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8"/>
  </bookViews>
  <sheets>
    <sheet name="Data_Eurostat2008" sheetId="1" state="visible" r:id="rId2"/>
    <sheet name="1.Industry" sheetId="2" state="visible" r:id="rId3"/>
    <sheet name="1.Other Sectors" sheetId="3" state="visible" r:id="rId4"/>
    <sheet name="1.%RE in heat" sheetId="4" state="visible" r:id="rId5"/>
    <sheet name="2.RenElec target" sheetId="5" state="visible" r:id="rId6"/>
    <sheet name="3.Hydro" sheetId="6" state="visible" r:id="rId7"/>
    <sheet name="4.Biofuels target" sheetId="7" state="visible" r:id="rId8"/>
    <sheet name="5.Overall target" sheetId="8" state="visible" r:id="rId9"/>
    <sheet name="Graphs" sheetId="9" state="visible" r:id="rId10"/>
  </sheets>
  <definedNames>
    <definedName function="false" hidden="false" localSheetId="0" name="footnote_p" vbProcedure="false">Data_Eurostat2008!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5</xdr:rowOff>
              </xdr:from>
              <xdr:to>
                <xdr:col>20</xdr:col>
                <xdr:colOff>13</xdr:colOff>
                <xdr:row>86</xdr:row>
                <xdr:rowOff>15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20</xdr:rowOff>
              </xdr:from>
              <xdr:to>
                <xdr:col>20</xdr:col>
                <xdr:colOff>13</xdr:colOff>
                <xdr:row>130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8</xdr:row>
                <xdr:rowOff>6</xdr:rowOff>
              </xdr:from>
              <xdr:to>
                <xdr:col>20</xdr:col>
                <xdr:colOff>13</xdr:colOff>
                <xdr:row>221</xdr:row>
                <xdr:rowOff>16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2</xdr:row>
                <xdr:rowOff>0</xdr:rowOff>
              </xdr:from>
              <xdr:to>
                <xdr:col>20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5</xdr:row>
                <xdr:rowOff>15</xdr:rowOff>
              </xdr:from>
              <xdr:to>
                <xdr:col>20</xdr:col>
                <xdr:colOff>13</xdr:colOff>
                <xdr:row>309</xdr:row>
                <xdr:rowOff>4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9</xdr:row>
                <xdr:rowOff>9</xdr:rowOff>
              </xdr:from>
              <xdr:to>
                <xdr:col>20</xdr:col>
                <xdr:colOff>13</xdr:colOff>
                <xdr:row>352</xdr:row>
                <xdr:rowOff>19</xdr:rowOff>
              </xdr:to>
            </anchor>
          </commentPr>
        </mc:Choice>
        <mc:Fallback/>
      </mc:AlternateContent>
    </comment>
    <comment ref="R441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6</xdr:row>
                <xdr:rowOff>18</xdr:rowOff>
              </xdr:from>
              <xdr:to>
                <xdr:col>20</xdr:col>
                <xdr:colOff>13</xdr:colOff>
                <xdr:row>440</xdr:row>
                <xdr:rowOff>7</xdr:rowOff>
              </xdr:to>
            </anchor>
          </commentPr>
        </mc:Choice>
        <mc:Fallback/>
      </mc:AlternateContent>
    </comment>
    <comment ref="R666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0</xdr:row>
                <xdr:rowOff>9</xdr:rowOff>
              </xdr:from>
              <xdr:to>
                <xdr:col>20</xdr:col>
                <xdr:colOff>13</xdr:colOff>
                <xdr:row>663</xdr:row>
                <xdr:rowOff>19</xdr:rowOff>
              </xdr:to>
            </anchor>
          </commentPr>
        </mc:Choice>
        <mc:Fallback/>
      </mc:AlternateContent>
    </comment>
    <comment ref="R710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4</xdr:row>
                <xdr:rowOff>3</xdr:rowOff>
              </xdr:from>
              <xdr:to>
                <xdr:col>20</xdr:col>
                <xdr:colOff>13</xdr:colOff>
                <xdr:row>707</xdr:row>
                <xdr:rowOff>13</xdr:rowOff>
              </xdr:to>
            </anchor>
          </commentPr>
        </mc:Choice>
        <mc:Fallback/>
      </mc:AlternateContent>
    </comment>
    <comment ref="R75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2</xdr:row>
                <xdr:rowOff>18</xdr:rowOff>
              </xdr:from>
              <xdr:to>
                <xdr:col>20</xdr:col>
                <xdr:colOff>13</xdr:colOff>
                <xdr:row>756</xdr:row>
                <xdr:rowOff>7</xdr:rowOff>
              </xdr:to>
            </anchor>
          </commentPr>
        </mc:Choice>
        <mc:Fallback/>
      </mc:AlternateContent>
    </comment>
    <comment ref="R803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6</xdr:row>
                <xdr:rowOff>12</xdr:rowOff>
              </xdr:from>
              <xdr:to>
                <xdr:col>20</xdr:col>
                <xdr:colOff>13</xdr:colOff>
                <xdr:row>800</xdr:row>
                <xdr:rowOff>1</xdr:rowOff>
              </xdr:to>
            </anchor>
          </commentPr>
        </mc:Choice>
        <mc:Fallback/>
      </mc:AlternateContent>
    </comment>
    <comment ref="R852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5</xdr:row>
                <xdr:rowOff>4</xdr:rowOff>
              </xdr:from>
              <xdr:to>
                <xdr:col>20</xdr:col>
                <xdr:colOff>13</xdr:colOff>
                <xdr:row>848</xdr:row>
                <xdr:rowOff>14</xdr:rowOff>
              </xdr:to>
            </anchor>
          </commentPr>
        </mc:Choice>
        <mc:Fallback/>
      </mc:AlternateContent>
    </comment>
    <comment ref="R896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8</xdr:row>
                <xdr:rowOff>19</xdr:rowOff>
              </xdr:from>
              <xdr:to>
                <xdr:col>20</xdr:col>
                <xdr:colOff>13</xdr:colOff>
                <xdr:row>892</xdr:row>
                <xdr:rowOff>8</xdr:rowOff>
              </xdr:to>
            </anchor>
          </commentPr>
        </mc:Choice>
        <mc:Fallback/>
      </mc:AlternateContent>
    </comment>
    <comment ref="R988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0</xdr:row>
                <xdr:rowOff>7</xdr:rowOff>
              </xdr:from>
              <xdr:to>
                <xdr:col>20</xdr:col>
                <xdr:colOff>13</xdr:colOff>
                <xdr:row>983</xdr:row>
                <xdr:rowOff>17</xdr:rowOff>
              </xdr:to>
            </anchor>
          </commentPr>
        </mc:Choice>
        <mc:Fallback/>
      </mc:AlternateContent>
    </comment>
    <comment ref="R112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0</xdr:row>
                <xdr:rowOff>10</xdr:rowOff>
              </xdr:from>
              <xdr:to>
                <xdr:col>20</xdr:col>
                <xdr:colOff>13</xdr:colOff>
                <xdr:row>1123</xdr:row>
                <xdr:rowOff>2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1</xdr:rowOff>
              </xdr:from>
              <xdr:to>
                <xdr:col>21</xdr:col>
                <xdr:colOff>8</xdr:colOff>
                <xdr:row>43</xdr:row>
                <xdr:rowOff>1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3</xdr:row>
                <xdr:rowOff>3</xdr:rowOff>
              </xdr:from>
              <xdr:to>
                <xdr:col>21</xdr:col>
                <xdr:colOff>8</xdr:colOff>
                <xdr:row>396</xdr:row>
                <xdr:rowOff>13</xdr:rowOff>
              </xdr:to>
            </anchor>
          </commentPr>
        </mc:Choice>
        <mc:Fallback/>
      </mc:AlternateContent>
    </comment>
    <comment ref="S529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4</xdr:row>
                <xdr:rowOff>6</xdr:rowOff>
              </xdr:from>
              <xdr:to>
                <xdr:col>21</xdr:col>
                <xdr:colOff>8</xdr:colOff>
                <xdr:row>527</xdr:row>
                <xdr:rowOff>16</xdr:rowOff>
              </xdr:to>
            </anchor>
          </commentPr>
        </mc:Choice>
        <mc:Fallback/>
      </mc:AlternateContent>
    </comment>
    <comment ref="S944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36</xdr:row>
                <xdr:rowOff>13</xdr:rowOff>
              </xdr:from>
              <xdr:to>
                <xdr:col>21</xdr:col>
                <xdr:colOff>8</xdr:colOff>
                <xdr:row>940</xdr:row>
                <xdr:rowOff>2</xdr:rowOff>
              </xdr:to>
            </anchor>
          </commentPr>
        </mc:Choice>
        <mc:Fallback/>
      </mc:AlternateContent>
    </comment>
    <comment ref="S1084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5</xdr:row>
                <xdr:rowOff>16</xdr:rowOff>
              </xdr:from>
              <xdr:to>
                <xdr:col>21</xdr:col>
                <xdr:colOff>8</xdr:colOff>
                <xdr:row>1079</xdr:row>
                <xdr:rowOff>5</xdr:rowOff>
              </xdr:to>
            </anchor>
          </commentPr>
        </mc:Choice>
        <mc:Fallback/>
      </mc:AlternateContent>
    </comment>
    <comment ref="S1085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76</xdr:row>
                <xdr:rowOff>16</xdr:rowOff>
              </xdr:from>
              <xdr:to>
                <xdr:col>21</xdr:col>
                <xdr:colOff>8</xdr:colOff>
                <xdr:row>108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4</xdr:row>
                <xdr:rowOff>11</xdr:rowOff>
              </xdr:from>
              <xdr:to>
                <xdr:col>19</xdr:col>
                <xdr:colOff>7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value in Eurostat, copied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4</xdr:row>
                <xdr:rowOff>11</xdr:rowOff>
              </xdr:from>
              <xdr:to>
                <xdr:col>21</xdr:col>
                <xdr:colOff>34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Only data from 2001 on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4</xdr:col>
                <xdr:colOff>51</xdr:colOff>
                <xdr:row>56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 for "117607 Net installed capacity - Pumped storage plants" for 2006, data of 2005 i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6</xdr:rowOff>
              </xdr:from>
              <xdr:to>
                <xdr:col>5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0"/>
          </rPr>
          <t xml:space="preserve">Benno Schepers:
</t>
        </r>
        <r>
          <rPr>
            <sz val="8"/>
            <color rgb="FF000000"/>
            <rFont val="Tahoma"/>
            <family val="0"/>
          </rPr>
          <t xml:space="preserve">Normalised hydro only from 2001 on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6</xdr:rowOff>
              </xdr:from>
              <xdr:to>
                <xdr:col>4</xdr:col>
                <xdr:colOff>51</xdr:colOff>
                <xdr:row>30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From 2001 and on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8</xdr:rowOff>
              </xdr:from>
              <xdr:to>
                <xdr:col>3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8</xdr:rowOff>
              </xdr:from>
              <xdr:to>
                <xdr:col>3</xdr:col>
                <xdr:colOff>17</xdr:colOff>
                <xdr:row>222</xdr:row>
                <xdr:rowOff>7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8</xdr:rowOff>
              </xdr:from>
              <xdr:to>
                <xdr:col>3</xdr:col>
                <xdr:colOff>17</xdr:colOff>
                <xdr:row>2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8" uniqueCount="248">
  <si>
    <t xml:space="preserve">Supply, transformation, consumption - all products - annual data</t>
  </si>
  <si>
    <t xml:space="preserve">Date of extraction: Wed, 6 Aug 08 02:58:29</t>
  </si>
  <si>
    <t xml:space="preserve">Last update: Thu May 15 17:37:34 MEST 2008</t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1700</t>
    </r>
    <r>
      <rPr>
        <b val="true"/>
        <sz val="8"/>
        <color rgb="FF000000"/>
        <rFont val="Arial"/>
        <family val="2"/>
      </rPr>
      <t xml:space="preserve"> Final energy consumption</t>
    </r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</t>
    </r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EU27</t>
  </si>
  <si>
    <t xml:space="preserve">EEA</t>
  </si>
  <si>
    <r>
      <rPr>
        <b val="true"/>
        <i val="true"/>
        <sz val="8"/>
        <color rgb="FF000000"/>
        <rFont val="Arial"/>
        <family val="2"/>
      </rPr>
      <t xml:space="preserve">101800</t>
    </r>
    <r>
      <rPr>
        <b val="true"/>
        <sz val="8"/>
        <color rgb="FF000000"/>
        <rFont val="Arial"/>
        <family val="2"/>
      </rPr>
      <t xml:space="preserve"> Final energy consumption - Industry</t>
    </r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(27 countries)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r>
      <rPr>
        <b val="true"/>
        <i val="true"/>
        <sz val="8"/>
        <color rgb="FF000000"/>
        <rFont val="Arial"/>
        <family val="2"/>
      </rPr>
      <t xml:space="preserve">102000</t>
    </r>
    <r>
      <rPr>
        <b val="true"/>
        <sz val="8"/>
        <color rgb="FF000000"/>
        <rFont val="Arial"/>
        <family val="2"/>
      </rPr>
      <t xml:space="preserve"> Final energy consumption - Households/Services</t>
    </r>
  </si>
  <si>
    <t xml:space="preserve">p</t>
  </si>
  <si>
    <t xml:space="preserve">Supply, transformation, consumption - electricity - annual data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r>
      <rPr>
        <b val="true"/>
        <i val="true"/>
        <sz val="8"/>
        <color rgb="FF000000"/>
        <rFont val="Arial"/>
        <family val="2"/>
      </rPr>
      <t xml:space="preserve">gwh</t>
    </r>
    <r>
      <rPr>
        <b val="true"/>
        <sz val="8"/>
        <color rgb="FF000000"/>
        <rFont val="Arial"/>
        <family val="2"/>
      </rPr>
      <t xml:space="preserve"> Gigawatt hour</t>
    </r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r>
      <rPr>
        <b val="true"/>
        <i val="true"/>
        <sz val="8"/>
        <color rgb="FF000000"/>
        <rFont val="Arial"/>
        <family val="2"/>
      </rPr>
      <t xml:space="preserve">101301</t>
    </r>
    <r>
      <rPr>
        <b val="true"/>
        <sz val="8"/>
        <color rgb="FF000000"/>
        <rFont val="Arial"/>
        <family val="2"/>
      </rPr>
      <t xml:space="preserve"> Consumption - Electricity generation sector</t>
    </r>
  </si>
  <si>
    <r>
      <rPr>
        <b val="true"/>
        <i val="true"/>
        <sz val="8"/>
        <color rgb="FF000000"/>
        <rFont val="Arial"/>
        <family val="2"/>
      </rPr>
      <t xml:space="preserve">101400</t>
    </r>
    <r>
      <rPr>
        <b val="true"/>
        <sz val="8"/>
        <color rgb="FF000000"/>
        <rFont val="Arial"/>
        <family val="2"/>
      </rPr>
      <t xml:space="preserve"> Distribution losses</t>
    </r>
  </si>
  <si>
    <r>
      <rPr>
        <b val="true"/>
        <i val="true"/>
        <sz val="8"/>
        <color rgb="FF000000"/>
        <rFont val="Arial"/>
        <family val="2"/>
      </rPr>
      <t xml:space="preserve">107000</t>
    </r>
    <r>
      <rPr>
        <b val="true"/>
        <sz val="8"/>
        <color rgb="FF000000"/>
        <rFont val="Arial"/>
        <family val="2"/>
      </rPr>
      <t xml:space="preserve"> Total gross electricity generation</t>
    </r>
  </si>
  <si>
    <r>
      <rPr>
        <b val="true"/>
        <i val="true"/>
        <sz val="8"/>
        <color rgb="FF000000"/>
        <rFont val="Arial"/>
        <family val="2"/>
      </rPr>
      <t xml:space="preserve">107002</t>
    </r>
    <r>
      <rPr>
        <b val="true"/>
        <sz val="8"/>
        <color rgb="FF000000"/>
        <rFont val="Arial"/>
        <family val="2"/>
      </rPr>
      <t xml:space="preserve"> Gross electricity generation - Geothermal power plants</t>
    </r>
  </si>
  <si>
    <r>
      <rPr>
        <b val="true"/>
        <i val="true"/>
        <sz val="8"/>
        <color rgb="FF000000"/>
        <rFont val="Arial"/>
        <family val="2"/>
      </rPr>
      <t xml:space="preserve">107005</t>
    </r>
    <r>
      <rPr>
        <b val="true"/>
        <sz val="8"/>
        <color rgb="FF000000"/>
        <rFont val="Arial"/>
        <family val="2"/>
      </rPr>
      <t xml:space="preserve"> Gross electricity generation - Wind turbines</t>
    </r>
  </si>
  <si>
    <r>
      <rPr>
        <b val="true"/>
        <i val="true"/>
        <sz val="8"/>
        <color rgb="FF000000"/>
        <rFont val="Arial"/>
        <family val="2"/>
      </rPr>
      <t xml:space="preserve">107011</t>
    </r>
    <r>
      <rPr>
        <b val="true"/>
        <sz val="8"/>
        <color rgb="FF000000"/>
        <rFont val="Arial"/>
        <family val="2"/>
      </rPr>
      <t xml:space="preserve"> Gross electricity generation - Biomass-fired power stations</t>
    </r>
  </si>
  <si>
    <r>
      <rPr>
        <b val="true"/>
        <i val="true"/>
        <sz val="8"/>
        <color rgb="FF000000"/>
        <rFont val="Arial"/>
        <family val="2"/>
      </rPr>
      <t xml:space="preserve">107023</t>
    </r>
    <r>
      <rPr>
        <b val="true"/>
        <sz val="8"/>
        <color rgb="FF000000"/>
        <rFont val="Arial"/>
        <family val="2"/>
      </rPr>
      <t xml:space="preserve"> Gross production from photovoltaic systems</t>
    </r>
  </si>
  <si>
    <t xml:space="preserve">Supply, transformation, consumption - heat - annual data</t>
  </si>
  <si>
    <t xml:space="preserve">Date of extraction: Wed, 6 Aug 08 03:07:44</t>
  </si>
  <si>
    <t xml:space="preserve">Last update: Tue May 13 20:21:14 MEST 2008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r>
      <rPr>
        <b val="true"/>
        <i val="true"/>
        <sz val="8"/>
        <color rgb="FF000000"/>
        <rFont val="Arial"/>
        <family val="2"/>
      </rPr>
      <t xml:space="preserve">109300</t>
    </r>
    <r>
      <rPr>
        <b val="true"/>
        <sz val="8"/>
        <color rgb="FF000000"/>
        <rFont val="Arial"/>
        <family val="2"/>
      </rPr>
      <t xml:space="preserve"> Origin : Biomass</t>
    </r>
  </si>
  <si>
    <t xml:space="preserve">percentage</t>
  </si>
  <si>
    <t xml:space="preserve">Supply, transformation, consumption - oil - annual data</t>
  </si>
  <si>
    <t xml:space="preserve">Date of extraction: Wed, 6 Aug 08 03:16:42</t>
  </si>
  <si>
    <t xml:space="preserve">Last update: Thu May 15 17:40:19 MEST 2008</t>
  </si>
  <si>
    <r>
      <rPr>
        <b val="true"/>
        <i val="true"/>
        <sz val="8"/>
        <color rgb="FF000000"/>
        <rFont val="Arial"/>
        <family val="2"/>
      </rPr>
      <t xml:space="preserve">3230</t>
    </r>
    <r>
      <rPr>
        <b val="true"/>
        <sz val="8"/>
        <color rgb="FF000000"/>
        <rFont val="Arial"/>
        <family val="2"/>
      </rPr>
      <t xml:space="preserve"> Motor Spirit</t>
    </r>
  </si>
  <si>
    <r>
      <rPr>
        <b val="true"/>
        <i val="true"/>
        <sz val="8"/>
        <color rgb="FF000000"/>
        <rFont val="Arial"/>
        <family val="2"/>
      </rPr>
      <t xml:space="preserve">101900</t>
    </r>
    <r>
      <rPr>
        <b val="true"/>
        <sz val="8"/>
        <color rgb="FF000000"/>
        <rFont val="Arial"/>
        <family val="2"/>
      </rPr>
      <t xml:space="preserve"> Final energy consumption - Transport</t>
    </r>
  </si>
  <si>
    <r>
      <rPr>
        <b val="true"/>
        <i val="true"/>
        <sz val="8"/>
        <color rgb="FF000000"/>
        <rFont val="Arial"/>
        <family val="2"/>
      </rPr>
      <t xml:space="preserve">3260</t>
    </r>
    <r>
      <rPr>
        <b val="true"/>
        <sz val="8"/>
        <color rgb="FF000000"/>
        <rFont val="Arial"/>
        <family val="2"/>
      </rPr>
      <t xml:space="preserve"> Gas / Diesel Oil</t>
    </r>
  </si>
  <si>
    <t xml:space="preserve">Supply, transformation, consumption - renewables and wastes (total, solar heat, biomass, geothermal, wastes) - annual data</t>
  </si>
  <si>
    <t xml:space="preserve">Date of extraction: Wed, 6 Aug 08 03:19:52</t>
  </si>
  <si>
    <t xml:space="preserve">Last update: Thu May 15 17:40:17 MEST 2008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t xml:space="preserve">Total growth</t>
  </si>
  <si>
    <t xml:space="preserve">Annual growth</t>
  </si>
  <si>
    <r>
      <rPr>
        <b val="true"/>
        <i val="true"/>
        <sz val="8"/>
        <color rgb="FF000000"/>
        <rFont val="Arial"/>
        <family val="2"/>
      </rPr>
      <t xml:space="preserve">mt </t>
    </r>
    <r>
      <rPr>
        <b val="true"/>
        <sz val="8"/>
        <color rgb="FF000000"/>
        <rFont val="Arial"/>
        <family val="2"/>
      </rPr>
      <t xml:space="preserve">Malta</t>
    </r>
  </si>
  <si>
    <t xml:space="preserve">Fin/Swe</t>
  </si>
  <si>
    <t xml:space="preserve">Decl Turkey</t>
  </si>
  <si>
    <t xml:space="preserve">Abs growth</t>
  </si>
  <si>
    <t xml:space="preserve">Supply, transformation, consumption - renewables (hydro, wind, photovoltaic) - annual data</t>
  </si>
  <si>
    <t xml:space="preserve">Date of extraction: Wed, 6 Aug 08 03:20:57</t>
  </si>
  <si>
    <t xml:space="preserve">Last update: Tue May 13 20:21:17 MEST 2008</t>
  </si>
  <si>
    <r>
      <rPr>
        <b val="true"/>
        <i val="true"/>
        <sz val="8"/>
        <color rgb="FF000000"/>
        <rFont val="Arial"/>
        <family val="2"/>
      </rPr>
      <t xml:space="preserve">100100</t>
    </r>
    <r>
      <rPr>
        <b val="true"/>
        <sz val="8"/>
        <color rgb="FF000000"/>
        <rFont val="Arial"/>
        <family val="2"/>
      </rPr>
      <t xml:space="preserve"> Primary production</t>
    </r>
  </si>
  <si>
    <r>
      <rPr>
        <b val="true"/>
        <i val="true"/>
        <sz val="8"/>
        <color rgb="FF000000"/>
        <rFont val="Arial"/>
        <family val="2"/>
      </rPr>
      <t xml:space="preserve">5510</t>
    </r>
    <r>
      <rPr>
        <b val="true"/>
        <sz val="8"/>
        <color rgb="FF000000"/>
        <rFont val="Arial"/>
        <family val="2"/>
      </rPr>
      <t xml:space="preserve"> Hydro Power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Malta</t>
    </r>
  </si>
  <si>
    <t xml:space="preserve">Supply, transformation, consumption - renewables (biofuels) - annual data</t>
  </si>
  <si>
    <t xml:space="preserve">Date of extraction: Wed, 6 Aug 08 03:22:22</t>
  </si>
  <si>
    <t xml:space="preserve">Last update: Tue May 13 20:21:19 MEST 2008</t>
  </si>
  <si>
    <r>
      <rPr>
        <b val="true"/>
        <i val="true"/>
        <sz val="8"/>
        <color rgb="FF000000"/>
        <rFont val="Arial"/>
        <family val="2"/>
      </rPr>
      <t xml:space="preserve">5545</t>
    </r>
    <r>
      <rPr>
        <b val="true"/>
        <sz val="8"/>
        <color rgb="FF000000"/>
        <rFont val="Arial"/>
        <family val="2"/>
      </rPr>
      <t xml:space="preserve"> Biofuels</t>
    </r>
  </si>
  <si>
    <t xml:space="preserve">Infrastructure - electricity - annual data</t>
  </si>
  <si>
    <t xml:space="preserve">Date of extraction: Wed, 6 Aug 08 03:24:26</t>
  </si>
  <si>
    <t xml:space="preserve">Last update: Tue May 13 20:21:20 MEST 2008</t>
  </si>
  <si>
    <r>
      <rPr>
        <b val="true"/>
        <i val="true"/>
        <sz val="8"/>
        <color rgb="FF000000"/>
        <rFont val="Arial"/>
        <family val="2"/>
      </rPr>
      <t xml:space="preserve">117605</t>
    </r>
    <r>
      <rPr>
        <b val="true"/>
        <sz val="8"/>
        <color rgb="FF000000"/>
        <rFont val="Arial"/>
        <family val="2"/>
      </rPr>
      <t xml:space="preserve"> Net installed capacity - Hydro power stations</t>
    </r>
  </si>
  <si>
    <r>
      <rPr>
        <b val="true"/>
        <i val="true"/>
        <sz val="8"/>
        <color rgb="FF000000"/>
        <rFont val="Arial"/>
        <family val="2"/>
      </rPr>
      <t xml:space="preserve">mw</t>
    </r>
    <r>
      <rPr>
        <b val="true"/>
        <sz val="8"/>
        <color rgb="FF000000"/>
        <rFont val="Arial"/>
        <family val="2"/>
      </rPr>
      <t xml:space="preserve"> Megawatt</t>
    </r>
  </si>
  <si>
    <r>
      <rPr>
        <b val="true"/>
        <i val="true"/>
        <sz val="8"/>
        <color rgb="FF000000"/>
        <rFont val="Arial"/>
        <family val="2"/>
      </rPr>
      <t xml:space="preserve">117607</t>
    </r>
    <r>
      <rPr>
        <b val="true"/>
        <sz val="8"/>
        <color rgb="FF000000"/>
        <rFont val="Arial"/>
        <family val="2"/>
      </rPr>
      <t xml:space="preserve"> Net installed capacity - Pumped storage plants</t>
    </r>
  </si>
  <si>
    <t xml:space="preserve">Share of RE for heat in industry</t>
  </si>
  <si>
    <t xml:space="preserve">time</t>
  </si>
  <si>
    <t xml:space="preserve">eu27</t>
  </si>
  <si>
    <t xml:space="preserve">European Union (27 countries)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 Republic</t>
  </si>
  <si>
    <t xml:space="preserve">dk</t>
  </si>
  <si>
    <t xml:space="preserve">Denmark</t>
  </si>
  <si>
    <t xml:space="preserve">de</t>
  </si>
  <si>
    <t xml:space="preserve">Germany</t>
  </si>
  <si>
    <t xml:space="preserve">ee</t>
  </si>
  <si>
    <t xml:space="preserve">Estonia</t>
  </si>
  <si>
    <t xml:space="preserve">ie</t>
  </si>
  <si>
    <t xml:space="preserve">Ireland</t>
  </si>
  <si>
    <t xml:space="preserve">gr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/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uk</t>
  </si>
  <si>
    <t xml:space="preserve">United Kingdom</t>
  </si>
  <si>
    <t xml:space="preserve">tr</t>
  </si>
  <si>
    <t xml:space="preserve">Turkey</t>
  </si>
  <si>
    <t xml:space="preserve">is</t>
  </si>
  <si>
    <t xml:space="preserve">Iceland</t>
  </si>
  <si>
    <t xml:space="preserve">no</t>
  </si>
  <si>
    <t xml:space="preserve">Norway</t>
  </si>
  <si>
    <t xml:space="preserve">ch</t>
  </si>
  <si>
    <t xml:space="preserve">Switzerland</t>
  </si>
  <si>
    <t xml:space="preserve">Share of RE for heating in Households, Services, etc.</t>
  </si>
  <si>
    <t xml:space="preserve">Germany (including ex-GDR from 1991)</t>
  </si>
  <si>
    <t xml:space="preserve">Luxembourg (Grand-Duché)</t>
  </si>
  <si>
    <t xml:space="preserve">EEA32</t>
  </si>
  <si>
    <t xml:space="preserve">Total energy consumption in Industry and Other Sectors</t>
  </si>
  <si>
    <t xml:space="preserve">(all products, ktoe)</t>
  </si>
  <si>
    <t xml:space="preserve">Total Electricity consumption in Industry and households</t>
  </si>
  <si>
    <t xml:space="preserve">(electricity, ktoe)</t>
  </si>
  <si>
    <t xml:space="preserve">Total RE input for heat in industry and Other Sectors</t>
  </si>
  <si>
    <t xml:space="preserve">(Renewable Energies, ktoe)</t>
  </si>
  <si>
    <t xml:space="preserve">Share of renewables to total final heat needs</t>
  </si>
  <si>
    <t xml:space="preserve">Hydro installed capacity excluding pumping in MW</t>
  </si>
  <si>
    <t xml:space="preserve">Normalised hydro generation (excluding pumping)</t>
  </si>
  <si>
    <t xml:space="preserve">(ktoe)</t>
  </si>
  <si>
    <t xml:space="preserve">annual growth</t>
  </si>
  <si>
    <t xml:space="preserve">sumcheck</t>
  </si>
  <si>
    <t xml:space="preserve">% of total</t>
  </si>
  <si>
    <t xml:space="preserve">Electricity generation from RE with normalised hydro generation</t>
  </si>
  <si>
    <t xml:space="preserve">Total Gross electricity consumption</t>
  </si>
  <si>
    <t xml:space="preserve">ktoe</t>
  </si>
  <si>
    <t xml:space="preserve">Electricity generation from RE with actual hydro generation</t>
  </si>
  <si>
    <t xml:space="preserve">Electricity generation from RE without hydro generation</t>
  </si>
  <si>
    <t xml:space="preserve">RE-e to total gross electricity consumption (with actual hydro)</t>
  </si>
  <si>
    <t xml:space="preserve">RE-e with normalised hydro (15 year weighted average load factor)</t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t xml:space="preserve">Weight load factor (capacity)</t>
  </si>
  <si>
    <t xml:space="preserve">Sumcheck</t>
  </si>
  <si>
    <t xml:space="preserve">Average load factor</t>
  </si>
  <si>
    <t xml:space="preserve">Weighted average load factor (15 years)</t>
  </si>
  <si>
    <t xml:space="preserve">Share of biofuels in petrol and diesel consumption for road transport </t>
  </si>
  <si>
    <t xml:space="preserve">Share of RE to Final Energy Consumption</t>
  </si>
  <si>
    <t xml:space="preserve">Share of RE to FEC with normalised for hydro</t>
  </si>
  <si>
    <t xml:space="preserve">Total RE with normalised for hydro</t>
  </si>
  <si>
    <t xml:space="preserve">Absolute %</t>
  </si>
  <si>
    <t xml:space="preserve">Absolute val</t>
  </si>
  <si>
    <t xml:space="preserve">Avg. Annual increase</t>
  </si>
  <si>
    <t xml:space="preserve">Total RE</t>
  </si>
  <si>
    <t xml:space="preserve">RE-heat consumption</t>
  </si>
  <si>
    <t xml:space="preserve">RE-heat from biomass</t>
  </si>
  <si>
    <t xml:space="preserve">RE-electricity generation (normalised hydro)</t>
  </si>
  <si>
    <t xml:space="preserve">Biofuels consumption</t>
  </si>
  <si>
    <t xml:space="preserve">Share non-biomass in RE consumption</t>
  </si>
  <si>
    <t xml:space="preserve">Share biomass in total</t>
  </si>
  <si>
    <t xml:space="preserve">Share total RE with normalised for hydro</t>
  </si>
  <si>
    <t xml:space="preserve">Contr. Elec</t>
  </si>
  <si>
    <t xml:space="preserve">2020 target</t>
  </si>
  <si>
    <t xml:space="preserve">diff 1993-2007</t>
  </si>
  <si>
    <t xml:space="preserve">-</t>
  </si>
  <si>
    <t xml:space="preserve">EU-27</t>
  </si>
  <si>
    <t xml:space="preserve">2006 Share of RE in final consumption and new 2020 Directive target</t>
  </si>
  <si>
    <t xml:space="preserve">Share RE with normalised for hydro</t>
  </si>
  <si>
    <t xml:space="preserve">% Renewables in final energy consumption</t>
  </si>
  <si>
    <t xml:space="preserve">% Renewables to total final heat needs</t>
  </si>
  <si>
    <t xml:space="preserve">% RE-e with normalised hydro in gross electricity consumption</t>
  </si>
  <si>
    <t xml:space="preserve">% biofuels in petrol and diesel consumption for road transport </t>
  </si>
  <si>
    <t xml:space="preserve">Share of non-hydro renewables</t>
  </si>
  <si>
    <t xml:space="preserve">avg growth</t>
  </si>
  <si>
    <t xml:space="preserve">wind</t>
  </si>
  <si>
    <t xml:space="preserve">biomass</t>
  </si>
  <si>
    <t xml:space="preserve">photovoltaics</t>
  </si>
  <si>
    <t xml:space="preserve">geothermal</t>
  </si>
  <si>
    <t xml:space="preserve">total</t>
  </si>
  <si>
    <t xml:space="preserve">percentagel (of non-hydr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.0%"/>
    <numFmt numFmtId="168" formatCode="0"/>
    <numFmt numFmtId="169" formatCode="0.000"/>
    <numFmt numFmtId="170" formatCode="0.000000"/>
    <numFmt numFmtId="17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rebuchet MS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_RE targets on Final FX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of RE tot FEC with normalised for hydro</a:t>
            </a:r>
          </a:p>
        </c:rich>
      </c:tx>
      <c:layout>
        <c:manualLayout>
          <c:xMode val="edge"/>
          <c:yMode val="edge"/>
          <c:x val="0.310662158113256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46128493772"/>
          <c:y val="0.147742818057456"/>
          <c:w val="0.822454308093995"/>
          <c:h val="0.830027359781122"/>
        </c:manualLayout>
      </c:layout>
      <c:lineChart>
        <c:grouping val="standard"/>
        <c:varyColors val="0"/>
        <c:ser>
          <c:idx val="0"/>
          <c:order val="0"/>
          <c:tx>
            <c:strRef>
              <c:f>"EU-27"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G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raphs!$G$6:$U$6</c:f>
              <c:numCache>
                <c:formatCode>General</c:formatCode>
                <c:ptCount val="15"/>
                <c:pt idx="0">
                  <c:v>0.0673572370767283</c:v>
                </c:pt>
                <c:pt idx="1">
                  <c:v>0.0681693802008016</c:v>
                </c:pt>
                <c:pt idx="2">
                  <c:v>0.0684602170741396</c:v>
                </c:pt>
                <c:pt idx="3">
                  <c:v>0.0685704338631774</c:v>
                </c:pt>
                <c:pt idx="4">
                  <c:v>0.071976711269699</c:v>
                </c:pt>
                <c:pt idx="5">
                  <c:v>0.0722061069080288</c:v>
                </c:pt>
                <c:pt idx="6">
                  <c:v>0.0731947710502299</c:v>
                </c:pt>
                <c:pt idx="7">
                  <c:v>0.0755377352966909</c:v>
                </c:pt>
                <c:pt idx="8">
                  <c:v>0.0745569003988219</c:v>
                </c:pt>
                <c:pt idx="9">
                  <c:v>0.0781704240867017</c:v>
                </c:pt>
                <c:pt idx="10">
                  <c:v>0.0798495961892986</c:v>
                </c:pt>
                <c:pt idx="11">
                  <c:v>0.0827554196430487</c:v>
                </c:pt>
                <c:pt idx="12">
                  <c:v>0.0866655307092492</c:v>
                </c:pt>
                <c:pt idx="13">
                  <c:v>0.0921105000973928</c:v>
                </c:pt>
                <c:pt idx="14">
                  <c:v>0.100287918228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G$3:$U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Graphs!$G$7:$U$7</c:f>
              <c:numCache>
                <c:formatCode>General</c:formatCode>
                <c:ptCount val="15"/>
                <c:pt idx="0">
                  <c:v>0.0845490455963731</c:v>
                </c:pt>
                <c:pt idx="1">
                  <c:v>0.0857144401630315</c:v>
                </c:pt>
                <c:pt idx="2">
                  <c:v>0.0854157848777444</c:v>
                </c:pt>
                <c:pt idx="3">
                  <c:v>0.0847308379557852</c:v>
                </c:pt>
                <c:pt idx="4">
                  <c:v>0.0880269784344738</c:v>
                </c:pt>
                <c:pt idx="5">
                  <c:v>0.0882426671819618</c:v>
                </c:pt>
                <c:pt idx="6">
                  <c:v>0.0897833627186481</c:v>
                </c:pt>
                <c:pt idx="7">
                  <c:v>0.0913391573667209</c:v>
                </c:pt>
                <c:pt idx="8">
                  <c:v>0.0903926039151953</c:v>
                </c:pt>
                <c:pt idx="9">
                  <c:v>0.0936188963412474</c:v>
                </c:pt>
                <c:pt idx="10">
                  <c:v>0.0945225589645666</c:v>
                </c:pt>
                <c:pt idx="11">
                  <c:v>0.0967214515301395</c:v>
                </c:pt>
                <c:pt idx="12">
                  <c:v>0.100620469023543</c:v>
                </c:pt>
                <c:pt idx="13">
                  <c:v>0.105284147473764</c:v>
                </c:pt>
                <c:pt idx="14">
                  <c:v>0.11302955758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108"/>
        <c:axId val="10907292"/>
      </c:lineChart>
      <c:catAx>
        <c:axId val="512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7292"/>
        <c:crossesAt val="0"/>
        <c:auto val="1"/>
        <c:lblAlgn val="ctr"/>
        <c:lblOffset val="100"/>
        <c:noMultiLvlLbl val="0"/>
      </c:catAx>
      <c:valAx>
        <c:axId val="10907292"/>
        <c:scaling>
          <c:orientation val="minMax"/>
          <c:max val="0.12"/>
          <c:min val="0.0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575696614305"/>
          <c:y val="0.447332421340629"/>
          <c:w val="0.12532637075718"/>
          <c:h val="0.208105335157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Final Renewable Energy Consumption</a:t>
            </a:r>
          </a:p>
        </c:rich>
      </c:tx>
      <c:layout>
        <c:manualLayout>
          <c:xMode val="edge"/>
          <c:yMode val="edge"/>
          <c:x val="0.374267003381415"/>
          <c:y val="0.039766178165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1538757865"/>
          <c:y val="0.115017289642681"/>
          <c:w val="0.764970252108034"/>
          <c:h val="0.866787419726659"/>
        </c:manualLayout>
      </c:layout>
      <c:areaChart>
        <c:grouping val="stacked"/>
        <c:ser>
          <c:idx val="0"/>
          <c:order val="0"/>
          <c:tx>
            <c:strRef>
              <c:f>Graphs!$B$42</c:f>
              <c:strCache>
                <c:ptCount val="1"/>
                <c:pt idx="0">
                  <c:v>RE-heat consump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9:$U$3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42:$U$42</c:f>
              <c:numCache>
                <c:formatCode>General</c:formatCode>
                <c:ptCount val="15"/>
                <c:pt idx="0">
                  <c:v>41474</c:v>
                </c:pt>
                <c:pt idx="1">
                  <c:v>40994</c:v>
                </c:pt>
                <c:pt idx="2">
                  <c:v>42476</c:v>
                </c:pt>
                <c:pt idx="3">
                  <c:v>44619</c:v>
                </c:pt>
                <c:pt idx="4">
                  <c:v>46720</c:v>
                </c:pt>
                <c:pt idx="5">
                  <c:v>47341</c:v>
                </c:pt>
                <c:pt idx="6">
                  <c:v>46443</c:v>
                </c:pt>
                <c:pt idx="7">
                  <c:v>48036</c:v>
                </c:pt>
                <c:pt idx="8">
                  <c:v>47482</c:v>
                </c:pt>
                <c:pt idx="9">
                  <c:v>48042</c:v>
                </c:pt>
                <c:pt idx="10">
                  <c:v>50945</c:v>
                </c:pt>
                <c:pt idx="11">
                  <c:v>52132</c:v>
                </c:pt>
                <c:pt idx="12">
                  <c:v>52723</c:v>
                </c:pt>
                <c:pt idx="13">
                  <c:v>54535</c:v>
                </c:pt>
                <c:pt idx="14">
                  <c:v>55266</c:v>
                </c:pt>
              </c:numCache>
            </c:numRef>
          </c:val>
        </c:ser>
        <c:ser>
          <c:idx val="1"/>
          <c:order val="1"/>
          <c:tx>
            <c:strRef>
              <c:f>Graphs!$B$43</c:f>
              <c:strCache>
                <c:ptCount val="1"/>
                <c:pt idx="0">
                  <c:v>RE-heat from biomas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9:$U$3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43:$U$43</c:f>
              <c:numCache>
                <c:formatCode>General</c:formatCode>
                <c:ptCount val="15"/>
                <c:pt idx="0">
                  <c:v>2704</c:v>
                </c:pt>
                <c:pt idx="1">
                  <c:v>2948</c:v>
                </c:pt>
                <c:pt idx="2">
                  <c:v>2987</c:v>
                </c:pt>
                <c:pt idx="3">
                  <c:v>3651</c:v>
                </c:pt>
                <c:pt idx="4">
                  <c:v>3660</c:v>
                </c:pt>
                <c:pt idx="5">
                  <c:v>3721</c:v>
                </c:pt>
                <c:pt idx="6">
                  <c:v>4308</c:v>
                </c:pt>
                <c:pt idx="7">
                  <c:v>4041</c:v>
                </c:pt>
                <c:pt idx="8">
                  <c:v>4482</c:v>
                </c:pt>
                <c:pt idx="9">
                  <c:v>4604</c:v>
                </c:pt>
                <c:pt idx="10">
                  <c:v>5537</c:v>
                </c:pt>
                <c:pt idx="11">
                  <c:v>5981</c:v>
                </c:pt>
                <c:pt idx="12">
                  <c:v>6718</c:v>
                </c:pt>
                <c:pt idx="13">
                  <c:v>7639</c:v>
                </c:pt>
                <c:pt idx="14">
                  <c:v>7714</c:v>
                </c:pt>
              </c:numCache>
            </c:numRef>
          </c:val>
        </c:ser>
        <c:ser>
          <c:idx val="2"/>
          <c:order val="2"/>
          <c:tx>
            <c:strRef>
              <c:f>Graphs!$B$44</c:f>
              <c:strCache>
                <c:ptCount val="1"/>
                <c:pt idx="0">
                  <c:v>RE-electricity generation (normalised hydro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9:$U$3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44:$U$44</c:f>
              <c:numCache>
                <c:formatCode>General</c:formatCode>
                <c:ptCount val="15"/>
                <c:pt idx="0">
                  <c:v>29004.2234221541</c:v>
                </c:pt>
                <c:pt idx="1">
                  <c:v>29766.9384838325</c:v>
                </c:pt>
                <c:pt idx="2">
                  <c:v>30116.2157676139</c:v>
                </c:pt>
                <c:pt idx="3">
                  <c:v>30483.4646930899</c:v>
                </c:pt>
                <c:pt idx="4">
                  <c:v>31280.2301544565</c:v>
                </c:pt>
                <c:pt idx="5">
                  <c:v>31441.6531807904</c:v>
                </c:pt>
                <c:pt idx="6">
                  <c:v>32653.8980890573</c:v>
                </c:pt>
                <c:pt idx="7">
                  <c:v>34224.4685809922</c:v>
                </c:pt>
                <c:pt idx="8">
                  <c:v>35022.0959047842</c:v>
                </c:pt>
                <c:pt idx="9">
                  <c:v>37261.7146151657</c:v>
                </c:pt>
                <c:pt idx="10">
                  <c:v>37734.0360954964</c:v>
                </c:pt>
                <c:pt idx="11">
                  <c:v>40206.3550159375</c:v>
                </c:pt>
                <c:pt idx="12">
                  <c:v>42383.1574503497</c:v>
                </c:pt>
                <c:pt idx="13">
                  <c:v>44180.3129496377</c:v>
                </c:pt>
                <c:pt idx="14">
                  <c:v>47221.295785808</c:v>
                </c:pt>
              </c:numCache>
            </c:numRef>
          </c:val>
        </c:ser>
        <c:ser>
          <c:idx val="3"/>
          <c:order val="3"/>
          <c:tx>
            <c:strRef>
              <c:f>Graphs!$B$45</c:f>
              <c:strCache>
                <c:ptCount val="1"/>
                <c:pt idx="0">
                  <c:v>Biofuels consump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39:$U$3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45:$U$45</c:f>
              <c:numCache>
                <c:formatCode>General</c:formatCode>
                <c:ptCount val="15"/>
                <c:pt idx="0">
                  <c:v>39</c:v>
                </c:pt>
                <c:pt idx="1">
                  <c:v>120</c:v>
                </c:pt>
                <c:pt idx="2">
                  <c:v>202</c:v>
                </c:pt>
                <c:pt idx="3">
                  <c:v>297</c:v>
                </c:pt>
                <c:pt idx="4">
                  <c:v>383</c:v>
                </c:pt>
                <c:pt idx="5">
                  <c:v>373</c:v>
                </c:pt>
                <c:pt idx="6">
                  <c:v>425</c:v>
                </c:pt>
                <c:pt idx="7">
                  <c:v>672</c:v>
                </c:pt>
                <c:pt idx="8">
                  <c:v>818</c:v>
                </c:pt>
                <c:pt idx="9">
                  <c:v>1051</c:v>
                </c:pt>
                <c:pt idx="10">
                  <c:v>1412</c:v>
                </c:pt>
                <c:pt idx="11">
                  <c:v>1975</c:v>
                </c:pt>
                <c:pt idx="12">
                  <c:v>3146</c:v>
                </c:pt>
                <c:pt idx="13">
                  <c:v>5376</c:v>
                </c:pt>
                <c:pt idx="14">
                  <c:v>7878</c:v>
                </c:pt>
              </c:numCache>
            </c:numRef>
          </c:val>
        </c:ser>
        <c:axId val="35047060"/>
        <c:axId val="70562131"/>
      </c:areaChart>
      <c:catAx>
        <c:axId val="3504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2131"/>
        <c:crossesAt val="0"/>
        <c:auto val="1"/>
        <c:lblAlgn val="ctr"/>
        <c:lblOffset val="100"/>
        <c:noMultiLvlLbl val="0"/>
      </c:catAx>
      <c:valAx>
        <c:axId val="7056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toe</a:t>
                </a:r>
              </a:p>
            </c:rich>
          </c:tx>
          <c:layout>
            <c:manualLayout>
              <c:xMode val="edge"/>
              <c:yMode val="edge"/>
              <c:x val="0.0236699054059838"/>
              <c:y val="0.44129754651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7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66716603176"/>
          <c:y val="0.22048410999506"/>
          <c:w val="0.152506099387921"/>
          <c:h val="0.493742795982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73035042566"/>
          <c:y val="0.0609779855834794"/>
          <c:w val="0.94228865571174"/>
          <c:h val="0.90668225209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H$148:$H$176</c:f>
              <c:strCache>
                <c:ptCount val="29"/>
                <c:pt idx="0">
                  <c:v>Sweden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Portugal</c:v>
                </c:pt>
                <c:pt idx="5">
                  <c:v>Denmark</c:v>
                </c:pt>
                <c:pt idx="6">
                  <c:v>Romania</c:v>
                </c:pt>
                <c:pt idx="7">
                  <c:v>Estonia</c:v>
                </c:pt>
                <c:pt idx="8">
                  <c:v>Slovenia</c:v>
                </c:pt>
                <c:pt idx="9">
                  <c:v>Lithuania</c:v>
                </c:pt>
                <c:pt idx="10">
                  <c:v>France</c:v>
                </c:pt>
                <c:pt idx="11">
                  <c:v>Spain</c:v>
                </c:pt>
                <c:pt idx="12">
                  <c:v>Germany</c:v>
                </c:pt>
                <c:pt idx="13">
                  <c:v>Bulgaria</c:v>
                </c:pt>
                <c:pt idx="14">
                  <c:v>Slovakia</c:v>
                </c:pt>
                <c:pt idx="15">
                  <c:v>Greece</c:v>
                </c:pt>
                <c:pt idx="16">
                  <c:v>Czech Republic</c:v>
                </c:pt>
                <c:pt idx="17">
                  <c:v>Poland</c:v>
                </c:pt>
                <c:pt idx="18">
                  <c:v>Hungary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>Luxembourg</c:v>
                </c:pt>
                <c:pt idx="25">
                  <c:v>United Kingdom</c:v>
                </c:pt>
                <c:pt idx="26">
                  <c:v>Malta</c:v>
                </c:pt>
                <c:pt idx="27">
                  <c:v/>
                </c:pt>
                <c:pt idx="28">
                  <c:v>EU-27</c:v>
                </c:pt>
              </c:strCache>
            </c:strRef>
          </c:cat>
          <c:val>
            <c:numRef>
              <c:f>Graphs!$J$148:$J$176</c:f>
              <c:numCache>
                <c:formatCode>General</c:formatCode>
                <c:ptCount val="29"/>
                <c:pt idx="0">
                  <c:v>0.427729491855776</c:v>
                </c:pt>
                <c:pt idx="1">
                  <c:v>0.299416590305552</c:v>
                </c:pt>
                <c:pt idx="2">
                  <c:v>0.285065642104325</c:v>
                </c:pt>
                <c:pt idx="3">
                  <c:v>0.276430106369223</c:v>
                </c:pt>
                <c:pt idx="4">
                  <c:v>0.219596908116094</c:v>
                </c:pt>
                <c:pt idx="5">
                  <c:v>0.186361346537198</c:v>
                </c:pt>
                <c:pt idx="6">
                  <c:v>0.183719187252208</c:v>
                </c:pt>
                <c:pt idx="7">
                  <c:v>0.174806065225624</c:v>
                </c:pt>
                <c:pt idx="8">
                  <c:v>0.155129741184228</c:v>
                </c:pt>
                <c:pt idx="9">
                  <c:v>0.141834714141488</c:v>
                </c:pt>
                <c:pt idx="10">
                  <c:v>0.112968557903086</c:v>
                </c:pt>
                <c:pt idx="11">
                  <c:v>0.0958625197641663</c:v>
                </c:pt>
                <c:pt idx="12">
                  <c:v>0.0909850201544324</c:v>
                </c:pt>
                <c:pt idx="13">
                  <c:v>0.0871985973935891</c:v>
                </c:pt>
                <c:pt idx="14">
                  <c:v>0.0834103007474508</c:v>
                </c:pt>
                <c:pt idx="15">
                  <c:v>0.0781220324103157</c:v>
                </c:pt>
                <c:pt idx="16">
                  <c:v>0.0735581202840398</c:v>
                </c:pt>
                <c:pt idx="17">
                  <c:v>0.0729664610380029</c:v>
                </c:pt>
                <c:pt idx="18">
                  <c:v>0.0596392836920403</c:v>
                </c:pt>
                <c:pt idx="19">
                  <c:v>0.0541671958245912</c:v>
                </c:pt>
                <c:pt idx="20">
                  <c:v>0.0340741344209947</c:v>
                </c:pt>
                <c:pt idx="21">
                  <c:v>0.0335213759815676</c:v>
                </c:pt>
                <c:pt idx="22">
                  <c:v>0.0318427151641859</c:v>
                </c:pt>
                <c:pt idx="23">
                  <c:v>0.0308265845439977</c:v>
                </c:pt>
                <c:pt idx="24">
                  <c:v>0.0186126251283877</c:v>
                </c:pt>
                <c:pt idx="25">
                  <c:v>0.0180681071109189</c:v>
                </c:pt>
                <c:pt idx="26">
                  <c:v>0</c:v>
                </c:pt>
                <c:pt idx="28">
                  <c:v>0.100287918228345</c:v>
                </c:pt>
              </c:numCache>
            </c:numRef>
          </c:val>
        </c:ser>
        <c:gapWidth val="150"/>
        <c:overlap val="0"/>
        <c:axId val="26561990"/>
        <c:axId val="95659891"/>
      </c:barChart>
      <c:scatterChart>
        <c:scatterStyle val="lineMarker"/>
        <c:varyColors val="0"/>
        <c:ser>
          <c:idx val="1"/>
          <c:order val="1"/>
          <c:tx>
            <c:strRef>
              <c:f>"2020 target"</c:f>
              <c:strCache>
                <c:ptCount val="1"/>
                <c:pt idx="0">
                  <c:v>2020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Graphs!$H$148:$H$176</c:f>
              <c:strCache>
                <c:ptCount val="29"/>
                <c:pt idx="0">
                  <c:v>Sweden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Portugal</c:v>
                </c:pt>
                <c:pt idx="5">
                  <c:v>Denmark</c:v>
                </c:pt>
                <c:pt idx="6">
                  <c:v>Romania</c:v>
                </c:pt>
                <c:pt idx="7">
                  <c:v>Estonia</c:v>
                </c:pt>
                <c:pt idx="8">
                  <c:v>Slovenia</c:v>
                </c:pt>
                <c:pt idx="9">
                  <c:v>Lithuania</c:v>
                </c:pt>
                <c:pt idx="10">
                  <c:v>France</c:v>
                </c:pt>
                <c:pt idx="11">
                  <c:v>Spain</c:v>
                </c:pt>
                <c:pt idx="12">
                  <c:v>Germany</c:v>
                </c:pt>
                <c:pt idx="13">
                  <c:v>Bulgaria</c:v>
                </c:pt>
                <c:pt idx="14">
                  <c:v>Slovakia</c:v>
                </c:pt>
                <c:pt idx="15">
                  <c:v>Greece</c:v>
                </c:pt>
                <c:pt idx="16">
                  <c:v>Czech Republic</c:v>
                </c:pt>
                <c:pt idx="17">
                  <c:v>Poland</c:v>
                </c:pt>
                <c:pt idx="18">
                  <c:v>Hungary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>Luxembourg</c:v>
                </c:pt>
                <c:pt idx="25">
                  <c:v>United Kingdom</c:v>
                </c:pt>
                <c:pt idx="26">
                  <c:v>Malta</c:v>
                </c:pt>
                <c:pt idx="27">
                  <c:v/>
                </c:pt>
                <c:pt idx="28">
                  <c:v>EU-27</c:v>
                </c:pt>
              </c:strCache>
            </c:strRef>
          </c:xVal>
          <c:yVal>
            <c:numRef>
              <c:f>Graphs!$K$148:$K$176</c:f>
              <c:numCache>
                <c:formatCode>General</c:formatCode>
                <c:ptCount val="29"/>
                <c:pt idx="0">
                  <c:v>0.49</c:v>
                </c:pt>
                <c:pt idx="1">
                  <c:v>0.42</c:v>
                </c:pt>
                <c:pt idx="2">
                  <c:v>0.38</c:v>
                </c:pt>
                <c:pt idx="3">
                  <c:v>0.34</c:v>
                </c:pt>
                <c:pt idx="4">
                  <c:v>0.31</c:v>
                </c:pt>
                <c:pt idx="5">
                  <c:v>0.3</c:v>
                </c:pt>
                <c:pt idx="6">
                  <c:v>0.24</c:v>
                </c:pt>
                <c:pt idx="7">
                  <c:v>0.25</c:v>
                </c:pt>
                <c:pt idx="8">
                  <c:v>0.25</c:v>
                </c:pt>
                <c:pt idx="9">
                  <c:v>0.23</c:v>
                </c:pt>
                <c:pt idx="10">
                  <c:v>0.23</c:v>
                </c:pt>
                <c:pt idx="11">
                  <c:v>0.2</c:v>
                </c:pt>
                <c:pt idx="12">
                  <c:v>0.18</c:v>
                </c:pt>
                <c:pt idx="13">
                  <c:v>0.16</c:v>
                </c:pt>
                <c:pt idx="14">
                  <c:v>0.14</c:v>
                </c:pt>
                <c:pt idx="15">
                  <c:v>0.18</c:v>
                </c:pt>
                <c:pt idx="16">
                  <c:v>0.13</c:v>
                </c:pt>
                <c:pt idx="17">
                  <c:v>0.15</c:v>
                </c:pt>
                <c:pt idx="18">
                  <c:v>0.13</c:v>
                </c:pt>
                <c:pt idx="19">
                  <c:v>0.17</c:v>
                </c:pt>
                <c:pt idx="20">
                  <c:v>0.13</c:v>
                </c:pt>
                <c:pt idx="21">
                  <c:v>0.16</c:v>
                </c:pt>
                <c:pt idx="22">
                  <c:v>0.14</c:v>
                </c:pt>
                <c:pt idx="23">
                  <c:v>0.13</c:v>
                </c:pt>
                <c:pt idx="24">
                  <c:v>0.11</c:v>
                </c:pt>
                <c:pt idx="25">
                  <c:v>0.15</c:v>
                </c:pt>
                <c:pt idx="26">
                  <c:v>0.1</c:v>
                </c:pt>
                <c:pt idx="28">
                  <c:v>0.2</c:v>
                </c:pt>
              </c:numCache>
            </c:numRef>
          </c:yVal>
          <c:smooth val="0"/>
        </c:ser>
        <c:axId val="82879037"/>
        <c:axId val="6431728"/>
      </c:scatterChart>
      <c:catAx>
        <c:axId val="2656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59891"/>
        <c:crossesAt val="0"/>
        <c:auto val="1"/>
        <c:lblAlgn val="ctr"/>
        <c:lblOffset val="100"/>
        <c:noMultiLvlLbl val="0"/>
      </c:catAx>
      <c:catAx>
        <c:axId val="82879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1728"/>
        <c:auto val="1"/>
        <c:lblAlgn val="ctr"/>
        <c:lblOffset val="100"/>
        <c:noMultiLvlLbl val="0"/>
      </c:catAx>
      <c:valAx>
        <c:axId val="956598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61990"/>
        <c:crossesAt val="1"/>
        <c:crossBetween val="midCat"/>
      </c:valAx>
      <c:valAx>
        <c:axId val="6431728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8790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050683033063"/>
          <c:y val="0.114260666277031"/>
          <c:w val="0.111760047515343"/>
          <c:h val="0.10997467368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46023002688"/>
          <c:y val="0.0519138988993864"/>
          <c:w val="0.814920900718283"/>
          <c:h val="0.82253822927827"/>
        </c:manualLayout>
      </c:layout>
      <c:lineChart>
        <c:grouping val="standard"/>
        <c:varyColors val="0"/>
        <c:ser>
          <c:idx val="0"/>
          <c:order val="0"/>
          <c:tx>
            <c:strRef>
              <c:f>Graphs!$B$206</c:f>
              <c:strCache>
                <c:ptCount val="1"/>
                <c:pt idx="0">
                  <c:v>% Renewables in final energy consum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205:$U$20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206:$U$206</c:f>
              <c:numCache>
                <c:formatCode>General</c:formatCode>
                <c:ptCount val="15"/>
                <c:pt idx="0">
                  <c:v>0.0673572370767283</c:v>
                </c:pt>
                <c:pt idx="1">
                  <c:v>0.0681693802008016</c:v>
                </c:pt>
                <c:pt idx="2">
                  <c:v>0.0684602170741396</c:v>
                </c:pt>
                <c:pt idx="3">
                  <c:v>0.0685704338631774</c:v>
                </c:pt>
                <c:pt idx="4">
                  <c:v>0.071976711269699</c:v>
                </c:pt>
                <c:pt idx="5">
                  <c:v>0.0722061069080288</c:v>
                </c:pt>
                <c:pt idx="6">
                  <c:v>0.0731947710502299</c:v>
                </c:pt>
                <c:pt idx="7">
                  <c:v>0.0755377352966909</c:v>
                </c:pt>
                <c:pt idx="8">
                  <c:v>0.0745569003988219</c:v>
                </c:pt>
                <c:pt idx="9">
                  <c:v>0.0781704240867017</c:v>
                </c:pt>
                <c:pt idx="10">
                  <c:v>0.0798495961892986</c:v>
                </c:pt>
                <c:pt idx="11">
                  <c:v>0.0827554196430487</c:v>
                </c:pt>
                <c:pt idx="12">
                  <c:v>0.0866655307092492</c:v>
                </c:pt>
                <c:pt idx="13">
                  <c:v>0.0921105000973928</c:v>
                </c:pt>
                <c:pt idx="14">
                  <c:v>0.100287918228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B$207</c:f>
              <c:strCache>
                <c:ptCount val="1"/>
                <c:pt idx="0">
                  <c:v>% Renewables to total final heat need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205:$U$20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207:$U$207</c:f>
              <c:numCache>
                <c:formatCode>General</c:formatCode>
                <c:ptCount val="15"/>
                <c:pt idx="0">
                  <c:v>0.0762587667891672</c:v>
                </c:pt>
                <c:pt idx="1">
                  <c:v>0.0771881872668123</c:v>
                </c:pt>
                <c:pt idx="2">
                  <c:v>0.0780407000197406</c:v>
                </c:pt>
                <c:pt idx="3">
                  <c:v>0.0790649144732855</c:v>
                </c:pt>
                <c:pt idx="4">
                  <c:v>0.0854674755370981</c:v>
                </c:pt>
                <c:pt idx="5">
                  <c:v>0.0879661930873615</c:v>
                </c:pt>
                <c:pt idx="6">
                  <c:v>0.0895309903431924</c:v>
                </c:pt>
                <c:pt idx="7">
                  <c:v>0.092352463406243</c:v>
                </c:pt>
                <c:pt idx="8">
                  <c:v>0.0896476648718962</c:v>
                </c:pt>
                <c:pt idx="9">
                  <c:v>0.0935757541285773</c:v>
                </c:pt>
                <c:pt idx="10">
                  <c:v>0.0966720523598921</c:v>
                </c:pt>
                <c:pt idx="11">
                  <c:v>0.0994215677720351</c:v>
                </c:pt>
                <c:pt idx="12">
                  <c:v>0.102869178012256</c:v>
                </c:pt>
                <c:pt idx="13">
                  <c:v>0.109553269206711</c:v>
                </c:pt>
                <c:pt idx="14">
                  <c:v>0.116179541480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s!$B$208</c:f>
              <c:strCache>
                <c:ptCount val="1"/>
                <c:pt idx="0">
                  <c:v>% RE-e with normalised hydro in gross electricity consump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205:$U$20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208:$U$208</c:f>
              <c:numCache>
                <c:formatCode>General</c:formatCode>
                <c:ptCount val="15"/>
                <c:pt idx="0">
                  <c:v>0.127936627132198</c:v>
                </c:pt>
                <c:pt idx="1">
                  <c:v>0.129564215600713</c:v>
                </c:pt>
                <c:pt idx="2">
                  <c:v>0.127350923513564</c:v>
                </c:pt>
                <c:pt idx="3">
                  <c:v>0.125417732606925</c:v>
                </c:pt>
                <c:pt idx="4">
                  <c:v>0.127922725284672</c:v>
                </c:pt>
                <c:pt idx="5">
                  <c:v>0.125694200758838</c:v>
                </c:pt>
                <c:pt idx="6">
                  <c:v>0.128692268150572</c:v>
                </c:pt>
                <c:pt idx="7">
                  <c:v>0.130908070322144</c:v>
                </c:pt>
                <c:pt idx="8">
                  <c:v>0.130844148871505</c:v>
                </c:pt>
                <c:pt idx="9">
                  <c:v>0.138481671420959</c:v>
                </c:pt>
                <c:pt idx="10">
                  <c:v>0.136529521136989</c:v>
                </c:pt>
                <c:pt idx="11">
                  <c:v>0.142551516815916</c:v>
                </c:pt>
                <c:pt idx="12">
                  <c:v>0.148457219169349</c:v>
                </c:pt>
                <c:pt idx="13">
                  <c:v>0.15303870327211</c:v>
                </c:pt>
                <c:pt idx="14">
                  <c:v>0.162857018729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B$209</c:f>
              <c:strCache>
                <c:ptCount val="1"/>
                <c:pt idx="0">
                  <c:v>% biofuels in petrol and diesel consumption for road transport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205:$U$205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209:$U$209</c:f>
              <c:numCache>
                <c:formatCode>General</c:formatCode>
                <c:ptCount val="15"/>
                <c:pt idx="0">
                  <c:v>0.0001533893138778</c:v>
                </c:pt>
                <c:pt idx="1">
                  <c:v>0.000471989395971571</c:v>
                </c:pt>
                <c:pt idx="2">
                  <c:v>0.000787079428782949</c:v>
                </c:pt>
                <c:pt idx="3">
                  <c:v>0.00111831973401311</c:v>
                </c:pt>
                <c:pt idx="4">
                  <c:v>0.00142095519353558</c:v>
                </c:pt>
                <c:pt idx="5">
                  <c:v>0.0013421611313015</c:v>
                </c:pt>
                <c:pt idx="6">
                  <c:v>0.00149879567359404</c:v>
                </c:pt>
                <c:pt idx="7">
                  <c:v>0.00237263001800657</c:v>
                </c:pt>
                <c:pt idx="8">
                  <c:v>0.002845435128949</c:v>
                </c:pt>
                <c:pt idx="9">
                  <c:v>0.00361585886109047</c:v>
                </c:pt>
                <c:pt idx="10">
                  <c:v>0.00480299881285653</c:v>
                </c:pt>
                <c:pt idx="11">
                  <c:v>0.00660016375089812</c:v>
                </c:pt>
                <c:pt idx="12">
                  <c:v>0.0105558072038519</c:v>
                </c:pt>
                <c:pt idx="13">
                  <c:v>0.0178398396538222</c:v>
                </c:pt>
                <c:pt idx="14">
                  <c:v>0.025988763933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422"/>
        <c:axId val="90691490"/>
      </c:lineChart>
      <c:catAx>
        <c:axId val="675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91490"/>
        <c:crossesAt val="0"/>
        <c:auto val="1"/>
        <c:lblAlgn val="ctr"/>
        <c:lblOffset val="100"/>
        <c:noMultiLvlLbl val="0"/>
      </c:catAx>
      <c:valAx>
        <c:axId val="9069149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4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10761027629666"/>
          <c:y val="0.852732054154086"/>
          <c:w val="0.91874146212488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5065913371"/>
          <c:y val="0.0591885883660615"/>
          <c:w val="0.697625281337559"/>
          <c:h val="0.901259725824379"/>
        </c:manualLayout>
      </c:layout>
      <c:areaChart>
        <c:grouping val="stacked"/>
        <c:ser>
          <c:idx val="0"/>
          <c:order val="0"/>
          <c:tx>
            <c:strRef>
              <c:f>Graphs!$B$79</c:f>
              <c:strCache>
                <c:ptCount val="1"/>
                <c:pt idx="0">
                  <c:v>RE-heat consump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77:$U$77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79:$U$79</c:f>
              <c:numCache>
                <c:formatCode>General</c:formatCode>
                <c:ptCount val="15"/>
                <c:pt idx="0">
                  <c:v>0.040639965852788</c:v>
                </c:pt>
                <c:pt idx="1">
                  <c:v>0.0405735063553649</c:v>
                </c:pt>
                <c:pt idx="2">
                  <c:v>0.0410709542901228</c:v>
                </c:pt>
                <c:pt idx="3">
                  <c:v>0.0418706563639581</c:v>
                </c:pt>
                <c:pt idx="4">
                  <c:v>0.0441984878818239</c:v>
                </c:pt>
                <c:pt idx="5">
                  <c:v>0.0444876583384084</c:v>
                </c:pt>
                <c:pt idx="6">
                  <c:v>0.0443124459202357</c:v>
                </c:pt>
                <c:pt idx="7">
                  <c:v>0.0452296396271988</c:v>
                </c:pt>
                <c:pt idx="8">
                  <c:v>0.0441240779533302</c:v>
                </c:pt>
                <c:pt idx="9">
                  <c:v>0.0452442645422161</c:v>
                </c:pt>
                <c:pt idx="10">
                  <c:v>0.0471625798888111</c:v>
                </c:pt>
                <c:pt idx="11">
                  <c:v>0.0479505122791036</c:v>
                </c:pt>
                <c:pt idx="12">
                  <c:v>0.049075717670759</c:v>
                </c:pt>
                <c:pt idx="13">
                  <c:v>0.0512562623505465</c:v>
                </c:pt>
                <c:pt idx="14">
                  <c:v>0.0527063691186538</c:v>
                </c:pt>
              </c:numCache>
            </c:numRef>
          </c:val>
        </c:ser>
        <c:ser>
          <c:idx val="1"/>
          <c:order val="1"/>
          <c:tx>
            <c:strRef>
              <c:f>Graphs!$B$80</c:f>
              <c:strCache>
                <c:ptCount val="1"/>
                <c:pt idx="0">
                  <c:v>RE-electricity generation (normalised hydro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77:$U$77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80:$U$80</c:f>
              <c:numCache>
                <c:formatCode>General</c:formatCode>
                <c:ptCount val="15"/>
                <c:pt idx="0">
                  <c:v>0.0266813945733844</c:v>
                </c:pt>
                <c:pt idx="1">
                  <c:v>0.0274850727721436</c:v>
                </c:pt>
                <c:pt idx="2">
                  <c:v>0.0272067774054318</c:v>
                </c:pt>
                <c:pt idx="3">
                  <c:v>0.0264421519566443</c:v>
                </c:pt>
                <c:pt idx="4">
                  <c:v>0.0274422166221201</c:v>
                </c:pt>
                <c:pt idx="5">
                  <c:v>0.027393473117029</c:v>
                </c:pt>
                <c:pt idx="6">
                  <c:v>0.0285112429933644</c:v>
                </c:pt>
                <c:pt idx="7">
                  <c:v>0.0297244537963144</c:v>
                </c:pt>
                <c:pt idx="8">
                  <c:v>0.0297382358900721</c:v>
                </c:pt>
                <c:pt idx="9">
                  <c:v>0.0320229243122957</c:v>
                </c:pt>
                <c:pt idx="10">
                  <c:v>0.0315079935533645</c:v>
                </c:pt>
                <c:pt idx="11">
                  <c:v>0.033175284702041</c:v>
                </c:pt>
                <c:pt idx="12">
                  <c:v>0.0349924104410876</c:v>
                </c:pt>
                <c:pt idx="13">
                  <c:v>0.0364222618984765</c:v>
                </c:pt>
                <c:pt idx="14">
                  <c:v>0.0395183081287381</c:v>
                </c:pt>
              </c:numCache>
            </c:numRef>
          </c:val>
        </c:ser>
        <c:ser>
          <c:idx val="2"/>
          <c:order val="2"/>
          <c:tx>
            <c:strRef>
              <c:f>Graphs!$B$81</c:f>
              <c:strCache>
                <c:ptCount val="1"/>
                <c:pt idx="0">
                  <c:v>Biofuels consump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G$77:$U$77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Graphs!$G$81:$U$81</c:f>
              <c:numCache>
                <c:formatCode>General</c:formatCode>
                <c:ptCount val="15"/>
                <c:pt idx="0">
                  <c:v>3.58766505559041E-005</c:v>
                </c:pt>
                <c:pt idx="1">
                  <c:v>0.000110801073293063</c:v>
                </c:pt>
                <c:pt idx="2">
                  <c:v>0.000182485378584889</c:v>
                </c:pt>
                <c:pt idx="3">
                  <c:v>0.000257625542575006</c:v>
                </c:pt>
                <c:pt idx="4">
                  <c:v>0.000336006765755033</c:v>
                </c:pt>
                <c:pt idx="5">
                  <c:v>0.000324975452591483</c:v>
                </c:pt>
                <c:pt idx="6">
                  <c:v>0.000371082136629823</c:v>
                </c:pt>
                <c:pt idx="7">
                  <c:v>0.000583641873177748</c:v>
                </c:pt>
                <c:pt idx="8">
                  <c:v>0.000694586555419601</c:v>
                </c:pt>
                <c:pt idx="9">
                  <c:v>0.000903235232189894</c:v>
                </c:pt>
                <c:pt idx="10">
                  <c:v>0.001179022747123</c:v>
                </c:pt>
                <c:pt idx="11">
                  <c:v>0.00162962266190404</c:v>
                </c:pt>
                <c:pt idx="12">
                  <c:v>0.0025974025974026</c:v>
                </c:pt>
                <c:pt idx="13">
                  <c:v>0.00443197584836971</c:v>
                </c:pt>
                <c:pt idx="14">
                  <c:v>0.00659289895072649</c:v>
                </c:pt>
              </c:numCache>
            </c:numRef>
          </c:val>
        </c:ser>
        <c:axId val="61461791"/>
        <c:axId val="73734704"/>
      </c:areaChart>
      <c:catAx>
        <c:axId val="6146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704"/>
        <c:crossesAt val="0"/>
        <c:auto val="1"/>
        <c:lblAlgn val="ctr"/>
        <c:lblOffset val="100"/>
        <c:noMultiLvlLbl val="0"/>
      </c:catAx>
      <c:valAx>
        <c:axId val="737347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5949198475"/>
          <c:y val="0.0379770285290849"/>
          <c:w val="0.155573928620642"/>
          <c:h val="0.66987773249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3</xdr:col>
      <xdr:colOff>3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638280" y="1457280"/>
        <a:ext cx="8410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3</xdr:col>
      <xdr:colOff>360</xdr:colOff>
      <xdr:row>72</xdr:row>
      <xdr:rowOff>162000</xdr:rowOff>
    </xdr:to>
    <xdr:graphicFrame>
      <xdr:nvGraphicFramePr>
        <xdr:cNvPr id="1" name="Chart 2"/>
        <xdr:cNvGraphicFramePr/>
      </xdr:nvGraphicFramePr>
      <xdr:xfrm>
        <a:off x="638280" y="7448400"/>
        <a:ext cx="8410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2160</xdr:colOff>
      <xdr:row>176</xdr:row>
      <xdr:rowOff>104760</xdr:rowOff>
    </xdr:from>
    <xdr:to>
      <xdr:col>11</xdr:col>
      <xdr:colOff>282240</xdr:colOff>
      <xdr:row>199</xdr:row>
      <xdr:rowOff>75960</xdr:rowOff>
    </xdr:to>
    <xdr:graphicFrame>
      <xdr:nvGraphicFramePr>
        <xdr:cNvPr id="2" name="Chart 3"/>
        <xdr:cNvGraphicFramePr/>
      </xdr:nvGraphicFramePr>
      <xdr:xfrm>
        <a:off x="910440" y="28651320"/>
        <a:ext cx="7273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0</xdr:row>
      <xdr:rowOff>0</xdr:rowOff>
    </xdr:from>
    <xdr:to>
      <xdr:col>12</xdr:col>
      <xdr:colOff>332640</xdr:colOff>
      <xdr:row>232</xdr:row>
      <xdr:rowOff>133560</xdr:rowOff>
    </xdr:to>
    <xdr:graphicFrame>
      <xdr:nvGraphicFramePr>
        <xdr:cNvPr id="3" name="Chart 4"/>
        <xdr:cNvGraphicFramePr/>
      </xdr:nvGraphicFramePr>
      <xdr:xfrm>
        <a:off x="638280" y="34052040"/>
        <a:ext cx="8169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3040</xdr:colOff>
      <xdr:row>83</xdr:row>
      <xdr:rowOff>123840</xdr:rowOff>
    </xdr:from>
    <xdr:to>
      <xdr:col>12</xdr:col>
      <xdr:colOff>563760</xdr:colOff>
      <xdr:row>107</xdr:row>
      <xdr:rowOff>123840</xdr:rowOff>
    </xdr:to>
    <xdr:graphicFrame>
      <xdr:nvGraphicFramePr>
        <xdr:cNvPr id="4" name="Chart 45"/>
        <xdr:cNvGraphicFramePr/>
      </xdr:nvGraphicFramePr>
      <xdr:xfrm>
        <a:off x="1201320" y="13563720"/>
        <a:ext cx="7837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7"/>
  <sheetViews>
    <sheetView showFormulas="false" showGridLines="true" showRowColHeaders="true" showZeros="true" rightToLeft="false" tabSelected="false" showOutlineSymbols="true" defaultGridColor="true" view="normal" topLeftCell="A578" colorId="64" zoomScale="89" zoomScaleNormal="89" zoomScalePageLayoutView="100" workbookViewId="0">
      <selection pane="topLeft" activeCell="A861" activeCellId="0" sqref="A861:V9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9" min="19" style="0" width="9.41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9"/>
      <c r="B6" s="10" t="s">
        <v>3</v>
      </c>
      <c r="C6" s="11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5"/>
      <c r="B7" s="12" t="s">
        <v>5</v>
      </c>
      <c r="C7" s="13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5"/>
      <c r="B8" s="12" t="s">
        <v>7</v>
      </c>
      <c r="C8" s="13" t="s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5" t="s">
        <v>25</v>
      </c>
      <c r="R10" s="15" t="s">
        <v>26</v>
      </c>
      <c r="S10" s="15" t="s">
        <v>27</v>
      </c>
    </row>
    <row r="11" customFormat="false" ht="13.5" hidden="false" customHeight="false" outlineLevel="0" collapsed="false">
      <c r="A11" s="16" t="s">
        <v>2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8" t="s">
        <v>29</v>
      </c>
      <c r="B12" s="19" t="n">
        <v>1068084</v>
      </c>
      <c r="C12" s="19" t="n">
        <v>1074994</v>
      </c>
      <c r="D12" s="19" t="n">
        <v>1047515</v>
      </c>
      <c r="E12" s="19" t="n">
        <v>1053276</v>
      </c>
      <c r="F12" s="19" t="n">
        <v>1049244</v>
      </c>
      <c r="G12" s="19" t="n">
        <v>1071341</v>
      </c>
      <c r="H12" s="19" t="n">
        <v>1115793</v>
      </c>
      <c r="I12" s="19" t="n">
        <v>1104279</v>
      </c>
      <c r="J12" s="19" t="n">
        <v>1111180</v>
      </c>
      <c r="K12" s="19" t="n">
        <v>1109214</v>
      </c>
      <c r="L12" s="19" t="n">
        <v>1114360</v>
      </c>
      <c r="M12" s="19" t="n">
        <v>1140322</v>
      </c>
      <c r="N12" s="19" t="n">
        <v>1126807</v>
      </c>
      <c r="O12" s="19" t="n">
        <v>1159718</v>
      </c>
      <c r="P12" s="19" t="n">
        <v>1173009</v>
      </c>
      <c r="Q12" s="19" t="n">
        <v>1172258</v>
      </c>
      <c r="R12" s="19" t="n">
        <v>1175579</v>
      </c>
      <c r="S12" s="19" t="n">
        <v>1157654</v>
      </c>
    </row>
    <row r="13" customFormat="false" ht="15.75" hidden="false" customHeight="false" outlineLevel="0" collapsed="false">
      <c r="A13" s="18" t="s">
        <v>30</v>
      </c>
      <c r="B13" s="19" t="n">
        <v>32071</v>
      </c>
      <c r="C13" s="19" t="n">
        <v>33841</v>
      </c>
      <c r="D13" s="19" t="n">
        <v>34525</v>
      </c>
      <c r="E13" s="19" t="n">
        <v>33860</v>
      </c>
      <c r="F13" s="19" t="n">
        <v>35517</v>
      </c>
      <c r="G13" s="19" t="n">
        <v>36073</v>
      </c>
      <c r="H13" s="19" t="n">
        <v>37981</v>
      </c>
      <c r="I13" s="19" t="n">
        <v>38363</v>
      </c>
      <c r="J13" s="19" t="n">
        <v>39037</v>
      </c>
      <c r="K13" s="19" t="n">
        <v>38968</v>
      </c>
      <c r="L13" s="19" t="n">
        <v>39129</v>
      </c>
      <c r="M13" s="19" t="n">
        <v>39387</v>
      </c>
      <c r="N13" s="19" t="n">
        <v>37652</v>
      </c>
      <c r="O13" s="19" t="n">
        <v>40042</v>
      </c>
      <c r="P13" s="19" t="n">
        <v>39427</v>
      </c>
      <c r="Q13" s="19" t="n">
        <v>38444</v>
      </c>
      <c r="R13" s="19" t="n">
        <v>38165</v>
      </c>
      <c r="S13" s="19" t="n">
        <v>34874</v>
      </c>
    </row>
    <row r="14" customFormat="false" ht="15.75" hidden="false" customHeight="false" outlineLevel="0" collapsed="false">
      <c r="A14" s="18" t="s">
        <v>31</v>
      </c>
      <c r="B14" s="19" t="n">
        <v>16146</v>
      </c>
      <c r="C14" s="19" t="n">
        <v>12410</v>
      </c>
      <c r="D14" s="19" t="n">
        <v>10930</v>
      </c>
      <c r="E14" s="19" t="n">
        <v>10694</v>
      </c>
      <c r="F14" s="19" t="n">
        <v>10781</v>
      </c>
      <c r="G14" s="19" t="n">
        <v>11384</v>
      </c>
      <c r="H14" s="19" t="n">
        <v>11538</v>
      </c>
      <c r="I14" s="19" t="n">
        <v>9283</v>
      </c>
      <c r="J14" s="19" t="n">
        <v>9931</v>
      </c>
      <c r="K14" s="19" t="n">
        <v>8822</v>
      </c>
      <c r="L14" s="19" t="n">
        <v>8595</v>
      </c>
      <c r="M14" s="19" t="n">
        <v>8629</v>
      </c>
      <c r="N14" s="19" t="n">
        <v>8707</v>
      </c>
      <c r="O14" s="19" t="n">
        <v>9418</v>
      </c>
      <c r="P14" s="19" t="n">
        <v>9227</v>
      </c>
      <c r="Q14" s="19" t="n">
        <v>9581</v>
      </c>
      <c r="R14" s="19" t="n">
        <v>10013</v>
      </c>
      <c r="S14" s="19" t="n">
        <v>9781</v>
      </c>
    </row>
    <row r="15" customFormat="false" ht="15.75" hidden="false" customHeight="false" outlineLevel="0" collapsed="false">
      <c r="A15" s="18" t="s">
        <v>32</v>
      </c>
      <c r="B15" s="19" t="n">
        <v>32339</v>
      </c>
      <c r="C15" s="19" t="n">
        <v>28884</v>
      </c>
      <c r="D15" s="19" t="n">
        <v>27448</v>
      </c>
      <c r="E15" s="19" t="n">
        <v>26972</v>
      </c>
      <c r="F15" s="19" t="n">
        <v>25413</v>
      </c>
      <c r="G15" s="19" t="n">
        <v>25202</v>
      </c>
      <c r="H15" s="19" t="n">
        <v>25638</v>
      </c>
      <c r="I15" s="19" t="n">
        <v>25453</v>
      </c>
      <c r="J15" s="19" t="n">
        <v>24471</v>
      </c>
      <c r="K15" s="19" t="n">
        <v>23803</v>
      </c>
      <c r="L15" s="19" t="n">
        <v>23919</v>
      </c>
      <c r="M15" s="19" t="n">
        <v>23999</v>
      </c>
      <c r="N15" s="19" t="n">
        <v>23607</v>
      </c>
      <c r="O15" s="19" t="n">
        <v>25624</v>
      </c>
      <c r="P15" s="19" t="n">
        <v>26117</v>
      </c>
      <c r="Q15" s="19" t="n">
        <v>25883</v>
      </c>
      <c r="R15" s="19" t="n">
        <v>26318</v>
      </c>
      <c r="S15" s="19" t="n">
        <v>25763</v>
      </c>
    </row>
    <row r="16" customFormat="false" ht="15.75" hidden="false" customHeight="false" outlineLevel="0" collapsed="false">
      <c r="A16" s="18" t="s">
        <v>33</v>
      </c>
      <c r="B16" s="19" t="n">
        <v>13443</v>
      </c>
      <c r="C16" s="19" t="n">
        <v>14123</v>
      </c>
      <c r="D16" s="19" t="n">
        <v>13971</v>
      </c>
      <c r="E16" s="19" t="n">
        <v>14419</v>
      </c>
      <c r="F16" s="19" t="n">
        <v>14454</v>
      </c>
      <c r="G16" s="19" t="n">
        <v>14750</v>
      </c>
      <c r="H16" s="19" t="n">
        <v>15374</v>
      </c>
      <c r="I16" s="19" t="n">
        <v>15042</v>
      </c>
      <c r="J16" s="19" t="n">
        <v>14996</v>
      </c>
      <c r="K16" s="19" t="n">
        <v>14960</v>
      </c>
      <c r="L16" s="19" t="n">
        <v>14638</v>
      </c>
      <c r="M16" s="19" t="n">
        <v>15025</v>
      </c>
      <c r="N16" s="19" t="n">
        <v>14743</v>
      </c>
      <c r="O16" s="19" t="n">
        <v>15076</v>
      </c>
      <c r="P16" s="19" t="n">
        <v>15309</v>
      </c>
      <c r="Q16" s="19" t="n">
        <v>15432</v>
      </c>
      <c r="R16" s="19" t="n">
        <v>15620</v>
      </c>
      <c r="S16" s="19" t="n">
        <v>15711</v>
      </c>
    </row>
    <row r="17" customFormat="false" ht="15.75" hidden="false" customHeight="false" outlineLevel="0" collapsed="false">
      <c r="A17" s="18" t="s">
        <v>34</v>
      </c>
      <c r="B17" s="19" t="n">
        <v>227197</v>
      </c>
      <c r="C17" s="19" t="n">
        <v>224412</v>
      </c>
      <c r="D17" s="19" t="n">
        <v>218761</v>
      </c>
      <c r="E17" s="19" t="n">
        <v>219772</v>
      </c>
      <c r="F17" s="19" t="n">
        <v>217710</v>
      </c>
      <c r="G17" s="19" t="n">
        <v>222795</v>
      </c>
      <c r="H17" s="19" t="n">
        <v>230851</v>
      </c>
      <c r="I17" s="19" t="n">
        <v>225259</v>
      </c>
      <c r="J17" s="19" t="n">
        <v>223533</v>
      </c>
      <c r="K17" s="19" t="n">
        <v>218710</v>
      </c>
      <c r="L17" s="19" t="n">
        <v>218098</v>
      </c>
      <c r="M17" s="19" t="n">
        <v>223940</v>
      </c>
      <c r="N17" s="19" t="n">
        <v>219240</v>
      </c>
      <c r="O17" s="19" t="n">
        <v>222305</v>
      </c>
      <c r="P17" s="19" t="n">
        <v>220725</v>
      </c>
      <c r="Q17" s="19" t="n">
        <v>217308</v>
      </c>
      <c r="R17" s="19" t="n">
        <v>221627</v>
      </c>
      <c r="S17" s="19" t="n">
        <v>210294</v>
      </c>
    </row>
    <row r="18" customFormat="false" ht="15.75" hidden="false" customHeight="false" outlineLevel="0" collapsed="false">
      <c r="A18" s="18" t="s">
        <v>35</v>
      </c>
      <c r="B18" s="19" t="n">
        <v>6146</v>
      </c>
      <c r="C18" s="19" t="n">
        <v>5719</v>
      </c>
      <c r="D18" s="19" t="n">
        <v>3387</v>
      </c>
      <c r="E18" s="19" t="n">
        <v>2863</v>
      </c>
      <c r="F18" s="19" t="n">
        <v>2879</v>
      </c>
      <c r="G18" s="19" t="n">
        <v>2500</v>
      </c>
      <c r="H18" s="19" t="n">
        <v>2907</v>
      </c>
      <c r="I18" s="19" t="n">
        <v>2850</v>
      </c>
      <c r="J18" s="19" t="n">
        <v>2612</v>
      </c>
      <c r="K18" s="19" t="n">
        <v>2370</v>
      </c>
      <c r="L18" s="19" t="n">
        <v>2364</v>
      </c>
      <c r="M18" s="19" t="n">
        <v>2521</v>
      </c>
      <c r="N18" s="19" t="n">
        <v>2522</v>
      </c>
      <c r="O18" s="19" t="n">
        <v>2625</v>
      </c>
      <c r="P18" s="19" t="n">
        <v>2741</v>
      </c>
      <c r="Q18" s="19" t="n">
        <v>2783</v>
      </c>
      <c r="R18" s="19" t="n">
        <v>2775</v>
      </c>
      <c r="S18" s="19" t="n">
        <v>3007</v>
      </c>
    </row>
    <row r="19" customFormat="false" ht="15.75" hidden="false" customHeight="false" outlineLevel="0" collapsed="false">
      <c r="A19" s="18" t="s">
        <v>36</v>
      </c>
      <c r="B19" s="19" t="n">
        <v>7368</v>
      </c>
      <c r="C19" s="19" t="n">
        <v>7479</v>
      </c>
      <c r="D19" s="19" t="n">
        <v>7297</v>
      </c>
      <c r="E19" s="19" t="n">
        <v>7544</v>
      </c>
      <c r="F19" s="19" t="n">
        <v>7806</v>
      </c>
      <c r="G19" s="19" t="n">
        <v>7910</v>
      </c>
      <c r="H19" s="19" t="n">
        <v>8273</v>
      </c>
      <c r="I19" s="19" t="n">
        <v>8589</v>
      </c>
      <c r="J19" s="19" t="n">
        <v>9317</v>
      </c>
      <c r="K19" s="19" t="n">
        <v>9917</v>
      </c>
      <c r="L19" s="19" t="n">
        <v>10680</v>
      </c>
      <c r="M19" s="19" t="n">
        <v>11107</v>
      </c>
      <c r="N19" s="19" t="n">
        <v>11206</v>
      </c>
      <c r="O19" s="19" t="n">
        <v>11463</v>
      </c>
      <c r="P19" s="19" t="n">
        <v>11817</v>
      </c>
      <c r="Q19" s="19" t="n">
        <v>12463</v>
      </c>
      <c r="R19" s="19" t="n">
        <v>13070</v>
      </c>
      <c r="S19" s="19" t="n">
        <v>13213</v>
      </c>
    </row>
    <row r="20" customFormat="false" ht="15.75" hidden="false" customHeight="false" outlineLevel="0" collapsed="false">
      <c r="A20" s="18" t="s">
        <v>37</v>
      </c>
      <c r="B20" s="19" t="n">
        <v>14541</v>
      </c>
      <c r="C20" s="19" t="n">
        <v>14721</v>
      </c>
      <c r="D20" s="19" t="n">
        <v>14983</v>
      </c>
      <c r="E20" s="19" t="n">
        <v>15234</v>
      </c>
      <c r="F20" s="19" t="n">
        <v>15372</v>
      </c>
      <c r="G20" s="19" t="n">
        <v>15838</v>
      </c>
      <c r="H20" s="19" t="n">
        <v>16902</v>
      </c>
      <c r="I20" s="19" t="n">
        <v>17307</v>
      </c>
      <c r="J20" s="19" t="n">
        <v>18201</v>
      </c>
      <c r="K20" s="19" t="n">
        <v>18202</v>
      </c>
      <c r="L20" s="19" t="n">
        <v>18560</v>
      </c>
      <c r="M20" s="19" t="n">
        <v>19162</v>
      </c>
      <c r="N20" s="19" t="n">
        <v>19546</v>
      </c>
      <c r="O20" s="19" t="n">
        <v>20530</v>
      </c>
      <c r="P20" s="19" t="n">
        <v>20297</v>
      </c>
      <c r="Q20" s="19" t="n">
        <v>20800</v>
      </c>
      <c r="R20" s="19" t="n">
        <v>21454</v>
      </c>
      <c r="S20" s="19" t="n">
        <v>21957</v>
      </c>
    </row>
    <row r="21" customFormat="false" ht="15.75" hidden="false" customHeight="false" outlineLevel="0" collapsed="false">
      <c r="A21" s="18" t="s">
        <v>38</v>
      </c>
      <c r="B21" s="19" t="n">
        <v>56801</v>
      </c>
      <c r="C21" s="19" t="n">
        <v>60210</v>
      </c>
      <c r="D21" s="19" t="n">
        <v>60009</v>
      </c>
      <c r="E21" s="19" t="n">
        <v>59496</v>
      </c>
      <c r="F21" s="19" t="n">
        <v>62423</v>
      </c>
      <c r="G21" s="19" t="n">
        <v>63690</v>
      </c>
      <c r="H21" s="19" t="n">
        <v>65426</v>
      </c>
      <c r="I21" s="19" t="n">
        <v>68170</v>
      </c>
      <c r="J21" s="19" t="n">
        <v>71879</v>
      </c>
      <c r="K21" s="19" t="n">
        <v>74473</v>
      </c>
      <c r="L21" s="19" t="n">
        <v>79631</v>
      </c>
      <c r="M21" s="19" t="n">
        <v>83510</v>
      </c>
      <c r="N21" s="19" t="n">
        <v>85623</v>
      </c>
      <c r="O21" s="19" t="n">
        <v>90661</v>
      </c>
      <c r="P21" s="19" t="n">
        <v>94522</v>
      </c>
      <c r="Q21" s="19" t="n">
        <v>97455</v>
      </c>
      <c r="R21" s="19" t="n">
        <v>96167</v>
      </c>
      <c r="S21" s="19" t="n">
        <v>98703</v>
      </c>
    </row>
    <row r="22" customFormat="false" ht="15.75" hidden="false" customHeight="false" outlineLevel="0" collapsed="false">
      <c r="A22" s="18" t="s">
        <v>39</v>
      </c>
      <c r="B22" s="19" t="n">
        <v>136452</v>
      </c>
      <c r="C22" s="19" t="n">
        <v>143281</v>
      </c>
      <c r="D22" s="19" t="n">
        <v>144346</v>
      </c>
      <c r="E22" s="19" t="n">
        <v>143835</v>
      </c>
      <c r="F22" s="19" t="n">
        <v>139288</v>
      </c>
      <c r="G22" s="19" t="n">
        <v>142309</v>
      </c>
      <c r="H22" s="19" t="n">
        <v>149741</v>
      </c>
      <c r="I22" s="19" t="n">
        <v>147578</v>
      </c>
      <c r="J22" s="19" t="n">
        <v>152681</v>
      </c>
      <c r="K22" s="19" t="n">
        <v>152548</v>
      </c>
      <c r="L22" s="19" t="n">
        <v>152471</v>
      </c>
      <c r="M22" s="19" t="n">
        <v>158275</v>
      </c>
      <c r="N22" s="19" t="n">
        <v>153828</v>
      </c>
      <c r="O22" s="19" t="n">
        <v>157676</v>
      </c>
      <c r="P22" s="19" t="n">
        <v>159703</v>
      </c>
      <c r="Q22" s="19" t="n">
        <v>159175</v>
      </c>
      <c r="R22" s="19" t="n">
        <v>157713</v>
      </c>
      <c r="S22" s="19" t="n">
        <v>154036</v>
      </c>
    </row>
    <row r="23" customFormat="false" ht="15.75" hidden="false" customHeight="false" outlineLevel="0" collapsed="false">
      <c r="A23" s="18" t="s">
        <v>40</v>
      </c>
      <c r="B23" s="19" t="n">
        <v>107380</v>
      </c>
      <c r="C23" s="19" t="n">
        <v>110294</v>
      </c>
      <c r="D23" s="19" t="n">
        <v>110589</v>
      </c>
      <c r="E23" s="19" t="n">
        <v>110785</v>
      </c>
      <c r="F23" s="19" t="n">
        <v>109089</v>
      </c>
      <c r="G23" s="19" t="n">
        <v>113897</v>
      </c>
      <c r="H23" s="19" t="n">
        <v>114644</v>
      </c>
      <c r="I23" s="19" t="n">
        <v>115651</v>
      </c>
      <c r="J23" s="19" t="n">
        <v>118898</v>
      </c>
      <c r="K23" s="19" t="n">
        <v>123508</v>
      </c>
      <c r="L23" s="19" t="n">
        <v>123465</v>
      </c>
      <c r="M23" s="19" t="n">
        <v>126220</v>
      </c>
      <c r="N23" s="19" t="n">
        <v>124743</v>
      </c>
      <c r="O23" s="19" t="n">
        <v>130280</v>
      </c>
      <c r="P23" s="19" t="n">
        <v>131178</v>
      </c>
      <c r="Q23" s="19" t="n">
        <v>132600</v>
      </c>
      <c r="R23" s="19" t="n">
        <v>130654</v>
      </c>
      <c r="S23" s="19" t="n">
        <v>132058</v>
      </c>
    </row>
    <row r="24" customFormat="false" ht="15.75" hidden="false" customHeight="false" outlineLevel="0" collapsed="false">
      <c r="A24" s="18" t="s">
        <v>41</v>
      </c>
      <c r="B24" s="19" t="n">
        <v>1099</v>
      </c>
      <c r="C24" s="19" t="n">
        <v>1118</v>
      </c>
      <c r="D24" s="19" t="n">
        <v>1286</v>
      </c>
      <c r="E24" s="19" t="n">
        <v>1300</v>
      </c>
      <c r="F24" s="19" t="n">
        <v>1342</v>
      </c>
      <c r="G24" s="19" t="n">
        <v>1414</v>
      </c>
      <c r="H24" s="19" t="n">
        <v>1463</v>
      </c>
      <c r="I24" s="19" t="n">
        <v>1467</v>
      </c>
      <c r="J24" s="19" t="n">
        <v>1537</v>
      </c>
      <c r="K24" s="19" t="n">
        <v>1580</v>
      </c>
      <c r="L24" s="19" t="n">
        <v>1639</v>
      </c>
      <c r="M24" s="19" t="n">
        <v>1695</v>
      </c>
      <c r="N24" s="19" t="n">
        <v>1705</v>
      </c>
      <c r="O24" s="19" t="n">
        <v>1810</v>
      </c>
      <c r="P24" s="19" t="n">
        <v>1818</v>
      </c>
      <c r="Q24" s="19" t="n">
        <v>1812</v>
      </c>
      <c r="R24" s="19" t="n">
        <v>1840</v>
      </c>
      <c r="S24" s="19" t="n">
        <v>1900</v>
      </c>
    </row>
    <row r="25" customFormat="false" ht="15.75" hidden="false" customHeight="false" outlineLevel="0" collapsed="false">
      <c r="A25" s="18" t="s">
        <v>42</v>
      </c>
      <c r="B25" s="19" t="n">
        <v>6390</v>
      </c>
      <c r="C25" s="19" t="n">
        <v>6211</v>
      </c>
      <c r="D25" s="19" t="n">
        <v>5126</v>
      </c>
      <c r="E25" s="19" t="n">
        <v>4434</v>
      </c>
      <c r="F25" s="19" t="n">
        <v>4036</v>
      </c>
      <c r="G25" s="19" t="n">
        <v>3814</v>
      </c>
      <c r="H25" s="19" t="n">
        <v>3773</v>
      </c>
      <c r="I25" s="19" t="n">
        <v>3702</v>
      </c>
      <c r="J25" s="19" t="n">
        <v>3576</v>
      </c>
      <c r="K25" s="19" t="n">
        <v>3372</v>
      </c>
      <c r="L25" s="19" t="n">
        <v>3240</v>
      </c>
      <c r="M25" s="19" t="n">
        <v>3554</v>
      </c>
      <c r="N25" s="19" t="n">
        <v>3613</v>
      </c>
      <c r="O25" s="19" t="n">
        <v>3814</v>
      </c>
      <c r="P25" s="19" t="n">
        <v>3921</v>
      </c>
      <c r="Q25" s="19" t="n">
        <v>4030</v>
      </c>
      <c r="R25" s="19" t="n">
        <v>4200</v>
      </c>
      <c r="S25" s="19" t="n">
        <v>4364</v>
      </c>
    </row>
    <row r="26" customFormat="false" ht="15.75" hidden="false" customHeight="false" outlineLevel="0" collapsed="false">
      <c r="A26" s="18" t="s">
        <v>43</v>
      </c>
      <c r="B26" s="19" t="n">
        <v>9679</v>
      </c>
      <c r="C26" s="19" t="n">
        <v>10161</v>
      </c>
      <c r="D26" s="19" t="n">
        <v>6373</v>
      </c>
      <c r="E26" s="19" t="n">
        <v>4908</v>
      </c>
      <c r="F26" s="19" t="n">
        <v>4730</v>
      </c>
      <c r="G26" s="19" t="n">
        <v>4592</v>
      </c>
      <c r="H26" s="19" t="n">
        <v>4478</v>
      </c>
      <c r="I26" s="19" t="n">
        <v>4516</v>
      </c>
      <c r="J26" s="19" t="n">
        <v>4453</v>
      </c>
      <c r="K26" s="19" t="n">
        <v>4044</v>
      </c>
      <c r="L26" s="19" t="n">
        <v>3740</v>
      </c>
      <c r="M26" s="19" t="n">
        <v>3859</v>
      </c>
      <c r="N26" s="19" t="n">
        <v>4013</v>
      </c>
      <c r="O26" s="19" t="n">
        <v>4123</v>
      </c>
      <c r="P26" s="19" t="n">
        <v>4286</v>
      </c>
      <c r="Q26" s="19" t="n">
        <v>4464</v>
      </c>
      <c r="R26" s="19" t="n">
        <v>4731</v>
      </c>
      <c r="S26" s="19" t="n">
        <v>4963</v>
      </c>
    </row>
    <row r="27" customFormat="false" ht="15.75" hidden="false" customHeight="false" outlineLevel="0" collapsed="false">
      <c r="A27" s="18" t="s">
        <v>44</v>
      </c>
      <c r="B27" s="19" t="n">
        <v>3335</v>
      </c>
      <c r="C27" s="19" t="n">
        <v>3572</v>
      </c>
      <c r="D27" s="19" t="n">
        <v>3563</v>
      </c>
      <c r="E27" s="19" t="n">
        <v>3625</v>
      </c>
      <c r="F27" s="19" t="n">
        <v>3558</v>
      </c>
      <c r="G27" s="19" t="n">
        <v>3171</v>
      </c>
      <c r="H27" s="19" t="n">
        <v>3258</v>
      </c>
      <c r="I27" s="19" t="n">
        <v>3236</v>
      </c>
      <c r="J27" s="19" t="n">
        <v>3195</v>
      </c>
      <c r="K27" s="19" t="n">
        <v>3354</v>
      </c>
      <c r="L27" s="19" t="n">
        <v>3558</v>
      </c>
      <c r="M27" s="19" t="n">
        <v>3703</v>
      </c>
      <c r="N27" s="19" t="n">
        <v>3745</v>
      </c>
      <c r="O27" s="19" t="n">
        <v>3967</v>
      </c>
      <c r="P27" s="19" t="n">
        <v>4350</v>
      </c>
      <c r="Q27" s="19" t="n">
        <v>4446</v>
      </c>
      <c r="R27" s="19" t="n">
        <v>4398</v>
      </c>
      <c r="S27" s="19" t="n">
        <v>4379</v>
      </c>
    </row>
    <row r="28" customFormat="false" ht="15.75" hidden="false" customHeight="false" outlineLevel="0" collapsed="false">
      <c r="A28" s="18" t="s">
        <v>45</v>
      </c>
      <c r="B28" s="19" t="n">
        <v>19171</v>
      </c>
      <c r="C28" s="19" t="n">
        <v>18211</v>
      </c>
      <c r="D28" s="19" t="n">
        <v>15929</v>
      </c>
      <c r="E28" s="19" t="n">
        <v>15801</v>
      </c>
      <c r="F28" s="19" t="n">
        <v>15642</v>
      </c>
      <c r="G28" s="19" t="n">
        <v>15700</v>
      </c>
      <c r="H28" s="19" t="n">
        <v>16275</v>
      </c>
      <c r="I28" s="19" t="n">
        <v>15589</v>
      </c>
      <c r="J28" s="19" t="n">
        <v>15677</v>
      </c>
      <c r="K28" s="19" t="n">
        <v>15923</v>
      </c>
      <c r="L28" s="19" t="n">
        <v>15744</v>
      </c>
      <c r="M28" s="19" t="n">
        <v>16460</v>
      </c>
      <c r="N28" s="19" t="n">
        <v>16998</v>
      </c>
      <c r="O28" s="19" t="n">
        <v>17611</v>
      </c>
      <c r="P28" s="19" t="n">
        <v>17505</v>
      </c>
      <c r="Q28" s="19" t="n">
        <v>18111</v>
      </c>
      <c r="R28" s="19" t="n">
        <v>18022</v>
      </c>
      <c r="S28" s="19" t="n">
        <v>16946</v>
      </c>
    </row>
    <row r="29" customFormat="false" ht="15.75" hidden="false" customHeight="false" outlineLevel="0" collapsed="false">
      <c r="A29" s="18" t="s">
        <v>46</v>
      </c>
      <c r="B29" s="19" t="n">
        <v>333</v>
      </c>
      <c r="C29" s="19" t="n">
        <v>388</v>
      </c>
      <c r="D29" s="19" t="n">
        <v>400</v>
      </c>
      <c r="E29" s="19" t="n">
        <v>424</v>
      </c>
      <c r="F29" s="19" t="n">
        <v>419</v>
      </c>
      <c r="G29" s="19" t="n">
        <v>451</v>
      </c>
      <c r="H29" s="19" t="n">
        <v>389</v>
      </c>
      <c r="I29" s="19" t="n">
        <v>561</v>
      </c>
      <c r="J29" s="19" t="n">
        <v>428</v>
      </c>
      <c r="K29" s="19" t="n">
        <v>419</v>
      </c>
      <c r="L29" s="19" t="n">
        <v>412</v>
      </c>
      <c r="M29" s="19" t="n">
        <v>373</v>
      </c>
      <c r="N29" s="19" t="n">
        <v>391</v>
      </c>
      <c r="O29" s="19" t="n">
        <v>468</v>
      </c>
      <c r="P29" s="19" t="n">
        <v>465</v>
      </c>
      <c r="Q29" s="19" t="n">
        <v>464</v>
      </c>
      <c r="R29" s="19" t="n">
        <v>435</v>
      </c>
      <c r="S29" s="19" t="n">
        <v>427</v>
      </c>
    </row>
    <row r="30" customFormat="false" ht="15.75" hidden="false" customHeight="false" outlineLevel="0" collapsed="false">
      <c r="A30" s="18" t="s">
        <v>47</v>
      </c>
      <c r="B30" s="19" t="n">
        <v>42876</v>
      </c>
      <c r="C30" s="19" t="n">
        <v>45927</v>
      </c>
      <c r="D30" s="19" t="n">
        <v>45207</v>
      </c>
      <c r="E30" s="19" t="n">
        <v>46871</v>
      </c>
      <c r="F30" s="19" t="n">
        <v>46121</v>
      </c>
      <c r="G30" s="19" t="n">
        <v>47727</v>
      </c>
      <c r="H30" s="19" t="n">
        <v>51741</v>
      </c>
      <c r="I30" s="19" t="n">
        <v>49526</v>
      </c>
      <c r="J30" s="19" t="n">
        <v>49707</v>
      </c>
      <c r="K30" s="19" t="n">
        <v>48866</v>
      </c>
      <c r="L30" s="19" t="n">
        <v>50174</v>
      </c>
      <c r="M30" s="19" t="n">
        <v>50909</v>
      </c>
      <c r="N30" s="19" t="n">
        <v>50736</v>
      </c>
      <c r="O30" s="19" t="n">
        <v>51583</v>
      </c>
      <c r="P30" s="19" t="n">
        <v>52520</v>
      </c>
      <c r="Q30" s="19" t="n">
        <v>51639</v>
      </c>
      <c r="R30" s="19" t="n">
        <v>50830</v>
      </c>
      <c r="S30" s="19" t="n">
        <v>51326</v>
      </c>
    </row>
    <row r="31" customFormat="false" ht="15.75" hidden="false" customHeight="false" outlineLevel="0" collapsed="false">
      <c r="A31" s="18" t="s">
        <v>48</v>
      </c>
      <c r="B31" s="19" t="n">
        <v>19132</v>
      </c>
      <c r="C31" s="19" t="n">
        <v>20657</v>
      </c>
      <c r="D31" s="19" t="n">
        <v>20044</v>
      </c>
      <c r="E31" s="19" t="n">
        <v>20376</v>
      </c>
      <c r="F31" s="19" t="n">
        <v>20046</v>
      </c>
      <c r="G31" s="19" t="n">
        <v>21064</v>
      </c>
      <c r="H31" s="19" t="n">
        <v>22757</v>
      </c>
      <c r="I31" s="19" t="n">
        <v>22342</v>
      </c>
      <c r="J31" s="19" t="n">
        <v>22863</v>
      </c>
      <c r="K31" s="19" t="n">
        <v>22928</v>
      </c>
      <c r="L31" s="19" t="n">
        <v>23184</v>
      </c>
      <c r="M31" s="19" t="n">
        <v>24548</v>
      </c>
      <c r="N31" s="19" t="n">
        <v>25188</v>
      </c>
      <c r="O31" s="19" t="n">
        <v>26519</v>
      </c>
      <c r="P31" s="19" t="n">
        <v>26559</v>
      </c>
      <c r="Q31" s="19" t="n">
        <v>27251</v>
      </c>
      <c r="R31" s="19" t="n">
        <v>27359</v>
      </c>
      <c r="S31" s="19" t="n">
        <v>26537</v>
      </c>
    </row>
    <row r="32" customFormat="false" ht="15.75" hidden="false" customHeight="false" outlineLevel="0" collapsed="false">
      <c r="A32" s="18" t="s">
        <v>49</v>
      </c>
      <c r="B32" s="19" t="n">
        <v>59755</v>
      </c>
      <c r="C32" s="19" t="n">
        <v>60337</v>
      </c>
      <c r="D32" s="19" t="n">
        <v>59296</v>
      </c>
      <c r="E32" s="19" t="n">
        <v>64366</v>
      </c>
      <c r="F32" s="19" t="n">
        <v>62163</v>
      </c>
      <c r="G32" s="19" t="n">
        <v>63619</v>
      </c>
      <c r="H32" s="19" t="n">
        <v>66005</v>
      </c>
      <c r="I32" s="19" t="n">
        <v>65457</v>
      </c>
      <c r="J32" s="19" t="n">
        <v>60026</v>
      </c>
      <c r="K32" s="19" t="n">
        <v>58801</v>
      </c>
      <c r="L32" s="19" t="n">
        <v>55389</v>
      </c>
      <c r="M32" s="19" t="n">
        <v>55950</v>
      </c>
      <c r="N32" s="19" t="n">
        <v>54291</v>
      </c>
      <c r="O32" s="19" t="n">
        <v>56155</v>
      </c>
      <c r="P32" s="19" t="n">
        <v>57554</v>
      </c>
      <c r="Q32" s="19" t="n">
        <v>57920</v>
      </c>
      <c r="R32" s="19" t="n">
        <v>60857</v>
      </c>
      <c r="S32" s="19" t="n">
        <v>61239</v>
      </c>
    </row>
    <row r="33" customFormat="false" ht="15.75" hidden="false" customHeight="false" outlineLevel="0" collapsed="false">
      <c r="A33" s="18" t="s">
        <v>50</v>
      </c>
      <c r="B33" s="19" t="n">
        <v>11813</v>
      </c>
      <c r="C33" s="19" t="n">
        <v>12290</v>
      </c>
      <c r="D33" s="19" t="n">
        <v>12704</v>
      </c>
      <c r="E33" s="19" t="n">
        <v>12843</v>
      </c>
      <c r="F33" s="19" t="n">
        <v>13458</v>
      </c>
      <c r="G33" s="19" t="n">
        <v>13789</v>
      </c>
      <c r="H33" s="19" t="n">
        <v>14527</v>
      </c>
      <c r="I33" s="19" t="n">
        <v>15291</v>
      </c>
      <c r="J33" s="19" t="n">
        <v>16151</v>
      </c>
      <c r="K33" s="19" t="n">
        <v>16732</v>
      </c>
      <c r="L33" s="19" t="n">
        <v>17694</v>
      </c>
      <c r="M33" s="19" t="n">
        <v>18113</v>
      </c>
      <c r="N33" s="19" t="n">
        <v>18389</v>
      </c>
      <c r="O33" s="19" t="n">
        <v>18393</v>
      </c>
      <c r="P33" s="19" t="n">
        <v>20177</v>
      </c>
      <c r="Q33" s="19" t="n">
        <v>18723</v>
      </c>
      <c r="R33" s="19" t="n">
        <v>18544</v>
      </c>
      <c r="S33" s="19" t="n">
        <v>18813</v>
      </c>
    </row>
    <row r="34" customFormat="false" ht="15.75" hidden="false" customHeight="false" outlineLevel="0" collapsed="false">
      <c r="A34" s="18" t="s">
        <v>51</v>
      </c>
      <c r="B34" s="19" t="n">
        <v>37051</v>
      </c>
      <c r="C34" s="19" t="n">
        <v>30124</v>
      </c>
      <c r="D34" s="19" t="n">
        <v>24086</v>
      </c>
      <c r="E34" s="19" t="n">
        <v>22379</v>
      </c>
      <c r="F34" s="19" t="n">
        <v>25083</v>
      </c>
      <c r="G34" s="19" t="n">
        <v>26793</v>
      </c>
      <c r="H34" s="19" t="n">
        <v>29662</v>
      </c>
      <c r="I34" s="19" t="n">
        <v>28740</v>
      </c>
      <c r="J34" s="19" t="n">
        <v>26156</v>
      </c>
      <c r="K34" s="19" t="n">
        <v>22430</v>
      </c>
      <c r="L34" s="19" t="n">
        <v>22517</v>
      </c>
      <c r="M34" s="19" t="n">
        <v>23037</v>
      </c>
      <c r="N34" s="19" t="n">
        <v>23086</v>
      </c>
      <c r="O34" s="19" t="n">
        <v>24201</v>
      </c>
      <c r="P34" s="19" t="n">
        <v>25498</v>
      </c>
      <c r="Q34" s="19" t="n">
        <v>24678</v>
      </c>
      <c r="R34" s="19" t="n">
        <v>24768</v>
      </c>
      <c r="S34" s="19" t="n">
        <v>24022</v>
      </c>
    </row>
    <row r="35" customFormat="false" ht="15.75" hidden="false" customHeight="false" outlineLevel="0" collapsed="false">
      <c r="A35" s="18" t="s">
        <v>52</v>
      </c>
      <c r="B35" s="19" t="n">
        <v>3373</v>
      </c>
      <c r="C35" s="19" t="n">
        <v>3335</v>
      </c>
      <c r="D35" s="19" t="n">
        <v>3292</v>
      </c>
      <c r="E35" s="19" t="n">
        <v>3587</v>
      </c>
      <c r="F35" s="19" t="n">
        <v>3762</v>
      </c>
      <c r="G35" s="19" t="n">
        <v>3947</v>
      </c>
      <c r="H35" s="19" t="n">
        <v>4377</v>
      </c>
      <c r="I35" s="19" t="n">
        <v>4504</v>
      </c>
      <c r="J35" s="19" t="n">
        <v>4281</v>
      </c>
      <c r="K35" s="19" t="n">
        <v>4361</v>
      </c>
      <c r="L35" s="19" t="n">
        <v>4438</v>
      </c>
      <c r="M35" s="19" t="n">
        <v>4579</v>
      </c>
      <c r="N35" s="19" t="n">
        <v>4558</v>
      </c>
      <c r="O35" s="19" t="n">
        <v>4687</v>
      </c>
      <c r="P35" s="19" t="n">
        <v>4794</v>
      </c>
      <c r="Q35" s="19" t="n">
        <v>4892</v>
      </c>
      <c r="R35" s="19" t="n">
        <v>4944</v>
      </c>
      <c r="S35" s="19" t="n">
        <v>4873</v>
      </c>
    </row>
    <row r="36" customFormat="false" ht="15.75" hidden="false" customHeight="false" outlineLevel="0" collapsed="false">
      <c r="A36" s="18" t="s">
        <v>53</v>
      </c>
      <c r="B36" s="19" t="n">
        <v>14806</v>
      </c>
      <c r="C36" s="19" t="n">
        <v>12641</v>
      </c>
      <c r="D36" s="19" t="n">
        <v>11918</v>
      </c>
      <c r="E36" s="19" t="n">
        <v>10642</v>
      </c>
      <c r="F36" s="19" t="n">
        <v>10274</v>
      </c>
      <c r="G36" s="19" t="n">
        <v>10474</v>
      </c>
      <c r="H36" s="19" t="n">
        <v>10634</v>
      </c>
      <c r="I36" s="19" t="n">
        <v>10695</v>
      </c>
      <c r="J36" s="19" t="n">
        <v>10505</v>
      </c>
      <c r="K36" s="19" t="n">
        <v>10278</v>
      </c>
      <c r="L36" s="19" t="n">
        <v>10278</v>
      </c>
      <c r="M36" s="19" t="n">
        <v>10911</v>
      </c>
      <c r="N36" s="19" t="n">
        <v>11115</v>
      </c>
      <c r="O36" s="19" t="n">
        <v>10702</v>
      </c>
      <c r="P36" s="19" t="n">
        <v>10845</v>
      </c>
      <c r="Q36" s="19" t="n">
        <v>10596</v>
      </c>
      <c r="R36" s="19" t="n">
        <v>10668</v>
      </c>
      <c r="S36" s="19" t="n">
        <v>10501</v>
      </c>
    </row>
    <row r="37" customFormat="false" ht="15.75" hidden="false" customHeight="false" outlineLevel="0" collapsed="false">
      <c r="A37" s="18" t="s">
        <v>54</v>
      </c>
      <c r="B37" s="19" t="n">
        <v>21758</v>
      </c>
      <c r="C37" s="19" t="n">
        <v>21310</v>
      </c>
      <c r="D37" s="19" t="n">
        <v>21310</v>
      </c>
      <c r="E37" s="19" t="n">
        <v>21397</v>
      </c>
      <c r="F37" s="19" t="n">
        <v>22400</v>
      </c>
      <c r="G37" s="19" t="n">
        <v>22069</v>
      </c>
      <c r="H37" s="19" t="n">
        <v>22385</v>
      </c>
      <c r="I37" s="19" t="n">
        <v>23546</v>
      </c>
      <c r="J37" s="19" t="n">
        <v>24302</v>
      </c>
      <c r="K37" s="19" t="n">
        <v>24698</v>
      </c>
      <c r="L37" s="19" t="n">
        <v>24175</v>
      </c>
      <c r="M37" s="19" t="n">
        <v>24136</v>
      </c>
      <c r="N37" s="19" t="n">
        <v>25092</v>
      </c>
      <c r="O37" s="19" t="n">
        <v>25630</v>
      </c>
      <c r="P37" s="19" t="n">
        <v>26093</v>
      </c>
      <c r="Q37" s="19" t="n">
        <v>25238</v>
      </c>
      <c r="R37" s="19" t="n">
        <v>26754</v>
      </c>
      <c r="S37" s="19" t="n">
        <v>26579</v>
      </c>
    </row>
    <row r="38" customFormat="false" ht="15.75" hidden="false" customHeight="false" outlineLevel="0" collapsed="false">
      <c r="A38" s="18" t="s">
        <v>55</v>
      </c>
      <c r="B38" s="19" t="n">
        <v>30550</v>
      </c>
      <c r="C38" s="19" t="n">
        <v>30854</v>
      </c>
      <c r="D38" s="19" t="n">
        <v>30755</v>
      </c>
      <c r="E38" s="19" t="n">
        <v>32437</v>
      </c>
      <c r="F38" s="19" t="n">
        <v>33007</v>
      </c>
      <c r="G38" s="19" t="n">
        <v>33735</v>
      </c>
      <c r="H38" s="19" t="n">
        <v>34662</v>
      </c>
      <c r="I38" s="19" t="n">
        <v>34035</v>
      </c>
      <c r="J38" s="19" t="n">
        <v>34264</v>
      </c>
      <c r="K38" s="19" t="n">
        <v>33620</v>
      </c>
      <c r="L38" s="19" t="n">
        <v>34452</v>
      </c>
      <c r="M38" s="19" t="n">
        <v>33375</v>
      </c>
      <c r="N38" s="19" t="n">
        <v>33513</v>
      </c>
      <c r="O38" s="19" t="n">
        <v>33576</v>
      </c>
      <c r="P38" s="19" t="n">
        <v>33624</v>
      </c>
      <c r="Q38" s="19" t="n">
        <v>33740</v>
      </c>
      <c r="R38" s="19" t="n">
        <v>33218</v>
      </c>
      <c r="S38" s="19" t="n">
        <v>33455</v>
      </c>
    </row>
    <row r="39" customFormat="false" ht="15.75" hidden="false" customHeight="false" outlineLevel="0" collapsed="false">
      <c r="A39" s="18" t="s">
        <v>56</v>
      </c>
      <c r="B39" s="19" t="n">
        <v>137080</v>
      </c>
      <c r="C39" s="19" t="n">
        <v>142487</v>
      </c>
      <c r="D39" s="19" t="n">
        <v>139982</v>
      </c>
      <c r="E39" s="19" t="n">
        <v>142413</v>
      </c>
      <c r="F39" s="19" t="n">
        <v>142473</v>
      </c>
      <c r="G39" s="19" t="n">
        <v>142633</v>
      </c>
      <c r="H39" s="19" t="n">
        <v>150133</v>
      </c>
      <c r="I39" s="19" t="n">
        <v>147527</v>
      </c>
      <c r="J39" s="19" t="n">
        <v>148503</v>
      </c>
      <c r="K39" s="19" t="n">
        <v>151527</v>
      </c>
      <c r="L39" s="19" t="n">
        <v>152177</v>
      </c>
      <c r="M39" s="19" t="n">
        <v>153343</v>
      </c>
      <c r="N39" s="19" t="n">
        <v>148956</v>
      </c>
      <c r="O39" s="19" t="n">
        <v>150779</v>
      </c>
      <c r="P39" s="19" t="n">
        <v>151937</v>
      </c>
      <c r="Q39" s="19" t="n">
        <v>152331</v>
      </c>
      <c r="R39" s="19" t="n">
        <v>150435</v>
      </c>
      <c r="S39" s="19" t="n">
        <v>147933</v>
      </c>
    </row>
    <row r="40" customFormat="false" ht="15.75" hidden="false" customHeight="false" outlineLevel="0" collapsed="false">
      <c r="A40" s="18" t="s">
        <v>57</v>
      </c>
      <c r="B40" s="19" t="n">
        <v>38580</v>
      </c>
      <c r="C40" s="19" t="n">
        <v>38815</v>
      </c>
      <c r="D40" s="19" t="n">
        <v>39660</v>
      </c>
      <c r="E40" s="19" t="n">
        <v>42462</v>
      </c>
      <c r="F40" s="19" t="n">
        <v>40620</v>
      </c>
      <c r="G40" s="19" t="n">
        <v>44718</v>
      </c>
      <c r="H40" s="19" t="n">
        <v>48774</v>
      </c>
      <c r="I40" s="19" t="n">
        <v>50296</v>
      </c>
      <c r="J40" s="19" t="n">
        <v>49852</v>
      </c>
      <c r="K40" s="19" t="n">
        <v>49163</v>
      </c>
      <c r="L40" s="19" t="n">
        <v>55477</v>
      </c>
      <c r="M40" s="19" t="n">
        <v>50233</v>
      </c>
      <c r="N40" s="19" t="n">
        <v>54699</v>
      </c>
      <c r="O40" s="19" t="n">
        <v>58652</v>
      </c>
      <c r="P40" s="19" t="n">
        <v>60404</v>
      </c>
      <c r="Q40" s="19" t="n">
        <v>63243</v>
      </c>
      <c r="R40" s="19" t="n">
        <v>69049</v>
      </c>
      <c r="S40" s="19" t="n">
        <v>72832</v>
      </c>
    </row>
    <row r="41" customFormat="false" ht="15.75" hidden="false" customHeight="false" outlineLevel="0" collapsed="false">
      <c r="A41" s="18" t="s">
        <v>58</v>
      </c>
      <c r="B41" s="19" t="n">
        <v>1649</v>
      </c>
      <c r="C41" s="19" t="n">
        <v>1610</v>
      </c>
      <c r="D41" s="19" t="n">
        <v>1651</v>
      </c>
      <c r="E41" s="19" t="n">
        <v>1709</v>
      </c>
      <c r="F41" s="19" t="n">
        <v>1705</v>
      </c>
      <c r="G41" s="19" t="n">
        <v>1706</v>
      </c>
      <c r="H41" s="19" t="n">
        <v>1771</v>
      </c>
      <c r="I41" s="19" t="n">
        <v>1793</v>
      </c>
      <c r="J41" s="19" t="n">
        <v>1859</v>
      </c>
      <c r="K41" s="19" t="n">
        <v>2013</v>
      </c>
      <c r="L41" s="19" t="n">
        <v>2117</v>
      </c>
      <c r="M41" s="19" t="n">
        <v>2131</v>
      </c>
      <c r="N41" s="19" t="n">
        <v>2209</v>
      </c>
      <c r="O41" s="19" t="n">
        <v>2218</v>
      </c>
      <c r="P41" s="19" t="n">
        <v>2230</v>
      </c>
      <c r="Q41" s="19" t="n">
        <v>2204</v>
      </c>
      <c r="R41" s="19" t="n">
        <v>2382</v>
      </c>
      <c r="S41" s="19" t="n">
        <v>2382</v>
      </c>
    </row>
    <row r="42" customFormat="false" ht="15.75" hidden="false" customHeight="false" outlineLevel="0" collapsed="false">
      <c r="A42" s="18" t="s">
        <v>59</v>
      </c>
      <c r="B42" s="19" t="n">
        <v>16118</v>
      </c>
      <c r="C42" s="19" t="n">
        <v>15855</v>
      </c>
      <c r="D42" s="19" t="n">
        <v>15756</v>
      </c>
      <c r="E42" s="19" t="n">
        <v>16182</v>
      </c>
      <c r="F42" s="19" t="n">
        <v>16734</v>
      </c>
      <c r="G42" s="19" t="n">
        <v>16865</v>
      </c>
      <c r="H42" s="19" t="n">
        <v>17659</v>
      </c>
      <c r="I42" s="19" t="n">
        <v>17498</v>
      </c>
      <c r="J42" s="19" t="n">
        <v>18229</v>
      </c>
      <c r="K42" s="19" t="n">
        <v>18663</v>
      </c>
      <c r="L42" s="19" t="n">
        <v>18130</v>
      </c>
      <c r="M42" s="19" t="n">
        <v>18624</v>
      </c>
      <c r="N42" s="19" t="n">
        <v>18298</v>
      </c>
      <c r="O42" s="19" t="n">
        <v>17978</v>
      </c>
      <c r="P42" s="19" t="n">
        <v>18445</v>
      </c>
      <c r="Q42" s="19" t="n">
        <v>18479</v>
      </c>
      <c r="R42" s="19" t="n">
        <v>18359</v>
      </c>
      <c r="S42" s="19" t="n">
        <v>18836</v>
      </c>
    </row>
    <row r="43" customFormat="false" ht="15" hidden="false" customHeight="false" outlineLevel="0" collapsed="false">
      <c r="A43" s="18" t="s">
        <v>60</v>
      </c>
      <c r="B43" s="19" t="n">
        <v>18910</v>
      </c>
      <c r="C43" s="19" t="n">
        <v>19638</v>
      </c>
      <c r="D43" s="19" t="n">
        <v>19838</v>
      </c>
      <c r="E43" s="19" t="n">
        <v>19280</v>
      </c>
      <c r="F43" s="19" t="n">
        <v>19019</v>
      </c>
      <c r="G43" s="19" t="n">
        <v>19550</v>
      </c>
      <c r="H43" s="19" t="n">
        <v>19958</v>
      </c>
      <c r="I43" s="19" t="n">
        <v>19623</v>
      </c>
      <c r="J43" s="19" t="n">
        <v>20308</v>
      </c>
      <c r="K43" s="19" t="n">
        <v>20637</v>
      </c>
      <c r="L43" s="19" t="n">
        <v>20431</v>
      </c>
      <c r="M43" s="19" t="n">
        <v>20874</v>
      </c>
      <c r="N43" s="19" t="n">
        <v>20346</v>
      </c>
      <c r="O43" s="19" t="n">
        <v>20932</v>
      </c>
      <c r="P43" s="19" t="n">
        <v>21266</v>
      </c>
      <c r="Q43" s="19" t="n">
        <v>21735</v>
      </c>
      <c r="R43" s="19" t="n">
        <v>21651</v>
      </c>
      <c r="S43" s="19" t="n">
        <v>21145</v>
      </c>
    </row>
    <row r="44" customFormat="false" ht="14.25" hidden="false" customHeight="false" outlineLevel="0" collapsed="false">
      <c r="A44" s="20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4.25" hidden="false" customHeight="false" outlineLevel="0" collapsed="false">
      <c r="A45" s="21" t="s">
        <v>61</v>
      </c>
      <c r="B45" s="19" t="n">
        <f aca="false">B12</f>
        <v>1068084</v>
      </c>
      <c r="C45" s="19" t="n">
        <f aca="false">C12</f>
        <v>1074994</v>
      </c>
      <c r="D45" s="19" t="n">
        <f aca="false">D12</f>
        <v>1047515</v>
      </c>
      <c r="E45" s="19" t="n">
        <f aca="false">E12</f>
        <v>1053276</v>
      </c>
      <c r="F45" s="19" t="n">
        <f aca="false">F12</f>
        <v>1049244</v>
      </c>
      <c r="G45" s="19" t="n">
        <f aca="false">G12</f>
        <v>1071341</v>
      </c>
      <c r="H45" s="19" t="n">
        <f aca="false">H12</f>
        <v>1115793</v>
      </c>
      <c r="I45" s="19" t="n">
        <f aca="false">I12</f>
        <v>1104279</v>
      </c>
      <c r="J45" s="19" t="n">
        <f aca="false">J12</f>
        <v>1111180</v>
      </c>
      <c r="K45" s="19" t="n">
        <f aca="false">K12</f>
        <v>1109214</v>
      </c>
      <c r="L45" s="19" t="n">
        <f aca="false">L12</f>
        <v>1114360</v>
      </c>
      <c r="M45" s="19" t="n">
        <f aca="false">M12</f>
        <v>1140322</v>
      </c>
      <c r="N45" s="19" t="n">
        <f aca="false">N12</f>
        <v>1126807</v>
      </c>
      <c r="O45" s="19" t="n">
        <f aca="false">O12</f>
        <v>1159718</v>
      </c>
      <c r="P45" s="19" t="n">
        <f aca="false">P12</f>
        <v>1173009</v>
      </c>
      <c r="Q45" s="19" t="n">
        <f aca="false">Q12</f>
        <v>1172258</v>
      </c>
      <c r="R45" s="19" t="n">
        <f aca="false">R12</f>
        <v>1175579</v>
      </c>
      <c r="S45" s="19" t="n">
        <f aca="false">S12</f>
        <v>1157654</v>
      </c>
    </row>
    <row r="46" customFormat="false" ht="14.25" hidden="false" customHeight="false" outlineLevel="0" collapsed="false">
      <c r="A46" s="21" t="s">
        <v>62</v>
      </c>
      <c r="B46" s="19" t="n">
        <f aca="false">SUM(B13:B43)</f>
        <v>1143342</v>
      </c>
      <c r="C46" s="19" t="n">
        <f aca="false">SUM(C13:C43)</f>
        <v>1150915</v>
      </c>
      <c r="D46" s="19" t="n">
        <f aca="false">SUM(D13:D43)</f>
        <v>1124422</v>
      </c>
      <c r="E46" s="19" t="n">
        <f aca="false">SUM(E13:E43)</f>
        <v>1132910</v>
      </c>
      <c r="F46" s="19" t="n">
        <f aca="false">SUM(F13:F43)</f>
        <v>1127324</v>
      </c>
      <c r="G46" s="19" t="n">
        <f aca="false">SUM(G13:G43)</f>
        <v>1154179</v>
      </c>
      <c r="H46" s="19" t="n">
        <f aca="false">SUM(H13:H43)</f>
        <v>1203956</v>
      </c>
      <c r="I46" s="19" t="n">
        <f aca="false">SUM(I13:I43)</f>
        <v>1193489</v>
      </c>
      <c r="J46" s="19" t="n">
        <f aca="false">SUM(J13:J43)</f>
        <v>1201428</v>
      </c>
      <c r="K46" s="19" t="n">
        <f aca="false">SUM(K13:K43)</f>
        <v>1199690</v>
      </c>
      <c r="L46" s="19" t="n">
        <f aca="false">SUM(L13:L43)</f>
        <v>1210516</v>
      </c>
      <c r="M46" s="19" t="n">
        <f aca="false">SUM(M13:M43)</f>
        <v>1232182</v>
      </c>
      <c r="N46" s="19" t="n">
        <f aca="false">SUM(N13:N43)</f>
        <v>1222358</v>
      </c>
      <c r="O46" s="19" t="n">
        <f aca="false">SUM(O13:O43)</f>
        <v>1259498</v>
      </c>
      <c r="P46" s="19" t="n">
        <f aca="false">SUM(P13:P43)</f>
        <v>1275354</v>
      </c>
      <c r="Q46" s="19" t="n">
        <f aca="false">SUM(Q13:Q43)</f>
        <v>1277920</v>
      </c>
      <c r="R46" s="19" t="n">
        <f aca="false">SUM(R13:R43)</f>
        <v>1287020</v>
      </c>
      <c r="S46" s="19" t="n">
        <f aca="false">SUM(S13:S43)</f>
        <v>1272849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5"/>
      <c r="B50" s="12" t="s">
        <v>3</v>
      </c>
      <c r="C50" s="13" t="s">
        <v>63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5"/>
      <c r="B51" s="12" t="s">
        <v>5</v>
      </c>
      <c r="C51" s="13" t="s">
        <v>6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5"/>
      <c r="B52" s="12" t="s">
        <v>7</v>
      </c>
      <c r="C52" s="13" t="s">
        <v>8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14" t="s">
        <v>9</v>
      </c>
      <c r="B54" s="15" t="s">
        <v>10</v>
      </c>
      <c r="C54" s="15" t="s">
        <v>11</v>
      </c>
      <c r="D54" s="15" t="s">
        <v>12</v>
      </c>
      <c r="E54" s="15" t="s">
        <v>13</v>
      </c>
      <c r="F54" s="15" t="s">
        <v>14</v>
      </c>
      <c r="G54" s="15" t="s">
        <v>15</v>
      </c>
      <c r="H54" s="15" t="s">
        <v>16</v>
      </c>
      <c r="I54" s="15" t="s">
        <v>17</v>
      </c>
      <c r="J54" s="15" t="s">
        <v>18</v>
      </c>
      <c r="K54" s="15" t="s">
        <v>19</v>
      </c>
      <c r="L54" s="15" t="s">
        <v>20</v>
      </c>
      <c r="M54" s="15" t="s">
        <v>21</v>
      </c>
      <c r="N54" s="15" t="s">
        <v>22</v>
      </c>
      <c r="O54" s="15" t="s">
        <v>23</v>
      </c>
      <c r="P54" s="15" t="s">
        <v>24</v>
      </c>
      <c r="Q54" s="15" t="s">
        <v>25</v>
      </c>
      <c r="R54" s="15" t="s">
        <v>26</v>
      </c>
      <c r="S54" s="15" t="s">
        <v>27</v>
      </c>
    </row>
    <row r="55" customFormat="false" ht="13.5" hidden="false" customHeight="false" outlineLevel="0" collapsed="false">
      <c r="A55" s="16" t="s">
        <v>2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.75" hidden="false" customHeight="false" outlineLevel="0" collapsed="false">
      <c r="A56" s="18" t="s">
        <v>64</v>
      </c>
      <c r="B56" s="19" t="n">
        <v>365731</v>
      </c>
      <c r="C56" s="19" t="n">
        <v>342679</v>
      </c>
      <c r="D56" s="19" t="n">
        <v>321422</v>
      </c>
      <c r="E56" s="19" t="n">
        <v>312912</v>
      </c>
      <c r="F56" s="19" t="n">
        <v>318313</v>
      </c>
      <c r="G56" s="19" t="n">
        <v>329804</v>
      </c>
      <c r="H56" s="19" t="n">
        <v>330421</v>
      </c>
      <c r="I56" s="19" t="n">
        <v>330337</v>
      </c>
      <c r="J56" s="19" t="n">
        <v>323433</v>
      </c>
      <c r="K56" s="19" t="n">
        <v>316934</v>
      </c>
      <c r="L56" s="19" t="n">
        <v>327757</v>
      </c>
      <c r="M56" s="19" t="n">
        <v>330380</v>
      </c>
      <c r="N56" s="19" t="n">
        <v>325655</v>
      </c>
      <c r="O56" s="19" t="n">
        <v>331589</v>
      </c>
      <c r="P56" s="19" t="n">
        <v>332217</v>
      </c>
      <c r="Q56" s="19" t="n">
        <v>325775</v>
      </c>
      <c r="R56" s="19" t="n">
        <v>319494</v>
      </c>
      <c r="S56" s="19" t="n">
        <v>322846</v>
      </c>
    </row>
    <row r="57" customFormat="false" ht="15.75" hidden="false" customHeight="false" outlineLevel="0" collapsed="false">
      <c r="A57" s="18" t="s">
        <v>30</v>
      </c>
      <c r="B57" s="19" t="n">
        <v>12591</v>
      </c>
      <c r="C57" s="19" t="n">
        <v>12933</v>
      </c>
      <c r="D57" s="19" t="n">
        <v>12965</v>
      </c>
      <c r="E57" s="19" t="n">
        <v>12207</v>
      </c>
      <c r="F57" s="19" t="n">
        <v>13688</v>
      </c>
      <c r="G57" s="19" t="n">
        <v>13612</v>
      </c>
      <c r="H57" s="19" t="n">
        <v>13238</v>
      </c>
      <c r="I57" s="19" t="n">
        <v>14429</v>
      </c>
      <c r="J57" s="19" t="n">
        <v>14745</v>
      </c>
      <c r="K57" s="19" t="n">
        <v>15216</v>
      </c>
      <c r="L57" s="19" t="n">
        <v>15762</v>
      </c>
      <c r="M57" s="19" t="n">
        <v>15641</v>
      </c>
      <c r="N57" s="19" t="n">
        <v>14429</v>
      </c>
      <c r="O57" s="19" t="n">
        <v>14667</v>
      </c>
      <c r="P57" s="19" t="n">
        <v>14371</v>
      </c>
      <c r="Q57" s="19" t="n">
        <v>13563</v>
      </c>
      <c r="R57" s="19" t="n">
        <v>14429</v>
      </c>
      <c r="S57" s="19" t="n">
        <v>12339</v>
      </c>
    </row>
    <row r="58" customFormat="false" ht="15.75" hidden="false" customHeight="false" outlineLevel="0" collapsed="false">
      <c r="A58" s="18" t="s">
        <v>31</v>
      </c>
      <c r="B58" s="19" t="n">
        <v>9013</v>
      </c>
      <c r="C58" s="19" t="n">
        <v>6895</v>
      </c>
      <c r="D58" s="19" t="n">
        <v>5622</v>
      </c>
      <c r="E58" s="19" t="n">
        <v>4861</v>
      </c>
      <c r="F58" s="19" t="n">
        <v>5309</v>
      </c>
      <c r="G58" s="19" t="n">
        <v>6008</v>
      </c>
      <c r="H58" s="19" t="n">
        <v>5949</v>
      </c>
      <c r="I58" s="19" t="n">
        <v>4538</v>
      </c>
      <c r="J58" s="19" t="n">
        <v>4693</v>
      </c>
      <c r="K58" s="19" t="n">
        <v>3691</v>
      </c>
      <c r="L58" s="19" t="n">
        <v>3646</v>
      </c>
      <c r="M58" s="19" t="n">
        <v>3644</v>
      </c>
      <c r="N58" s="19" t="n">
        <v>3488</v>
      </c>
      <c r="O58" s="19" t="n">
        <v>3812</v>
      </c>
      <c r="P58" s="19" t="n">
        <v>3771</v>
      </c>
      <c r="Q58" s="19" t="n">
        <v>3736</v>
      </c>
      <c r="R58" s="19" t="n">
        <v>3817</v>
      </c>
      <c r="S58" s="19" t="n">
        <v>3855</v>
      </c>
    </row>
    <row r="59" customFormat="false" ht="15.75" hidden="false" customHeight="false" outlineLevel="0" collapsed="false">
      <c r="A59" s="18" t="s">
        <v>32</v>
      </c>
      <c r="B59" s="19" t="n">
        <v>16371</v>
      </c>
      <c r="C59" s="19" t="n">
        <v>13845</v>
      </c>
      <c r="D59" s="19" t="n">
        <v>14974</v>
      </c>
      <c r="E59" s="19" t="n">
        <v>14490</v>
      </c>
      <c r="F59" s="19" t="n">
        <v>12677</v>
      </c>
      <c r="G59" s="19" t="n">
        <v>12450</v>
      </c>
      <c r="H59" s="19" t="n">
        <v>12325</v>
      </c>
      <c r="I59" s="19" t="n">
        <v>12190</v>
      </c>
      <c r="J59" s="19" t="n">
        <v>11287</v>
      </c>
      <c r="K59" s="19" t="n">
        <v>10049</v>
      </c>
      <c r="L59" s="19" t="n">
        <v>10077</v>
      </c>
      <c r="M59" s="19" t="n">
        <v>9494</v>
      </c>
      <c r="N59" s="19" t="n">
        <v>9493</v>
      </c>
      <c r="O59" s="19" t="n">
        <v>9539</v>
      </c>
      <c r="P59" s="19" t="n">
        <v>9883</v>
      </c>
      <c r="Q59" s="19" t="n">
        <v>9624</v>
      </c>
      <c r="R59" s="19" t="n">
        <v>9460</v>
      </c>
      <c r="S59" s="19" t="n">
        <v>9548</v>
      </c>
    </row>
    <row r="60" customFormat="false" ht="15.75" hidden="false" customHeight="false" outlineLevel="0" collapsed="false">
      <c r="A60" s="18" t="s">
        <v>33</v>
      </c>
      <c r="B60" s="19" t="n">
        <v>2691</v>
      </c>
      <c r="C60" s="19" t="n">
        <v>2855</v>
      </c>
      <c r="D60" s="19" t="n">
        <v>2837</v>
      </c>
      <c r="E60" s="19" t="n">
        <v>2864</v>
      </c>
      <c r="F60" s="19" t="n">
        <v>2923</v>
      </c>
      <c r="G60" s="19" t="n">
        <v>3031</v>
      </c>
      <c r="H60" s="19" t="n">
        <v>3044</v>
      </c>
      <c r="I60" s="19" t="n">
        <v>3055</v>
      </c>
      <c r="J60" s="19" t="n">
        <v>3001</v>
      </c>
      <c r="K60" s="19" t="n">
        <v>3032</v>
      </c>
      <c r="L60" s="19" t="n">
        <v>2941</v>
      </c>
      <c r="M60" s="19" t="n">
        <v>3012</v>
      </c>
      <c r="N60" s="19" t="n">
        <v>2852</v>
      </c>
      <c r="O60" s="19" t="n">
        <v>2863</v>
      </c>
      <c r="P60" s="19" t="n">
        <v>2898</v>
      </c>
      <c r="Q60" s="19" t="n">
        <v>2865</v>
      </c>
      <c r="R60" s="19" t="n">
        <v>2933</v>
      </c>
      <c r="S60" s="19" t="n">
        <v>2914</v>
      </c>
    </row>
    <row r="61" customFormat="false" ht="15.75" hidden="false" customHeight="false" outlineLevel="0" collapsed="false">
      <c r="A61" s="18" t="s">
        <v>65</v>
      </c>
      <c r="B61" s="19" t="n">
        <v>71457</v>
      </c>
      <c r="C61" s="19" t="n">
        <v>64681</v>
      </c>
      <c r="D61" s="19" t="n">
        <v>61253</v>
      </c>
      <c r="E61" s="19" t="n">
        <v>58065</v>
      </c>
      <c r="F61" s="19" t="n">
        <v>58785</v>
      </c>
      <c r="G61" s="19" t="n">
        <v>62002</v>
      </c>
      <c r="H61" s="19" t="n">
        <v>60610</v>
      </c>
      <c r="I61" s="19" t="n">
        <v>58272</v>
      </c>
      <c r="J61" s="19" t="n">
        <v>57522</v>
      </c>
      <c r="K61" s="19" t="n">
        <v>56299</v>
      </c>
      <c r="L61" s="19" t="n">
        <v>57896</v>
      </c>
      <c r="M61" s="19" t="n">
        <v>58759</v>
      </c>
      <c r="N61" s="19" t="n">
        <v>57925</v>
      </c>
      <c r="O61" s="19" t="n">
        <v>57495</v>
      </c>
      <c r="P61" s="19" t="n">
        <v>56421</v>
      </c>
      <c r="Q61" s="19" t="n">
        <v>55807</v>
      </c>
      <c r="R61" s="19" t="n">
        <v>55601</v>
      </c>
      <c r="S61" s="19" t="n">
        <v>57374</v>
      </c>
    </row>
    <row r="62" customFormat="false" ht="15.75" hidden="false" customHeight="false" outlineLevel="0" collapsed="false">
      <c r="A62" s="18" t="s">
        <v>35</v>
      </c>
      <c r="B62" s="19" t="n">
        <v>2734</v>
      </c>
      <c r="C62" s="19" t="n">
        <v>2547</v>
      </c>
      <c r="D62" s="19" t="n">
        <v>1360</v>
      </c>
      <c r="E62" s="19" t="n">
        <v>1245</v>
      </c>
      <c r="F62" s="19" t="n">
        <v>1042</v>
      </c>
      <c r="G62" s="19" t="n">
        <v>785</v>
      </c>
      <c r="H62" s="19" t="n">
        <v>857</v>
      </c>
      <c r="I62" s="19" t="n">
        <v>759</v>
      </c>
      <c r="J62" s="19" t="n">
        <v>658</v>
      </c>
      <c r="K62" s="19" t="n">
        <v>509</v>
      </c>
      <c r="L62" s="19" t="n">
        <v>529</v>
      </c>
      <c r="M62" s="19" t="n">
        <v>584</v>
      </c>
      <c r="N62" s="19" t="n">
        <v>536</v>
      </c>
      <c r="O62" s="19" t="n">
        <v>644</v>
      </c>
      <c r="P62" s="19" t="n">
        <v>615</v>
      </c>
      <c r="Q62" s="19" t="n">
        <v>645</v>
      </c>
      <c r="R62" s="19" t="n">
        <v>615</v>
      </c>
      <c r="S62" s="19" t="n">
        <v>694</v>
      </c>
    </row>
    <row r="63" customFormat="false" ht="15.75" hidden="false" customHeight="false" outlineLevel="0" collapsed="false">
      <c r="A63" s="18" t="s">
        <v>36</v>
      </c>
      <c r="B63" s="19" t="n">
        <v>1745</v>
      </c>
      <c r="C63" s="19" t="n">
        <v>1786</v>
      </c>
      <c r="D63" s="19" t="n">
        <v>1678</v>
      </c>
      <c r="E63" s="19" t="n">
        <v>1743</v>
      </c>
      <c r="F63" s="19" t="n">
        <v>1798</v>
      </c>
      <c r="G63" s="19" t="n">
        <v>1854</v>
      </c>
      <c r="H63" s="19" t="n">
        <v>1835</v>
      </c>
      <c r="I63" s="19" t="n">
        <v>1946</v>
      </c>
      <c r="J63" s="19" t="n">
        <v>2002</v>
      </c>
      <c r="K63" s="19" t="n">
        <v>2077</v>
      </c>
      <c r="L63" s="19" t="n">
        <v>2348</v>
      </c>
      <c r="M63" s="19" t="n">
        <v>2334</v>
      </c>
      <c r="N63" s="19" t="n">
        <v>2290</v>
      </c>
      <c r="O63" s="19" t="n">
        <v>2236</v>
      </c>
      <c r="P63" s="19" t="n">
        <v>2366</v>
      </c>
      <c r="Q63" s="19" t="n">
        <v>2595</v>
      </c>
      <c r="R63" s="19" t="n">
        <v>2786</v>
      </c>
      <c r="S63" s="19" t="n">
        <v>2574</v>
      </c>
    </row>
    <row r="64" customFormat="false" ht="15.75" hidden="false" customHeight="false" outlineLevel="0" collapsed="false">
      <c r="A64" s="18" t="s">
        <v>37</v>
      </c>
      <c r="B64" s="19" t="n">
        <v>3945</v>
      </c>
      <c r="C64" s="19" t="n">
        <v>3765</v>
      </c>
      <c r="D64" s="19" t="n">
        <v>3830</v>
      </c>
      <c r="E64" s="19" t="n">
        <v>3727</v>
      </c>
      <c r="F64" s="19" t="n">
        <v>3750</v>
      </c>
      <c r="G64" s="19" t="n">
        <v>4114</v>
      </c>
      <c r="H64" s="19" t="n">
        <v>4315</v>
      </c>
      <c r="I64" s="19" t="n">
        <v>4359</v>
      </c>
      <c r="J64" s="19" t="n">
        <v>4429</v>
      </c>
      <c r="K64" s="19" t="n">
        <v>4165</v>
      </c>
      <c r="L64" s="19" t="n">
        <v>4445</v>
      </c>
      <c r="M64" s="19" t="n">
        <v>4505</v>
      </c>
      <c r="N64" s="19" t="n">
        <v>4468</v>
      </c>
      <c r="O64" s="19" t="n">
        <v>4315</v>
      </c>
      <c r="P64" s="19" t="n">
        <v>4054</v>
      </c>
      <c r="Q64" s="19" t="n">
        <v>4143</v>
      </c>
      <c r="R64" s="19" t="n">
        <v>4213</v>
      </c>
      <c r="S64" s="19" t="n">
        <v>4587</v>
      </c>
    </row>
    <row r="65" customFormat="false" ht="15.75" hidden="false" customHeight="false" outlineLevel="0" collapsed="false">
      <c r="A65" s="18" t="s">
        <v>38</v>
      </c>
      <c r="B65" s="19" t="n">
        <v>20070</v>
      </c>
      <c r="C65" s="19" t="n">
        <v>20227</v>
      </c>
      <c r="D65" s="19" t="n">
        <v>19394</v>
      </c>
      <c r="E65" s="19" t="n">
        <v>19243</v>
      </c>
      <c r="F65" s="19" t="n">
        <v>19872</v>
      </c>
      <c r="G65" s="19" t="n">
        <v>20507</v>
      </c>
      <c r="H65" s="19" t="n">
        <v>19816</v>
      </c>
      <c r="I65" s="19" t="n">
        <v>21726</v>
      </c>
      <c r="J65" s="19" t="n">
        <v>22594</v>
      </c>
      <c r="K65" s="19" t="n">
        <v>22389</v>
      </c>
      <c r="L65" s="19" t="n">
        <v>25527</v>
      </c>
      <c r="M65" s="19" t="n">
        <v>27211</v>
      </c>
      <c r="N65" s="19" t="n">
        <v>28165</v>
      </c>
      <c r="O65" s="19" t="n">
        <v>29777</v>
      </c>
      <c r="P65" s="19" t="n">
        <v>30724</v>
      </c>
      <c r="Q65" s="19" t="n">
        <v>31097</v>
      </c>
      <c r="R65" s="19" t="n">
        <v>25891</v>
      </c>
      <c r="S65" s="19" t="n">
        <v>26702</v>
      </c>
    </row>
    <row r="66" customFormat="false" ht="15.75" hidden="false" customHeight="false" outlineLevel="0" collapsed="false">
      <c r="A66" s="18" t="s">
        <v>39</v>
      </c>
      <c r="B66" s="19" t="n">
        <v>36439</v>
      </c>
      <c r="C66" s="19" t="n">
        <v>36348</v>
      </c>
      <c r="D66" s="19" t="n">
        <v>36888</v>
      </c>
      <c r="E66" s="19" t="n">
        <v>35609</v>
      </c>
      <c r="F66" s="19" t="n">
        <v>34785</v>
      </c>
      <c r="G66" s="19" t="n">
        <v>37119</v>
      </c>
      <c r="H66" s="19" t="n">
        <v>37334</v>
      </c>
      <c r="I66" s="19" t="n">
        <v>37292</v>
      </c>
      <c r="J66" s="19" t="n">
        <v>37641</v>
      </c>
      <c r="K66" s="19" t="n">
        <v>36222</v>
      </c>
      <c r="L66" s="19" t="n">
        <v>36887</v>
      </c>
      <c r="M66" s="19" t="n">
        <v>39645</v>
      </c>
      <c r="N66" s="19" t="n">
        <v>37864</v>
      </c>
      <c r="O66" s="19" t="n">
        <v>38417</v>
      </c>
      <c r="P66" s="19" t="n">
        <v>37723</v>
      </c>
      <c r="Q66" s="19" t="n">
        <v>35842</v>
      </c>
      <c r="R66" s="19" t="n">
        <v>34703</v>
      </c>
      <c r="S66" s="19" t="n">
        <v>33708</v>
      </c>
    </row>
    <row r="67" customFormat="false" ht="15.75" hidden="false" customHeight="false" outlineLevel="0" collapsed="false">
      <c r="A67" s="18" t="s">
        <v>40</v>
      </c>
      <c r="B67" s="19" t="n">
        <v>36259</v>
      </c>
      <c r="C67" s="19" t="n">
        <v>35389</v>
      </c>
      <c r="D67" s="19" t="n">
        <v>35376</v>
      </c>
      <c r="E67" s="19" t="n">
        <v>34324</v>
      </c>
      <c r="F67" s="19" t="n">
        <v>35255</v>
      </c>
      <c r="G67" s="19" t="n">
        <v>36459</v>
      </c>
      <c r="H67" s="19" t="n">
        <v>35856</v>
      </c>
      <c r="I67" s="19" t="n">
        <v>36899</v>
      </c>
      <c r="J67" s="19" t="n">
        <v>36055</v>
      </c>
      <c r="K67" s="19" t="n">
        <v>38461</v>
      </c>
      <c r="L67" s="19" t="n">
        <v>39526</v>
      </c>
      <c r="M67" s="19" t="n">
        <v>39680</v>
      </c>
      <c r="N67" s="19" t="n">
        <v>38915</v>
      </c>
      <c r="O67" s="19" t="n">
        <v>40394</v>
      </c>
      <c r="P67" s="19" t="n">
        <v>39917</v>
      </c>
      <c r="Q67" s="19" t="n">
        <v>39074</v>
      </c>
      <c r="R67" s="19" t="n">
        <v>38007</v>
      </c>
      <c r="S67" s="19" t="n">
        <v>41480</v>
      </c>
    </row>
    <row r="68" customFormat="false" ht="15.75" hidden="false" customHeight="false" outlineLevel="0" collapsed="false">
      <c r="A68" s="18" t="s">
        <v>41</v>
      </c>
      <c r="B68" s="19" t="n">
        <v>277</v>
      </c>
      <c r="C68" s="19" t="n">
        <v>345</v>
      </c>
      <c r="D68" s="19" t="n">
        <v>367</v>
      </c>
      <c r="E68" s="19" t="n">
        <v>375</v>
      </c>
      <c r="F68" s="19" t="n">
        <v>386</v>
      </c>
      <c r="G68" s="19" t="n">
        <v>391</v>
      </c>
      <c r="H68" s="19" t="n">
        <v>428</v>
      </c>
      <c r="I68" s="19" t="n">
        <v>405</v>
      </c>
      <c r="J68" s="19" t="n">
        <v>419</v>
      </c>
      <c r="K68" s="19" t="n">
        <v>430</v>
      </c>
      <c r="L68" s="19" t="n">
        <v>441</v>
      </c>
      <c r="M68" s="19" t="n">
        <v>414</v>
      </c>
      <c r="N68" s="19" t="n">
        <v>427</v>
      </c>
      <c r="O68" s="19" t="n">
        <v>425</v>
      </c>
      <c r="P68" s="19" t="n">
        <v>525</v>
      </c>
      <c r="Q68" s="19" t="n">
        <v>318</v>
      </c>
      <c r="R68" s="19" t="n">
        <v>331</v>
      </c>
      <c r="S68" s="19" t="n">
        <v>344</v>
      </c>
    </row>
    <row r="69" customFormat="false" ht="15.75" hidden="false" customHeight="false" outlineLevel="0" collapsed="false">
      <c r="A69" s="18" t="s">
        <v>42</v>
      </c>
      <c r="B69" s="19" t="n">
        <v>1980</v>
      </c>
      <c r="C69" s="19" t="n">
        <v>1739</v>
      </c>
      <c r="D69" s="19" t="n">
        <v>1323</v>
      </c>
      <c r="E69" s="19" t="n">
        <v>880</v>
      </c>
      <c r="F69" s="19" t="n">
        <v>697</v>
      </c>
      <c r="G69" s="19" t="n">
        <v>692</v>
      </c>
      <c r="H69" s="19" t="n">
        <v>660</v>
      </c>
      <c r="I69" s="19" t="n">
        <v>726</v>
      </c>
      <c r="J69" s="19" t="n">
        <v>702</v>
      </c>
      <c r="K69" s="19" t="n">
        <v>632</v>
      </c>
      <c r="L69" s="19" t="n">
        <v>572</v>
      </c>
      <c r="M69" s="19" t="n">
        <v>610</v>
      </c>
      <c r="N69" s="19" t="n">
        <v>621</v>
      </c>
      <c r="O69" s="19" t="n">
        <v>628</v>
      </c>
      <c r="P69" s="19" t="n">
        <v>669</v>
      </c>
      <c r="Q69" s="19" t="n">
        <v>705</v>
      </c>
      <c r="R69" s="19" t="n">
        <v>741</v>
      </c>
      <c r="S69" s="19" t="n">
        <v>724</v>
      </c>
    </row>
    <row r="70" customFormat="false" ht="15.75" hidden="false" customHeight="false" outlineLevel="0" collapsed="false">
      <c r="A70" s="18" t="s">
        <v>43</v>
      </c>
      <c r="B70" s="19" t="n">
        <v>3327</v>
      </c>
      <c r="C70" s="19" t="n">
        <v>3327</v>
      </c>
      <c r="D70" s="19" t="n">
        <v>1882</v>
      </c>
      <c r="E70" s="19" t="n">
        <v>1108</v>
      </c>
      <c r="F70" s="19" t="n">
        <v>1104</v>
      </c>
      <c r="G70" s="19" t="n">
        <v>1017</v>
      </c>
      <c r="H70" s="19" t="n">
        <v>975</v>
      </c>
      <c r="I70" s="19" t="n">
        <v>999</v>
      </c>
      <c r="J70" s="19" t="n">
        <v>986</v>
      </c>
      <c r="K70" s="19" t="n">
        <v>825</v>
      </c>
      <c r="L70" s="19" t="n">
        <v>780</v>
      </c>
      <c r="M70" s="19" t="n">
        <v>772</v>
      </c>
      <c r="N70" s="19" t="n">
        <v>863</v>
      </c>
      <c r="O70" s="19" t="n">
        <v>909</v>
      </c>
      <c r="P70" s="19" t="n">
        <v>937</v>
      </c>
      <c r="Q70" s="19" t="n">
        <v>994</v>
      </c>
      <c r="R70" s="19" t="n">
        <v>1055</v>
      </c>
      <c r="S70" s="19" t="n">
        <v>1064</v>
      </c>
    </row>
    <row r="71" customFormat="false" ht="15.75" hidden="false" customHeight="false" outlineLevel="0" collapsed="false">
      <c r="A71" s="18" t="s">
        <v>66</v>
      </c>
      <c r="B71" s="19" t="n">
        <v>1729</v>
      </c>
      <c r="C71" s="19" t="n">
        <v>1689</v>
      </c>
      <c r="D71" s="19" t="n">
        <v>1607</v>
      </c>
      <c r="E71" s="19" t="n">
        <v>1655</v>
      </c>
      <c r="F71" s="19" t="n">
        <v>1553</v>
      </c>
      <c r="G71" s="19" t="n">
        <v>1197</v>
      </c>
      <c r="H71" s="19" t="n">
        <v>1160</v>
      </c>
      <c r="I71" s="19" t="n">
        <v>1034</v>
      </c>
      <c r="J71" s="19" t="n">
        <v>868</v>
      </c>
      <c r="K71" s="19" t="n">
        <v>923</v>
      </c>
      <c r="L71" s="19" t="n">
        <v>958</v>
      </c>
      <c r="M71" s="19" t="n">
        <v>921</v>
      </c>
      <c r="N71" s="19" t="n">
        <v>889</v>
      </c>
      <c r="O71" s="19" t="n">
        <v>890</v>
      </c>
      <c r="P71" s="19" t="n">
        <v>963</v>
      </c>
      <c r="Q71" s="19" t="n">
        <v>940</v>
      </c>
      <c r="R71" s="19" t="n">
        <v>1019</v>
      </c>
      <c r="S71" s="19" t="n">
        <v>959</v>
      </c>
    </row>
    <row r="72" customFormat="false" ht="15.75" hidden="false" customHeight="false" outlineLevel="0" collapsed="false">
      <c r="A72" s="18" t="s">
        <v>45</v>
      </c>
      <c r="B72" s="19" t="n">
        <v>6512</v>
      </c>
      <c r="C72" s="19" t="n">
        <v>5432</v>
      </c>
      <c r="D72" s="19" t="n">
        <v>4390</v>
      </c>
      <c r="E72" s="19" t="n">
        <v>4183</v>
      </c>
      <c r="F72" s="19" t="n">
        <v>3895</v>
      </c>
      <c r="G72" s="19" t="n">
        <v>3797</v>
      </c>
      <c r="H72" s="19" t="n">
        <v>3950</v>
      </c>
      <c r="I72" s="19" t="n">
        <v>3677</v>
      </c>
      <c r="J72" s="19" t="n">
        <v>3657</v>
      </c>
      <c r="K72" s="19" t="n">
        <v>3494</v>
      </c>
      <c r="L72" s="19" t="n">
        <v>3446</v>
      </c>
      <c r="M72" s="19" t="n">
        <v>3551</v>
      </c>
      <c r="N72" s="19" t="n">
        <v>3755</v>
      </c>
      <c r="O72" s="19" t="n">
        <v>3478</v>
      </c>
      <c r="P72" s="19" t="n">
        <v>3389</v>
      </c>
      <c r="Q72" s="19" t="n">
        <v>3422</v>
      </c>
      <c r="R72" s="19" t="n">
        <v>3461</v>
      </c>
      <c r="S72" s="19" t="n">
        <v>3377</v>
      </c>
    </row>
    <row r="73" customFormat="false" ht="15.75" hidden="false" customHeight="false" outlineLevel="0" collapsed="false">
      <c r="A73" s="18" t="s">
        <v>46</v>
      </c>
      <c r="B73" s="19" t="n">
        <v>0</v>
      </c>
      <c r="C73" s="19" t="n">
        <v>20</v>
      </c>
      <c r="D73" s="19" t="n">
        <v>22</v>
      </c>
      <c r="E73" s="19" t="n">
        <v>22</v>
      </c>
      <c r="F73" s="19" t="n">
        <v>42</v>
      </c>
      <c r="G73" s="19" t="n">
        <v>42</v>
      </c>
      <c r="H73" s="19" t="n">
        <v>44</v>
      </c>
      <c r="I73" s="19" t="n">
        <v>39</v>
      </c>
      <c r="J73" s="19" t="n">
        <v>39</v>
      </c>
      <c r="K73" s="19" t="n">
        <v>40</v>
      </c>
      <c r="L73" s="19" t="n">
        <v>43</v>
      </c>
      <c r="M73" s="19" t="n">
        <v>42</v>
      </c>
      <c r="N73" s="19" t="n">
        <v>44</v>
      </c>
      <c r="O73" s="19" t="n">
        <v>48</v>
      </c>
      <c r="P73" s="19" t="n">
        <v>47</v>
      </c>
      <c r="Q73" s="19" t="n">
        <v>46</v>
      </c>
      <c r="R73" s="19" t="n">
        <v>46</v>
      </c>
      <c r="S73" s="19" t="n">
        <v>46</v>
      </c>
    </row>
    <row r="74" customFormat="false" ht="15.75" hidden="false" customHeight="false" outlineLevel="0" collapsed="false">
      <c r="A74" s="18" t="s">
        <v>47</v>
      </c>
      <c r="B74" s="19" t="n">
        <v>12542</v>
      </c>
      <c r="C74" s="19" t="n">
        <v>12745</v>
      </c>
      <c r="D74" s="19" t="n">
        <v>12564</v>
      </c>
      <c r="E74" s="19" t="n">
        <v>13239</v>
      </c>
      <c r="F74" s="19" t="n">
        <v>12482</v>
      </c>
      <c r="G74" s="19" t="n">
        <v>12675</v>
      </c>
      <c r="H74" s="19" t="n">
        <v>13188</v>
      </c>
      <c r="I74" s="19" t="n">
        <v>13191</v>
      </c>
      <c r="J74" s="19" t="n">
        <v>13144</v>
      </c>
      <c r="K74" s="19" t="n">
        <v>12792</v>
      </c>
      <c r="L74" s="19" t="n">
        <v>13753</v>
      </c>
      <c r="M74" s="19" t="n">
        <v>13711</v>
      </c>
      <c r="N74" s="19" t="n">
        <v>13690</v>
      </c>
      <c r="O74" s="19" t="n">
        <v>14237</v>
      </c>
      <c r="P74" s="19" t="n">
        <v>14797</v>
      </c>
      <c r="Q74" s="19" t="n">
        <v>14929</v>
      </c>
      <c r="R74" s="19" t="n">
        <v>13434</v>
      </c>
      <c r="S74" s="19" t="n">
        <v>14568</v>
      </c>
    </row>
    <row r="75" customFormat="false" ht="15.75" hidden="false" customHeight="false" outlineLevel="0" collapsed="false">
      <c r="A75" s="18" t="s">
        <v>48</v>
      </c>
      <c r="B75" s="19" t="n">
        <v>5991</v>
      </c>
      <c r="C75" s="19" t="n">
        <v>6090</v>
      </c>
      <c r="D75" s="19" t="n">
        <v>5759</v>
      </c>
      <c r="E75" s="19" t="n">
        <v>5863</v>
      </c>
      <c r="F75" s="19" t="n">
        <v>5982</v>
      </c>
      <c r="G75" s="19" t="n">
        <v>6199</v>
      </c>
      <c r="H75" s="19" t="n">
        <v>6284</v>
      </c>
      <c r="I75" s="19" t="n">
        <v>6787</v>
      </c>
      <c r="J75" s="19" t="n">
        <v>6565</v>
      </c>
      <c r="K75" s="19" t="n">
        <v>6409</v>
      </c>
      <c r="L75" s="19" t="n">
        <v>6983</v>
      </c>
      <c r="M75" s="19" t="n">
        <v>6931</v>
      </c>
      <c r="N75" s="19" t="n">
        <v>7156</v>
      </c>
      <c r="O75" s="19" t="n">
        <v>7049</v>
      </c>
      <c r="P75" s="19" t="n">
        <v>7213</v>
      </c>
      <c r="Q75" s="19" t="n">
        <v>7914</v>
      </c>
      <c r="R75" s="19" t="n">
        <v>8376</v>
      </c>
      <c r="S75" s="19" t="n">
        <v>8522</v>
      </c>
    </row>
    <row r="76" customFormat="false" ht="15.75" hidden="false" customHeight="false" outlineLevel="0" collapsed="false">
      <c r="A76" s="18" t="s">
        <v>49</v>
      </c>
      <c r="B76" s="19" t="n">
        <v>25338</v>
      </c>
      <c r="C76" s="19" t="n">
        <v>22773</v>
      </c>
      <c r="D76" s="19" t="n">
        <v>20921</v>
      </c>
      <c r="E76" s="19" t="n">
        <v>21750</v>
      </c>
      <c r="F76" s="19" t="n">
        <v>21236</v>
      </c>
      <c r="G76" s="19" t="n">
        <v>22790</v>
      </c>
      <c r="H76" s="19" t="n">
        <v>24234</v>
      </c>
      <c r="I76" s="19" t="n">
        <v>23968</v>
      </c>
      <c r="J76" s="19" t="n">
        <v>21164</v>
      </c>
      <c r="K76" s="19" t="n">
        <v>18503</v>
      </c>
      <c r="L76" s="19" t="n">
        <v>18955</v>
      </c>
      <c r="M76" s="19" t="n">
        <v>17456</v>
      </c>
      <c r="N76" s="19" t="n">
        <v>16629</v>
      </c>
      <c r="O76" s="19" t="n">
        <v>17346</v>
      </c>
      <c r="P76" s="19" t="n">
        <v>17909</v>
      </c>
      <c r="Q76" s="19" t="n">
        <v>16532</v>
      </c>
      <c r="R76" s="19" t="n">
        <v>17372</v>
      </c>
      <c r="S76" s="19" t="n">
        <v>17956</v>
      </c>
    </row>
    <row r="77" customFormat="false" ht="15.75" hidden="false" customHeight="false" outlineLevel="0" collapsed="false">
      <c r="A77" s="18" t="s">
        <v>50</v>
      </c>
      <c r="B77" s="19" t="n">
        <v>4728</v>
      </c>
      <c r="C77" s="19" t="n">
        <v>4823</v>
      </c>
      <c r="D77" s="19" t="n">
        <v>4783</v>
      </c>
      <c r="E77" s="19" t="n">
        <v>4670</v>
      </c>
      <c r="F77" s="19" t="n">
        <v>4988</v>
      </c>
      <c r="G77" s="19" t="n">
        <v>4974</v>
      </c>
      <c r="H77" s="19" t="n">
        <v>5042</v>
      </c>
      <c r="I77" s="19" t="n">
        <v>5606</v>
      </c>
      <c r="J77" s="19" t="n">
        <v>5943</v>
      </c>
      <c r="K77" s="19" t="n">
        <v>5986</v>
      </c>
      <c r="L77" s="19" t="n">
        <v>6244</v>
      </c>
      <c r="M77" s="19" t="n">
        <v>6322</v>
      </c>
      <c r="N77" s="19" t="n">
        <v>5824</v>
      </c>
      <c r="O77" s="19" t="n">
        <v>5869</v>
      </c>
      <c r="P77" s="19" t="n">
        <v>7226</v>
      </c>
      <c r="Q77" s="19" t="n">
        <v>5689</v>
      </c>
      <c r="R77" s="19" t="n">
        <v>5694</v>
      </c>
      <c r="S77" s="19" t="n">
        <v>5886</v>
      </c>
    </row>
    <row r="78" customFormat="false" ht="15.75" hidden="false" customHeight="false" outlineLevel="0" collapsed="false">
      <c r="A78" s="18" t="s">
        <v>51</v>
      </c>
      <c r="B78" s="19" t="n">
        <v>25303</v>
      </c>
      <c r="C78" s="19" t="n">
        <v>18794</v>
      </c>
      <c r="D78" s="19" t="n">
        <v>11037</v>
      </c>
      <c r="E78" s="19" t="n">
        <v>10066</v>
      </c>
      <c r="F78" s="19" t="n">
        <v>13539</v>
      </c>
      <c r="G78" s="19" t="n">
        <v>15029</v>
      </c>
      <c r="H78" s="19" t="n">
        <v>14878</v>
      </c>
      <c r="I78" s="19" t="n">
        <v>12926</v>
      </c>
      <c r="J78" s="19" t="n">
        <v>10711</v>
      </c>
      <c r="K78" s="19" t="n">
        <v>8937</v>
      </c>
      <c r="L78" s="19" t="n">
        <v>9122</v>
      </c>
      <c r="M78" s="19" t="n">
        <v>9696</v>
      </c>
      <c r="N78" s="19" t="n">
        <v>10359</v>
      </c>
      <c r="O78" s="19" t="n">
        <v>10355</v>
      </c>
      <c r="P78" s="19" t="n">
        <v>10166</v>
      </c>
      <c r="Q78" s="19" t="n">
        <v>9987</v>
      </c>
      <c r="R78" s="19" t="n">
        <v>9565</v>
      </c>
      <c r="S78" s="19" t="n">
        <v>9129</v>
      </c>
    </row>
    <row r="79" customFormat="false" ht="15.75" hidden="false" customHeight="false" outlineLevel="0" collapsed="false">
      <c r="A79" s="18" t="s">
        <v>52</v>
      </c>
      <c r="B79" s="19" t="n">
        <v>1469</v>
      </c>
      <c r="C79" s="19" t="n">
        <v>1304</v>
      </c>
      <c r="D79" s="19" t="n">
        <v>1151</v>
      </c>
      <c r="E79" s="19" t="n">
        <v>1132</v>
      </c>
      <c r="F79" s="19" t="n">
        <v>1223</v>
      </c>
      <c r="G79" s="19" t="n">
        <v>1179</v>
      </c>
      <c r="H79" s="19" t="n">
        <v>1189</v>
      </c>
      <c r="I79" s="19" t="n">
        <v>1225</v>
      </c>
      <c r="J79" s="19" t="n">
        <v>1163</v>
      </c>
      <c r="K79" s="19" t="n">
        <v>1209</v>
      </c>
      <c r="L79" s="19" t="n">
        <v>1423</v>
      </c>
      <c r="M79" s="19" t="n">
        <v>1335</v>
      </c>
      <c r="N79" s="19" t="n">
        <v>1262</v>
      </c>
      <c r="O79" s="19" t="n">
        <v>1499</v>
      </c>
      <c r="P79" s="19" t="n">
        <v>1533</v>
      </c>
      <c r="Q79" s="19" t="n">
        <v>1657</v>
      </c>
      <c r="R79" s="19" t="n">
        <v>1698</v>
      </c>
      <c r="S79" s="19" t="n">
        <v>1602</v>
      </c>
    </row>
    <row r="80" customFormat="false" ht="15.75" hidden="false" customHeight="false" outlineLevel="0" collapsed="false">
      <c r="A80" s="18" t="s">
        <v>53</v>
      </c>
      <c r="B80" s="19" t="n">
        <v>6761</v>
      </c>
      <c r="C80" s="19" t="n">
        <v>5831</v>
      </c>
      <c r="D80" s="19" t="n">
        <v>5575</v>
      </c>
      <c r="E80" s="19" t="n">
        <v>4295</v>
      </c>
      <c r="F80" s="19" t="n">
        <v>4425</v>
      </c>
      <c r="G80" s="19" t="n">
        <v>4120</v>
      </c>
      <c r="H80" s="19" t="n">
        <v>4209</v>
      </c>
      <c r="I80" s="19" t="n">
        <v>4159</v>
      </c>
      <c r="J80" s="19" t="n">
        <v>3810</v>
      </c>
      <c r="K80" s="19" t="n">
        <v>3607</v>
      </c>
      <c r="L80" s="19" t="n">
        <v>3826</v>
      </c>
      <c r="M80" s="19" t="n">
        <v>3939</v>
      </c>
      <c r="N80" s="19" t="n">
        <v>4201</v>
      </c>
      <c r="O80" s="19" t="n">
        <v>4363</v>
      </c>
      <c r="P80" s="19" t="n">
        <v>4383</v>
      </c>
      <c r="Q80" s="19" t="n">
        <v>4475</v>
      </c>
      <c r="R80" s="19" t="n">
        <v>4521</v>
      </c>
      <c r="S80" s="19" t="n">
        <v>4394</v>
      </c>
    </row>
    <row r="81" customFormat="false" ht="15.75" hidden="false" customHeight="false" outlineLevel="0" collapsed="false">
      <c r="A81" s="18" t="s">
        <v>54</v>
      </c>
      <c r="B81" s="19" t="n">
        <v>9620</v>
      </c>
      <c r="C81" s="19" t="n">
        <v>9103</v>
      </c>
      <c r="D81" s="19" t="n">
        <v>9063</v>
      </c>
      <c r="E81" s="19" t="n">
        <v>9406</v>
      </c>
      <c r="F81" s="19" t="n">
        <v>10083</v>
      </c>
      <c r="G81" s="19" t="n">
        <v>9989</v>
      </c>
      <c r="H81" s="19" t="n">
        <v>10189</v>
      </c>
      <c r="I81" s="19" t="n">
        <v>11079</v>
      </c>
      <c r="J81" s="19" t="n">
        <v>11510</v>
      </c>
      <c r="K81" s="19" t="n">
        <v>12035</v>
      </c>
      <c r="L81" s="19" t="n">
        <v>12046</v>
      </c>
      <c r="M81" s="19" t="n">
        <v>11413</v>
      </c>
      <c r="N81" s="19" t="n">
        <v>12093</v>
      </c>
      <c r="O81" s="19" t="n">
        <v>12384</v>
      </c>
      <c r="P81" s="19" t="n">
        <v>12884</v>
      </c>
      <c r="Q81" s="19" t="n">
        <v>12089</v>
      </c>
      <c r="R81" s="19" t="n">
        <v>13357</v>
      </c>
      <c r="S81" s="19" t="n">
        <v>12931</v>
      </c>
    </row>
    <row r="82" customFormat="false" ht="15.75" hidden="false" customHeight="false" outlineLevel="0" collapsed="false">
      <c r="A82" s="18" t="s">
        <v>55</v>
      </c>
      <c r="B82" s="19" t="n">
        <v>11860</v>
      </c>
      <c r="C82" s="19" t="n">
        <v>11758</v>
      </c>
      <c r="D82" s="19" t="n">
        <v>11370</v>
      </c>
      <c r="E82" s="19" t="n">
        <v>11954</v>
      </c>
      <c r="F82" s="19" t="n">
        <v>12077</v>
      </c>
      <c r="G82" s="19" t="n">
        <v>12625</v>
      </c>
      <c r="H82" s="19" t="n">
        <v>12864</v>
      </c>
      <c r="I82" s="19" t="n">
        <v>12958</v>
      </c>
      <c r="J82" s="19" t="n">
        <v>13044</v>
      </c>
      <c r="K82" s="19" t="n">
        <v>12549</v>
      </c>
      <c r="L82" s="19" t="n">
        <v>13158</v>
      </c>
      <c r="M82" s="19" t="n">
        <v>12425</v>
      </c>
      <c r="N82" s="19" t="n">
        <v>12545</v>
      </c>
      <c r="O82" s="19" t="n">
        <v>12373</v>
      </c>
      <c r="P82" s="19" t="n">
        <v>12694</v>
      </c>
      <c r="Q82" s="19" t="n">
        <v>12664</v>
      </c>
      <c r="R82" s="19" t="n">
        <v>12761</v>
      </c>
      <c r="S82" s="19" t="n">
        <v>12828</v>
      </c>
    </row>
    <row r="83" customFormat="false" ht="15.75" hidden="false" customHeight="false" outlineLevel="0" collapsed="false">
      <c r="A83" s="18" t="s">
        <v>56</v>
      </c>
      <c r="B83" s="19" t="n">
        <v>34977</v>
      </c>
      <c r="C83" s="19" t="n">
        <v>35633</v>
      </c>
      <c r="D83" s="19" t="n">
        <v>33429</v>
      </c>
      <c r="E83" s="19" t="n">
        <v>33934</v>
      </c>
      <c r="F83" s="19" t="n">
        <v>34717</v>
      </c>
      <c r="G83" s="19" t="n">
        <v>35146</v>
      </c>
      <c r="H83" s="19" t="n">
        <v>35946</v>
      </c>
      <c r="I83" s="19" t="n">
        <v>36096</v>
      </c>
      <c r="J83" s="19" t="n">
        <v>35083</v>
      </c>
      <c r="K83" s="19" t="n">
        <v>36455</v>
      </c>
      <c r="L83" s="19" t="n">
        <v>36424</v>
      </c>
      <c r="M83" s="19" t="n">
        <v>36334</v>
      </c>
      <c r="N83" s="19" t="n">
        <v>34877</v>
      </c>
      <c r="O83" s="19" t="n">
        <v>35580</v>
      </c>
      <c r="P83" s="19" t="n">
        <v>34136</v>
      </c>
      <c r="Q83" s="19" t="n">
        <v>34423</v>
      </c>
      <c r="R83" s="19" t="n">
        <v>33609</v>
      </c>
      <c r="S83" s="19" t="n">
        <v>32740</v>
      </c>
    </row>
    <row r="84" customFormat="false" ht="15.75" hidden="false" customHeight="false" outlineLevel="0" collapsed="false">
      <c r="A84" s="18" t="s">
        <v>57</v>
      </c>
      <c r="B84" s="19" t="n">
        <v>12028</v>
      </c>
      <c r="C84" s="19" t="n">
        <v>12395</v>
      </c>
      <c r="D84" s="19" t="n">
        <v>12394</v>
      </c>
      <c r="E84" s="19" t="n">
        <v>12748</v>
      </c>
      <c r="F84" s="19" t="n">
        <v>12024</v>
      </c>
      <c r="G84" s="19" t="n">
        <v>13234</v>
      </c>
      <c r="H84" s="19" t="n">
        <v>15895</v>
      </c>
      <c r="I84" s="19" t="n">
        <v>17189</v>
      </c>
      <c r="J84" s="19" t="n">
        <v>17723</v>
      </c>
      <c r="K84" s="19" t="n">
        <v>16335</v>
      </c>
      <c r="L84" s="19" t="n">
        <v>21009</v>
      </c>
      <c r="M84" s="19" t="n">
        <v>16704</v>
      </c>
      <c r="N84" s="19" t="n">
        <v>20231</v>
      </c>
      <c r="O84" s="19" t="n">
        <v>22515</v>
      </c>
      <c r="P84" s="19" t="n">
        <v>22743</v>
      </c>
      <c r="Q84" s="19" t="n">
        <v>22494</v>
      </c>
      <c r="R84" s="19" t="n">
        <v>24725</v>
      </c>
      <c r="S84" s="19" t="n">
        <v>24856</v>
      </c>
    </row>
    <row r="85" customFormat="false" ht="15.75" hidden="false" customHeight="false" outlineLevel="0" collapsed="false">
      <c r="A85" s="18" t="s">
        <v>58</v>
      </c>
      <c r="B85" s="19" t="n">
        <v>417</v>
      </c>
      <c r="C85" s="19" t="n">
        <v>388</v>
      </c>
      <c r="D85" s="19" t="n">
        <v>389</v>
      </c>
      <c r="E85" s="19" t="n">
        <v>412</v>
      </c>
      <c r="F85" s="19" t="n">
        <v>430</v>
      </c>
      <c r="G85" s="19" t="n">
        <v>435</v>
      </c>
      <c r="H85" s="19" t="n">
        <v>474</v>
      </c>
      <c r="I85" s="19" t="n">
        <v>511</v>
      </c>
      <c r="J85" s="19" t="n">
        <v>559</v>
      </c>
      <c r="K85" s="19" t="n">
        <v>636</v>
      </c>
      <c r="L85" s="19" t="n">
        <v>720</v>
      </c>
      <c r="M85" s="19" t="n">
        <v>753</v>
      </c>
      <c r="N85" s="19" t="n">
        <v>786</v>
      </c>
      <c r="O85" s="19" t="n">
        <v>775</v>
      </c>
      <c r="P85" s="19" t="n">
        <v>797</v>
      </c>
      <c r="Q85" s="19" t="n">
        <v>765</v>
      </c>
      <c r="R85" s="19" t="n">
        <v>852</v>
      </c>
      <c r="S85" s="19" t="n">
        <v>852</v>
      </c>
    </row>
    <row r="86" customFormat="false" ht="15.75" hidden="false" customHeight="false" outlineLevel="0" collapsed="false">
      <c r="A86" s="18" t="s">
        <v>59</v>
      </c>
      <c r="B86" s="19" t="n">
        <v>6082</v>
      </c>
      <c r="C86" s="19" t="n">
        <v>5657</v>
      </c>
      <c r="D86" s="19" t="n">
        <v>5454</v>
      </c>
      <c r="E86" s="19" t="n">
        <v>5659</v>
      </c>
      <c r="F86" s="19" t="n">
        <v>6039</v>
      </c>
      <c r="G86" s="19" t="n">
        <v>6170</v>
      </c>
      <c r="H86" s="19" t="n">
        <v>6225</v>
      </c>
      <c r="I86" s="19" t="n">
        <v>6050</v>
      </c>
      <c r="J86" s="19" t="n">
        <v>6577</v>
      </c>
      <c r="K86" s="19" t="n">
        <v>6812</v>
      </c>
      <c r="L86" s="19" t="n">
        <v>7002</v>
      </c>
      <c r="M86" s="19" t="n">
        <v>6810</v>
      </c>
      <c r="N86" s="19" t="n">
        <v>6312</v>
      </c>
      <c r="O86" s="19" t="n">
        <v>6354</v>
      </c>
      <c r="P86" s="19" t="n">
        <v>6685</v>
      </c>
      <c r="Q86" s="19" t="n">
        <v>6574</v>
      </c>
      <c r="R86" s="19" t="n">
        <v>6330</v>
      </c>
      <c r="S86" s="19" t="n">
        <v>6327</v>
      </c>
    </row>
    <row r="87" customFormat="false" ht="15" hidden="false" customHeight="false" outlineLevel="0" collapsed="false">
      <c r="A87" s="18" t="s">
        <v>60</v>
      </c>
      <c r="B87" s="19" t="n">
        <v>3364</v>
      </c>
      <c r="C87" s="19" t="n">
        <v>3396</v>
      </c>
      <c r="D87" s="19" t="n">
        <v>3429</v>
      </c>
      <c r="E87" s="19" t="n">
        <v>3384</v>
      </c>
      <c r="F87" s="19" t="n">
        <v>3503</v>
      </c>
      <c r="G87" s="19" t="n">
        <v>3605</v>
      </c>
      <c r="H87" s="19" t="n">
        <v>3549</v>
      </c>
      <c r="I87" s="19" t="n">
        <v>3581</v>
      </c>
      <c r="J87" s="19" t="n">
        <v>3610</v>
      </c>
      <c r="K87" s="19" t="n">
        <v>4044</v>
      </c>
      <c r="L87" s="19" t="n">
        <v>3968</v>
      </c>
      <c r="M87" s="19" t="n">
        <v>4126</v>
      </c>
      <c r="N87" s="19" t="n">
        <v>3968</v>
      </c>
      <c r="O87" s="19" t="n">
        <v>4035</v>
      </c>
      <c r="P87" s="19" t="n">
        <v>4120</v>
      </c>
      <c r="Q87" s="19" t="n">
        <v>4123</v>
      </c>
      <c r="R87" s="19" t="n">
        <v>4180</v>
      </c>
      <c r="S87" s="19" t="n">
        <v>4093</v>
      </c>
    </row>
    <row r="88" customFormat="false" ht="14.25" hidden="false" customHeight="false" outlineLevel="0" collapsed="false">
      <c r="A88" s="20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4.25" hidden="false" customHeight="false" outlineLevel="0" collapsed="false">
      <c r="A89" s="21" t="s">
        <v>61</v>
      </c>
      <c r="B89" s="19" t="n">
        <f aca="false">B56</f>
        <v>365731</v>
      </c>
      <c r="C89" s="19" t="n">
        <f aca="false">C56</f>
        <v>342679</v>
      </c>
      <c r="D89" s="19" t="n">
        <f aca="false">D56</f>
        <v>321422</v>
      </c>
      <c r="E89" s="19" t="n">
        <f aca="false">E56</f>
        <v>312912</v>
      </c>
      <c r="F89" s="19" t="n">
        <f aca="false">F56</f>
        <v>318313</v>
      </c>
      <c r="G89" s="19" t="n">
        <f aca="false">G56</f>
        <v>329804</v>
      </c>
      <c r="H89" s="19" t="n">
        <f aca="false">H56</f>
        <v>330421</v>
      </c>
      <c r="I89" s="19" t="n">
        <f aca="false">I56</f>
        <v>330337</v>
      </c>
      <c r="J89" s="19" t="n">
        <f aca="false">J56</f>
        <v>323433</v>
      </c>
      <c r="K89" s="19" t="n">
        <f aca="false">K56</f>
        <v>316934</v>
      </c>
      <c r="L89" s="19" t="n">
        <f aca="false">L56</f>
        <v>327757</v>
      </c>
      <c r="M89" s="19" t="n">
        <f aca="false">M56</f>
        <v>330380</v>
      </c>
      <c r="N89" s="19" t="n">
        <f aca="false">N56</f>
        <v>325655</v>
      </c>
      <c r="O89" s="19" t="n">
        <f aca="false">O56</f>
        <v>331589</v>
      </c>
      <c r="P89" s="19" t="n">
        <f aca="false">P56</f>
        <v>332217</v>
      </c>
      <c r="Q89" s="19" t="n">
        <f aca="false">Q56</f>
        <v>325775</v>
      </c>
      <c r="R89" s="19" t="n">
        <f aca="false">R56</f>
        <v>319494</v>
      </c>
      <c r="S89" s="19" t="n">
        <f aca="false">S56</f>
        <v>322846</v>
      </c>
    </row>
    <row r="90" customFormat="false" ht="14.25" hidden="false" customHeight="false" outlineLevel="0" collapsed="false">
      <c r="A90" s="21" t="s">
        <v>62</v>
      </c>
      <c r="B90" s="19" t="n">
        <f aca="false">SUM(B57:B87)</f>
        <v>387620</v>
      </c>
      <c r="C90" s="19" t="n">
        <f aca="false">SUM(C57:C87)</f>
        <v>364513</v>
      </c>
      <c r="D90" s="19" t="n">
        <f aca="false">SUM(D57:D87)</f>
        <v>343086</v>
      </c>
      <c r="E90" s="19" t="n">
        <f aca="false">SUM(E57:E87)</f>
        <v>335113</v>
      </c>
      <c r="F90" s="19" t="n">
        <f aca="false">SUM(F57:F87)</f>
        <v>340309</v>
      </c>
      <c r="G90" s="19" t="n">
        <f aca="false">SUM(G57:G87)</f>
        <v>353247</v>
      </c>
      <c r="H90" s="19" t="n">
        <f aca="false">SUM(H57:H87)</f>
        <v>356562</v>
      </c>
      <c r="I90" s="19" t="n">
        <f aca="false">SUM(I57:I87)</f>
        <v>357671</v>
      </c>
      <c r="J90" s="19" t="n">
        <f aca="false">SUM(J57:J87)</f>
        <v>351904</v>
      </c>
      <c r="K90" s="19" t="n">
        <f aca="false">SUM(K57:K87)</f>
        <v>344763</v>
      </c>
      <c r="L90" s="19" t="n">
        <f aca="false">SUM(L57:L87)</f>
        <v>360457</v>
      </c>
      <c r="M90" s="19" t="n">
        <f aca="false">SUM(M57:M87)</f>
        <v>358774</v>
      </c>
      <c r="N90" s="19" t="n">
        <f aca="false">SUM(N57:N87)</f>
        <v>356957</v>
      </c>
      <c r="O90" s="19" t="n">
        <f aca="false">SUM(O57:O87)</f>
        <v>365271</v>
      </c>
      <c r="P90" s="19" t="n">
        <f aca="false">SUM(P57:P87)</f>
        <v>366559</v>
      </c>
      <c r="Q90" s="19" t="n">
        <f aca="false">SUM(Q57:Q87)</f>
        <v>359731</v>
      </c>
      <c r="R90" s="19" t="n">
        <f aca="false">SUM(R57:R87)</f>
        <v>355582</v>
      </c>
      <c r="S90" s="19" t="n">
        <f aca="false">SUM(S57:S87)</f>
        <v>358973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2.75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A94" s="5"/>
      <c r="B94" s="12" t="s">
        <v>3</v>
      </c>
      <c r="C94" s="13" t="s">
        <v>67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A95" s="5"/>
      <c r="B95" s="12" t="s">
        <v>5</v>
      </c>
      <c r="C95" s="13" t="s">
        <v>6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A96" s="5"/>
      <c r="B96" s="12" t="s">
        <v>7</v>
      </c>
      <c r="C96" s="13" t="s">
        <v>8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2.75" hidden="false" customHeight="false" outlineLevel="0" collapsed="false">
      <c r="A98" s="14" t="s">
        <v>9</v>
      </c>
      <c r="B98" s="15" t="s">
        <v>10</v>
      </c>
      <c r="C98" s="15" t="s">
        <v>11</v>
      </c>
      <c r="D98" s="15" t="s">
        <v>12</v>
      </c>
      <c r="E98" s="15" t="s">
        <v>13</v>
      </c>
      <c r="F98" s="15" t="s">
        <v>14</v>
      </c>
      <c r="G98" s="15" t="s">
        <v>15</v>
      </c>
      <c r="H98" s="15" t="s">
        <v>16</v>
      </c>
      <c r="I98" s="15" t="s">
        <v>17</v>
      </c>
      <c r="J98" s="15" t="s">
        <v>18</v>
      </c>
      <c r="K98" s="15" t="s">
        <v>19</v>
      </c>
      <c r="L98" s="15" t="s">
        <v>20</v>
      </c>
      <c r="M98" s="15" t="s">
        <v>21</v>
      </c>
      <c r="N98" s="15" t="s">
        <v>22</v>
      </c>
      <c r="O98" s="15" t="s">
        <v>23</v>
      </c>
      <c r="P98" s="15" t="s">
        <v>24</v>
      </c>
      <c r="Q98" s="15" t="s">
        <v>25</v>
      </c>
      <c r="R98" s="15" t="s">
        <v>26</v>
      </c>
      <c r="S98" s="15" t="s">
        <v>27</v>
      </c>
    </row>
    <row r="99" customFormat="false" ht="13.5" hidden="false" customHeight="false" outlineLevel="0" collapsed="false">
      <c r="A99" s="16" t="s">
        <v>28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5.75" hidden="false" customHeight="false" outlineLevel="0" collapsed="false">
      <c r="A100" s="18" t="s">
        <v>64</v>
      </c>
      <c r="B100" s="19" t="n">
        <v>421620</v>
      </c>
      <c r="C100" s="19" t="n">
        <v>450243</v>
      </c>
      <c r="D100" s="19" t="n">
        <v>435505</v>
      </c>
      <c r="E100" s="19" t="n">
        <v>444796</v>
      </c>
      <c r="F100" s="19" t="n">
        <v>433764</v>
      </c>
      <c r="G100" s="19" t="n">
        <v>440335</v>
      </c>
      <c r="H100" s="19" t="n">
        <v>473333</v>
      </c>
      <c r="I100" s="19" t="n">
        <v>455523</v>
      </c>
      <c r="J100" s="19" t="n">
        <v>457514</v>
      </c>
      <c r="K100" s="19" t="n">
        <v>453897</v>
      </c>
      <c r="L100" s="19" t="n">
        <v>446436</v>
      </c>
      <c r="M100" s="19" t="n">
        <v>466021</v>
      </c>
      <c r="N100" s="19" t="n">
        <v>454328</v>
      </c>
      <c r="O100" s="19" t="n">
        <v>475862</v>
      </c>
      <c r="P100" s="19" t="n">
        <v>480064</v>
      </c>
      <c r="Q100" s="19" t="n">
        <v>483251</v>
      </c>
      <c r="R100" s="19" t="n">
        <v>484940</v>
      </c>
      <c r="S100" s="19" t="n">
        <v>457559</v>
      </c>
    </row>
    <row r="101" customFormat="false" ht="15.75" hidden="false" customHeight="false" outlineLevel="0" collapsed="false">
      <c r="A101" s="18" t="s">
        <v>30</v>
      </c>
      <c r="B101" s="19" t="n">
        <v>11750</v>
      </c>
      <c r="C101" s="19" t="n">
        <v>13042</v>
      </c>
      <c r="D101" s="19" t="n">
        <v>13249</v>
      </c>
      <c r="E101" s="19" t="n">
        <v>13272</v>
      </c>
      <c r="F101" s="19" t="n">
        <v>13315</v>
      </c>
      <c r="G101" s="19" t="n">
        <v>13951</v>
      </c>
      <c r="H101" s="19" t="n">
        <v>15814</v>
      </c>
      <c r="I101" s="19" t="n">
        <v>14705</v>
      </c>
      <c r="J101" s="19" t="n">
        <v>14684</v>
      </c>
      <c r="K101" s="19" t="n">
        <v>14119</v>
      </c>
      <c r="L101" s="19" t="n">
        <v>13656</v>
      </c>
      <c r="M101" s="19" t="n">
        <v>14254</v>
      </c>
      <c r="N101" s="19" t="n">
        <v>13569</v>
      </c>
      <c r="O101" s="19" t="n">
        <v>15199</v>
      </c>
      <c r="P101" s="19" t="n">
        <v>14808</v>
      </c>
      <c r="Q101" s="19" t="n">
        <v>14955</v>
      </c>
      <c r="R101" s="19" t="n">
        <v>14111</v>
      </c>
      <c r="S101" s="19" t="n">
        <v>12949</v>
      </c>
    </row>
    <row r="102" customFormat="false" ht="15.75" hidden="false" customHeight="false" outlineLevel="0" collapsed="false">
      <c r="A102" s="18" t="s">
        <v>31</v>
      </c>
      <c r="B102" s="19" t="n">
        <v>4610</v>
      </c>
      <c r="C102" s="19" t="n">
        <v>4009</v>
      </c>
      <c r="D102" s="19" t="n">
        <v>3401</v>
      </c>
      <c r="E102" s="19" t="n">
        <v>3561</v>
      </c>
      <c r="F102" s="19" t="n">
        <v>3512</v>
      </c>
      <c r="G102" s="19" t="n">
        <v>3396</v>
      </c>
      <c r="H102" s="19" t="n">
        <v>3756</v>
      </c>
      <c r="I102" s="19" t="n">
        <v>3074</v>
      </c>
      <c r="J102" s="19" t="n">
        <v>3320</v>
      </c>
      <c r="K102" s="19" t="n">
        <v>3183</v>
      </c>
      <c r="L102" s="19" t="n">
        <v>3126</v>
      </c>
      <c r="M102" s="19" t="n">
        <v>3060</v>
      </c>
      <c r="N102" s="19" t="n">
        <v>3193</v>
      </c>
      <c r="O102" s="19" t="n">
        <v>3315</v>
      </c>
      <c r="P102" s="19" t="n">
        <v>3081</v>
      </c>
      <c r="Q102" s="19" t="n">
        <v>3275</v>
      </c>
      <c r="R102" s="19" t="n">
        <v>3424</v>
      </c>
      <c r="S102" s="19" t="n">
        <v>3236</v>
      </c>
    </row>
    <row r="103" customFormat="false" ht="15.75" hidden="false" customHeight="false" outlineLevel="0" collapsed="false">
      <c r="A103" s="18" t="s">
        <v>32</v>
      </c>
      <c r="B103" s="19" t="n">
        <v>13155</v>
      </c>
      <c r="C103" s="19" t="n">
        <v>12617</v>
      </c>
      <c r="D103" s="19" t="n">
        <v>9473</v>
      </c>
      <c r="E103" s="19" t="n">
        <v>9492</v>
      </c>
      <c r="F103" s="19" t="n">
        <v>9480</v>
      </c>
      <c r="G103" s="19" t="n">
        <v>9897</v>
      </c>
      <c r="H103" s="19" t="n">
        <v>9580</v>
      </c>
      <c r="I103" s="19" t="n">
        <v>9421</v>
      </c>
      <c r="J103" s="19" t="n">
        <v>9259</v>
      </c>
      <c r="K103" s="19" t="n">
        <v>9467</v>
      </c>
      <c r="L103" s="19" t="n">
        <v>9464</v>
      </c>
      <c r="M103" s="19" t="n">
        <v>9878</v>
      </c>
      <c r="N103" s="19" t="n">
        <v>9283</v>
      </c>
      <c r="O103" s="19" t="n">
        <v>10613</v>
      </c>
      <c r="P103" s="19" t="n">
        <v>10443</v>
      </c>
      <c r="Q103" s="19" t="n">
        <v>10091</v>
      </c>
      <c r="R103" s="19" t="n">
        <v>10544</v>
      </c>
      <c r="S103" s="19" t="n">
        <v>9584</v>
      </c>
    </row>
    <row r="104" customFormat="false" ht="15.75" hidden="false" customHeight="false" outlineLevel="0" collapsed="false">
      <c r="A104" s="18" t="s">
        <v>33</v>
      </c>
      <c r="B104" s="19" t="n">
        <v>6729</v>
      </c>
      <c r="C104" s="19" t="n">
        <v>7173</v>
      </c>
      <c r="D104" s="19" t="n">
        <v>6979</v>
      </c>
      <c r="E104" s="19" t="n">
        <v>7353</v>
      </c>
      <c r="F104" s="19" t="n">
        <v>7127</v>
      </c>
      <c r="G104" s="19" t="n">
        <v>7260</v>
      </c>
      <c r="H104" s="19" t="n">
        <v>7769</v>
      </c>
      <c r="I104" s="19" t="n">
        <v>7361</v>
      </c>
      <c r="J104" s="19" t="n">
        <v>7310</v>
      </c>
      <c r="K104" s="19" t="n">
        <v>7177</v>
      </c>
      <c r="L104" s="19" t="n">
        <v>6965</v>
      </c>
      <c r="M104" s="19" t="n">
        <v>7252</v>
      </c>
      <c r="N104" s="19" t="n">
        <v>7158</v>
      </c>
      <c r="O104" s="19" t="n">
        <v>7297</v>
      </c>
      <c r="P104" s="19" t="n">
        <v>7259</v>
      </c>
      <c r="Q104" s="19" t="n">
        <v>7304</v>
      </c>
      <c r="R104" s="19" t="n">
        <v>7351</v>
      </c>
      <c r="S104" s="19" t="n">
        <v>7235</v>
      </c>
    </row>
    <row r="105" customFormat="false" ht="15.75" hidden="false" customHeight="false" outlineLevel="0" collapsed="false">
      <c r="A105" s="18" t="s">
        <v>65</v>
      </c>
      <c r="B105" s="19" t="n">
        <v>97108</v>
      </c>
      <c r="C105" s="19" t="n">
        <v>100530</v>
      </c>
      <c r="D105" s="19" t="n">
        <v>96174</v>
      </c>
      <c r="E105" s="19" t="n">
        <v>98860</v>
      </c>
      <c r="F105" s="19" t="n">
        <v>96780</v>
      </c>
      <c r="G105" s="19" t="n">
        <v>97716</v>
      </c>
      <c r="H105" s="19" t="n">
        <v>107458</v>
      </c>
      <c r="I105" s="19" t="n">
        <v>103043</v>
      </c>
      <c r="J105" s="19" t="n">
        <v>100965</v>
      </c>
      <c r="K105" s="19" t="n">
        <v>95308</v>
      </c>
      <c r="L105" s="19" t="n">
        <v>94015</v>
      </c>
      <c r="M105" s="19" t="n">
        <v>100377</v>
      </c>
      <c r="N105" s="19" t="n">
        <v>96944</v>
      </c>
      <c r="O105" s="19" t="n">
        <v>102215</v>
      </c>
      <c r="P105" s="19" t="n">
        <v>101085</v>
      </c>
      <c r="Q105" s="19" t="n">
        <v>99352</v>
      </c>
      <c r="R105" s="19" t="n">
        <v>102715</v>
      </c>
      <c r="S105" s="19" t="n">
        <v>90535</v>
      </c>
    </row>
    <row r="106" customFormat="false" ht="15.75" hidden="false" customHeight="false" outlineLevel="0" collapsed="false">
      <c r="A106" s="18" t="s">
        <v>35</v>
      </c>
      <c r="B106" s="19" t="n">
        <v>2571</v>
      </c>
      <c r="C106" s="19" t="n">
        <v>2399</v>
      </c>
      <c r="D106" s="19" t="n">
        <v>1626</v>
      </c>
      <c r="E106" s="19" t="n">
        <v>1199</v>
      </c>
      <c r="F106" s="19" t="n">
        <v>1346</v>
      </c>
      <c r="G106" s="19" t="n">
        <v>1223</v>
      </c>
      <c r="H106" s="19" t="n">
        <v>1517</v>
      </c>
      <c r="I106" s="19" t="n">
        <v>1536</v>
      </c>
      <c r="J106" s="19" t="n">
        <v>1376</v>
      </c>
      <c r="K106" s="19" t="n">
        <v>1280</v>
      </c>
      <c r="L106" s="19" t="n">
        <v>1257</v>
      </c>
      <c r="M106" s="19" t="n">
        <v>1284</v>
      </c>
      <c r="N106" s="19" t="n">
        <v>1314</v>
      </c>
      <c r="O106" s="19" t="n">
        <v>1337</v>
      </c>
      <c r="P106" s="19" t="n">
        <v>1416</v>
      </c>
      <c r="Q106" s="19" t="n">
        <v>1369</v>
      </c>
      <c r="R106" s="19" t="n">
        <v>1363</v>
      </c>
      <c r="S106" s="19" t="n">
        <v>1450</v>
      </c>
    </row>
    <row r="107" customFormat="false" ht="15.75" hidden="false" customHeight="false" outlineLevel="0" collapsed="false">
      <c r="A107" s="18" t="s">
        <v>36</v>
      </c>
      <c r="B107" s="19" t="n">
        <v>3633</v>
      </c>
      <c r="C107" s="19" t="n">
        <v>3652</v>
      </c>
      <c r="D107" s="19" t="n">
        <v>3475</v>
      </c>
      <c r="E107" s="19" t="n">
        <v>3525</v>
      </c>
      <c r="F107" s="19" t="n">
        <v>3699</v>
      </c>
      <c r="G107" s="19" t="n">
        <v>3707</v>
      </c>
      <c r="H107" s="19" t="n">
        <v>3787</v>
      </c>
      <c r="I107" s="19" t="n">
        <v>3797</v>
      </c>
      <c r="J107" s="19" t="n">
        <v>4010</v>
      </c>
      <c r="K107" s="19" t="n">
        <v>4150</v>
      </c>
      <c r="L107" s="19" t="n">
        <v>4314</v>
      </c>
      <c r="M107" s="19" t="n">
        <v>4486</v>
      </c>
      <c r="N107" s="19" t="n">
        <v>4518</v>
      </c>
      <c r="O107" s="19" t="n">
        <v>4787</v>
      </c>
      <c r="P107" s="19" t="n">
        <v>4838</v>
      </c>
      <c r="Q107" s="19" t="n">
        <v>4871</v>
      </c>
      <c r="R107" s="19" t="n">
        <v>4911</v>
      </c>
      <c r="S107" s="19" t="n">
        <v>4897</v>
      </c>
    </row>
    <row r="108" customFormat="false" ht="15.75" hidden="false" customHeight="false" outlineLevel="0" collapsed="false">
      <c r="A108" s="18" t="s">
        <v>37</v>
      </c>
      <c r="B108" s="19" t="n">
        <v>4775</v>
      </c>
      <c r="C108" s="19" t="n">
        <v>4964</v>
      </c>
      <c r="D108" s="19" t="n">
        <v>4989</v>
      </c>
      <c r="E108" s="19" t="n">
        <v>5041</v>
      </c>
      <c r="F108" s="19" t="n">
        <v>5165</v>
      </c>
      <c r="G108" s="19" t="n">
        <v>5279</v>
      </c>
      <c r="H108" s="19" t="n">
        <v>6012</v>
      </c>
      <c r="I108" s="19" t="n">
        <v>6209</v>
      </c>
      <c r="J108" s="19" t="n">
        <v>6464</v>
      </c>
      <c r="K108" s="19" t="n">
        <v>6567</v>
      </c>
      <c r="L108" s="19" t="n">
        <v>6903</v>
      </c>
      <c r="M108" s="19" t="n">
        <v>7278</v>
      </c>
      <c r="N108" s="19" t="n">
        <v>7603</v>
      </c>
      <c r="O108" s="19" t="n">
        <v>8398</v>
      </c>
      <c r="P108" s="19" t="n">
        <v>8266</v>
      </c>
      <c r="Q108" s="19" t="n">
        <v>8572</v>
      </c>
      <c r="R108" s="19" t="n">
        <v>8740</v>
      </c>
      <c r="S108" s="19" t="n">
        <v>8561</v>
      </c>
    </row>
    <row r="109" customFormat="false" ht="15.75" hidden="false" customHeight="false" outlineLevel="0" collapsed="false">
      <c r="A109" s="18" t="s">
        <v>38</v>
      </c>
      <c r="B109" s="19" t="n">
        <v>14330</v>
      </c>
      <c r="C109" s="19" t="n">
        <v>15735</v>
      </c>
      <c r="D109" s="19" t="n">
        <v>15668</v>
      </c>
      <c r="E109" s="19" t="n">
        <v>15602</v>
      </c>
      <c r="F109" s="19" t="n">
        <v>16780</v>
      </c>
      <c r="G109" s="19" t="n">
        <v>17021</v>
      </c>
      <c r="H109" s="19" t="n">
        <v>17760</v>
      </c>
      <c r="I109" s="19" t="n">
        <v>18332</v>
      </c>
      <c r="J109" s="19" t="n">
        <v>18710</v>
      </c>
      <c r="K109" s="19" t="n">
        <v>20068</v>
      </c>
      <c r="L109" s="19" t="n">
        <v>21126</v>
      </c>
      <c r="M109" s="19" t="n">
        <v>21928</v>
      </c>
      <c r="N109" s="19" t="n">
        <v>22458</v>
      </c>
      <c r="O109" s="19" t="n">
        <v>24029</v>
      </c>
      <c r="P109" s="19" t="n">
        <v>25300</v>
      </c>
      <c r="Q109" s="19" t="n">
        <v>26748</v>
      </c>
      <c r="R109" s="19" t="n">
        <v>29514</v>
      </c>
      <c r="S109" s="19" t="n">
        <v>29906</v>
      </c>
    </row>
    <row r="110" customFormat="false" ht="15.75" hidden="false" customHeight="false" outlineLevel="0" collapsed="false">
      <c r="A110" s="18" t="s">
        <v>39</v>
      </c>
      <c r="B110" s="19" t="n">
        <v>57976</v>
      </c>
      <c r="C110" s="19" t="n">
        <v>65236</v>
      </c>
      <c r="D110" s="19" t="n">
        <v>64735</v>
      </c>
      <c r="E110" s="19" t="n">
        <v>63513</v>
      </c>
      <c r="F110" s="19" t="n">
        <v>60746</v>
      </c>
      <c r="G110" s="19" t="n">
        <v>60898</v>
      </c>
      <c r="H110" s="19" t="n">
        <v>66144</v>
      </c>
      <c r="I110" s="19" t="n">
        <v>62990</v>
      </c>
      <c r="J110" s="19" t="n">
        <v>65309</v>
      </c>
      <c r="K110" s="19" t="n">
        <v>66412</v>
      </c>
      <c r="L110" s="19" t="n">
        <v>63998</v>
      </c>
      <c r="M110" s="19" t="n">
        <v>66733</v>
      </c>
      <c r="N110" s="19" t="n">
        <v>64537</v>
      </c>
      <c r="O110" s="19" t="n">
        <v>68281</v>
      </c>
      <c r="P110" s="19" t="n">
        <v>71613</v>
      </c>
      <c r="Q110" s="19" t="n">
        <v>73393</v>
      </c>
      <c r="R110" s="19" t="n">
        <v>72094</v>
      </c>
      <c r="S110" s="19" t="n">
        <v>68836</v>
      </c>
    </row>
    <row r="111" customFormat="false" ht="15.75" hidden="false" customHeight="false" outlineLevel="0" collapsed="false">
      <c r="A111" s="18" t="s">
        <v>40</v>
      </c>
      <c r="B111" s="19" t="n">
        <v>37606</v>
      </c>
      <c r="C111" s="19" t="n">
        <v>40487</v>
      </c>
      <c r="D111" s="19" t="n">
        <v>39266</v>
      </c>
      <c r="E111" s="19" t="n">
        <v>39753</v>
      </c>
      <c r="F111" s="19" t="n">
        <v>37009</v>
      </c>
      <c r="G111" s="19" t="n">
        <v>39697</v>
      </c>
      <c r="H111" s="19" t="n">
        <v>40687</v>
      </c>
      <c r="I111" s="19" t="n">
        <v>39976</v>
      </c>
      <c r="J111" s="19" t="n">
        <v>41807</v>
      </c>
      <c r="K111" s="19" t="n">
        <v>43486</v>
      </c>
      <c r="L111" s="19" t="n">
        <v>42551</v>
      </c>
      <c r="M111" s="19" t="n">
        <v>44513</v>
      </c>
      <c r="N111" s="19" t="n">
        <v>43305</v>
      </c>
      <c r="O111" s="19" t="n">
        <v>46637</v>
      </c>
      <c r="P111" s="19" t="n">
        <v>47169</v>
      </c>
      <c r="Q111" s="19" t="n">
        <v>49743</v>
      </c>
      <c r="R111" s="19" t="n">
        <v>48453</v>
      </c>
      <c r="S111" s="19" t="n">
        <v>46019</v>
      </c>
    </row>
    <row r="112" customFormat="false" ht="15.75" hidden="false" customHeight="false" outlineLevel="0" collapsed="false">
      <c r="A112" s="18" t="s">
        <v>41</v>
      </c>
      <c r="B112" s="19" t="n">
        <v>195</v>
      </c>
      <c r="C112" s="19" t="n">
        <v>201</v>
      </c>
      <c r="D112" s="19" t="n">
        <v>234</v>
      </c>
      <c r="E112" s="19" t="n">
        <v>244</v>
      </c>
      <c r="F112" s="19" t="n">
        <v>258</v>
      </c>
      <c r="G112" s="19" t="n">
        <v>273</v>
      </c>
      <c r="H112" s="19" t="n">
        <v>281</v>
      </c>
      <c r="I112" s="19" t="n">
        <v>290</v>
      </c>
      <c r="J112" s="19" t="n">
        <v>308</v>
      </c>
      <c r="K112" s="19" t="n">
        <v>319</v>
      </c>
      <c r="L112" s="19" t="n">
        <v>345</v>
      </c>
      <c r="M112" s="19" t="n">
        <v>354</v>
      </c>
      <c r="N112" s="19" t="n">
        <v>382</v>
      </c>
      <c r="O112" s="19" t="n">
        <v>433</v>
      </c>
      <c r="P112" s="19" t="n">
        <v>435</v>
      </c>
      <c r="Q112" s="19" t="n">
        <v>524</v>
      </c>
      <c r="R112" s="19" t="n">
        <v>582</v>
      </c>
      <c r="S112" s="19" t="n">
        <v>603</v>
      </c>
    </row>
    <row r="113" customFormat="false" ht="15.75" hidden="false" customHeight="false" outlineLevel="0" collapsed="false">
      <c r="A113" s="18" t="s">
        <v>42</v>
      </c>
      <c r="B113" s="19" t="n">
        <v>3313</v>
      </c>
      <c r="C113" s="19" t="n">
        <v>3440</v>
      </c>
      <c r="D113" s="19" t="n">
        <v>2946</v>
      </c>
      <c r="E113" s="19" t="n">
        <v>2762</v>
      </c>
      <c r="F113" s="19" t="n">
        <v>2589</v>
      </c>
      <c r="G113" s="19" t="n">
        <v>2408</v>
      </c>
      <c r="H113" s="19" t="n">
        <v>2404</v>
      </c>
      <c r="I113" s="19" t="n">
        <v>2272</v>
      </c>
      <c r="J113" s="19" t="n">
        <v>2183</v>
      </c>
      <c r="K113" s="19" t="n">
        <v>2060</v>
      </c>
      <c r="L113" s="19" t="n">
        <v>1921</v>
      </c>
      <c r="M113" s="19" t="n">
        <v>2070</v>
      </c>
      <c r="N113" s="19" t="n">
        <v>2093</v>
      </c>
      <c r="O113" s="19" t="n">
        <v>2227</v>
      </c>
      <c r="P113" s="19" t="n">
        <v>2240</v>
      </c>
      <c r="Q113" s="19" t="n">
        <v>2258</v>
      </c>
      <c r="R113" s="19" t="n">
        <v>2280</v>
      </c>
      <c r="S113" s="19" t="n">
        <v>2307</v>
      </c>
    </row>
    <row r="114" customFormat="false" ht="15.75" hidden="false" customHeight="false" outlineLevel="0" collapsed="false">
      <c r="A114" s="18" t="s">
        <v>43</v>
      </c>
      <c r="B114" s="19" t="n">
        <v>4355</v>
      </c>
      <c r="C114" s="19" t="n">
        <v>4617</v>
      </c>
      <c r="D114" s="19" t="n">
        <v>3075</v>
      </c>
      <c r="E114" s="19" t="n">
        <v>2730</v>
      </c>
      <c r="F114" s="19" t="n">
        <v>2774</v>
      </c>
      <c r="G114" s="19" t="n">
        <v>2535</v>
      </c>
      <c r="H114" s="19" t="n">
        <v>2371</v>
      </c>
      <c r="I114" s="19" t="n">
        <v>2262</v>
      </c>
      <c r="J114" s="19" t="n">
        <v>2153</v>
      </c>
      <c r="K114" s="19" t="n">
        <v>2045</v>
      </c>
      <c r="L114" s="19" t="n">
        <v>1909</v>
      </c>
      <c r="M114" s="19" t="n">
        <v>1944</v>
      </c>
      <c r="N114" s="19" t="n">
        <v>1970</v>
      </c>
      <c r="O114" s="19" t="n">
        <v>2007</v>
      </c>
      <c r="P114" s="19" t="n">
        <v>2024</v>
      </c>
      <c r="Q114" s="19" t="n">
        <v>2062</v>
      </c>
      <c r="R114" s="19" t="n">
        <v>2163</v>
      </c>
      <c r="S114" s="19" t="n">
        <v>2106</v>
      </c>
    </row>
    <row r="115" customFormat="false" ht="15.75" hidden="false" customHeight="false" outlineLevel="0" collapsed="false">
      <c r="A115" s="18" t="s">
        <v>66</v>
      </c>
      <c r="B115" s="19" t="n">
        <v>596</v>
      </c>
      <c r="C115" s="19" t="n">
        <v>694</v>
      </c>
      <c r="D115" s="19" t="n">
        <v>675</v>
      </c>
      <c r="E115" s="19" t="n">
        <v>678</v>
      </c>
      <c r="F115" s="19" t="n">
        <v>660</v>
      </c>
      <c r="G115" s="19" t="n">
        <v>663</v>
      </c>
      <c r="H115" s="19" t="n">
        <v>737</v>
      </c>
      <c r="I115" s="19" t="n">
        <v>732</v>
      </c>
      <c r="J115" s="19" t="n">
        <v>770</v>
      </c>
      <c r="K115" s="19" t="n">
        <v>725</v>
      </c>
      <c r="L115" s="19" t="n">
        <v>716</v>
      </c>
      <c r="M115" s="19" t="n">
        <v>789</v>
      </c>
      <c r="N115" s="19" t="n">
        <v>722</v>
      </c>
      <c r="O115" s="19" t="n">
        <v>737</v>
      </c>
      <c r="P115" s="19" t="n">
        <v>796</v>
      </c>
      <c r="Q115" s="19" t="n">
        <v>785</v>
      </c>
      <c r="R115" s="19" t="n">
        <v>747</v>
      </c>
      <c r="S115" s="19" t="n">
        <v>801</v>
      </c>
    </row>
    <row r="116" customFormat="false" ht="15.75" hidden="false" customHeight="false" outlineLevel="0" collapsed="false">
      <c r="A116" s="18" t="s">
        <v>45</v>
      </c>
      <c r="B116" s="19" t="n">
        <v>9627</v>
      </c>
      <c r="C116" s="19" t="n">
        <v>10097</v>
      </c>
      <c r="D116" s="19" t="n">
        <v>8931</v>
      </c>
      <c r="E116" s="19" t="n">
        <v>9022</v>
      </c>
      <c r="F116" s="19" t="n">
        <v>9148</v>
      </c>
      <c r="G116" s="19" t="n">
        <v>9243</v>
      </c>
      <c r="H116" s="19" t="n">
        <v>9660</v>
      </c>
      <c r="I116" s="19" t="n">
        <v>9121</v>
      </c>
      <c r="J116" s="19" t="n">
        <v>8942</v>
      </c>
      <c r="K116" s="19" t="n">
        <v>9159</v>
      </c>
      <c r="L116" s="19" t="n">
        <v>9035</v>
      </c>
      <c r="M116" s="19" t="n">
        <v>9495</v>
      </c>
      <c r="N116" s="19" t="n">
        <v>9644</v>
      </c>
      <c r="O116" s="19" t="n">
        <v>10383</v>
      </c>
      <c r="P116" s="19" t="n">
        <v>10233</v>
      </c>
      <c r="Q116" s="19" t="n">
        <v>10492</v>
      </c>
      <c r="R116" s="19" t="n">
        <v>9882</v>
      </c>
      <c r="S116" s="19" t="n">
        <v>8896</v>
      </c>
    </row>
    <row r="117" customFormat="false" ht="15.75" hidden="false" customHeight="false" outlineLevel="0" collapsed="false">
      <c r="A117" s="18" t="s">
        <v>46</v>
      </c>
      <c r="B117" s="19" t="n">
        <v>111</v>
      </c>
      <c r="C117" s="19" t="n">
        <v>117</v>
      </c>
      <c r="D117" s="19" t="n">
        <v>122</v>
      </c>
      <c r="E117" s="19" t="n">
        <v>123</v>
      </c>
      <c r="F117" s="19" t="n">
        <v>99</v>
      </c>
      <c r="G117" s="19" t="n">
        <v>104</v>
      </c>
      <c r="H117" s="19" t="n">
        <v>123</v>
      </c>
      <c r="I117" s="19" t="n">
        <v>123</v>
      </c>
      <c r="J117" s="19" t="n">
        <v>115</v>
      </c>
      <c r="K117" s="19" t="n">
        <v>124</v>
      </c>
      <c r="L117" s="19" t="n">
        <v>131</v>
      </c>
      <c r="M117" s="19" t="n">
        <v>133</v>
      </c>
      <c r="N117" s="19" t="n">
        <v>139</v>
      </c>
      <c r="O117" s="19" t="n">
        <v>149</v>
      </c>
      <c r="P117" s="19" t="n">
        <v>148</v>
      </c>
      <c r="Q117" s="19" t="n">
        <v>151</v>
      </c>
      <c r="R117" s="19" t="n">
        <v>138</v>
      </c>
      <c r="S117" s="19" t="n">
        <v>138</v>
      </c>
    </row>
    <row r="118" customFormat="false" ht="15.75" hidden="false" customHeight="false" outlineLevel="0" collapsed="false">
      <c r="A118" s="18" t="s">
        <v>47</v>
      </c>
      <c r="B118" s="19" t="n">
        <v>19950</v>
      </c>
      <c r="C118" s="19" t="n">
        <v>22607</v>
      </c>
      <c r="D118" s="19" t="n">
        <v>21407</v>
      </c>
      <c r="E118" s="19" t="n">
        <v>22030</v>
      </c>
      <c r="F118" s="19" t="n">
        <v>21796</v>
      </c>
      <c r="G118" s="19" t="n">
        <v>22615</v>
      </c>
      <c r="H118" s="19" t="n">
        <v>25401</v>
      </c>
      <c r="I118" s="19" t="n">
        <v>22810</v>
      </c>
      <c r="J118" s="19" t="n">
        <v>22920</v>
      </c>
      <c r="K118" s="19" t="n">
        <v>22271</v>
      </c>
      <c r="L118" s="19" t="n">
        <v>22562</v>
      </c>
      <c r="M118" s="19" t="n">
        <v>22923</v>
      </c>
      <c r="N118" s="19" t="n">
        <v>22425</v>
      </c>
      <c r="O118" s="19" t="n">
        <v>22629</v>
      </c>
      <c r="P118" s="19" t="n">
        <v>22639</v>
      </c>
      <c r="Q118" s="19" t="n">
        <v>21595</v>
      </c>
      <c r="R118" s="19" t="n">
        <v>21781</v>
      </c>
      <c r="S118" s="19" t="n">
        <v>20979</v>
      </c>
    </row>
    <row r="119" customFormat="false" ht="15.75" hidden="false" customHeight="false" outlineLevel="0" collapsed="false">
      <c r="A119" s="18" t="s">
        <v>48</v>
      </c>
      <c r="B119" s="19" t="n">
        <v>8113</v>
      </c>
      <c r="C119" s="19" t="n">
        <v>8996</v>
      </c>
      <c r="D119" s="19" t="n">
        <v>8682</v>
      </c>
      <c r="E119" s="19" t="n">
        <v>8845</v>
      </c>
      <c r="F119" s="19" t="n">
        <v>8363</v>
      </c>
      <c r="G119" s="19" t="n">
        <v>9057</v>
      </c>
      <c r="H119" s="19" t="n">
        <v>10109</v>
      </c>
      <c r="I119" s="19" t="n">
        <v>9477</v>
      </c>
      <c r="J119" s="19" t="n">
        <v>9543</v>
      </c>
      <c r="K119" s="19" t="n">
        <v>9968</v>
      </c>
      <c r="L119" s="19" t="n">
        <v>9323</v>
      </c>
      <c r="M119" s="19" t="n">
        <v>10331</v>
      </c>
      <c r="N119" s="19" t="n">
        <v>10104</v>
      </c>
      <c r="O119" s="19" t="n">
        <v>11014</v>
      </c>
      <c r="P119" s="19" t="n">
        <v>10597</v>
      </c>
      <c r="Q119" s="19" t="n">
        <v>10349</v>
      </c>
      <c r="R119" s="19" t="n">
        <v>10293</v>
      </c>
      <c r="S119" s="19" t="n">
        <v>9181</v>
      </c>
    </row>
    <row r="120" customFormat="false" ht="15.75" hidden="false" customHeight="false" outlineLevel="0" collapsed="false">
      <c r="A120" s="18" t="s">
        <v>49</v>
      </c>
      <c r="B120" s="19" t="n">
        <v>27055</v>
      </c>
      <c r="C120" s="19" t="n">
        <v>30007</v>
      </c>
      <c r="D120" s="19" t="n">
        <v>30636</v>
      </c>
      <c r="E120" s="19" t="n">
        <v>35014</v>
      </c>
      <c r="F120" s="19" t="n">
        <v>32939</v>
      </c>
      <c r="G120" s="19" t="n">
        <v>32554</v>
      </c>
      <c r="H120" s="19" t="n">
        <v>32490</v>
      </c>
      <c r="I120" s="19" t="n">
        <v>31827</v>
      </c>
      <c r="J120" s="19" t="n">
        <v>29331</v>
      </c>
      <c r="K120" s="19" t="n">
        <v>29739</v>
      </c>
      <c r="L120" s="19" t="n">
        <v>27229</v>
      </c>
      <c r="M120" s="19" t="n">
        <v>29305</v>
      </c>
      <c r="N120" s="19" t="n">
        <v>28660</v>
      </c>
      <c r="O120" s="19" t="n">
        <v>28595</v>
      </c>
      <c r="P120" s="19" t="n">
        <v>28324</v>
      </c>
      <c r="Q120" s="19" t="n">
        <v>29305</v>
      </c>
      <c r="R120" s="19" t="n">
        <v>30053</v>
      </c>
      <c r="S120" s="19" t="n">
        <v>28480</v>
      </c>
    </row>
    <row r="121" customFormat="false" ht="15.75" hidden="false" customHeight="false" outlineLevel="0" collapsed="false">
      <c r="A121" s="18" t="s">
        <v>50</v>
      </c>
      <c r="B121" s="19" t="n">
        <v>3345</v>
      </c>
      <c r="C121" s="19" t="n">
        <v>3467</v>
      </c>
      <c r="D121" s="19" t="n">
        <v>3593</v>
      </c>
      <c r="E121" s="19" t="n">
        <v>3684</v>
      </c>
      <c r="F121" s="19" t="n">
        <v>3770</v>
      </c>
      <c r="G121" s="19" t="n">
        <v>3946</v>
      </c>
      <c r="H121" s="19" t="n">
        <v>4356</v>
      </c>
      <c r="I121" s="19" t="n">
        <v>4399</v>
      </c>
      <c r="J121" s="19" t="n">
        <v>4483</v>
      </c>
      <c r="K121" s="19" t="n">
        <v>4681</v>
      </c>
      <c r="L121" s="19" t="n">
        <v>4909</v>
      </c>
      <c r="M121" s="19" t="n">
        <v>5218</v>
      </c>
      <c r="N121" s="19" t="n">
        <v>5410</v>
      </c>
      <c r="O121" s="19" t="n">
        <v>5408</v>
      </c>
      <c r="P121" s="19" t="n">
        <v>5643</v>
      </c>
      <c r="Q121" s="19" t="n">
        <v>5979</v>
      </c>
      <c r="R121" s="19" t="n">
        <v>5708</v>
      </c>
      <c r="S121" s="19" t="n">
        <v>5715</v>
      </c>
    </row>
    <row r="122" customFormat="false" ht="15.75" hidden="false" customHeight="false" outlineLevel="0" collapsed="false">
      <c r="A122" s="18" t="s">
        <v>51</v>
      </c>
      <c r="B122" s="19" t="n">
        <v>7342</v>
      </c>
      <c r="C122" s="19" t="n">
        <v>7556</v>
      </c>
      <c r="D122" s="19" t="n">
        <v>9136</v>
      </c>
      <c r="E122" s="19" t="n">
        <v>9126</v>
      </c>
      <c r="F122" s="19" t="n">
        <v>8300</v>
      </c>
      <c r="G122" s="19" t="n">
        <v>8706</v>
      </c>
      <c r="H122" s="19" t="n">
        <v>10733</v>
      </c>
      <c r="I122" s="19" t="n">
        <v>11667</v>
      </c>
      <c r="J122" s="19" t="n">
        <v>11559</v>
      </c>
      <c r="K122" s="19" t="n">
        <v>10356</v>
      </c>
      <c r="L122" s="19" t="n">
        <v>10012</v>
      </c>
      <c r="M122" s="19" t="n">
        <v>9266</v>
      </c>
      <c r="N122" s="19" t="n">
        <v>8386</v>
      </c>
      <c r="O122" s="19" t="n">
        <v>9501</v>
      </c>
      <c r="P122" s="19" t="n">
        <v>10153</v>
      </c>
      <c r="Q122" s="19" t="n">
        <v>10486</v>
      </c>
      <c r="R122" s="19" t="n">
        <v>10863</v>
      </c>
      <c r="S122" s="19" t="n">
        <v>10228</v>
      </c>
    </row>
    <row r="123" customFormat="false" ht="15.75" hidden="false" customHeight="false" outlineLevel="0" collapsed="false">
      <c r="A123" s="18" t="s">
        <v>52</v>
      </c>
      <c r="B123" s="19" t="n">
        <v>974</v>
      </c>
      <c r="C123" s="19" t="n">
        <v>1173</v>
      </c>
      <c r="D123" s="19" t="n">
        <v>1254</v>
      </c>
      <c r="E123" s="19" t="n">
        <v>1384</v>
      </c>
      <c r="F123" s="19" t="n">
        <v>1345</v>
      </c>
      <c r="G123" s="19" t="n">
        <v>1439</v>
      </c>
      <c r="H123" s="19" t="n">
        <v>1689</v>
      </c>
      <c r="I123" s="19" t="n">
        <v>1713</v>
      </c>
      <c r="J123" s="19" t="n">
        <v>1737</v>
      </c>
      <c r="K123" s="19" t="n">
        <v>1837</v>
      </c>
      <c r="L123" s="19" t="n">
        <v>1704</v>
      </c>
      <c r="M123" s="19" t="n">
        <v>1882</v>
      </c>
      <c r="N123" s="19" t="n">
        <v>1976</v>
      </c>
      <c r="O123" s="19" t="n">
        <v>1848</v>
      </c>
      <c r="P123" s="19" t="n">
        <v>1877</v>
      </c>
      <c r="Q123" s="19" t="n">
        <v>1760</v>
      </c>
      <c r="R123" s="19" t="n">
        <v>1692</v>
      </c>
      <c r="S123" s="19" t="n">
        <v>1517</v>
      </c>
    </row>
    <row r="124" customFormat="false" ht="15.75" hidden="false" customHeight="false" outlineLevel="0" collapsed="false">
      <c r="A124" s="18" t="s">
        <v>53</v>
      </c>
      <c r="B124" s="19" t="n">
        <v>6606</v>
      </c>
      <c r="C124" s="19" t="n">
        <v>5572</v>
      </c>
      <c r="D124" s="19" t="n">
        <v>5094</v>
      </c>
      <c r="E124" s="19" t="n">
        <v>5281</v>
      </c>
      <c r="F124" s="19" t="n">
        <v>4580</v>
      </c>
      <c r="G124" s="19" t="n">
        <v>4943</v>
      </c>
      <c r="H124" s="19" t="n">
        <v>5141</v>
      </c>
      <c r="I124" s="19" t="n">
        <v>5052</v>
      </c>
      <c r="J124" s="19" t="n">
        <v>5197</v>
      </c>
      <c r="K124" s="19" t="n">
        <v>5167</v>
      </c>
      <c r="L124" s="19" t="n">
        <v>4998</v>
      </c>
      <c r="M124" s="19" t="n">
        <v>5499</v>
      </c>
      <c r="N124" s="19" t="n">
        <v>5122</v>
      </c>
      <c r="O124" s="19" t="n">
        <v>4736</v>
      </c>
      <c r="P124" s="19" t="n">
        <v>4875</v>
      </c>
      <c r="Q124" s="19" t="n">
        <v>4332</v>
      </c>
      <c r="R124" s="19" t="n">
        <v>4323</v>
      </c>
      <c r="S124" s="19" t="n">
        <v>4085</v>
      </c>
    </row>
    <row r="125" customFormat="false" ht="15.75" hidden="false" customHeight="false" outlineLevel="0" collapsed="false">
      <c r="A125" s="18" t="s">
        <v>54</v>
      </c>
      <c r="B125" s="19" t="n">
        <v>7816</v>
      </c>
      <c r="C125" s="19" t="n">
        <v>8013</v>
      </c>
      <c r="D125" s="19" t="n">
        <v>8102</v>
      </c>
      <c r="E125" s="19" t="n">
        <v>7907</v>
      </c>
      <c r="F125" s="19" t="n">
        <v>8102</v>
      </c>
      <c r="G125" s="19" t="n">
        <v>7917</v>
      </c>
      <c r="H125" s="19" t="n">
        <v>8105</v>
      </c>
      <c r="I125" s="19" t="n">
        <v>8165</v>
      </c>
      <c r="J125" s="19" t="n">
        <v>8431</v>
      </c>
      <c r="K125" s="19" t="n">
        <v>8199</v>
      </c>
      <c r="L125" s="19" t="n">
        <v>7672</v>
      </c>
      <c r="M125" s="19" t="n">
        <v>8175</v>
      </c>
      <c r="N125" s="19" t="n">
        <v>8432</v>
      </c>
      <c r="O125" s="19" t="n">
        <v>8544</v>
      </c>
      <c r="P125" s="19" t="n">
        <v>8400</v>
      </c>
      <c r="Q125" s="19" t="n">
        <v>8328</v>
      </c>
      <c r="R125" s="19" t="n">
        <v>8449</v>
      </c>
      <c r="S125" s="19" t="n">
        <v>8503</v>
      </c>
    </row>
    <row r="126" customFormat="false" ht="15.75" hidden="false" customHeight="false" outlineLevel="0" collapsed="false">
      <c r="A126" s="18" t="s">
        <v>55</v>
      </c>
      <c r="B126" s="19" t="n">
        <v>11415</v>
      </c>
      <c r="C126" s="19" t="n">
        <v>11914</v>
      </c>
      <c r="D126" s="19" t="n">
        <v>11915</v>
      </c>
      <c r="E126" s="19" t="n">
        <v>13165</v>
      </c>
      <c r="F126" s="19" t="n">
        <v>13353</v>
      </c>
      <c r="G126" s="19" t="n">
        <v>13429</v>
      </c>
      <c r="H126" s="19" t="n">
        <v>14165</v>
      </c>
      <c r="I126" s="19" t="n">
        <v>13365</v>
      </c>
      <c r="J126" s="19" t="n">
        <v>13420</v>
      </c>
      <c r="K126" s="19" t="n">
        <v>13053</v>
      </c>
      <c r="L126" s="19" t="n">
        <v>13147</v>
      </c>
      <c r="M126" s="19" t="n">
        <v>12345</v>
      </c>
      <c r="N126" s="19" t="n">
        <v>12944</v>
      </c>
      <c r="O126" s="19" t="n">
        <v>13009</v>
      </c>
      <c r="P126" s="19" t="n">
        <v>12512</v>
      </c>
      <c r="Q126" s="19" t="n">
        <v>12469</v>
      </c>
      <c r="R126" s="19" t="n">
        <v>11887</v>
      </c>
      <c r="S126" s="19" t="n">
        <v>11831</v>
      </c>
    </row>
    <row r="127" customFormat="false" ht="15.75" hidden="false" customHeight="false" outlineLevel="0" collapsed="false">
      <c r="A127" s="18" t="s">
        <v>56</v>
      </c>
      <c r="B127" s="19" t="n">
        <v>56562</v>
      </c>
      <c r="C127" s="19" t="n">
        <v>61928</v>
      </c>
      <c r="D127" s="19" t="n">
        <v>60670</v>
      </c>
      <c r="E127" s="19" t="n">
        <v>61631</v>
      </c>
      <c r="F127" s="19" t="n">
        <v>60729</v>
      </c>
      <c r="G127" s="19" t="n">
        <v>60455</v>
      </c>
      <c r="H127" s="19" t="n">
        <v>65284</v>
      </c>
      <c r="I127" s="19" t="n">
        <v>61805</v>
      </c>
      <c r="J127" s="19" t="n">
        <v>63209</v>
      </c>
      <c r="K127" s="19" t="n">
        <v>62975</v>
      </c>
      <c r="L127" s="19" t="n">
        <v>63447</v>
      </c>
      <c r="M127" s="19" t="n">
        <v>65251</v>
      </c>
      <c r="N127" s="19" t="n">
        <v>62037</v>
      </c>
      <c r="O127" s="19" t="n">
        <v>62533</v>
      </c>
      <c r="P127" s="19" t="n">
        <v>63889</v>
      </c>
      <c r="Q127" s="19" t="n">
        <v>62702</v>
      </c>
      <c r="R127" s="19" t="n">
        <v>60880</v>
      </c>
      <c r="S127" s="19" t="n">
        <v>58982</v>
      </c>
    </row>
    <row r="128" customFormat="false" ht="15.75" hidden="false" customHeight="false" outlineLevel="0" collapsed="false">
      <c r="A128" s="18" t="s">
        <v>57</v>
      </c>
      <c r="B128" s="19" t="n">
        <v>17164</v>
      </c>
      <c r="C128" s="19" t="n">
        <v>17396</v>
      </c>
      <c r="D128" s="19" t="n">
        <v>18022</v>
      </c>
      <c r="E128" s="19" t="n">
        <v>18716</v>
      </c>
      <c r="F128" s="19" t="n">
        <v>17948</v>
      </c>
      <c r="G128" s="19" t="n">
        <v>19552</v>
      </c>
      <c r="H128" s="19" t="n">
        <v>20271</v>
      </c>
      <c r="I128" s="19" t="n">
        <v>21195</v>
      </c>
      <c r="J128" s="19" t="n">
        <v>20974</v>
      </c>
      <c r="K128" s="19" t="n">
        <v>21160</v>
      </c>
      <c r="L128" s="19" t="n">
        <v>22227</v>
      </c>
      <c r="M128" s="19" t="n">
        <v>21808</v>
      </c>
      <c r="N128" s="19" t="n">
        <v>21873</v>
      </c>
      <c r="O128" s="19" t="n">
        <v>23502</v>
      </c>
      <c r="P128" s="19" t="n">
        <v>24802</v>
      </c>
      <c r="Q128" s="19" t="n">
        <v>27351</v>
      </c>
      <c r="R128" s="19" t="n">
        <v>29441</v>
      </c>
      <c r="S128" s="19" t="n">
        <v>31029</v>
      </c>
    </row>
    <row r="129" customFormat="false" ht="15.75" hidden="false" customHeight="false" outlineLevel="0" collapsed="false">
      <c r="A129" s="18" t="s">
        <v>58</v>
      </c>
      <c r="B129" s="19" t="n">
        <v>947</v>
      </c>
      <c r="C129" s="19" t="n">
        <v>943</v>
      </c>
      <c r="D129" s="19" t="n">
        <v>982</v>
      </c>
      <c r="E129" s="19" t="n">
        <v>1020</v>
      </c>
      <c r="F129" s="19" t="n">
        <v>984</v>
      </c>
      <c r="G129" s="19" t="n">
        <v>998</v>
      </c>
      <c r="H129" s="19" t="n">
        <v>983</v>
      </c>
      <c r="I129" s="19" t="n">
        <v>991</v>
      </c>
      <c r="J129" s="19" t="n">
        <v>983</v>
      </c>
      <c r="K129" s="19" t="n">
        <v>1047</v>
      </c>
      <c r="L129" s="19" t="n">
        <v>1052</v>
      </c>
      <c r="M129" s="19" t="n">
        <v>1049</v>
      </c>
      <c r="N129" s="19" t="n">
        <v>1107</v>
      </c>
      <c r="O129" s="19" t="n">
        <v>1123</v>
      </c>
      <c r="P129" s="19" t="n">
        <v>1087</v>
      </c>
      <c r="Q129" s="19" t="n">
        <v>1078</v>
      </c>
      <c r="R129" s="19" t="n">
        <v>1050</v>
      </c>
      <c r="S129" s="19" t="n">
        <v>1050</v>
      </c>
    </row>
    <row r="130" customFormat="false" ht="15.75" hidden="false" customHeight="false" outlineLevel="0" collapsed="false">
      <c r="A130" s="18" t="s">
        <v>59</v>
      </c>
      <c r="B130" s="19" t="n">
        <v>5899</v>
      </c>
      <c r="C130" s="19" t="n">
        <v>6327</v>
      </c>
      <c r="D130" s="19" t="n">
        <v>6273</v>
      </c>
      <c r="E130" s="19" t="n">
        <v>6303</v>
      </c>
      <c r="F130" s="19" t="n">
        <v>6474</v>
      </c>
      <c r="G130" s="19" t="n">
        <v>6481</v>
      </c>
      <c r="H130" s="19" t="n">
        <v>6901</v>
      </c>
      <c r="I130" s="19" t="n">
        <v>6844</v>
      </c>
      <c r="J130" s="19" t="n">
        <v>6902</v>
      </c>
      <c r="K130" s="19" t="n">
        <v>6971</v>
      </c>
      <c r="L130" s="19" t="n">
        <v>6637</v>
      </c>
      <c r="M130" s="19" t="n">
        <v>7210</v>
      </c>
      <c r="N130" s="19" t="n">
        <v>7365</v>
      </c>
      <c r="O130" s="19" t="n">
        <v>6933</v>
      </c>
      <c r="P130" s="19" t="n">
        <v>6904</v>
      </c>
      <c r="Q130" s="19" t="n">
        <v>6970</v>
      </c>
      <c r="R130" s="19" t="n">
        <v>6902</v>
      </c>
      <c r="S130" s="19" t="n">
        <v>7080</v>
      </c>
    </row>
    <row r="131" customFormat="false" ht="15" hidden="false" customHeight="false" outlineLevel="0" collapsed="false">
      <c r="A131" s="18" t="s">
        <v>60</v>
      </c>
      <c r="B131" s="19" t="n">
        <v>9388</v>
      </c>
      <c r="C131" s="19" t="n">
        <v>9984</v>
      </c>
      <c r="D131" s="19" t="n">
        <v>9955</v>
      </c>
      <c r="E131" s="19" t="n">
        <v>9742</v>
      </c>
      <c r="F131" s="19" t="n">
        <v>9179</v>
      </c>
      <c r="G131" s="19" t="n">
        <v>9640</v>
      </c>
      <c r="H131" s="19" t="n">
        <v>10039</v>
      </c>
      <c r="I131" s="19" t="n">
        <v>9457</v>
      </c>
      <c r="J131" s="19" t="n">
        <v>9997</v>
      </c>
      <c r="K131" s="19" t="n">
        <v>9827</v>
      </c>
      <c r="L131" s="19" t="n">
        <v>9226</v>
      </c>
      <c r="M131" s="19" t="n">
        <v>9658</v>
      </c>
      <c r="N131" s="19" t="n">
        <v>9457</v>
      </c>
      <c r="O131" s="19" t="n">
        <v>10041</v>
      </c>
      <c r="P131" s="19" t="n">
        <v>10318</v>
      </c>
      <c r="Q131" s="19" t="n">
        <v>10606</v>
      </c>
      <c r="R131" s="19" t="n">
        <v>10366</v>
      </c>
      <c r="S131" s="19" t="n">
        <v>9771</v>
      </c>
    </row>
    <row r="132" customFormat="false" ht="14.25" hidden="false" customHeight="false" outlineLevel="0" collapsed="false">
      <c r="A132" s="20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4.25" hidden="false" customHeight="false" outlineLevel="0" collapsed="false">
      <c r="A133" s="21" t="s">
        <v>61</v>
      </c>
      <c r="B133" s="19" t="n">
        <f aca="false">B100</f>
        <v>421620</v>
      </c>
      <c r="C133" s="19" t="n">
        <f aca="false">C100</f>
        <v>450243</v>
      </c>
      <c r="D133" s="19" t="n">
        <f aca="false">D100</f>
        <v>435505</v>
      </c>
      <c r="E133" s="19" t="n">
        <f aca="false">E100</f>
        <v>444796</v>
      </c>
      <c r="F133" s="19" t="n">
        <f aca="false">F100</f>
        <v>433764</v>
      </c>
      <c r="G133" s="19" t="n">
        <f aca="false">G100</f>
        <v>440335</v>
      </c>
      <c r="H133" s="19" t="n">
        <f aca="false">H100</f>
        <v>473333</v>
      </c>
      <c r="I133" s="19" t="n">
        <f aca="false">I100</f>
        <v>455523</v>
      </c>
      <c r="J133" s="19" t="n">
        <f aca="false">J100</f>
        <v>457514</v>
      </c>
      <c r="K133" s="19" t="n">
        <f aca="false">K100</f>
        <v>453897</v>
      </c>
      <c r="L133" s="19" t="n">
        <f aca="false">L100</f>
        <v>446436</v>
      </c>
      <c r="M133" s="19" t="n">
        <f aca="false">M100</f>
        <v>466021</v>
      </c>
      <c r="N133" s="19" t="n">
        <f aca="false">N100</f>
        <v>454328</v>
      </c>
      <c r="O133" s="19" t="n">
        <f aca="false">O100</f>
        <v>475862</v>
      </c>
      <c r="P133" s="19" t="n">
        <f aca="false">P100</f>
        <v>480064</v>
      </c>
      <c r="Q133" s="19" t="n">
        <f aca="false">Q100</f>
        <v>483251</v>
      </c>
      <c r="R133" s="19" t="n">
        <f aca="false">R100</f>
        <v>484940</v>
      </c>
      <c r="S133" s="19" t="n">
        <f aca="false">S100</f>
        <v>457559</v>
      </c>
    </row>
    <row r="134" customFormat="false" ht="14.25" hidden="false" customHeight="false" outlineLevel="0" collapsed="false">
      <c r="A134" s="21" t="s">
        <v>62</v>
      </c>
      <c r="B134" s="19" t="n">
        <f aca="false">SUM(B101:B131)</f>
        <v>455016</v>
      </c>
      <c r="C134" s="19" t="n">
        <f aca="false">SUM(C101:C131)</f>
        <v>484893</v>
      </c>
      <c r="D134" s="19" t="n">
        <f aca="false">SUM(D101:D131)</f>
        <v>470739</v>
      </c>
      <c r="E134" s="19" t="n">
        <f aca="false">SUM(E101:E131)</f>
        <v>480578</v>
      </c>
      <c r="F134" s="19" t="n">
        <f aca="false">SUM(F101:F131)</f>
        <v>468349</v>
      </c>
      <c r="G134" s="19" t="n">
        <f aca="false">SUM(G101:G131)</f>
        <v>477003</v>
      </c>
      <c r="H134" s="19" t="n">
        <f aca="false">SUM(H101:H131)</f>
        <v>511527</v>
      </c>
      <c r="I134" s="19" t="n">
        <f aca="false">SUM(I101:I131)</f>
        <v>494011</v>
      </c>
      <c r="J134" s="19" t="n">
        <f aca="false">SUM(J101:J131)</f>
        <v>496371</v>
      </c>
      <c r="K134" s="19" t="n">
        <f aca="false">SUM(K101:K131)</f>
        <v>492900</v>
      </c>
      <c r="L134" s="19" t="n">
        <f aca="false">SUM(L101:L131)</f>
        <v>485577</v>
      </c>
      <c r="M134" s="19" t="n">
        <f aca="false">SUM(M101:M131)</f>
        <v>505748</v>
      </c>
      <c r="N134" s="19" t="n">
        <f aca="false">SUM(N101:N131)</f>
        <v>494130</v>
      </c>
      <c r="O134" s="19" t="n">
        <f aca="false">SUM(O101:O131)</f>
        <v>517460</v>
      </c>
      <c r="P134" s="19" t="n">
        <f aca="false">SUM(P101:P131)</f>
        <v>523174</v>
      </c>
      <c r="Q134" s="19" t="n">
        <f aca="false">SUM(Q101:Q131)</f>
        <v>529255</v>
      </c>
      <c r="R134" s="19" t="n">
        <f aca="false">SUM(R101:R131)</f>
        <v>532700</v>
      </c>
      <c r="S134" s="19" t="n">
        <f aca="false">SUM(S101:S131)</f>
        <v>506490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A136" s="25" t="s">
        <v>68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3.5" hidden="false" customHeight="false" outlineLevel="0" collapsed="false">
      <c r="A137" s="26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8.75" hidden="false" customHeight="false" outlineLevel="0" collapsed="false">
      <c r="A138" s="1" t="s">
        <v>6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2.75" hidden="false" customHeight="false" outlineLevel="0" collapsed="false">
      <c r="A142" s="5"/>
      <c r="B142" s="12" t="s">
        <v>3</v>
      </c>
      <c r="C142" s="13" t="s">
        <v>70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75" hidden="false" customHeight="false" outlineLevel="0" collapsed="false">
      <c r="A143" s="5"/>
      <c r="B143" s="12" t="s">
        <v>5</v>
      </c>
      <c r="C143" s="13" t="s">
        <v>7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75" hidden="false" customHeight="false" outlineLevel="0" collapsed="false">
      <c r="A144" s="5"/>
      <c r="B144" s="12" t="s">
        <v>7</v>
      </c>
      <c r="C144" s="13" t="s">
        <v>72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A146" s="14" t="s">
        <v>9</v>
      </c>
      <c r="B146" s="15" t="s">
        <v>10</v>
      </c>
      <c r="C146" s="15" t="s">
        <v>11</v>
      </c>
      <c r="D146" s="15" t="s">
        <v>12</v>
      </c>
      <c r="E146" s="15" t="s">
        <v>13</v>
      </c>
      <c r="F146" s="15" t="s">
        <v>14</v>
      </c>
      <c r="G146" s="15" t="s">
        <v>15</v>
      </c>
      <c r="H146" s="15" t="s">
        <v>16</v>
      </c>
      <c r="I146" s="15" t="s">
        <v>17</v>
      </c>
      <c r="J146" s="15" t="s">
        <v>18</v>
      </c>
      <c r="K146" s="15" t="s">
        <v>19</v>
      </c>
      <c r="L146" s="15" t="s">
        <v>20</v>
      </c>
      <c r="M146" s="15" t="s">
        <v>21</v>
      </c>
      <c r="N146" s="15" t="s">
        <v>22</v>
      </c>
      <c r="O146" s="15" t="s">
        <v>23</v>
      </c>
      <c r="P146" s="15" t="s">
        <v>24</v>
      </c>
      <c r="Q146" s="15" t="s">
        <v>25</v>
      </c>
      <c r="R146" s="15" t="s">
        <v>26</v>
      </c>
      <c r="S146" s="15" t="s">
        <v>27</v>
      </c>
    </row>
    <row r="147" customFormat="false" ht="13.5" hidden="false" customHeight="false" outlineLevel="0" collapsed="false">
      <c r="A147" s="16" t="s">
        <v>28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5.75" hidden="false" customHeight="false" outlineLevel="0" collapsed="false">
      <c r="A148" s="18" t="s">
        <v>64</v>
      </c>
      <c r="B148" s="19" t="n">
        <v>38629</v>
      </c>
      <c r="C148" s="19" t="n">
        <v>14568</v>
      </c>
      <c r="D148" s="19" t="n">
        <v>19292</v>
      </c>
      <c r="E148" s="19" t="n">
        <v>19684</v>
      </c>
      <c r="F148" s="19" t="n">
        <v>16712</v>
      </c>
      <c r="G148" s="19" t="n">
        <v>17543</v>
      </c>
      <c r="H148" s="19" t="n">
        <v>-3015</v>
      </c>
      <c r="I148" s="19" t="n">
        <v>2939</v>
      </c>
      <c r="J148" s="19" t="n">
        <v>-874</v>
      </c>
      <c r="K148" s="19" t="n">
        <v>11240</v>
      </c>
      <c r="L148" s="19" t="n">
        <v>19614</v>
      </c>
      <c r="M148" s="19" t="n">
        <v>4842</v>
      </c>
      <c r="N148" s="19" t="n">
        <v>12452</v>
      </c>
      <c r="O148" s="19" t="n">
        <v>-1720</v>
      </c>
      <c r="P148" s="19" t="n">
        <v>-7349</v>
      </c>
      <c r="Q148" s="19" t="n">
        <v>11310</v>
      </c>
      <c r="R148" s="19" t="n">
        <v>3478</v>
      </c>
      <c r="S148" s="19" t="n">
        <v>10489</v>
      </c>
    </row>
    <row r="149" customFormat="false" ht="15.75" hidden="false" customHeight="false" outlineLevel="0" collapsed="false">
      <c r="A149" s="18" t="s">
        <v>30</v>
      </c>
      <c r="B149" s="19" t="n">
        <v>-3724</v>
      </c>
      <c r="C149" s="19" t="n">
        <v>-1847</v>
      </c>
      <c r="D149" s="19" t="n">
        <v>128</v>
      </c>
      <c r="E149" s="19" t="n">
        <v>2231</v>
      </c>
      <c r="F149" s="19" t="n">
        <v>3983</v>
      </c>
      <c r="G149" s="19" t="n">
        <v>4072</v>
      </c>
      <c r="H149" s="19" t="n">
        <v>4191</v>
      </c>
      <c r="I149" s="19" t="n">
        <v>3270</v>
      </c>
      <c r="J149" s="19" t="n">
        <v>1393</v>
      </c>
      <c r="K149" s="19" t="n">
        <v>852</v>
      </c>
      <c r="L149" s="19" t="n">
        <v>4326</v>
      </c>
      <c r="M149" s="19" t="n">
        <v>9106</v>
      </c>
      <c r="N149" s="19" t="n">
        <v>7588</v>
      </c>
      <c r="O149" s="19" t="n">
        <v>6410</v>
      </c>
      <c r="P149" s="19" t="n">
        <v>7777</v>
      </c>
      <c r="Q149" s="19" t="n">
        <v>6304</v>
      </c>
      <c r="R149" s="19" t="n">
        <v>10157</v>
      </c>
      <c r="S149" s="19" t="n">
        <v>6779</v>
      </c>
    </row>
    <row r="150" customFormat="false" ht="15.75" hidden="false" customHeight="false" outlineLevel="0" collapsed="false">
      <c r="A150" s="18" t="s">
        <v>31</v>
      </c>
      <c r="B150" s="19" t="n">
        <v>3790</v>
      </c>
      <c r="C150" s="19" t="n">
        <v>2124</v>
      </c>
      <c r="D150" s="19" t="n">
        <v>2705</v>
      </c>
      <c r="E150" s="19" t="n">
        <v>110</v>
      </c>
      <c r="F150" s="19" t="n">
        <v>-72</v>
      </c>
      <c r="G150" s="19" t="n">
        <v>-160</v>
      </c>
      <c r="H150" s="19" t="n">
        <v>-449</v>
      </c>
      <c r="I150" s="19" t="n">
        <v>-3550</v>
      </c>
      <c r="J150" s="19" t="n">
        <v>-3647</v>
      </c>
      <c r="K150" s="19" t="n">
        <v>-1957</v>
      </c>
      <c r="L150" s="19" t="n">
        <v>-4620</v>
      </c>
      <c r="M150" s="19" t="n">
        <v>-6925</v>
      </c>
      <c r="N150" s="19" t="n">
        <v>-6295</v>
      </c>
      <c r="O150" s="19" t="n">
        <v>-3931</v>
      </c>
      <c r="P150" s="19" t="n">
        <v>-5879</v>
      </c>
      <c r="Q150" s="19" t="n">
        <v>-7581</v>
      </c>
      <c r="R150" s="19" t="n">
        <v>-7743</v>
      </c>
      <c r="S150" s="19" t="n">
        <v>-4475</v>
      </c>
    </row>
    <row r="151" customFormat="false" ht="15.75" hidden="false" customHeight="false" outlineLevel="0" collapsed="false">
      <c r="A151" s="18" t="s">
        <v>32</v>
      </c>
      <c r="B151" s="19" t="n">
        <v>-692</v>
      </c>
      <c r="C151" s="19" t="n">
        <v>-2530</v>
      </c>
      <c r="D151" s="19" t="n">
        <v>-3036</v>
      </c>
      <c r="E151" s="19" t="n">
        <v>-2104</v>
      </c>
      <c r="F151" s="19" t="n">
        <v>-445</v>
      </c>
      <c r="G151" s="19" t="n">
        <v>418</v>
      </c>
      <c r="H151" s="19" t="n">
        <v>-3</v>
      </c>
      <c r="I151" s="19" t="n">
        <v>-1188</v>
      </c>
      <c r="J151" s="19" t="n">
        <v>-2461</v>
      </c>
      <c r="K151" s="19" t="n">
        <v>-3275</v>
      </c>
      <c r="L151" s="19" t="n">
        <v>-10017</v>
      </c>
      <c r="M151" s="19" t="n">
        <v>-9539</v>
      </c>
      <c r="N151" s="19" t="n">
        <v>-11387</v>
      </c>
      <c r="O151" s="19" t="n">
        <v>-16213</v>
      </c>
      <c r="P151" s="19" t="n">
        <v>-15717</v>
      </c>
      <c r="Q151" s="19" t="n">
        <v>-12634</v>
      </c>
      <c r="R151" s="19" t="n">
        <v>-12631</v>
      </c>
      <c r="S151" s="19" t="n">
        <v>-16153</v>
      </c>
    </row>
    <row r="152" customFormat="false" ht="15.75" hidden="false" customHeight="false" outlineLevel="0" collapsed="false">
      <c r="A152" s="18" t="s">
        <v>33</v>
      </c>
      <c r="B152" s="19" t="n">
        <v>7048</v>
      </c>
      <c r="C152" s="19" t="n">
        <v>-1972</v>
      </c>
      <c r="D152" s="19" t="n">
        <v>3746</v>
      </c>
      <c r="E152" s="19" t="n">
        <v>1185</v>
      </c>
      <c r="F152" s="19" t="n">
        <v>-4840</v>
      </c>
      <c r="G152" s="19" t="n">
        <v>-794</v>
      </c>
      <c r="H152" s="19" t="n">
        <v>-15401</v>
      </c>
      <c r="I152" s="19" t="n">
        <v>-7252</v>
      </c>
      <c r="J152" s="19" t="n">
        <v>-4320</v>
      </c>
      <c r="K152" s="19" t="n">
        <v>-2313</v>
      </c>
      <c r="L152" s="19" t="n">
        <v>665</v>
      </c>
      <c r="M152" s="19" t="n">
        <v>-575</v>
      </c>
      <c r="N152" s="19" t="n">
        <v>-2071</v>
      </c>
      <c r="O152" s="19" t="n">
        <v>-8545</v>
      </c>
      <c r="P152" s="19" t="n">
        <v>-2872</v>
      </c>
      <c r="Q152" s="19" t="n">
        <v>1369</v>
      </c>
      <c r="R152" s="19" t="n">
        <v>-6935</v>
      </c>
      <c r="S152" s="19" t="n">
        <v>-950</v>
      </c>
    </row>
    <row r="153" customFormat="false" ht="15.75" hidden="false" customHeight="false" outlineLevel="0" collapsed="false">
      <c r="A153" s="18" t="s">
        <v>65</v>
      </c>
      <c r="B153" s="19" t="n">
        <v>789</v>
      </c>
      <c r="C153" s="19" t="n">
        <v>-575</v>
      </c>
      <c r="D153" s="19" t="n">
        <v>-5320</v>
      </c>
      <c r="E153" s="19" t="n">
        <v>869</v>
      </c>
      <c r="F153" s="19" t="n">
        <v>2337</v>
      </c>
      <c r="G153" s="19" t="n">
        <v>4824</v>
      </c>
      <c r="H153" s="19" t="n">
        <v>-5266</v>
      </c>
      <c r="I153" s="19" t="n">
        <v>-2349</v>
      </c>
      <c r="J153" s="19" t="n">
        <v>-638</v>
      </c>
      <c r="K153" s="19" t="n">
        <v>1040</v>
      </c>
      <c r="L153" s="19" t="n">
        <v>3057</v>
      </c>
      <c r="M153" s="19" t="n">
        <v>3657</v>
      </c>
      <c r="N153" s="19" t="n">
        <v>9998</v>
      </c>
      <c r="O153" s="19" t="n">
        <v>-3272</v>
      </c>
      <c r="P153" s="19" t="n">
        <v>-2621</v>
      </c>
      <c r="Q153" s="19" t="n">
        <v>-4566</v>
      </c>
      <c r="R153" s="19" t="n">
        <v>-16977</v>
      </c>
      <c r="S153" s="19" t="n">
        <v>-16555</v>
      </c>
    </row>
    <row r="154" customFormat="false" ht="15.75" hidden="false" customHeight="false" outlineLevel="0" collapsed="false">
      <c r="A154" s="18" t="s">
        <v>35</v>
      </c>
      <c r="B154" s="19" t="n">
        <v>-7002</v>
      </c>
      <c r="C154" s="19" t="n">
        <v>-4771</v>
      </c>
      <c r="D154" s="19" t="n">
        <v>-3238</v>
      </c>
      <c r="E154" s="19" t="n">
        <v>-1596</v>
      </c>
      <c r="F154" s="19" t="n">
        <v>-1191</v>
      </c>
      <c r="G154" s="19" t="n">
        <v>-760</v>
      </c>
      <c r="H154" s="19" t="n">
        <v>-860</v>
      </c>
      <c r="I154" s="19" t="n">
        <v>-974</v>
      </c>
      <c r="J154" s="19" t="n">
        <v>-390</v>
      </c>
      <c r="K154" s="19" t="n">
        <v>-596</v>
      </c>
      <c r="L154" s="19" t="n">
        <v>-929</v>
      </c>
      <c r="M154" s="19" t="n">
        <v>-622</v>
      </c>
      <c r="N154" s="19" t="n">
        <v>-690</v>
      </c>
      <c r="O154" s="19" t="n">
        <v>-1896</v>
      </c>
      <c r="P154" s="19" t="n">
        <v>-1794</v>
      </c>
      <c r="Q154" s="19" t="n">
        <v>-1608</v>
      </c>
      <c r="R154" s="19" t="n">
        <v>-750</v>
      </c>
      <c r="S154" s="19" t="n">
        <v>-2420</v>
      </c>
    </row>
    <row r="155" customFormat="false" ht="15.75" hidden="false" customHeight="false" outlineLevel="0" collapsed="false">
      <c r="A155" s="18" t="s">
        <v>36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-15</v>
      </c>
      <c r="H155" s="19" t="n">
        <v>-129</v>
      </c>
      <c r="I155" s="19" t="n">
        <v>-12</v>
      </c>
      <c r="J155" s="19" t="n">
        <v>79</v>
      </c>
      <c r="K155" s="19" t="n">
        <v>241</v>
      </c>
      <c r="L155" s="19" t="n">
        <v>98</v>
      </c>
      <c r="M155" s="19" t="n">
        <v>-250</v>
      </c>
      <c r="N155" s="19" t="n">
        <v>503</v>
      </c>
      <c r="O155" s="19" t="n">
        <v>1166</v>
      </c>
      <c r="P155" s="19" t="n">
        <v>1574</v>
      </c>
      <c r="Q155" s="19" t="n">
        <v>2044</v>
      </c>
      <c r="R155" s="19" t="n">
        <v>1778</v>
      </c>
      <c r="S155" s="19" t="n">
        <v>1330</v>
      </c>
    </row>
    <row r="156" customFormat="false" ht="15.75" hidden="false" customHeight="false" outlineLevel="0" collapsed="false">
      <c r="A156" s="18" t="s">
        <v>37</v>
      </c>
      <c r="B156" s="19" t="n">
        <v>711</v>
      </c>
      <c r="C156" s="19" t="n">
        <v>644</v>
      </c>
      <c r="D156" s="19" t="n">
        <v>605</v>
      </c>
      <c r="E156" s="19" t="n">
        <v>809</v>
      </c>
      <c r="F156" s="19" t="n">
        <v>382</v>
      </c>
      <c r="G156" s="19" t="n">
        <v>797</v>
      </c>
      <c r="H156" s="19" t="n">
        <v>1350</v>
      </c>
      <c r="I156" s="19" t="n">
        <v>2294</v>
      </c>
      <c r="J156" s="19" t="n">
        <v>1610</v>
      </c>
      <c r="K156" s="19" t="n">
        <v>164</v>
      </c>
      <c r="L156" s="19" t="n">
        <v>-11</v>
      </c>
      <c r="M156" s="19" t="n">
        <v>2500</v>
      </c>
      <c r="N156" s="19" t="n">
        <v>2896</v>
      </c>
      <c r="O156" s="19" t="n">
        <v>2093</v>
      </c>
      <c r="P156" s="19" t="n">
        <v>2820</v>
      </c>
      <c r="Q156" s="19" t="n">
        <v>3780</v>
      </c>
      <c r="R156" s="19" t="n">
        <v>4202</v>
      </c>
      <c r="S156" s="19" t="n">
        <v>4355</v>
      </c>
    </row>
    <row r="157" customFormat="false" ht="15.75" hidden="false" customHeight="false" outlineLevel="0" collapsed="false">
      <c r="A157" s="18" t="s">
        <v>38</v>
      </c>
      <c r="B157" s="19" t="n">
        <v>-420</v>
      </c>
      <c r="C157" s="19" t="n">
        <v>-679</v>
      </c>
      <c r="D157" s="19" t="n">
        <v>641</v>
      </c>
      <c r="E157" s="19" t="n">
        <v>1267</v>
      </c>
      <c r="F157" s="19" t="n">
        <v>1855</v>
      </c>
      <c r="G157" s="19" t="n">
        <v>4486</v>
      </c>
      <c r="H157" s="19" t="n">
        <v>1060</v>
      </c>
      <c r="I157" s="19" t="n">
        <v>-3073</v>
      </c>
      <c r="J157" s="19" t="n">
        <v>3402</v>
      </c>
      <c r="K157" s="19" t="n">
        <v>5719</v>
      </c>
      <c r="L157" s="19" t="n">
        <v>4441</v>
      </c>
      <c r="M157" s="19" t="n">
        <v>3450</v>
      </c>
      <c r="N157" s="19" t="n">
        <v>5329</v>
      </c>
      <c r="O157" s="19" t="n">
        <v>1263</v>
      </c>
      <c r="P157" s="19" t="n">
        <v>-3028</v>
      </c>
      <c r="Q157" s="19" t="n">
        <v>-1343</v>
      </c>
      <c r="R157" s="19" t="n">
        <v>-3280</v>
      </c>
      <c r="S157" s="19" t="n">
        <v>-5751</v>
      </c>
    </row>
    <row r="158" customFormat="false" ht="15.75" hidden="false" customHeight="false" outlineLevel="0" collapsed="false">
      <c r="A158" s="18" t="s">
        <v>39</v>
      </c>
      <c r="B158" s="19" t="n">
        <v>-45438</v>
      </c>
      <c r="C158" s="19" t="n">
        <v>-52893</v>
      </c>
      <c r="D158" s="19" t="n">
        <v>-53796</v>
      </c>
      <c r="E158" s="19" t="n">
        <v>-61430</v>
      </c>
      <c r="F158" s="19" t="n">
        <v>-63168</v>
      </c>
      <c r="G158" s="19" t="n">
        <v>-69841</v>
      </c>
      <c r="H158" s="19" t="n">
        <v>-68811</v>
      </c>
      <c r="I158" s="19" t="n">
        <v>-65396</v>
      </c>
      <c r="J158" s="19" t="n">
        <v>-57562</v>
      </c>
      <c r="K158" s="19" t="n">
        <v>-63143</v>
      </c>
      <c r="L158" s="19" t="n">
        <v>-69479</v>
      </c>
      <c r="M158" s="19" t="n">
        <v>-68390</v>
      </c>
      <c r="N158" s="19" t="n">
        <v>-77034</v>
      </c>
      <c r="O158" s="19" t="n">
        <v>-66414</v>
      </c>
      <c r="P158" s="19" t="n">
        <v>-61906</v>
      </c>
      <c r="Q158" s="19" t="n">
        <v>-60328</v>
      </c>
      <c r="R158" s="19" t="n">
        <v>-63341</v>
      </c>
      <c r="S158" s="19" t="n">
        <v>-56813</v>
      </c>
    </row>
    <row r="159" customFormat="false" ht="15.75" hidden="false" customHeight="false" outlineLevel="0" collapsed="false">
      <c r="A159" s="18" t="s">
        <v>40</v>
      </c>
      <c r="B159" s="19" t="n">
        <v>34655</v>
      </c>
      <c r="C159" s="19" t="n">
        <v>35082</v>
      </c>
      <c r="D159" s="19" t="n">
        <v>35300</v>
      </c>
      <c r="E159" s="19" t="n">
        <v>39432</v>
      </c>
      <c r="F159" s="19" t="n">
        <v>37599</v>
      </c>
      <c r="G159" s="19" t="n">
        <v>37427</v>
      </c>
      <c r="H159" s="19" t="n">
        <v>37389</v>
      </c>
      <c r="I159" s="19" t="n">
        <v>38832</v>
      </c>
      <c r="J159" s="19" t="n">
        <v>40732</v>
      </c>
      <c r="K159" s="19" t="n">
        <v>42010</v>
      </c>
      <c r="L159" s="19" t="n">
        <v>44347</v>
      </c>
      <c r="M159" s="19" t="n">
        <v>48378</v>
      </c>
      <c r="N159" s="19" t="n">
        <v>50597</v>
      </c>
      <c r="O159" s="19" t="n">
        <v>50968</v>
      </c>
      <c r="P159" s="19" t="n">
        <v>45635</v>
      </c>
      <c r="Q159" s="19" t="n">
        <v>49155</v>
      </c>
      <c r="R159" s="19" t="n">
        <v>44985</v>
      </c>
      <c r="S159" s="19" t="n">
        <v>46283</v>
      </c>
    </row>
    <row r="160" customFormat="false" ht="15.75" hidden="false" customHeight="false" outlineLevel="0" collapsed="false">
      <c r="A160" s="18" t="s">
        <v>41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5.75" hidden="false" customHeight="false" outlineLevel="0" collapsed="false">
      <c r="A161" s="18" t="s">
        <v>42</v>
      </c>
      <c r="B161" s="19" t="n">
        <v>3584</v>
      </c>
      <c r="C161" s="19" t="n">
        <v>4225</v>
      </c>
      <c r="D161" s="19" t="n">
        <v>4078</v>
      </c>
      <c r="E161" s="19" t="n">
        <v>2502</v>
      </c>
      <c r="F161" s="19" t="n">
        <v>1818</v>
      </c>
      <c r="G161" s="19" t="n">
        <v>2256</v>
      </c>
      <c r="H161" s="19" t="n">
        <v>3227</v>
      </c>
      <c r="I161" s="19" t="n">
        <v>1823</v>
      </c>
      <c r="J161" s="19" t="n">
        <v>530</v>
      </c>
      <c r="K161" s="19" t="n">
        <v>1955</v>
      </c>
      <c r="L161" s="19" t="n">
        <v>1786</v>
      </c>
      <c r="M161" s="19" t="n">
        <v>1883</v>
      </c>
      <c r="N161" s="19" t="n">
        <v>2348</v>
      </c>
      <c r="O161" s="19" t="n">
        <v>2633</v>
      </c>
      <c r="P161" s="19" t="n">
        <v>2097</v>
      </c>
      <c r="Q161" s="19" t="n">
        <v>2148</v>
      </c>
      <c r="R161" s="19" t="n">
        <v>2508</v>
      </c>
      <c r="S161" s="19" t="n">
        <v>3000</v>
      </c>
    </row>
    <row r="162" customFormat="false" ht="15.75" hidden="false" customHeight="false" outlineLevel="0" collapsed="false">
      <c r="A162" s="18" t="s">
        <v>43</v>
      </c>
      <c r="B162" s="19" t="n">
        <v>-11975</v>
      </c>
      <c r="C162" s="19" t="n">
        <v>-12749</v>
      </c>
      <c r="D162" s="19" t="n">
        <v>-5303</v>
      </c>
      <c r="E162" s="19" t="n">
        <v>-2731</v>
      </c>
      <c r="F162" s="19" t="n">
        <v>1099</v>
      </c>
      <c r="G162" s="19" t="n">
        <v>-2678</v>
      </c>
      <c r="H162" s="19" t="n">
        <v>-5159</v>
      </c>
      <c r="I162" s="19" t="n">
        <v>-3525</v>
      </c>
      <c r="J162" s="19" t="n">
        <v>-6082</v>
      </c>
      <c r="K162" s="19" t="n">
        <v>-2682</v>
      </c>
      <c r="L162" s="19" t="n">
        <v>-1336</v>
      </c>
      <c r="M162" s="19" t="n">
        <v>-3964</v>
      </c>
      <c r="N162" s="19" t="n">
        <v>-6486</v>
      </c>
      <c r="O162" s="19" t="n">
        <v>-7530</v>
      </c>
      <c r="P162" s="19" t="n">
        <v>-7195</v>
      </c>
      <c r="Q162" s="19" t="n">
        <v>-2966</v>
      </c>
      <c r="R162" s="19" t="n">
        <v>-428</v>
      </c>
      <c r="S162" s="19" t="n">
        <v>-1372</v>
      </c>
    </row>
    <row r="163" customFormat="false" ht="15.75" hidden="false" customHeight="false" outlineLevel="0" collapsed="false">
      <c r="A163" s="18" t="s">
        <v>66</v>
      </c>
      <c r="B163" s="19" t="n">
        <v>3910</v>
      </c>
      <c r="C163" s="19" t="n">
        <v>3996</v>
      </c>
      <c r="D163" s="19" t="n">
        <v>3978</v>
      </c>
      <c r="E163" s="19" t="n">
        <v>4051</v>
      </c>
      <c r="F163" s="19" t="n">
        <v>4455</v>
      </c>
      <c r="G163" s="19" t="n">
        <v>5003</v>
      </c>
      <c r="H163" s="19" t="n">
        <v>4906</v>
      </c>
      <c r="I163" s="19" t="n">
        <v>5186</v>
      </c>
      <c r="J163" s="19" t="n">
        <v>5414</v>
      </c>
      <c r="K163" s="19" t="n">
        <v>5557</v>
      </c>
      <c r="L163" s="19" t="n">
        <v>5722</v>
      </c>
      <c r="M163" s="19" t="n">
        <v>5646</v>
      </c>
      <c r="N163" s="19" t="n">
        <v>3438</v>
      </c>
      <c r="O163" s="19" t="n">
        <v>3704</v>
      </c>
      <c r="P163" s="19" t="n">
        <v>3374</v>
      </c>
      <c r="Q163" s="19" t="n">
        <v>3261</v>
      </c>
      <c r="R163" s="19" t="n">
        <v>3557</v>
      </c>
      <c r="S163" s="19" t="n">
        <v>3960</v>
      </c>
    </row>
    <row r="164" customFormat="false" ht="15.75" hidden="false" customHeight="false" outlineLevel="0" collapsed="false">
      <c r="A164" s="18" t="s">
        <v>45</v>
      </c>
      <c r="B164" s="19" t="n">
        <v>11147</v>
      </c>
      <c r="C164" s="19" t="n">
        <v>7351</v>
      </c>
      <c r="D164" s="19" t="n">
        <v>3467</v>
      </c>
      <c r="E164" s="19" t="n">
        <v>2474</v>
      </c>
      <c r="F164" s="19" t="n">
        <v>2034</v>
      </c>
      <c r="G164" s="19" t="n">
        <v>2405</v>
      </c>
      <c r="H164" s="19" t="n">
        <v>2197</v>
      </c>
      <c r="I164" s="19" t="n">
        <v>2149</v>
      </c>
      <c r="J164" s="19" t="n">
        <v>740</v>
      </c>
      <c r="K164" s="19" t="n">
        <v>1063</v>
      </c>
      <c r="L164" s="19" t="n">
        <v>3440</v>
      </c>
      <c r="M164" s="19" t="n">
        <v>3171</v>
      </c>
      <c r="N164" s="19" t="n">
        <v>4256</v>
      </c>
      <c r="O164" s="19" t="n">
        <v>6939</v>
      </c>
      <c r="P164" s="19" t="n">
        <v>7468</v>
      </c>
      <c r="Q164" s="19" t="n">
        <v>6227</v>
      </c>
      <c r="R164" s="19" t="n">
        <v>7207</v>
      </c>
      <c r="S164" s="19" t="n">
        <v>3986</v>
      </c>
    </row>
    <row r="165" customFormat="false" ht="15.75" hidden="false" customHeight="false" outlineLevel="0" collapsed="false">
      <c r="A165" s="18" t="s">
        <v>46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5.75" hidden="false" customHeight="false" outlineLevel="0" collapsed="false">
      <c r="A166" s="18" t="s">
        <v>47</v>
      </c>
      <c r="B166" s="19" t="n">
        <v>9208</v>
      </c>
      <c r="C166" s="19" t="n">
        <v>9154</v>
      </c>
      <c r="D166" s="19" t="n">
        <v>8678</v>
      </c>
      <c r="E166" s="19" t="n">
        <v>10303</v>
      </c>
      <c r="F166" s="19" t="n">
        <v>10562</v>
      </c>
      <c r="G166" s="19" t="n">
        <v>11393</v>
      </c>
      <c r="H166" s="19" t="n">
        <v>10589</v>
      </c>
      <c r="I166" s="19" t="n">
        <v>12632</v>
      </c>
      <c r="J166" s="19" t="n">
        <v>11814</v>
      </c>
      <c r="K166" s="19" t="n">
        <v>18440</v>
      </c>
      <c r="L166" s="19" t="n">
        <v>18915</v>
      </c>
      <c r="M166" s="19" t="n">
        <v>17283</v>
      </c>
      <c r="N166" s="19" t="n">
        <v>16382</v>
      </c>
      <c r="O166" s="19" t="n">
        <v>16992</v>
      </c>
      <c r="P166" s="19" t="n">
        <v>16217</v>
      </c>
      <c r="Q166" s="19" t="n">
        <v>18293</v>
      </c>
      <c r="R166" s="19" t="n">
        <v>21459</v>
      </c>
      <c r="S166" s="19" t="n">
        <v>17574</v>
      </c>
    </row>
    <row r="167" customFormat="false" ht="15.75" hidden="false" customHeight="false" outlineLevel="0" collapsed="false">
      <c r="A167" s="18" t="s">
        <v>48</v>
      </c>
      <c r="B167" s="19" t="n">
        <v>-460</v>
      </c>
      <c r="C167" s="19" t="n">
        <v>765</v>
      </c>
      <c r="D167" s="19" t="n">
        <v>555</v>
      </c>
      <c r="E167" s="19" t="n">
        <v>-734</v>
      </c>
      <c r="F167" s="19" t="n">
        <v>-823</v>
      </c>
      <c r="G167" s="19" t="n">
        <v>-2470</v>
      </c>
      <c r="H167" s="19" t="n">
        <v>952</v>
      </c>
      <c r="I167" s="19" t="n">
        <v>-768</v>
      </c>
      <c r="J167" s="19" t="n">
        <v>-163</v>
      </c>
      <c r="K167" s="19" t="n">
        <v>-1899</v>
      </c>
      <c r="L167" s="19" t="n">
        <v>-1368</v>
      </c>
      <c r="M167" s="19" t="n">
        <v>215</v>
      </c>
      <c r="N167" s="19" t="n">
        <v>699</v>
      </c>
      <c r="O167" s="19" t="n">
        <v>5613</v>
      </c>
      <c r="P167" s="19" t="n">
        <v>3081</v>
      </c>
      <c r="Q167" s="19" t="n">
        <v>2665</v>
      </c>
      <c r="R167" s="19" t="n">
        <v>6850</v>
      </c>
      <c r="S167" s="19" t="n">
        <v>6619</v>
      </c>
    </row>
    <row r="168" customFormat="false" ht="15.75" hidden="false" customHeight="false" outlineLevel="0" collapsed="false">
      <c r="A168" s="18" t="s">
        <v>49</v>
      </c>
      <c r="B168" s="19" t="n">
        <v>-1041</v>
      </c>
      <c r="C168" s="19" t="n">
        <v>-2618</v>
      </c>
      <c r="D168" s="19" t="n">
        <v>-4032</v>
      </c>
      <c r="E168" s="19" t="n">
        <v>-2411</v>
      </c>
      <c r="F168" s="19" t="n">
        <v>-2679</v>
      </c>
      <c r="G168" s="19" t="n">
        <v>-2801</v>
      </c>
      <c r="H168" s="19" t="n">
        <v>-3124</v>
      </c>
      <c r="I168" s="19" t="n">
        <v>-2185</v>
      </c>
      <c r="J168" s="19" t="n">
        <v>-3474</v>
      </c>
      <c r="K168" s="19" t="n">
        <v>-4935</v>
      </c>
      <c r="L168" s="19" t="n">
        <v>-6373</v>
      </c>
      <c r="M168" s="19" t="n">
        <v>-6729</v>
      </c>
      <c r="N168" s="19" t="n">
        <v>-7068</v>
      </c>
      <c r="O168" s="19" t="n">
        <v>-10161</v>
      </c>
      <c r="P168" s="19" t="n">
        <v>-9293</v>
      </c>
      <c r="Q168" s="19" t="n">
        <v>-11186</v>
      </c>
      <c r="R168" s="19" t="n">
        <v>-10986</v>
      </c>
      <c r="S168" s="19" t="n">
        <v>-5348</v>
      </c>
    </row>
    <row r="169" customFormat="false" ht="15.75" hidden="false" customHeight="false" outlineLevel="0" collapsed="false">
      <c r="A169" s="18" t="s">
        <v>50</v>
      </c>
      <c r="B169" s="19" t="n">
        <v>37</v>
      </c>
      <c r="C169" s="19" t="n">
        <v>92</v>
      </c>
      <c r="D169" s="19" t="n">
        <v>1341</v>
      </c>
      <c r="E169" s="19" t="n">
        <v>175</v>
      </c>
      <c r="F169" s="19" t="n">
        <v>888</v>
      </c>
      <c r="G169" s="19" t="n">
        <v>914</v>
      </c>
      <c r="H169" s="19" t="n">
        <v>1111</v>
      </c>
      <c r="I169" s="19" t="n">
        <v>2899</v>
      </c>
      <c r="J169" s="19" t="n">
        <v>274</v>
      </c>
      <c r="K169" s="19" t="n">
        <v>-860</v>
      </c>
      <c r="L169" s="19" t="n">
        <v>931</v>
      </c>
      <c r="M169" s="19" t="n">
        <v>239</v>
      </c>
      <c r="N169" s="19" t="n">
        <v>1899</v>
      </c>
      <c r="O169" s="19" t="n">
        <v>2794</v>
      </c>
      <c r="P169" s="19" t="n">
        <v>6481</v>
      </c>
      <c r="Q169" s="19" t="n">
        <v>6824</v>
      </c>
      <c r="R169" s="19" t="n">
        <v>5441</v>
      </c>
      <c r="S169" s="19" t="n">
        <v>7488</v>
      </c>
    </row>
    <row r="170" customFormat="false" ht="15.75" hidden="false" customHeight="false" outlineLevel="0" collapsed="false">
      <c r="A170" s="18" t="s">
        <v>51</v>
      </c>
      <c r="B170" s="19" t="n">
        <v>9476</v>
      </c>
      <c r="C170" s="19" t="n">
        <v>7047</v>
      </c>
      <c r="D170" s="19" t="n">
        <v>4203</v>
      </c>
      <c r="E170" s="19" t="n">
        <v>1873</v>
      </c>
      <c r="F170" s="19" t="n">
        <v>725</v>
      </c>
      <c r="G170" s="19" t="n">
        <v>299</v>
      </c>
      <c r="H170" s="19" t="n">
        <v>807</v>
      </c>
      <c r="I170" s="19" t="n">
        <v>221</v>
      </c>
      <c r="J170" s="19" t="n">
        <v>466</v>
      </c>
      <c r="K170" s="19" t="n">
        <v>-827</v>
      </c>
      <c r="L170" s="19" t="n">
        <v>-696</v>
      </c>
      <c r="M170" s="19" t="n">
        <v>-1310</v>
      </c>
      <c r="N170" s="19" t="n">
        <v>-2854</v>
      </c>
      <c r="O170" s="19" t="n">
        <v>-2084</v>
      </c>
      <c r="P170" s="19" t="n">
        <v>-1182</v>
      </c>
      <c r="Q170" s="19" t="n">
        <v>-2903</v>
      </c>
      <c r="R170" s="19" t="n">
        <v>-4273</v>
      </c>
      <c r="S170" s="19" t="n">
        <v>-2090</v>
      </c>
    </row>
    <row r="171" customFormat="false" ht="15.75" hidden="false" customHeight="false" outlineLevel="0" collapsed="false">
      <c r="A171" s="18" t="s">
        <v>52</v>
      </c>
      <c r="B171" s="19" t="n">
        <v>-988</v>
      </c>
      <c r="C171" s="19" t="n">
        <v>-2019</v>
      </c>
      <c r="D171" s="19" t="n">
        <v>-1813</v>
      </c>
      <c r="E171" s="19" t="n">
        <v>-1418</v>
      </c>
      <c r="F171" s="19" t="n">
        <v>-1934</v>
      </c>
      <c r="G171" s="19" t="n">
        <v>-1652</v>
      </c>
      <c r="H171" s="19" t="n">
        <v>-1661</v>
      </c>
      <c r="I171" s="19" t="n">
        <v>-1696</v>
      </c>
      <c r="J171" s="19" t="n">
        <v>-1919</v>
      </c>
      <c r="K171" s="19" t="n">
        <v>-1338</v>
      </c>
      <c r="L171" s="19" t="n">
        <v>-1321</v>
      </c>
      <c r="M171" s="19" t="n">
        <v>-1772</v>
      </c>
      <c r="N171" s="19" t="n">
        <v>-1134</v>
      </c>
      <c r="O171" s="19" t="n">
        <v>164</v>
      </c>
      <c r="P171" s="19" t="n">
        <v>-780</v>
      </c>
      <c r="Q171" s="19" t="n">
        <v>-324</v>
      </c>
      <c r="R171" s="19" t="n">
        <v>51</v>
      </c>
      <c r="S171" s="19" t="n">
        <v>229</v>
      </c>
    </row>
    <row r="172" customFormat="false" ht="15.75" hidden="false" customHeight="false" outlineLevel="0" collapsed="false">
      <c r="A172" s="18" t="s">
        <v>53</v>
      </c>
      <c r="B172" s="19" t="n">
        <v>5196</v>
      </c>
      <c r="C172" s="19" t="n">
        <v>4338</v>
      </c>
      <c r="D172" s="19" t="n">
        <v>3468</v>
      </c>
      <c r="E172" s="19" t="n">
        <v>1113</v>
      </c>
      <c r="F172" s="19" t="n">
        <v>438</v>
      </c>
      <c r="G172" s="19" t="n">
        <v>1383</v>
      </c>
      <c r="H172" s="19" t="n">
        <v>3592</v>
      </c>
      <c r="I172" s="19" t="n">
        <v>4082</v>
      </c>
      <c r="J172" s="19" t="n">
        <v>2251</v>
      </c>
      <c r="K172" s="19" t="n">
        <v>138</v>
      </c>
      <c r="L172" s="19" t="n">
        <v>-2696</v>
      </c>
      <c r="M172" s="19" t="n">
        <v>-3678</v>
      </c>
      <c r="N172" s="19" t="n">
        <v>-4157</v>
      </c>
      <c r="O172" s="19" t="n">
        <v>-2255</v>
      </c>
      <c r="P172" s="19" t="n">
        <v>-1862</v>
      </c>
      <c r="Q172" s="19" t="n">
        <v>-3265</v>
      </c>
      <c r="R172" s="19" t="n">
        <v>-2331</v>
      </c>
      <c r="S172" s="19" t="n">
        <v>1725</v>
      </c>
    </row>
    <row r="173" customFormat="false" ht="15.75" hidden="false" customHeight="false" outlineLevel="0" collapsed="false">
      <c r="A173" s="18" t="s">
        <v>54</v>
      </c>
      <c r="B173" s="19" t="n">
        <v>10643</v>
      </c>
      <c r="C173" s="19" t="n">
        <v>7290</v>
      </c>
      <c r="D173" s="19" t="n">
        <v>8394</v>
      </c>
      <c r="E173" s="19" t="n">
        <v>7584</v>
      </c>
      <c r="F173" s="19" t="n">
        <v>6541</v>
      </c>
      <c r="G173" s="19" t="n">
        <v>8405</v>
      </c>
      <c r="H173" s="19" t="n">
        <v>3661</v>
      </c>
      <c r="I173" s="19" t="n">
        <v>7653</v>
      </c>
      <c r="J173" s="19" t="n">
        <v>9306</v>
      </c>
      <c r="K173" s="19" t="n">
        <v>11124</v>
      </c>
      <c r="L173" s="19" t="n">
        <v>11880</v>
      </c>
      <c r="M173" s="19" t="n">
        <v>9959</v>
      </c>
      <c r="N173" s="19" t="n">
        <v>11925</v>
      </c>
      <c r="O173" s="19" t="n">
        <v>4852</v>
      </c>
      <c r="P173" s="19" t="n">
        <v>4870</v>
      </c>
      <c r="Q173" s="19" t="n">
        <v>17015</v>
      </c>
      <c r="R173" s="19" t="n">
        <v>11401</v>
      </c>
      <c r="S173" s="19" t="n">
        <v>12557</v>
      </c>
    </row>
    <row r="174" customFormat="false" ht="15.75" hidden="false" customHeight="false" outlineLevel="0" collapsed="false">
      <c r="A174" s="18" t="s">
        <v>55</v>
      </c>
      <c r="B174" s="19" t="n">
        <v>-1768</v>
      </c>
      <c r="C174" s="19" t="n">
        <v>-1294</v>
      </c>
      <c r="D174" s="19" t="n">
        <v>-2150</v>
      </c>
      <c r="E174" s="19" t="n">
        <v>-586</v>
      </c>
      <c r="F174" s="19" t="n">
        <v>261</v>
      </c>
      <c r="G174" s="19" t="n">
        <v>-1681</v>
      </c>
      <c r="H174" s="19" t="n">
        <v>6139</v>
      </c>
      <c r="I174" s="19" t="n">
        <v>-2708</v>
      </c>
      <c r="J174" s="19" t="n">
        <v>-10697</v>
      </c>
      <c r="K174" s="19" t="n">
        <v>-7482</v>
      </c>
      <c r="L174" s="19" t="n">
        <v>4678</v>
      </c>
      <c r="M174" s="19" t="n">
        <v>-7290</v>
      </c>
      <c r="N174" s="19" t="n">
        <v>5356</v>
      </c>
      <c r="O174" s="19" t="n">
        <v>12830</v>
      </c>
      <c r="P174" s="19" t="n">
        <v>-2104</v>
      </c>
      <c r="Q174" s="19" t="n">
        <v>-7392</v>
      </c>
      <c r="R174" s="19" t="n">
        <v>6040</v>
      </c>
      <c r="S174" s="19" t="n">
        <v>1316</v>
      </c>
    </row>
    <row r="175" customFormat="false" ht="15.75" hidden="false" customHeight="false" outlineLevel="0" collapsed="false">
      <c r="A175" s="18" t="s">
        <v>56</v>
      </c>
      <c r="B175" s="19" t="n">
        <v>11943</v>
      </c>
      <c r="C175" s="19" t="n">
        <v>16407</v>
      </c>
      <c r="D175" s="19" t="n">
        <v>16693</v>
      </c>
      <c r="E175" s="19" t="n">
        <v>16716</v>
      </c>
      <c r="F175" s="19" t="n">
        <v>16887</v>
      </c>
      <c r="G175" s="19" t="n">
        <v>16313</v>
      </c>
      <c r="H175" s="19" t="n">
        <v>16677</v>
      </c>
      <c r="I175" s="19" t="n">
        <v>16574</v>
      </c>
      <c r="J175" s="19" t="n">
        <v>12468</v>
      </c>
      <c r="K175" s="19" t="n">
        <v>14244</v>
      </c>
      <c r="L175" s="19" t="n">
        <v>14174</v>
      </c>
      <c r="M175" s="19" t="n">
        <v>10399</v>
      </c>
      <c r="N175" s="19" t="n">
        <v>8414</v>
      </c>
      <c r="O175" s="19" t="n">
        <v>2160</v>
      </c>
      <c r="P175" s="19" t="n">
        <v>7490</v>
      </c>
      <c r="Q175" s="19" t="n">
        <v>8321</v>
      </c>
      <c r="R175" s="19" t="n">
        <v>7517</v>
      </c>
      <c r="S175" s="19" t="n">
        <v>5215</v>
      </c>
    </row>
    <row r="176" customFormat="false" ht="15.75" hidden="false" customHeight="false" outlineLevel="0" collapsed="false">
      <c r="A176" s="18" t="s">
        <v>57</v>
      </c>
      <c r="B176" s="19" t="n">
        <v>-731</v>
      </c>
      <c r="C176" s="19" t="n">
        <v>253</v>
      </c>
      <c r="D176" s="19" t="n">
        <v>-125</v>
      </c>
      <c r="E176" s="19" t="n">
        <v>-376</v>
      </c>
      <c r="F176" s="19" t="n">
        <v>-539</v>
      </c>
      <c r="G176" s="19" t="n">
        <v>-696</v>
      </c>
      <c r="H176" s="19" t="n">
        <v>-73</v>
      </c>
      <c r="I176" s="19" t="n">
        <v>2221</v>
      </c>
      <c r="J176" s="19" t="n">
        <v>3000</v>
      </c>
      <c r="K176" s="19" t="n">
        <v>2045</v>
      </c>
      <c r="L176" s="19" t="n">
        <v>3354</v>
      </c>
      <c r="M176" s="19" t="n">
        <v>4146</v>
      </c>
      <c r="N176" s="19" t="n">
        <v>3153</v>
      </c>
      <c r="O176" s="19" t="n">
        <v>570</v>
      </c>
      <c r="P176" s="19" t="n">
        <v>-681</v>
      </c>
      <c r="Q176" s="19" t="n">
        <v>-1162</v>
      </c>
      <c r="R176" s="19" t="n">
        <v>-1663</v>
      </c>
      <c r="S176" s="19" t="n">
        <v>-1558</v>
      </c>
    </row>
    <row r="177" customFormat="false" ht="15.75" hidden="false" customHeight="false" outlineLevel="0" collapsed="false">
      <c r="A177" s="18" t="s">
        <v>58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5.75" hidden="false" customHeight="false" outlineLevel="0" collapsed="false">
      <c r="A178" s="18" t="s">
        <v>59</v>
      </c>
      <c r="B178" s="19" t="n">
        <v>-15907</v>
      </c>
      <c r="C178" s="19" t="n">
        <v>-2775</v>
      </c>
      <c r="D178" s="19" t="n">
        <v>-8730</v>
      </c>
      <c r="E178" s="19" t="n">
        <v>-7782</v>
      </c>
      <c r="F178" s="19" t="n">
        <v>-132</v>
      </c>
      <c r="G178" s="19" t="n">
        <v>-6666</v>
      </c>
      <c r="H178" s="19" t="n">
        <v>8976</v>
      </c>
      <c r="I178" s="19" t="n">
        <v>3818</v>
      </c>
      <c r="J178" s="19" t="n">
        <v>3634</v>
      </c>
      <c r="K178" s="19" t="n">
        <v>-1919</v>
      </c>
      <c r="L178" s="19" t="n">
        <v>-19055</v>
      </c>
      <c r="M178" s="19" t="n">
        <v>3571</v>
      </c>
      <c r="N178" s="19" t="n">
        <v>-9711</v>
      </c>
      <c r="O178" s="19" t="n">
        <v>7874</v>
      </c>
      <c r="P178" s="19" t="n">
        <v>11455</v>
      </c>
      <c r="Q178" s="19" t="n">
        <v>-12042</v>
      </c>
      <c r="R178" s="19" t="n">
        <v>854</v>
      </c>
      <c r="S178" s="19" t="n">
        <v>-10035</v>
      </c>
    </row>
    <row r="179" customFormat="false" ht="15" hidden="false" customHeight="false" outlineLevel="0" collapsed="false">
      <c r="A179" s="18" t="s">
        <v>60</v>
      </c>
      <c r="B179" s="19" t="n">
        <v>-2108</v>
      </c>
      <c r="C179" s="19" t="n">
        <v>-2796</v>
      </c>
      <c r="D179" s="19" t="n">
        <v>-4289</v>
      </c>
      <c r="E179" s="19" t="n">
        <v>-7199</v>
      </c>
      <c r="F179" s="19" t="n">
        <v>-11843</v>
      </c>
      <c r="G179" s="19" t="n">
        <v>-7271</v>
      </c>
      <c r="H179" s="19" t="n">
        <v>-946</v>
      </c>
      <c r="I179" s="19" t="n">
        <v>-6754</v>
      </c>
      <c r="J179" s="19" t="n">
        <v>-5954</v>
      </c>
      <c r="K179" s="19" t="n">
        <v>-10229</v>
      </c>
      <c r="L179" s="19" t="n">
        <v>-7070</v>
      </c>
      <c r="M179" s="19" t="n">
        <v>-10444</v>
      </c>
      <c r="N179" s="19" t="n">
        <v>-4508</v>
      </c>
      <c r="O179" s="19" t="n">
        <v>-3112</v>
      </c>
      <c r="P179" s="19" t="n">
        <v>-703</v>
      </c>
      <c r="Q179" s="19" t="n">
        <v>6350</v>
      </c>
      <c r="R179" s="19" t="n">
        <v>2703</v>
      </c>
      <c r="S179" s="19" t="n">
        <v>-2062</v>
      </c>
    </row>
    <row r="180" customFormat="false" ht="14.25" hidden="false" customHeight="false" outlineLevel="0" collapsed="false">
      <c r="A180" s="20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4.25" hidden="false" customHeight="false" outlineLevel="0" collapsed="false">
      <c r="A181" s="21" t="s">
        <v>61</v>
      </c>
      <c r="B181" s="19" t="n">
        <f aca="false">B148</f>
        <v>38629</v>
      </c>
      <c r="C181" s="19" t="n">
        <f aca="false">C148</f>
        <v>14568</v>
      </c>
      <c r="D181" s="19" t="n">
        <f aca="false">D148</f>
        <v>19292</v>
      </c>
      <c r="E181" s="19" t="n">
        <f aca="false">E148</f>
        <v>19684</v>
      </c>
      <c r="F181" s="19" t="n">
        <f aca="false">F148</f>
        <v>16712</v>
      </c>
      <c r="G181" s="19" t="n">
        <f aca="false">G148</f>
        <v>17543</v>
      </c>
      <c r="H181" s="19" t="n">
        <f aca="false">H148</f>
        <v>-3015</v>
      </c>
      <c r="I181" s="19" t="n">
        <f aca="false">I148</f>
        <v>2939</v>
      </c>
      <c r="J181" s="19" t="n">
        <f aca="false">J148</f>
        <v>-874</v>
      </c>
      <c r="K181" s="19" t="n">
        <f aca="false">K148</f>
        <v>11240</v>
      </c>
      <c r="L181" s="19" t="n">
        <f aca="false">L148</f>
        <v>19614</v>
      </c>
      <c r="M181" s="19" t="n">
        <f aca="false">M148</f>
        <v>4842</v>
      </c>
      <c r="N181" s="19" t="n">
        <f aca="false">N148</f>
        <v>12452</v>
      </c>
      <c r="O181" s="19" t="n">
        <f aca="false">O148</f>
        <v>-1720</v>
      </c>
      <c r="P181" s="19" t="n">
        <f aca="false">P148</f>
        <v>-7349</v>
      </c>
      <c r="Q181" s="19" t="n">
        <f aca="false">Q148</f>
        <v>11310</v>
      </c>
      <c r="R181" s="19" t="n">
        <f aca="false">R148</f>
        <v>3478</v>
      </c>
      <c r="S181" s="19" t="n">
        <f aca="false">S148</f>
        <v>10489</v>
      </c>
    </row>
    <row r="182" customFormat="false" ht="14.25" hidden="false" customHeight="false" outlineLevel="0" collapsed="false">
      <c r="A182" s="21" t="s">
        <v>62</v>
      </c>
      <c r="B182" s="19" t="n">
        <f aca="false">SUM(B149:B179)</f>
        <v>19883</v>
      </c>
      <c r="C182" s="19" t="n">
        <f aca="false">SUM(C149:C179)</f>
        <v>9250</v>
      </c>
      <c r="D182" s="19" t="n">
        <f aca="false">SUM(D149:D179)</f>
        <v>6148</v>
      </c>
      <c r="E182" s="19" t="n">
        <f aca="false">SUM(E149:E179)</f>
        <v>4327</v>
      </c>
      <c r="F182" s="19" t="n">
        <f aca="false">SUM(F149:F179)</f>
        <v>4198</v>
      </c>
      <c r="G182" s="19" t="n">
        <f aca="false">SUM(G149:G179)</f>
        <v>2910</v>
      </c>
      <c r="H182" s="19" t="n">
        <f aca="false">SUM(H149:H179)</f>
        <v>4942</v>
      </c>
      <c r="I182" s="19" t="n">
        <f aca="false">SUM(I149:I179)</f>
        <v>2224</v>
      </c>
      <c r="J182" s="19" t="n">
        <f aca="false">SUM(J149:J179)</f>
        <v>-194</v>
      </c>
      <c r="K182" s="19" t="n">
        <f aca="false">SUM(K149:K179)</f>
        <v>1137</v>
      </c>
      <c r="L182" s="19" t="n">
        <f aca="false">SUM(L149:L179)</f>
        <v>-3157</v>
      </c>
      <c r="M182" s="19" t="n">
        <f aca="false">SUM(M149:M179)</f>
        <v>2115</v>
      </c>
      <c r="N182" s="19" t="n">
        <f aca="false">SUM(N149:N179)</f>
        <v>1386</v>
      </c>
      <c r="O182" s="19" t="n">
        <f aca="false">SUM(O149:O179)</f>
        <v>3612</v>
      </c>
      <c r="P182" s="19" t="n">
        <f aca="false">SUM(P149:P179)</f>
        <v>2722</v>
      </c>
      <c r="Q182" s="19" t="n">
        <f aca="false">SUM(Q149:Q179)</f>
        <v>4456</v>
      </c>
      <c r="R182" s="19" t="n">
        <f aca="false">SUM(R149:R179)</f>
        <v>5372</v>
      </c>
      <c r="S182" s="19" t="n">
        <f aca="false">SUM(S149:S179)</f>
        <v>-3166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12.75" hidden="false" customHeight="false" outlineLevel="0" collapsed="false">
      <c r="A186" s="5"/>
      <c r="B186" s="12" t="s">
        <v>3</v>
      </c>
      <c r="C186" s="13" t="s">
        <v>73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75" hidden="false" customHeight="false" outlineLevel="0" collapsed="false">
      <c r="A187" s="5"/>
      <c r="B187" s="12" t="s">
        <v>5</v>
      </c>
      <c r="C187" s="13" t="s">
        <v>6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75" hidden="false" customHeight="false" outlineLevel="0" collapsed="false">
      <c r="A188" s="5"/>
      <c r="B188" s="12" t="s">
        <v>7</v>
      </c>
      <c r="C188" s="13" t="s">
        <v>72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A190" s="14" t="s">
        <v>9</v>
      </c>
      <c r="B190" s="15" t="s">
        <v>10</v>
      </c>
      <c r="C190" s="15" t="s">
        <v>11</v>
      </c>
      <c r="D190" s="15" t="s">
        <v>12</v>
      </c>
      <c r="E190" s="15" t="s">
        <v>13</v>
      </c>
      <c r="F190" s="15" t="s">
        <v>14</v>
      </c>
      <c r="G190" s="15" t="s">
        <v>15</v>
      </c>
      <c r="H190" s="15" t="s">
        <v>16</v>
      </c>
      <c r="I190" s="15" t="s">
        <v>17</v>
      </c>
      <c r="J190" s="15" t="s">
        <v>18</v>
      </c>
      <c r="K190" s="15" t="s">
        <v>19</v>
      </c>
      <c r="L190" s="15" t="s">
        <v>20</v>
      </c>
      <c r="M190" s="15" t="s">
        <v>21</v>
      </c>
      <c r="N190" s="15" t="s">
        <v>22</v>
      </c>
      <c r="O190" s="15" t="s">
        <v>23</v>
      </c>
      <c r="P190" s="15" t="s">
        <v>24</v>
      </c>
      <c r="Q190" s="15" t="s">
        <v>25</v>
      </c>
      <c r="R190" s="15" t="s">
        <v>26</v>
      </c>
      <c r="S190" s="15" t="s">
        <v>27</v>
      </c>
    </row>
    <row r="191" customFormat="false" ht="15" hidden="false" customHeight="false" outlineLevel="0" collapsed="false">
      <c r="A191" s="16" t="s">
        <v>28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5.75" hidden="false" customHeight="false" outlineLevel="0" collapsed="false">
      <c r="A192" s="18" t="s">
        <v>64</v>
      </c>
      <c r="B192" s="19" t="n">
        <v>13896</v>
      </c>
      <c r="C192" s="19" t="n">
        <v>13546</v>
      </c>
      <c r="D192" s="19" t="n">
        <v>13092</v>
      </c>
      <c r="E192" s="19" t="n">
        <v>13042</v>
      </c>
      <c r="F192" s="19" t="n">
        <v>13065</v>
      </c>
      <c r="G192" s="19" t="n">
        <v>13451</v>
      </c>
      <c r="H192" s="19" t="n">
        <v>13929</v>
      </c>
      <c r="I192" s="19" t="n">
        <v>13610</v>
      </c>
      <c r="J192" s="19" t="n">
        <v>13866</v>
      </c>
      <c r="K192" s="19" t="n">
        <v>13842</v>
      </c>
      <c r="L192" s="19" t="n">
        <v>13855</v>
      </c>
      <c r="M192" s="19" t="n">
        <v>13912</v>
      </c>
      <c r="N192" s="19" t="n">
        <v>14062</v>
      </c>
      <c r="O192" s="19" t="n">
        <v>14308</v>
      </c>
      <c r="P192" s="19" t="n">
        <v>14640</v>
      </c>
      <c r="Q192" s="19" t="n">
        <v>14917</v>
      </c>
      <c r="R192" s="19" t="n">
        <v>14932</v>
      </c>
      <c r="S192" s="19" t="n">
        <v>14847</v>
      </c>
    </row>
    <row r="193" customFormat="false" ht="15.75" hidden="false" customHeight="false" outlineLevel="0" collapsed="false">
      <c r="A193" s="18" t="s">
        <v>30</v>
      </c>
      <c r="B193" s="19" t="n">
        <v>317</v>
      </c>
      <c r="C193" s="19" t="n">
        <v>328</v>
      </c>
      <c r="D193" s="19" t="n">
        <v>334</v>
      </c>
      <c r="E193" s="19" t="n">
        <v>321</v>
      </c>
      <c r="F193" s="19" t="n">
        <v>316</v>
      </c>
      <c r="G193" s="19" t="n">
        <v>326</v>
      </c>
      <c r="H193" s="19" t="n">
        <v>326</v>
      </c>
      <c r="I193" s="19" t="n">
        <v>328</v>
      </c>
      <c r="J193" s="19" t="n">
        <v>322</v>
      </c>
      <c r="K193" s="19" t="n">
        <v>316</v>
      </c>
      <c r="L193" s="19" t="n">
        <v>321</v>
      </c>
      <c r="M193" s="19" t="n">
        <v>310</v>
      </c>
      <c r="N193" s="19" t="n">
        <v>337</v>
      </c>
      <c r="O193" s="19" t="n">
        <v>328</v>
      </c>
      <c r="P193" s="19" t="n">
        <v>336</v>
      </c>
      <c r="Q193" s="19" t="n">
        <v>312</v>
      </c>
      <c r="R193" s="19" t="n">
        <v>313</v>
      </c>
      <c r="S193" s="19" t="n">
        <v>320</v>
      </c>
    </row>
    <row r="194" customFormat="false" ht="15.75" hidden="false" customHeight="false" outlineLevel="0" collapsed="false">
      <c r="A194" s="18" t="s">
        <v>31</v>
      </c>
      <c r="B194" s="19" t="n">
        <v>397</v>
      </c>
      <c r="C194" s="19" t="n">
        <v>362</v>
      </c>
      <c r="D194" s="19" t="n">
        <v>351</v>
      </c>
      <c r="E194" s="19" t="n">
        <v>355</v>
      </c>
      <c r="F194" s="19" t="n">
        <v>358</v>
      </c>
      <c r="G194" s="19" t="n">
        <v>382</v>
      </c>
      <c r="H194" s="19" t="n">
        <v>368</v>
      </c>
      <c r="I194" s="19" t="n">
        <v>377</v>
      </c>
      <c r="J194" s="19" t="n">
        <v>377</v>
      </c>
      <c r="K194" s="19" t="n">
        <v>338</v>
      </c>
      <c r="L194" s="19" t="n">
        <v>347</v>
      </c>
      <c r="M194" s="19" t="n">
        <v>374</v>
      </c>
      <c r="N194" s="19" t="n">
        <v>351</v>
      </c>
      <c r="O194" s="19" t="n">
        <v>355</v>
      </c>
      <c r="P194" s="19" t="n">
        <v>351</v>
      </c>
      <c r="Q194" s="19" t="n">
        <v>352</v>
      </c>
      <c r="R194" s="19" t="n">
        <v>365</v>
      </c>
      <c r="S194" s="19" t="n">
        <v>364</v>
      </c>
    </row>
    <row r="195" customFormat="false" ht="15.75" hidden="false" customHeight="false" outlineLevel="0" collapsed="false">
      <c r="A195" s="18" t="s">
        <v>32</v>
      </c>
      <c r="B195" s="19" t="n">
        <v>381</v>
      </c>
      <c r="C195" s="19" t="n">
        <v>357</v>
      </c>
      <c r="D195" s="19" t="n">
        <v>337</v>
      </c>
      <c r="E195" s="19" t="n">
        <v>335</v>
      </c>
      <c r="F195" s="19" t="n">
        <v>331</v>
      </c>
      <c r="G195" s="19" t="n">
        <v>341</v>
      </c>
      <c r="H195" s="19" t="n">
        <v>375</v>
      </c>
      <c r="I195" s="19" t="n">
        <v>399</v>
      </c>
      <c r="J195" s="19" t="n">
        <v>417</v>
      </c>
      <c r="K195" s="19" t="n">
        <v>396</v>
      </c>
      <c r="L195" s="19" t="n">
        <v>469</v>
      </c>
      <c r="M195" s="19" t="n">
        <v>504</v>
      </c>
      <c r="N195" s="19" t="n">
        <v>512</v>
      </c>
      <c r="O195" s="19" t="n">
        <v>565</v>
      </c>
      <c r="P195" s="19" t="n">
        <v>552</v>
      </c>
      <c r="Q195" s="19" t="n">
        <v>549</v>
      </c>
      <c r="R195" s="19" t="n">
        <v>557</v>
      </c>
      <c r="S195" s="19" t="n">
        <v>583</v>
      </c>
    </row>
    <row r="196" customFormat="false" ht="15.75" hidden="false" customHeight="false" outlineLevel="0" collapsed="false">
      <c r="A196" s="18" t="s">
        <v>33</v>
      </c>
      <c r="B196" s="19" t="n">
        <v>146</v>
      </c>
      <c r="C196" s="19" t="n">
        <v>191</v>
      </c>
      <c r="D196" s="19" t="n">
        <v>164</v>
      </c>
      <c r="E196" s="19" t="n">
        <v>173</v>
      </c>
      <c r="F196" s="19" t="n">
        <v>199</v>
      </c>
      <c r="G196" s="19" t="n">
        <v>176</v>
      </c>
      <c r="H196" s="19" t="n">
        <v>221</v>
      </c>
      <c r="I196" s="19" t="n">
        <v>209</v>
      </c>
      <c r="J196" s="19" t="n">
        <v>162</v>
      </c>
      <c r="K196" s="19" t="n">
        <v>161</v>
      </c>
      <c r="L196" s="19" t="n">
        <v>138</v>
      </c>
      <c r="M196" s="19" t="n">
        <v>135</v>
      </c>
      <c r="N196" s="19" t="n">
        <v>168</v>
      </c>
      <c r="O196" s="19" t="n">
        <v>209</v>
      </c>
      <c r="P196" s="19" t="n">
        <v>175</v>
      </c>
      <c r="Q196" s="19" t="n">
        <v>158</v>
      </c>
      <c r="R196" s="19" t="n">
        <v>209</v>
      </c>
      <c r="S196" s="19" t="n">
        <v>161</v>
      </c>
    </row>
    <row r="197" customFormat="false" ht="15.75" hidden="false" customHeight="false" outlineLevel="0" collapsed="false">
      <c r="A197" s="18" t="s">
        <v>65</v>
      </c>
      <c r="B197" s="19" t="n">
        <v>3562</v>
      </c>
      <c r="C197" s="19" t="n">
        <v>3358</v>
      </c>
      <c r="D197" s="19" t="n">
        <v>3326</v>
      </c>
      <c r="E197" s="19" t="n">
        <v>3273</v>
      </c>
      <c r="F197" s="19" t="n">
        <v>3287</v>
      </c>
      <c r="G197" s="19" t="n">
        <v>3298</v>
      </c>
      <c r="H197" s="19" t="n">
        <v>3364</v>
      </c>
      <c r="I197" s="19" t="n">
        <v>3336</v>
      </c>
      <c r="J197" s="19" t="n">
        <v>3334</v>
      </c>
      <c r="K197" s="19" t="n">
        <v>3278</v>
      </c>
      <c r="L197" s="19" t="n">
        <v>3267</v>
      </c>
      <c r="M197" s="19" t="n">
        <v>3208</v>
      </c>
      <c r="N197" s="19" t="n">
        <v>3054</v>
      </c>
      <c r="O197" s="19" t="n">
        <v>2992</v>
      </c>
      <c r="P197" s="19" t="n">
        <v>3382</v>
      </c>
      <c r="Q197" s="19" t="n">
        <v>3548</v>
      </c>
      <c r="R197" s="19" t="n">
        <v>3403</v>
      </c>
      <c r="S197" s="19" t="n">
        <v>3325</v>
      </c>
    </row>
    <row r="198" customFormat="false" ht="15.75" hidden="false" customHeight="false" outlineLevel="0" collapsed="false">
      <c r="A198" s="18" t="s">
        <v>35</v>
      </c>
      <c r="B198" s="19" t="n">
        <v>149</v>
      </c>
      <c r="C198" s="19" t="n">
        <v>135</v>
      </c>
      <c r="D198" s="19" t="n">
        <v>120</v>
      </c>
      <c r="E198" s="19" t="n">
        <v>97</v>
      </c>
      <c r="F198" s="19" t="n">
        <v>93</v>
      </c>
      <c r="G198" s="19" t="n">
        <v>88</v>
      </c>
      <c r="H198" s="19" t="n">
        <v>89</v>
      </c>
      <c r="I198" s="19" t="n">
        <v>91</v>
      </c>
      <c r="J198" s="19" t="n">
        <v>85</v>
      </c>
      <c r="K198" s="19" t="n">
        <v>79</v>
      </c>
      <c r="L198" s="19" t="n">
        <v>79</v>
      </c>
      <c r="M198" s="19" t="n">
        <v>77</v>
      </c>
      <c r="N198" s="19" t="n">
        <v>80</v>
      </c>
      <c r="O198" s="19" t="n">
        <v>91</v>
      </c>
      <c r="P198" s="19" t="n">
        <v>92</v>
      </c>
      <c r="Q198" s="19" t="n">
        <v>94</v>
      </c>
      <c r="R198" s="19" t="n">
        <v>86</v>
      </c>
      <c r="S198" s="19" t="n">
        <v>106</v>
      </c>
    </row>
    <row r="199" customFormat="false" ht="15.75" hidden="false" customHeight="false" outlineLevel="0" collapsed="false">
      <c r="A199" s="18" t="s">
        <v>36</v>
      </c>
      <c r="B199" s="19" t="n">
        <v>74</v>
      </c>
      <c r="C199" s="19" t="n">
        <v>78</v>
      </c>
      <c r="D199" s="19" t="n">
        <v>84</v>
      </c>
      <c r="E199" s="19" t="n">
        <v>84</v>
      </c>
      <c r="F199" s="19" t="n">
        <v>85</v>
      </c>
      <c r="G199" s="19" t="n">
        <v>90</v>
      </c>
      <c r="H199" s="19" t="n">
        <v>95</v>
      </c>
      <c r="I199" s="19" t="n">
        <v>97</v>
      </c>
      <c r="J199" s="19" t="n">
        <v>99</v>
      </c>
      <c r="K199" s="19" t="n">
        <v>96</v>
      </c>
      <c r="L199" s="19" t="n">
        <v>111</v>
      </c>
      <c r="M199" s="19" t="n">
        <v>110</v>
      </c>
      <c r="N199" s="19" t="n">
        <v>109</v>
      </c>
      <c r="O199" s="19" t="n">
        <v>99</v>
      </c>
      <c r="P199" s="19" t="n">
        <v>99</v>
      </c>
      <c r="Q199" s="19" t="n">
        <v>141</v>
      </c>
      <c r="R199" s="19" t="n">
        <v>70</v>
      </c>
      <c r="S199" s="19" t="n">
        <v>41</v>
      </c>
    </row>
    <row r="200" customFormat="false" ht="15.75" hidden="false" customHeight="false" outlineLevel="0" collapsed="false">
      <c r="A200" s="18" t="s">
        <v>37</v>
      </c>
      <c r="B200" s="19" t="n">
        <v>246</v>
      </c>
      <c r="C200" s="19" t="n">
        <v>254</v>
      </c>
      <c r="D200" s="19" t="n">
        <v>262</v>
      </c>
      <c r="E200" s="19" t="n">
        <v>276</v>
      </c>
      <c r="F200" s="19" t="n">
        <v>279</v>
      </c>
      <c r="G200" s="19" t="n">
        <v>273</v>
      </c>
      <c r="H200" s="19" t="n">
        <v>281</v>
      </c>
      <c r="I200" s="19" t="n">
        <v>288</v>
      </c>
      <c r="J200" s="19" t="n">
        <v>307</v>
      </c>
      <c r="K200" s="19" t="n">
        <v>330</v>
      </c>
      <c r="L200" s="19" t="n">
        <v>342</v>
      </c>
      <c r="M200" s="19" t="n">
        <v>342</v>
      </c>
      <c r="N200" s="19" t="n">
        <v>344</v>
      </c>
      <c r="O200" s="19" t="n">
        <v>355</v>
      </c>
      <c r="P200" s="19" t="n">
        <v>383</v>
      </c>
      <c r="Q200" s="19" t="n">
        <v>368</v>
      </c>
      <c r="R200" s="19" t="n">
        <v>365</v>
      </c>
      <c r="S200" s="19" t="n">
        <v>379</v>
      </c>
    </row>
    <row r="201" customFormat="false" ht="15.75" hidden="false" customHeight="false" outlineLevel="0" collapsed="false">
      <c r="A201" s="18" t="s">
        <v>38</v>
      </c>
      <c r="B201" s="19" t="n">
        <v>641</v>
      </c>
      <c r="C201" s="19" t="n">
        <v>630</v>
      </c>
      <c r="D201" s="19" t="n">
        <v>662</v>
      </c>
      <c r="E201" s="19" t="n">
        <v>630</v>
      </c>
      <c r="F201" s="19" t="n">
        <v>620</v>
      </c>
      <c r="G201" s="19" t="n">
        <v>687</v>
      </c>
      <c r="H201" s="19" t="n">
        <v>584</v>
      </c>
      <c r="I201" s="19" t="n">
        <v>689</v>
      </c>
      <c r="J201" s="19" t="n">
        <v>681</v>
      </c>
      <c r="K201" s="19" t="n">
        <v>844</v>
      </c>
      <c r="L201" s="19" t="n">
        <v>854</v>
      </c>
      <c r="M201" s="19" t="n">
        <v>843</v>
      </c>
      <c r="N201" s="19" t="n">
        <v>923</v>
      </c>
      <c r="O201" s="19" t="n">
        <v>908</v>
      </c>
      <c r="P201" s="19" t="n">
        <v>969</v>
      </c>
      <c r="Q201" s="19" t="n">
        <v>1027</v>
      </c>
      <c r="R201" s="19" t="n">
        <v>1010</v>
      </c>
      <c r="S201" s="19" t="n">
        <v>1009</v>
      </c>
    </row>
    <row r="202" customFormat="false" ht="15.75" hidden="false" customHeight="false" outlineLevel="0" collapsed="false">
      <c r="A202" s="18" t="s">
        <v>39</v>
      </c>
      <c r="B202" s="19" t="n">
        <v>1714</v>
      </c>
      <c r="C202" s="19" t="n">
        <v>1775</v>
      </c>
      <c r="D202" s="19" t="n">
        <v>1782</v>
      </c>
      <c r="E202" s="19" t="n">
        <v>1847</v>
      </c>
      <c r="F202" s="19" t="n">
        <v>1870</v>
      </c>
      <c r="G202" s="19" t="n">
        <v>1878</v>
      </c>
      <c r="H202" s="19" t="n">
        <v>1943</v>
      </c>
      <c r="I202" s="19" t="n">
        <v>1966</v>
      </c>
      <c r="J202" s="19" t="n">
        <v>2010</v>
      </c>
      <c r="K202" s="19" t="n">
        <v>2036</v>
      </c>
      <c r="L202" s="19" t="n">
        <v>2050</v>
      </c>
      <c r="M202" s="19" t="n">
        <v>2026</v>
      </c>
      <c r="N202" s="19" t="n">
        <v>2091</v>
      </c>
      <c r="O202" s="19" t="n">
        <v>2118</v>
      </c>
      <c r="P202" s="19" t="n">
        <v>2127</v>
      </c>
      <c r="Q202" s="19" t="n">
        <v>2238</v>
      </c>
      <c r="R202" s="19" t="n">
        <v>2208</v>
      </c>
      <c r="S202" s="19" t="n">
        <v>2185</v>
      </c>
    </row>
    <row r="203" customFormat="false" ht="15.75" hidden="false" customHeight="false" outlineLevel="0" collapsed="false">
      <c r="A203" s="18" t="s">
        <v>40</v>
      </c>
      <c r="B203" s="19" t="n">
        <v>1001</v>
      </c>
      <c r="C203" s="19" t="n">
        <v>995</v>
      </c>
      <c r="D203" s="19" t="n">
        <v>1015</v>
      </c>
      <c r="E203" s="19" t="n">
        <v>983</v>
      </c>
      <c r="F203" s="19" t="n">
        <v>1001</v>
      </c>
      <c r="G203" s="19" t="n">
        <v>1055</v>
      </c>
      <c r="H203" s="19" t="n">
        <v>1037</v>
      </c>
      <c r="I203" s="19" t="n">
        <v>1047</v>
      </c>
      <c r="J203" s="19" t="n">
        <v>1104</v>
      </c>
      <c r="K203" s="19" t="n">
        <v>1111</v>
      </c>
      <c r="L203" s="19" t="n">
        <v>1147</v>
      </c>
      <c r="M203" s="19" t="n">
        <v>1120</v>
      </c>
      <c r="N203" s="19" t="n">
        <v>1171</v>
      </c>
      <c r="O203" s="19" t="n">
        <v>1176</v>
      </c>
      <c r="P203" s="19" t="n">
        <v>1143</v>
      </c>
      <c r="Q203" s="19" t="n">
        <v>1123</v>
      </c>
      <c r="R203" s="19" t="n">
        <v>1106</v>
      </c>
      <c r="S203" s="19" t="n">
        <v>1082</v>
      </c>
    </row>
    <row r="204" customFormat="false" ht="15.75" hidden="false" customHeight="false" outlineLevel="0" collapsed="false">
      <c r="A204" s="18" t="s">
        <v>41</v>
      </c>
      <c r="B204" s="19" t="n">
        <v>8</v>
      </c>
      <c r="C204" s="19" t="n">
        <v>9</v>
      </c>
      <c r="D204" s="19" t="n">
        <v>10</v>
      </c>
      <c r="E204" s="19" t="n">
        <v>11</v>
      </c>
      <c r="F204" s="19" t="n">
        <v>11</v>
      </c>
      <c r="G204" s="19" t="n">
        <v>10</v>
      </c>
      <c r="H204" s="19" t="n">
        <v>11</v>
      </c>
      <c r="I204" s="19" t="n">
        <v>12</v>
      </c>
      <c r="J204" s="19" t="n">
        <v>12</v>
      </c>
      <c r="K204" s="19" t="n">
        <v>13</v>
      </c>
      <c r="L204" s="19" t="n">
        <v>14</v>
      </c>
      <c r="M204" s="19" t="n">
        <v>16</v>
      </c>
      <c r="N204" s="19" t="n">
        <v>18</v>
      </c>
      <c r="O204" s="19" t="n">
        <v>19</v>
      </c>
      <c r="P204" s="19" t="n">
        <v>19</v>
      </c>
      <c r="Q204" s="19" t="n">
        <v>21</v>
      </c>
      <c r="R204" s="19" t="n">
        <v>22</v>
      </c>
      <c r="S204" s="19" t="n">
        <v>23</v>
      </c>
    </row>
    <row r="205" customFormat="false" ht="15.75" hidden="false" customHeight="false" outlineLevel="0" collapsed="false">
      <c r="A205" s="18" t="s">
        <v>42</v>
      </c>
      <c r="B205" s="19" t="n">
        <v>22</v>
      </c>
      <c r="C205" s="19" t="n">
        <v>25</v>
      </c>
      <c r="D205" s="19" t="n">
        <v>21</v>
      </c>
      <c r="E205" s="19" t="n">
        <v>19</v>
      </c>
      <c r="F205" s="19" t="n">
        <v>21</v>
      </c>
      <c r="G205" s="19" t="n">
        <v>13</v>
      </c>
      <c r="H205" s="19" t="n">
        <v>15</v>
      </c>
      <c r="I205" s="19" t="n">
        <v>17</v>
      </c>
      <c r="J205" s="19" t="n">
        <v>16</v>
      </c>
      <c r="K205" s="19" t="n">
        <v>14</v>
      </c>
      <c r="L205" s="19" t="n">
        <v>13</v>
      </c>
      <c r="M205" s="19" t="n">
        <v>12</v>
      </c>
      <c r="N205" s="19" t="n">
        <v>12</v>
      </c>
      <c r="O205" s="19" t="n">
        <v>17</v>
      </c>
      <c r="P205" s="19" t="n">
        <v>16</v>
      </c>
      <c r="Q205" s="19" t="n">
        <v>16</v>
      </c>
      <c r="R205" s="19" t="n">
        <v>18</v>
      </c>
      <c r="S205" s="19" t="n">
        <v>17</v>
      </c>
    </row>
    <row r="206" customFormat="false" ht="15.75" hidden="false" customHeight="false" outlineLevel="0" collapsed="false">
      <c r="A206" s="18" t="s">
        <v>43</v>
      </c>
      <c r="B206" s="19" t="n">
        <v>181</v>
      </c>
      <c r="C206" s="19" t="n">
        <v>190</v>
      </c>
      <c r="D206" s="19" t="n">
        <v>151</v>
      </c>
      <c r="E206" s="19" t="n">
        <v>135</v>
      </c>
      <c r="F206" s="19" t="n">
        <v>135</v>
      </c>
      <c r="G206" s="19" t="n">
        <v>133</v>
      </c>
      <c r="H206" s="19" t="n">
        <v>142</v>
      </c>
      <c r="I206" s="19" t="n">
        <v>134</v>
      </c>
      <c r="J206" s="19" t="n">
        <v>145</v>
      </c>
      <c r="K206" s="19" t="n">
        <v>136</v>
      </c>
      <c r="L206" s="19" t="n">
        <v>119</v>
      </c>
      <c r="M206" s="19" t="n">
        <v>131</v>
      </c>
      <c r="N206" s="19" t="n">
        <v>141</v>
      </c>
      <c r="O206" s="19" t="n">
        <v>138</v>
      </c>
      <c r="P206" s="19" t="n">
        <v>135</v>
      </c>
      <c r="Q206" s="19" t="n">
        <v>103</v>
      </c>
      <c r="R206" s="19" t="n">
        <v>94</v>
      </c>
      <c r="S206" s="19" t="n">
        <v>97</v>
      </c>
    </row>
    <row r="207" customFormat="false" ht="15.75" hidden="false" customHeight="false" outlineLevel="0" collapsed="false">
      <c r="A207" s="18" t="s">
        <v>66</v>
      </c>
      <c r="B207" s="19" t="n">
        <v>5</v>
      </c>
      <c r="C207" s="19" t="n">
        <v>4</v>
      </c>
      <c r="D207" s="19" t="n">
        <v>4</v>
      </c>
      <c r="E207" s="19" t="n">
        <v>4</v>
      </c>
      <c r="F207" s="19" t="n">
        <v>3</v>
      </c>
      <c r="G207" s="19" t="n">
        <v>2</v>
      </c>
      <c r="H207" s="19" t="n">
        <v>4</v>
      </c>
      <c r="I207" s="19" t="n">
        <v>3</v>
      </c>
      <c r="J207" s="19" t="n">
        <v>5</v>
      </c>
      <c r="K207" s="19" t="n">
        <v>3</v>
      </c>
      <c r="L207" s="19" t="n">
        <v>2</v>
      </c>
      <c r="M207" s="19" t="n">
        <v>5</v>
      </c>
      <c r="N207" s="19" t="n">
        <v>5</v>
      </c>
      <c r="O207" s="19" t="n">
        <v>4</v>
      </c>
      <c r="P207" s="19" t="n">
        <v>2</v>
      </c>
      <c r="Q207" s="19" t="n">
        <v>2</v>
      </c>
      <c r="R207" s="19" t="n">
        <v>3</v>
      </c>
      <c r="S207" s="19" t="n">
        <v>4</v>
      </c>
    </row>
    <row r="208" customFormat="false" ht="15.75" hidden="false" customHeight="false" outlineLevel="0" collapsed="false">
      <c r="A208" s="18" t="s">
        <v>45</v>
      </c>
      <c r="B208" s="19" t="n">
        <v>218</v>
      </c>
      <c r="C208" s="19" t="n">
        <v>215</v>
      </c>
      <c r="D208" s="19" t="n">
        <v>221</v>
      </c>
      <c r="E208" s="19" t="n">
        <v>220</v>
      </c>
      <c r="F208" s="19" t="n">
        <v>220</v>
      </c>
      <c r="G208" s="19" t="n">
        <v>237</v>
      </c>
      <c r="H208" s="19" t="n">
        <v>238</v>
      </c>
      <c r="I208" s="19" t="n">
        <v>255</v>
      </c>
      <c r="J208" s="19" t="n">
        <v>252</v>
      </c>
      <c r="K208" s="19" t="n">
        <v>252</v>
      </c>
      <c r="L208" s="19" t="n">
        <v>252</v>
      </c>
      <c r="M208" s="19" t="n">
        <v>234</v>
      </c>
      <c r="N208" s="19" t="n">
        <v>231</v>
      </c>
      <c r="O208" s="19" t="n">
        <v>238</v>
      </c>
      <c r="P208" s="19" t="n">
        <v>210</v>
      </c>
      <c r="Q208" s="19" t="n">
        <v>218</v>
      </c>
      <c r="R208" s="19" t="n">
        <v>216</v>
      </c>
      <c r="S208" s="19" t="n">
        <v>236</v>
      </c>
    </row>
    <row r="209" customFormat="false" ht="15.75" hidden="false" customHeight="false" outlineLevel="0" collapsed="false">
      <c r="A209" s="18" t="s">
        <v>46</v>
      </c>
      <c r="B209" s="19" t="n">
        <v>181</v>
      </c>
      <c r="C209" s="19" t="n">
        <v>9</v>
      </c>
      <c r="D209" s="19" t="n">
        <v>10</v>
      </c>
      <c r="E209" s="19" t="n">
        <v>9</v>
      </c>
      <c r="F209" s="19" t="n">
        <v>16</v>
      </c>
      <c r="G209" s="19" t="n">
        <v>19</v>
      </c>
      <c r="H209" s="19" t="n">
        <v>9</v>
      </c>
      <c r="I209" s="19" t="n">
        <v>9</v>
      </c>
      <c r="J209" s="19" t="n">
        <v>9</v>
      </c>
      <c r="K209" s="19" t="n">
        <v>10</v>
      </c>
      <c r="L209" s="19" t="n">
        <v>10</v>
      </c>
      <c r="M209" s="19" t="n">
        <v>10</v>
      </c>
      <c r="N209" s="19" t="n">
        <v>11</v>
      </c>
      <c r="O209" s="19" t="n">
        <v>11</v>
      </c>
      <c r="P209" s="19" t="n">
        <v>11</v>
      </c>
      <c r="Q209" s="19" t="n">
        <v>9</v>
      </c>
      <c r="R209" s="19" t="n">
        <v>14</v>
      </c>
      <c r="S209" s="19" t="n">
        <v>11</v>
      </c>
    </row>
    <row r="210" customFormat="false" ht="15.75" hidden="false" customHeight="false" outlineLevel="0" collapsed="false">
      <c r="A210" s="18" t="s">
        <v>47</v>
      </c>
      <c r="B210" s="19" t="n">
        <v>214</v>
      </c>
      <c r="C210" s="19" t="n">
        <v>224</v>
      </c>
      <c r="D210" s="19" t="n">
        <v>233</v>
      </c>
      <c r="E210" s="19" t="n">
        <v>256</v>
      </c>
      <c r="F210" s="19" t="n">
        <v>273</v>
      </c>
      <c r="G210" s="19" t="n">
        <v>290</v>
      </c>
      <c r="H210" s="19" t="n">
        <v>307</v>
      </c>
      <c r="I210" s="19" t="n">
        <v>306</v>
      </c>
      <c r="J210" s="19" t="n">
        <v>301</v>
      </c>
      <c r="K210" s="19" t="n">
        <v>310</v>
      </c>
      <c r="L210" s="19" t="n">
        <v>315</v>
      </c>
      <c r="M210" s="19" t="n">
        <v>332</v>
      </c>
      <c r="N210" s="19" t="n">
        <v>351</v>
      </c>
      <c r="O210" s="19" t="n">
        <v>337</v>
      </c>
      <c r="P210" s="19" t="n">
        <v>359</v>
      </c>
      <c r="Q210" s="19" t="n">
        <v>348</v>
      </c>
      <c r="R210" s="19" t="n">
        <v>341</v>
      </c>
      <c r="S210" s="19" t="n">
        <v>344</v>
      </c>
    </row>
    <row r="211" customFormat="false" ht="15.75" hidden="false" customHeight="false" outlineLevel="0" collapsed="false">
      <c r="A211" s="18" t="s">
        <v>48</v>
      </c>
      <c r="B211" s="19" t="n">
        <v>160</v>
      </c>
      <c r="C211" s="19" t="n">
        <v>169</v>
      </c>
      <c r="D211" s="19" t="n">
        <v>178</v>
      </c>
      <c r="E211" s="19" t="n">
        <v>120</v>
      </c>
      <c r="F211" s="19" t="n">
        <v>129</v>
      </c>
      <c r="G211" s="19" t="n">
        <v>137</v>
      </c>
      <c r="H211" s="19" t="n">
        <v>151</v>
      </c>
      <c r="I211" s="19" t="n">
        <v>150</v>
      </c>
      <c r="J211" s="19" t="n">
        <v>134</v>
      </c>
      <c r="K211" s="19" t="n">
        <v>136</v>
      </c>
      <c r="L211" s="19" t="n">
        <v>156</v>
      </c>
      <c r="M211" s="19" t="n">
        <v>172</v>
      </c>
      <c r="N211" s="19" t="n">
        <v>248</v>
      </c>
      <c r="O211" s="19" t="n">
        <v>303</v>
      </c>
      <c r="P211" s="19" t="n">
        <v>316</v>
      </c>
      <c r="Q211" s="19" t="n">
        <v>300</v>
      </c>
      <c r="R211" s="19" t="n">
        <v>351</v>
      </c>
      <c r="S211" s="19" t="n">
        <v>352</v>
      </c>
    </row>
    <row r="212" customFormat="false" ht="15.75" hidden="false" customHeight="false" outlineLevel="0" collapsed="false">
      <c r="A212" s="18" t="s">
        <v>49</v>
      </c>
      <c r="B212" s="19" t="n">
        <v>825</v>
      </c>
      <c r="C212" s="19" t="n">
        <v>809</v>
      </c>
      <c r="D212" s="19" t="n">
        <v>786</v>
      </c>
      <c r="E212" s="19" t="n">
        <v>783</v>
      </c>
      <c r="F212" s="19" t="n">
        <v>793</v>
      </c>
      <c r="G212" s="19" t="n">
        <v>802</v>
      </c>
      <c r="H212" s="19" t="n">
        <v>1030</v>
      </c>
      <c r="I212" s="19" t="n">
        <v>1073</v>
      </c>
      <c r="J212" s="19" t="n">
        <v>1076</v>
      </c>
      <c r="K212" s="19" t="n">
        <v>1086</v>
      </c>
      <c r="L212" s="19" t="n">
        <v>1115</v>
      </c>
      <c r="M212" s="19" t="n">
        <v>1113</v>
      </c>
      <c r="N212" s="19" t="n">
        <v>1096</v>
      </c>
      <c r="O212" s="19" t="n">
        <v>1140</v>
      </c>
      <c r="P212" s="19" t="n">
        <v>1152</v>
      </c>
      <c r="Q212" s="19" t="n">
        <v>1147</v>
      </c>
      <c r="R212" s="19" t="n">
        <v>1211</v>
      </c>
      <c r="S212" s="19" t="n">
        <v>1201</v>
      </c>
    </row>
    <row r="213" customFormat="false" ht="15.75" hidden="false" customHeight="false" outlineLevel="0" collapsed="false">
      <c r="A213" s="18" t="s">
        <v>50</v>
      </c>
      <c r="B213" s="19" t="n">
        <v>105</v>
      </c>
      <c r="C213" s="19" t="n">
        <v>104</v>
      </c>
      <c r="D213" s="19" t="n">
        <v>119</v>
      </c>
      <c r="E213" s="19" t="n">
        <v>109</v>
      </c>
      <c r="F213" s="19" t="n">
        <v>102</v>
      </c>
      <c r="G213" s="19" t="n">
        <v>120</v>
      </c>
      <c r="H213" s="19" t="n">
        <v>115</v>
      </c>
      <c r="I213" s="19" t="n">
        <v>116</v>
      </c>
      <c r="J213" s="19" t="n">
        <v>129</v>
      </c>
      <c r="K213" s="19" t="n">
        <v>132</v>
      </c>
      <c r="L213" s="19" t="n">
        <v>133</v>
      </c>
      <c r="M213" s="19" t="n">
        <v>143</v>
      </c>
      <c r="N213" s="19" t="n">
        <v>148</v>
      </c>
      <c r="O213" s="19" t="n">
        <v>127</v>
      </c>
      <c r="P213" s="19" t="n">
        <v>140</v>
      </c>
      <c r="Q213" s="19" t="n">
        <v>137</v>
      </c>
      <c r="R213" s="19" t="n">
        <v>133</v>
      </c>
      <c r="S213" s="19" t="n">
        <v>116</v>
      </c>
    </row>
    <row r="214" customFormat="false" ht="15.75" hidden="false" customHeight="false" outlineLevel="0" collapsed="false">
      <c r="A214" s="18" t="s">
        <v>51</v>
      </c>
      <c r="B214" s="19" t="n">
        <v>768</v>
      </c>
      <c r="C214" s="19" t="n">
        <v>665</v>
      </c>
      <c r="D214" s="19" t="n">
        <v>298</v>
      </c>
      <c r="E214" s="19" t="n">
        <v>525</v>
      </c>
      <c r="F214" s="19" t="n">
        <v>512</v>
      </c>
      <c r="G214" s="19" t="n">
        <v>547</v>
      </c>
      <c r="H214" s="19" t="n">
        <v>759</v>
      </c>
      <c r="I214" s="19" t="n">
        <v>324</v>
      </c>
      <c r="J214" s="19" t="n">
        <v>294</v>
      </c>
      <c r="K214" s="19" t="n">
        <v>387</v>
      </c>
      <c r="L214" s="19" t="n">
        <v>285</v>
      </c>
      <c r="M214" s="19" t="n">
        <v>296</v>
      </c>
      <c r="N214" s="19" t="n">
        <v>316</v>
      </c>
      <c r="O214" s="19" t="n">
        <v>346</v>
      </c>
      <c r="P214" s="19" t="n">
        <v>327</v>
      </c>
      <c r="Q214" s="19" t="n">
        <v>336</v>
      </c>
      <c r="R214" s="19" t="n">
        <v>374</v>
      </c>
      <c r="S214" s="19" t="n">
        <v>474</v>
      </c>
    </row>
    <row r="215" customFormat="false" ht="15.75" hidden="false" customHeight="false" outlineLevel="0" collapsed="false">
      <c r="A215" s="18" t="s">
        <v>52</v>
      </c>
      <c r="B215" s="19" t="n">
        <v>66</v>
      </c>
      <c r="C215" s="19" t="n">
        <v>63</v>
      </c>
      <c r="D215" s="19" t="n">
        <v>64</v>
      </c>
      <c r="E215" s="19" t="n">
        <v>62</v>
      </c>
      <c r="F215" s="19" t="n">
        <v>64</v>
      </c>
      <c r="G215" s="19" t="n">
        <v>68</v>
      </c>
      <c r="H215" s="19" t="n">
        <v>65</v>
      </c>
      <c r="I215" s="19" t="n">
        <v>70</v>
      </c>
      <c r="J215" s="19" t="n">
        <v>72</v>
      </c>
      <c r="K215" s="19" t="n">
        <v>69</v>
      </c>
      <c r="L215" s="19" t="n">
        <v>71</v>
      </c>
      <c r="M215" s="19" t="n">
        <v>75</v>
      </c>
      <c r="N215" s="19" t="n">
        <v>78</v>
      </c>
      <c r="O215" s="19" t="n">
        <v>80</v>
      </c>
      <c r="P215" s="19" t="n">
        <v>83</v>
      </c>
      <c r="Q215" s="19" t="n">
        <v>83</v>
      </c>
      <c r="R215" s="19" t="n">
        <v>86</v>
      </c>
      <c r="S215" s="19" t="n">
        <v>86</v>
      </c>
    </row>
    <row r="216" customFormat="false" ht="15.75" hidden="false" customHeight="false" outlineLevel="0" collapsed="false">
      <c r="A216" s="18" t="s">
        <v>53</v>
      </c>
      <c r="B216" s="19" t="n">
        <v>246</v>
      </c>
      <c r="C216" s="19" t="n">
        <v>247</v>
      </c>
      <c r="D216" s="19" t="n">
        <v>249</v>
      </c>
      <c r="E216" s="19" t="n">
        <v>164</v>
      </c>
      <c r="F216" s="19" t="n">
        <v>187</v>
      </c>
      <c r="G216" s="19" t="n">
        <v>327</v>
      </c>
      <c r="H216" s="19" t="n">
        <v>265</v>
      </c>
      <c r="I216" s="19" t="n">
        <v>293</v>
      </c>
      <c r="J216" s="19" t="n">
        <v>374</v>
      </c>
      <c r="K216" s="19" t="n">
        <v>259</v>
      </c>
      <c r="L216" s="19" t="n">
        <v>289</v>
      </c>
      <c r="M216" s="19" t="n">
        <v>210</v>
      </c>
      <c r="N216" s="19" t="n">
        <v>210</v>
      </c>
      <c r="O216" s="19" t="n">
        <v>212</v>
      </c>
      <c r="P216" s="19" t="n">
        <v>208</v>
      </c>
      <c r="Q216" s="19" t="n">
        <v>186</v>
      </c>
      <c r="R216" s="19" t="n">
        <v>216</v>
      </c>
      <c r="S216" s="19" t="n">
        <v>198</v>
      </c>
    </row>
    <row r="217" customFormat="false" ht="15.75" hidden="false" customHeight="false" outlineLevel="0" collapsed="false">
      <c r="A217" s="18" t="s">
        <v>54</v>
      </c>
      <c r="B217" s="19" t="n">
        <v>240</v>
      </c>
      <c r="C217" s="19" t="n">
        <v>248</v>
      </c>
      <c r="D217" s="19" t="n">
        <v>236</v>
      </c>
      <c r="E217" s="19" t="n">
        <v>264</v>
      </c>
      <c r="F217" s="19" t="n">
        <v>298</v>
      </c>
      <c r="G217" s="19" t="n">
        <v>300</v>
      </c>
      <c r="H217" s="19" t="n">
        <v>259</v>
      </c>
      <c r="I217" s="19" t="n">
        <v>260</v>
      </c>
      <c r="J217" s="19" t="n">
        <v>245</v>
      </c>
      <c r="K217" s="19" t="n">
        <v>239</v>
      </c>
      <c r="L217" s="19" t="n">
        <v>232</v>
      </c>
      <c r="M217" s="19" t="n">
        <v>277</v>
      </c>
      <c r="N217" s="19" t="n">
        <v>282</v>
      </c>
      <c r="O217" s="19" t="n">
        <v>331</v>
      </c>
      <c r="P217" s="19" t="n">
        <v>315</v>
      </c>
      <c r="Q217" s="19" t="n">
        <v>236</v>
      </c>
      <c r="R217" s="19" t="n">
        <v>316</v>
      </c>
      <c r="S217" s="19" t="n">
        <v>295</v>
      </c>
    </row>
    <row r="218" customFormat="false" ht="15.75" hidden="false" customHeight="false" outlineLevel="0" collapsed="false">
      <c r="A218" s="18" t="s">
        <v>55</v>
      </c>
      <c r="B218" s="19" t="n">
        <v>344</v>
      </c>
      <c r="C218" s="19" t="n">
        <v>374</v>
      </c>
      <c r="D218" s="19" t="n">
        <v>336</v>
      </c>
      <c r="E218" s="19" t="n">
        <v>326</v>
      </c>
      <c r="F218" s="19" t="n">
        <v>356</v>
      </c>
      <c r="G218" s="19" t="n">
        <v>356</v>
      </c>
      <c r="H218" s="19" t="n">
        <v>351</v>
      </c>
      <c r="I218" s="19" t="n">
        <v>358</v>
      </c>
      <c r="J218" s="19" t="n">
        <v>383</v>
      </c>
      <c r="K218" s="19" t="n">
        <v>377</v>
      </c>
      <c r="L218" s="19" t="n">
        <v>319</v>
      </c>
      <c r="M218" s="19" t="n">
        <v>342</v>
      </c>
      <c r="N218" s="19" t="n">
        <v>301</v>
      </c>
      <c r="O218" s="19" t="n">
        <v>249</v>
      </c>
      <c r="P218" s="19" t="n">
        <v>275</v>
      </c>
      <c r="Q218" s="19" t="n">
        <v>329</v>
      </c>
      <c r="R218" s="19" t="n">
        <v>252</v>
      </c>
      <c r="S218" s="19" t="n">
        <v>320</v>
      </c>
    </row>
    <row r="219" customFormat="false" ht="15.75" hidden="false" customHeight="false" outlineLevel="0" collapsed="false">
      <c r="A219" s="18" t="s">
        <v>56</v>
      </c>
      <c r="B219" s="19" t="n">
        <v>1684</v>
      </c>
      <c r="C219" s="19" t="n">
        <v>1729</v>
      </c>
      <c r="D219" s="19" t="n">
        <v>1740</v>
      </c>
      <c r="E219" s="19" t="n">
        <v>1658</v>
      </c>
      <c r="F219" s="19" t="n">
        <v>1505</v>
      </c>
      <c r="G219" s="19" t="n">
        <v>1495</v>
      </c>
      <c r="H219" s="19" t="n">
        <v>1526</v>
      </c>
      <c r="I219" s="19" t="n">
        <v>1401</v>
      </c>
      <c r="J219" s="19" t="n">
        <v>1521</v>
      </c>
      <c r="K219" s="19" t="n">
        <v>1435</v>
      </c>
      <c r="L219" s="19" t="n">
        <v>1402</v>
      </c>
      <c r="M219" s="19" t="n">
        <v>1496</v>
      </c>
      <c r="N219" s="19" t="n">
        <v>1473</v>
      </c>
      <c r="O219" s="19" t="n">
        <v>1559</v>
      </c>
      <c r="P219" s="19" t="n">
        <v>1464</v>
      </c>
      <c r="Q219" s="19" t="n">
        <v>1537</v>
      </c>
      <c r="R219" s="19" t="n">
        <v>1594</v>
      </c>
      <c r="S219" s="19" t="n">
        <v>1520</v>
      </c>
    </row>
    <row r="220" customFormat="false" ht="15.75" hidden="false" customHeight="false" outlineLevel="0" collapsed="false">
      <c r="A220" s="18" t="s">
        <v>57</v>
      </c>
      <c r="B220" s="19" t="n">
        <v>285</v>
      </c>
      <c r="C220" s="19" t="n">
        <v>314</v>
      </c>
      <c r="D220" s="19" t="n">
        <v>364</v>
      </c>
      <c r="E220" s="19" t="n">
        <v>339</v>
      </c>
      <c r="F220" s="19" t="n">
        <v>390</v>
      </c>
      <c r="G220" s="19" t="n">
        <v>377</v>
      </c>
      <c r="H220" s="19" t="n">
        <v>411</v>
      </c>
      <c r="I220" s="19" t="n">
        <v>434</v>
      </c>
      <c r="J220" s="19" t="n">
        <v>475</v>
      </c>
      <c r="K220" s="19" t="n">
        <v>493</v>
      </c>
      <c r="L220" s="19" t="n">
        <v>535</v>
      </c>
      <c r="M220" s="19" t="n">
        <v>557</v>
      </c>
      <c r="N220" s="19" t="n">
        <v>488</v>
      </c>
      <c r="O220" s="19" t="n">
        <v>459</v>
      </c>
      <c r="P220" s="19" t="n">
        <v>484</v>
      </c>
      <c r="Q220" s="19" t="n">
        <v>558</v>
      </c>
      <c r="R220" s="19" t="n">
        <v>581</v>
      </c>
      <c r="S220" s="19" t="n">
        <v>707</v>
      </c>
    </row>
    <row r="221" customFormat="false" ht="15.75" hidden="false" customHeight="false" outlineLevel="0" collapsed="false">
      <c r="A221" s="18" t="s">
        <v>58</v>
      </c>
      <c r="B221" s="19" t="n">
        <v>5</v>
      </c>
      <c r="C221" s="19" t="n">
        <v>5</v>
      </c>
      <c r="D221" s="19" t="n">
        <v>5</v>
      </c>
      <c r="E221" s="19" t="n">
        <v>5</v>
      </c>
      <c r="F221" s="19" t="n">
        <v>5</v>
      </c>
      <c r="G221" s="19" t="n">
        <v>7</v>
      </c>
      <c r="H221" s="19" t="n">
        <v>6</v>
      </c>
      <c r="I221" s="19" t="n">
        <v>6</v>
      </c>
      <c r="J221" s="19" t="n">
        <v>7</v>
      </c>
      <c r="K221" s="19" t="n">
        <v>10</v>
      </c>
      <c r="L221" s="19" t="n">
        <v>11</v>
      </c>
      <c r="M221" s="19" t="n">
        <v>12</v>
      </c>
      <c r="N221" s="19" t="n">
        <v>12</v>
      </c>
      <c r="O221" s="19" t="n">
        <v>12</v>
      </c>
      <c r="P221" s="19" t="n">
        <v>13</v>
      </c>
      <c r="Q221" s="19" t="n">
        <v>15</v>
      </c>
      <c r="R221" s="19" t="n">
        <v>12</v>
      </c>
      <c r="S221" s="19" t="n">
        <v>12</v>
      </c>
    </row>
    <row r="222" customFormat="false" ht="15.75" hidden="false" customHeight="false" outlineLevel="0" collapsed="false">
      <c r="A222" s="18" t="s">
        <v>59</v>
      </c>
      <c r="B222" s="19" t="n">
        <v>88</v>
      </c>
      <c r="C222" s="19" t="n">
        <v>80</v>
      </c>
      <c r="D222" s="19" t="n">
        <v>83</v>
      </c>
      <c r="E222" s="19" t="n">
        <v>73</v>
      </c>
      <c r="F222" s="19" t="n">
        <v>65</v>
      </c>
      <c r="G222" s="19" t="n">
        <v>51</v>
      </c>
      <c r="H222" s="19" t="n">
        <v>52</v>
      </c>
      <c r="I222" s="19" t="n">
        <v>52</v>
      </c>
      <c r="J222" s="19" t="n">
        <v>80</v>
      </c>
      <c r="K222" s="19" t="n">
        <v>85</v>
      </c>
      <c r="L222" s="19" t="n">
        <v>58</v>
      </c>
      <c r="M222" s="19" t="n">
        <v>58</v>
      </c>
      <c r="N222" s="19" t="n">
        <v>52</v>
      </c>
      <c r="O222" s="19" t="n">
        <v>42</v>
      </c>
      <c r="P222" s="19" t="n">
        <v>66</v>
      </c>
      <c r="Q222" s="19" t="n">
        <v>55</v>
      </c>
      <c r="R222" s="19" t="n">
        <v>51</v>
      </c>
      <c r="S222" s="19" t="n">
        <v>95</v>
      </c>
    </row>
    <row r="223" customFormat="false" ht="15" hidden="false" customHeight="false" outlineLevel="0" collapsed="false">
      <c r="A223" s="18" t="s">
        <v>60</v>
      </c>
      <c r="B223" s="19" t="n">
        <v>148</v>
      </c>
      <c r="C223" s="19" t="n">
        <v>149</v>
      </c>
      <c r="D223" s="19" t="n">
        <v>153</v>
      </c>
      <c r="E223" s="19" t="n">
        <v>153</v>
      </c>
      <c r="F223" s="19" t="n">
        <v>162</v>
      </c>
      <c r="G223" s="19" t="n">
        <v>162</v>
      </c>
      <c r="H223" s="19" t="n">
        <v>159</v>
      </c>
      <c r="I223" s="19" t="n">
        <v>165</v>
      </c>
      <c r="J223" s="19" t="n">
        <v>168</v>
      </c>
      <c r="K223" s="19" t="n">
        <v>173</v>
      </c>
      <c r="L223" s="19" t="n">
        <v>174</v>
      </c>
      <c r="M223" s="19" t="n">
        <v>180</v>
      </c>
      <c r="N223" s="19" t="n">
        <v>177</v>
      </c>
      <c r="O223" s="19" t="n">
        <v>183</v>
      </c>
      <c r="P223" s="19" t="n">
        <v>175</v>
      </c>
      <c r="Q223" s="19" t="n">
        <v>155</v>
      </c>
      <c r="R223" s="19" t="n">
        <v>178</v>
      </c>
      <c r="S223" s="19" t="n">
        <v>181</v>
      </c>
    </row>
    <row r="224" customFormat="false" ht="14.25" hidden="false" customHeight="false" outlineLevel="0" collapsed="false">
      <c r="A224" s="20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4.25" hidden="false" customHeight="false" outlineLevel="0" collapsed="false">
      <c r="A225" s="21" t="s">
        <v>61</v>
      </c>
      <c r="B225" s="19" t="n">
        <f aca="false">B192</f>
        <v>13896</v>
      </c>
      <c r="C225" s="19" t="n">
        <f aca="false">C192</f>
        <v>13546</v>
      </c>
      <c r="D225" s="19" t="n">
        <f aca="false">D192</f>
        <v>13092</v>
      </c>
      <c r="E225" s="19" t="n">
        <f aca="false">E192</f>
        <v>13042</v>
      </c>
      <c r="F225" s="19" t="n">
        <f aca="false">F192</f>
        <v>13065</v>
      </c>
      <c r="G225" s="19" t="n">
        <f aca="false">G192</f>
        <v>13451</v>
      </c>
      <c r="H225" s="19" t="n">
        <f aca="false">H192</f>
        <v>13929</v>
      </c>
      <c r="I225" s="19" t="n">
        <f aca="false">I192</f>
        <v>13610</v>
      </c>
      <c r="J225" s="19" t="n">
        <f aca="false">J192</f>
        <v>13866</v>
      </c>
      <c r="K225" s="19" t="n">
        <f aca="false">K192</f>
        <v>13842</v>
      </c>
      <c r="L225" s="19" t="n">
        <f aca="false">L192</f>
        <v>13855</v>
      </c>
      <c r="M225" s="19" t="n">
        <f aca="false">M192</f>
        <v>13912</v>
      </c>
      <c r="N225" s="19" t="n">
        <f aca="false">N192</f>
        <v>14062</v>
      </c>
      <c r="O225" s="19" t="n">
        <f aca="false">O192</f>
        <v>14308</v>
      </c>
      <c r="P225" s="19" t="n">
        <f aca="false">P192</f>
        <v>14640</v>
      </c>
      <c r="Q225" s="19" t="n">
        <f aca="false">Q192</f>
        <v>14917</v>
      </c>
      <c r="R225" s="19" t="n">
        <f aca="false">R192</f>
        <v>14932</v>
      </c>
      <c r="S225" s="19" t="n">
        <f aca="false">S192</f>
        <v>14847</v>
      </c>
    </row>
    <row r="226" customFormat="false" ht="14.25" hidden="false" customHeight="false" outlineLevel="0" collapsed="false">
      <c r="A226" s="21" t="s">
        <v>62</v>
      </c>
      <c r="B226" s="19" t="n">
        <f aca="false">SUM(B193:B223)</f>
        <v>14421</v>
      </c>
      <c r="C226" s="19" t="n">
        <f aca="false">SUM(C193:C223)</f>
        <v>14095</v>
      </c>
      <c r="D226" s="19" t="n">
        <f aca="false">SUM(D193:D223)</f>
        <v>13698</v>
      </c>
      <c r="E226" s="19" t="n">
        <f aca="false">SUM(E193:E223)</f>
        <v>13609</v>
      </c>
      <c r="F226" s="19" t="n">
        <f aca="false">SUM(F193:F223)</f>
        <v>13686</v>
      </c>
      <c r="G226" s="19" t="n">
        <f aca="false">SUM(G193:G223)</f>
        <v>14047</v>
      </c>
      <c r="H226" s="19" t="n">
        <f aca="false">SUM(H193:H223)</f>
        <v>14558</v>
      </c>
      <c r="I226" s="19" t="n">
        <f aca="false">SUM(I193:I223)</f>
        <v>14265</v>
      </c>
      <c r="J226" s="19" t="n">
        <f aca="false">SUM(J193:J223)</f>
        <v>14596</v>
      </c>
      <c r="K226" s="19" t="n">
        <f aca="false">SUM(K193:K223)</f>
        <v>14604</v>
      </c>
      <c r="L226" s="19" t="n">
        <f aca="false">SUM(L193:L223)</f>
        <v>14630</v>
      </c>
      <c r="M226" s="19" t="n">
        <f aca="false">SUM(M193:M223)</f>
        <v>14720</v>
      </c>
      <c r="N226" s="19" t="n">
        <f aca="false">SUM(N193:N223)</f>
        <v>14790</v>
      </c>
      <c r="O226" s="19" t="n">
        <f aca="false">SUM(O193:O223)</f>
        <v>15003</v>
      </c>
      <c r="P226" s="19" t="n">
        <f aca="false">SUM(P193:P223)</f>
        <v>15379</v>
      </c>
      <c r="Q226" s="19" t="n">
        <f aca="false">SUM(Q193:Q223)</f>
        <v>15701</v>
      </c>
      <c r="R226" s="19" t="n">
        <f aca="false">SUM(R193:R223)</f>
        <v>15755</v>
      </c>
      <c r="S226" s="19" t="n">
        <f aca="false">SUM(S193:S223)</f>
        <v>15844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12.75" hidden="false" customHeight="false" outlineLevel="0" collapsed="false">
      <c r="A230" s="5"/>
      <c r="B230" s="12" t="s">
        <v>3</v>
      </c>
      <c r="C230" s="13" t="s">
        <v>74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.75" hidden="false" customHeight="false" outlineLevel="0" collapsed="false">
      <c r="A231" s="5"/>
      <c r="B231" s="12" t="s">
        <v>5</v>
      </c>
      <c r="C231" s="13" t="s">
        <v>6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.75" hidden="false" customHeight="false" outlineLevel="0" collapsed="false">
      <c r="A232" s="5"/>
      <c r="B232" s="12" t="s">
        <v>7</v>
      </c>
      <c r="C232" s="13" t="s">
        <v>72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75" hidden="false" customHeight="false" outlineLevel="0" collapsed="false">
      <c r="A234" s="14" t="s">
        <v>9</v>
      </c>
      <c r="B234" s="15" t="s">
        <v>10</v>
      </c>
      <c r="C234" s="15" t="s">
        <v>11</v>
      </c>
      <c r="D234" s="15" t="s">
        <v>12</v>
      </c>
      <c r="E234" s="15" t="s">
        <v>13</v>
      </c>
      <c r="F234" s="15" t="s">
        <v>14</v>
      </c>
      <c r="G234" s="15" t="s">
        <v>15</v>
      </c>
      <c r="H234" s="15" t="s">
        <v>16</v>
      </c>
      <c r="I234" s="15" t="s">
        <v>17</v>
      </c>
      <c r="J234" s="15" t="s">
        <v>18</v>
      </c>
      <c r="K234" s="15" t="s">
        <v>19</v>
      </c>
      <c r="L234" s="15" t="s">
        <v>20</v>
      </c>
      <c r="M234" s="15" t="s">
        <v>21</v>
      </c>
      <c r="N234" s="15" t="s">
        <v>22</v>
      </c>
      <c r="O234" s="15" t="s">
        <v>23</v>
      </c>
      <c r="P234" s="15" t="s">
        <v>24</v>
      </c>
      <c r="Q234" s="15" t="s">
        <v>25</v>
      </c>
      <c r="R234" s="15" t="s">
        <v>26</v>
      </c>
      <c r="S234" s="15" t="s">
        <v>27</v>
      </c>
    </row>
    <row r="235" customFormat="false" ht="13.5" hidden="false" customHeight="false" outlineLevel="0" collapsed="false">
      <c r="A235" s="16" t="s">
        <v>28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5.75" hidden="false" customHeight="false" outlineLevel="0" collapsed="false">
      <c r="A236" s="18" t="s">
        <v>64</v>
      </c>
      <c r="B236" s="19" t="n">
        <v>14775</v>
      </c>
      <c r="C236" s="19" t="n">
        <v>15471</v>
      </c>
      <c r="D236" s="19" t="n">
        <v>15028</v>
      </c>
      <c r="E236" s="19" t="n">
        <v>15742</v>
      </c>
      <c r="F236" s="19" t="n">
        <v>15900</v>
      </c>
      <c r="G236" s="19" t="n">
        <v>16907</v>
      </c>
      <c r="H236" s="19" t="n">
        <v>17442</v>
      </c>
      <c r="I236" s="19" t="n">
        <v>16289</v>
      </c>
      <c r="J236" s="19" t="n">
        <v>17370</v>
      </c>
      <c r="K236" s="19" t="n">
        <v>17355</v>
      </c>
      <c r="L236" s="19" t="n">
        <v>18412</v>
      </c>
      <c r="M236" s="19" t="n">
        <v>18143</v>
      </c>
      <c r="N236" s="19" t="n">
        <v>17923</v>
      </c>
      <c r="O236" s="19" t="n">
        <v>18519</v>
      </c>
      <c r="P236" s="19" t="n">
        <v>19192</v>
      </c>
      <c r="Q236" s="19" t="n">
        <v>18832</v>
      </c>
      <c r="R236" s="19" t="n">
        <v>17380</v>
      </c>
      <c r="S236" s="19" t="n">
        <v>17519</v>
      </c>
    </row>
    <row r="237" customFormat="false" ht="15.75" hidden="false" customHeight="false" outlineLevel="0" collapsed="false">
      <c r="A237" s="18" t="s">
        <v>30</v>
      </c>
      <c r="B237" s="19" t="n">
        <v>301</v>
      </c>
      <c r="C237" s="19" t="n">
        <v>302</v>
      </c>
      <c r="D237" s="19" t="n">
        <v>307</v>
      </c>
      <c r="E237" s="19" t="n">
        <v>317</v>
      </c>
      <c r="F237" s="19" t="n">
        <v>312</v>
      </c>
      <c r="G237" s="19" t="n">
        <v>317</v>
      </c>
      <c r="H237" s="19" t="n">
        <v>333</v>
      </c>
      <c r="I237" s="19" t="n">
        <v>322</v>
      </c>
      <c r="J237" s="19" t="n">
        <v>335</v>
      </c>
      <c r="K237" s="19" t="n">
        <v>355</v>
      </c>
      <c r="L237" s="19" t="n">
        <v>317</v>
      </c>
      <c r="M237" s="19" t="n">
        <v>323</v>
      </c>
      <c r="N237" s="19" t="n">
        <v>324</v>
      </c>
      <c r="O237" s="19" t="n">
        <v>323</v>
      </c>
      <c r="P237" s="19" t="n">
        <v>331</v>
      </c>
      <c r="Q237" s="19" t="n">
        <v>357</v>
      </c>
      <c r="R237" s="19" t="n">
        <v>359</v>
      </c>
      <c r="S237" s="19" t="n">
        <v>349</v>
      </c>
    </row>
    <row r="238" customFormat="false" ht="15.75" hidden="false" customHeight="false" outlineLevel="0" collapsed="false">
      <c r="A238" s="18" t="s">
        <v>31</v>
      </c>
      <c r="B238" s="19" t="n">
        <v>382</v>
      </c>
      <c r="C238" s="19" t="n">
        <v>459</v>
      </c>
      <c r="D238" s="19" t="n">
        <v>425</v>
      </c>
      <c r="E238" s="19" t="n">
        <v>410</v>
      </c>
      <c r="F238" s="19" t="n">
        <v>408</v>
      </c>
      <c r="G238" s="19" t="n">
        <v>467</v>
      </c>
      <c r="H238" s="19" t="n">
        <v>480</v>
      </c>
      <c r="I238" s="19" t="n">
        <v>517</v>
      </c>
      <c r="J238" s="19" t="n">
        <v>481</v>
      </c>
      <c r="K238" s="19" t="n">
        <v>556</v>
      </c>
      <c r="L238" s="19" t="n">
        <v>541</v>
      </c>
      <c r="M238" s="19" t="n">
        <v>527</v>
      </c>
      <c r="N238" s="19" t="n">
        <v>531</v>
      </c>
      <c r="O238" s="19" t="n">
        <v>518</v>
      </c>
      <c r="P238" s="19" t="n">
        <v>438</v>
      </c>
      <c r="Q238" s="19" t="n">
        <v>420</v>
      </c>
      <c r="R238" s="19" t="n">
        <v>422</v>
      </c>
      <c r="S238" s="19" t="n">
        <v>403</v>
      </c>
    </row>
    <row r="239" customFormat="false" ht="15.75" hidden="false" customHeight="false" outlineLevel="0" collapsed="false">
      <c r="A239" s="18" t="s">
        <v>32</v>
      </c>
      <c r="B239" s="19" t="n">
        <v>344</v>
      </c>
      <c r="C239" s="19" t="n">
        <v>328</v>
      </c>
      <c r="D239" s="19" t="n">
        <v>332</v>
      </c>
      <c r="E239" s="19" t="n">
        <v>412</v>
      </c>
      <c r="F239" s="19" t="n">
        <v>401</v>
      </c>
      <c r="G239" s="19" t="n">
        <v>410</v>
      </c>
      <c r="H239" s="19" t="n">
        <v>443</v>
      </c>
      <c r="I239" s="19" t="n">
        <v>437</v>
      </c>
      <c r="J239" s="19" t="n">
        <v>426</v>
      </c>
      <c r="K239" s="19" t="n">
        <v>423</v>
      </c>
      <c r="L239" s="19" t="n">
        <v>426</v>
      </c>
      <c r="M239" s="19" t="n">
        <v>422</v>
      </c>
      <c r="N239" s="19" t="n">
        <v>418</v>
      </c>
      <c r="O239" s="19" t="n">
        <v>437</v>
      </c>
      <c r="P239" s="19" t="n">
        <v>437</v>
      </c>
      <c r="Q239" s="19" t="n">
        <v>432</v>
      </c>
      <c r="R239" s="19" t="n">
        <v>420</v>
      </c>
      <c r="S239" s="19" t="n">
        <v>423</v>
      </c>
    </row>
    <row r="240" customFormat="false" ht="15.75" hidden="false" customHeight="false" outlineLevel="0" collapsed="false">
      <c r="A240" s="18" t="s">
        <v>33</v>
      </c>
      <c r="B240" s="19" t="n">
        <v>212</v>
      </c>
      <c r="C240" s="19" t="n">
        <v>217</v>
      </c>
      <c r="D240" s="19" t="n">
        <v>192</v>
      </c>
      <c r="E240" s="19" t="n">
        <v>209</v>
      </c>
      <c r="F240" s="19" t="n">
        <v>145</v>
      </c>
      <c r="G240" s="19" t="n">
        <v>201</v>
      </c>
      <c r="H240" s="19" t="n">
        <v>275</v>
      </c>
      <c r="I240" s="19" t="n">
        <v>184</v>
      </c>
      <c r="J240" s="19" t="n">
        <v>197</v>
      </c>
      <c r="K240" s="19" t="n">
        <v>169</v>
      </c>
      <c r="L240" s="19" t="n">
        <v>181</v>
      </c>
      <c r="M240" s="19" t="n">
        <v>204</v>
      </c>
      <c r="N240" s="19" t="n">
        <v>180</v>
      </c>
      <c r="O240" s="19" t="n">
        <v>176</v>
      </c>
      <c r="P240" s="19" t="n">
        <v>156</v>
      </c>
      <c r="Q240" s="19" t="n">
        <v>131</v>
      </c>
      <c r="R240" s="19" t="n">
        <v>125</v>
      </c>
      <c r="S240" s="19" t="n">
        <v>153</v>
      </c>
    </row>
    <row r="241" customFormat="false" ht="15.75" hidden="false" customHeight="false" outlineLevel="0" collapsed="false">
      <c r="A241" s="18" t="s">
        <v>65</v>
      </c>
      <c r="B241" s="19" t="n">
        <v>2000</v>
      </c>
      <c r="C241" s="19" t="n">
        <v>1867</v>
      </c>
      <c r="D241" s="19" t="n">
        <v>1788</v>
      </c>
      <c r="E241" s="19" t="n">
        <v>1832</v>
      </c>
      <c r="F241" s="19" t="n">
        <v>1774</v>
      </c>
      <c r="G241" s="19" t="n">
        <v>1969</v>
      </c>
      <c r="H241" s="19" t="n">
        <v>2189</v>
      </c>
      <c r="I241" s="19" t="n">
        <v>1882</v>
      </c>
      <c r="J241" s="19" t="n">
        <v>2075</v>
      </c>
      <c r="K241" s="19" t="n">
        <v>2096</v>
      </c>
      <c r="L241" s="19" t="n">
        <v>2822</v>
      </c>
      <c r="M241" s="19" t="n">
        <v>2216</v>
      </c>
      <c r="N241" s="19" t="n">
        <v>2197</v>
      </c>
      <c r="O241" s="19" t="n">
        <v>2319</v>
      </c>
      <c r="P241" s="19" t="n">
        <v>2939</v>
      </c>
      <c r="Q241" s="19" t="n">
        <v>2522</v>
      </c>
      <c r="R241" s="19" t="n">
        <v>2477</v>
      </c>
      <c r="S241" s="19" t="n">
        <v>2538</v>
      </c>
    </row>
    <row r="242" customFormat="false" ht="15.75" hidden="false" customHeight="false" outlineLevel="0" collapsed="false">
      <c r="A242" s="18" t="s">
        <v>35</v>
      </c>
      <c r="B242" s="19" t="n">
        <v>99</v>
      </c>
      <c r="C242" s="19" t="n">
        <v>93</v>
      </c>
      <c r="D242" s="19" t="n">
        <v>88</v>
      </c>
      <c r="E242" s="19" t="n">
        <v>126</v>
      </c>
      <c r="F242" s="19" t="n">
        <v>137</v>
      </c>
      <c r="G242" s="19" t="n">
        <v>158</v>
      </c>
      <c r="H242" s="19" t="n">
        <v>154</v>
      </c>
      <c r="I242" s="19" t="n">
        <v>130</v>
      </c>
      <c r="J242" s="19" t="n">
        <v>135</v>
      </c>
      <c r="K242" s="19" t="n">
        <v>126</v>
      </c>
      <c r="L242" s="19" t="n">
        <v>107</v>
      </c>
      <c r="M242" s="19" t="n">
        <v>117</v>
      </c>
      <c r="N242" s="19" t="n">
        <v>108</v>
      </c>
      <c r="O242" s="19" t="n">
        <v>102</v>
      </c>
      <c r="P242" s="19" t="n">
        <v>96</v>
      </c>
      <c r="Q242" s="19" t="n">
        <v>95</v>
      </c>
      <c r="R242" s="19" t="n">
        <v>93</v>
      </c>
      <c r="S242" s="19" t="n">
        <v>116</v>
      </c>
    </row>
    <row r="243" customFormat="false" ht="15.75" hidden="false" customHeight="false" outlineLevel="0" collapsed="false">
      <c r="A243" s="18" t="s">
        <v>36</v>
      </c>
      <c r="B243" s="19" t="n">
        <v>110</v>
      </c>
      <c r="C243" s="19" t="n">
        <v>118</v>
      </c>
      <c r="D243" s="19" t="n">
        <v>121</v>
      </c>
      <c r="E243" s="19" t="n">
        <v>123</v>
      </c>
      <c r="F243" s="19" t="n">
        <v>128</v>
      </c>
      <c r="G243" s="19" t="n">
        <v>130</v>
      </c>
      <c r="H243" s="19" t="n">
        <v>141</v>
      </c>
      <c r="I243" s="19" t="n">
        <v>142</v>
      </c>
      <c r="J243" s="19" t="n">
        <v>165</v>
      </c>
      <c r="K243" s="19" t="n">
        <v>159</v>
      </c>
      <c r="L243" s="19" t="n">
        <v>174</v>
      </c>
      <c r="M243" s="19" t="n">
        <v>164</v>
      </c>
      <c r="N243" s="19" t="n">
        <v>169</v>
      </c>
      <c r="O243" s="19" t="n">
        <v>175</v>
      </c>
      <c r="P243" s="19" t="n">
        <v>175</v>
      </c>
      <c r="Q243" s="19" t="n">
        <v>175</v>
      </c>
      <c r="R243" s="19" t="n">
        <v>187</v>
      </c>
      <c r="S243" s="19" t="n">
        <v>195</v>
      </c>
    </row>
    <row r="244" customFormat="false" ht="15.75" hidden="false" customHeight="false" outlineLevel="0" collapsed="false">
      <c r="A244" s="18" t="s">
        <v>37</v>
      </c>
      <c r="B244" s="19" t="n">
        <v>246</v>
      </c>
      <c r="C244" s="19" t="n">
        <v>248</v>
      </c>
      <c r="D244" s="19" t="n">
        <v>230</v>
      </c>
      <c r="E244" s="19" t="n">
        <v>259</v>
      </c>
      <c r="F244" s="19" t="n">
        <v>273</v>
      </c>
      <c r="G244" s="19" t="n">
        <v>273</v>
      </c>
      <c r="H244" s="19" t="n">
        <v>279</v>
      </c>
      <c r="I244" s="19" t="n">
        <v>281</v>
      </c>
      <c r="J244" s="19" t="n">
        <v>273</v>
      </c>
      <c r="K244" s="19" t="n">
        <v>287</v>
      </c>
      <c r="L244" s="19" t="n">
        <v>367</v>
      </c>
      <c r="M244" s="19" t="n">
        <v>426</v>
      </c>
      <c r="N244" s="19" t="n">
        <v>345</v>
      </c>
      <c r="O244" s="19" t="n">
        <v>426</v>
      </c>
      <c r="P244" s="19" t="n">
        <v>447</v>
      </c>
      <c r="Q244" s="19" t="n">
        <v>481</v>
      </c>
      <c r="R244" s="19" t="n">
        <v>439</v>
      </c>
      <c r="S244" s="19" t="n">
        <v>418</v>
      </c>
    </row>
    <row r="245" customFormat="false" ht="15.75" hidden="false" customHeight="false" outlineLevel="0" collapsed="false">
      <c r="A245" s="18" t="s">
        <v>38</v>
      </c>
      <c r="B245" s="19" t="n">
        <v>1176</v>
      </c>
      <c r="C245" s="19" t="n">
        <v>1227</v>
      </c>
      <c r="D245" s="19" t="n">
        <v>1247</v>
      </c>
      <c r="E245" s="19" t="n">
        <v>1246</v>
      </c>
      <c r="F245" s="19" t="n">
        <v>1273</v>
      </c>
      <c r="G245" s="19" t="n">
        <v>1372</v>
      </c>
      <c r="H245" s="19" t="n">
        <v>1288</v>
      </c>
      <c r="I245" s="19" t="n">
        <v>1203</v>
      </c>
      <c r="J245" s="19" t="n">
        <v>1586</v>
      </c>
      <c r="K245" s="19" t="n">
        <v>1687</v>
      </c>
      <c r="L245" s="19" t="n">
        <v>1723</v>
      </c>
      <c r="M245" s="19" t="n">
        <v>1738</v>
      </c>
      <c r="N245" s="19" t="n">
        <v>1791</v>
      </c>
      <c r="O245" s="19" t="n">
        <v>1937</v>
      </c>
      <c r="P245" s="19" t="n">
        <v>2070</v>
      </c>
      <c r="Q245" s="19" t="n">
        <v>2232</v>
      </c>
      <c r="R245" s="19" t="n">
        <v>1204</v>
      </c>
      <c r="S245" s="19" t="n">
        <v>1290</v>
      </c>
    </row>
    <row r="246" customFormat="false" ht="15.75" hidden="false" customHeight="false" outlineLevel="0" collapsed="false">
      <c r="A246" s="18" t="s">
        <v>39</v>
      </c>
      <c r="B246" s="19" t="n">
        <v>2337</v>
      </c>
      <c r="C246" s="19" t="n">
        <v>2541</v>
      </c>
      <c r="D246" s="19" t="n">
        <v>2411</v>
      </c>
      <c r="E246" s="19" t="n">
        <v>2524</v>
      </c>
      <c r="F246" s="19" t="n">
        <v>2205</v>
      </c>
      <c r="G246" s="19" t="n">
        <v>2588</v>
      </c>
      <c r="H246" s="19" t="n">
        <v>2725</v>
      </c>
      <c r="I246" s="19" t="n">
        <v>2526</v>
      </c>
      <c r="J246" s="19" t="n">
        <v>2685</v>
      </c>
      <c r="K246" s="19" t="n">
        <v>2565</v>
      </c>
      <c r="L246" s="19" t="n">
        <v>2615</v>
      </c>
      <c r="M246" s="19" t="n">
        <v>2634</v>
      </c>
      <c r="N246" s="19" t="n">
        <v>2657</v>
      </c>
      <c r="O246" s="19" t="n">
        <v>2730</v>
      </c>
      <c r="P246" s="19" t="n">
        <v>2729</v>
      </c>
      <c r="Q246" s="19" t="n">
        <v>2771</v>
      </c>
      <c r="R246" s="19" t="n">
        <v>2735</v>
      </c>
      <c r="S246" s="19" t="n">
        <v>2718</v>
      </c>
    </row>
    <row r="247" customFormat="false" ht="15.75" hidden="false" customHeight="false" outlineLevel="0" collapsed="false">
      <c r="A247" s="18" t="s">
        <v>40</v>
      </c>
      <c r="B247" s="19" t="n">
        <v>1412</v>
      </c>
      <c r="C247" s="19" t="n">
        <v>1492</v>
      </c>
      <c r="D247" s="19" t="n">
        <v>1443</v>
      </c>
      <c r="E247" s="19" t="n">
        <v>1521</v>
      </c>
      <c r="F247" s="19" t="n">
        <v>1472</v>
      </c>
      <c r="G247" s="19" t="n">
        <v>1513</v>
      </c>
      <c r="H247" s="19" t="n">
        <v>1455</v>
      </c>
      <c r="I247" s="19" t="n">
        <v>1523</v>
      </c>
      <c r="J247" s="19" t="n">
        <v>1591</v>
      </c>
      <c r="K247" s="19" t="n">
        <v>1596</v>
      </c>
      <c r="L247" s="19" t="n">
        <v>1650</v>
      </c>
      <c r="M247" s="19" t="n">
        <v>1663</v>
      </c>
      <c r="N247" s="19" t="n">
        <v>1700</v>
      </c>
      <c r="O247" s="19" t="n">
        <v>1794</v>
      </c>
      <c r="P247" s="19" t="n">
        <v>1794</v>
      </c>
      <c r="Q247" s="19" t="n">
        <v>1774</v>
      </c>
      <c r="R247" s="19" t="n">
        <v>1713</v>
      </c>
      <c r="S247" s="19" t="n">
        <v>1804</v>
      </c>
    </row>
    <row r="248" customFormat="false" ht="15.75" hidden="false" customHeight="false" outlineLevel="0" collapsed="false">
      <c r="A248" s="18" t="s">
        <v>41</v>
      </c>
      <c r="B248" s="19" t="n">
        <v>10</v>
      </c>
      <c r="C248" s="19" t="n">
        <v>12</v>
      </c>
      <c r="D248" s="19" t="n">
        <v>14</v>
      </c>
      <c r="E248" s="19" t="n">
        <v>11</v>
      </c>
      <c r="F248" s="19" t="n">
        <v>11</v>
      </c>
      <c r="G248" s="19" t="n">
        <v>10</v>
      </c>
      <c r="H248" s="19" t="n">
        <v>13</v>
      </c>
      <c r="I248" s="19" t="n">
        <v>15</v>
      </c>
      <c r="J248" s="19" t="n">
        <v>15</v>
      </c>
      <c r="K248" s="19" t="n">
        <v>17</v>
      </c>
      <c r="L248" s="19" t="n">
        <v>16</v>
      </c>
      <c r="M248" s="19" t="n">
        <v>20</v>
      </c>
      <c r="N248" s="19" t="n">
        <v>14</v>
      </c>
      <c r="O248" s="19" t="n">
        <v>14</v>
      </c>
      <c r="P248" s="19" t="n">
        <v>18</v>
      </c>
      <c r="Q248" s="19" t="n">
        <v>14</v>
      </c>
      <c r="R248" s="19" t="n">
        <v>19</v>
      </c>
      <c r="S248" s="19" t="n">
        <v>19</v>
      </c>
    </row>
    <row r="249" customFormat="false" ht="15.75" hidden="false" customHeight="false" outlineLevel="0" collapsed="false">
      <c r="A249" s="18" t="s">
        <v>42</v>
      </c>
      <c r="B249" s="19" t="n">
        <v>102</v>
      </c>
      <c r="C249" s="19" t="n">
        <v>100</v>
      </c>
      <c r="D249" s="19" t="n">
        <v>87</v>
      </c>
      <c r="E249" s="19" t="n">
        <v>101</v>
      </c>
      <c r="F249" s="19" t="n">
        <v>110</v>
      </c>
      <c r="G249" s="19" t="n">
        <v>109</v>
      </c>
      <c r="H249" s="19" t="n">
        <v>125</v>
      </c>
      <c r="I249" s="19" t="n">
        <v>114</v>
      </c>
      <c r="J249" s="19" t="n">
        <v>103</v>
      </c>
      <c r="K249" s="19" t="n">
        <v>95</v>
      </c>
      <c r="L249" s="19" t="n">
        <v>85</v>
      </c>
      <c r="M249" s="19" t="n">
        <v>85</v>
      </c>
      <c r="N249" s="19" t="n">
        <v>85</v>
      </c>
      <c r="O249" s="19" t="n">
        <v>78</v>
      </c>
      <c r="P249" s="19" t="n">
        <v>76</v>
      </c>
      <c r="Q249" s="19" t="n">
        <v>72</v>
      </c>
      <c r="R249" s="19" t="n">
        <v>70</v>
      </c>
      <c r="S249" s="19" t="n">
        <v>69</v>
      </c>
    </row>
    <row r="250" customFormat="false" ht="15.75" hidden="false" customHeight="false" outlineLevel="0" collapsed="false">
      <c r="A250" s="18" t="s">
        <v>43</v>
      </c>
      <c r="B250" s="19" t="n">
        <v>133</v>
      </c>
      <c r="C250" s="19" t="n">
        <v>147</v>
      </c>
      <c r="D250" s="19" t="n">
        <v>145</v>
      </c>
      <c r="E250" s="19" t="n">
        <v>190</v>
      </c>
      <c r="F250" s="19" t="n">
        <v>170</v>
      </c>
      <c r="G250" s="19" t="n">
        <v>173</v>
      </c>
      <c r="H250" s="19" t="n">
        <v>153</v>
      </c>
      <c r="I250" s="19" t="n">
        <v>136</v>
      </c>
      <c r="J250" s="19" t="n">
        <v>131</v>
      </c>
      <c r="K250" s="19" t="n">
        <v>114</v>
      </c>
      <c r="L250" s="19" t="n">
        <v>110</v>
      </c>
      <c r="M250" s="19" t="n">
        <v>122</v>
      </c>
      <c r="N250" s="19" t="n">
        <v>123</v>
      </c>
      <c r="O250" s="19" t="n">
        <v>121</v>
      </c>
      <c r="P250" s="19" t="n">
        <v>109</v>
      </c>
      <c r="Q250" s="19" t="n">
        <v>105</v>
      </c>
      <c r="R250" s="19" t="n">
        <v>93</v>
      </c>
      <c r="S250" s="19" t="n">
        <v>95</v>
      </c>
    </row>
    <row r="251" customFormat="false" ht="15.75" hidden="false" customHeight="false" outlineLevel="0" collapsed="false">
      <c r="A251" s="18" t="s">
        <v>66</v>
      </c>
      <c r="B251" s="19" t="n">
        <v>4</v>
      </c>
      <c r="C251" s="19" t="n">
        <v>9</v>
      </c>
      <c r="D251" s="19" t="n">
        <v>10</v>
      </c>
      <c r="E251" s="19" t="n">
        <v>7</v>
      </c>
      <c r="F251" s="19" t="n">
        <v>10</v>
      </c>
      <c r="G251" s="19" t="n">
        <v>13</v>
      </c>
      <c r="H251" s="19" t="n">
        <v>9</v>
      </c>
      <c r="I251" s="19" t="n">
        <v>14</v>
      </c>
      <c r="J251" s="19" t="n">
        <v>9</v>
      </c>
      <c r="K251" s="19" t="n">
        <v>11</v>
      </c>
      <c r="L251" s="19" t="n">
        <v>12</v>
      </c>
      <c r="M251" s="19" t="n">
        <v>15</v>
      </c>
      <c r="N251" s="19" t="n">
        <v>17</v>
      </c>
      <c r="O251" s="19" t="n">
        <v>13</v>
      </c>
      <c r="P251" s="19" t="n">
        <v>4</v>
      </c>
      <c r="Q251" s="19" t="n">
        <v>9</v>
      </c>
      <c r="R251" s="19" t="n">
        <v>11</v>
      </c>
      <c r="S251" s="19" t="n">
        <v>11</v>
      </c>
    </row>
    <row r="252" customFormat="false" ht="15.75" hidden="false" customHeight="false" outlineLevel="0" collapsed="false">
      <c r="A252" s="18" t="s">
        <v>45</v>
      </c>
      <c r="B252" s="19" t="n">
        <v>347</v>
      </c>
      <c r="C252" s="19" t="n">
        <v>333</v>
      </c>
      <c r="D252" s="19" t="n">
        <v>244</v>
      </c>
      <c r="E252" s="19" t="n">
        <v>375</v>
      </c>
      <c r="F252" s="19" t="n">
        <v>366</v>
      </c>
      <c r="G252" s="19" t="n">
        <v>408</v>
      </c>
      <c r="H252" s="19" t="n">
        <v>402</v>
      </c>
      <c r="I252" s="19" t="n">
        <v>407</v>
      </c>
      <c r="J252" s="19" t="n">
        <v>423</v>
      </c>
      <c r="K252" s="19" t="n">
        <v>421</v>
      </c>
      <c r="L252" s="19" t="n">
        <v>416</v>
      </c>
      <c r="M252" s="19" t="n">
        <v>402</v>
      </c>
      <c r="N252" s="19" t="n">
        <v>378</v>
      </c>
      <c r="O252" s="19" t="n">
        <v>365</v>
      </c>
      <c r="P252" s="19" t="n">
        <v>342</v>
      </c>
      <c r="Q252" s="19" t="n">
        <v>339</v>
      </c>
      <c r="R252" s="19" t="n">
        <v>341</v>
      </c>
      <c r="S252" s="19" t="n">
        <v>340</v>
      </c>
    </row>
    <row r="253" customFormat="false" ht="15.75" hidden="false" customHeight="false" outlineLevel="0" collapsed="false">
      <c r="A253" s="18" t="s">
        <v>46</v>
      </c>
      <c r="B253" s="19" t="n">
        <v>9</v>
      </c>
      <c r="C253" s="19" t="n">
        <v>9</v>
      </c>
      <c r="D253" s="19" t="n">
        <v>10</v>
      </c>
      <c r="E253" s="19" t="n">
        <v>10</v>
      </c>
      <c r="F253" s="19" t="n">
        <v>12</v>
      </c>
      <c r="G253" s="19" t="n">
        <v>13</v>
      </c>
      <c r="H253" s="19" t="n">
        <v>19</v>
      </c>
      <c r="I253" s="19" t="n">
        <v>19</v>
      </c>
      <c r="J253" s="19" t="n">
        <v>18</v>
      </c>
      <c r="K253" s="19" t="n">
        <v>19</v>
      </c>
      <c r="L253" s="19" t="n">
        <v>20</v>
      </c>
      <c r="M253" s="19" t="n">
        <v>22</v>
      </c>
      <c r="N253" s="19" t="n">
        <v>23</v>
      </c>
      <c r="O253" s="19" t="n">
        <v>25</v>
      </c>
      <c r="P253" s="19" t="n">
        <v>25</v>
      </c>
      <c r="Q253" s="19" t="n">
        <v>25</v>
      </c>
      <c r="R253" s="19" t="n">
        <v>24</v>
      </c>
      <c r="S253" s="19" t="n">
        <v>25</v>
      </c>
    </row>
    <row r="254" customFormat="false" ht="15.75" hidden="false" customHeight="false" outlineLevel="0" collapsed="false">
      <c r="A254" s="18" t="s">
        <v>47</v>
      </c>
      <c r="B254" s="19" t="n">
        <v>263</v>
      </c>
      <c r="C254" s="19" t="n">
        <v>271</v>
      </c>
      <c r="D254" s="19" t="n">
        <v>279</v>
      </c>
      <c r="E254" s="19" t="n">
        <v>283</v>
      </c>
      <c r="F254" s="19" t="n">
        <v>291</v>
      </c>
      <c r="G254" s="19" t="n">
        <v>299</v>
      </c>
      <c r="H254" s="19" t="n">
        <v>309</v>
      </c>
      <c r="I254" s="19" t="n">
        <v>321</v>
      </c>
      <c r="J254" s="19" t="n">
        <v>333</v>
      </c>
      <c r="K254" s="19" t="n">
        <v>340</v>
      </c>
      <c r="L254" s="19" t="n">
        <v>352</v>
      </c>
      <c r="M254" s="19" t="n">
        <v>361</v>
      </c>
      <c r="N254" s="19" t="n">
        <v>364</v>
      </c>
      <c r="O254" s="19" t="n">
        <v>368</v>
      </c>
      <c r="P254" s="19" t="n">
        <v>372</v>
      </c>
      <c r="Q254" s="19" t="n">
        <v>385</v>
      </c>
      <c r="R254" s="19" t="n">
        <v>390</v>
      </c>
      <c r="S254" s="19" t="n">
        <v>392</v>
      </c>
    </row>
    <row r="255" customFormat="false" ht="15.75" hidden="false" customHeight="false" outlineLevel="0" collapsed="false">
      <c r="A255" s="18" t="s">
        <v>48</v>
      </c>
      <c r="B255" s="19" t="n">
        <v>255</v>
      </c>
      <c r="C255" s="19" t="n">
        <v>261</v>
      </c>
      <c r="D255" s="19" t="n">
        <v>251</v>
      </c>
      <c r="E255" s="19" t="n">
        <v>273</v>
      </c>
      <c r="F255" s="19" t="n">
        <v>263</v>
      </c>
      <c r="G255" s="19" t="n">
        <v>286</v>
      </c>
      <c r="H255" s="19" t="n">
        <v>279</v>
      </c>
      <c r="I255" s="19" t="n">
        <v>274</v>
      </c>
      <c r="J255" s="19" t="n">
        <v>287</v>
      </c>
      <c r="K255" s="19" t="n">
        <v>286</v>
      </c>
      <c r="L255" s="19" t="n">
        <v>275</v>
      </c>
      <c r="M255" s="19" t="n">
        <v>317</v>
      </c>
      <c r="N255" s="19" t="n">
        <v>272</v>
      </c>
      <c r="O255" s="19" t="n">
        <v>283</v>
      </c>
      <c r="P255" s="19" t="n">
        <v>294</v>
      </c>
      <c r="Q255" s="19" t="n">
        <v>295</v>
      </c>
      <c r="R255" s="19" t="n">
        <v>288</v>
      </c>
      <c r="S255" s="19" t="n">
        <v>289</v>
      </c>
    </row>
    <row r="256" customFormat="false" ht="15.75" hidden="false" customHeight="false" outlineLevel="0" collapsed="false">
      <c r="A256" s="18" t="s">
        <v>49</v>
      </c>
      <c r="B256" s="19" t="n">
        <v>908</v>
      </c>
      <c r="C256" s="19" t="n">
        <v>1202</v>
      </c>
      <c r="D256" s="19" t="n">
        <v>1299</v>
      </c>
      <c r="E256" s="19" t="n">
        <v>1456</v>
      </c>
      <c r="F256" s="19" t="n">
        <v>1488</v>
      </c>
      <c r="G256" s="19" t="n">
        <v>1554</v>
      </c>
      <c r="H256" s="19" t="n">
        <v>1551</v>
      </c>
      <c r="I256" s="19" t="n">
        <v>1435</v>
      </c>
      <c r="J256" s="19" t="n">
        <v>1319</v>
      </c>
      <c r="K256" s="19" t="n">
        <v>1253</v>
      </c>
      <c r="L256" s="19" t="n">
        <v>1224</v>
      </c>
      <c r="M256" s="19" t="n">
        <v>1221</v>
      </c>
      <c r="N256" s="19" t="n">
        <v>1238</v>
      </c>
      <c r="O256" s="19" t="n">
        <v>1243</v>
      </c>
      <c r="P256" s="19" t="n">
        <v>1241</v>
      </c>
      <c r="Q256" s="19" t="n">
        <v>1252</v>
      </c>
      <c r="R256" s="19" t="n">
        <v>1206</v>
      </c>
      <c r="S256" s="19" t="n">
        <v>1240</v>
      </c>
    </row>
    <row r="257" customFormat="false" ht="15.75" hidden="false" customHeight="false" outlineLevel="0" collapsed="false">
      <c r="A257" s="18" t="s">
        <v>50</v>
      </c>
      <c r="B257" s="19" t="n">
        <v>272</v>
      </c>
      <c r="C257" s="19" t="n">
        <v>284</v>
      </c>
      <c r="D257" s="19" t="n">
        <v>293</v>
      </c>
      <c r="E257" s="19" t="n">
        <v>296</v>
      </c>
      <c r="F257" s="19" t="n">
        <v>308</v>
      </c>
      <c r="G257" s="19" t="n">
        <v>286</v>
      </c>
      <c r="H257" s="19" t="n">
        <v>298</v>
      </c>
      <c r="I257" s="19" t="n">
        <v>277</v>
      </c>
      <c r="J257" s="19" t="n">
        <v>279</v>
      </c>
      <c r="K257" s="19" t="n">
        <v>314</v>
      </c>
      <c r="L257" s="19" t="n">
        <v>314</v>
      </c>
      <c r="M257" s="19" t="n">
        <v>349</v>
      </c>
      <c r="N257" s="19" t="n">
        <v>301</v>
      </c>
      <c r="O257" s="19" t="n">
        <v>334</v>
      </c>
      <c r="P257" s="19" t="n">
        <v>349</v>
      </c>
      <c r="Q257" s="19" t="n">
        <v>362</v>
      </c>
      <c r="R257" s="19" t="n">
        <v>317</v>
      </c>
      <c r="S257" s="19" t="n">
        <v>273</v>
      </c>
    </row>
    <row r="258" customFormat="false" ht="15.75" hidden="false" customHeight="false" outlineLevel="0" collapsed="false">
      <c r="A258" s="18" t="s">
        <v>51</v>
      </c>
      <c r="B258" s="19" t="n">
        <v>510</v>
      </c>
      <c r="C258" s="19" t="n">
        <v>504</v>
      </c>
      <c r="D258" s="19" t="n">
        <v>475</v>
      </c>
      <c r="E258" s="19" t="n">
        <v>484</v>
      </c>
      <c r="F258" s="19" t="n">
        <v>436</v>
      </c>
      <c r="G258" s="19" t="n">
        <v>579</v>
      </c>
      <c r="H258" s="19" t="n">
        <v>618</v>
      </c>
      <c r="I258" s="19" t="n">
        <v>566</v>
      </c>
      <c r="J258" s="19" t="n">
        <v>560</v>
      </c>
      <c r="K258" s="19" t="n">
        <v>549</v>
      </c>
      <c r="L258" s="19" t="n">
        <v>570</v>
      </c>
      <c r="M258" s="19" t="n">
        <v>586</v>
      </c>
      <c r="N258" s="19" t="n">
        <v>592</v>
      </c>
      <c r="O258" s="19" t="n">
        <v>523</v>
      </c>
      <c r="P258" s="19" t="n">
        <v>521</v>
      </c>
      <c r="Q258" s="19" t="n">
        <v>502</v>
      </c>
      <c r="R258" s="19" t="n">
        <v>560</v>
      </c>
      <c r="S258" s="19" t="n">
        <v>560</v>
      </c>
    </row>
    <row r="259" customFormat="false" ht="15.75" hidden="false" customHeight="false" outlineLevel="0" collapsed="false">
      <c r="A259" s="18" t="s">
        <v>52</v>
      </c>
      <c r="B259" s="19" t="n">
        <v>68</v>
      </c>
      <c r="C259" s="19" t="n">
        <v>48</v>
      </c>
      <c r="D259" s="19" t="n">
        <v>57</v>
      </c>
      <c r="E259" s="19" t="n">
        <v>57</v>
      </c>
      <c r="F259" s="19" t="n">
        <v>46</v>
      </c>
      <c r="G259" s="19" t="n">
        <v>59</v>
      </c>
      <c r="H259" s="19" t="n">
        <v>62</v>
      </c>
      <c r="I259" s="19" t="n">
        <v>59</v>
      </c>
      <c r="J259" s="19" t="n">
        <v>66</v>
      </c>
      <c r="K259" s="19" t="n">
        <v>58</v>
      </c>
      <c r="L259" s="19" t="n">
        <v>70</v>
      </c>
      <c r="M259" s="19" t="n">
        <v>63</v>
      </c>
      <c r="N259" s="19" t="n">
        <v>63</v>
      </c>
      <c r="O259" s="19" t="n">
        <v>74</v>
      </c>
      <c r="P259" s="19" t="n">
        <v>73</v>
      </c>
      <c r="Q259" s="19" t="n">
        <v>82</v>
      </c>
      <c r="R259" s="19" t="n">
        <v>75</v>
      </c>
      <c r="S259" s="19" t="n">
        <v>80</v>
      </c>
    </row>
    <row r="260" customFormat="false" ht="15.75" hidden="false" customHeight="false" outlineLevel="0" collapsed="false">
      <c r="A260" s="18" t="s">
        <v>53</v>
      </c>
      <c r="B260" s="19" t="n">
        <v>157</v>
      </c>
      <c r="C260" s="19" t="n">
        <v>157</v>
      </c>
      <c r="D260" s="19" t="n">
        <v>177</v>
      </c>
      <c r="E260" s="19" t="n">
        <v>161</v>
      </c>
      <c r="F260" s="19" t="n">
        <v>170</v>
      </c>
      <c r="G260" s="19" t="n">
        <v>147</v>
      </c>
      <c r="H260" s="19" t="n">
        <v>174</v>
      </c>
      <c r="I260" s="19" t="n">
        <v>179</v>
      </c>
      <c r="J260" s="19" t="n">
        <v>175</v>
      </c>
      <c r="K260" s="19" t="n">
        <v>157</v>
      </c>
      <c r="L260" s="19" t="n">
        <v>157</v>
      </c>
      <c r="M260" s="19" t="n">
        <v>114</v>
      </c>
      <c r="N260" s="19" t="n">
        <v>95</v>
      </c>
      <c r="O260" s="19" t="n">
        <v>167</v>
      </c>
      <c r="P260" s="19" t="n">
        <v>113</v>
      </c>
      <c r="Q260" s="19" t="n">
        <v>145</v>
      </c>
      <c r="R260" s="19" t="n">
        <v>120</v>
      </c>
      <c r="S260" s="19" t="n">
        <v>122</v>
      </c>
    </row>
    <row r="261" customFormat="false" ht="15.75" hidden="false" customHeight="false" outlineLevel="0" collapsed="false">
      <c r="A261" s="18" t="s">
        <v>54</v>
      </c>
      <c r="B261" s="19" t="n">
        <v>237</v>
      </c>
      <c r="C261" s="19" t="n">
        <v>237</v>
      </c>
      <c r="D261" s="19" t="n">
        <v>260</v>
      </c>
      <c r="E261" s="19" t="n">
        <v>235</v>
      </c>
      <c r="F261" s="19" t="n">
        <v>253</v>
      </c>
      <c r="G261" s="19" t="n">
        <v>260</v>
      </c>
      <c r="H261" s="19" t="n">
        <v>233</v>
      </c>
      <c r="I261" s="19" t="n">
        <v>218</v>
      </c>
      <c r="J261" s="19" t="n">
        <v>255</v>
      </c>
      <c r="K261" s="19" t="n">
        <v>231</v>
      </c>
      <c r="L261" s="19" t="n">
        <v>237</v>
      </c>
      <c r="M261" s="19" t="n">
        <v>260</v>
      </c>
      <c r="N261" s="19" t="n">
        <v>253</v>
      </c>
      <c r="O261" s="19" t="n">
        <v>296</v>
      </c>
      <c r="P261" s="19" t="n">
        <v>254</v>
      </c>
      <c r="Q261" s="19" t="n">
        <v>258</v>
      </c>
      <c r="R261" s="19" t="n">
        <v>279</v>
      </c>
      <c r="S261" s="19" t="n">
        <v>262</v>
      </c>
    </row>
    <row r="262" customFormat="false" ht="15.75" hidden="false" customHeight="false" outlineLevel="0" collapsed="false">
      <c r="A262" s="18" t="s">
        <v>55</v>
      </c>
      <c r="B262" s="19" t="n">
        <v>792</v>
      </c>
      <c r="C262" s="19" t="n">
        <v>757</v>
      </c>
      <c r="D262" s="19" t="n">
        <v>804</v>
      </c>
      <c r="E262" s="19" t="n">
        <v>862</v>
      </c>
      <c r="F262" s="19" t="n">
        <v>777</v>
      </c>
      <c r="G262" s="19" t="n">
        <v>865</v>
      </c>
      <c r="H262" s="19" t="n">
        <v>890</v>
      </c>
      <c r="I262" s="19" t="n">
        <v>897</v>
      </c>
      <c r="J262" s="19" t="n">
        <v>940</v>
      </c>
      <c r="K262" s="19" t="n">
        <v>909</v>
      </c>
      <c r="L262" s="19" t="n">
        <v>954</v>
      </c>
      <c r="M262" s="19" t="n">
        <v>1015</v>
      </c>
      <c r="N262" s="19" t="n">
        <v>1022</v>
      </c>
      <c r="O262" s="19" t="n">
        <v>920</v>
      </c>
      <c r="P262" s="19" t="n">
        <v>940</v>
      </c>
      <c r="Q262" s="19" t="n">
        <v>1007</v>
      </c>
      <c r="R262" s="19" t="n">
        <v>949</v>
      </c>
      <c r="S262" s="19" t="n">
        <v>926</v>
      </c>
    </row>
    <row r="263" customFormat="false" ht="15.75" hidden="false" customHeight="false" outlineLevel="0" collapsed="false">
      <c r="A263" s="18" t="s">
        <v>56</v>
      </c>
      <c r="B263" s="19" t="n">
        <v>2089</v>
      </c>
      <c r="C263" s="19" t="n">
        <v>2249</v>
      </c>
      <c r="D263" s="19" t="n">
        <v>2039</v>
      </c>
      <c r="E263" s="19" t="n">
        <v>1962</v>
      </c>
      <c r="F263" s="19" t="n">
        <v>2661</v>
      </c>
      <c r="G263" s="19" t="n">
        <v>2447</v>
      </c>
      <c r="H263" s="19" t="n">
        <v>2545</v>
      </c>
      <c r="I263" s="19" t="n">
        <v>2209</v>
      </c>
      <c r="J263" s="19" t="n">
        <v>2507</v>
      </c>
      <c r="K263" s="19" t="n">
        <v>2561</v>
      </c>
      <c r="L263" s="19" t="n">
        <v>2678</v>
      </c>
      <c r="M263" s="19" t="n">
        <v>2758</v>
      </c>
      <c r="N263" s="19" t="n">
        <v>2662</v>
      </c>
      <c r="O263" s="19" t="n">
        <v>2758</v>
      </c>
      <c r="P263" s="19" t="n">
        <v>2847</v>
      </c>
      <c r="Q263" s="19" t="n">
        <v>2588</v>
      </c>
      <c r="R263" s="19" t="n">
        <v>2466</v>
      </c>
      <c r="S263" s="19" t="n">
        <v>2408</v>
      </c>
    </row>
    <row r="264" customFormat="false" ht="15.75" hidden="false" customHeight="false" outlineLevel="0" collapsed="false">
      <c r="A264" s="18" t="s">
        <v>57</v>
      </c>
      <c r="B264" s="19" t="n">
        <v>574</v>
      </c>
      <c r="C264" s="19" t="n">
        <v>650</v>
      </c>
      <c r="D264" s="19" t="n">
        <v>773</v>
      </c>
      <c r="E264" s="19" t="n">
        <v>882</v>
      </c>
      <c r="F264" s="19" t="n">
        <v>1018</v>
      </c>
      <c r="G264" s="19" t="n">
        <v>1184</v>
      </c>
      <c r="H264" s="19" t="n">
        <v>1363</v>
      </c>
      <c r="I264" s="19" t="n">
        <v>1598</v>
      </c>
      <c r="J264" s="19" t="n">
        <v>1788</v>
      </c>
      <c r="K264" s="19" t="n">
        <v>1853</v>
      </c>
      <c r="L264" s="19" t="n">
        <v>2043</v>
      </c>
      <c r="M264" s="19" t="n">
        <v>2006</v>
      </c>
      <c r="N264" s="19" t="n">
        <v>2058</v>
      </c>
      <c r="O264" s="19" t="n">
        <v>2068</v>
      </c>
      <c r="P264" s="19" t="n">
        <v>1999</v>
      </c>
      <c r="Q264" s="19" t="n">
        <v>2067</v>
      </c>
      <c r="R264" s="19" t="n">
        <v>2133</v>
      </c>
      <c r="S264" s="19" t="n">
        <v>2291</v>
      </c>
    </row>
    <row r="265" customFormat="false" ht="15.75" hidden="false" customHeight="false" outlineLevel="0" collapsed="false">
      <c r="A265" s="18" t="s">
        <v>58</v>
      </c>
      <c r="B265" s="19" t="n">
        <v>34</v>
      </c>
      <c r="C265" s="19" t="n">
        <v>33</v>
      </c>
      <c r="D265" s="19" t="n">
        <v>29</v>
      </c>
      <c r="E265" s="19" t="n">
        <v>27</v>
      </c>
      <c r="F265" s="19" t="n">
        <v>21</v>
      </c>
      <c r="G265" s="19" t="n">
        <v>28</v>
      </c>
      <c r="H265" s="19" t="n">
        <v>39</v>
      </c>
      <c r="I265" s="19" t="n">
        <v>38</v>
      </c>
      <c r="J265" s="19" t="n">
        <v>38</v>
      </c>
      <c r="K265" s="19" t="n">
        <v>33</v>
      </c>
      <c r="L265" s="19" t="n">
        <v>27</v>
      </c>
      <c r="M265" s="19" t="n">
        <v>30</v>
      </c>
      <c r="N265" s="19" t="n">
        <v>36</v>
      </c>
      <c r="O265" s="19" t="n">
        <v>42</v>
      </c>
      <c r="P265" s="19" t="n">
        <v>33</v>
      </c>
      <c r="Q265" s="19" t="n">
        <v>33</v>
      </c>
      <c r="R265" s="19" t="n">
        <v>36</v>
      </c>
      <c r="S265" s="19" t="n">
        <v>36</v>
      </c>
    </row>
    <row r="266" customFormat="false" ht="15.75" hidden="false" customHeight="false" outlineLevel="0" collapsed="false">
      <c r="A266" s="18" t="s">
        <v>59</v>
      </c>
      <c r="B266" s="19" t="n">
        <v>592</v>
      </c>
      <c r="C266" s="19" t="n">
        <v>582</v>
      </c>
      <c r="D266" s="19" t="n">
        <v>586</v>
      </c>
      <c r="E266" s="19" t="n">
        <v>771</v>
      </c>
      <c r="F266" s="19" t="n">
        <v>682</v>
      </c>
      <c r="G266" s="19" t="n">
        <v>810</v>
      </c>
      <c r="H266" s="19" t="n">
        <v>734</v>
      </c>
      <c r="I266" s="19" t="n">
        <v>715</v>
      </c>
      <c r="J266" s="19" t="n">
        <v>759</v>
      </c>
      <c r="K266" s="19" t="n">
        <v>772</v>
      </c>
      <c r="L266" s="19" t="n">
        <v>1006</v>
      </c>
      <c r="M266" s="19" t="n">
        <v>877</v>
      </c>
      <c r="N266" s="19" t="n">
        <v>796</v>
      </c>
      <c r="O266" s="19" t="n">
        <v>806</v>
      </c>
      <c r="P266" s="19" t="n">
        <v>943</v>
      </c>
      <c r="Q266" s="19" t="n">
        <v>864</v>
      </c>
      <c r="R266" s="19" t="n">
        <v>869</v>
      </c>
      <c r="S266" s="19" t="n">
        <v>843</v>
      </c>
    </row>
    <row r="267" customFormat="false" ht="15" hidden="false" customHeight="false" outlineLevel="0" collapsed="false">
      <c r="A267" s="18" t="s">
        <v>60</v>
      </c>
      <c r="B267" s="19" t="n">
        <v>316</v>
      </c>
      <c r="C267" s="19" t="n">
        <v>321</v>
      </c>
      <c r="D267" s="19" t="n">
        <v>330</v>
      </c>
      <c r="E267" s="19" t="n">
        <v>333</v>
      </c>
      <c r="F267" s="19" t="n">
        <v>304</v>
      </c>
      <c r="G267" s="19" t="n">
        <v>315</v>
      </c>
      <c r="H267" s="19" t="n">
        <v>345</v>
      </c>
      <c r="I267" s="19" t="n">
        <v>353</v>
      </c>
      <c r="J267" s="19" t="n">
        <v>371</v>
      </c>
      <c r="K267" s="19" t="n">
        <v>342</v>
      </c>
      <c r="L267" s="19" t="n">
        <v>351</v>
      </c>
      <c r="M267" s="19" t="n">
        <v>335</v>
      </c>
      <c r="N267" s="19" t="n">
        <v>378</v>
      </c>
      <c r="O267" s="19" t="n">
        <v>360</v>
      </c>
      <c r="P267" s="19" t="n">
        <v>366</v>
      </c>
      <c r="Q267" s="19" t="n">
        <v>361</v>
      </c>
      <c r="R267" s="19" t="n">
        <v>359</v>
      </c>
      <c r="S267" s="19" t="n">
        <v>365</v>
      </c>
    </row>
    <row r="268" customFormat="false" ht="14.25" hidden="false" customHeight="false" outlineLevel="0" collapsed="false">
      <c r="A268" s="20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14.25" hidden="false" customHeight="false" outlineLevel="0" collapsed="false">
      <c r="A269" s="21" t="s">
        <v>61</v>
      </c>
      <c r="B269" s="19" t="n">
        <f aca="false">B236</f>
        <v>14775</v>
      </c>
      <c r="C269" s="19" t="n">
        <f aca="false">C236</f>
        <v>15471</v>
      </c>
      <c r="D269" s="19" t="n">
        <f aca="false">D236</f>
        <v>15028</v>
      </c>
      <c r="E269" s="19" t="n">
        <f aca="false">E236</f>
        <v>15742</v>
      </c>
      <c r="F269" s="19" t="n">
        <f aca="false">F236</f>
        <v>15900</v>
      </c>
      <c r="G269" s="19" t="n">
        <f aca="false">G236</f>
        <v>16907</v>
      </c>
      <c r="H269" s="19" t="n">
        <f aca="false">H236</f>
        <v>17442</v>
      </c>
      <c r="I269" s="19" t="n">
        <f aca="false">I236</f>
        <v>16289</v>
      </c>
      <c r="J269" s="19" t="n">
        <f aca="false">J236</f>
        <v>17370</v>
      </c>
      <c r="K269" s="19" t="n">
        <f aca="false">K236</f>
        <v>17355</v>
      </c>
      <c r="L269" s="19" t="n">
        <f aca="false">L236</f>
        <v>18412</v>
      </c>
      <c r="M269" s="19" t="n">
        <f aca="false">M236</f>
        <v>18143</v>
      </c>
      <c r="N269" s="19" t="n">
        <f aca="false">N236</f>
        <v>17923</v>
      </c>
      <c r="O269" s="19" t="n">
        <f aca="false">O236</f>
        <v>18519</v>
      </c>
      <c r="P269" s="19" t="n">
        <f aca="false">P236</f>
        <v>19192</v>
      </c>
      <c r="Q269" s="19" t="n">
        <f aca="false">Q236</f>
        <v>18832</v>
      </c>
      <c r="R269" s="19" t="n">
        <f aca="false">R236</f>
        <v>17380</v>
      </c>
      <c r="S269" s="19"/>
    </row>
    <row r="270" customFormat="false" ht="14.25" hidden="false" customHeight="false" outlineLevel="0" collapsed="false">
      <c r="A270" s="21" t="s">
        <v>62</v>
      </c>
      <c r="B270" s="19" t="n">
        <f aca="false">SUM(B237:B267)</f>
        <v>16291</v>
      </c>
      <c r="C270" s="19" t="n">
        <f aca="false">SUM(C237:C267)</f>
        <v>17058</v>
      </c>
      <c r="D270" s="19" t="n">
        <f aca="false">SUM(D237:D267)</f>
        <v>16746</v>
      </c>
      <c r="E270" s="19" t="n">
        <f aca="false">SUM(E237:E267)</f>
        <v>17755</v>
      </c>
      <c r="F270" s="19" t="n">
        <f aca="false">SUM(F237:F267)</f>
        <v>17925</v>
      </c>
      <c r="G270" s="19" t="n">
        <f aca="false">SUM(G237:G267)</f>
        <v>19243</v>
      </c>
      <c r="H270" s="19" t="n">
        <f aca="false">SUM(H237:H267)</f>
        <v>19923</v>
      </c>
      <c r="I270" s="19" t="n">
        <f aca="false">SUM(I237:I267)</f>
        <v>18991</v>
      </c>
      <c r="J270" s="19" t="n">
        <f aca="false">SUM(J237:J267)</f>
        <v>20325</v>
      </c>
      <c r="K270" s="19" t="n">
        <f aca="false">SUM(K237:K267)</f>
        <v>20354</v>
      </c>
      <c r="L270" s="19" t="n">
        <f aca="false">SUM(L237:L267)</f>
        <v>21840</v>
      </c>
      <c r="M270" s="19" t="n">
        <f aca="false">SUM(M237:M267)</f>
        <v>21392</v>
      </c>
      <c r="N270" s="19" t="n">
        <f aca="false">SUM(N237:N267)</f>
        <v>21190</v>
      </c>
      <c r="O270" s="19" t="n">
        <f aca="false">SUM(O237:O267)</f>
        <v>21795</v>
      </c>
      <c r="P270" s="19" t="n">
        <f aca="false">SUM(P237:P267)</f>
        <v>22531</v>
      </c>
      <c r="Q270" s="19" t="n">
        <f aca="false">SUM(Q237:Q267)</f>
        <v>22155</v>
      </c>
      <c r="R270" s="19" t="n">
        <f aca="false">SUM(R237:R267)</f>
        <v>20779</v>
      </c>
      <c r="S270" s="19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12.75" hidden="false" customHeight="false" outlineLevel="0" collapsed="false">
      <c r="A274" s="5"/>
      <c r="B274" s="12" t="s">
        <v>3</v>
      </c>
      <c r="C274" s="13" t="s">
        <v>63</v>
      </c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2.75" hidden="false" customHeight="false" outlineLevel="0" collapsed="false">
      <c r="A275" s="5"/>
      <c r="B275" s="12" t="s">
        <v>5</v>
      </c>
      <c r="C275" s="13" t="s">
        <v>6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2.75" hidden="false" customHeight="false" outlineLevel="0" collapsed="false">
      <c r="A276" s="5"/>
      <c r="B276" s="12" t="s">
        <v>7</v>
      </c>
      <c r="C276" s="13" t="s">
        <v>72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A278" s="14" t="s">
        <v>9</v>
      </c>
      <c r="B278" s="15" t="s">
        <v>10</v>
      </c>
      <c r="C278" s="15" t="s">
        <v>11</v>
      </c>
      <c r="D278" s="15" t="s">
        <v>12</v>
      </c>
      <c r="E278" s="15" t="s">
        <v>13</v>
      </c>
      <c r="F278" s="15" t="s">
        <v>14</v>
      </c>
      <c r="G278" s="15" t="s">
        <v>15</v>
      </c>
      <c r="H278" s="15" t="s">
        <v>16</v>
      </c>
      <c r="I278" s="15" t="s">
        <v>17</v>
      </c>
      <c r="J278" s="15" t="s">
        <v>18</v>
      </c>
      <c r="K278" s="15" t="s">
        <v>19</v>
      </c>
      <c r="L278" s="15" t="s">
        <v>20</v>
      </c>
      <c r="M278" s="15" t="s">
        <v>21</v>
      </c>
      <c r="N278" s="15" t="s">
        <v>22</v>
      </c>
      <c r="O278" s="15" t="s">
        <v>23</v>
      </c>
      <c r="P278" s="15" t="s">
        <v>24</v>
      </c>
      <c r="Q278" s="15" t="s">
        <v>25</v>
      </c>
      <c r="R278" s="15" t="s">
        <v>26</v>
      </c>
      <c r="S278" s="15" t="s">
        <v>27</v>
      </c>
    </row>
    <row r="279" customFormat="false" ht="13.5" hidden="false" customHeight="false" outlineLevel="0" collapsed="false">
      <c r="A279" s="16" t="s">
        <v>28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5.75" hidden="false" customHeight="false" outlineLevel="0" collapsed="false">
      <c r="A280" s="18" t="s">
        <v>64</v>
      </c>
      <c r="B280" s="19" t="n">
        <v>84136</v>
      </c>
      <c r="C280" s="19" t="n">
        <v>80347</v>
      </c>
      <c r="D280" s="19" t="n">
        <v>78718</v>
      </c>
      <c r="E280" s="19" t="n">
        <v>77027</v>
      </c>
      <c r="F280" s="19" t="n">
        <v>78353</v>
      </c>
      <c r="G280" s="19" t="n">
        <v>82222</v>
      </c>
      <c r="H280" s="19" t="n">
        <v>83079</v>
      </c>
      <c r="I280" s="19" t="n">
        <v>85905</v>
      </c>
      <c r="J280" s="19" t="n">
        <v>86715</v>
      </c>
      <c r="K280" s="19" t="n">
        <v>87702</v>
      </c>
      <c r="L280" s="19" t="n">
        <v>91880</v>
      </c>
      <c r="M280" s="19" t="n">
        <v>93602</v>
      </c>
      <c r="N280" s="19" t="n">
        <v>93901</v>
      </c>
      <c r="O280" s="19" t="n">
        <v>94787</v>
      </c>
      <c r="P280" s="19" t="n">
        <v>96882</v>
      </c>
      <c r="Q280" s="19" t="n">
        <v>97648</v>
      </c>
      <c r="R280" s="19" t="n">
        <v>97395</v>
      </c>
      <c r="S280" s="19" t="n">
        <v>98876</v>
      </c>
    </row>
    <row r="281" customFormat="false" ht="15.75" hidden="false" customHeight="false" outlineLevel="0" collapsed="false">
      <c r="A281" s="18" t="s">
        <v>30</v>
      </c>
      <c r="B281" s="19" t="n">
        <v>2625</v>
      </c>
      <c r="C281" s="19" t="n">
        <v>2672</v>
      </c>
      <c r="D281" s="19" t="n">
        <v>2770</v>
      </c>
      <c r="E281" s="19" t="n">
        <v>2687</v>
      </c>
      <c r="F281" s="19" t="n">
        <v>2890</v>
      </c>
      <c r="G281" s="19" t="n">
        <v>2975</v>
      </c>
      <c r="H281" s="19" t="n">
        <v>2966</v>
      </c>
      <c r="I281" s="19" t="n">
        <v>3132</v>
      </c>
      <c r="J281" s="19" t="n">
        <v>3215</v>
      </c>
      <c r="K281" s="19" t="n">
        <v>3236</v>
      </c>
      <c r="L281" s="19" t="n">
        <v>3428</v>
      </c>
      <c r="M281" s="19" t="n">
        <v>3373</v>
      </c>
      <c r="N281" s="19" t="n">
        <v>3348</v>
      </c>
      <c r="O281" s="19" t="n">
        <v>3437</v>
      </c>
      <c r="P281" s="19" t="n">
        <v>3471</v>
      </c>
      <c r="Q281" s="19" t="n">
        <v>3390</v>
      </c>
      <c r="R281" s="19" t="n">
        <v>3458</v>
      </c>
      <c r="S281" s="19" t="n">
        <v>3451</v>
      </c>
    </row>
    <row r="282" customFormat="false" ht="15.75" hidden="false" customHeight="false" outlineLevel="0" collapsed="false">
      <c r="A282" s="18" t="s">
        <v>31</v>
      </c>
      <c r="B282" s="19" t="n">
        <v>1595</v>
      </c>
      <c r="C282" s="19" t="n">
        <v>1204</v>
      </c>
      <c r="D282" s="19" t="n">
        <v>1028</v>
      </c>
      <c r="E282" s="19" t="n">
        <v>938</v>
      </c>
      <c r="F282" s="19" t="n">
        <v>985</v>
      </c>
      <c r="G282" s="19" t="n">
        <v>1046</v>
      </c>
      <c r="H282" s="19" t="n">
        <v>1054</v>
      </c>
      <c r="I282" s="19" t="n">
        <v>1009</v>
      </c>
      <c r="J282" s="19" t="n">
        <v>919</v>
      </c>
      <c r="K282" s="19" t="n">
        <v>728</v>
      </c>
      <c r="L282" s="19" t="n">
        <v>738</v>
      </c>
      <c r="M282" s="19" t="n">
        <v>777</v>
      </c>
      <c r="N282" s="19" t="n">
        <v>729</v>
      </c>
      <c r="O282" s="19" t="n">
        <v>791</v>
      </c>
      <c r="P282" s="19" t="n">
        <v>835</v>
      </c>
      <c r="Q282" s="19" t="n">
        <v>846</v>
      </c>
      <c r="R282" s="19" t="n">
        <v>863</v>
      </c>
      <c r="S282" s="19" t="n">
        <v>875</v>
      </c>
    </row>
    <row r="283" customFormat="false" ht="15.75" hidden="false" customHeight="false" outlineLevel="0" collapsed="false">
      <c r="A283" s="18" t="s">
        <v>32</v>
      </c>
      <c r="B283" s="19" t="n">
        <v>2315</v>
      </c>
      <c r="C283" s="19" t="n">
        <v>1984</v>
      </c>
      <c r="D283" s="19" t="n">
        <v>1692</v>
      </c>
      <c r="E283" s="19" t="n">
        <v>1475</v>
      </c>
      <c r="F283" s="19" t="n">
        <v>1502</v>
      </c>
      <c r="G283" s="19" t="n">
        <v>1583</v>
      </c>
      <c r="H283" s="19" t="n">
        <v>1563</v>
      </c>
      <c r="I283" s="19" t="n">
        <v>1595</v>
      </c>
      <c r="J283" s="19" t="n">
        <v>1620</v>
      </c>
      <c r="K283" s="19" t="n">
        <v>1616</v>
      </c>
      <c r="L283" s="19" t="n">
        <v>1629</v>
      </c>
      <c r="M283" s="19" t="n">
        <v>1714</v>
      </c>
      <c r="N283" s="19" t="n">
        <v>1768</v>
      </c>
      <c r="O283" s="19" t="n">
        <v>1767</v>
      </c>
      <c r="P283" s="19" t="n">
        <v>1922</v>
      </c>
      <c r="Q283" s="19" t="n">
        <v>1990</v>
      </c>
      <c r="R283" s="19" t="n">
        <v>2030</v>
      </c>
      <c r="S283" s="19" t="n">
        <v>2079</v>
      </c>
    </row>
    <row r="284" customFormat="false" ht="15.75" hidden="false" customHeight="false" outlineLevel="0" collapsed="false">
      <c r="A284" s="18" t="s">
        <v>33</v>
      </c>
      <c r="B284" s="19" t="n">
        <v>726</v>
      </c>
      <c r="C284" s="19" t="n">
        <v>744</v>
      </c>
      <c r="D284" s="19" t="n">
        <v>756</v>
      </c>
      <c r="E284" s="19" t="n">
        <v>760</v>
      </c>
      <c r="F284" s="19" t="n">
        <v>786</v>
      </c>
      <c r="G284" s="19" t="n">
        <v>811</v>
      </c>
      <c r="H284" s="19" t="n">
        <v>822</v>
      </c>
      <c r="I284" s="19" t="n">
        <v>850</v>
      </c>
      <c r="J284" s="19" t="n">
        <v>852</v>
      </c>
      <c r="K284" s="19" t="n">
        <v>851</v>
      </c>
      <c r="L284" s="19" t="n">
        <v>864</v>
      </c>
      <c r="M284" s="19" t="n">
        <v>865</v>
      </c>
      <c r="N284" s="19" t="n">
        <v>853</v>
      </c>
      <c r="O284" s="19" t="n">
        <v>836</v>
      </c>
      <c r="P284" s="19" t="n">
        <v>863</v>
      </c>
      <c r="Q284" s="19" t="n">
        <v>889</v>
      </c>
      <c r="R284" s="19" t="n">
        <v>892</v>
      </c>
      <c r="S284" s="19" t="n">
        <v>878</v>
      </c>
    </row>
    <row r="285" customFormat="false" ht="15.75" hidden="false" customHeight="false" outlineLevel="0" collapsed="false">
      <c r="A285" s="18" t="s">
        <v>65</v>
      </c>
      <c r="B285" s="19" t="n">
        <v>17869</v>
      </c>
      <c r="C285" s="19" t="n">
        <v>16670</v>
      </c>
      <c r="D285" s="19" t="n">
        <v>16280</v>
      </c>
      <c r="E285" s="19" t="n">
        <v>15511</v>
      </c>
      <c r="F285" s="19" t="n">
        <v>15895</v>
      </c>
      <c r="G285" s="19" t="n">
        <v>17603</v>
      </c>
      <c r="H285" s="19" t="n">
        <v>17294</v>
      </c>
      <c r="I285" s="19" t="n">
        <v>17738</v>
      </c>
      <c r="J285" s="19" t="n">
        <v>17910</v>
      </c>
      <c r="K285" s="19" t="n">
        <v>17720</v>
      </c>
      <c r="L285" s="19" t="n">
        <v>19082</v>
      </c>
      <c r="M285" s="19" t="n">
        <v>20344</v>
      </c>
      <c r="N285" s="19" t="n">
        <v>20084</v>
      </c>
      <c r="O285" s="19" t="n">
        <v>19930</v>
      </c>
      <c r="P285" s="19" t="n">
        <v>20107</v>
      </c>
      <c r="Q285" s="19" t="n">
        <v>19957</v>
      </c>
      <c r="R285" s="19" t="n">
        <v>19725</v>
      </c>
      <c r="S285" s="19" t="n">
        <v>20873</v>
      </c>
    </row>
    <row r="286" customFormat="false" ht="15.75" hidden="false" customHeight="false" outlineLevel="0" collapsed="false">
      <c r="A286" s="18" t="s">
        <v>35</v>
      </c>
      <c r="B286" s="19" t="n">
        <v>254</v>
      </c>
      <c r="C286" s="19" t="n">
        <v>248</v>
      </c>
      <c r="D286" s="19" t="n">
        <v>192</v>
      </c>
      <c r="E286" s="19" t="n">
        <v>119</v>
      </c>
      <c r="F286" s="19" t="n">
        <v>147</v>
      </c>
      <c r="G286" s="19" t="n">
        <v>151</v>
      </c>
      <c r="H286" s="19" t="n">
        <v>164</v>
      </c>
      <c r="I286" s="19" t="n">
        <v>190</v>
      </c>
      <c r="J286" s="19" t="n">
        <v>165</v>
      </c>
      <c r="K286" s="19" t="n">
        <v>157</v>
      </c>
      <c r="L286" s="19" t="n">
        <v>157</v>
      </c>
      <c r="M286" s="19" t="n">
        <v>156</v>
      </c>
      <c r="N286" s="19" t="n">
        <v>162</v>
      </c>
      <c r="O286" s="19" t="n">
        <v>175</v>
      </c>
      <c r="P286" s="19" t="n">
        <v>184</v>
      </c>
      <c r="Q286" s="19" t="n">
        <v>186</v>
      </c>
      <c r="R286" s="19" t="n">
        <v>201</v>
      </c>
      <c r="S286" s="19" t="n">
        <v>205</v>
      </c>
    </row>
    <row r="287" customFormat="false" ht="15.75" hidden="false" customHeight="false" outlineLevel="0" collapsed="false">
      <c r="A287" s="18" t="s">
        <v>36</v>
      </c>
      <c r="B287" s="19" t="n">
        <v>386</v>
      </c>
      <c r="C287" s="19" t="n">
        <v>398</v>
      </c>
      <c r="D287" s="19" t="n">
        <v>420</v>
      </c>
      <c r="E287" s="19" t="n">
        <v>435</v>
      </c>
      <c r="F287" s="19" t="n">
        <v>462</v>
      </c>
      <c r="G287" s="19" t="n">
        <v>496</v>
      </c>
      <c r="H287" s="19" t="n">
        <v>532</v>
      </c>
      <c r="I287" s="19" t="n">
        <v>569</v>
      </c>
      <c r="J287" s="19" t="n">
        <v>610</v>
      </c>
      <c r="K287" s="19" t="n">
        <v>625</v>
      </c>
      <c r="L287" s="19" t="n">
        <v>664</v>
      </c>
      <c r="M287" s="19" t="n">
        <v>667</v>
      </c>
      <c r="N287" s="19" t="n">
        <v>672</v>
      </c>
      <c r="O287" s="19" t="n">
        <v>626</v>
      </c>
      <c r="P287" s="19" t="n">
        <v>592</v>
      </c>
      <c r="Q287" s="19" t="n">
        <v>660</v>
      </c>
      <c r="R287" s="19" t="n">
        <v>772</v>
      </c>
      <c r="S287" s="19" t="n">
        <v>729</v>
      </c>
    </row>
    <row r="288" customFormat="false" ht="15.75" hidden="false" customHeight="false" outlineLevel="0" collapsed="false">
      <c r="A288" s="18" t="s">
        <v>37</v>
      </c>
      <c r="B288" s="19" t="n">
        <v>1041</v>
      </c>
      <c r="C288" s="19" t="n">
        <v>1023</v>
      </c>
      <c r="D288" s="19" t="n">
        <v>1010</v>
      </c>
      <c r="E288" s="19" t="n">
        <v>976</v>
      </c>
      <c r="F288" s="19" t="n">
        <v>1002</v>
      </c>
      <c r="G288" s="19" t="n">
        <v>1037</v>
      </c>
      <c r="H288" s="19" t="n">
        <v>1043</v>
      </c>
      <c r="I288" s="19" t="n">
        <v>1070</v>
      </c>
      <c r="J288" s="19" t="n">
        <v>1110</v>
      </c>
      <c r="K288" s="19" t="n">
        <v>1109</v>
      </c>
      <c r="L288" s="19" t="n">
        <v>1165</v>
      </c>
      <c r="M288" s="19" t="n">
        <v>1183</v>
      </c>
      <c r="N288" s="19" t="n">
        <v>1215</v>
      </c>
      <c r="O288" s="19" t="n">
        <v>1217</v>
      </c>
      <c r="P288" s="19" t="n">
        <v>1203</v>
      </c>
      <c r="Q288" s="19" t="n">
        <v>1240</v>
      </c>
      <c r="R288" s="19" t="n">
        <v>1217</v>
      </c>
      <c r="S288" s="19" t="n">
        <v>1318</v>
      </c>
    </row>
    <row r="289" customFormat="false" ht="15.75" hidden="false" customHeight="false" outlineLevel="0" collapsed="false">
      <c r="A289" s="18" t="s">
        <v>38</v>
      </c>
      <c r="B289" s="19" t="n">
        <v>5441</v>
      </c>
      <c r="C289" s="19" t="n">
        <v>5564</v>
      </c>
      <c r="D289" s="19" t="n">
        <v>5578</v>
      </c>
      <c r="E289" s="19" t="n">
        <v>5439</v>
      </c>
      <c r="F289" s="19" t="n">
        <v>5176</v>
      </c>
      <c r="G289" s="19" t="n">
        <v>5211</v>
      </c>
      <c r="H289" s="19" t="n">
        <v>5483</v>
      </c>
      <c r="I289" s="19" t="n">
        <v>5917</v>
      </c>
      <c r="J289" s="19" t="n">
        <v>6141</v>
      </c>
      <c r="K289" s="19" t="n">
        <v>6574</v>
      </c>
      <c r="L289" s="19" t="n">
        <v>7364</v>
      </c>
      <c r="M289" s="19" t="n">
        <v>7762</v>
      </c>
      <c r="N289" s="19" t="n">
        <v>7987</v>
      </c>
      <c r="O289" s="19" t="n">
        <v>8456</v>
      </c>
      <c r="P289" s="19" t="n">
        <v>8730</v>
      </c>
      <c r="Q289" s="19" t="n">
        <v>9031</v>
      </c>
      <c r="R289" s="19" t="n">
        <v>8397</v>
      </c>
      <c r="S289" s="19" t="n">
        <v>8499</v>
      </c>
    </row>
    <row r="290" customFormat="false" ht="15.75" hidden="false" customHeight="false" outlineLevel="0" collapsed="false">
      <c r="A290" s="18" t="s">
        <v>39</v>
      </c>
      <c r="B290" s="19" t="n">
        <v>9860</v>
      </c>
      <c r="C290" s="19" t="n">
        <v>10056</v>
      </c>
      <c r="D290" s="19" t="n">
        <v>10409</v>
      </c>
      <c r="E290" s="19" t="n">
        <v>10374</v>
      </c>
      <c r="F290" s="19" t="n">
        <v>10397</v>
      </c>
      <c r="G290" s="19" t="n">
        <v>10628</v>
      </c>
      <c r="H290" s="19" t="n">
        <v>10709</v>
      </c>
      <c r="I290" s="19" t="n">
        <v>10980</v>
      </c>
      <c r="J290" s="19" t="n">
        <v>11349</v>
      </c>
      <c r="K290" s="19" t="n">
        <v>11402</v>
      </c>
      <c r="L290" s="19" t="n">
        <v>11578</v>
      </c>
      <c r="M290" s="19" t="n">
        <v>11579</v>
      </c>
      <c r="N290" s="19" t="n">
        <v>11466</v>
      </c>
      <c r="O290" s="19" t="n">
        <v>11508</v>
      </c>
      <c r="P290" s="19" t="n">
        <v>11744</v>
      </c>
      <c r="Q290" s="19" t="n">
        <v>11999</v>
      </c>
      <c r="R290" s="19" t="n">
        <v>11545</v>
      </c>
      <c r="S290" s="19" t="n">
        <v>11401</v>
      </c>
    </row>
    <row r="291" customFormat="false" ht="15.75" hidden="false" customHeight="false" outlineLevel="0" collapsed="false">
      <c r="A291" s="18" t="s">
        <v>40</v>
      </c>
      <c r="B291" s="19" t="n">
        <v>9530</v>
      </c>
      <c r="C291" s="19" t="n">
        <v>9539</v>
      </c>
      <c r="D291" s="19" t="n">
        <v>9565</v>
      </c>
      <c r="E291" s="19" t="n">
        <v>9440</v>
      </c>
      <c r="F291" s="19" t="n">
        <v>9834</v>
      </c>
      <c r="G291" s="19" t="n">
        <v>10277</v>
      </c>
      <c r="H291" s="19" t="n">
        <v>10238</v>
      </c>
      <c r="I291" s="19" t="n">
        <v>10623</v>
      </c>
      <c r="J291" s="19" t="n">
        <v>10924</v>
      </c>
      <c r="K291" s="19" t="n">
        <v>11509</v>
      </c>
      <c r="L291" s="19" t="n">
        <v>12197</v>
      </c>
      <c r="M291" s="19" t="n">
        <v>12313</v>
      </c>
      <c r="N291" s="19" t="n">
        <v>12305</v>
      </c>
      <c r="O291" s="19" t="n">
        <v>12413</v>
      </c>
      <c r="P291" s="19" t="n">
        <v>12399</v>
      </c>
      <c r="Q291" s="19" t="n">
        <v>12447</v>
      </c>
      <c r="R291" s="19" t="n">
        <v>12671</v>
      </c>
      <c r="S291" s="19" t="n">
        <v>12568</v>
      </c>
    </row>
    <row r="292" customFormat="false" ht="15.75" hidden="false" customHeight="false" outlineLevel="0" collapsed="false">
      <c r="A292" s="18" t="s">
        <v>41</v>
      </c>
      <c r="B292" s="19" t="n">
        <v>29</v>
      </c>
      <c r="C292" s="19" t="n">
        <v>29</v>
      </c>
      <c r="D292" s="19" t="n">
        <v>31</v>
      </c>
      <c r="E292" s="19" t="n">
        <v>33</v>
      </c>
      <c r="F292" s="19" t="n">
        <v>34</v>
      </c>
      <c r="G292" s="19" t="n">
        <v>34</v>
      </c>
      <c r="H292" s="19" t="n">
        <v>35</v>
      </c>
      <c r="I292" s="19" t="n">
        <v>34</v>
      </c>
      <c r="J292" s="19" t="n">
        <v>36</v>
      </c>
      <c r="K292" s="19" t="n">
        <v>37</v>
      </c>
      <c r="L292" s="19" t="n">
        <v>38</v>
      </c>
      <c r="M292" s="19" t="n">
        <v>39</v>
      </c>
      <c r="N292" s="19" t="n">
        <v>41</v>
      </c>
      <c r="O292" s="19" t="n">
        <v>44</v>
      </c>
      <c r="P292" s="19" t="n">
        <v>46</v>
      </c>
      <c r="Q292" s="19" t="n">
        <v>47</v>
      </c>
      <c r="R292" s="19" t="n">
        <v>48</v>
      </c>
      <c r="S292" s="19" t="n">
        <v>52</v>
      </c>
    </row>
    <row r="293" customFormat="false" ht="15.75" hidden="false" customHeight="false" outlineLevel="0" collapsed="false">
      <c r="A293" s="18" t="s">
        <v>42</v>
      </c>
      <c r="B293" s="19" t="n">
        <v>274</v>
      </c>
      <c r="C293" s="19" t="n">
        <v>258</v>
      </c>
      <c r="D293" s="19" t="n">
        <v>199</v>
      </c>
      <c r="E293" s="19" t="n">
        <v>130</v>
      </c>
      <c r="F293" s="19" t="n">
        <v>121</v>
      </c>
      <c r="G293" s="19" t="n">
        <v>123</v>
      </c>
      <c r="H293" s="19" t="n">
        <v>119</v>
      </c>
      <c r="I293" s="19" t="n">
        <v>132</v>
      </c>
      <c r="J293" s="19" t="n">
        <v>126</v>
      </c>
      <c r="K293" s="19" t="n">
        <v>123</v>
      </c>
      <c r="L293" s="19" t="n">
        <v>123</v>
      </c>
      <c r="M293" s="19" t="n">
        <v>133</v>
      </c>
      <c r="N293" s="19" t="n">
        <v>131</v>
      </c>
      <c r="O293" s="19" t="n">
        <v>138</v>
      </c>
      <c r="P293" s="19" t="n">
        <v>140</v>
      </c>
      <c r="Q293" s="19" t="n">
        <v>146</v>
      </c>
      <c r="R293" s="19" t="n">
        <v>151</v>
      </c>
      <c r="S293" s="19" t="n">
        <v>156</v>
      </c>
    </row>
    <row r="294" customFormat="false" ht="15.75" hidden="false" customHeight="false" outlineLevel="0" collapsed="false">
      <c r="A294" s="18" t="s">
        <v>43</v>
      </c>
      <c r="B294" s="19" t="n">
        <v>469</v>
      </c>
      <c r="C294" s="19" t="n">
        <v>449</v>
      </c>
      <c r="D294" s="19" t="n">
        <v>314</v>
      </c>
      <c r="E294" s="19" t="n">
        <v>238</v>
      </c>
      <c r="F294" s="19" t="n">
        <v>240</v>
      </c>
      <c r="G294" s="19" t="n">
        <v>233</v>
      </c>
      <c r="H294" s="19" t="n">
        <v>233</v>
      </c>
      <c r="I294" s="19" t="n">
        <v>239</v>
      </c>
      <c r="J294" s="19" t="n">
        <v>225</v>
      </c>
      <c r="K294" s="19" t="n">
        <v>207</v>
      </c>
      <c r="L294" s="19" t="n">
        <v>197</v>
      </c>
      <c r="M294" s="19" t="n">
        <v>202</v>
      </c>
      <c r="N294" s="19" t="n">
        <v>219</v>
      </c>
      <c r="O294" s="19" t="n">
        <v>226</v>
      </c>
      <c r="P294" s="19" t="n">
        <v>236</v>
      </c>
      <c r="Q294" s="19" t="n">
        <v>244</v>
      </c>
      <c r="R294" s="19" t="n">
        <v>252</v>
      </c>
      <c r="S294" s="19" t="n">
        <v>265</v>
      </c>
    </row>
    <row r="295" customFormat="false" ht="15.75" hidden="false" customHeight="false" outlineLevel="0" collapsed="false">
      <c r="A295" s="18" t="s">
        <v>66</v>
      </c>
      <c r="B295" s="19" t="n">
        <v>225</v>
      </c>
      <c r="C295" s="19" t="n">
        <v>224</v>
      </c>
      <c r="D295" s="19" t="n">
        <v>223</v>
      </c>
      <c r="E295" s="19" t="n">
        <v>227</v>
      </c>
      <c r="F295" s="19" t="n">
        <v>247</v>
      </c>
      <c r="G295" s="19" t="n">
        <v>272</v>
      </c>
      <c r="H295" s="19" t="n">
        <v>257</v>
      </c>
      <c r="I295" s="19" t="n">
        <v>272</v>
      </c>
      <c r="J295" s="19" t="n">
        <v>283</v>
      </c>
      <c r="K295" s="19" t="n">
        <v>318</v>
      </c>
      <c r="L295" s="19" t="n">
        <v>331</v>
      </c>
      <c r="M295" s="19" t="n">
        <v>318</v>
      </c>
      <c r="N295" s="19" t="n">
        <v>318</v>
      </c>
      <c r="O295" s="19" t="n">
        <v>342</v>
      </c>
      <c r="P295" s="19" t="n">
        <v>360</v>
      </c>
      <c r="Q295" s="19" t="n">
        <v>342</v>
      </c>
      <c r="R295" s="19" t="n">
        <v>366</v>
      </c>
      <c r="S295" s="19" t="n">
        <v>381</v>
      </c>
    </row>
    <row r="296" customFormat="false" ht="15.75" hidden="false" customHeight="false" outlineLevel="0" collapsed="false">
      <c r="A296" s="18" t="s">
        <v>45</v>
      </c>
      <c r="B296" s="19" t="n">
        <v>1182</v>
      </c>
      <c r="C296" s="19" t="n">
        <v>917</v>
      </c>
      <c r="D296" s="19" t="n">
        <v>779</v>
      </c>
      <c r="E296" s="19" t="n">
        <v>746</v>
      </c>
      <c r="F296" s="19" t="n">
        <v>701</v>
      </c>
      <c r="G296" s="19" t="n">
        <v>721</v>
      </c>
      <c r="H296" s="19" t="n">
        <v>730</v>
      </c>
      <c r="I296" s="19" t="n">
        <v>758</v>
      </c>
      <c r="J296" s="19" t="n">
        <v>712</v>
      </c>
      <c r="K296" s="19" t="n">
        <v>731</v>
      </c>
      <c r="L296" s="19" t="n">
        <v>757</v>
      </c>
      <c r="M296" s="19" t="n">
        <v>811</v>
      </c>
      <c r="N296" s="19" t="n">
        <v>882</v>
      </c>
      <c r="O296" s="19" t="n">
        <v>824</v>
      </c>
      <c r="P296" s="19" t="n">
        <v>817</v>
      </c>
      <c r="Q296" s="19" t="n">
        <v>797</v>
      </c>
      <c r="R296" s="19" t="n">
        <v>808</v>
      </c>
      <c r="S296" s="19" t="n">
        <v>814</v>
      </c>
    </row>
    <row r="297" customFormat="false" ht="15.75" hidden="false" customHeight="false" outlineLevel="0" collapsed="false">
      <c r="A297" s="18" t="s">
        <v>46</v>
      </c>
      <c r="B297" s="19" t="n">
        <v>0</v>
      </c>
      <c r="C297" s="19" t="n">
        <v>20</v>
      </c>
      <c r="D297" s="19" t="n">
        <v>22</v>
      </c>
      <c r="E297" s="19" t="n">
        <v>22</v>
      </c>
      <c r="F297" s="19" t="n">
        <v>42</v>
      </c>
      <c r="G297" s="19" t="n">
        <v>42</v>
      </c>
      <c r="H297" s="19" t="n">
        <v>44</v>
      </c>
      <c r="I297" s="19" t="n">
        <v>39</v>
      </c>
      <c r="J297" s="19" t="n">
        <v>39</v>
      </c>
      <c r="K297" s="19" t="n">
        <v>40</v>
      </c>
      <c r="L297" s="19" t="n">
        <v>43</v>
      </c>
      <c r="M297" s="19" t="n">
        <v>42</v>
      </c>
      <c r="N297" s="19" t="n">
        <v>44</v>
      </c>
      <c r="O297" s="19" t="n">
        <v>48</v>
      </c>
      <c r="P297" s="19" t="n">
        <v>47</v>
      </c>
      <c r="Q297" s="19" t="n">
        <v>46</v>
      </c>
      <c r="R297" s="19" t="n">
        <v>46</v>
      </c>
      <c r="S297" s="19" t="n">
        <v>46</v>
      </c>
    </row>
    <row r="298" customFormat="false" ht="15.75" hidden="false" customHeight="false" outlineLevel="0" collapsed="false">
      <c r="A298" s="18" t="s">
        <v>47</v>
      </c>
      <c r="B298" s="19" t="n">
        <v>2858</v>
      </c>
      <c r="C298" s="19" t="n">
        <v>2859</v>
      </c>
      <c r="D298" s="19" t="n">
        <v>2895</v>
      </c>
      <c r="E298" s="19" t="n">
        <v>2994</v>
      </c>
      <c r="F298" s="19" t="n">
        <v>3085</v>
      </c>
      <c r="G298" s="19" t="n">
        <v>3167</v>
      </c>
      <c r="H298" s="19" t="n">
        <v>3209</v>
      </c>
      <c r="I298" s="19" t="n">
        <v>3326</v>
      </c>
      <c r="J298" s="19" t="n">
        <v>3386</v>
      </c>
      <c r="K298" s="19" t="n">
        <v>3439</v>
      </c>
      <c r="L298" s="19" t="n">
        <v>3491</v>
      </c>
      <c r="M298" s="19" t="n">
        <v>3494</v>
      </c>
      <c r="N298" s="19" t="n">
        <v>3531</v>
      </c>
      <c r="O298" s="19" t="n">
        <v>3500</v>
      </c>
      <c r="P298" s="19" t="n">
        <v>3556</v>
      </c>
      <c r="Q298" s="19" t="n">
        <v>3576</v>
      </c>
      <c r="R298" s="19" t="n">
        <v>3573</v>
      </c>
      <c r="S298" s="19" t="n">
        <v>3636</v>
      </c>
    </row>
    <row r="299" customFormat="false" ht="15.75" hidden="false" customHeight="false" outlineLevel="0" collapsed="false">
      <c r="A299" s="18" t="s">
        <v>48</v>
      </c>
      <c r="B299" s="19" t="n">
        <v>1546</v>
      </c>
      <c r="C299" s="19" t="n">
        <v>1571</v>
      </c>
      <c r="D299" s="19" t="n">
        <v>1532</v>
      </c>
      <c r="E299" s="19" t="n">
        <v>1517</v>
      </c>
      <c r="F299" s="19" t="n">
        <v>1580</v>
      </c>
      <c r="G299" s="19" t="n">
        <v>1628</v>
      </c>
      <c r="H299" s="19" t="n">
        <v>1561</v>
      </c>
      <c r="I299" s="19" t="n">
        <v>1589</v>
      </c>
      <c r="J299" s="19" t="n">
        <v>1628</v>
      </c>
      <c r="K299" s="19" t="n">
        <v>1669</v>
      </c>
      <c r="L299" s="19" t="n">
        <v>1781</v>
      </c>
      <c r="M299" s="19" t="n">
        <v>1853</v>
      </c>
      <c r="N299" s="19" t="n">
        <v>1853</v>
      </c>
      <c r="O299" s="19" t="n">
        <v>1857</v>
      </c>
      <c r="P299" s="19" t="n">
        <v>2003</v>
      </c>
      <c r="Q299" s="19" t="n">
        <v>2152</v>
      </c>
      <c r="R299" s="19" t="n">
        <v>2294</v>
      </c>
      <c r="S299" s="19" t="n">
        <v>2382</v>
      </c>
    </row>
    <row r="300" customFormat="false" ht="15.75" hidden="false" customHeight="false" outlineLevel="0" collapsed="false">
      <c r="A300" s="18" t="s">
        <v>49</v>
      </c>
      <c r="B300" s="19" t="n">
        <v>3675</v>
      </c>
      <c r="C300" s="19" t="n">
        <v>3243</v>
      </c>
      <c r="D300" s="19" t="n">
        <v>3125</v>
      </c>
      <c r="E300" s="19" t="n">
        <v>3244</v>
      </c>
      <c r="F300" s="19" t="n">
        <v>3390</v>
      </c>
      <c r="G300" s="19" t="n">
        <v>3647</v>
      </c>
      <c r="H300" s="19" t="n">
        <v>3973</v>
      </c>
      <c r="I300" s="19" t="n">
        <v>4199</v>
      </c>
      <c r="J300" s="19" t="n">
        <v>3761</v>
      </c>
      <c r="K300" s="19" t="n">
        <v>3389</v>
      </c>
      <c r="L300" s="19" t="n">
        <v>3478</v>
      </c>
      <c r="M300" s="19" t="n">
        <v>3355</v>
      </c>
      <c r="N300" s="19" t="n">
        <v>3283</v>
      </c>
      <c r="O300" s="19" t="n">
        <v>3456</v>
      </c>
      <c r="P300" s="19" t="n">
        <v>3648</v>
      </c>
      <c r="Q300" s="19" t="n">
        <v>3553</v>
      </c>
      <c r="R300" s="19" t="n">
        <v>3682</v>
      </c>
      <c r="S300" s="19" t="n">
        <v>3937</v>
      </c>
    </row>
    <row r="301" customFormat="false" ht="15.75" hidden="false" customHeight="false" outlineLevel="0" collapsed="false">
      <c r="A301" s="18" t="s">
        <v>50</v>
      </c>
      <c r="B301" s="19" t="n">
        <v>1051</v>
      </c>
      <c r="C301" s="19" t="n">
        <v>1076</v>
      </c>
      <c r="D301" s="19" t="n">
        <v>1101</v>
      </c>
      <c r="E301" s="19" t="n">
        <v>1076</v>
      </c>
      <c r="F301" s="19" t="n">
        <v>1088</v>
      </c>
      <c r="G301" s="19" t="n">
        <v>1137</v>
      </c>
      <c r="H301" s="19" t="n">
        <v>1167</v>
      </c>
      <c r="I301" s="19" t="n">
        <v>1198</v>
      </c>
      <c r="J301" s="19" t="n">
        <v>1253</v>
      </c>
      <c r="K301" s="19" t="n">
        <v>1298</v>
      </c>
      <c r="L301" s="19" t="n">
        <v>1372</v>
      </c>
      <c r="M301" s="19" t="n">
        <v>1390</v>
      </c>
      <c r="N301" s="19" t="n">
        <v>1416</v>
      </c>
      <c r="O301" s="19" t="n">
        <v>1446</v>
      </c>
      <c r="P301" s="19" t="n">
        <v>1469</v>
      </c>
      <c r="Q301" s="19" t="n">
        <v>1477</v>
      </c>
      <c r="R301" s="19" t="n">
        <v>1517</v>
      </c>
      <c r="S301" s="19" t="n">
        <v>1547</v>
      </c>
    </row>
    <row r="302" customFormat="false" ht="15.75" hidden="false" customHeight="false" outlineLevel="0" collapsed="false">
      <c r="A302" s="18" t="s">
        <v>51</v>
      </c>
      <c r="B302" s="19" t="n">
        <v>3292</v>
      </c>
      <c r="C302" s="19" t="n">
        <v>2484</v>
      </c>
      <c r="D302" s="19" t="n">
        <v>2178</v>
      </c>
      <c r="E302" s="19" t="n">
        <v>2026</v>
      </c>
      <c r="F302" s="19" t="n">
        <v>1881</v>
      </c>
      <c r="G302" s="19" t="n">
        <v>2007</v>
      </c>
      <c r="H302" s="19" t="n">
        <v>2108</v>
      </c>
      <c r="I302" s="19" t="n">
        <v>2160</v>
      </c>
      <c r="J302" s="19" t="n">
        <v>1951</v>
      </c>
      <c r="K302" s="19" t="n">
        <v>1750</v>
      </c>
      <c r="L302" s="19" t="n">
        <v>1712</v>
      </c>
      <c r="M302" s="19" t="n">
        <v>1785</v>
      </c>
      <c r="N302" s="19" t="n">
        <v>1952</v>
      </c>
      <c r="O302" s="19" t="n">
        <v>1921</v>
      </c>
      <c r="P302" s="19" t="n">
        <v>2163</v>
      </c>
      <c r="Q302" s="19" t="n">
        <v>2036</v>
      </c>
      <c r="R302" s="19" t="n">
        <v>2087</v>
      </c>
      <c r="S302" s="19" t="n">
        <v>1964</v>
      </c>
    </row>
    <row r="303" customFormat="false" ht="15.75" hidden="false" customHeight="false" outlineLevel="0" collapsed="false">
      <c r="A303" s="18" t="s">
        <v>52</v>
      </c>
      <c r="B303" s="19" t="n">
        <v>513</v>
      </c>
      <c r="C303" s="19" t="n">
        <v>452</v>
      </c>
      <c r="D303" s="19" t="n">
        <v>401</v>
      </c>
      <c r="E303" s="19" t="n">
        <v>391</v>
      </c>
      <c r="F303" s="19" t="n">
        <v>426</v>
      </c>
      <c r="G303" s="19" t="n">
        <v>425</v>
      </c>
      <c r="H303" s="19" t="n">
        <v>411</v>
      </c>
      <c r="I303" s="19" t="n">
        <v>420</v>
      </c>
      <c r="J303" s="19" t="n">
        <v>432</v>
      </c>
      <c r="K303" s="19" t="n">
        <v>440</v>
      </c>
      <c r="L303" s="19" t="n">
        <v>475</v>
      </c>
      <c r="M303" s="19" t="n">
        <v>489</v>
      </c>
      <c r="N303" s="19" t="n">
        <v>501</v>
      </c>
      <c r="O303" s="19" t="n">
        <v>566</v>
      </c>
      <c r="P303" s="19" t="n">
        <v>581</v>
      </c>
      <c r="Q303" s="19" t="n">
        <v>617</v>
      </c>
      <c r="R303" s="19" t="n">
        <v>640</v>
      </c>
      <c r="S303" s="19" t="n">
        <v>642</v>
      </c>
    </row>
    <row r="304" customFormat="false" ht="15.75" hidden="false" customHeight="false" outlineLevel="0" collapsed="false">
      <c r="A304" s="18" t="s">
        <v>53</v>
      </c>
      <c r="B304" s="19" t="n">
        <v>1290</v>
      </c>
      <c r="C304" s="19" t="n">
        <v>953</v>
      </c>
      <c r="D304" s="19" t="n">
        <v>966</v>
      </c>
      <c r="E304" s="19" t="n">
        <v>697</v>
      </c>
      <c r="F304" s="19" t="n">
        <v>871</v>
      </c>
      <c r="G304" s="19" t="n">
        <v>786</v>
      </c>
      <c r="H304" s="19" t="n">
        <v>903</v>
      </c>
      <c r="I304" s="19" t="n">
        <v>864</v>
      </c>
      <c r="J304" s="19" t="n">
        <v>812</v>
      </c>
      <c r="K304" s="19" t="n">
        <v>819</v>
      </c>
      <c r="L304" s="19" t="n">
        <v>838</v>
      </c>
      <c r="M304" s="19" t="n">
        <v>832</v>
      </c>
      <c r="N304" s="19" t="n">
        <v>775</v>
      </c>
      <c r="O304" s="19" t="n">
        <v>881</v>
      </c>
      <c r="P304" s="19" t="n">
        <v>922</v>
      </c>
      <c r="Q304" s="19" t="n">
        <v>949</v>
      </c>
      <c r="R304" s="19" t="n">
        <v>1021</v>
      </c>
      <c r="S304" s="19" t="n">
        <v>1048</v>
      </c>
    </row>
    <row r="305" customFormat="false" ht="15.75" hidden="false" customHeight="false" outlineLevel="0" collapsed="false">
      <c r="A305" s="18" t="s">
        <v>54</v>
      </c>
      <c r="B305" s="19" t="n">
        <v>2796</v>
      </c>
      <c r="C305" s="19" t="n">
        <v>2698</v>
      </c>
      <c r="D305" s="19" t="n">
        <v>2723</v>
      </c>
      <c r="E305" s="19" t="n">
        <v>2891</v>
      </c>
      <c r="F305" s="19" t="n">
        <v>3055</v>
      </c>
      <c r="G305" s="19" t="n">
        <v>3119</v>
      </c>
      <c r="H305" s="19" t="n">
        <v>3110</v>
      </c>
      <c r="I305" s="19" t="n">
        <v>3394</v>
      </c>
      <c r="J305" s="19" t="n">
        <v>3506</v>
      </c>
      <c r="K305" s="19" t="n">
        <v>3570</v>
      </c>
      <c r="L305" s="19" t="n">
        <v>3669</v>
      </c>
      <c r="M305" s="19" t="n">
        <v>3644</v>
      </c>
      <c r="N305" s="19" t="n">
        <v>3755</v>
      </c>
      <c r="O305" s="19" t="n">
        <v>3810</v>
      </c>
      <c r="P305" s="19" t="n">
        <v>3965</v>
      </c>
      <c r="Q305" s="19" t="n">
        <v>3720</v>
      </c>
      <c r="R305" s="19" t="n">
        <v>4036</v>
      </c>
      <c r="S305" s="19" t="n">
        <v>4022</v>
      </c>
    </row>
    <row r="306" customFormat="false" ht="15.75" hidden="false" customHeight="false" outlineLevel="0" collapsed="false">
      <c r="A306" s="18" t="s">
        <v>55</v>
      </c>
      <c r="B306" s="19" t="n">
        <v>4639</v>
      </c>
      <c r="C306" s="19" t="n">
        <v>4451</v>
      </c>
      <c r="D306" s="19" t="n">
        <v>4339</v>
      </c>
      <c r="E306" s="19" t="n">
        <v>4315</v>
      </c>
      <c r="F306" s="19" t="n">
        <v>4340</v>
      </c>
      <c r="G306" s="19" t="n">
        <v>4472</v>
      </c>
      <c r="H306" s="19" t="n">
        <v>4486</v>
      </c>
      <c r="I306" s="19" t="n">
        <v>4600</v>
      </c>
      <c r="J306" s="19" t="n">
        <v>4675</v>
      </c>
      <c r="K306" s="19" t="n">
        <v>4813</v>
      </c>
      <c r="L306" s="19" t="n">
        <v>4896</v>
      </c>
      <c r="M306" s="19" t="n">
        <v>4911</v>
      </c>
      <c r="N306" s="19" t="n">
        <v>4925</v>
      </c>
      <c r="O306" s="19" t="n">
        <v>4824</v>
      </c>
      <c r="P306" s="19" t="n">
        <v>4918</v>
      </c>
      <c r="Q306" s="19" t="n">
        <v>4949</v>
      </c>
      <c r="R306" s="19" t="n">
        <v>4931</v>
      </c>
      <c r="S306" s="19" t="n">
        <v>4986</v>
      </c>
    </row>
    <row r="307" customFormat="false" ht="15.75" hidden="false" customHeight="false" outlineLevel="0" collapsed="false">
      <c r="A307" s="18" t="s">
        <v>56</v>
      </c>
      <c r="B307" s="19" t="n">
        <v>8654</v>
      </c>
      <c r="C307" s="19" t="n">
        <v>8561</v>
      </c>
      <c r="D307" s="19" t="n">
        <v>8192</v>
      </c>
      <c r="E307" s="19" t="n">
        <v>8327</v>
      </c>
      <c r="F307" s="19" t="n">
        <v>8174</v>
      </c>
      <c r="G307" s="19" t="n">
        <v>8591</v>
      </c>
      <c r="H307" s="19" t="n">
        <v>8867</v>
      </c>
      <c r="I307" s="19" t="n">
        <v>9006</v>
      </c>
      <c r="J307" s="19" t="n">
        <v>9075</v>
      </c>
      <c r="K307" s="19" t="n">
        <v>9532</v>
      </c>
      <c r="L307" s="19" t="n">
        <v>9812</v>
      </c>
      <c r="M307" s="19" t="n">
        <v>9573</v>
      </c>
      <c r="N307" s="19" t="n">
        <v>9686</v>
      </c>
      <c r="O307" s="19" t="n">
        <v>9747</v>
      </c>
      <c r="P307" s="19" t="n">
        <v>9960</v>
      </c>
      <c r="Q307" s="19" t="n">
        <v>10363</v>
      </c>
      <c r="R307" s="19" t="n">
        <v>10172</v>
      </c>
      <c r="S307" s="19" t="n">
        <v>10123</v>
      </c>
    </row>
    <row r="308" customFormat="false" ht="15.75" hidden="false" customHeight="false" outlineLevel="0" collapsed="false">
      <c r="A308" s="18" t="s">
        <v>57</v>
      </c>
      <c r="B308" s="19" t="n">
        <v>2351</v>
      </c>
      <c r="C308" s="19" t="n">
        <v>2258</v>
      </c>
      <c r="D308" s="19" t="n">
        <v>2518</v>
      </c>
      <c r="E308" s="19" t="n">
        <v>2731</v>
      </c>
      <c r="F308" s="19" t="n">
        <v>2729</v>
      </c>
      <c r="G308" s="19" t="n">
        <v>3074</v>
      </c>
      <c r="H308" s="19" t="n">
        <v>3301</v>
      </c>
      <c r="I308" s="19" t="n">
        <v>3550</v>
      </c>
      <c r="J308" s="19" t="n">
        <v>3800</v>
      </c>
      <c r="K308" s="19" t="n">
        <v>3825</v>
      </c>
      <c r="L308" s="19" t="n">
        <v>3963</v>
      </c>
      <c r="M308" s="19" t="n">
        <v>3869</v>
      </c>
      <c r="N308" s="19" t="n">
        <v>4203</v>
      </c>
      <c r="O308" s="19" t="n">
        <v>4617</v>
      </c>
      <c r="P308" s="19" t="n">
        <v>4991</v>
      </c>
      <c r="Q308" s="19" t="n">
        <v>5217</v>
      </c>
      <c r="R308" s="19" t="n">
        <v>5706</v>
      </c>
      <c r="S308" s="19" t="n">
        <v>6144</v>
      </c>
    </row>
    <row r="309" customFormat="false" ht="15.75" hidden="false" customHeight="false" outlineLevel="0" collapsed="false">
      <c r="A309" s="18" t="s">
        <v>58</v>
      </c>
      <c r="B309" s="19" t="n">
        <v>220</v>
      </c>
      <c r="C309" s="19" t="n">
        <v>213</v>
      </c>
      <c r="D309" s="19" t="n">
        <v>215</v>
      </c>
      <c r="E309" s="19" t="n">
        <v>230</v>
      </c>
      <c r="F309" s="19" t="n">
        <v>235</v>
      </c>
      <c r="G309" s="19" t="n">
        <v>245</v>
      </c>
      <c r="H309" s="19" t="n">
        <v>256</v>
      </c>
      <c r="I309" s="19" t="n">
        <v>288</v>
      </c>
      <c r="J309" s="19" t="n">
        <v>343</v>
      </c>
      <c r="K309" s="19" t="n">
        <v>413</v>
      </c>
      <c r="L309" s="19" t="n">
        <v>451</v>
      </c>
      <c r="M309" s="19" t="n">
        <v>475</v>
      </c>
      <c r="N309" s="19" t="n">
        <v>501</v>
      </c>
      <c r="O309" s="19" t="n">
        <v>504</v>
      </c>
      <c r="P309" s="19" t="n">
        <v>509</v>
      </c>
      <c r="Q309" s="19" t="n">
        <v>506</v>
      </c>
      <c r="R309" s="19" t="n">
        <v>601</v>
      </c>
      <c r="S309" s="19" t="n">
        <v>601</v>
      </c>
    </row>
    <row r="310" customFormat="false" ht="15.75" hidden="false" customHeight="false" outlineLevel="0" collapsed="false">
      <c r="A310" s="18" t="s">
        <v>59</v>
      </c>
      <c r="B310" s="19" t="n">
        <v>3939</v>
      </c>
      <c r="C310" s="19" t="n">
        <v>3894</v>
      </c>
      <c r="D310" s="19" t="n">
        <v>3853</v>
      </c>
      <c r="E310" s="19" t="n">
        <v>3958</v>
      </c>
      <c r="F310" s="19" t="n">
        <v>3980</v>
      </c>
      <c r="G310" s="19" t="n">
        <v>4099</v>
      </c>
      <c r="H310" s="19" t="n">
        <v>3843</v>
      </c>
      <c r="I310" s="19" t="n">
        <v>3940</v>
      </c>
      <c r="J310" s="19" t="n">
        <v>4299</v>
      </c>
      <c r="K310" s="19" t="n">
        <v>4246</v>
      </c>
      <c r="L310" s="19" t="n">
        <v>4434</v>
      </c>
      <c r="M310" s="19" t="n">
        <v>4241</v>
      </c>
      <c r="N310" s="19" t="n">
        <v>4075</v>
      </c>
      <c r="O310" s="19" t="n">
        <v>4107</v>
      </c>
      <c r="P310" s="19" t="n">
        <v>4409</v>
      </c>
      <c r="Q310" s="19" t="n">
        <v>4473</v>
      </c>
      <c r="R310" s="19" t="n">
        <v>4290</v>
      </c>
      <c r="S310" s="19" t="n">
        <v>4268</v>
      </c>
    </row>
    <row r="311" customFormat="false" ht="15" hidden="false" customHeight="false" outlineLevel="0" collapsed="false">
      <c r="A311" s="18" t="s">
        <v>60</v>
      </c>
      <c r="B311" s="19" t="n">
        <v>1482</v>
      </c>
      <c r="C311" s="19" t="n">
        <v>1484</v>
      </c>
      <c r="D311" s="19" t="n">
        <v>1451</v>
      </c>
      <c r="E311" s="19" t="n">
        <v>1393</v>
      </c>
      <c r="F311" s="19" t="n">
        <v>1367</v>
      </c>
      <c r="G311" s="19" t="n">
        <v>1384</v>
      </c>
      <c r="H311" s="19" t="n">
        <v>1375</v>
      </c>
      <c r="I311" s="19" t="n">
        <v>1395</v>
      </c>
      <c r="J311" s="19" t="n">
        <v>1432</v>
      </c>
      <c r="K311" s="19" t="n">
        <v>1462</v>
      </c>
      <c r="L311" s="19" t="n">
        <v>1555</v>
      </c>
      <c r="M311" s="19" t="n">
        <v>1586</v>
      </c>
      <c r="N311" s="19" t="n">
        <v>1557</v>
      </c>
      <c r="O311" s="19" t="n">
        <v>1573</v>
      </c>
      <c r="P311" s="19" t="n">
        <v>1603</v>
      </c>
      <c r="Q311" s="19" t="n">
        <v>1625</v>
      </c>
      <c r="R311" s="19" t="n">
        <v>1633</v>
      </c>
      <c r="S311" s="19" t="n">
        <v>1633</v>
      </c>
    </row>
    <row r="312" customFormat="false" ht="14.25" hidden="false" customHeight="false" outlineLevel="0" collapsed="false">
      <c r="A312" s="20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</row>
    <row r="313" customFormat="false" ht="14.25" hidden="false" customHeight="false" outlineLevel="0" collapsed="false">
      <c r="A313" s="21" t="s">
        <v>61</v>
      </c>
      <c r="B313" s="19" t="n">
        <f aca="false">B280</f>
        <v>84136</v>
      </c>
      <c r="C313" s="19" t="n">
        <f aca="false">C280</f>
        <v>80347</v>
      </c>
      <c r="D313" s="19" t="n">
        <f aca="false">D280</f>
        <v>78718</v>
      </c>
      <c r="E313" s="19" t="n">
        <f aca="false">E280</f>
        <v>77027</v>
      </c>
      <c r="F313" s="19" t="n">
        <f aca="false">F280</f>
        <v>78353</v>
      </c>
      <c r="G313" s="19" t="n">
        <f aca="false">G280</f>
        <v>82222</v>
      </c>
      <c r="H313" s="19" t="n">
        <f aca="false">H280</f>
        <v>83079</v>
      </c>
      <c r="I313" s="19" t="n">
        <f aca="false">I280</f>
        <v>85905</v>
      </c>
      <c r="J313" s="19" t="n">
        <f aca="false">J280</f>
        <v>86715</v>
      </c>
      <c r="K313" s="19" t="n">
        <f aca="false">K280</f>
        <v>87702</v>
      </c>
      <c r="L313" s="19" t="n">
        <f aca="false">L280</f>
        <v>91880</v>
      </c>
      <c r="M313" s="19" t="n">
        <f aca="false">M280</f>
        <v>93602</v>
      </c>
      <c r="N313" s="19" t="n">
        <f aca="false">N280</f>
        <v>93901</v>
      </c>
      <c r="O313" s="19" t="n">
        <f aca="false">O280</f>
        <v>94787</v>
      </c>
      <c r="P313" s="19" t="n">
        <f aca="false">P280</f>
        <v>96882</v>
      </c>
      <c r="Q313" s="19" t="n">
        <f aca="false">Q280</f>
        <v>97648</v>
      </c>
      <c r="R313" s="19" t="n">
        <f aca="false">R280</f>
        <v>97395</v>
      </c>
      <c r="S313" s="19" t="n">
        <f aca="false">S280</f>
        <v>98876</v>
      </c>
    </row>
    <row r="314" customFormat="false" ht="14.25" hidden="false" customHeight="false" outlineLevel="0" collapsed="false">
      <c r="A314" s="21" t="s">
        <v>62</v>
      </c>
      <c r="B314" s="19" t="n">
        <f aca="false">SUM(B281:B311)</f>
        <v>92127</v>
      </c>
      <c r="C314" s="19" t="n">
        <f aca="false">SUM(C281:C311)</f>
        <v>88196</v>
      </c>
      <c r="D314" s="19" t="n">
        <f aca="false">SUM(D281:D311)</f>
        <v>86757</v>
      </c>
      <c r="E314" s="19" t="n">
        <f aca="false">SUM(E281:E311)</f>
        <v>85340</v>
      </c>
      <c r="F314" s="19" t="n">
        <f aca="false">SUM(F281:F311)</f>
        <v>86662</v>
      </c>
      <c r="G314" s="19" t="n">
        <f aca="false">SUM(G281:G311)</f>
        <v>91024</v>
      </c>
      <c r="H314" s="19" t="n">
        <f aca="false">SUM(H281:H311)</f>
        <v>91856</v>
      </c>
      <c r="I314" s="19" t="n">
        <f aca="false">SUM(I281:I311)</f>
        <v>95076</v>
      </c>
      <c r="J314" s="19" t="n">
        <f aca="false">SUM(J281:J311)</f>
        <v>96589</v>
      </c>
      <c r="K314" s="19" t="n">
        <f aca="false">SUM(K281:K311)</f>
        <v>97648</v>
      </c>
      <c r="L314" s="19" t="n">
        <f aca="false">SUM(L281:L311)</f>
        <v>102282</v>
      </c>
      <c r="M314" s="19" t="n">
        <f aca="false">SUM(M281:M311)</f>
        <v>103775</v>
      </c>
      <c r="N314" s="19" t="n">
        <f aca="false">SUM(N281:N311)</f>
        <v>104237</v>
      </c>
      <c r="O314" s="19" t="n">
        <f aca="false">SUM(O281:O311)</f>
        <v>105587</v>
      </c>
      <c r="P314" s="19" t="n">
        <f aca="false">SUM(P281:P311)</f>
        <v>108393</v>
      </c>
      <c r="Q314" s="19" t="n">
        <f aca="false">SUM(Q281:Q311)</f>
        <v>109470</v>
      </c>
      <c r="R314" s="19" t="n">
        <f aca="false">SUM(R281:R311)</f>
        <v>109625</v>
      </c>
      <c r="S314" s="19" t="n">
        <f aca="false">SUM(S281:S311)</f>
        <v>111523</v>
      </c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</row>
    <row r="316" customFormat="false" ht="12.75" hidden="false" customHeight="false" outlineLevel="0" collapsed="false">
      <c r="A316" s="22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12.75" hidden="false" customHeight="false" outlineLevel="0" collapsed="false">
      <c r="A318" s="5"/>
      <c r="B318" s="12" t="s">
        <v>3</v>
      </c>
      <c r="C318" s="13" t="s">
        <v>67</v>
      </c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.75" hidden="false" customHeight="false" outlineLevel="0" collapsed="false">
      <c r="A319" s="5"/>
      <c r="B319" s="12" t="s">
        <v>5</v>
      </c>
      <c r="C319" s="13" t="s">
        <v>6</v>
      </c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.75" hidden="false" customHeight="false" outlineLevel="0" collapsed="false">
      <c r="A320" s="5"/>
      <c r="B320" s="12" t="s">
        <v>7</v>
      </c>
      <c r="C320" s="13" t="s">
        <v>72</v>
      </c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</row>
    <row r="322" customFormat="false" ht="12.75" hidden="false" customHeight="false" outlineLevel="0" collapsed="false">
      <c r="A322" s="14" t="s">
        <v>9</v>
      </c>
      <c r="B322" s="15" t="s">
        <v>10</v>
      </c>
      <c r="C322" s="15" t="s">
        <v>11</v>
      </c>
      <c r="D322" s="15" t="s">
        <v>12</v>
      </c>
      <c r="E322" s="15" t="s">
        <v>13</v>
      </c>
      <c r="F322" s="15" t="s">
        <v>14</v>
      </c>
      <c r="G322" s="15" t="s">
        <v>15</v>
      </c>
      <c r="H322" s="15" t="s">
        <v>16</v>
      </c>
      <c r="I322" s="15" t="s">
        <v>17</v>
      </c>
      <c r="J322" s="15" t="s">
        <v>18</v>
      </c>
      <c r="K322" s="15" t="s">
        <v>19</v>
      </c>
      <c r="L322" s="15" t="s">
        <v>20</v>
      </c>
      <c r="M322" s="15" t="s">
        <v>21</v>
      </c>
      <c r="N322" s="15" t="s">
        <v>22</v>
      </c>
      <c r="O322" s="15" t="s">
        <v>23</v>
      </c>
      <c r="P322" s="15" t="s">
        <v>24</v>
      </c>
      <c r="Q322" s="15" t="s">
        <v>25</v>
      </c>
      <c r="R322" s="15" t="s">
        <v>26</v>
      </c>
      <c r="S322" s="15" t="s">
        <v>27</v>
      </c>
    </row>
    <row r="323" customFormat="false" ht="13.5" hidden="false" customHeight="false" outlineLevel="0" collapsed="false">
      <c r="A323" s="16" t="s">
        <v>28</v>
      </c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5.75" hidden="false" customHeight="false" outlineLevel="0" collapsed="false">
      <c r="A324" s="18" t="s">
        <v>64</v>
      </c>
      <c r="B324" s="19" t="n">
        <v>94540</v>
      </c>
      <c r="C324" s="19" t="n">
        <v>98605</v>
      </c>
      <c r="D324" s="19" t="n">
        <v>99763</v>
      </c>
      <c r="E324" s="19" t="n">
        <v>101364</v>
      </c>
      <c r="F324" s="19" t="n">
        <v>104440</v>
      </c>
      <c r="G324" s="19" t="n">
        <v>105362</v>
      </c>
      <c r="H324" s="19" t="n">
        <v>110164</v>
      </c>
      <c r="I324" s="19" t="n">
        <v>110491</v>
      </c>
      <c r="J324" s="19" t="n">
        <v>113759</v>
      </c>
      <c r="K324" s="19" t="n">
        <v>116275</v>
      </c>
      <c r="L324" s="19" t="n">
        <v>118419</v>
      </c>
      <c r="M324" s="19" t="n">
        <v>123152</v>
      </c>
      <c r="N324" s="19" t="n">
        <v>123479</v>
      </c>
      <c r="O324" s="19" t="n">
        <v>128400</v>
      </c>
      <c r="P324" s="19" t="n">
        <v>130888</v>
      </c>
      <c r="Q324" s="19" t="n">
        <v>133547</v>
      </c>
      <c r="R324" s="19" t="n">
        <v>139516</v>
      </c>
      <c r="S324" s="19" t="n">
        <v>139437</v>
      </c>
    </row>
    <row r="325" customFormat="false" ht="15.75" hidden="false" customHeight="false" outlineLevel="0" collapsed="false">
      <c r="A325" s="18" t="s">
        <v>30</v>
      </c>
      <c r="B325" s="19" t="n">
        <v>2254</v>
      </c>
      <c r="C325" s="19" t="n">
        <v>2421</v>
      </c>
      <c r="D325" s="19" t="n">
        <v>2499</v>
      </c>
      <c r="E325" s="19" t="n">
        <v>2638</v>
      </c>
      <c r="F325" s="19" t="n">
        <v>2705</v>
      </c>
      <c r="G325" s="19" t="n">
        <v>2784</v>
      </c>
      <c r="H325" s="19" t="n">
        <v>2932</v>
      </c>
      <c r="I325" s="19" t="n">
        <v>2936</v>
      </c>
      <c r="J325" s="19" t="n">
        <v>3026</v>
      </c>
      <c r="K325" s="19" t="n">
        <v>3050</v>
      </c>
      <c r="L325" s="19" t="n">
        <v>3115</v>
      </c>
      <c r="M325" s="19" t="n">
        <v>3220</v>
      </c>
      <c r="N325" s="19" t="n">
        <v>3272</v>
      </c>
      <c r="O325" s="19" t="n">
        <v>3286</v>
      </c>
      <c r="P325" s="19" t="n">
        <v>3331</v>
      </c>
      <c r="Q325" s="19" t="n">
        <v>3361</v>
      </c>
      <c r="R325" s="19" t="n">
        <v>3507</v>
      </c>
      <c r="S325" s="19" t="n">
        <v>3533</v>
      </c>
    </row>
    <row r="326" customFormat="false" ht="15.75" hidden="false" customHeight="false" outlineLevel="0" collapsed="false">
      <c r="A326" s="18" t="s">
        <v>31</v>
      </c>
      <c r="B326" s="19" t="n">
        <v>1325</v>
      </c>
      <c r="C326" s="19" t="n">
        <v>1288</v>
      </c>
      <c r="D326" s="19" t="n">
        <v>1133</v>
      </c>
      <c r="E326" s="19" t="n">
        <v>1253</v>
      </c>
      <c r="F326" s="19" t="n">
        <v>1238</v>
      </c>
      <c r="G326" s="19" t="n">
        <v>1352</v>
      </c>
      <c r="H326" s="19" t="n">
        <v>1446</v>
      </c>
      <c r="I326" s="19" t="n">
        <v>1224</v>
      </c>
      <c r="J326" s="19" t="n">
        <v>1262</v>
      </c>
      <c r="K326" s="19" t="n">
        <v>1266</v>
      </c>
      <c r="L326" s="19" t="n">
        <v>1298</v>
      </c>
      <c r="M326" s="19" t="n">
        <v>1295</v>
      </c>
      <c r="N326" s="19" t="n">
        <v>1299</v>
      </c>
      <c r="O326" s="19" t="n">
        <v>1331</v>
      </c>
      <c r="P326" s="19" t="n">
        <v>1268</v>
      </c>
      <c r="Q326" s="19" t="n">
        <v>1326</v>
      </c>
      <c r="R326" s="19" t="n">
        <v>1413</v>
      </c>
      <c r="S326" s="19" t="n">
        <v>1431</v>
      </c>
    </row>
    <row r="327" customFormat="false" ht="15.75" hidden="false" customHeight="false" outlineLevel="0" collapsed="false">
      <c r="A327" s="18" t="s">
        <v>32</v>
      </c>
      <c r="B327" s="19" t="n">
        <v>1555</v>
      </c>
      <c r="C327" s="19" t="n">
        <v>1636</v>
      </c>
      <c r="D327" s="19" t="n">
        <v>1806</v>
      </c>
      <c r="E327" s="19" t="n">
        <v>1995</v>
      </c>
      <c r="F327" s="19" t="n">
        <v>2146</v>
      </c>
      <c r="G327" s="19" t="n">
        <v>2347</v>
      </c>
      <c r="H327" s="19" t="n">
        <v>2547</v>
      </c>
      <c r="I327" s="19" t="n">
        <v>2477</v>
      </c>
      <c r="J327" s="19" t="n">
        <v>2384</v>
      </c>
      <c r="K327" s="19" t="n">
        <v>2334</v>
      </c>
      <c r="L327" s="19" t="n">
        <v>2416</v>
      </c>
      <c r="M327" s="19" t="n">
        <v>2479</v>
      </c>
      <c r="N327" s="19" t="n">
        <v>2417</v>
      </c>
      <c r="O327" s="19" t="n">
        <v>2549</v>
      </c>
      <c r="P327" s="19" t="n">
        <v>2517</v>
      </c>
      <c r="Q327" s="19" t="n">
        <v>2577</v>
      </c>
      <c r="R327" s="19" t="n">
        <v>2683</v>
      </c>
      <c r="S327" s="19" t="n">
        <v>2646</v>
      </c>
    </row>
    <row r="328" customFormat="false" ht="15.75" hidden="false" customHeight="false" outlineLevel="0" collapsed="false">
      <c r="A328" s="18" t="s">
        <v>33</v>
      </c>
      <c r="B328" s="19" t="n">
        <v>1695</v>
      </c>
      <c r="C328" s="19" t="n">
        <v>1754</v>
      </c>
      <c r="D328" s="19" t="n">
        <v>1784</v>
      </c>
      <c r="E328" s="19" t="n">
        <v>1815</v>
      </c>
      <c r="F328" s="19" t="n">
        <v>1840</v>
      </c>
      <c r="G328" s="19" t="n">
        <v>1824</v>
      </c>
      <c r="H328" s="19" t="n">
        <v>1880</v>
      </c>
      <c r="I328" s="19" t="n">
        <v>1866</v>
      </c>
      <c r="J328" s="19" t="n">
        <v>1876</v>
      </c>
      <c r="K328" s="19" t="n">
        <v>1887</v>
      </c>
      <c r="L328" s="19" t="n">
        <v>1897</v>
      </c>
      <c r="M328" s="19" t="n">
        <v>1905</v>
      </c>
      <c r="N328" s="19" t="n">
        <v>1911</v>
      </c>
      <c r="O328" s="19" t="n">
        <v>1917</v>
      </c>
      <c r="P328" s="19" t="n">
        <v>1940</v>
      </c>
      <c r="Q328" s="19" t="n">
        <v>1956</v>
      </c>
      <c r="R328" s="19" t="n">
        <v>1994</v>
      </c>
      <c r="S328" s="19" t="n">
        <v>1990</v>
      </c>
    </row>
    <row r="329" customFormat="false" ht="15.75" hidden="false" customHeight="false" outlineLevel="0" collapsed="false">
      <c r="A329" s="18" t="s">
        <v>65</v>
      </c>
      <c r="B329" s="19" t="n">
        <v>19347</v>
      </c>
      <c r="C329" s="19" t="n">
        <v>19389</v>
      </c>
      <c r="D329" s="19" t="n">
        <v>19271</v>
      </c>
      <c r="E329" s="19" t="n">
        <v>19680</v>
      </c>
      <c r="F329" s="19" t="n">
        <v>21105</v>
      </c>
      <c r="G329" s="19" t="n">
        <v>19917</v>
      </c>
      <c r="H329" s="19" t="n">
        <v>20666</v>
      </c>
      <c r="I329" s="19" t="n">
        <v>20516</v>
      </c>
      <c r="J329" s="19" t="n">
        <v>20817</v>
      </c>
      <c r="K329" s="19" t="n">
        <v>21115</v>
      </c>
      <c r="L329" s="19" t="n">
        <v>21046</v>
      </c>
      <c r="M329" s="19" t="n">
        <v>21693</v>
      </c>
      <c r="N329" s="19" t="n">
        <v>21416</v>
      </c>
      <c r="O329" s="19" t="n">
        <v>22471</v>
      </c>
      <c r="P329" s="19" t="n">
        <v>22638</v>
      </c>
      <c r="Q329" s="19" t="n">
        <v>23147</v>
      </c>
      <c r="R329" s="19" t="n">
        <v>24275</v>
      </c>
      <c r="S329" s="19" t="n">
        <v>23334</v>
      </c>
    </row>
    <row r="330" customFormat="false" ht="15.75" hidden="false" customHeight="false" outlineLevel="0" collapsed="false">
      <c r="A330" s="18" t="s">
        <v>35</v>
      </c>
      <c r="B330" s="19" t="n">
        <v>316</v>
      </c>
      <c r="C330" s="19" t="n">
        <v>315</v>
      </c>
      <c r="D330" s="19" t="n">
        <v>274</v>
      </c>
      <c r="E330" s="19" t="n">
        <v>227</v>
      </c>
      <c r="F330" s="19" t="n">
        <v>249</v>
      </c>
      <c r="G330" s="19" t="n">
        <v>225</v>
      </c>
      <c r="H330" s="19" t="n">
        <v>242</v>
      </c>
      <c r="I330" s="19" t="n">
        <v>243</v>
      </c>
      <c r="J330" s="19" t="n">
        <v>266</v>
      </c>
      <c r="K330" s="19" t="n">
        <v>244</v>
      </c>
      <c r="L330" s="19" t="n">
        <v>262</v>
      </c>
      <c r="M330" s="19" t="n">
        <v>278</v>
      </c>
      <c r="N330" s="19" t="n">
        <v>283</v>
      </c>
      <c r="O330" s="19" t="n">
        <v>296</v>
      </c>
      <c r="P330" s="19" t="n">
        <v>315</v>
      </c>
      <c r="Q330" s="19" t="n">
        <v>323</v>
      </c>
      <c r="R330" s="19" t="n">
        <v>349</v>
      </c>
      <c r="S330" s="19" t="n">
        <v>371</v>
      </c>
    </row>
    <row r="331" customFormat="false" ht="15.75" hidden="false" customHeight="false" outlineLevel="0" collapsed="false">
      <c r="A331" s="18" t="s">
        <v>36</v>
      </c>
      <c r="B331" s="19" t="n">
        <v>633</v>
      </c>
      <c r="C331" s="19" t="n">
        <v>673</v>
      </c>
      <c r="D331" s="19" t="n">
        <v>715</v>
      </c>
      <c r="E331" s="19" t="n">
        <v>729</v>
      </c>
      <c r="F331" s="19" t="n">
        <v>754</v>
      </c>
      <c r="G331" s="19" t="n">
        <v>780</v>
      </c>
      <c r="H331" s="19" t="n">
        <v>830</v>
      </c>
      <c r="I331" s="19" t="n">
        <v>867</v>
      </c>
      <c r="J331" s="19" t="n">
        <v>910</v>
      </c>
      <c r="K331" s="19" t="n">
        <v>994</v>
      </c>
      <c r="L331" s="19" t="n">
        <v>1078</v>
      </c>
      <c r="M331" s="19" t="n">
        <v>1138</v>
      </c>
      <c r="N331" s="19" t="n">
        <v>1198</v>
      </c>
      <c r="O331" s="19" t="n">
        <v>1353</v>
      </c>
      <c r="P331" s="19" t="n">
        <v>1386</v>
      </c>
      <c r="Q331" s="19" t="n">
        <v>1429</v>
      </c>
      <c r="R331" s="19" t="n">
        <v>1446</v>
      </c>
      <c r="S331" s="19" t="n">
        <v>1490</v>
      </c>
    </row>
    <row r="332" customFormat="false" ht="15.75" hidden="false" customHeight="false" outlineLevel="0" collapsed="false">
      <c r="A332" s="18" t="s">
        <v>37</v>
      </c>
      <c r="B332" s="19" t="n">
        <v>1396</v>
      </c>
      <c r="C332" s="19" t="n">
        <v>1489</v>
      </c>
      <c r="D332" s="19" t="n">
        <v>1619</v>
      </c>
      <c r="E332" s="19" t="n">
        <v>1694</v>
      </c>
      <c r="F332" s="19" t="n">
        <v>1798</v>
      </c>
      <c r="G332" s="19" t="n">
        <v>1881</v>
      </c>
      <c r="H332" s="19" t="n">
        <v>2001</v>
      </c>
      <c r="I332" s="19" t="n">
        <v>2115</v>
      </c>
      <c r="J332" s="19" t="n">
        <v>2255</v>
      </c>
      <c r="K332" s="19" t="n">
        <v>2389</v>
      </c>
      <c r="L332" s="19" t="n">
        <v>2526</v>
      </c>
      <c r="M332" s="19" t="n">
        <v>2628</v>
      </c>
      <c r="N332" s="19" t="n">
        <v>2770</v>
      </c>
      <c r="O332" s="19" t="n">
        <v>2941</v>
      </c>
      <c r="P332" s="19" t="n">
        <v>3054</v>
      </c>
      <c r="Q332" s="19" t="n">
        <v>3120</v>
      </c>
      <c r="R332" s="19" t="n">
        <v>3280</v>
      </c>
      <c r="S332" s="19" t="n">
        <v>3406</v>
      </c>
    </row>
    <row r="333" customFormat="false" ht="15.75" hidden="false" customHeight="false" outlineLevel="0" collapsed="false">
      <c r="A333" s="18" t="s">
        <v>38</v>
      </c>
      <c r="B333" s="19" t="n">
        <v>5060</v>
      </c>
      <c r="C333" s="19" t="n">
        <v>5174</v>
      </c>
      <c r="D333" s="19" t="n">
        <v>5313</v>
      </c>
      <c r="E333" s="19" t="n">
        <v>5437</v>
      </c>
      <c r="F333" s="19" t="n">
        <v>6171</v>
      </c>
      <c r="G333" s="19" t="n">
        <v>6566</v>
      </c>
      <c r="H333" s="19" t="n">
        <v>6874</v>
      </c>
      <c r="I333" s="19" t="n">
        <v>7444</v>
      </c>
      <c r="J333" s="19" t="n">
        <v>7739</v>
      </c>
      <c r="K333" s="19" t="n">
        <v>8361</v>
      </c>
      <c r="L333" s="19" t="n">
        <v>8483</v>
      </c>
      <c r="M333" s="19" t="n">
        <v>9125</v>
      </c>
      <c r="N333" s="19" t="n">
        <v>9360</v>
      </c>
      <c r="O333" s="19" t="n">
        <v>10019</v>
      </c>
      <c r="P333" s="19" t="n">
        <v>10654</v>
      </c>
      <c r="Q333" s="19" t="n">
        <v>11331</v>
      </c>
      <c r="R333" s="19" t="n">
        <v>13325</v>
      </c>
      <c r="S333" s="19" t="n">
        <v>13519</v>
      </c>
    </row>
    <row r="334" customFormat="false" ht="15.75" hidden="false" customHeight="false" outlineLevel="0" collapsed="false">
      <c r="A334" s="18" t="s">
        <v>39</v>
      </c>
      <c r="B334" s="19" t="n">
        <v>15337</v>
      </c>
      <c r="C334" s="19" t="n">
        <v>16756</v>
      </c>
      <c r="D334" s="19" t="n">
        <v>17158</v>
      </c>
      <c r="E334" s="19" t="n">
        <v>17395</v>
      </c>
      <c r="F334" s="19" t="n">
        <v>17758</v>
      </c>
      <c r="G334" s="19" t="n">
        <v>17994</v>
      </c>
      <c r="H334" s="19" t="n">
        <v>18946</v>
      </c>
      <c r="I334" s="19" t="n">
        <v>18625</v>
      </c>
      <c r="J334" s="19" t="n">
        <v>19266</v>
      </c>
      <c r="K334" s="19" t="n">
        <v>19846</v>
      </c>
      <c r="L334" s="19" t="n">
        <v>20513</v>
      </c>
      <c r="M334" s="19" t="n">
        <v>21448</v>
      </c>
      <c r="N334" s="19" t="n">
        <v>21338</v>
      </c>
      <c r="O334" s="19" t="n">
        <v>22559</v>
      </c>
      <c r="P334" s="19" t="n">
        <v>23304</v>
      </c>
      <c r="Q334" s="19" t="n">
        <v>23288</v>
      </c>
      <c r="R334" s="19" t="n">
        <v>24086</v>
      </c>
      <c r="S334" s="19" t="n">
        <v>24149</v>
      </c>
    </row>
    <row r="335" customFormat="false" ht="15.75" hidden="false" customHeight="false" outlineLevel="0" collapsed="false">
      <c r="A335" s="18" t="s">
        <v>40</v>
      </c>
      <c r="B335" s="19" t="n">
        <v>8339</v>
      </c>
      <c r="C335" s="19" t="n">
        <v>8720</v>
      </c>
      <c r="D335" s="19" t="n">
        <v>9028</v>
      </c>
      <c r="E335" s="19" t="n">
        <v>9231</v>
      </c>
      <c r="F335" s="19" t="n">
        <v>9441</v>
      </c>
      <c r="G335" s="19" t="n">
        <v>9540</v>
      </c>
      <c r="H335" s="19" t="n">
        <v>9757</v>
      </c>
      <c r="I335" s="19" t="n">
        <v>10021</v>
      </c>
      <c r="J335" s="19" t="n">
        <v>10304</v>
      </c>
      <c r="K335" s="19" t="n">
        <v>10258</v>
      </c>
      <c r="L335" s="19" t="n">
        <v>10543</v>
      </c>
      <c r="M335" s="19" t="n">
        <v>10832</v>
      </c>
      <c r="N335" s="19" t="n">
        <v>11236</v>
      </c>
      <c r="O335" s="19" t="n">
        <v>11832</v>
      </c>
      <c r="P335" s="19" t="n">
        <v>12187</v>
      </c>
      <c r="Q335" s="19" t="n">
        <v>12571</v>
      </c>
      <c r="R335" s="19" t="n">
        <v>13004</v>
      </c>
      <c r="S335" s="19" t="n">
        <v>13137</v>
      </c>
    </row>
    <row r="336" customFormat="false" ht="15.75" hidden="false" customHeight="false" outlineLevel="0" collapsed="false">
      <c r="A336" s="18" t="s">
        <v>41</v>
      </c>
      <c r="B336" s="19" t="n">
        <v>122</v>
      </c>
      <c r="C336" s="19" t="n">
        <v>129</v>
      </c>
      <c r="D336" s="19" t="n">
        <v>151</v>
      </c>
      <c r="E336" s="19" t="n">
        <v>166</v>
      </c>
      <c r="F336" s="19" t="n">
        <v>174</v>
      </c>
      <c r="G336" s="19" t="n">
        <v>157</v>
      </c>
      <c r="H336" s="19" t="n">
        <v>163</v>
      </c>
      <c r="I336" s="19" t="n">
        <v>171</v>
      </c>
      <c r="J336" s="19" t="n">
        <v>189</v>
      </c>
      <c r="K336" s="19" t="n">
        <v>201</v>
      </c>
      <c r="L336" s="19" t="n">
        <v>219</v>
      </c>
      <c r="M336" s="19" t="n">
        <v>229</v>
      </c>
      <c r="N336" s="19" t="n">
        <v>250</v>
      </c>
      <c r="O336" s="19" t="n">
        <v>269</v>
      </c>
      <c r="P336" s="19" t="n">
        <v>276</v>
      </c>
      <c r="Q336" s="19" t="n">
        <v>294</v>
      </c>
      <c r="R336" s="19" t="n">
        <v>310</v>
      </c>
      <c r="S336" s="19" t="n">
        <v>324</v>
      </c>
    </row>
    <row r="337" customFormat="false" ht="15.75" hidden="false" customHeight="false" outlineLevel="0" collapsed="false">
      <c r="A337" s="18" t="s">
        <v>42</v>
      </c>
      <c r="B337" s="19" t="n">
        <v>419</v>
      </c>
      <c r="C337" s="19" t="n">
        <v>412</v>
      </c>
      <c r="D337" s="19" t="n">
        <v>329</v>
      </c>
      <c r="E337" s="19" t="n">
        <v>260</v>
      </c>
      <c r="F337" s="19" t="n">
        <v>241</v>
      </c>
      <c r="G337" s="19" t="n">
        <v>245</v>
      </c>
      <c r="H337" s="19" t="n">
        <v>221</v>
      </c>
      <c r="I337" s="19" t="n">
        <v>213</v>
      </c>
      <c r="J337" s="19" t="n">
        <v>246</v>
      </c>
      <c r="K337" s="19" t="n">
        <v>248</v>
      </c>
      <c r="L337" s="19" t="n">
        <v>249</v>
      </c>
      <c r="M337" s="19" t="n">
        <v>246</v>
      </c>
      <c r="N337" s="19" t="n">
        <v>276</v>
      </c>
      <c r="O337" s="19" t="n">
        <v>298</v>
      </c>
      <c r="P337" s="19" t="n">
        <v>312</v>
      </c>
      <c r="Q337" s="19" t="n">
        <v>334</v>
      </c>
      <c r="R337" s="19" t="n">
        <v>364</v>
      </c>
      <c r="S337" s="19" t="n">
        <v>400</v>
      </c>
    </row>
    <row r="338" customFormat="false" ht="15.75" hidden="false" customHeight="false" outlineLevel="0" collapsed="false">
      <c r="A338" s="18" t="s">
        <v>43</v>
      </c>
      <c r="B338" s="19" t="n">
        <v>545</v>
      </c>
      <c r="C338" s="19" t="n">
        <v>554</v>
      </c>
      <c r="D338" s="19" t="n">
        <v>462</v>
      </c>
      <c r="E338" s="19" t="n">
        <v>330</v>
      </c>
      <c r="F338" s="19" t="n">
        <v>311</v>
      </c>
      <c r="G338" s="19" t="n">
        <v>306</v>
      </c>
      <c r="H338" s="19" t="n">
        <v>320</v>
      </c>
      <c r="I338" s="19" t="n">
        <v>333</v>
      </c>
      <c r="J338" s="19" t="n">
        <v>348</v>
      </c>
      <c r="K338" s="19" t="n">
        <v>349</v>
      </c>
      <c r="L338" s="19" t="n">
        <v>329</v>
      </c>
      <c r="M338" s="19" t="n">
        <v>345</v>
      </c>
      <c r="N338" s="19" t="n">
        <v>352</v>
      </c>
      <c r="O338" s="19" t="n">
        <v>383</v>
      </c>
      <c r="P338" s="19" t="n">
        <v>414</v>
      </c>
      <c r="Q338" s="19" t="n">
        <v>433</v>
      </c>
      <c r="R338" s="19" t="n">
        <v>465</v>
      </c>
      <c r="S338" s="19" t="n">
        <v>491</v>
      </c>
    </row>
    <row r="339" customFormat="false" ht="15.75" hidden="false" customHeight="false" outlineLevel="0" collapsed="false">
      <c r="A339" s="18" t="s">
        <v>66</v>
      </c>
      <c r="B339" s="19" t="n">
        <v>125</v>
      </c>
      <c r="C339" s="19" t="n">
        <v>134</v>
      </c>
      <c r="D339" s="19" t="n">
        <v>137</v>
      </c>
      <c r="E339" s="19" t="n">
        <v>145</v>
      </c>
      <c r="F339" s="19" t="n">
        <v>149</v>
      </c>
      <c r="G339" s="19" t="n">
        <v>151</v>
      </c>
      <c r="H339" s="19" t="n">
        <v>157</v>
      </c>
      <c r="I339" s="19" t="n">
        <v>163</v>
      </c>
      <c r="J339" s="19" t="n">
        <v>165</v>
      </c>
      <c r="K339" s="19" t="n">
        <v>148</v>
      </c>
      <c r="L339" s="19" t="n">
        <v>152</v>
      </c>
      <c r="M339" s="19" t="n">
        <v>158</v>
      </c>
      <c r="N339" s="19" t="n">
        <v>161</v>
      </c>
      <c r="O339" s="19" t="n">
        <v>166</v>
      </c>
      <c r="P339" s="19" t="n">
        <v>179</v>
      </c>
      <c r="Q339" s="19" t="n">
        <v>179</v>
      </c>
      <c r="R339" s="19" t="n">
        <v>186</v>
      </c>
      <c r="S339" s="19" t="n">
        <v>186</v>
      </c>
    </row>
    <row r="340" customFormat="false" ht="15.75" hidden="false" customHeight="false" outlineLevel="0" collapsed="false">
      <c r="A340" s="18" t="s">
        <v>45</v>
      </c>
      <c r="B340" s="19" t="n">
        <v>1432</v>
      </c>
      <c r="C340" s="19" t="n">
        <v>1527</v>
      </c>
      <c r="D340" s="19" t="n">
        <v>1565</v>
      </c>
      <c r="E340" s="19" t="n">
        <v>1506</v>
      </c>
      <c r="F340" s="19" t="n">
        <v>1585</v>
      </c>
      <c r="G340" s="19" t="n">
        <v>1577</v>
      </c>
      <c r="H340" s="19" t="n">
        <v>1648</v>
      </c>
      <c r="I340" s="19" t="n">
        <v>1633</v>
      </c>
      <c r="J340" s="19" t="n">
        <v>1698</v>
      </c>
      <c r="K340" s="19" t="n">
        <v>1672</v>
      </c>
      <c r="L340" s="19" t="n">
        <v>1688</v>
      </c>
      <c r="M340" s="19" t="n">
        <v>1726</v>
      </c>
      <c r="N340" s="19" t="n">
        <v>1738</v>
      </c>
      <c r="O340" s="19" t="n">
        <v>1786</v>
      </c>
      <c r="P340" s="19" t="n">
        <v>1825</v>
      </c>
      <c r="Q340" s="19" t="n">
        <v>1889</v>
      </c>
      <c r="R340" s="19" t="n">
        <v>1947</v>
      </c>
      <c r="S340" s="19" t="n">
        <v>1982</v>
      </c>
    </row>
    <row r="341" customFormat="false" ht="15.75" hidden="false" customHeight="false" outlineLevel="0" collapsed="false">
      <c r="A341" s="18" t="s">
        <v>46</v>
      </c>
      <c r="B341" s="19" t="n">
        <v>78</v>
      </c>
      <c r="C341" s="19" t="n">
        <v>83</v>
      </c>
      <c r="D341" s="19" t="n">
        <v>86</v>
      </c>
      <c r="E341" s="19" t="n">
        <v>87</v>
      </c>
      <c r="F341" s="19" t="n">
        <v>63</v>
      </c>
      <c r="G341" s="19" t="n">
        <v>66</v>
      </c>
      <c r="H341" s="19" t="n">
        <v>71</v>
      </c>
      <c r="I341" s="19" t="n">
        <v>78</v>
      </c>
      <c r="J341" s="19" t="n">
        <v>82</v>
      </c>
      <c r="K341" s="19" t="n">
        <v>85</v>
      </c>
      <c r="L341" s="19" t="n">
        <v>91</v>
      </c>
      <c r="M341" s="19" t="n">
        <v>93</v>
      </c>
      <c r="N341" s="19" t="n">
        <v>99</v>
      </c>
      <c r="O341" s="19" t="n">
        <v>108</v>
      </c>
      <c r="P341" s="19" t="n">
        <v>107</v>
      </c>
      <c r="Q341" s="19" t="n">
        <v>102</v>
      </c>
      <c r="R341" s="19" t="n">
        <v>114</v>
      </c>
      <c r="S341" s="19" t="n">
        <v>114</v>
      </c>
    </row>
    <row r="342" customFormat="false" ht="15.75" hidden="false" customHeight="false" outlineLevel="0" collapsed="false">
      <c r="A342" s="18" t="s">
        <v>47</v>
      </c>
      <c r="B342" s="19" t="n">
        <v>3355</v>
      </c>
      <c r="C342" s="19" t="n">
        <v>3526</v>
      </c>
      <c r="D342" s="19" t="n">
        <v>3681</v>
      </c>
      <c r="E342" s="19" t="n">
        <v>3656</v>
      </c>
      <c r="F342" s="19" t="n">
        <v>3778</v>
      </c>
      <c r="G342" s="19" t="n">
        <v>3849</v>
      </c>
      <c r="H342" s="19" t="n">
        <v>4067</v>
      </c>
      <c r="I342" s="19" t="n">
        <v>4236</v>
      </c>
      <c r="J342" s="19" t="n">
        <v>4448</v>
      </c>
      <c r="K342" s="19" t="n">
        <v>4565</v>
      </c>
      <c r="L342" s="19" t="n">
        <v>4790</v>
      </c>
      <c r="M342" s="19" t="n">
        <v>4920</v>
      </c>
      <c r="N342" s="19" t="n">
        <v>4911</v>
      </c>
      <c r="O342" s="19" t="n">
        <v>5007</v>
      </c>
      <c r="P342" s="19" t="n">
        <v>5168</v>
      </c>
      <c r="Q342" s="19" t="n">
        <v>5275</v>
      </c>
      <c r="R342" s="19" t="n">
        <v>5405</v>
      </c>
      <c r="S342" s="19" t="n">
        <v>5415</v>
      </c>
    </row>
    <row r="343" customFormat="false" ht="15.75" hidden="false" customHeight="false" outlineLevel="0" collapsed="false">
      <c r="A343" s="18" t="s">
        <v>48</v>
      </c>
      <c r="B343" s="19" t="n">
        <v>1857</v>
      </c>
      <c r="C343" s="19" t="n">
        <v>1971</v>
      </c>
      <c r="D343" s="19" t="n">
        <v>1952</v>
      </c>
      <c r="E343" s="19" t="n">
        <v>2021</v>
      </c>
      <c r="F343" s="19" t="n">
        <v>2015</v>
      </c>
      <c r="G343" s="19" t="n">
        <v>2061</v>
      </c>
      <c r="H343" s="19" t="n">
        <v>2260</v>
      </c>
      <c r="I343" s="19" t="n">
        <v>2277</v>
      </c>
      <c r="J343" s="19" t="n">
        <v>2301</v>
      </c>
      <c r="K343" s="19" t="n">
        <v>2417</v>
      </c>
      <c r="L343" s="19" t="n">
        <v>2357</v>
      </c>
      <c r="M343" s="19" t="n">
        <v>2431</v>
      </c>
      <c r="N343" s="19" t="n">
        <v>2406</v>
      </c>
      <c r="O343" s="19" t="n">
        <v>2527</v>
      </c>
      <c r="P343" s="19" t="n">
        <v>2482</v>
      </c>
      <c r="Q343" s="19" t="n">
        <v>2423</v>
      </c>
      <c r="R343" s="19" t="n">
        <v>2386</v>
      </c>
      <c r="S343" s="19" t="n">
        <v>2299</v>
      </c>
    </row>
    <row r="344" customFormat="false" ht="15.75" hidden="false" customHeight="false" outlineLevel="0" collapsed="false">
      <c r="A344" s="18" t="s">
        <v>49</v>
      </c>
      <c r="B344" s="19" t="n">
        <v>4128</v>
      </c>
      <c r="C344" s="19" t="n">
        <v>4040</v>
      </c>
      <c r="D344" s="19" t="n">
        <v>3854</v>
      </c>
      <c r="E344" s="19" t="n">
        <v>3796</v>
      </c>
      <c r="F344" s="19" t="n">
        <v>3547</v>
      </c>
      <c r="G344" s="19" t="n">
        <v>3663</v>
      </c>
      <c r="H344" s="19" t="n">
        <v>3769</v>
      </c>
      <c r="I344" s="19" t="n">
        <v>3700</v>
      </c>
      <c r="J344" s="19" t="n">
        <v>4186</v>
      </c>
      <c r="K344" s="19" t="n">
        <v>4473</v>
      </c>
      <c r="L344" s="19" t="n">
        <v>4604</v>
      </c>
      <c r="M344" s="19" t="n">
        <v>4739</v>
      </c>
      <c r="N344" s="19" t="n">
        <v>4704</v>
      </c>
      <c r="O344" s="19" t="n">
        <v>4835</v>
      </c>
      <c r="P344" s="19" t="n">
        <v>4983</v>
      </c>
      <c r="Q344" s="19" t="n">
        <v>5169</v>
      </c>
      <c r="R344" s="19" t="n">
        <v>5563</v>
      </c>
      <c r="S344" s="19" t="n">
        <v>5594</v>
      </c>
    </row>
    <row r="345" customFormat="false" ht="15.75" hidden="false" customHeight="false" outlineLevel="0" collapsed="false">
      <c r="A345" s="18" t="s">
        <v>50</v>
      </c>
      <c r="B345" s="19" t="n">
        <v>947</v>
      </c>
      <c r="C345" s="19" t="n">
        <v>1034</v>
      </c>
      <c r="D345" s="19" t="n">
        <v>1077</v>
      </c>
      <c r="E345" s="19" t="n">
        <v>1130</v>
      </c>
      <c r="F345" s="19" t="n">
        <v>1193</v>
      </c>
      <c r="G345" s="19" t="n">
        <v>1314</v>
      </c>
      <c r="H345" s="19" t="n">
        <v>1405</v>
      </c>
      <c r="I345" s="19" t="n">
        <v>1519</v>
      </c>
      <c r="J345" s="19" t="n">
        <v>1626</v>
      </c>
      <c r="K345" s="19" t="n">
        <v>1777</v>
      </c>
      <c r="L345" s="19" t="n">
        <v>1897</v>
      </c>
      <c r="M345" s="19" t="n">
        <v>2014</v>
      </c>
      <c r="N345" s="19" t="n">
        <v>2115</v>
      </c>
      <c r="O345" s="19" t="n">
        <v>2228</v>
      </c>
      <c r="P345" s="19" t="n">
        <v>2332</v>
      </c>
      <c r="Q345" s="19" t="n">
        <v>2466</v>
      </c>
      <c r="R345" s="19" t="n">
        <v>2547</v>
      </c>
      <c r="S345" s="19" t="n">
        <v>2628</v>
      </c>
    </row>
    <row r="346" customFormat="false" ht="15.75" hidden="false" customHeight="false" outlineLevel="0" collapsed="false">
      <c r="A346" s="18" t="s">
        <v>51</v>
      </c>
      <c r="B346" s="19" t="n">
        <v>1125</v>
      </c>
      <c r="C346" s="19" t="n">
        <v>1115</v>
      </c>
      <c r="D346" s="19" t="n">
        <v>1126</v>
      </c>
      <c r="E346" s="19" t="n">
        <v>920</v>
      </c>
      <c r="F346" s="19" t="n">
        <v>898</v>
      </c>
      <c r="G346" s="19" t="n">
        <v>932</v>
      </c>
      <c r="H346" s="19" t="n">
        <v>1108</v>
      </c>
      <c r="I346" s="19" t="n">
        <v>952</v>
      </c>
      <c r="J346" s="19" t="n">
        <v>1024</v>
      </c>
      <c r="K346" s="19" t="n">
        <v>1039</v>
      </c>
      <c r="L346" s="19" t="n">
        <v>1047</v>
      </c>
      <c r="M346" s="19" t="n">
        <v>1183</v>
      </c>
      <c r="N346" s="19" t="n">
        <v>940</v>
      </c>
      <c r="O346" s="19" t="n">
        <v>1147</v>
      </c>
      <c r="P346" s="19" t="n">
        <v>1032</v>
      </c>
      <c r="Q346" s="19" t="n">
        <v>1166</v>
      </c>
      <c r="R346" s="19" t="n">
        <v>1319</v>
      </c>
      <c r="S346" s="19" t="n">
        <v>1434</v>
      </c>
    </row>
    <row r="347" customFormat="false" ht="15.75" hidden="false" customHeight="false" outlineLevel="0" collapsed="false">
      <c r="A347" s="18" t="s">
        <v>52</v>
      </c>
      <c r="B347" s="19" t="n">
        <v>305</v>
      </c>
      <c r="C347" s="19" t="n">
        <v>332</v>
      </c>
      <c r="D347" s="19" t="n">
        <v>337</v>
      </c>
      <c r="E347" s="19" t="n">
        <v>348</v>
      </c>
      <c r="F347" s="19" t="n">
        <v>360</v>
      </c>
      <c r="G347" s="19" t="n">
        <v>367</v>
      </c>
      <c r="H347" s="19" t="n">
        <v>391</v>
      </c>
      <c r="I347" s="19" t="n">
        <v>413</v>
      </c>
      <c r="J347" s="19" t="n">
        <v>421</v>
      </c>
      <c r="K347" s="19" t="n">
        <v>437</v>
      </c>
      <c r="L347" s="19" t="n">
        <v>406</v>
      </c>
      <c r="M347" s="19" t="n">
        <v>430</v>
      </c>
      <c r="N347" s="19" t="n">
        <v>489</v>
      </c>
      <c r="O347" s="19" t="n">
        <v>454</v>
      </c>
      <c r="P347" s="19" t="n">
        <v>482</v>
      </c>
      <c r="Q347" s="19" t="n">
        <v>462</v>
      </c>
      <c r="R347" s="19" t="n">
        <v>475</v>
      </c>
      <c r="S347" s="19" t="n">
        <v>476</v>
      </c>
    </row>
    <row r="348" customFormat="false" ht="15.75" hidden="false" customHeight="false" outlineLevel="0" collapsed="false">
      <c r="A348" s="18" t="s">
        <v>53</v>
      </c>
      <c r="B348" s="19" t="n">
        <v>623</v>
      </c>
      <c r="C348" s="19" t="n">
        <v>802</v>
      </c>
      <c r="D348" s="19" t="n">
        <v>700</v>
      </c>
      <c r="E348" s="19" t="n">
        <v>945</v>
      </c>
      <c r="F348" s="19" t="n">
        <v>781</v>
      </c>
      <c r="G348" s="19" t="n">
        <v>963</v>
      </c>
      <c r="H348" s="19" t="n">
        <v>1031</v>
      </c>
      <c r="I348" s="19" t="n">
        <v>1013</v>
      </c>
      <c r="J348" s="19" t="n">
        <v>909</v>
      </c>
      <c r="K348" s="19" t="n">
        <v>1059</v>
      </c>
      <c r="L348" s="19" t="n">
        <v>972</v>
      </c>
      <c r="M348" s="19" t="n">
        <v>1118</v>
      </c>
      <c r="N348" s="19" t="n">
        <v>1120</v>
      </c>
      <c r="O348" s="19" t="n">
        <v>1033</v>
      </c>
      <c r="P348" s="19" t="n">
        <v>1083</v>
      </c>
      <c r="Q348" s="19" t="n">
        <v>967</v>
      </c>
      <c r="R348" s="19" t="n">
        <v>962</v>
      </c>
      <c r="S348" s="19" t="n">
        <v>1015</v>
      </c>
    </row>
    <row r="349" customFormat="false" ht="15.75" hidden="false" customHeight="false" outlineLevel="0" collapsed="false">
      <c r="A349" s="18" t="s">
        <v>54</v>
      </c>
      <c r="B349" s="19" t="n">
        <v>2236</v>
      </c>
      <c r="C349" s="19" t="n">
        <v>2346</v>
      </c>
      <c r="D349" s="19" t="n">
        <v>2378</v>
      </c>
      <c r="E349" s="19" t="n">
        <v>2425</v>
      </c>
      <c r="F349" s="19" t="n">
        <v>2497</v>
      </c>
      <c r="G349" s="19" t="n">
        <v>2449</v>
      </c>
      <c r="H349" s="19" t="n">
        <v>2569</v>
      </c>
      <c r="I349" s="19" t="n">
        <v>2613</v>
      </c>
      <c r="J349" s="19" t="n">
        <v>2710</v>
      </c>
      <c r="K349" s="19" t="n">
        <v>2765</v>
      </c>
      <c r="L349" s="19" t="n">
        <v>2772</v>
      </c>
      <c r="M349" s="19" t="n">
        <v>2953</v>
      </c>
      <c r="N349" s="19" t="n">
        <v>3045</v>
      </c>
      <c r="O349" s="19" t="n">
        <v>3089</v>
      </c>
      <c r="P349" s="19" t="n">
        <v>3129</v>
      </c>
      <c r="Q349" s="19" t="n">
        <v>3184</v>
      </c>
      <c r="R349" s="19" t="n">
        <v>3281</v>
      </c>
      <c r="S349" s="19" t="n">
        <v>3318</v>
      </c>
    </row>
    <row r="350" customFormat="false" ht="15.75" hidden="false" customHeight="false" outlineLevel="0" collapsed="false">
      <c r="A350" s="18" t="s">
        <v>55</v>
      </c>
      <c r="B350" s="19" t="n">
        <v>5496</v>
      </c>
      <c r="C350" s="19" t="n">
        <v>5834</v>
      </c>
      <c r="D350" s="19" t="n">
        <v>5779</v>
      </c>
      <c r="E350" s="19" t="n">
        <v>5899</v>
      </c>
      <c r="F350" s="19" t="n">
        <v>5978</v>
      </c>
      <c r="G350" s="19" t="n">
        <v>6005</v>
      </c>
      <c r="H350" s="19" t="n">
        <v>6085</v>
      </c>
      <c r="I350" s="19" t="n">
        <v>5925</v>
      </c>
      <c r="J350" s="19" t="n">
        <v>5956</v>
      </c>
      <c r="K350" s="19" t="n">
        <v>5812</v>
      </c>
      <c r="L350" s="19" t="n">
        <v>5898</v>
      </c>
      <c r="M350" s="19" t="n">
        <v>6250</v>
      </c>
      <c r="N350" s="19" t="n">
        <v>6117</v>
      </c>
      <c r="O350" s="19" t="n">
        <v>6062</v>
      </c>
      <c r="P350" s="19" t="n">
        <v>6034</v>
      </c>
      <c r="Q350" s="19" t="n">
        <v>6105</v>
      </c>
      <c r="R350" s="19" t="n">
        <v>6069</v>
      </c>
      <c r="S350" s="19" t="n">
        <v>6186</v>
      </c>
    </row>
    <row r="351" customFormat="false" ht="15.75" hidden="false" customHeight="false" outlineLevel="0" collapsed="false">
      <c r="A351" s="18" t="s">
        <v>56</v>
      </c>
      <c r="B351" s="19" t="n">
        <v>14489</v>
      </c>
      <c r="C351" s="19" t="n">
        <v>15151</v>
      </c>
      <c r="D351" s="19" t="n">
        <v>15549</v>
      </c>
      <c r="E351" s="19" t="n">
        <v>15636</v>
      </c>
      <c r="F351" s="19" t="n">
        <v>15669</v>
      </c>
      <c r="G351" s="19" t="n">
        <v>16047</v>
      </c>
      <c r="H351" s="19" t="n">
        <v>16776</v>
      </c>
      <c r="I351" s="19" t="n">
        <v>16917</v>
      </c>
      <c r="J351" s="19" t="n">
        <v>17345</v>
      </c>
      <c r="K351" s="19" t="n">
        <v>17485</v>
      </c>
      <c r="L351" s="19" t="n">
        <v>17772</v>
      </c>
      <c r="M351" s="19" t="n">
        <v>18277</v>
      </c>
      <c r="N351" s="19" t="n">
        <v>18255</v>
      </c>
      <c r="O351" s="19" t="n">
        <v>18456</v>
      </c>
      <c r="P351" s="19" t="n">
        <v>18456</v>
      </c>
      <c r="Q351" s="19" t="n">
        <v>18671</v>
      </c>
      <c r="R351" s="19" t="n">
        <v>18761</v>
      </c>
      <c r="S351" s="19" t="n">
        <v>18570</v>
      </c>
    </row>
    <row r="352" customFormat="false" ht="15.75" hidden="false" customHeight="false" outlineLevel="0" collapsed="false">
      <c r="A352" s="18" t="s">
        <v>57</v>
      </c>
      <c r="B352" s="19" t="n">
        <v>1484</v>
      </c>
      <c r="C352" s="19" t="n">
        <v>1752</v>
      </c>
      <c r="D352" s="19" t="n">
        <v>1893</v>
      </c>
      <c r="E352" s="19" t="n">
        <v>2110</v>
      </c>
      <c r="F352" s="19" t="n">
        <v>2307</v>
      </c>
      <c r="G352" s="19" t="n">
        <v>2496</v>
      </c>
      <c r="H352" s="19" t="n">
        <v>2800</v>
      </c>
      <c r="I352" s="19" t="n">
        <v>3284</v>
      </c>
      <c r="J352" s="19" t="n">
        <v>3546</v>
      </c>
      <c r="K352" s="19" t="n">
        <v>3809</v>
      </c>
      <c r="L352" s="19" t="n">
        <v>4215</v>
      </c>
      <c r="M352" s="19" t="n">
        <v>4270</v>
      </c>
      <c r="N352" s="19" t="n">
        <v>4462</v>
      </c>
      <c r="O352" s="19" t="n">
        <v>4811</v>
      </c>
      <c r="P352" s="19" t="n">
        <v>5232</v>
      </c>
      <c r="Q352" s="19" t="n">
        <v>5780</v>
      </c>
      <c r="R352" s="19" t="n">
        <v>6385</v>
      </c>
      <c r="S352" s="19" t="n">
        <v>6914</v>
      </c>
    </row>
    <row r="353" customFormat="false" ht="15.75" hidden="false" customHeight="false" outlineLevel="0" collapsed="false">
      <c r="A353" s="18" t="s">
        <v>58</v>
      </c>
      <c r="B353" s="19" t="n">
        <v>116</v>
      </c>
      <c r="C353" s="19" t="n">
        <v>118</v>
      </c>
      <c r="D353" s="19" t="n">
        <v>115</v>
      </c>
      <c r="E353" s="19" t="n">
        <v>118</v>
      </c>
      <c r="F353" s="19" t="n">
        <v>124</v>
      </c>
      <c r="G353" s="19" t="n">
        <v>121</v>
      </c>
      <c r="H353" s="19" t="n">
        <v>114</v>
      </c>
      <c r="I353" s="19" t="n">
        <v>117</v>
      </c>
      <c r="J353" s="19" t="n">
        <v>130</v>
      </c>
      <c r="K353" s="19" t="n">
        <v>136</v>
      </c>
      <c r="L353" s="19" t="n">
        <v>144</v>
      </c>
      <c r="M353" s="19" t="n">
        <v>146</v>
      </c>
      <c r="N353" s="19" t="n">
        <v>146</v>
      </c>
      <c r="O353" s="19" t="n">
        <v>144</v>
      </c>
      <c r="P353" s="19" t="n">
        <v>158</v>
      </c>
      <c r="Q353" s="19" t="n">
        <v>164</v>
      </c>
      <c r="R353" s="19" t="n">
        <v>173</v>
      </c>
      <c r="S353" s="19" t="n">
        <v>173</v>
      </c>
    </row>
    <row r="354" customFormat="false" ht="15.75" hidden="false" customHeight="false" outlineLevel="0" collapsed="false">
      <c r="A354" s="18" t="s">
        <v>59</v>
      </c>
      <c r="B354" s="19" t="n">
        <v>4314</v>
      </c>
      <c r="C354" s="19" t="n">
        <v>4541</v>
      </c>
      <c r="D354" s="19" t="n">
        <v>4562</v>
      </c>
      <c r="E354" s="19" t="n">
        <v>4563</v>
      </c>
      <c r="F354" s="19" t="n">
        <v>4640</v>
      </c>
      <c r="G354" s="19" t="n">
        <v>4679</v>
      </c>
      <c r="H354" s="19" t="n">
        <v>4872</v>
      </c>
      <c r="I354" s="19" t="n">
        <v>4840</v>
      </c>
      <c r="J354" s="19" t="n">
        <v>4919</v>
      </c>
      <c r="K354" s="19" t="n">
        <v>4995</v>
      </c>
      <c r="L354" s="19" t="n">
        <v>4852</v>
      </c>
      <c r="M354" s="19" t="n">
        <v>5243</v>
      </c>
      <c r="N354" s="19" t="n">
        <v>5152</v>
      </c>
      <c r="O354" s="19" t="n">
        <v>4620</v>
      </c>
      <c r="P354" s="19" t="n">
        <v>4743</v>
      </c>
      <c r="Q354" s="19" t="n">
        <v>4922</v>
      </c>
      <c r="R354" s="19" t="n">
        <v>4813</v>
      </c>
      <c r="S354" s="19" t="n">
        <v>5115</v>
      </c>
    </row>
    <row r="355" customFormat="false" ht="15" hidden="false" customHeight="false" outlineLevel="0" collapsed="false">
      <c r="A355" s="18" t="s">
        <v>60</v>
      </c>
      <c r="B355" s="19" t="n">
        <v>2335</v>
      </c>
      <c r="C355" s="19" t="n">
        <v>2427</v>
      </c>
      <c r="D355" s="19" t="n">
        <v>2486</v>
      </c>
      <c r="E355" s="19" t="n">
        <v>2499</v>
      </c>
      <c r="F355" s="19" t="n">
        <v>2531</v>
      </c>
      <c r="G355" s="19" t="n">
        <v>2594</v>
      </c>
      <c r="H355" s="19" t="n">
        <v>2627</v>
      </c>
      <c r="I355" s="19" t="n">
        <v>2593</v>
      </c>
      <c r="J355" s="19" t="n">
        <v>2622</v>
      </c>
      <c r="K355" s="19" t="n">
        <v>2795</v>
      </c>
      <c r="L355" s="19" t="n">
        <v>2722</v>
      </c>
      <c r="M355" s="19" t="n">
        <v>2829</v>
      </c>
      <c r="N355" s="19" t="n">
        <v>2830</v>
      </c>
      <c r="O355" s="19" t="n">
        <v>2910</v>
      </c>
      <c r="P355" s="19" t="n">
        <v>2974</v>
      </c>
      <c r="Q355" s="19" t="n">
        <v>3048</v>
      </c>
      <c r="R355" s="19" t="n">
        <v>3069</v>
      </c>
      <c r="S355" s="19" t="n">
        <v>3041</v>
      </c>
    </row>
    <row r="356" customFormat="false" ht="14.25" hidden="false" customHeight="false" outlineLevel="0" collapsed="false">
      <c r="A356" s="20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</row>
    <row r="357" customFormat="false" ht="14.25" hidden="false" customHeight="false" outlineLevel="0" collapsed="false">
      <c r="A357" s="21" t="s">
        <v>61</v>
      </c>
      <c r="B357" s="19" t="n">
        <f aca="false">B324</f>
        <v>94540</v>
      </c>
      <c r="C357" s="19" t="n">
        <f aca="false">C324</f>
        <v>98605</v>
      </c>
      <c r="D357" s="19" t="n">
        <f aca="false">D324</f>
        <v>99763</v>
      </c>
      <c r="E357" s="19" t="n">
        <f aca="false">E324</f>
        <v>101364</v>
      </c>
      <c r="F357" s="19" t="n">
        <f aca="false">F324</f>
        <v>104440</v>
      </c>
      <c r="G357" s="19" t="n">
        <f aca="false">G324</f>
        <v>105362</v>
      </c>
      <c r="H357" s="19" t="n">
        <f aca="false">H324</f>
        <v>110164</v>
      </c>
      <c r="I357" s="19" t="n">
        <f aca="false">I324</f>
        <v>110491</v>
      </c>
      <c r="J357" s="19" t="n">
        <f aca="false">J324</f>
        <v>113759</v>
      </c>
      <c r="K357" s="19" t="n">
        <f aca="false">K324</f>
        <v>116275</v>
      </c>
      <c r="L357" s="19" t="n">
        <f aca="false">L324</f>
        <v>118419</v>
      </c>
      <c r="M357" s="19" t="n">
        <f aca="false">M324</f>
        <v>123152</v>
      </c>
      <c r="N357" s="19" t="n">
        <f aca="false">N324</f>
        <v>123479</v>
      </c>
      <c r="O357" s="19" t="n">
        <f aca="false">O324</f>
        <v>128400</v>
      </c>
      <c r="P357" s="19" t="n">
        <f aca="false">P324</f>
        <v>130888</v>
      </c>
      <c r="Q357" s="19" t="n">
        <f aca="false">Q324</f>
        <v>133547</v>
      </c>
      <c r="R357" s="19" t="n">
        <f aca="false">R324</f>
        <v>139516</v>
      </c>
      <c r="S357" s="19" t="n">
        <f aca="false">S324</f>
        <v>139437</v>
      </c>
    </row>
    <row r="358" customFormat="false" ht="14.25" hidden="false" customHeight="false" outlineLevel="0" collapsed="false">
      <c r="A358" s="21" t="s">
        <v>62</v>
      </c>
      <c r="B358" s="19" t="n">
        <f aca="false">SUM(B325:B355)</f>
        <v>102788</v>
      </c>
      <c r="C358" s="19" t="n">
        <f aca="false">SUM(C325:C355)</f>
        <v>107443</v>
      </c>
      <c r="D358" s="19" t="n">
        <f aca="false">SUM(D325:D355)</f>
        <v>108819</v>
      </c>
      <c r="E358" s="19" t="n">
        <f aca="false">SUM(E325:E355)</f>
        <v>110654</v>
      </c>
      <c r="F358" s="19" t="n">
        <f aca="false">SUM(F325:F355)</f>
        <v>114046</v>
      </c>
      <c r="G358" s="19" t="n">
        <f aca="false">SUM(G325:G355)</f>
        <v>115252</v>
      </c>
      <c r="H358" s="19" t="n">
        <f aca="false">SUM(H325:H355)</f>
        <v>120575</v>
      </c>
      <c r="I358" s="19" t="n">
        <f aca="false">SUM(I325:I355)</f>
        <v>121324</v>
      </c>
      <c r="J358" s="19" t="n">
        <f aca="false">SUM(J325:J355)</f>
        <v>124976</v>
      </c>
      <c r="K358" s="19" t="n">
        <f aca="false">SUM(K325:K355)</f>
        <v>128011</v>
      </c>
      <c r="L358" s="19" t="n">
        <f aca="false">SUM(L325:L355)</f>
        <v>130353</v>
      </c>
      <c r="M358" s="19" t="n">
        <f aca="false">SUM(M325:M355)</f>
        <v>135641</v>
      </c>
      <c r="N358" s="19" t="n">
        <f aca="false">SUM(N325:N355)</f>
        <v>136068</v>
      </c>
      <c r="O358" s="19" t="n">
        <f aca="false">SUM(O325:O355)</f>
        <v>140887</v>
      </c>
      <c r="P358" s="19" t="n">
        <f aca="false">SUM(P325:P355)</f>
        <v>143995</v>
      </c>
      <c r="Q358" s="19" t="n">
        <f aca="false">SUM(Q325:Q355)</f>
        <v>147462</v>
      </c>
      <c r="R358" s="19" t="n">
        <f aca="false">SUM(R325:R355)</f>
        <v>153956</v>
      </c>
      <c r="S358" s="19" t="n">
        <f aca="false">SUM(S325:S355)</f>
        <v>154681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2.75" hidden="false" customHeight="false" outlineLevel="0" collapsed="false">
      <c r="A360" s="22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2.75" hidden="false" customHeight="false" outlineLevel="0" collapsed="false">
      <c r="A362" s="5"/>
      <c r="B362" s="12" t="s">
        <v>3</v>
      </c>
      <c r="C362" s="13" t="s">
        <v>75</v>
      </c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2.75" hidden="false" customHeight="false" outlineLevel="0" collapsed="false">
      <c r="A363" s="5"/>
      <c r="B363" s="12" t="s">
        <v>5</v>
      </c>
      <c r="C363" s="13" t="s">
        <v>71</v>
      </c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2.75" hidden="false" customHeight="false" outlineLevel="0" collapsed="false">
      <c r="A364" s="5"/>
      <c r="B364" s="12" t="s">
        <v>7</v>
      </c>
      <c r="C364" s="13" t="s">
        <v>72</v>
      </c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12.75" hidden="false" customHeight="false" outlineLevel="0" collapsed="false">
      <c r="A366" s="14" t="s">
        <v>9</v>
      </c>
      <c r="B366" s="15" t="s">
        <v>10</v>
      </c>
      <c r="C366" s="15" t="s">
        <v>11</v>
      </c>
      <c r="D366" s="15" t="s">
        <v>12</v>
      </c>
      <c r="E366" s="15" t="s">
        <v>13</v>
      </c>
      <c r="F366" s="15" t="s">
        <v>14</v>
      </c>
      <c r="G366" s="15" t="s">
        <v>15</v>
      </c>
      <c r="H366" s="15" t="s">
        <v>16</v>
      </c>
      <c r="I366" s="15" t="s">
        <v>17</v>
      </c>
      <c r="J366" s="15" t="s">
        <v>18</v>
      </c>
      <c r="K366" s="15" t="s">
        <v>19</v>
      </c>
      <c r="L366" s="15" t="s">
        <v>20</v>
      </c>
      <c r="M366" s="15" t="s">
        <v>21</v>
      </c>
      <c r="N366" s="15" t="s">
        <v>22</v>
      </c>
      <c r="O366" s="15" t="s">
        <v>23</v>
      </c>
      <c r="P366" s="15" t="s">
        <v>24</v>
      </c>
      <c r="Q366" s="15" t="s">
        <v>25</v>
      </c>
      <c r="R366" s="15" t="s">
        <v>26</v>
      </c>
      <c r="S366" s="15" t="s">
        <v>27</v>
      </c>
    </row>
    <row r="367" customFormat="false" ht="13.5" hidden="false" customHeight="false" outlineLevel="0" collapsed="false">
      <c r="A367" s="16" t="s">
        <v>28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5.75" hidden="false" customHeight="false" outlineLevel="0" collapsed="false">
      <c r="A368" s="18" t="s">
        <v>64</v>
      </c>
      <c r="B368" s="19" t="n">
        <v>2583758</v>
      </c>
      <c r="C368" s="19" t="n">
        <v>2627633</v>
      </c>
      <c r="D368" s="19" t="n">
        <v>2616575</v>
      </c>
      <c r="E368" s="19" t="n">
        <v>2616927</v>
      </c>
      <c r="F368" s="19" t="n">
        <v>2655241</v>
      </c>
      <c r="G368" s="19" t="n">
        <v>2732744</v>
      </c>
      <c r="H368" s="19" t="n">
        <v>2829750</v>
      </c>
      <c r="I368" s="19" t="n">
        <v>2840880</v>
      </c>
      <c r="J368" s="19" t="n">
        <v>2910049</v>
      </c>
      <c r="K368" s="19" t="n">
        <v>2939713</v>
      </c>
      <c r="L368" s="19" t="n">
        <v>3020921</v>
      </c>
      <c r="M368" s="19" t="n">
        <v>3108075</v>
      </c>
      <c r="N368" s="19" t="n">
        <v>3116870</v>
      </c>
      <c r="O368" s="19" t="n">
        <v>3216020</v>
      </c>
      <c r="P368" s="19" t="n">
        <v>3287566</v>
      </c>
      <c r="Q368" s="19" t="n">
        <v>3308947</v>
      </c>
      <c r="R368" s="19" t="n">
        <v>3353954</v>
      </c>
      <c r="S368" s="19" t="n">
        <v>3361694</v>
      </c>
    </row>
    <row r="369" customFormat="false" ht="15.75" hidden="false" customHeight="false" outlineLevel="0" collapsed="false">
      <c r="A369" s="18" t="s">
        <v>30</v>
      </c>
      <c r="B369" s="19" t="n">
        <v>70845</v>
      </c>
      <c r="C369" s="19" t="n">
        <v>71945</v>
      </c>
      <c r="D369" s="19" t="n">
        <v>72259</v>
      </c>
      <c r="E369" s="19" t="n">
        <v>70845</v>
      </c>
      <c r="F369" s="19" t="n">
        <v>72236</v>
      </c>
      <c r="G369" s="19" t="n">
        <v>74429</v>
      </c>
      <c r="H369" s="19" t="n">
        <v>76148</v>
      </c>
      <c r="I369" s="19" t="n">
        <v>78892</v>
      </c>
      <c r="J369" s="19" t="n">
        <v>83241</v>
      </c>
      <c r="K369" s="19" t="n">
        <v>84521</v>
      </c>
      <c r="L369" s="19" t="n">
        <v>83894</v>
      </c>
      <c r="M369" s="19" t="n">
        <v>79697</v>
      </c>
      <c r="N369" s="19" t="n">
        <v>82060</v>
      </c>
      <c r="O369" s="19" t="n">
        <v>84616</v>
      </c>
      <c r="P369" s="19" t="n">
        <v>85441</v>
      </c>
      <c r="Q369" s="19" t="n">
        <v>87025</v>
      </c>
      <c r="R369" s="19" t="n">
        <v>85535</v>
      </c>
      <c r="S369" s="19" t="n">
        <v>88820</v>
      </c>
    </row>
    <row r="370" customFormat="false" ht="15.75" hidden="false" customHeight="false" outlineLevel="0" collapsed="false">
      <c r="A370" s="18" t="s">
        <v>31</v>
      </c>
      <c r="B370" s="19" t="n">
        <v>42141</v>
      </c>
      <c r="C370" s="19" t="n">
        <v>38917</v>
      </c>
      <c r="D370" s="19" t="n">
        <v>35610</v>
      </c>
      <c r="E370" s="19" t="n">
        <v>37997</v>
      </c>
      <c r="F370" s="19" t="n">
        <v>38133</v>
      </c>
      <c r="G370" s="19" t="n">
        <v>41789</v>
      </c>
      <c r="H370" s="19" t="n">
        <v>42716</v>
      </c>
      <c r="I370" s="19" t="n">
        <v>42803</v>
      </c>
      <c r="J370" s="19" t="n">
        <v>41711</v>
      </c>
      <c r="K370" s="19" t="n">
        <v>38248</v>
      </c>
      <c r="L370" s="19" t="n">
        <v>40924</v>
      </c>
      <c r="M370" s="19" t="n">
        <v>43968</v>
      </c>
      <c r="N370" s="19" t="n">
        <v>42679</v>
      </c>
      <c r="O370" s="19" t="n">
        <v>42600</v>
      </c>
      <c r="P370" s="19" t="n">
        <v>41621</v>
      </c>
      <c r="Q370" s="19" t="n">
        <v>44365</v>
      </c>
      <c r="R370" s="19" t="n">
        <v>45843</v>
      </c>
      <c r="S370" s="19" t="n">
        <v>43297</v>
      </c>
    </row>
    <row r="371" customFormat="false" ht="15.75" hidden="false" customHeight="false" outlineLevel="0" collapsed="false">
      <c r="A371" s="18" t="s">
        <v>32</v>
      </c>
      <c r="B371" s="19" t="n">
        <v>62559</v>
      </c>
      <c r="C371" s="19" t="n">
        <v>60528</v>
      </c>
      <c r="D371" s="19" t="n">
        <v>59293</v>
      </c>
      <c r="E371" s="19" t="n">
        <v>58881</v>
      </c>
      <c r="F371" s="19" t="n">
        <v>58705</v>
      </c>
      <c r="G371" s="19" t="n">
        <v>60847</v>
      </c>
      <c r="H371" s="19" t="n">
        <v>64257</v>
      </c>
      <c r="I371" s="19" t="n">
        <v>64598</v>
      </c>
      <c r="J371" s="19" t="n">
        <v>65112</v>
      </c>
      <c r="K371" s="19" t="n">
        <v>64694</v>
      </c>
      <c r="L371" s="19" t="n">
        <v>73466</v>
      </c>
      <c r="M371" s="19" t="n">
        <v>74647</v>
      </c>
      <c r="N371" s="19" t="n">
        <v>76348</v>
      </c>
      <c r="O371" s="19" t="n">
        <v>83227</v>
      </c>
      <c r="P371" s="19" t="n">
        <v>84333</v>
      </c>
      <c r="Q371" s="19" t="n">
        <v>82578</v>
      </c>
      <c r="R371" s="19" t="n">
        <v>84361</v>
      </c>
      <c r="S371" s="19" t="n">
        <v>88198</v>
      </c>
    </row>
    <row r="372" customFormat="false" ht="15.75" hidden="false" customHeight="false" outlineLevel="0" collapsed="false">
      <c r="A372" s="18" t="s">
        <v>33</v>
      </c>
      <c r="B372" s="19" t="n">
        <v>25977</v>
      </c>
      <c r="C372" s="19" t="n">
        <v>36543</v>
      </c>
      <c r="D372" s="19" t="n">
        <v>30733</v>
      </c>
      <c r="E372" s="19" t="n">
        <v>33969</v>
      </c>
      <c r="F372" s="19" t="n">
        <v>40190</v>
      </c>
      <c r="G372" s="19" t="n">
        <v>36654</v>
      </c>
      <c r="H372" s="19" t="n">
        <v>53576</v>
      </c>
      <c r="I372" s="19" t="n">
        <v>44310</v>
      </c>
      <c r="J372" s="19" t="n">
        <v>41110</v>
      </c>
      <c r="K372" s="19" t="n">
        <v>38916</v>
      </c>
      <c r="L372" s="19" t="n">
        <v>36049</v>
      </c>
      <c r="M372" s="19" t="n">
        <v>37726</v>
      </c>
      <c r="N372" s="19" t="n">
        <v>39283</v>
      </c>
      <c r="O372" s="19" t="n">
        <v>46181</v>
      </c>
      <c r="P372" s="19" t="n">
        <v>40431</v>
      </c>
      <c r="Q372" s="19" t="n">
        <v>36241</v>
      </c>
      <c r="R372" s="19" t="n">
        <v>45612</v>
      </c>
      <c r="S372" s="19" t="n">
        <v>39154</v>
      </c>
    </row>
    <row r="373" customFormat="false" ht="15.75" hidden="false" customHeight="false" outlineLevel="0" collapsed="false">
      <c r="A373" s="18" t="s">
        <v>65</v>
      </c>
      <c r="B373" s="19" t="n">
        <v>549944</v>
      </c>
      <c r="C373" s="19" t="n">
        <v>539606</v>
      </c>
      <c r="D373" s="19" t="n">
        <v>537425</v>
      </c>
      <c r="E373" s="19" t="n">
        <v>526395</v>
      </c>
      <c r="F373" s="19" t="n">
        <v>528271</v>
      </c>
      <c r="G373" s="19" t="n">
        <v>536244</v>
      </c>
      <c r="H373" s="19" t="n">
        <v>555019</v>
      </c>
      <c r="I373" s="19" t="n">
        <v>551604</v>
      </c>
      <c r="J373" s="19" t="n">
        <v>556749</v>
      </c>
      <c r="K373" s="19" t="n">
        <v>555493</v>
      </c>
      <c r="L373" s="19" t="n">
        <v>571551</v>
      </c>
      <c r="M373" s="19" t="n">
        <v>586340</v>
      </c>
      <c r="N373" s="19" t="n">
        <v>571645</v>
      </c>
      <c r="O373" s="19" t="n">
        <v>599470</v>
      </c>
      <c r="P373" s="19" t="n">
        <v>616785</v>
      </c>
      <c r="Q373" s="19" t="n">
        <v>620300</v>
      </c>
      <c r="R373" s="19" t="n">
        <v>636600</v>
      </c>
      <c r="S373" s="19" t="n">
        <v>637101</v>
      </c>
    </row>
    <row r="374" customFormat="false" ht="15.75" hidden="false" customHeight="false" outlineLevel="0" collapsed="false">
      <c r="A374" s="18" t="s">
        <v>35</v>
      </c>
      <c r="B374" s="19" t="n">
        <v>17181</v>
      </c>
      <c r="C374" s="19" t="n">
        <v>14627</v>
      </c>
      <c r="D374" s="19" t="n">
        <v>11832</v>
      </c>
      <c r="E374" s="19" t="n">
        <v>9118</v>
      </c>
      <c r="F374" s="19" t="n">
        <v>9151</v>
      </c>
      <c r="G374" s="19" t="n">
        <v>8693</v>
      </c>
      <c r="H374" s="19" t="n">
        <v>9103</v>
      </c>
      <c r="I374" s="19" t="n">
        <v>9218</v>
      </c>
      <c r="J374" s="19" t="n">
        <v>8521</v>
      </c>
      <c r="K374" s="19" t="n">
        <v>8268</v>
      </c>
      <c r="L374" s="19" t="n">
        <v>8513</v>
      </c>
      <c r="M374" s="19" t="n">
        <v>8484</v>
      </c>
      <c r="N374" s="19" t="n">
        <v>8527</v>
      </c>
      <c r="O374" s="19" t="n">
        <v>10159</v>
      </c>
      <c r="P374" s="19" t="n">
        <v>10304</v>
      </c>
      <c r="Q374" s="19" t="n">
        <v>10205</v>
      </c>
      <c r="R374" s="19" t="n">
        <v>9731</v>
      </c>
      <c r="S374" s="19" t="n">
        <v>12190</v>
      </c>
    </row>
    <row r="375" customFormat="false" ht="15.75" hidden="false" customHeight="false" outlineLevel="0" collapsed="false">
      <c r="A375" s="18" t="s">
        <v>36</v>
      </c>
      <c r="B375" s="19" t="n">
        <v>14521</v>
      </c>
      <c r="C375" s="19" t="n">
        <v>15155</v>
      </c>
      <c r="D375" s="19" t="n">
        <v>16027</v>
      </c>
      <c r="E375" s="19" t="n">
        <v>16408</v>
      </c>
      <c r="F375" s="19" t="n">
        <v>17121</v>
      </c>
      <c r="G375" s="19" t="n">
        <v>17880</v>
      </c>
      <c r="H375" s="19" t="n">
        <v>19195</v>
      </c>
      <c r="I375" s="19" t="n">
        <v>19953</v>
      </c>
      <c r="J375" s="19" t="n">
        <v>21166</v>
      </c>
      <c r="K375" s="19" t="n">
        <v>22029</v>
      </c>
      <c r="L375" s="19" t="n">
        <v>24003</v>
      </c>
      <c r="M375" s="19" t="n">
        <v>24981</v>
      </c>
      <c r="N375" s="19" t="n">
        <v>25217</v>
      </c>
      <c r="O375" s="19" t="n">
        <v>25225</v>
      </c>
      <c r="P375" s="19" t="n">
        <v>25575</v>
      </c>
      <c r="Q375" s="19" t="n">
        <v>25357</v>
      </c>
      <c r="R375" s="19" t="n">
        <v>27480</v>
      </c>
      <c r="S375" s="19" t="n">
        <v>28226</v>
      </c>
    </row>
    <row r="376" customFormat="false" ht="15.75" hidden="false" customHeight="false" outlineLevel="0" collapsed="false">
      <c r="A376" s="18" t="s">
        <v>37</v>
      </c>
      <c r="B376" s="19" t="n">
        <v>35002</v>
      </c>
      <c r="C376" s="19" t="n">
        <v>35815</v>
      </c>
      <c r="D376" s="19" t="n">
        <v>37410</v>
      </c>
      <c r="E376" s="19" t="n">
        <v>38395</v>
      </c>
      <c r="F376" s="19" t="n">
        <v>40623</v>
      </c>
      <c r="G376" s="19" t="n">
        <v>41551</v>
      </c>
      <c r="H376" s="19" t="n">
        <v>42555</v>
      </c>
      <c r="I376" s="19" t="n">
        <v>43507</v>
      </c>
      <c r="J376" s="19" t="n">
        <v>46332</v>
      </c>
      <c r="K376" s="19" t="n">
        <v>49860</v>
      </c>
      <c r="L376" s="19" t="n">
        <v>53843</v>
      </c>
      <c r="M376" s="19" t="n">
        <v>53704</v>
      </c>
      <c r="N376" s="19" t="n">
        <v>54608</v>
      </c>
      <c r="O376" s="19" t="n">
        <v>58471</v>
      </c>
      <c r="P376" s="19" t="n">
        <v>59346</v>
      </c>
      <c r="Q376" s="19" t="n">
        <v>60020</v>
      </c>
      <c r="R376" s="19" t="n">
        <v>60789</v>
      </c>
      <c r="S376" s="19" t="n">
        <v>63497</v>
      </c>
    </row>
    <row r="377" customFormat="false" ht="15.75" hidden="false" customHeight="false" outlineLevel="0" collapsed="false">
      <c r="A377" s="18" t="s">
        <v>38</v>
      </c>
      <c r="B377" s="19" t="n">
        <v>151838</v>
      </c>
      <c r="C377" s="19" t="n">
        <v>155719</v>
      </c>
      <c r="D377" s="19" t="n">
        <v>158638</v>
      </c>
      <c r="E377" s="19" t="n">
        <v>157073</v>
      </c>
      <c r="F377" s="19" t="n">
        <v>161777</v>
      </c>
      <c r="G377" s="19" t="n">
        <v>167330</v>
      </c>
      <c r="H377" s="19" t="n">
        <v>174246</v>
      </c>
      <c r="I377" s="19" t="n">
        <v>190250</v>
      </c>
      <c r="J377" s="19" t="n">
        <v>195209</v>
      </c>
      <c r="K377" s="19" t="n">
        <v>209047</v>
      </c>
      <c r="L377" s="19" t="n">
        <v>225153</v>
      </c>
      <c r="M377" s="19" t="n">
        <v>238002</v>
      </c>
      <c r="N377" s="19" t="n">
        <v>246079</v>
      </c>
      <c r="O377" s="19" t="n">
        <v>262860</v>
      </c>
      <c r="P377" s="19" t="n">
        <v>280007</v>
      </c>
      <c r="Q377" s="19" t="n">
        <v>294040</v>
      </c>
      <c r="R377" s="19" t="n">
        <v>299460</v>
      </c>
      <c r="S377" s="19" t="n">
        <v>303293</v>
      </c>
    </row>
    <row r="378" customFormat="false" ht="15.75" hidden="false" customHeight="false" outlineLevel="0" collapsed="false">
      <c r="A378" s="18" t="s">
        <v>39</v>
      </c>
      <c r="B378" s="19" t="n">
        <v>420744</v>
      </c>
      <c r="C378" s="19" t="n">
        <v>455320</v>
      </c>
      <c r="D378" s="19" t="n">
        <v>463440</v>
      </c>
      <c r="E378" s="19" t="n">
        <v>472650</v>
      </c>
      <c r="F378" s="19" t="n">
        <v>476904</v>
      </c>
      <c r="G378" s="19" t="n">
        <v>493897</v>
      </c>
      <c r="H378" s="19" t="n">
        <v>513113</v>
      </c>
      <c r="I378" s="19" t="n">
        <v>504500</v>
      </c>
      <c r="J378" s="19" t="n">
        <v>511027</v>
      </c>
      <c r="K378" s="19" t="n">
        <v>523985</v>
      </c>
      <c r="L378" s="19" t="n">
        <v>540734</v>
      </c>
      <c r="M378" s="19" t="n">
        <v>549836</v>
      </c>
      <c r="N378" s="19" t="n">
        <v>559197</v>
      </c>
      <c r="O378" s="19" t="n">
        <v>566944</v>
      </c>
      <c r="P378" s="19" t="n">
        <v>574274</v>
      </c>
      <c r="Q378" s="19" t="n">
        <v>576165</v>
      </c>
      <c r="R378" s="19" t="n">
        <v>574558</v>
      </c>
      <c r="S378" s="19" t="n">
        <v>569841</v>
      </c>
    </row>
    <row r="379" customFormat="false" ht="15.75" hidden="false" customHeight="false" outlineLevel="0" collapsed="false">
      <c r="A379" s="18" t="s">
        <v>40</v>
      </c>
      <c r="B379" s="19" t="n">
        <v>216890</v>
      </c>
      <c r="C379" s="19" t="n">
        <v>222039</v>
      </c>
      <c r="D379" s="19" t="n">
        <v>226235</v>
      </c>
      <c r="E379" s="19" t="n">
        <v>222780</v>
      </c>
      <c r="F379" s="19" t="n">
        <v>231788</v>
      </c>
      <c r="G379" s="19" t="n">
        <v>241466</v>
      </c>
      <c r="H379" s="19" t="n">
        <v>244410</v>
      </c>
      <c r="I379" s="19" t="n">
        <v>251447</v>
      </c>
      <c r="J379" s="19" t="n">
        <v>259771</v>
      </c>
      <c r="K379" s="19" t="n">
        <v>265640</v>
      </c>
      <c r="L379" s="19" t="n">
        <v>276611</v>
      </c>
      <c r="M379" s="19" t="n">
        <v>278990</v>
      </c>
      <c r="N379" s="19" t="n">
        <v>284397</v>
      </c>
      <c r="O379" s="19" t="n">
        <v>293884</v>
      </c>
      <c r="P379" s="19" t="n">
        <v>303322</v>
      </c>
      <c r="Q379" s="19" t="n">
        <v>303699</v>
      </c>
      <c r="R379" s="19" t="n">
        <v>314122</v>
      </c>
      <c r="S379" s="19" t="n">
        <v>313887</v>
      </c>
    </row>
    <row r="380" customFormat="false" ht="15.75" hidden="false" customHeight="false" outlineLevel="0" collapsed="false">
      <c r="A380" s="18" t="s">
        <v>41</v>
      </c>
      <c r="B380" s="19" t="n">
        <v>1974</v>
      </c>
      <c r="C380" s="19" t="n">
        <v>2077</v>
      </c>
      <c r="D380" s="19" t="n">
        <v>2404</v>
      </c>
      <c r="E380" s="19" t="n">
        <v>2581</v>
      </c>
      <c r="F380" s="19" t="n">
        <v>2681</v>
      </c>
      <c r="G380" s="19" t="n">
        <v>2473</v>
      </c>
      <c r="H380" s="19" t="n">
        <v>2592</v>
      </c>
      <c r="I380" s="19" t="n">
        <v>2711</v>
      </c>
      <c r="J380" s="19" t="n">
        <v>2954</v>
      </c>
      <c r="K380" s="19" t="n">
        <v>3139</v>
      </c>
      <c r="L380" s="19" t="n">
        <v>3370</v>
      </c>
      <c r="M380" s="19" t="n">
        <v>3551</v>
      </c>
      <c r="N380" s="19" t="n">
        <v>3785</v>
      </c>
      <c r="O380" s="19" t="n">
        <v>4053</v>
      </c>
      <c r="P380" s="19" t="n">
        <v>4201</v>
      </c>
      <c r="Q380" s="19" t="n">
        <v>4377</v>
      </c>
      <c r="R380" s="19" t="n">
        <v>4652</v>
      </c>
      <c r="S380" s="19" t="n">
        <v>4871</v>
      </c>
    </row>
    <row r="381" customFormat="false" ht="15.75" hidden="false" customHeight="false" outlineLevel="0" collapsed="false">
      <c r="A381" s="18" t="s">
        <v>42</v>
      </c>
      <c r="B381" s="19" t="n">
        <v>6648</v>
      </c>
      <c r="C381" s="19" t="n">
        <v>5644</v>
      </c>
      <c r="D381" s="19" t="n">
        <v>3834</v>
      </c>
      <c r="E381" s="19" t="n">
        <v>3924</v>
      </c>
      <c r="F381" s="19" t="n">
        <v>4440</v>
      </c>
      <c r="G381" s="19" t="n">
        <v>3979</v>
      </c>
      <c r="H381" s="19" t="n">
        <v>3126</v>
      </c>
      <c r="I381" s="19" t="n">
        <v>4505</v>
      </c>
      <c r="J381" s="19" t="n">
        <v>5797</v>
      </c>
      <c r="K381" s="19" t="n">
        <v>4110</v>
      </c>
      <c r="L381" s="19" t="n">
        <v>4136</v>
      </c>
      <c r="M381" s="19" t="n">
        <v>4280</v>
      </c>
      <c r="N381" s="19" t="n">
        <v>3975</v>
      </c>
      <c r="O381" s="19" t="n">
        <v>3975</v>
      </c>
      <c r="P381" s="19" t="n">
        <v>4689</v>
      </c>
      <c r="Q381" s="19" t="n">
        <v>4905</v>
      </c>
      <c r="R381" s="19" t="n">
        <v>4891</v>
      </c>
      <c r="S381" s="19" t="n">
        <v>4771</v>
      </c>
    </row>
    <row r="382" customFormat="false" ht="15.75" hidden="false" customHeight="false" outlineLevel="0" collapsed="false">
      <c r="A382" s="18" t="s">
        <v>43</v>
      </c>
      <c r="B382" s="19" t="n">
        <v>28405</v>
      </c>
      <c r="C382" s="19" t="n">
        <v>29363</v>
      </c>
      <c r="D382" s="19" t="n">
        <v>18707</v>
      </c>
      <c r="E382" s="19" t="n">
        <v>14121</v>
      </c>
      <c r="F382" s="19" t="n">
        <v>10021</v>
      </c>
      <c r="G382" s="19" t="n">
        <v>13898</v>
      </c>
      <c r="H382" s="19" t="n">
        <v>16789</v>
      </c>
      <c r="I382" s="19" t="n">
        <v>14861</v>
      </c>
      <c r="J382" s="19" t="n">
        <v>17631</v>
      </c>
      <c r="K382" s="19" t="n">
        <v>13535</v>
      </c>
      <c r="L382" s="19" t="n">
        <v>11424</v>
      </c>
      <c r="M382" s="19" t="n">
        <v>14737</v>
      </c>
      <c r="N382" s="19" t="n">
        <v>17721</v>
      </c>
      <c r="O382" s="19" t="n">
        <v>19488</v>
      </c>
      <c r="P382" s="19" t="n">
        <v>19274</v>
      </c>
      <c r="Q382" s="19" t="n">
        <v>14784</v>
      </c>
      <c r="R382" s="19" t="n">
        <v>12482</v>
      </c>
      <c r="S382" s="19" t="n">
        <v>14007</v>
      </c>
    </row>
    <row r="383" customFormat="false" ht="15.75" hidden="false" customHeight="false" outlineLevel="0" collapsed="false">
      <c r="A383" s="18" t="s">
        <v>66</v>
      </c>
      <c r="B383" s="19" t="n">
        <v>1381</v>
      </c>
      <c r="C383" s="19" t="n">
        <v>1396</v>
      </c>
      <c r="D383" s="19" t="n">
        <v>1208</v>
      </c>
      <c r="E383" s="19" t="n">
        <v>1077</v>
      </c>
      <c r="F383" s="19" t="n">
        <v>1190</v>
      </c>
      <c r="G383" s="19" t="n">
        <v>1241</v>
      </c>
      <c r="H383" s="19" t="n">
        <v>1312</v>
      </c>
      <c r="I383" s="19" t="n">
        <v>1263</v>
      </c>
      <c r="J383" s="19" t="n">
        <v>1309</v>
      </c>
      <c r="K383" s="19" t="n">
        <v>1021</v>
      </c>
      <c r="L383" s="19" t="n">
        <v>1175</v>
      </c>
      <c r="M383" s="19" t="n">
        <v>1243</v>
      </c>
      <c r="N383" s="19" t="n">
        <v>3676</v>
      </c>
      <c r="O383" s="19" t="n">
        <v>3612</v>
      </c>
      <c r="P383" s="19" t="n">
        <v>4145</v>
      </c>
      <c r="Q383" s="19" t="n">
        <v>4129</v>
      </c>
      <c r="R383" s="19" t="n">
        <v>4333</v>
      </c>
      <c r="S383" s="19" t="n">
        <v>4001</v>
      </c>
    </row>
    <row r="384" customFormat="false" ht="15.75" hidden="false" customHeight="false" outlineLevel="0" collapsed="false">
      <c r="A384" s="18" t="s">
        <v>45</v>
      </c>
      <c r="B384" s="19" t="n">
        <v>28470</v>
      </c>
      <c r="C384" s="19" t="n">
        <v>30011</v>
      </c>
      <c r="D384" s="19" t="n">
        <v>31776</v>
      </c>
      <c r="E384" s="19" t="n">
        <v>32992</v>
      </c>
      <c r="F384" s="19" t="n">
        <v>33605</v>
      </c>
      <c r="G384" s="19" t="n">
        <v>34112</v>
      </c>
      <c r="H384" s="19" t="n">
        <v>35172</v>
      </c>
      <c r="I384" s="19" t="n">
        <v>35396</v>
      </c>
      <c r="J384" s="19" t="n">
        <v>37188</v>
      </c>
      <c r="K384" s="19" t="n">
        <v>37719</v>
      </c>
      <c r="L384" s="19" t="n">
        <v>35191</v>
      </c>
      <c r="M384" s="19" t="n">
        <v>36418</v>
      </c>
      <c r="N384" s="19" t="n">
        <v>36161</v>
      </c>
      <c r="O384" s="19" t="n">
        <v>34145</v>
      </c>
      <c r="P384" s="19" t="n">
        <v>33708</v>
      </c>
      <c r="Q384" s="19" t="n">
        <v>35755</v>
      </c>
      <c r="R384" s="19" t="n">
        <v>35859</v>
      </c>
      <c r="S384" s="19" t="n">
        <v>39959</v>
      </c>
    </row>
    <row r="385" customFormat="false" ht="15.75" hidden="false" customHeight="false" outlineLevel="0" collapsed="false">
      <c r="A385" s="18" t="s">
        <v>46</v>
      </c>
      <c r="B385" s="19" t="n">
        <v>1100</v>
      </c>
      <c r="C385" s="19" t="n">
        <v>1419</v>
      </c>
      <c r="D385" s="19" t="n">
        <v>1490</v>
      </c>
      <c r="E385" s="19" t="n">
        <v>1500</v>
      </c>
      <c r="F385" s="19" t="n">
        <v>1541</v>
      </c>
      <c r="G385" s="19" t="n">
        <v>1632</v>
      </c>
      <c r="H385" s="19" t="n">
        <v>1658</v>
      </c>
      <c r="I385" s="19" t="n">
        <v>1686</v>
      </c>
      <c r="J385" s="19" t="n">
        <v>1721</v>
      </c>
      <c r="K385" s="19" t="n">
        <v>1792</v>
      </c>
      <c r="L385" s="19" t="n">
        <v>1917</v>
      </c>
      <c r="M385" s="19" t="n">
        <v>1987</v>
      </c>
      <c r="N385" s="19" t="n">
        <v>2052</v>
      </c>
      <c r="O385" s="19" t="n">
        <v>2236</v>
      </c>
      <c r="P385" s="19" t="n">
        <v>2216</v>
      </c>
      <c r="Q385" s="19" t="n">
        <v>2240</v>
      </c>
      <c r="R385" s="19" t="n">
        <v>2296</v>
      </c>
      <c r="S385" s="19" t="n">
        <v>2296</v>
      </c>
    </row>
    <row r="386" customFormat="false" ht="15.75" hidden="false" customHeight="false" outlineLevel="0" collapsed="false">
      <c r="A386" s="18" t="s">
        <v>47</v>
      </c>
      <c r="B386" s="19" t="n">
        <v>71970</v>
      </c>
      <c r="C386" s="19" t="n">
        <v>74392</v>
      </c>
      <c r="D386" s="19" t="n">
        <v>77194</v>
      </c>
      <c r="E386" s="19" t="n">
        <v>76988</v>
      </c>
      <c r="F386" s="19" t="n">
        <v>79646</v>
      </c>
      <c r="G386" s="19" t="n">
        <v>81071</v>
      </c>
      <c r="H386" s="19" t="n">
        <v>85325</v>
      </c>
      <c r="I386" s="19" t="n">
        <v>86661</v>
      </c>
      <c r="J386" s="19" t="n">
        <v>91115</v>
      </c>
      <c r="K386" s="19" t="n">
        <v>86680</v>
      </c>
      <c r="L386" s="19" t="n">
        <v>89615</v>
      </c>
      <c r="M386" s="19" t="n">
        <v>93747</v>
      </c>
      <c r="N386" s="19" t="n">
        <v>95965</v>
      </c>
      <c r="O386" s="19" t="n">
        <v>96775</v>
      </c>
      <c r="P386" s="19" t="n">
        <v>100769</v>
      </c>
      <c r="Q386" s="19" t="n">
        <v>100219</v>
      </c>
      <c r="R386" s="19" t="n">
        <v>98392</v>
      </c>
      <c r="S386" s="19" t="n">
        <v>103241</v>
      </c>
    </row>
    <row r="387" customFormat="false" ht="15.75" hidden="false" customHeight="false" outlineLevel="0" collapsed="false">
      <c r="A387" s="18" t="s">
        <v>48</v>
      </c>
      <c r="B387" s="19" t="n">
        <v>50294</v>
      </c>
      <c r="C387" s="19" t="n">
        <v>51483</v>
      </c>
      <c r="D387" s="19" t="n">
        <v>51180</v>
      </c>
      <c r="E387" s="19" t="n">
        <v>52676</v>
      </c>
      <c r="F387" s="19" t="n">
        <v>53310</v>
      </c>
      <c r="G387" s="19" t="n">
        <v>56589</v>
      </c>
      <c r="H387" s="19" t="n">
        <v>54938</v>
      </c>
      <c r="I387" s="19" t="n">
        <v>56873</v>
      </c>
      <c r="J387" s="19" t="n">
        <v>57463</v>
      </c>
      <c r="K387" s="19" t="n">
        <v>60943</v>
      </c>
      <c r="L387" s="19" t="n">
        <v>61517</v>
      </c>
      <c r="M387" s="19" t="n">
        <v>62377</v>
      </c>
      <c r="N387" s="19" t="n">
        <v>62420</v>
      </c>
      <c r="O387" s="19" t="n">
        <v>60098</v>
      </c>
      <c r="P387" s="19" t="n">
        <v>64127</v>
      </c>
      <c r="Q387" s="19" t="n">
        <v>65699</v>
      </c>
      <c r="R387" s="19" t="n">
        <v>63537</v>
      </c>
      <c r="S387" s="19" t="n">
        <v>63430</v>
      </c>
    </row>
    <row r="388" customFormat="false" ht="15.75" hidden="false" customHeight="false" outlineLevel="0" collapsed="false">
      <c r="A388" s="18" t="s">
        <v>49</v>
      </c>
      <c r="B388" s="19" t="n">
        <v>136311</v>
      </c>
      <c r="C388" s="19" t="n">
        <v>134714</v>
      </c>
      <c r="D388" s="19" t="n">
        <v>132750</v>
      </c>
      <c r="E388" s="19" t="n">
        <v>133867</v>
      </c>
      <c r="F388" s="19" t="n">
        <v>135347</v>
      </c>
      <c r="G388" s="19" t="n">
        <v>138993</v>
      </c>
      <c r="H388" s="19" t="n">
        <v>143173</v>
      </c>
      <c r="I388" s="19" t="n">
        <v>142790</v>
      </c>
      <c r="J388" s="19" t="n">
        <v>142789</v>
      </c>
      <c r="K388" s="19" t="n">
        <v>142128</v>
      </c>
      <c r="L388" s="19" t="n">
        <v>145184</v>
      </c>
      <c r="M388" s="19" t="n">
        <v>145616</v>
      </c>
      <c r="N388" s="19" t="n">
        <v>144126</v>
      </c>
      <c r="O388" s="19" t="n">
        <v>151631</v>
      </c>
      <c r="P388" s="19" t="n">
        <v>154159</v>
      </c>
      <c r="Q388" s="19" t="n">
        <v>156936</v>
      </c>
      <c r="R388" s="19" t="n">
        <v>161742</v>
      </c>
      <c r="S388" s="19" t="n">
        <v>159348</v>
      </c>
    </row>
    <row r="389" customFormat="false" ht="15.75" hidden="false" customHeight="false" outlineLevel="0" collapsed="false">
      <c r="A389" s="18" t="s">
        <v>50</v>
      </c>
      <c r="B389" s="19" t="n">
        <v>28501</v>
      </c>
      <c r="C389" s="19" t="n">
        <v>29872</v>
      </c>
      <c r="D389" s="19" t="n">
        <v>30088</v>
      </c>
      <c r="E389" s="19" t="n">
        <v>31206</v>
      </c>
      <c r="F389" s="19" t="n">
        <v>31382</v>
      </c>
      <c r="G389" s="19" t="n">
        <v>33265</v>
      </c>
      <c r="H389" s="19" t="n">
        <v>34521</v>
      </c>
      <c r="I389" s="19" t="n">
        <v>34205</v>
      </c>
      <c r="J389" s="19" t="n">
        <v>38983</v>
      </c>
      <c r="K389" s="19" t="n">
        <v>43275</v>
      </c>
      <c r="L389" s="19" t="n">
        <v>43765</v>
      </c>
      <c r="M389" s="19" t="n">
        <v>46510</v>
      </c>
      <c r="N389" s="19" t="n">
        <v>46109</v>
      </c>
      <c r="O389" s="19" t="n">
        <v>46855</v>
      </c>
      <c r="P389" s="19" t="n">
        <v>45108</v>
      </c>
      <c r="Q389" s="19" t="n">
        <v>46578</v>
      </c>
      <c r="R389" s="19" t="n">
        <v>49041</v>
      </c>
      <c r="S389" s="19" t="n">
        <v>47253</v>
      </c>
    </row>
    <row r="390" customFormat="false" ht="15.75" hidden="false" customHeight="false" outlineLevel="0" collapsed="false">
      <c r="A390" s="18" t="s">
        <v>51</v>
      </c>
      <c r="B390" s="19" t="n">
        <v>64309</v>
      </c>
      <c r="C390" s="19" t="n">
        <v>56912</v>
      </c>
      <c r="D390" s="19" t="n">
        <v>54195</v>
      </c>
      <c r="E390" s="19" t="n">
        <v>55476</v>
      </c>
      <c r="F390" s="19" t="n">
        <v>55136</v>
      </c>
      <c r="G390" s="19" t="n">
        <v>59266</v>
      </c>
      <c r="H390" s="19" t="n">
        <v>61350</v>
      </c>
      <c r="I390" s="19" t="n">
        <v>57148</v>
      </c>
      <c r="J390" s="19" t="n">
        <v>53496</v>
      </c>
      <c r="K390" s="19" t="n">
        <v>50710</v>
      </c>
      <c r="L390" s="19" t="n">
        <v>51934</v>
      </c>
      <c r="M390" s="19" t="n">
        <v>53866</v>
      </c>
      <c r="N390" s="19" t="n">
        <v>54935</v>
      </c>
      <c r="O390" s="19" t="n">
        <v>56645</v>
      </c>
      <c r="P390" s="19" t="n">
        <v>56482</v>
      </c>
      <c r="Q390" s="19" t="n">
        <v>59413</v>
      </c>
      <c r="R390" s="19" t="n">
        <v>62698</v>
      </c>
      <c r="S390" s="19" t="n">
        <v>61673</v>
      </c>
    </row>
    <row r="391" customFormat="false" ht="15.75" hidden="false" customHeight="false" outlineLevel="0" collapsed="false">
      <c r="A391" s="18" t="s">
        <v>52</v>
      </c>
      <c r="B391" s="19" t="n">
        <v>12442</v>
      </c>
      <c r="C391" s="19" t="n">
        <v>12742</v>
      </c>
      <c r="D391" s="19" t="n">
        <v>12086</v>
      </c>
      <c r="E391" s="19" t="n">
        <v>11692</v>
      </c>
      <c r="F391" s="19" t="n">
        <v>12631</v>
      </c>
      <c r="G391" s="19" t="n">
        <v>12654</v>
      </c>
      <c r="H391" s="19" t="n">
        <v>12778</v>
      </c>
      <c r="I391" s="19" t="n">
        <v>13176</v>
      </c>
      <c r="J391" s="19" t="n">
        <v>13728</v>
      </c>
      <c r="K391" s="19" t="n">
        <v>13262</v>
      </c>
      <c r="L391" s="19" t="n">
        <v>13624</v>
      </c>
      <c r="M391" s="19" t="n">
        <v>14466</v>
      </c>
      <c r="N391" s="19" t="n">
        <v>14599</v>
      </c>
      <c r="O391" s="19" t="n">
        <v>13820</v>
      </c>
      <c r="P391" s="19" t="n">
        <v>15271</v>
      </c>
      <c r="Q391" s="19" t="n">
        <v>15117</v>
      </c>
      <c r="R391" s="19" t="n">
        <v>15115</v>
      </c>
      <c r="S391" s="19" t="n">
        <v>15043</v>
      </c>
    </row>
    <row r="392" customFormat="false" ht="15.75" hidden="false" customHeight="false" outlineLevel="0" collapsed="false">
      <c r="A392" s="18" t="s">
        <v>53</v>
      </c>
      <c r="B392" s="19" t="n">
        <v>24067</v>
      </c>
      <c r="C392" s="19" t="n">
        <v>22746</v>
      </c>
      <c r="D392" s="19" t="n">
        <v>22347</v>
      </c>
      <c r="E392" s="19" t="n">
        <v>23417</v>
      </c>
      <c r="F392" s="19" t="n">
        <v>24795</v>
      </c>
      <c r="G392" s="19" t="n">
        <v>26306</v>
      </c>
      <c r="H392" s="19" t="n">
        <v>25290</v>
      </c>
      <c r="I392" s="19" t="n">
        <v>24547</v>
      </c>
      <c r="J392" s="19" t="n">
        <v>25466</v>
      </c>
      <c r="K392" s="19" t="n">
        <v>27743</v>
      </c>
      <c r="L392" s="19" t="n">
        <v>30685</v>
      </c>
      <c r="M392" s="19" t="n">
        <v>32046</v>
      </c>
      <c r="N392" s="19" t="n">
        <v>32427</v>
      </c>
      <c r="O392" s="19" t="n">
        <v>31178</v>
      </c>
      <c r="P392" s="19" t="n">
        <v>30567</v>
      </c>
      <c r="Q392" s="19" t="n">
        <v>31455</v>
      </c>
      <c r="R392" s="19" t="n">
        <v>31368</v>
      </c>
      <c r="S392" s="19" t="n">
        <v>28056</v>
      </c>
    </row>
    <row r="393" customFormat="false" ht="15.75" hidden="false" customHeight="false" outlineLevel="0" collapsed="false">
      <c r="A393" s="18" t="s">
        <v>54</v>
      </c>
      <c r="B393" s="19" t="n">
        <v>54364</v>
      </c>
      <c r="C393" s="19" t="n">
        <v>57986</v>
      </c>
      <c r="D393" s="19" t="n">
        <v>57733</v>
      </c>
      <c r="E393" s="19" t="n">
        <v>61079</v>
      </c>
      <c r="F393" s="19" t="n">
        <v>65642</v>
      </c>
      <c r="G393" s="19" t="n">
        <v>64064</v>
      </c>
      <c r="H393" s="19" t="n">
        <v>69372</v>
      </c>
      <c r="I393" s="19" t="n">
        <v>69176</v>
      </c>
      <c r="J393" s="19" t="n">
        <v>70170</v>
      </c>
      <c r="K393" s="19" t="n">
        <v>69433</v>
      </c>
      <c r="L393" s="19" t="n">
        <v>69989</v>
      </c>
      <c r="M393" s="19" t="n">
        <v>74450</v>
      </c>
      <c r="N393" s="19" t="n">
        <v>74899</v>
      </c>
      <c r="O393" s="19" t="n">
        <v>84230</v>
      </c>
      <c r="P393" s="19" t="n">
        <v>85817</v>
      </c>
      <c r="Q393" s="19" t="n">
        <v>70550</v>
      </c>
      <c r="R393" s="19" t="n">
        <v>82304</v>
      </c>
      <c r="S393" s="19" t="n">
        <v>81249</v>
      </c>
    </row>
    <row r="394" customFormat="false" ht="15.75" hidden="false" customHeight="false" outlineLevel="0" collapsed="false">
      <c r="A394" s="18" t="s">
        <v>55</v>
      </c>
      <c r="B394" s="19" t="n">
        <v>146917</v>
      </c>
      <c r="C394" s="19" t="n">
        <v>147825</v>
      </c>
      <c r="D394" s="19" t="n">
        <v>146774</v>
      </c>
      <c r="E394" s="19" t="n">
        <v>146241</v>
      </c>
      <c r="F394" s="19" t="n">
        <v>143571</v>
      </c>
      <c r="G394" s="19" t="n">
        <v>148379</v>
      </c>
      <c r="H394" s="19" t="n">
        <v>140633</v>
      </c>
      <c r="I394" s="19" t="n">
        <v>149422</v>
      </c>
      <c r="J394" s="19" t="n">
        <v>158275</v>
      </c>
      <c r="K394" s="19" t="n">
        <v>155158</v>
      </c>
      <c r="L394" s="19" t="n">
        <v>145585</v>
      </c>
      <c r="M394" s="19" t="n">
        <v>161617</v>
      </c>
      <c r="N394" s="19" t="n">
        <v>146733</v>
      </c>
      <c r="O394" s="19" t="n">
        <v>135435</v>
      </c>
      <c r="P394" s="19" t="n">
        <v>151727</v>
      </c>
      <c r="Q394" s="19" t="n">
        <v>158435</v>
      </c>
      <c r="R394" s="19" t="n">
        <v>143299</v>
      </c>
      <c r="S394" s="19" t="n">
        <v>148849</v>
      </c>
    </row>
    <row r="395" customFormat="false" ht="15.75" hidden="false" customHeight="false" outlineLevel="0" collapsed="false">
      <c r="A395" s="18" t="s">
        <v>56</v>
      </c>
      <c r="B395" s="19" t="n">
        <v>318963</v>
      </c>
      <c r="C395" s="19" t="n">
        <v>322837</v>
      </c>
      <c r="D395" s="19" t="n">
        <v>323907</v>
      </c>
      <c r="E395" s="19" t="n">
        <v>323579</v>
      </c>
      <c r="F395" s="19" t="n">
        <v>325404</v>
      </c>
      <c r="G395" s="19" t="n">
        <v>334042</v>
      </c>
      <c r="H395" s="19" t="n">
        <v>347383</v>
      </c>
      <c r="I395" s="19" t="n">
        <v>345378</v>
      </c>
      <c r="J395" s="19" t="n">
        <v>362015</v>
      </c>
      <c r="K395" s="19" t="n">
        <v>368364</v>
      </c>
      <c r="L395" s="19" t="n">
        <v>377069</v>
      </c>
      <c r="M395" s="19" t="n">
        <v>384789</v>
      </c>
      <c r="N395" s="19" t="n">
        <v>387247</v>
      </c>
      <c r="O395" s="19" t="n">
        <v>398207</v>
      </c>
      <c r="P395" s="19" t="n">
        <v>393867</v>
      </c>
      <c r="Q395" s="19" t="n">
        <v>398360</v>
      </c>
      <c r="R395" s="19" t="n">
        <v>397854</v>
      </c>
      <c r="S395" s="19" t="n">
        <v>396143</v>
      </c>
    </row>
    <row r="396" customFormat="false" ht="15.75" hidden="false" customHeight="false" outlineLevel="0" collapsed="false">
      <c r="A396" s="18" t="s">
        <v>57</v>
      </c>
      <c r="B396" s="19" t="n">
        <v>57543</v>
      </c>
      <c r="C396" s="19" t="n">
        <v>60246</v>
      </c>
      <c r="D396" s="19" t="n">
        <v>67342</v>
      </c>
      <c r="E396" s="19" t="n">
        <v>73808</v>
      </c>
      <c r="F396" s="19" t="n">
        <v>78321</v>
      </c>
      <c r="G396" s="19" t="n">
        <v>86247</v>
      </c>
      <c r="H396" s="19" t="n">
        <v>94862</v>
      </c>
      <c r="I396" s="19" t="n">
        <v>103296</v>
      </c>
      <c r="J396" s="19" t="n">
        <v>111022</v>
      </c>
      <c r="K396" s="19" t="n">
        <v>116440</v>
      </c>
      <c r="L396" s="19" t="n">
        <v>124922</v>
      </c>
      <c r="M396" s="19" t="n">
        <v>122725</v>
      </c>
      <c r="N396" s="19" t="n">
        <v>129400</v>
      </c>
      <c r="O396" s="19" t="n">
        <v>140581</v>
      </c>
      <c r="P396" s="19" t="n">
        <v>150698</v>
      </c>
      <c r="Q396" s="19" t="n">
        <v>161956</v>
      </c>
      <c r="R396" s="19" t="n">
        <v>176300</v>
      </c>
      <c r="S396" s="19" t="n">
        <v>191558</v>
      </c>
    </row>
    <row r="397" customFormat="false" ht="15.75" hidden="false" customHeight="false" outlineLevel="0" collapsed="false">
      <c r="A397" s="18" t="s">
        <v>58</v>
      </c>
      <c r="B397" s="19" t="n">
        <v>4510</v>
      </c>
      <c r="C397" s="19" t="n">
        <v>4494</v>
      </c>
      <c r="D397" s="19" t="n">
        <v>4546</v>
      </c>
      <c r="E397" s="19" t="n">
        <v>4727</v>
      </c>
      <c r="F397" s="19" t="n">
        <v>4780</v>
      </c>
      <c r="G397" s="19" t="n">
        <v>4981</v>
      </c>
      <c r="H397" s="19" t="n">
        <v>5123</v>
      </c>
      <c r="I397" s="19" t="n">
        <v>5586</v>
      </c>
      <c r="J397" s="19" t="n">
        <v>6281</v>
      </c>
      <c r="K397" s="19" t="n">
        <v>7188</v>
      </c>
      <c r="L397" s="19" t="n">
        <v>7684</v>
      </c>
      <c r="M397" s="19" t="n">
        <v>8033</v>
      </c>
      <c r="N397" s="19" t="n">
        <v>8416</v>
      </c>
      <c r="O397" s="19" t="n">
        <v>8500</v>
      </c>
      <c r="P397" s="19" t="n">
        <v>8623</v>
      </c>
      <c r="Q397" s="19" t="n">
        <v>8686</v>
      </c>
      <c r="R397" s="19" t="n">
        <v>9930</v>
      </c>
      <c r="S397" s="19" t="n">
        <v>9930</v>
      </c>
    </row>
    <row r="398" customFormat="false" ht="15.75" hidden="false" customHeight="false" outlineLevel="0" collapsed="false">
      <c r="A398" s="18" t="s">
        <v>59</v>
      </c>
      <c r="B398" s="19" t="n">
        <v>121848</v>
      </c>
      <c r="C398" s="19" t="n">
        <v>111009</v>
      </c>
      <c r="D398" s="19" t="n">
        <v>117506</v>
      </c>
      <c r="E398" s="19" t="n">
        <v>120096</v>
      </c>
      <c r="F398" s="19" t="n">
        <v>113213</v>
      </c>
      <c r="G398" s="19" t="n">
        <v>123011</v>
      </c>
      <c r="H398" s="19" t="n">
        <v>104712</v>
      </c>
      <c r="I398" s="19" t="n">
        <v>111656</v>
      </c>
      <c r="J398" s="19" t="n">
        <v>116986</v>
      </c>
      <c r="K398" s="19" t="n">
        <v>122722</v>
      </c>
      <c r="L398" s="19" t="n">
        <v>143028</v>
      </c>
      <c r="M398" s="19" t="n">
        <v>121890</v>
      </c>
      <c r="N398" s="19" t="n">
        <v>130705</v>
      </c>
      <c r="O398" s="19" t="n">
        <v>107405</v>
      </c>
      <c r="P398" s="19" t="n">
        <v>110699</v>
      </c>
      <c r="Q398" s="19" t="n">
        <v>138055</v>
      </c>
      <c r="R398" s="19" t="n">
        <v>121580</v>
      </c>
      <c r="S398" s="19" t="n">
        <v>137471</v>
      </c>
    </row>
    <row r="399" customFormat="false" ht="15" hidden="false" customHeight="false" outlineLevel="0" collapsed="false">
      <c r="A399" s="18" t="s">
        <v>60</v>
      </c>
      <c r="B399" s="19" t="n">
        <v>56175</v>
      </c>
      <c r="C399" s="19" t="n">
        <v>58216</v>
      </c>
      <c r="D399" s="19" t="n">
        <v>59667</v>
      </c>
      <c r="E399" s="19" t="n">
        <v>61753</v>
      </c>
      <c r="F399" s="19" t="n">
        <v>66308</v>
      </c>
      <c r="G399" s="19" t="n">
        <v>63034</v>
      </c>
      <c r="H399" s="19" t="n">
        <v>57502</v>
      </c>
      <c r="I399" s="19" t="n">
        <v>63096</v>
      </c>
      <c r="J399" s="19" t="n">
        <v>63473</v>
      </c>
      <c r="K399" s="19" t="n">
        <v>69694</v>
      </c>
      <c r="L399" s="19" t="n">
        <v>67522</v>
      </c>
      <c r="M399" s="19" t="n">
        <v>72425</v>
      </c>
      <c r="N399" s="19" t="n">
        <v>67185</v>
      </c>
      <c r="O399" s="19" t="n">
        <v>67449</v>
      </c>
      <c r="P399" s="19" t="n">
        <v>65596</v>
      </c>
      <c r="Q399" s="19" t="n">
        <v>59612</v>
      </c>
      <c r="R399" s="19" t="n">
        <v>64038</v>
      </c>
      <c r="S399" s="19" t="n">
        <v>67950</v>
      </c>
    </row>
    <row r="400" customFormat="false" ht="14.25" hidden="false" customHeight="false" outlineLevel="0" collapsed="false">
      <c r="A400" s="20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14.25" hidden="false" customHeight="false" outlineLevel="0" collapsed="false">
      <c r="A401" s="21" t="s">
        <v>61</v>
      </c>
      <c r="B401" s="19" t="n">
        <f aca="false">B368</f>
        <v>2583758</v>
      </c>
      <c r="C401" s="19" t="n">
        <f aca="false">C368</f>
        <v>2627633</v>
      </c>
      <c r="D401" s="19" t="n">
        <f aca="false">D368</f>
        <v>2616575</v>
      </c>
      <c r="E401" s="19" t="n">
        <f aca="false">E368</f>
        <v>2616927</v>
      </c>
      <c r="F401" s="19" t="n">
        <f aca="false">F368</f>
        <v>2655241</v>
      </c>
      <c r="G401" s="19" t="n">
        <f aca="false">G368</f>
        <v>2732744</v>
      </c>
      <c r="H401" s="19" t="n">
        <f aca="false">H368</f>
        <v>2829750</v>
      </c>
      <c r="I401" s="19" t="n">
        <f aca="false">I368</f>
        <v>2840880</v>
      </c>
      <c r="J401" s="19" t="n">
        <f aca="false">J368</f>
        <v>2910049</v>
      </c>
      <c r="K401" s="19" t="n">
        <f aca="false">K368</f>
        <v>2939713</v>
      </c>
      <c r="L401" s="19" t="n">
        <f aca="false">L368</f>
        <v>3020921</v>
      </c>
      <c r="M401" s="19" t="n">
        <f aca="false">M368</f>
        <v>3108075</v>
      </c>
      <c r="N401" s="19" t="n">
        <f aca="false">N368</f>
        <v>3116870</v>
      </c>
      <c r="O401" s="19" t="n">
        <f aca="false">O368</f>
        <v>3216020</v>
      </c>
      <c r="P401" s="19" t="n">
        <f aca="false">P368</f>
        <v>3287566</v>
      </c>
      <c r="Q401" s="19" t="n">
        <f aca="false">Q368</f>
        <v>3308947</v>
      </c>
      <c r="R401" s="19" t="n">
        <f aca="false">R368</f>
        <v>3353954</v>
      </c>
      <c r="S401" s="19" t="n">
        <f aca="false">S368</f>
        <v>3361694</v>
      </c>
    </row>
    <row r="402" customFormat="false" ht="14.25" hidden="false" customHeight="false" outlineLevel="0" collapsed="false">
      <c r="A402" s="21" t="s">
        <v>62</v>
      </c>
      <c r="B402" s="19" t="n">
        <f aca="false">SUM(B369:B399)</f>
        <v>2823834</v>
      </c>
      <c r="C402" s="19" t="n">
        <f aca="false">SUM(C369:C399)</f>
        <v>2861598</v>
      </c>
      <c r="D402" s="19" t="n">
        <f aca="false">SUM(D369:D399)</f>
        <v>2865636</v>
      </c>
      <c r="E402" s="19" t="n">
        <f aca="false">SUM(E369:E399)</f>
        <v>2877311</v>
      </c>
      <c r="F402" s="19" t="n">
        <f aca="false">SUM(F369:F399)</f>
        <v>2917863</v>
      </c>
      <c r="G402" s="19" t="n">
        <f aca="false">SUM(G369:G399)</f>
        <v>3010017</v>
      </c>
      <c r="H402" s="19" t="n">
        <f aca="false">SUM(H369:H399)</f>
        <v>3091949</v>
      </c>
      <c r="I402" s="19" t="n">
        <f aca="false">SUM(I369:I399)</f>
        <v>3124514</v>
      </c>
      <c r="J402" s="19" t="n">
        <f aca="false">SUM(J369:J399)</f>
        <v>3207811</v>
      </c>
      <c r="K402" s="19" t="n">
        <f aca="false">SUM(K369:K399)</f>
        <v>3255757</v>
      </c>
      <c r="L402" s="19" t="n">
        <f aca="false">SUM(L369:L399)</f>
        <v>3364077</v>
      </c>
      <c r="M402" s="19" t="n">
        <f aca="false">SUM(M369:M399)</f>
        <v>3433148</v>
      </c>
      <c r="N402" s="19" t="n">
        <f aca="false">SUM(N369:N399)</f>
        <v>3452576</v>
      </c>
      <c r="O402" s="19" t="n">
        <f aca="false">SUM(O369:O399)</f>
        <v>3539955</v>
      </c>
      <c r="P402" s="19" t="n">
        <f aca="false">SUM(P369:P399)</f>
        <v>3623182</v>
      </c>
      <c r="Q402" s="19" t="n">
        <f aca="false">SUM(Q369:Q399)</f>
        <v>3677256</v>
      </c>
      <c r="R402" s="19" t="n">
        <f aca="false">SUM(R369:R399)</f>
        <v>3725802</v>
      </c>
      <c r="S402" s="19" t="n">
        <f aca="false">SUM(S369:S399)</f>
        <v>3768603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A404" s="22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2.75" hidden="false" customHeight="false" outlineLevel="0" collapsed="false">
      <c r="A406" s="5"/>
      <c r="B406" s="12" t="s">
        <v>3</v>
      </c>
      <c r="C406" s="13" t="s">
        <v>76</v>
      </c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2.75" hidden="false" customHeight="false" outlineLevel="0" collapsed="false">
      <c r="A407" s="5"/>
      <c r="B407" s="12" t="s">
        <v>5</v>
      </c>
      <c r="C407" s="13" t="s">
        <v>71</v>
      </c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2.75" hidden="false" customHeight="false" outlineLevel="0" collapsed="false">
      <c r="A408" s="5"/>
      <c r="B408" s="12" t="s">
        <v>7</v>
      </c>
      <c r="C408" s="13" t="s">
        <v>72</v>
      </c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A410" s="14" t="s">
        <v>9</v>
      </c>
      <c r="B410" s="15" t="s">
        <v>10</v>
      </c>
      <c r="C410" s="15" t="s">
        <v>11</v>
      </c>
      <c r="D410" s="15" t="s">
        <v>12</v>
      </c>
      <c r="E410" s="15" t="s">
        <v>13</v>
      </c>
      <c r="F410" s="15" t="s">
        <v>14</v>
      </c>
      <c r="G410" s="15" t="s">
        <v>15</v>
      </c>
      <c r="H410" s="15" t="s">
        <v>16</v>
      </c>
      <c r="I410" s="15" t="s">
        <v>17</v>
      </c>
      <c r="J410" s="15" t="s">
        <v>18</v>
      </c>
      <c r="K410" s="15" t="s">
        <v>19</v>
      </c>
      <c r="L410" s="15" t="s">
        <v>20</v>
      </c>
      <c r="M410" s="15" t="s">
        <v>21</v>
      </c>
      <c r="N410" s="15" t="s">
        <v>22</v>
      </c>
      <c r="O410" s="15" t="s">
        <v>23</v>
      </c>
      <c r="P410" s="15" t="s">
        <v>24</v>
      </c>
      <c r="Q410" s="15" t="s">
        <v>25</v>
      </c>
      <c r="R410" s="15" t="s">
        <v>26</v>
      </c>
      <c r="S410" s="15" t="s">
        <v>27</v>
      </c>
    </row>
    <row r="411" customFormat="false" ht="13.5" hidden="false" customHeight="false" outlineLevel="0" collapsed="false">
      <c r="A411" s="16" t="s">
        <v>28</v>
      </c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5.75" hidden="false" customHeight="false" outlineLevel="0" collapsed="false">
      <c r="A412" s="18" t="s">
        <v>64</v>
      </c>
      <c r="B412" s="19" t="n">
        <v>3224</v>
      </c>
      <c r="C412" s="19" t="n">
        <v>3187</v>
      </c>
      <c r="D412" s="19" t="n">
        <v>3464</v>
      </c>
      <c r="E412" s="19" t="n">
        <v>3671</v>
      </c>
      <c r="F412" s="19" t="n">
        <v>3450</v>
      </c>
      <c r="G412" s="19" t="n">
        <v>3478</v>
      </c>
      <c r="H412" s="19" t="n">
        <v>3812</v>
      </c>
      <c r="I412" s="19" t="n">
        <v>3956</v>
      </c>
      <c r="J412" s="19" t="n">
        <v>4272</v>
      </c>
      <c r="K412" s="19" t="n">
        <v>4483</v>
      </c>
      <c r="L412" s="19" t="n">
        <v>4785</v>
      </c>
      <c r="M412" s="19" t="n">
        <v>4612</v>
      </c>
      <c r="N412" s="19" t="n">
        <v>4761</v>
      </c>
      <c r="O412" s="19" t="n">
        <v>5434</v>
      </c>
      <c r="P412" s="19" t="n">
        <v>5523</v>
      </c>
      <c r="Q412" s="19" t="n">
        <v>5397</v>
      </c>
      <c r="R412" s="19" t="n">
        <v>5615</v>
      </c>
      <c r="S412" s="19" t="n">
        <v>5773</v>
      </c>
    </row>
    <row r="413" customFormat="false" ht="15.75" hidden="false" customHeight="false" outlineLevel="0" collapsed="false">
      <c r="A413" s="18" t="s">
        <v>30</v>
      </c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15.75" hidden="false" customHeight="false" outlineLevel="0" collapsed="false">
      <c r="A414" s="18" t="s">
        <v>31</v>
      </c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15.75" hidden="false" customHeight="false" outlineLevel="0" collapsed="false">
      <c r="A415" s="18" t="s">
        <v>32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15.75" hidden="false" customHeight="false" outlineLevel="0" collapsed="false">
      <c r="A416" s="18" t="s">
        <v>33</v>
      </c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15.75" hidden="false" customHeight="false" outlineLevel="0" collapsed="false">
      <c r="A417" s="18" t="s">
        <v>65</v>
      </c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15.75" hidden="false" customHeight="false" outlineLevel="0" collapsed="false">
      <c r="A418" s="18" t="s">
        <v>35</v>
      </c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15.75" hidden="false" customHeight="false" outlineLevel="0" collapsed="false">
      <c r="A419" s="18" t="s">
        <v>36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</row>
    <row r="420" customFormat="false" ht="15.75" hidden="false" customHeight="false" outlineLevel="0" collapsed="false">
      <c r="A420" s="18" t="s">
        <v>37</v>
      </c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15.75" hidden="false" customHeight="false" outlineLevel="0" collapsed="false">
      <c r="A421" s="18" t="s">
        <v>38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</row>
    <row r="422" customFormat="false" ht="15.75" hidden="false" customHeight="false" outlineLevel="0" collapsed="false">
      <c r="A422" s="18" t="s">
        <v>39</v>
      </c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15.75" hidden="false" customHeight="false" outlineLevel="0" collapsed="false">
      <c r="A423" s="18" t="s">
        <v>40</v>
      </c>
      <c r="B423" s="19" t="n">
        <v>3220</v>
      </c>
      <c r="C423" s="19" t="n">
        <v>3182</v>
      </c>
      <c r="D423" s="19" t="n">
        <v>3459</v>
      </c>
      <c r="E423" s="19" t="n">
        <v>3667</v>
      </c>
      <c r="F423" s="19" t="n">
        <v>3417</v>
      </c>
      <c r="G423" s="19" t="n">
        <v>3436</v>
      </c>
      <c r="H423" s="19" t="n">
        <v>3762</v>
      </c>
      <c r="I423" s="19" t="n">
        <v>3905</v>
      </c>
      <c r="J423" s="19" t="n">
        <v>4214</v>
      </c>
      <c r="K423" s="19" t="n">
        <v>4403</v>
      </c>
      <c r="L423" s="19" t="n">
        <v>4705</v>
      </c>
      <c r="M423" s="19" t="n">
        <v>4507</v>
      </c>
      <c r="N423" s="19" t="n">
        <v>4662</v>
      </c>
      <c r="O423" s="19" t="n">
        <v>5341</v>
      </c>
      <c r="P423" s="19" t="n">
        <v>5437</v>
      </c>
      <c r="Q423" s="19" t="n">
        <v>5324</v>
      </c>
      <c r="R423" s="19" t="n">
        <v>5527</v>
      </c>
      <c r="S423" s="19" t="n">
        <v>5569</v>
      </c>
    </row>
    <row r="424" customFormat="false" ht="15.75" hidden="false" customHeight="false" outlineLevel="0" collapsed="false">
      <c r="A424" s="18" t="s">
        <v>41</v>
      </c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  <row r="425" customFormat="false" ht="15.75" hidden="false" customHeight="false" outlineLevel="0" collapsed="false">
      <c r="A425" s="18" t="s">
        <v>42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15.75" hidden="false" customHeight="false" outlineLevel="0" collapsed="false">
      <c r="A426" s="18" t="s">
        <v>43</v>
      </c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15.75" hidden="false" customHeight="false" outlineLevel="0" collapsed="false">
      <c r="A427" s="18" t="s">
        <v>66</v>
      </c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</row>
    <row r="428" customFormat="false" ht="15.75" hidden="false" customHeight="false" outlineLevel="0" collapsed="false">
      <c r="A428" s="18" t="s">
        <v>45</v>
      </c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15.75" hidden="false" customHeight="false" outlineLevel="0" collapsed="false">
      <c r="A429" s="18" t="s">
        <v>46</v>
      </c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</row>
    <row r="430" customFormat="false" ht="15.75" hidden="false" customHeight="false" outlineLevel="0" collapsed="false">
      <c r="A430" s="18" t="s">
        <v>47</v>
      </c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</row>
    <row r="431" customFormat="false" ht="15.75" hidden="false" customHeight="false" outlineLevel="0" collapsed="false">
      <c r="A431" s="18" t="s">
        <v>48</v>
      </c>
      <c r="B431" s="19" t="n">
        <v>0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3</v>
      </c>
      <c r="O431" s="19" t="n">
        <v>3</v>
      </c>
      <c r="P431" s="19" t="n">
        <v>2</v>
      </c>
      <c r="Q431" s="19" t="n">
        <v>2</v>
      </c>
      <c r="R431" s="19" t="n">
        <v>3</v>
      </c>
      <c r="S431" s="19" t="n">
        <v>3</v>
      </c>
    </row>
    <row r="432" customFormat="false" ht="15.75" hidden="false" customHeight="false" outlineLevel="0" collapsed="false">
      <c r="A432" s="18" t="s">
        <v>49</v>
      </c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</row>
    <row r="433" customFormat="false" ht="15.75" hidden="false" customHeight="false" outlineLevel="0" collapsed="false">
      <c r="A433" s="18" t="s">
        <v>50</v>
      </c>
      <c r="B433" s="19" t="n">
        <v>4</v>
      </c>
      <c r="C433" s="19" t="n">
        <v>5</v>
      </c>
      <c r="D433" s="19" t="n">
        <v>5</v>
      </c>
      <c r="E433" s="19" t="n">
        <v>4</v>
      </c>
      <c r="F433" s="19" t="n">
        <v>33</v>
      </c>
      <c r="G433" s="19" t="n">
        <v>42</v>
      </c>
      <c r="H433" s="19" t="n">
        <v>50</v>
      </c>
      <c r="I433" s="19" t="n">
        <v>51</v>
      </c>
      <c r="J433" s="19" t="n">
        <v>58</v>
      </c>
      <c r="K433" s="19" t="n">
        <v>80</v>
      </c>
      <c r="L433" s="19" t="n">
        <v>80</v>
      </c>
      <c r="M433" s="19" t="n">
        <v>105</v>
      </c>
      <c r="N433" s="19" t="n">
        <v>96</v>
      </c>
      <c r="O433" s="19" t="n">
        <v>90</v>
      </c>
      <c r="P433" s="19" t="n">
        <v>84</v>
      </c>
      <c r="Q433" s="19" t="n">
        <v>71</v>
      </c>
      <c r="R433" s="19" t="n">
        <v>85</v>
      </c>
      <c r="S433" s="19" t="n">
        <v>201</v>
      </c>
    </row>
    <row r="434" customFormat="false" ht="15.75" hidden="false" customHeight="false" outlineLevel="0" collapsed="false">
      <c r="A434" s="18" t="s">
        <v>51</v>
      </c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</row>
    <row r="435" customFormat="false" ht="15.75" hidden="false" customHeight="false" outlineLevel="0" collapsed="false">
      <c r="A435" s="18" t="s">
        <v>52</v>
      </c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</row>
    <row r="436" customFormat="false" ht="15.75" hidden="false" customHeight="false" outlineLevel="0" collapsed="false">
      <c r="A436" s="18" t="s">
        <v>53</v>
      </c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</row>
    <row r="437" customFormat="false" ht="15.75" hidden="false" customHeight="false" outlineLevel="0" collapsed="false">
      <c r="A437" s="18" t="s">
        <v>54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</row>
    <row r="438" customFormat="false" ht="15.75" hidden="false" customHeight="false" outlineLevel="0" collapsed="false">
      <c r="A438" s="18" t="s">
        <v>55</v>
      </c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</row>
    <row r="439" customFormat="false" ht="15.75" hidden="false" customHeight="false" outlineLevel="0" collapsed="false">
      <c r="A439" s="18" t="s">
        <v>56</v>
      </c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15.75" hidden="false" customHeight="false" outlineLevel="0" collapsed="false">
      <c r="A440" s="18" t="s">
        <v>57</v>
      </c>
      <c r="B440" s="19" t="n">
        <v>80</v>
      </c>
      <c r="C440" s="19" t="n">
        <v>81</v>
      </c>
      <c r="D440" s="19" t="n">
        <v>70</v>
      </c>
      <c r="E440" s="19" t="n">
        <v>78</v>
      </c>
      <c r="F440" s="19" t="n">
        <v>79</v>
      </c>
      <c r="G440" s="19" t="n">
        <v>86</v>
      </c>
      <c r="H440" s="19" t="n">
        <v>84</v>
      </c>
      <c r="I440" s="19" t="n">
        <v>83</v>
      </c>
      <c r="J440" s="19" t="n">
        <v>85</v>
      </c>
      <c r="K440" s="19" t="n">
        <v>81</v>
      </c>
      <c r="L440" s="19" t="n">
        <v>76</v>
      </c>
      <c r="M440" s="19" t="n">
        <v>90</v>
      </c>
      <c r="N440" s="19" t="n">
        <v>105</v>
      </c>
      <c r="O440" s="19" t="n">
        <v>89</v>
      </c>
      <c r="P440" s="19" t="n">
        <v>93</v>
      </c>
      <c r="Q440" s="19" t="n">
        <v>94</v>
      </c>
      <c r="R440" s="19" t="n">
        <v>94</v>
      </c>
      <c r="S440" s="19" t="n">
        <v>156</v>
      </c>
    </row>
    <row r="441" customFormat="false" ht="15.75" hidden="false" customHeight="false" outlineLevel="0" collapsed="false">
      <c r="A441" s="18" t="s">
        <v>58</v>
      </c>
      <c r="B441" s="19" t="n">
        <v>300</v>
      </c>
      <c r="C441" s="19" t="n">
        <v>283</v>
      </c>
      <c r="D441" s="19" t="n">
        <v>230</v>
      </c>
      <c r="E441" s="19" t="n">
        <v>256</v>
      </c>
      <c r="F441" s="19" t="n">
        <v>260</v>
      </c>
      <c r="G441" s="19" t="n">
        <v>290</v>
      </c>
      <c r="H441" s="19" t="n">
        <v>346</v>
      </c>
      <c r="I441" s="19" t="n">
        <v>375</v>
      </c>
      <c r="J441" s="19" t="n">
        <v>655</v>
      </c>
      <c r="K441" s="19" t="n">
        <v>1136</v>
      </c>
      <c r="L441" s="19" t="n">
        <v>1323</v>
      </c>
      <c r="M441" s="19" t="n">
        <v>1451</v>
      </c>
      <c r="N441" s="19" t="n">
        <v>1433</v>
      </c>
      <c r="O441" s="19" t="n">
        <v>1406</v>
      </c>
      <c r="P441" s="19" t="n">
        <v>1483</v>
      </c>
      <c r="Q441" s="19" t="n">
        <v>1658</v>
      </c>
      <c r="R441" s="19" t="n">
        <v>2631</v>
      </c>
      <c r="S441" s="19" t="n">
        <v>2631</v>
      </c>
    </row>
    <row r="442" customFormat="false" ht="15.75" hidden="false" customHeight="false" outlineLevel="0" collapsed="false">
      <c r="A442" s="18" t="s">
        <v>59</v>
      </c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15" hidden="false" customHeight="false" outlineLevel="0" collapsed="false">
      <c r="A443" s="18" t="s">
        <v>60</v>
      </c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</row>
    <row r="444" customFormat="false" ht="14.25" hidden="false" customHeight="false" outlineLevel="0" collapsed="false">
      <c r="A444" s="20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14.25" hidden="false" customHeight="false" outlineLevel="0" collapsed="false">
      <c r="A445" s="21" t="s">
        <v>61</v>
      </c>
      <c r="B445" s="19" t="n">
        <f aca="false">B412</f>
        <v>3224</v>
      </c>
      <c r="C445" s="19" t="n">
        <f aca="false">C412</f>
        <v>3187</v>
      </c>
      <c r="D445" s="19" t="n">
        <f aca="false">D412</f>
        <v>3464</v>
      </c>
      <c r="E445" s="19" t="n">
        <f aca="false">E412</f>
        <v>3671</v>
      </c>
      <c r="F445" s="19" t="n">
        <f aca="false">F412</f>
        <v>3450</v>
      </c>
      <c r="G445" s="19" t="n">
        <f aca="false">G412</f>
        <v>3478</v>
      </c>
      <c r="H445" s="19" t="n">
        <f aca="false">H412</f>
        <v>3812</v>
      </c>
      <c r="I445" s="19" t="n">
        <f aca="false">I412</f>
        <v>3956</v>
      </c>
      <c r="J445" s="19" t="n">
        <f aca="false">J412</f>
        <v>4272</v>
      </c>
      <c r="K445" s="19" t="n">
        <f aca="false">K412</f>
        <v>4483</v>
      </c>
      <c r="L445" s="19" t="n">
        <f aca="false">L412</f>
        <v>4785</v>
      </c>
      <c r="M445" s="19" t="n">
        <f aca="false">M412</f>
        <v>4612</v>
      </c>
      <c r="N445" s="19" t="n">
        <f aca="false">N412</f>
        <v>4761</v>
      </c>
      <c r="O445" s="19" t="n">
        <f aca="false">O412</f>
        <v>5434</v>
      </c>
      <c r="P445" s="19" t="n">
        <f aca="false">P412</f>
        <v>5523</v>
      </c>
      <c r="Q445" s="19" t="n">
        <f aca="false">Q412</f>
        <v>5397</v>
      </c>
      <c r="R445" s="19" t="n">
        <f aca="false">R412</f>
        <v>5615</v>
      </c>
      <c r="S445" s="19" t="n">
        <f aca="false">S412</f>
        <v>5773</v>
      </c>
    </row>
    <row r="446" customFormat="false" ht="14.25" hidden="false" customHeight="false" outlineLevel="0" collapsed="false">
      <c r="A446" s="21" t="s">
        <v>62</v>
      </c>
      <c r="B446" s="19" t="n">
        <f aca="false">SUM(B413:B443)</f>
        <v>3604</v>
      </c>
      <c r="C446" s="19" t="n">
        <f aca="false">SUM(C413:C443)</f>
        <v>3551</v>
      </c>
      <c r="D446" s="19" t="n">
        <f aca="false">SUM(D413:D443)</f>
        <v>3764</v>
      </c>
      <c r="E446" s="19" t="n">
        <f aca="false">SUM(E413:E443)</f>
        <v>4005</v>
      </c>
      <c r="F446" s="19" t="n">
        <f aca="false">SUM(F413:F443)</f>
        <v>3789</v>
      </c>
      <c r="G446" s="19" t="n">
        <f aca="false">SUM(G413:G443)</f>
        <v>3854</v>
      </c>
      <c r="H446" s="19" t="n">
        <f aca="false">SUM(H413:H443)</f>
        <v>4242</v>
      </c>
      <c r="I446" s="19" t="n">
        <f aca="false">SUM(I413:I443)</f>
        <v>4414</v>
      </c>
      <c r="J446" s="19" t="n">
        <f aca="false">SUM(J413:J443)</f>
        <v>5012</v>
      </c>
      <c r="K446" s="19" t="n">
        <f aca="false">SUM(K413:K443)</f>
        <v>5700</v>
      </c>
      <c r="L446" s="19" t="n">
        <f aca="false">SUM(L413:L443)</f>
        <v>6184</v>
      </c>
      <c r="M446" s="19" t="n">
        <f aca="false">SUM(M413:M443)</f>
        <v>6153</v>
      </c>
      <c r="N446" s="19" t="n">
        <f aca="false">SUM(N413:N443)</f>
        <v>6299</v>
      </c>
      <c r="O446" s="19" t="n">
        <f aca="false">SUM(O413:O443)</f>
        <v>6929</v>
      </c>
      <c r="P446" s="19" t="n">
        <f aca="false">SUM(P413:P443)</f>
        <v>7099</v>
      </c>
      <c r="Q446" s="19" t="n">
        <f aca="false">SUM(Q413:Q443)</f>
        <v>7149</v>
      </c>
      <c r="R446" s="19" t="n">
        <f aca="false">SUM(R413:R443)</f>
        <v>8340</v>
      </c>
      <c r="S446" s="19" t="n">
        <f aca="false">SUM(S413:S443)</f>
        <v>8560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A448" s="22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12.75" hidden="false" customHeight="false" outlineLevel="0" collapsed="false">
      <c r="A450" s="5"/>
      <c r="B450" s="12" t="s">
        <v>3</v>
      </c>
      <c r="C450" s="13" t="s">
        <v>77</v>
      </c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2.75" hidden="false" customHeight="false" outlineLevel="0" collapsed="false">
      <c r="A451" s="5"/>
      <c r="B451" s="12" t="s">
        <v>5</v>
      </c>
      <c r="C451" s="13" t="s">
        <v>71</v>
      </c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2.75" hidden="false" customHeight="false" outlineLevel="0" collapsed="false">
      <c r="A452" s="5"/>
      <c r="B452" s="12" t="s">
        <v>7</v>
      </c>
      <c r="C452" s="13" t="s">
        <v>72</v>
      </c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customFormat="false" ht="12.75" hidden="false" customHeight="false" outlineLevel="0" collapsed="false">
      <c r="A454" s="14" t="s">
        <v>9</v>
      </c>
      <c r="B454" s="15" t="s">
        <v>10</v>
      </c>
      <c r="C454" s="15" t="s">
        <v>11</v>
      </c>
      <c r="D454" s="15" t="s">
        <v>12</v>
      </c>
      <c r="E454" s="15" t="s">
        <v>13</v>
      </c>
      <c r="F454" s="15" t="s">
        <v>14</v>
      </c>
      <c r="G454" s="15" t="s">
        <v>15</v>
      </c>
      <c r="H454" s="15" t="s">
        <v>16</v>
      </c>
      <c r="I454" s="15" t="s">
        <v>17</v>
      </c>
      <c r="J454" s="15" t="s">
        <v>18</v>
      </c>
      <c r="K454" s="15" t="s">
        <v>19</v>
      </c>
      <c r="L454" s="15" t="s">
        <v>20</v>
      </c>
      <c r="M454" s="15" t="s">
        <v>21</v>
      </c>
      <c r="N454" s="15" t="s">
        <v>22</v>
      </c>
      <c r="O454" s="15" t="s">
        <v>23</v>
      </c>
      <c r="P454" s="15" t="s">
        <v>24</v>
      </c>
      <c r="Q454" s="15" t="s">
        <v>25</v>
      </c>
      <c r="R454" s="15" t="s">
        <v>26</v>
      </c>
      <c r="S454" s="15" t="s">
        <v>27</v>
      </c>
    </row>
    <row r="455" customFormat="false" ht="13.5" hidden="false" customHeight="false" outlineLevel="0" collapsed="false">
      <c r="A455" s="16" t="s">
        <v>28</v>
      </c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5.75" hidden="false" customHeight="false" outlineLevel="0" collapsed="false">
      <c r="A456" s="18" t="s">
        <v>64</v>
      </c>
      <c r="B456" s="19" t="n">
        <v>778</v>
      </c>
      <c r="C456" s="19" t="n">
        <v>1096</v>
      </c>
      <c r="D456" s="19" t="n">
        <v>1550</v>
      </c>
      <c r="E456" s="19" t="n">
        <v>2356</v>
      </c>
      <c r="F456" s="19" t="n">
        <v>3494</v>
      </c>
      <c r="G456" s="19" t="n">
        <v>4069</v>
      </c>
      <c r="H456" s="19" t="n">
        <v>4846</v>
      </c>
      <c r="I456" s="19" t="n">
        <v>7330</v>
      </c>
      <c r="J456" s="19" t="n">
        <v>11278</v>
      </c>
      <c r="K456" s="19" t="n">
        <v>14204</v>
      </c>
      <c r="L456" s="19" t="n">
        <v>22250</v>
      </c>
      <c r="M456" s="19" t="n">
        <v>26977</v>
      </c>
      <c r="N456" s="19" t="n">
        <v>35710</v>
      </c>
      <c r="O456" s="19" t="n">
        <v>44370</v>
      </c>
      <c r="P456" s="19" t="n">
        <v>58815</v>
      </c>
      <c r="Q456" s="19" t="n">
        <v>70486</v>
      </c>
      <c r="R456" s="19" t="n">
        <v>82306</v>
      </c>
      <c r="S456" s="19" t="n">
        <v>104259</v>
      </c>
    </row>
    <row r="457" customFormat="false" ht="15.75" hidden="false" customHeight="false" outlineLevel="0" collapsed="false">
      <c r="A457" s="18" t="s">
        <v>30</v>
      </c>
      <c r="B457" s="19" t="n">
        <v>7</v>
      </c>
      <c r="C457" s="19" t="n">
        <v>8</v>
      </c>
      <c r="D457" s="19" t="n">
        <v>8</v>
      </c>
      <c r="E457" s="19" t="n">
        <v>8</v>
      </c>
      <c r="F457" s="19" t="n">
        <v>9</v>
      </c>
      <c r="G457" s="19" t="n">
        <v>9</v>
      </c>
      <c r="H457" s="19" t="n">
        <v>8</v>
      </c>
      <c r="I457" s="19" t="n">
        <v>8</v>
      </c>
      <c r="J457" s="19" t="n">
        <v>11</v>
      </c>
      <c r="K457" s="19" t="n">
        <v>13</v>
      </c>
      <c r="L457" s="19" t="n">
        <v>15</v>
      </c>
      <c r="M457" s="19" t="n">
        <v>34</v>
      </c>
      <c r="N457" s="19" t="n">
        <v>57</v>
      </c>
      <c r="O457" s="19" t="n">
        <v>88</v>
      </c>
      <c r="P457" s="19" t="n">
        <v>129</v>
      </c>
      <c r="Q457" s="19" t="n">
        <v>227</v>
      </c>
      <c r="R457" s="19" t="n">
        <v>363</v>
      </c>
      <c r="S457" s="19" t="n">
        <v>491</v>
      </c>
    </row>
    <row r="458" customFormat="false" ht="15.75" hidden="false" customHeight="false" outlineLevel="0" collapsed="false">
      <c r="A458" s="18" t="s">
        <v>31</v>
      </c>
      <c r="B458" s="19" t="n">
        <v>0</v>
      </c>
      <c r="C458" s="19" t="n">
        <v>0</v>
      </c>
      <c r="D458" s="19" t="n">
        <v>0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1</v>
      </c>
      <c r="Q458" s="19" t="n">
        <v>5</v>
      </c>
      <c r="R458" s="19" t="n">
        <v>20</v>
      </c>
      <c r="S458" s="19" t="n">
        <v>47</v>
      </c>
    </row>
    <row r="459" customFormat="false" ht="15.75" hidden="false" customHeight="false" outlineLevel="0" collapsed="false">
      <c r="A459" s="18" t="s">
        <v>32</v>
      </c>
      <c r="B459" s="19" t="n">
        <v>0</v>
      </c>
      <c r="C459" s="19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2</v>
      </c>
      <c r="O459" s="19" t="n">
        <v>4</v>
      </c>
      <c r="P459" s="19" t="n">
        <v>10</v>
      </c>
      <c r="Q459" s="19" t="n">
        <v>21</v>
      </c>
      <c r="R459" s="19" t="n">
        <v>49</v>
      </c>
      <c r="S459" s="19" t="n">
        <v>125</v>
      </c>
    </row>
    <row r="460" customFormat="false" ht="15.75" hidden="false" customHeight="false" outlineLevel="0" collapsed="false">
      <c r="A460" s="18" t="s">
        <v>33</v>
      </c>
      <c r="B460" s="19" t="n">
        <v>610</v>
      </c>
      <c r="C460" s="19" t="n">
        <v>740</v>
      </c>
      <c r="D460" s="19" t="n">
        <v>915</v>
      </c>
      <c r="E460" s="19" t="n">
        <v>1034</v>
      </c>
      <c r="F460" s="19" t="n">
        <v>1137</v>
      </c>
      <c r="G460" s="19" t="n">
        <v>1177</v>
      </c>
      <c r="H460" s="19" t="n">
        <v>1227</v>
      </c>
      <c r="I460" s="19" t="n">
        <v>1934</v>
      </c>
      <c r="J460" s="19" t="n">
        <v>2820</v>
      </c>
      <c r="K460" s="19" t="n">
        <v>3029</v>
      </c>
      <c r="L460" s="19" t="n">
        <v>4241</v>
      </c>
      <c r="M460" s="19" t="n">
        <v>4306</v>
      </c>
      <c r="N460" s="19" t="n">
        <v>4877</v>
      </c>
      <c r="O460" s="19" t="n">
        <v>5561</v>
      </c>
      <c r="P460" s="19" t="n">
        <v>6583</v>
      </c>
      <c r="Q460" s="19" t="n">
        <v>6614</v>
      </c>
      <c r="R460" s="19" t="n">
        <v>6108</v>
      </c>
      <c r="S460" s="19" t="n">
        <v>7173</v>
      </c>
    </row>
    <row r="461" customFormat="false" ht="15.75" hidden="false" customHeight="false" outlineLevel="0" collapsed="false">
      <c r="A461" s="18" t="s">
        <v>65</v>
      </c>
      <c r="B461" s="19" t="n">
        <v>71</v>
      </c>
      <c r="C461" s="19" t="n">
        <v>215</v>
      </c>
      <c r="D461" s="19" t="n">
        <v>291</v>
      </c>
      <c r="E461" s="19" t="n">
        <v>674</v>
      </c>
      <c r="F461" s="19" t="n">
        <v>1428</v>
      </c>
      <c r="G461" s="19" t="n">
        <v>1712</v>
      </c>
      <c r="H461" s="19" t="n">
        <v>2078</v>
      </c>
      <c r="I461" s="19" t="n">
        <v>3034</v>
      </c>
      <c r="J461" s="19" t="n">
        <v>4593</v>
      </c>
      <c r="K461" s="19" t="n">
        <v>5528</v>
      </c>
      <c r="L461" s="19" t="n">
        <v>9352</v>
      </c>
      <c r="M461" s="19" t="n">
        <v>10456</v>
      </c>
      <c r="N461" s="19" t="n">
        <v>15856</v>
      </c>
      <c r="O461" s="19" t="n">
        <v>18859</v>
      </c>
      <c r="P461" s="19" t="n">
        <v>25509</v>
      </c>
      <c r="Q461" s="19" t="n">
        <v>27229</v>
      </c>
      <c r="R461" s="19" t="n">
        <v>30710</v>
      </c>
      <c r="S461" s="19" t="n">
        <v>39713</v>
      </c>
    </row>
    <row r="462" customFormat="false" ht="15.75" hidden="false" customHeight="false" outlineLevel="0" collapsed="false">
      <c r="A462" s="18" t="s">
        <v>35</v>
      </c>
      <c r="B462" s="19" t="n">
        <v>0</v>
      </c>
      <c r="C462" s="19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1</v>
      </c>
      <c r="L462" s="19" t="n">
        <v>1</v>
      </c>
      <c r="M462" s="19" t="n">
        <v>1</v>
      </c>
      <c r="N462" s="19" t="n">
        <v>1</v>
      </c>
      <c r="O462" s="19" t="n">
        <v>6</v>
      </c>
      <c r="P462" s="19" t="n">
        <v>8</v>
      </c>
      <c r="Q462" s="19" t="n">
        <v>54</v>
      </c>
      <c r="R462" s="19" t="n">
        <v>76</v>
      </c>
      <c r="S462" s="19" t="n">
        <v>91</v>
      </c>
    </row>
    <row r="463" customFormat="false" ht="15.75" hidden="false" customHeight="false" outlineLevel="0" collapsed="false">
      <c r="A463" s="18" t="s">
        <v>36</v>
      </c>
      <c r="B463" s="19" t="n">
        <v>0</v>
      </c>
      <c r="C463" s="19" t="n">
        <v>0</v>
      </c>
      <c r="D463" s="19" t="n">
        <v>5</v>
      </c>
      <c r="E463" s="19" t="n">
        <v>15</v>
      </c>
      <c r="F463" s="19" t="n">
        <v>19</v>
      </c>
      <c r="G463" s="19" t="n">
        <v>16</v>
      </c>
      <c r="H463" s="19" t="n">
        <v>14</v>
      </c>
      <c r="I463" s="19" t="n">
        <v>50</v>
      </c>
      <c r="J463" s="19" t="n">
        <v>169</v>
      </c>
      <c r="K463" s="19" t="n">
        <v>187</v>
      </c>
      <c r="L463" s="19" t="n">
        <v>244</v>
      </c>
      <c r="M463" s="19" t="n">
        <v>334</v>
      </c>
      <c r="N463" s="19" t="n">
        <v>388</v>
      </c>
      <c r="O463" s="19" t="n">
        <v>454</v>
      </c>
      <c r="P463" s="19" t="n">
        <v>655</v>
      </c>
      <c r="Q463" s="19" t="n">
        <v>1112</v>
      </c>
      <c r="R463" s="19" t="n">
        <v>1622</v>
      </c>
      <c r="S463" s="19" t="n">
        <v>1958</v>
      </c>
    </row>
    <row r="464" customFormat="false" ht="15.75" hidden="false" customHeight="false" outlineLevel="0" collapsed="false">
      <c r="A464" s="18" t="s">
        <v>37</v>
      </c>
      <c r="B464" s="19" t="n">
        <v>2</v>
      </c>
      <c r="C464" s="19" t="n">
        <v>2</v>
      </c>
      <c r="D464" s="19" t="n">
        <v>8</v>
      </c>
      <c r="E464" s="19" t="n">
        <v>47</v>
      </c>
      <c r="F464" s="19" t="n">
        <v>37</v>
      </c>
      <c r="G464" s="19" t="n">
        <v>34</v>
      </c>
      <c r="H464" s="19" t="n">
        <v>36</v>
      </c>
      <c r="I464" s="19" t="n">
        <v>37</v>
      </c>
      <c r="J464" s="19" t="n">
        <v>73</v>
      </c>
      <c r="K464" s="19" t="n">
        <v>162</v>
      </c>
      <c r="L464" s="19" t="n">
        <v>451</v>
      </c>
      <c r="M464" s="19" t="n">
        <v>756</v>
      </c>
      <c r="N464" s="19" t="n">
        <v>651</v>
      </c>
      <c r="O464" s="19" t="n">
        <v>1021</v>
      </c>
      <c r="P464" s="19" t="n">
        <v>1121</v>
      </c>
      <c r="Q464" s="19" t="n">
        <v>1266</v>
      </c>
      <c r="R464" s="19" t="n">
        <v>1699</v>
      </c>
      <c r="S464" s="19" t="n">
        <v>1818</v>
      </c>
    </row>
    <row r="465" customFormat="false" ht="15.75" hidden="false" customHeight="false" outlineLevel="0" collapsed="false">
      <c r="A465" s="18" t="s">
        <v>38</v>
      </c>
      <c r="B465" s="19" t="n">
        <v>14</v>
      </c>
      <c r="C465" s="19" t="n">
        <v>15</v>
      </c>
      <c r="D465" s="19" t="n">
        <v>103</v>
      </c>
      <c r="E465" s="19" t="n">
        <v>116</v>
      </c>
      <c r="F465" s="19" t="n">
        <v>175</v>
      </c>
      <c r="G465" s="19" t="n">
        <v>270</v>
      </c>
      <c r="H465" s="19" t="n">
        <v>338</v>
      </c>
      <c r="I465" s="19" t="n">
        <v>716</v>
      </c>
      <c r="J465" s="19" t="n">
        <v>1352</v>
      </c>
      <c r="K465" s="19" t="n">
        <v>2744</v>
      </c>
      <c r="L465" s="19" t="n">
        <v>4724</v>
      </c>
      <c r="M465" s="19" t="n">
        <v>6966</v>
      </c>
      <c r="N465" s="19" t="n">
        <v>8704</v>
      </c>
      <c r="O465" s="19" t="n">
        <v>12075</v>
      </c>
      <c r="P465" s="19" t="n">
        <v>15601</v>
      </c>
      <c r="Q465" s="19" t="n">
        <v>21219</v>
      </c>
      <c r="R465" s="19" t="n">
        <v>23297</v>
      </c>
      <c r="S465" s="19" t="n">
        <v>27509</v>
      </c>
    </row>
    <row r="466" customFormat="false" ht="15.75" hidden="false" customHeight="false" outlineLevel="0" collapsed="false">
      <c r="A466" s="18" t="s">
        <v>39</v>
      </c>
      <c r="B466" s="19" t="n">
        <v>0</v>
      </c>
      <c r="C466" s="19" t="n">
        <v>0</v>
      </c>
      <c r="D466" s="19" t="n">
        <v>0</v>
      </c>
      <c r="E466" s="19" t="n">
        <v>2</v>
      </c>
      <c r="F466" s="19" t="n">
        <v>5</v>
      </c>
      <c r="G466" s="19" t="n">
        <v>5</v>
      </c>
      <c r="H466" s="19" t="n">
        <v>7</v>
      </c>
      <c r="I466" s="19" t="n">
        <v>11</v>
      </c>
      <c r="J466" s="19" t="n">
        <v>20</v>
      </c>
      <c r="K466" s="19" t="n">
        <v>37</v>
      </c>
      <c r="L466" s="19" t="n">
        <v>77</v>
      </c>
      <c r="M466" s="19" t="n">
        <v>131</v>
      </c>
      <c r="N466" s="19" t="n">
        <v>269</v>
      </c>
      <c r="O466" s="19" t="n">
        <v>391</v>
      </c>
      <c r="P466" s="19" t="n">
        <v>596</v>
      </c>
      <c r="Q466" s="19" t="n">
        <v>963</v>
      </c>
      <c r="R466" s="19" t="n">
        <v>2189</v>
      </c>
      <c r="S466" s="19" t="n">
        <v>4052</v>
      </c>
    </row>
    <row r="467" customFormat="false" ht="15.75" hidden="false" customHeight="false" outlineLevel="0" collapsed="false">
      <c r="A467" s="18" t="s">
        <v>40</v>
      </c>
      <c r="B467" s="19" t="n">
        <v>2</v>
      </c>
      <c r="C467" s="19" t="n">
        <v>3</v>
      </c>
      <c r="D467" s="19" t="n">
        <v>2</v>
      </c>
      <c r="E467" s="19" t="n">
        <v>4</v>
      </c>
      <c r="F467" s="19" t="n">
        <v>6</v>
      </c>
      <c r="G467" s="19" t="n">
        <v>10</v>
      </c>
      <c r="H467" s="19" t="n">
        <v>33</v>
      </c>
      <c r="I467" s="19" t="n">
        <v>118</v>
      </c>
      <c r="J467" s="19" t="n">
        <v>232</v>
      </c>
      <c r="K467" s="19" t="n">
        <v>403</v>
      </c>
      <c r="L467" s="19" t="n">
        <v>563</v>
      </c>
      <c r="M467" s="19" t="n">
        <v>1179</v>
      </c>
      <c r="N467" s="19" t="n">
        <v>1404</v>
      </c>
      <c r="O467" s="19" t="n">
        <v>1458</v>
      </c>
      <c r="P467" s="19" t="n">
        <v>1847</v>
      </c>
      <c r="Q467" s="19" t="n">
        <v>2344</v>
      </c>
      <c r="R467" s="19" t="n">
        <v>2971</v>
      </c>
      <c r="S467" s="19" t="n">
        <v>4034</v>
      </c>
    </row>
    <row r="468" customFormat="false" ht="15.75" hidden="false" customHeight="false" outlineLevel="0" collapsed="false">
      <c r="A468" s="18" t="s">
        <v>41</v>
      </c>
      <c r="B468" s="19" t="n">
        <v>0</v>
      </c>
      <c r="C468" s="19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</row>
    <row r="469" customFormat="false" ht="15.75" hidden="false" customHeight="false" outlineLevel="0" collapsed="false">
      <c r="A469" s="18" t="s">
        <v>42</v>
      </c>
      <c r="B469" s="19" t="n">
        <v>0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1</v>
      </c>
      <c r="I469" s="19" t="n">
        <v>1</v>
      </c>
      <c r="J469" s="19" t="n">
        <v>2</v>
      </c>
      <c r="K469" s="19" t="n">
        <v>2</v>
      </c>
      <c r="L469" s="19" t="n">
        <v>4</v>
      </c>
      <c r="M469" s="19" t="n">
        <v>3</v>
      </c>
      <c r="N469" s="19" t="n">
        <v>11</v>
      </c>
      <c r="O469" s="19" t="n">
        <v>48</v>
      </c>
      <c r="P469" s="19" t="n">
        <v>49</v>
      </c>
      <c r="Q469" s="19" t="n">
        <v>47</v>
      </c>
      <c r="R469" s="19" t="n">
        <v>46</v>
      </c>
      <c r="S469" s="19" t="n">
        <v>53</v>
      </c>
    </row>
    <row r="470" customFormat="false" ht="15.75" hidden="false" customHeight="false" outlineLevel="0" collapsed="false">
      <c r="A470" s="18" t="s">
        <v>43</v>
      </c>
      <c r="B470" s="19" t="n">
        <v>0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1</v>
      </c>
      <c r="Q470" s="19" t="n">
        <v>2</v>
      </c>
      <c r="R470" s="19" t="n">
        <v>14</v>
      </c>
      <c r="S470" s="19" t="n">
        <v>106</v>
      </c>
    </row>
    <row r="471" customFormat="false" ht="15.75" hidden="false" customHeight="false" outlineLevel="0" collapsed="false">
      <c r="A471" s="18" t="s">
        <v>66</v>
      </c>
      <c r="B471" s="19" t="n">
        <v>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3</v>
      </c>
      <c r="J471" s="19" t="n">
        <v>11</v>
      </c>
      <c r="K471" s="19" t="n">
        <v>18</v>
      </c>
      <c r="L471" s="19" t="n">
        <v>27</v>
      </c>
      <c r="M471" s="19" t="n">
        <v>26</v>
      </c>
      <c r="N471" s="19" t="n">
        <v>25</v>
      </c>
      <c r="O471" s="19" t="n">
        <v>26</v>
      </c>
      <c r="P471" s="19" t="n">
        <v>39</v>
      </c>
      <c r="Q471" s="19" t="n">
        <v>53</v>
      </c>
      <c r="R471" s="19" t="n">
        <v>58</v>
      </c>
      <c r="S471" s="19" t="n">
        <v>64</v>
      </c>
    </row>
    <row r="472" customFormat="false" ht="15.75" hidden="false" customHeight="false" outlineLevel="0" collapsed="false">
      <c r="A472" s="18" t="s">
        <v>45</v>
      </c>
      <c r="B472" s="19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1</v>
      </c>
      <c r="N472" s="19" t="n">
        <v>1</v>
      </c>
      <c r="O472" s="19" t="n">
        <v>4</v>
      </c>
      <c r="P472" s="19" t="n">
        <v>6</v>
      </c>
      <c r="Q472" s="19" t="n">
        <v>10</v>
      </c>
      <c r="R472" s="19" t="n">
        <v>43</v>
      </c>
      <c r="S472" s="19" t="n">
        <v>110</v>
      </c>
    </row>
    <row r="473" customFormat="false" ht="15.75" hidden="false" customHeight="false" outlineLevel="0" collapsed="false">
      <c r="A473" s="18" t="s">
        <v>46</v>
      </c>
      <c r="B473" s="19" t="n">
        <v>0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</row>
    <row r="474" customFormat="false" ht="15.75" hidden="false" customHeight="false" outlineLevel="0" collapsed="false">
      <c r="A474" s="18" t="s">
        <v>47</v>
      </c>
      <c r="B474" s="19" t="n">
        <v>56</v>
      </c>
      <c r="C474" s="19" t="n">
        <v>88</v>
      </c>
      <c r="D474" s="19" t="n">
        <v>147</v>
      </c>
      <c r="E474" s="19" t="n">
        <v>174</v>
      </c>
      <c r="F474" s="19" t="n">
        <v>238</v>
      </c>
      <c r="G474" s="19" t="n">
        <v>317</v>
      </c>
      <c r="H474" s="19" t="n">
        <v>437</v>
      </c>
      <c r="I474" s="19" t="n">
        <v>475</v>
      </c>
      <c r="J474" s="19" t="n">
        <v>640</v>
      </c>
      <c r="K474" s="19" t="n">
        <v>645</v>
      </c>
      <c r="L474" s="19" t="n">
        <v>829</v>
      </c>
      <c r="M474" s="19" t="n">
        <v>825</v>
      </c>
      <c r="N474" s="19" t="n">
        <v>910</v>
      </c>
      <c r="O474" s="19" t="n">
        <v>1330</v>
      </c>
      <c r="P474" s="19" t="n">
        <v>1867</v>
      </c>
      <c r="Q474" s="19" t="n">
        <v>2067</v>
      </c>
      <c r="R474" s="19" t="n">
        <v>2733</v>
      </c>
      <c r="S474" s="19" t="n">
        <v>3438</v>
      </c>
    </row>
    <row r="475" customFormat="false" ht="15.75" hidden="false" customHeight="false" outlineLevel="0" collapsed="false">
      <c r="A475" s="18" t="s">
        <v>48</v>
      </c>
      <c r="B475" s="19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1</v>
      </c>
      <c r="H475" s="19" t="n">
        <v>5</v>
      </c>
      <c r="I475" s="19" t="n">
        <v>20</v>
      </c>
      <c r="J475" s="19" t="n">
        <v>45</v>
      </c>
      <c r="K475" s="19" t="n">
        <v>51</v>
      </c>
      <c r="L475" s="19" t="n">
        <v>67</v>
      </c>
      <c r="M475" s="19" t="n">
        <v>172</v>
      </c>
      <c r="N475" s="19" t="n">
        <v>203</v>
      </c>
      <c r="O475" s="19" t="n">
        <v>366</v>
      </c>
      <c r="P475" s="19" t="n">
        <v>924</v>
      </c>
      <c r="Q475" s="19" t="n">
        <v>1328</v>
      </c>
      <c r="R475" s="19" t="n">
        <v>1752</v>
      </c>
      <c r="S475" s="19" t="n">
        <v>2015</v>
      </c>
    </row>
    <row r="476" customFormat="false" ht="15.75" hidden="false" customHeight="false" outlineLevel="0" collapsed="false">
      <c r="A476" s="18" t="s">
        <v>49</v>
      </c>
      <c r="B476" s="19" t="n">
        <v>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1</v>
      </c>
      <c r="H476" s="19" t="n">
        <v>0</v>
      </c>
      <c r="I476" s="19" t="n">
        <v>2</v>
      </c>
      <c r="J476" s="19" t="n">
        <v>4</v>
      </c>
      <c r="K476" s="19" t="n">
        <v>4</v>
      </c>
      <c r="L476" s="19" t="n">
        <v>5</v>
      </c>
      <c r="M476" s="19" t="n">
        <v>14</v>
      </c>
      <c r="N476" s="19" t="n">
        <v>61</v>
      </c>
      <c r="O476" s="19" t="n">
        <v>124</v>
      </c>
      <c r="P476" s="19" t="n">
        <v>142</v>
      </c>
      <c r="Q476" s="19" t="n">
        <v>135</v>
      </c>
      <c r="R476" s="19" t="n">
        <v>256</v>
      </c>
      <c r="S476" s="19" t="n">
        <v>522</v>
      </c>
    </row>
    <row r="477" customFormat="false" ht="15.75" hidden="false" customHeight="false" outlineLevel="0" collapsed="false">
      <c r="A477" s="18" t="s">
        <v>50</v>
      </c>
      <c r="B477" s="19" t="n">
        <v>1</v>
      </c>
      <c r="C477" s="19" t="n">
        <v>1</v>
      </c>
      <c r="D477" s="19" t="n">
        <v>4</v>
      </c>
      <c r="E477" s="19" t="n">
        <v>11</v>
      </c>
      <c r="F477" s="19" t="n">
        <v>17</v>
      </c>
      <c r="G477" s="19" t="n">
        <v>16</v>
      </c>
      <c r="H477" s="19" t="n">
        <v>21</v>
      </c>
      <c r="I477" s="19" t="n">
        <v>36</v>
      </c>
      <c r="J477" s="19" t="n">
        <v>88</v>
      </c>
      <c r="K477" s="19" t="n">
        <v>123</v>
      </c>
      <c r="L477" s="19" t="n">
        <v>168</v>
      </c>
      <c r="M477" s="19" t="n">
        <v>256</v>
      </c>
      <c r="N477" s="19" t="n">
        <v>362</v>
      </c>
      <c r="O477" s="19" t="n">
        <v>496</v>
      </c>
      <c r="P477" s="19" t="n">
        <v>816</v>
      </c>
      <c r="Q477" s="19" t="n">
        <v>1773</v>
      </c>
      <c r="R477" s="19" t="n">
        <v>2925</v>
      </c>
      <c r="S477" s="19" t="n">
        <v>4037</v>
      </c>
    </row>
    <row r="478" customFormat="false" ht="15.75" hidden="false" customHeight="false" outlineLevel="0" collapsed="false">
      <c r="A478" s="18" t="s">
        <v>51</v>
      </c>
      <c r="B478" s="19" t="n">
        <v>0</v>
      </c>
      <c r="C478" s="19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1</v>
      </c>
      <c r="S478" s="19" t="n">
        <v>3</v>
      </c>
    </row>
    <row r="479" customFormat="false" ht="15.75" hidden="false" customHeight="false" outlineLevel="0" collapsed="false">
      <c r="A479" s="18" t="s">
        <v>52</v>
      </c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</row>
    <row r="480" customFormat="false" ht="15.75" hidden="false" customHeight="false" outlineLevel="0" collapsed="false">
      <c r="A480" s="18" t="s">
        <v>53</v>
      </c>
      <c r="B480" s="19" t="n">
        <v>0</v>
      </c>
      <c r="C480" s="19" t="n">
        <v>0</v>
      </c>
      <c r="D480" s="19" t="n">
        <v>0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2</v>
      </c>
      <c r="P480" s="19" t="n">
        <v>6</v>
      </c>
      <c r="Q480" s="19" t="n">
        <v>7</v>
      </c>
      <c r="R480" s="19" t="n">
        <v>6</v>
      </c>
      <c r="S480" s="19" t="n">
        <v>8</v>
      </c>
    </row>
    <row r="481" customFormat="false" ht="15.75" hidden="false" customHeight="false" outlineLevel="0" collapsed="false">
      <c r="A481" s="18" t="s">
        <v>54</v>
      </c>
      <c r="B481" s="19" t="n">
        <v>0</v>
      </c>
      <c r="C481" s="19" t="n">
        <v>0</v>
      </c>
      <c r="D481" s="19" t="n">
        <v>2</v>
      </c>
      <c r="E481" s="19" t="n">
        <v>4</v>
      </c>
      <c r="F481" s="19" t="n">
        <v>7</v>
      </c>
      <c r="G481" s="19" t="n">
        <v>11</v>
      </c>
      <c r="H481" s="19" t="n">
        <v>11</v>
      </c>
      <c r="I481" s="19" t="n">
        <v>17</v>
      </c>
      <c r="J481" s="19" t="n">
        <v>24</v>
      </c>
      <c r="K481" s="19" t="n">
        <v>49</v>
      </c>
      <c r="L481" s="19" t="n">
        <v>78</v>
      </c>
      <c r="M481" s="19" t="n">
        <v>70</v>
      </c>
      <c r="N481" s="19" t="n">
        <v>64</v>
      </c>
      <c r="O481" s="19" t="n">
        <v>93</v>
      </c>
      <c r="P481" s="19" t="n">
        <v>120</v>
      </c>
      <c r="Q481" s="19" t="n">
        <v>170</v>
      </c>
      <c r="R481" s="19" t="n">
        <v>156</v>
      </c>
      <c r="S481" s="19" t="n">
        <v>188</v>
      </c>
    </row>
    <row r="482" customFormat="false" ht="15.75" hidden="false" customHeight="false" outlineLevel="0" collapsed="false">
      <c r="A482" s="18" t="s">
        <v>55</v>
      </c>
      <c r="B482" s="19" t="n">
        <v>6</v>
      </c>
      <c r="C482" s="19" t="n">
        <v>13</v>
      </c>
      <c r="D482" s="19" t="n">
        <v>31</v>
      </c>
      <c r="E482" s="19" t="n">
        <v>48</v>
      </c>
      <c r="F482" s="19" t="n">
        <v>72</v>
      </c>
      <c r="G482" s="19" t="n">
        <v>99</v>
      </c>
      <c r="H482" s="19" t="n">
        <v>144</v>
      </c>
      <c r="I482" s="19" t="n">
        <v>203</v>
      </c>
      <c r="J482" s="19" t="n">
        <v>316</v>
      </c>
      <c r="K482" s="19" t="n">
        <v>358</v>
      </c>
      <c r="L482" s="19" t="n">
        <v>457</v>
      </c>
      <c r="M482" s="19" t="n">
        <v>482</v>
      </c>
      <c r="N482" s="19" t="n">
        <v>608</v>
      </c>
      <c r="O482" s="19" t="n">
        <v>679</v>
      </c>
      <c r="P482" s="19" t="n">
        <v>850</v>
      </c>
      <c r="Q482" s="19" t="n">
        <v>936</v>
      </c>
      <c r="R482" s="19" t="n">
        <v>987</v>
      </c>
      <c r="S482" s="19" t="n">
        <v>1430</v>
      </c>
    </row>
    <row r="483" customFormat="false" ht="15.75" hidden="false" customHeight="false" outlineLevel="0" collapsed="false">
      <c r="A483" s="18" t="s">
        <v>56</v>
      </c>
      <c r="B483" s="19" t="n">
        <v>9</v>
      </c>
      <c r="C483" s="19" t="n">
        <v>11</v>
      </c>
      <c r="D483" s="19" t="n">
        <v>34</v>
      </c>
      <c r="E483" s="19" t="n">
        <v>219</v>
      </c>
      <c r="F483" s="19" t="n">
        <v>344</v>
      </c>
      <c r="G483" s="19" t="n">
        <v>391</v>
      </c>
      <c r="H483" s="19" t="n">
        <v>486</v>
      </c>
      <c r="I483" s="19" t="n">
        <v>665</v>
      </c>
      <c r="J483" s="19" t="n">
        <v>877</v>
      </c>
      <c r="K483" s="19" t="n">
        <v>850</v>
      </c>
      <c r="L483" s="19" t="n">
        <v>947</v>
      </c>
      <c r="M483" s="19" t="n">
        <v>965</v>
      </c>
      <c r="N483" s="19" t="n">
        <v>1256</v>
      </c>
      <c r="O483" s="19" t="n">
        <v>1285</v>
      </c>
      <c r="P483" s="19" t="n">
        <v>1935</v>
      </c>
      <c r="Q483" s="19" t="n">
        <v>2904</v>
      </c>
      <c r="R483" s="19" t="n">
        <v>4225</v>
      </c>
      <c r="S483" s="19" t="n">
        <v>5274</v>
      </c>
    </row>
    <row r="484" customFormat="false" ht="15.75" hidden="false" customHeight="false" outlineLevel="0" collapsed="false">
      <c r="A484" s="18" t="s">
        <v>57</v>
      </c>
      <c r="B484" s="19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5</v>
      </c>
      <c r="K484" s="19" t="n">
        <v>21</v>
      </c>
      <c r="L484" s="19" t="n">
        <v>33</v>
      </c>
      <c r="M484" s="19" t="n">
        <v>62</v>
      </c>
      <c r="N484" s="19" t="n">
        <v>48</v>
      </c>
      <c r="O484" s="19" t="n">
        <v>61</v>
      </c>
      <c r="P484" s="19" t="n">
        <v>58</v>
      </c>
      <c r="Q484" s="19" t="n">
        <v>59</v>
      </c>
      <c r="R484" s="19" t="n">
        <v>127</v>
      </c>
      <c r="S484" s="19" t="n">
        <v>355</v>
      </c>
    </row>
    <row r="485" customFormat="false" ht="15.75" hidden="false" customHeight="false" outlineLevel="0" collapsed="false">
      <c r="A485" s="18" t="s">
        <v>58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</row>
    <row r="486" customFormat="false" ht="15.75" hidden="false" customHeight="false" outlineLevel="0" collapsed="false">
      <c r="A486" s="18" t="s">
        <v>59</v>
      </c>
      <c r="B486" s="19" t="n">
        <v>0</v>
      </c>
      <c r="C486" s="19" t="n">
        <v>0</v>
      </c>
      <c r="D486" s="19" t="n">
        <v>3</v>
      </c>
      <c r="E486" s="19" t="n">
        <v>7</v>
      </c>
      <c r="F486" s="19" t="n">
        <v>9</v>
      </c>
      <c r="G486" s="19" t="n">
        <v>10</v>
      </c>
      <c r="H486" s="19" t="n">
        <v>9</v>
      </c>
      <c r="I486" s="19" t="n">
        <v>10</v>
      </c>
      <c r="J486" s="19" t="n">
        <v>7</v>
      </c>
      <c r="K486" s="19" t="n">
        <v>25</v>
      </c>
      <c r="L486" s="19" t="n">
        <v>31</v>
      </c>
      <c r="M486" s="19" t="n">
        <v>27</v>
      </c>
      <c r="N486" s="19" t="n">
        <v>75</v>
      </c>
      <c r="O486" s="19" t="n">
        <v>218</v>
      </c>
      <c r="P486" s="19" t="n">
        <v>252</v>
      </c>
      <c r="Q486" s="19" t="n">
        <v>506</v>
      </c>
      <c r="R486" s="19" t="n">
        <v>637</v>
      </c>
      <c r="S486" s="19" t="n">
        <v>900</v>
      </c>
    </row>
    <row r="487" customFormat="false" ht="15" hidden="false" customHeight="false" outlineLevel="0" collapsed="false">
      <c r="A487" s="18" t="s">
        <v>60</v>
      </c>
      <c r="B487" s="19" t="n">
        <v>0</v>
      </c>
      <c r="C487" s="19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1</v>
      </c>
      <c r="I487" s="19" t="n">
        <v>2</v>
      </c>
      <c r="J487" s="19" t="n">
        <v>3</v>
      </c>
      <c r="K487" s="19" t="n">
        <v>3</v>
      </c>
      <c r="L487" s="19" t="n">
        <v>3</v>
      </c>
      <c r="M487" s="19" t="n">
        <v>4</v>
      </c>
      <c r="N487" s="19" t="n">
        <v>5</v>
      </c>
      <c r="O487" s="19" t="n">
        <v>5</v>
      </c>
      <c r="P487" s="19" t="n">
        <v>6</v>
      </c>
      <c r="Q487" s="19" t="n">
        <v>8</v>
      </c>
      <c r="R487" s="19" t="n">
        <v>15</v>
      </c>
      <c r="S487" s="19" t="n">
        <v>16</v>
      </c>
    </row>
    <row r="488" customFormat="false" ht="14.25" hidden="false" customHeight="false" outlineLevel="0" collapsed="false">
      <c r="A488" s="20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</row>
    <row r="489" customFormat="false" ht="14.25" hidden="false" customHeight="false" outlineLevel="0" collapsed="false">
      <c r="A489" s="21" t="s">
        <v>61</v>
      </c>
      <c r="B489" s="19" t="n">
        <f aca="false">B456</f>
        <v>778</v>
      </c>
      <c r="C489" s="19" t="n">
        <f aca="false">C456</f>
        <v>1096</v>
      </c>
      <c r="D489" s="19" t="n">
        <f aca="false">D456</f>
        <v>1550</v>
      </c>
      <c r="E489" s="19" t="n">
        <f aca="false">E456</f>
        <v>2356</v>
      </c>
      <c r="F489" s="19" t="n">
        <f aca="false">F456</f>
        <v>3494</v>
      </c>
      <c r="G489" s="19" t="n">
        <f aca="false">G456</f>
        <v>4069</v>
      </c>
      <c r="H489" s="19" t="n">
        <f aca="false">H456</f>
        <v>4846</v>
      </c>
      <c r="I489" s="19" t="n">
        <f aca="false">I456</f>
        <v>7330</v>
      </c>
      <c r="J489" s="19" t="n">
        <f aca="false">J456</f>
        <v>11278</v>
      </c>
      <c r="K489" s="19" t="n">
        <f aca="false">K456</f>
        <v>14204</v>
      </c>
      <c r="L489" s="19" t="n">
        <f aca="false">L456</f>
        <v>22250</v>
      </c>
      <c r="M489" s="19" t="n">
        <f aca="false">M456</f>
        <v>26977</v>
      </c>
      <c r="N489" s="19" t="n">
        <f aca="false">N456</f>
        <v>35710</v>
      </c>
      <c r="O489" s="19" t="n">
        <f aca="false">O456</f>
        <v>44370</v>
      </c>
      <c r="P489" s="19" t="n">
        <f aca="false">P456</f>
        <v>58815</v>
      </c>
      <c r="Q489" s="19" t="n">
        <f aca="false">Q456</f>
        <v>70486</v>
      </c>
      <c r="R489" s="19" t="n">
        <f aca="false">R456</f>
        <v>82306</v>
      </c>
      <c r="S489" s="19" t="n">
        <f aca="false">S456</f>
        <v>104259</v>
      </c>
    </row>
    <row r="490" customFormat="false" ht="14.25" hidden="false" customHeight="false" outlineLevel="0" collapsed="false">
      <c r="A490" s="21" t="s">
        <v>62</v>
      </c>
      <c r="B490" s="19" t="n">
        <f aca="false">SUM(B457:B487)</f>
        <v>778</v>
      </c>
      <c r="C490" s="19" t="n">
        <f aca="false">SUM(C457:C487)</f>
        <v>1096</v>
      </c>
      <c r="D490" s="19" t="n">
        <f aca="false">SUM(D457:D487)</f>
        <v>1553</v>
      </c>
      <c r="E490" s="19" t="n">
        <f aca="false">SUM(E457:E487)</f>
        <v>2363</v>
      </c>
      <c r="F490" s="19" t="n">
        <f aca="false">SUM(F457:F487)</f>
        <v>3503</v>
      </c>
      <c r="G490" s="19" t="n">
        <f aca="false">SUM(G457:G487)</f>
        <v>4079</v>
      </c>
      <c r="H490" s="19" t="n">
        <f aca="false">SUM(H457:H487)</f>
        <v>4856</v>
      </c>
      <c r="I490" s="19" t="n">
        <f aca="false">SUM(I457:I487)</f>
        <v>7342</v>
      </c>
      <c r="J490" s="19" t="n">
        <f aca="false">SUM(J457:J487)</f>
        <v>11293</v>
      </c>
      <c r="K490" s="19" t="n">
        <f aca="false">SUM(K457:K487)</f>
        <v>14253</v>
      </c>
      <c r="L490" s="19" t="n">
        <f aca="false">SUM(L457:L487)</f>
        <v>22317</v>
      </c>
      <c r="M490" s="19" t="n">
        <f aca="false">SUM(M457:M487)</f>
        <v>27070</v>
      </c>
      <c r="N490" s="19" t="n">
        <f aca="false">SUM(N457:N487)</f>
        <v>35838</v>
      </c>
      <c r="O490" s="19" t="n">
        <f aca="false">SUM(O457:O487)</f>
        <v>44654</v>
      </c>
      <c r="P490" s="19" t="n">
        <f aca="false">SUM(P457:P487)</f>
        <v>59131</v>
      </c>
      <c r="Q490" s="19" t="n">
        <f aca="false">SUM(Q457:Q487)</f>
        <v>71059</v>
      </c>
      <c r="R490" s="19" t="n">
        <f aca="false">SUM(R457:R487)</f>
        <v>83085</v>
      </c>
      <c r="S490" s="19" t="n">
        <f aca="false">SUM(S457:S487)</f>
        <v>105530</v>
      </c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</row>
    <row r="492" customFormat="false" ht="12.75" hidden="false" customHeight="false" outlineLevel="0" collapsed="false">
      <c r="A492" s="22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12.75" hidden="false" customHeight="false" outlineLevel="0" collapsed="false">
      <c r="A494" s="5"/>
      <c r="B494" s="12" t="s">
        <v>3</v>
      </c>
      <c r="C494" s="13" t="s">
        <v>78</v>
      </c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2.75" hidden="false" customHeight="false" outlineLevel="0" collapsed="false">
      <c r="A495" s="5"/>
      <c r="B495" s="12" t="s">
        <v>5</v>
      </c>
      <c r="C495" s="13" t="s">
        <v>71</v>
      </c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2.75" hidden="false" customHeight="false" outlineLevel="0" collapsed="false">
      <c r="A496" s="5"/>
      <c r="B496" s="12" t="s">
        <v>7</v>
      </c>
      <c r="C496" s="13" t="s">
        <v>72</v>
      </c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</row>
    <row r="498" customFormat="false" ht="12.75" hidden="false" customHeight="false" outlineLevel="0" collapsed="false">
      <c r="A498" s="14" t="s">
        <v>9</v>
      </c>
      <c r="B498" s="15" t="s">
        <v>10</v>
      </c>
      <c r="C498" s="15" t="s">
        <v>11</v>
      </c>
      <c r="D498" s="15" t="s">
        <v>12</v>
      </c>
      <c r="E498" s="15" t="s">
        <v>13</v>
      </c>
      <c r="F498" s="15" t="s">
        <v>14</v>
      </c>
      <c r="G498" s="15" t="s">
        <v>15</v>
      </c>
      <c r="H498" s="15" t="s">
        <v>16</v>
      </c>
      <c r="I498" s="15" t="s">
        <v>17</v>
      </c>
      <c r="J498" s="15" t="s">
        <v>18</v>
      </c>
      <c r="K498" s="15" t="s">
        <v>19</v>
      </c>
      <c r="L498" s="15" t="s">
        <v>20</v>
      </c>
      <c r="M498" s="15" t="s">
        <v>21</v>
      </c>
      <c r="N498" s="15" t="s">
        <v>22</v>
      </c>
      <c r="O498" s="15" t="s">
        <v>23</v>
      </c>
      <c r="P498" s="15" t="s">
        <v>24</v>
      </c>
      <c r="Q498" s="15" t="s">
        <v>25</v>
      </c>
      <c r="R498" s="15" t="s">
        <v>26</v>
      </c>
      <c r="S498" s="15" t="s">
        <v>27</v>
      </c>
    </row>
    <row r="499" customFormat="false" ht="13.5" hidden="false" customHeight="false" outlineLevel="0" collapsed="false">
      <c r="A499" s="16" t="s">
        <v>28</v>
      </c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5.75" hidden="false" customHeight="false" outlineLevel="0" collapsed="false">
      <c r="A500" s="18" t="s">
        <v>64</v>
      </c>
      <c r="B500" s="19" t="n">
        <v>17312</v>
      </c>
      <c r="C500" s="19" t="n">
        <v>18271</v>
      </c>
      <c r="D500" s="19" t="n">
        <v>18393</v>
      </c>
      <c r="E500" s="19" t="n">
        <v>20054</v>
      </c>
      <c r="F500" s="19" t="n">
        <v>22074</v>
      </c>
      <c r="G500" s="19" t="n">
        <v>24349</v>
      </c>
      <c r="H500" s="19" t="n">
        <v>26056</v>
      </c>
      <c r="I500" s="19" t="n">
        <v>29166</v>
      </c>
      <c r="J500" s="19" t="n">
        <v>31787</v>
      </c>
      <c r="K500" s="19" t="n">
        <v>36613</v>
      </c>
      <c r="L500" s="19" t="n">
        <v>40545</v>
      </c>
      <c r="M500" s="19" t="n">
        <v>42346</v>
      </c>
      <c r="N500" s="19" t="n">
        <v>48505</v>
      </c>
      <c r="O500" s="19" t="n">
        <v>57645</v>
      </c>
      <c r="P500" s="19" t="n">
        <v>68845</v>
      </c>
      <c r="Q500" s="19" t="n">
        <v>79897</v>
      </c>
      <c r="R500" s="19" t="n">
        <v>89842</v>
      </c>
      <c r="S500" s="19" t="n">
        <v>101808</v>
      </c>
    </row>
    <row r="501" customFormat="false" ht="15.75" hidden="false" customHeight="false" outlineLevel="0" collapsed="false">
      <c r="A501" s="18" t="s">
        <v>30</v>
      </c>
      <c r="B501" s="19" t="n">
        <v>492</v>
      </c>
      <c r="C501" s="19" t="n">
        <v>535</v>
      </c>
      <c r="D501" s="19" t="n">
        <v>527</v>
      </c>
      <c r="E501" s="19" t="n">
        <v>522</v>
      </c>
      <c r="F501" s="19" t="n">
        <v>518</v>
      </c>
      <c r="G501" s="19" t="n">
        <v>601</v>
      </c>
      <c r="H501" s="19" t="n">
        <v>610</v>
      </c>
      <c r="I501" s="19" t="n">
        <v>549</v>
      </c>
      <c r="J501" s="19" t="n">
        <v>529</v>
      </c>
      <c r="K501" s="19" t="n">
        <v>828</v>
      </c>
      <c r="L501" s="19" t="n">
        <v>860</v>
      </c>
      <c r="M501" s="19" t="n">
        <v>945</v>
      </c>
      <c r="N501" s="19" t="n">
        <v>1169</v>
      </c>
      <c r="O501" s="19" t="n">
        <v>1339</v>
      </c>
      <c r="P501" s="19" t="n">
        <v>1535</v>
      </c>
      <c r="Q501" s="19" t="n">
        <v>2114</v>
      </c>
      <c r="R501" s="19" t="n">
        <v>3002</v>
      </c>
      <c r="S501" s="19" t="n">
        <v>3107</v>
      </c>
    </row>
    <row r="502" customFormat="false" ht="15.75" hidden="false" customHeight="false" outlineLevel="0" collapsed="false">
      <c r="A502" s="18" t="s">
        <v>31</v>
      </c>
      <c r="B502" s="19" t="n">
        <v>0</v>
      </c>
      <c r="C502" s="19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2</v>
      </c>
      <c r="K502" s="19" t="n">
        <v>29</v>
      </c>
      <c r="L502" s="19" t="n">
        <v>15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</row>
    <row r="503" customFormat="false" ht="15.75" hidden="false" customHeight="false" outlineLevel="0" collapsed="false">
      <c r="A503" s="18" t="s">
        <v>32</v>
      </c>
      <c r="B503" s="19" t="n">
        <v>0</v>
      </c>
      <c r="C503" s="19" t="n">
        <v>0</v>
      </c>
      <c r="D503" s="19" t="n">
        <v>0</v>
      </c>
      <c r="E503" s="19" t="n">
        <v>221</v>
      </c>
      <c r="F503" s="19" t="n">
        <v>309</v>
      </c>
      <c r="G503" s="19" t="n">
        <v>405</v>
      </c>
      <c r="H503" s="19" t="n">
        <v>292</v>
      </c>
      <c r="I503" s="19" t="n">
        <v>494</v>
      </c>
      <c r="J503" s="19" t="n">
        <v>587</v>
      </c>
      <c r="K503" s="19" t="n">
        <v>683</v>
      </c>
      <c r="L503" s="19" t="n">
        <v>522</v>
      </c>
      <c r="M503" s="19" t="n">
        <v>518</v>
      </c>
      <c r="N503" s="19" t="n">
        <v>498</v>
      </c>
      <c r="O503" s="19" t="n">
        <v>497</v>
      </c>
      <c r="P503" s="19" t="n">
        <v>721</v>
      </c>
      <c r="Q503" s="19" t="n">
        <v>739</v>
      </c>
      <c r="R503" s="19" t="n">
        <v>926</v>
      </c>
      <c r="S503" s="19" t="n">
        <v>1203</v>
      </c>
    </row>
    <row r="504" customFormat="false" ht="15.75" hidden="false" customHeight="false" outlineLevel="0" collapsed="false">
      <c r="A504" s="18" t="s">
        <v>33</v>
      </c>
      <c r="B504" s="19" t="n">
        <v>210</v>
      </c>
      <c r="C504" s="19" t="n">
        <v>355</v>
      </c>
      <c r="D504" s="19" t="n">
        <v>521</v>
      </c>
      <c r="E504" s="19" t="n">
        <v>728</v>
      </c>
      <c r="F504" s="19" t="n">
        <v>805</v>
      </c>
      <c r="G504" s="19" t="n">
        <v>912</v>
      </c>
      <c r="H504" s="19" t="n">
        <v>1172</v>
      </c>
      <c r="I504" s="19" t="n">
        <v>1359</v>
      </c>
      <c r="J504" s="19" t="n">
        <v>1470</v>
      </c>
      <c r="K504" s="19" t="n">
        <v>1801</v>
      </c>
      <c r="L504" s="19" t="n">
        <v>1859</v>
      </c>
      <c r="M504" s="19" t="n">
        <v>2102</v>
      </c>
      <c r="N504" s="19" t="n">
        <v>2502</v>
      </c>
      <c r="O504" s="19" t="n">
        <v>3162</v>
      </c>
      <c r="P504" s="19" t="n">
        <v>3562</v>
      </c>
      <c r="Q504" s="19" t="n">
        <v>3989</v>
      </c>
      <c r="R504" s="19" t="n">
        <v>3923</v>
      </c>
      <c r="S504" s="19" t="n">
        <v>3860</v>
      </c>
    </row>
    <row r="505" customFormat="false" ht="15.75" hidden="false" customHeight="false" outlineLevel="0" collapsed="false">
      <c r="A505" s="18" t="s">
        <v>65</v>
      </c>
      <c r="B505" s="19" t="n">
        <v>3264</v>
      </c>
      <c r="C505" s="19" t="n">
        <v>3398</v>
      </c>
      <c r="D505" s="19" t="n">
        <v>3386</v>
      </c>
      <c r="E505" s="19" t="n">
        <v>3168</v>
      </c>
      <c r="F505" s="19" t="n">
        <v>3615</v>
      </c>
      <c r="G505" s="19" t="n">
        <v>3784</v>
      </c>
      <c r="H505" s="19" t="n">
        <v>4034</v>
      </c>
      <c r="I505" s="19" t="n">
        <v>3391</v>
      </c>
      <c r="J505" s="19" t="n">
        <v>4785</v>
      </c>
      <c r="K505" s="19" t="n">
        <v>5251</v>
      </c>
      <c r="L505" s="19" t="n">
        <v>6175</v>
      </c>
      <c r="M505" s="19" t="n">
        <v>5250</v>
      </c>
      <c r="N505" s="19" t="n">
        <v>7688</v>
      </c>
      <c r="O505" s="19" t="n">
        <v>10144</v>
      </c>
      <c r="P505" s="19" t="n">
        <v>11473</v>
      </c>
      <c r="Q505" s="19" t="n">
        <v>16570</v>
      </c>
      <c r="R505" s="19" t="n">
        <v>21265</v>
      </c>
      <c r="S505" s="19" t="n">
        <v>30078</v>
      </c>
    </row>
    <row r="506" customFormat="false" ht="15.75" hidden="false" customHeight="false" outlineLevel="0" collapsed="false">
      <c r="A506" s="18" t="s">
        <v>35</v>
      </c>
      <c r="B506" s="19" t="n">
        <v>0</v>
      </c>
      <c r="C506" s="19" t="n">
        <v>0</v>
      </c>
      <c r="D506" s="19" t="n">
        <v>0</v>
      </c>
      <c r="E506" s="19" t="n">
        <v>0</v>
      </c>
      <c r="F506" s="19" t="n">
        <v>0</v>
      </c>
      <c r="G506" s="19" t="n">
        <v>6</v>
      </c>
      <c r="H506" s="19" t="n">
        <v>5</v>
      </c>
      <c r="I506" s="19" t="n">
        <v>8</v>
      </c>
      <c r="J506" s="19" t="n">
        <v>12</v>
      </c>
      <c r="K506" s="19" t="n">
        <v>12</v>
      </c>
      <c r="L506" s="19" t="n">
        <v>13</v>
      </c>
      <c r="M506" s="19" t="n">
        <v>11</v>
      </c>
      <c r="N506" s="19" t="n">
        <v>30</v>
      </c>
      <c r="O506" s="19" t="n">
        <v>27</v>
      </c>
      <c r="P506" s="19" t="n">
        <v>30</v>
      </c>
      <c r="Q506" s="19" t="n">
        <v>21</v>
      </c>
      <c r="R506" s="19" t="n">
        <v>40</v>
      </c>
      <c r="S506" s="19" t="n">
        <v>36</v>
      </c>
    </row>
    <row r="507" customFormat="false" ht="15.75" hidden="false" customHeight="false" outlineLevel="0" collapsed="false">
      <c r="A507" s="18" t="s">
        <v>36</v>
      </c>
      <c r="B507" s="19" t="n">
        <v>0</v>
      </c>
      <c r="C507" s="19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27</v>
      </c>
      <c r="I507" s="19" t="n">
        <v>27</v>
      </c>
      <c r="J507" s="19" t="n">
        <v>85</v>
      </c>
      <c r="K507" s="19" t="n">
        <v>91</v>
      </c>
      <c r="L507" s="19" t="n">
        <v>96</v>
      </c>
      <c r="M507" s="19" t="n">
        <v>97</v>
      </c>
      <c r="N507" s="19" t="n">
        <v>82</v>
      </c>
      <c r="O507" s="19" t="n">
        <v>70</v>
      </c>
      <c r="P507" s="19" t="n">
        <v>92</v>
      </c>
      <c r="Q507" s="19" t="n">
        <v>130</v>
      </c>
      <c r="R507" s="19" t="n">
        <v>128</v>
      </c>
      <c r="S507" s="19" t="n">
        <v>132</v>
      </c>
    </row>
    <row r="508" customFormat="false" ht="15.75" hidden="false" customHeight="false" outlineLevel="0" collapsed="false">
      <c r="A508" s="18" t="s">
        <v>37</v>
      </c>
      <c r="B508" s="19" t="n">
        <v>0</v>
      </c>
      <c r="C508" s="19" t="n">
        <v>0</v>
      </c>
      <c r="D508" s="19" t="n">
        <v>1</v>
      </c>
      <c r="E508" s="19" t="n">
        <v>1</v>
      </c>
      <c r="F508" s="19" t="n">
        <v>1</v>
      </c>
      <c r="G508" s="19" t="n">
        <v>1</v>
      </c>
      <c r="H508" s="19" t="n">
        <v>0</v>
      </c>
      <c r="I508" s="19" t="n">
        <v>0</v>
      </c>
      <c r="J508" s="19" t="n">
        <v>0</v>
      </c>
      <c r="K508" s="19" t="n">
        <v>1</v>
      </c>
      <c r="L508" s="19" t="n">
        <v>0</v>
      </c>
      <c r="M508" s="19" t="n">
        <v>79</v>
      </c>
      <c r="N508" s="19" t="n">
        <v>126</v>
      </c>
      <c r="O508" s="19" t="n">
        <v>105</v>
      </c>
      <c r="P508" s="19" t="n">
        <v>123</v>
      </c>
      <c r="Q508" s="19" t="n">
        <v>122</v>
      </c>
      <c r="R508" s="19" t="n">
        <v>114</v>
      </c>
      <c r="S508" s="19" t="n">
        <v>184</v>
      </c>
    </row>
    <row r="509" customFormat="false" ht="15.75" hidden="false" customHeight="false" outlineLevel="0" collapsed="false">
      <c r="A509" s="18" t="s">
        <v>38</v>
      </c>
      <c r="B509" s="19" t="n">
        <v>601</v>
      </c>
      <c r="C509" s="19" t="n">
        <v>601</v>
      </c>
      <c r="D509" s="19" t="n">
        <v>639</v>
      </c>
      <c r="E509" s="19" t="n">
        <v>646</v>
      </c>
      <c r="F509" s="19" t="n">
        <v>754</v>
      </c>
      <c r="G509" s="19" t="n">
        <v>1205</v>
      </c>
      <c r="H509" s="19" t="n">
        <v>1344</v>
      </c>
      <c r="I509" s="19" t="n">
        <v>1392</v>
      </c>
      <c r="J509" s="19" t="n">
        <v>1641</v>
      </c>
      <c r="K509" s="19" t="n">
        <v>1774</v>
      </c>
      <c r="L509" s="19" t="n">
        <v>1824</v>
      </c>
      <c r="M509" s="19" t="n">
        <v>1964</v>
      </c>
      <c r="N509" s="19" t="n">
        <v>2970</v>
      </c>
      <c r="O509" s="19" t="n">
        <v>4265</v>
      </c>
      <c r="P509" s="19" t="n">
        <v>4133</v>
      </c>
      <c r="Q509" s="19" t="n">
        <v>3114</v>
      </c>
      <c r="R509" s="19" t="n">
        <v>3050</v>
      </c>
      <c r="S509" s="19" t="n">
        <v>3635</v>
      </c>
    </row>
    <row r="510" customFormat="false" ht="15.75" hidden="false" customHeight="false" outlineLevel="0" collapsed="false">
      <c r="A510" s="18" t="s">
        <v>39</v>
      </c>
      <c r="B510" s="19" t="n">
        <v>1643</v>
      </c>
      <c r="C510" s="19" t="n">
        <v>1599</v>
      </c>
      <c r="D510" s="19" t="n">
        <v>1674</v>
      </c>
      <c r="E510" s="19" t="n">
        <v>1688</v>
      </c>
      <c r="F510" s="19" t="n">
        <v>1955</v>
      </c>
      <c r="G510" s="19" t="n">
        <v>2096</v>
      </c>
      <c r="H510" s="19" t="n">
        <v>2075</v>
      </c>
      <c r="I510" s="19" t="n">
        <v>2446</v>
      </c>
      <c r="J510" s="19" t="n">
        <v>2452</v>
      </c>
      <c r="K510" s="19" t="n">
        <v>2874</v>
      </c>
      <c r="L510" s="19" t="n">
        <v>3561</v>
      </c>
      <c r="M510" s="19" t="n">
        <v>3916</v>
      </c>
      <c r="N510" s="19" t="n">
        <v>4580</v>
      </c>
      <c r="O510" s="19" t="n">
        <v>4874</v>
      </c>
      <c r="P510" s="19" t="n">
        <v>5029</v>
      </c>
      <c r="Q510" s="19" t="n">
        <v>4973</v>
      </c>
      <c r="R510" s="19" t="n">
        <v>4929</v>
      </c>
      <c r="S510" s="19" t="n">
        <v>5514</v>
      </c>
    </row>
    <row r="511" customFormat="false" ht="15.75" hidden="false" customHeight="false" outlineLevel="0" collapsed="false">
      <c r="A511" s="18" t="s">
        <v>40</v>
      </c>
      <c r="B511" s="19" t="n">
        <v>166</v>
      </c>
      <c r="C511" s="19" t="n">
        <v>262</v>
      </c>
      <c r="D511" s="19" t="n">
        <v>254</v>
      </c>
      <c r="E511" s="19" t="n">
        <v>279</v>
      </c>
      <c r="F511" s="19" t="n">
        <v>285</v>
      </c>
      <c r="G511" s="19" t="n">
        <v>387</v>
      </c>
      <c r="H511" s="19" t="n">
        <v>604</v>
      </c>
      <c r="I511" s="19" t="n">
        <v>820</v>
      </c>
      <c r="J511" s="19" t="n">
        <v>1228</v>
      </c>
      <c r="K511" s="19" t="n">
        <v>1824</v>
      </c>
      <c r="L511" s="19" t="n">
        <v>1591</v>
      </c>
      <c r="M511" s="19" t="n">
        <v>2586</v>
      </c>
      <c r="N511" s="19" t="n">
        <v>2371</v>
      </c>
      <c r="O511" s="19" t="n">
        <v>3456</v>
      </c>
      <c r="P511" s="19" t="n">
        <v>5359</v>
      </c>
      <c r="Q511" s="19" t="n">
        <v>5985</v>
      </c>
      <c r="R511" s="19" t="n">
        <v>6565</v>
      </c>
      <c r="S511" s="19" t="n">
        <v>6770</v>
      </c>
    </row>
    <row r="512" customFormat="false" ht="15.75" hidden="false" customHeight="false" outlineLevel="0" collapsed="false">
      <c r="A512" s="18" t="s">
        <v>41</v>
      </c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</row>
    <row r="513" customFormat="false" ht="15.75" hidden="false" customHeight="false" outlineLevel="0" collapsed="false">
      <c r="A513" s="18" t="s">
        <v>42</v>
      </c>
      <c r="B513" s="19" t="n">
        <v>0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3</v>
      </c>
      <c r="N513" s="19" t="n">
        <v>10</v>
      </c>
      <c r="O513" s="19" t="n">
        <v>24</v>
      </c>
      <c r="P513" s="19" t="n">
        <v>38</v>
      </c>
      <c r="Q513" s="19" t="n">
        <v>42</v>
      </c>
      <c r="R513" s="19" t="n">
        <v>42</v>
      </c>
      <c r="S513" s="19" t="n">
        <v>43</v>
      </c>
    </row>
    <row r="514" customFormat="false" ht="15.75" hidden="false" customHeight="false" outlineLevel="0" collapsed="false">
      <c r="A514" s="18" t="s">
        <v>43</v>
      </c>
      <c r="B514" s="19" t="n">
        <v>0</v>
      </c>
      <c r="C514" s="19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2</v>
      </c>
      <c r="N514" s="19" t="n">
        <v>4</v>
      </c>
      <c r="O514" s="19" t="n">
        <v>7</v>
      </c>
      <c r="P514" s="19" t="n">
        <v>6</v>
      </c>
      <c r="Q514" s="19" t="n">
        <v>7</v>
      </c>
      <c r="R514" s="19" t="n">
        <v>25</v>
      </c>
      <c r="S514" s="19" t="n">
        <v>54</v>
      </c>
    </row>
    <row r="515" customFormat="false" ht="15.75" hidden="false" customHeight="false" outlineLevel="0" collapsed="false">
      <c r="A515" s="18" t="s">
        <v>66</v>
      </c>
      <c r="B515" s="19" t="n">
        <v>45</v>
      </c>
      <c r="C515" s="19" t="n">
        <v>50</v>
      </c>
      <c r="D515" s="19" t="n">
        <v>42</v>
      </c>
      <c r="E515" s="19" t="n">
        <v>50</v>
      </c>
      <c r="F515" s="19" t="n">
        <v>50</v>
      </c>
      <c r="G515" s="19" t="n">
        <v>53</v>
      </c>
      <c r="H515" s="19" t="n">
        <v>43</v>
      </c>
      <c r="I515" s="19" t="n">
        <v>46</v>
      </c>
      <c r="J515" s="19" t="n">
        <v>45</v>
      </c>
      <c r="K515" s="19" t="n">
        <v>50</v>
      </c>
      <c r="L515" s="19" t="n">
        <v>52</v>
      </c>
      <c r="M515" s="19" t="n">
        <v>60</v>
      </c>
      <c r="N515" s="19" t="n">
        <v>63</v>
      </c>
      <c r="O515" s="19" t="n">
        <v>65</v>
      </c>
      <c r="P515" s="19" t="n">
        <v>85</v>
      </c>
      <c r="Q515" s="19" t="n">
        <v>75</v>
      </c>
      <c r="R515" s="19" t="n">
        <v>90</v>
      </c>
      <c r="S515" s="19" t="n">
        <v>103</v>
      </c>
    </row>
    <row r="516" customFormat="false" ht="15.75" hidden="false" customHeight="false" outlineLevel="0" collapsed="false">
      <c r="A516" s="18" t="s">
        <v>45</v>
      </c>
      <c r="B516" s="19" t="n">
        <v>34</v>
      </c>
      <c r="C516" s="19" t="n">
        <v>48</v>
      </c>
      <c r="D516" s="19" t="n">
        <v>91</v>
      </c>
      <c r="E516" s="19" t="n">
        <v>77</v>
      </c>
      <c r="F516" s="19" t="n">
        <v>90</v>
      </c>
      <c r="G516" s="19" t="n">
        <v>95</v>
      </c>
      <c r="H516" s="19" t="n">
        <v>83</v>
      </c>
      <c r="I516" s="19" t="n">
        <v>85</v>
      </c>
      <c r="J516" s="19" t="n">
        <v>105</v>
      </c>
      <c r="K516" s="19" t="n">
        <v>244</v>
      </c>
      <c r="L516" s="19" t="n">
        <v>110</v>
      </c>
      <c r="M516" s="19" t="n">
        <v>123</v>
      </c>
      <c r="N516" s="19" t="n">
        <v>73</v>
      </c>
      <c r="O516" s="19" t="n">
        <v>194</v>
      </c>
      <c r="P516" s="19" t="n">
        <v>751</v>
      </c>
      <c r="Q516" s="19" t="n">
        <v>1716</v>
      </c>
      <c r="R516" s="19" t="n">
        <v>1358</v>
      </c>
      <c r="S516" s="19" t="n">
        <v>1703</v>
      </c>
    </row>
    <row r="517" customFormat="false" ht="15.75" hidden="false" customHeight="false" outlineLevel="0" collapsed="false">
      <c r="A517" s="18" t="s">
        <v>46</v>
      </c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</row>
    <row r="518" customFormat="false" ht="15.75" hidden="false" customHeight="false" outlineLevel="0" collapsed="false">
      <c r="A518" s="18" t="s">
        <v>47</v>
      </c>
      <c r="B518" s="19" t="n">
        <v>1015</v>
      </c>
      <c r="C518" s="19" t="n">
        <v>1138</v>
      </c>
      <c r="D518" s="19" t="n">
        <v>1104</v>
      </c>
      <c r="E518" s="19" t="n">
        <v>1301</v>
      </c>
      <c r="F518" s="19" t="n">
        <v>1368</v>
      </c>
      <c r="G518" s="19" t="n">
        <v>1549</v>
      </c>
      <c r="H518" s="19" t="n">
        <v>2147</v>
      </c>
      <c r="I518" s="19" t="n">
        <v>2909</v>
      </c>
      <c r="J518" s="19" t="n">
        <v>3132</v>
      </c>
      <c r="K518" s="19" t="n">
        <v>2821</v>
      </c>
      <c r="L518" s="19" t="n">
        <v>3251</v>
      </c>
      <c r="M518" s="19" t="n">
        <v>3458</v>
      </c>
      <c r="N518" s="19" t="n">
        <v>3002</v>
      </c>
      <c r="O518" s="19" t="n">
        <v>3898</v>
      </c>
      <c r="P518" s="19" t="n">
        <v>4676</v>
      </c>
      <c r="Q518" s="19" t="n">
        <v>6729</v>
      </c>
      <c r="R518" s="19" t="n">
        <v>6638</v>
      </c>
      <c r="S518" s="19" t="n">
        <v>5565</v>
      </c>
    </row>
    <row r="519" customFormat="false" ht="15.75" hidden="false" customHeight="false" outlineLevel="0" collapsed="false">
      <c r="A519" s="18" t="s">
        <v>48</v>
      </c>
      <c r="B519" s="19" t="n">
        <v>1066</v>
      </c>
      <c r="C519" s="19" t="n">
        <v>1093</v>
      </c>
      <c r="D519" s="19" t="n">
        <v>1102</v>
      </c>
      <c r="E519" s="19" t="n">
        <v>1037</v>
      </c>
      <c r="F519" s="19" t="n">
        <v>1097</v>
      </c>
      <c r="G519" s="19" t="n">
        <v>1155</v>
      </c>
      <c r="H519" s="19" t="n">
        <v>1464</v>
      </c>
      <c r="I519" s="19" t="n">
        <v>1767</v>
      </c>
      <c r="J519" s="19" t="n">
        <v>1716</v>
      </c>
      <c r="K519" s="19" t="n">
        <v>1570</v>
      </c>
      <c r="L519" s="19" t="n">
        <v>1660</v>
      </c>
      <c r="M519" s="19" t="n">
        <v>1686</v>
      </c>
      <c r="N519" s="19" t="n">
        <v>1567</v>
      </c>
      <c r="O519" s="19" t="n">
        <v>1651</v>
      </c>
      <c r="P519" s="19" t="n">
        <v>2088</v>
      </c>
      <c r="Q519" s="19" t="n">
        <v>2034</v>
      </c>
      <c r="R519" s="19" t="n">
        <v>3185</v>
      </c>
      <c r="S519" s="19" t="n">
        <v>3837</v>
      </c>
    </row>
    <row r="520" customFormat="false" ht="15.75" hidden="false" customHeight="false" outlineLevel="0" collapsed="false">
      <c r="A520" s="18" t="s">
        <v>49</v>
      </c>
      <c r="B520" s="19" t="n">
        <v>257</v>
      </c>
      <c r="C520" s="19" t="n">
        <v>437</v>
      </c>
      <c r="D520" s="19" t="n">
        <v>421</v>
      </c>
      <c r="E520" s="19" t="n">
        <v>365</v>
      </c>
      <c r="F520" s="19" t="n">
        <v>354</v>
      </c>
      <c r="G520" s="19" t="n">
        <v>348</v>
      </c>
      <c r="H520" s="19" t="n">
        <v>402</v>
      </c>
      <c r="I520" s="19" t="n">
        <v>598</v>
      </c>
      <c r="J520" s="19" t="n">
        <v>592</v>
      </c>
      <c r="K520" s="19" t="n">
        <v>503</v>
      </c>
      <c r="L520" s="19" t="n">
        <v>221</v>
      </c>
      <c r="M520" s="19" t="n">
        <v>444</v>
      </c>
      <c r="N520" s="19" t="n">
        <v>427</v>
      </c>
      <c r="O520" s="19" t="n">
        <v>454</v>
      </c>
      <c r="P520" s="19" t="n">
        <v>850</v>
      </c>
      <c r="Q520" s="19" t="n">
        <v>1830</v>
      </c>
      <c r="R520" s="19" t="n">
        <v>2011</v>
      </c>
      <c r="S520" s="19" t="n">
        <v>2556</v>
      </c>
    </row>
    <row r="521" customFormat="false" ht="15.75" hidden="false" customHeight="false" outlineLevel="0" collapsed="false">
      <c r="A521" s="18" t="s">
        <v>50</v>
      </c>
      <c r="B521" s="19" t="n">
        <v>689</v>
      </c>
      <c r="C521" s="19" t="n">
        <v>808</v>
      </c>
      <c r="D521" s="19" t="n">
        <v>882</v>
      </c>
      <c r="E521" s="19" t="n">
        <v>901</v>
      </c>
      <c r="F521" s="19" t="n">
        <v>934</v>
      </c>
      <c r="G521" s="19" t="n">
        <v>988</v>
      </c>
      <c r="H521" s="19" t="n">
        <v>959</v>
      </c>
      <c r="I521" s="19" t="n">
        <v>1036</v>
      </c>
      <c r="J521" s="19" t="n">
        <v>1022</v>
      </c>
      <c r="K521" s="19" t="n">
        <v>1238</v>
      </c>
      <c r="L521" s="19" t="n">
        <v>1553</v>
      </c>
      <c r="M521" s="19" t="n">
        <v>1600</v>
      </c>
      <c r="N521" s="19" t="n">
        <v>1734</v>
      </c>
      <c r="O521" s="19" t="n">
        <v>1777</v>
      </c>
      <c r="P521" s="19" t="n">
        <v>1804</v>
      </c>
      <c r="Q521" s="19" t="n">
        <v>1977</v>
      </c>
      <c r="R521" s="19" t="n">
        <v>1998</v>
      </c>
      <c r="S521" s="19" t="n">
        <v>2147</v>
      </c>
    </row>
    <row r="522" customFormat="false" ht="15.75" hidden="false" customHeight="false" outlineLevel="0" collapsed="false">
      <c r="A522" s="18" t="s">
        <v>51</v>
      </c>
      <c r="B522" s="19" t="n">
        <v>0</v>
      </c>
      <c r="C522" s="19" t="n">
        <v>0</v>
      </c>
      <c r="D522" s="19" t="n">
        <v>85</v>
      </c>
      <c r="E522" s="19" t="n">
        <v>69</v>
      </c>
      <c r="F522" s="19" t="n">
        <v>0</v>
      </c>
      <c r="G522" s="19" t="n">
        <v>3</v>
      </c>
      <c r="H522" s="19" t="n">
        <v>0</v>
      </c>
      <c r="I522" s="19" t="n">
        <v>11</v>
      </c>
      <c r="J522" s="19" t="n">
        <v>11</v>
      </c>
      <c r="K522" s="19" t="n">
        <v>0</v>
      </c>
      <c r="L522" s="19" t="n">
        <v>0</v>
      </c>
      <c r="M522" s="19" t="n">
        <v>0</v>
      </c>
      <c r="N522" s="19" t="n">
        <v>3</v>
      </c>
      <c r="O522" s="19" t="n">
        <v>3</v>
      </c>
      <c r="P522" s="19" t="n">
        <v>4</v>
      </c>
      <c r="Q522" s="19" t="n">
        <v>6</v>
      </c>
      <c r="R522" s="19" t="n">
        <v>4</v>
      </c>
      <c r="S522" s="19" t="n">
        <v>36</v>
      </c>
    </row>
    <row r="523" customFormat="false" ht="15.75" hidden="false" customHeight="false" outlineLevel="0" collapsed="false">
      <c r="A523" s="18" t="s">
        <v>52</v>
      </c>
      <c r="B523" s="19" t="n">
        <v>0</v>
      </c>
      <c r="C523" s="19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31</v>
      </c>
      <c r="L523" s="19" t="n">
        <v>70</v>
      </c>
      <c r="M523" s="19" t="n">
        <v>72</v>
      </c>
      <c r="N523" s="19" t="n">
        <v>102</v>
      </c>
      <c r="O523" s="19" t="n">
        <v>122</v>
      </c>
      <c r="P523" s="19" t="n">
        <v>121</v>
      </c>
      <c r="Q523" s="19" t="n">
        <v>114</v>
      </c>
      <c r="R523" s="19" t="n">
        <v>110</v>
      </c>
      <c r="S523" s="19" t="n">
        <v>111</v>
      </c>
    </row>
    <row r="524" customFormat="false" ht="15.75" hidden="false" customHeight="false" outlineLevel="0" collapsed="false">
      <c r="A524" s="18" t="s">
        <v>53</v>
      </c>
      <c r="B524" s="19" t="n">
        <v>0</v>
      </c>
      <c r="C524" s="19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154</v>
      </c>
      <c r="N524" s="19" t="n">
        <v>152</v>
      </c>
      <c r="O524" s="19" t="n">
        <v>112</v>
      </c>
      <c r="P524" s="19" t="n">
        <v>35</v>
      </c>
      <c r="Q524" s="19" t="n">
        <v>56</v>
      </c>
      <c r="R524" s="19" t="n">
        <v>422</v>
      </c>
      <c r="S524" s="19" t="n">
        <v>497</v>
      </c>
    </row>
    <row r="525" customFormat="false" ht="15.75" hidden="false" customHeight="false" outlineLevel="0" collapsed="false">
      <c r="A525" s="18" t="s">
        <v>54</v>
      </c>
      <c r="B525" s="19" t="n">
        <v>5029</v>
      </c>
      <c r="C525" s="19" t="n">
        <v>5082</v>
      </c>
      <c r="D525" s="19" t="n">
        <v>4586</v>
      </c>
      <c r="E525" s="19" t="n">
        <v>5541</v>
      </c>
      <c r="F525" s="19" t="n">
        <v>6124</v>
      </c>
      <c r="G525" s="19" t="n">
        <v>6637</v>
      </c>
      <c r="H525" s="19" t="n">
        <v>6723</v>
      </c>
      <c r="I525" s="19" t="n">
        <v>7143</v>
      </c>
      <c r="J525" s="19" t="n">
        <v>6696</v>
      </c>
      <c r="K525" s="19" t="n">
        <v>8363</v>
      </c>
      <c r="L525" s="19" t="n">
        <v>8557</v>
      </c>
      <c r="M525" s="19" t="n">
        <v>8411</v>
      </c>
      <c r="N525" s="19" t="n">
        <v>9740</v>
      </c>
      <c r="O525" s="19" t="n">
        <v>9700</v>
      </c>
      <c r="P525" s="19" t="n">
        <v>10509</v>
      </c>
      <c r="Q525" s="19" t="n">
        <v>9607</v>
      </c>
      <c r="R525" s="19" t="n">
        <v>10860</v>
      </c>
      <c r="S525" s="19" t="n">
        <v>10060</v>
      </c>
    </row>
    <row r="526" customFormat="false" ht="15.75" hidden="false" customHeight="false" outlineLevel="0" collapsed="false">
      <c r="A526" s="18" t="s">
        <v>55</v>
      </c>
      <c r="B526" s="19" t="n">
        <v>2123</v>
      </c>
      <c r="C526" s="19" t="n">
        <v>2090</v>
      </c>
      <c r="D526" s="19" t="n">
        <v>2092</v>
      </c>
      <c r="E526" s="19" t="n">
        <v>2236</v>
      </c>
      <c r="F526" s="19" t="n">
        <v>2225</v>
      </c>
      <c r="G526" s="19" t="n">
        <v>2450</v>
      </c>
      <c r="H526" s="19" t="n">
        <v>2191</v>
      </c>
      <c r="I526" s="19" t="n">
        <v>2835</v>
      </c>
      <c r="J526" s="19" t="n">
        <v>2760</v>
      </c>
      <c r="K526" s="19" t="n">
        <v>2646</v>
      </c>
      <c r="L526" s="19" t="n">
        <v>4206</v>
      </c>
      <c r="M526" s="19" t="n">
        <v>3881</v>
      </c>
      <c r="N526" s="19" t="n">
        <v>4327</v>
      </c>
      <c r="O526" s="19" t="n">
        <v>5007</v>
      </c>
      <c r="P526" s="19" t="n">
        <v>7943</v>
      </c>
      <c r="Q526" s="19" t="n">
        <v>8301</v>
      </c>
      <c r="R526" s="19" t="n">
        <v>9211</v>
      </c>
      <c r="S526" s="19" t="n">
        <v>10578</v>
      </c>
    </row>
    <row r="527" customFormat="false" ht="15.75" hidden="false" customHeight="false" outlineLevel="0" collapsed="false">
      <c r="A527" s="18" t="s">
        <v>56</v>
      </c>
      <c r="B527" s="19" t="n">
        <v>678</v>
      </c>
      <c r="C527" s="19" t="n">
        <v>775</v>
      </c>
      <c r="D527" s="19" t="n">
        <v>986</v>
      </c>
      <c r="E527" s="19" t="n">
        <v>1224</v>
      </c>
      <c r="F527" s="19" t="n">
        <v>1590</v>
      </c>
      <c r="G527" s="19" t="n">
        <v>1674</v>
      </c>
      <c r="H527" s="19" t="n">
        <v>1881</v>
      </c>
      <c r="I527" s="19" t="n">
        <v>2250</v>
      </c>
      <c r="J527" s="19" t="n">
        <v>2917</v>
      </c>
      <c r="K527" s="19" t="n">
        <v>3979</v>
      </c>
      <c r="L527" s="19" t="n">
        <v>4349</v>
      </c>
      <c r="M527" s="19" t="n">
        <v>4984</v>
      </c>
      <c r="N527" s="19" t="n">
        <v>5285</v>
      </c>
      <c r="O527" s="19" t="n">
        <v>6692</v>
      </c>
      <c r="P527" s="19" t="n">
        <v>7878</v>
      </c>
      <c r="Q527" s="19" t="n">
        <v>9646</v>
      </c>
      <c r="R527" s="19" t="n">
        <v>9946</v>
      </c>
      <c r="S527" s="19" t="n">
        <v>9999</v>
      </c>
    </row>
    <row r="528" customFormat="false" ht="15.75" hidden="false" customHeight="false" outlineLevel="0" collapsed="false">
      <c r="A528" s="18" t="s">
        <v>57</v>
      </c>
      <c r="B528" s="19" t="n">
        <v>0</v>
      </c>
      <c r="C528" s="19" t="n">
        <v>38</v>
      </c>
      <c r="D528" s="19" t="n">
        <v>47</v>
      </c>
      <c r="E528" s="19" t="n">
        <v>56</v>
      </c>
      <c r="F528" s="19" t="n">
        <v>51</v>
      </c>
      <c r="G528" s="19" t="n">
        <v>222</v>
      </c>
      <c r="H528" s="19" t="n">
        <v>176</v>
      </c>
      <c r="I528" s="19" t="n">
        <v>294</v>
      </c>
      <c r="J528" s="19" t="n">
        <v>249</v>
      </c>
      <c r="K528" s="19" t="n">
        <v>149</v>
      </c>
      <c r="L528" s="19" t="n">
        <v>166</v>
      </c>
      <c r="M528" s="19" t="n">
        <v>133</v>
      </c>
      <c r="N528" s="19" t="n">
        <v>130</v>
      </c>
      <c r="O528" s="19" t="n">
        <v>80</v>
      </c>
      <c r="P528" s="19" t="n">
        <v>76</v>
      </c>
      <c r="Q528" s="19" t="n">
        <v>34</v>
      </c>
      <c r="R528" s="19" t="n">
        <v>58</v>
      </c>
      <c r="S528" s="19" t="n">
        <v>95</v>
      </c>
    </row>
    <row r="529" customFormat="false" ht="15.75" hidden="false" customHeight="false" outlineLevel="0" collapsed="false">
      <c r="A529" s="18" t="s">
        <v>58</v>
      </c>
      <c r="B529" s="19" t="n">
        <v>0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2</v>
      </c>
      <c r="Q529" s="19" t="n">
        <v>4</v>
      </c>
      <c r="R529" s="19" t="n">
        <v>2</v>
      </c>
      <c r="S529" s="19" t="n">
        <v>2</v>
      </c>
    </row>
    <row r="530" customFormat="false" ht="15.75" hidden="false" customHeight="false" outlineLevel="0" collapsed="false">
      <c r="A530" s="18" t="s">
        <v>59</v>
      </c>
      <c r="B530" s="19" t="n">
        <v>0</v>
      </c>
      <c r="C530" s="19" t="n">
        <v>0</v>
      </c>
      <c r="D530" s="19" t="n">
        <v>0</v>
      </c>
      <c r="E530" s="19" t="n">
        <v>0</v>
      </c>
      <c r="F530" s="19" t="n">
        <v>0</v>
      </c>
      <c r="G530" s="19" t="n">
        <v>313</v>
      </c>
      <c r="H530" s="19" t="n">
        <v>331</v>
      </c>
      <c r="I530" s="19" t="n">
        <v>266</v>
      </c>
      <c r="J530" s="19" t="n">
        <v>296</v>
      </c>
      <c r="K530" s="19" t="n">
        <v>112</v>
      </c>
      <c r="L530" s="19" t="n">
        <v>173</v>
      </c>
      <c r="M530" s="19" t="n">
        <v>190</v>
      </c>
      <c r="N530" s="19" t="n">
        <v>282</v>
      </c>
      <c r="O530" s="19" t="n">
        <v>398</v>
      </c>
      <c r="P530" s="19" t="n">
        <v>421</v>
      </c>
      <c r="Q530" s="19" t="n">
        <v>379</v>
      </c>
      <c r="R530" s="19" t="n">
        <v>446</v>
      </c>
      <c r="S530" s="19" t="n">
        <v>432</v>
      </c>
    </row>
    <row r="531" customFormat="false" ht="15" hidden="false" customHeight="false" outlineLevel="0" collapsed="false">
      <c r="A531" s="18" t="s">
        <v>60</v>
      </c>
      <c r="B531" s="19" t="n">
        <v>756</v>
      </c>
      <c r="C531" s="19" t="n">
        <v>743</v>
      </c>
      <c r="D531" s="19" t="n">
        <v>821</v>
      </c>
      <c r="E531" s="19" t="n">
        <v>866</v>
      </c>
      <c r="F531" s="19" t="n">
        <v>952</v>
      </c>
      <c r="G531" s="19" t="n">
        <v>985</v>
      </c>
      <c r="H531" s="19" t="n">
        <v>1062</v>
      </c>
      <c r="I531" s="19" t="n">
        <v>1162</v>
      </c>
      <c r="J531" s="19" t="n">
        <v>1202</v>
      </c>
      <c r="K531" s="19" t="n">
        <v>1318</v>
      </c>
      <c r="L531" s="19" t="n">
        <v>1477</v>
      </c>
      <c r="M531" s="19" t="n">
        <v>1557</v>
      </c>
      <c r="N531" s="19" t="n">
        <v>1622</v>
      </c>
      <c r="O531" s="19" t="n">
        <v>1668</v>
      </c>
      <c r="P531" s="19" t="n">
        <v>1747</v>
      </c>
      <c r="Q531" s="19" t="n">
        <v>1820</v>
      </c>
      <c r="R531" s="19" t="n">
        <v>2046</v>
      </c>
      <c r="S531" s="19" t="n">
        <v>2079</v>
      </c>
    </row>
    <row r="532" customFormat="false" ht="14.25" hidden="false" customHeight="false" outlineLevel="0" collapsed="false">
      <c r="A532" s="20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</row>
    <row r="533" customFormat="false" ht="14.25" hidden="false" customHeight="false" outlineLevel="0" collapsed="false">
      <c r="A533" s="21" t="s">
        <v>61</v>
      </c>
      <c r="B533" s="19" t="n">
        <f aca="false">B500</f>
        <v>17312</v>
      </c>
      <c r="C533" s="19" t="n">
        <f aca="false">C500</f>
        <v>18271</v>
      </c>
      <c r="D533" s="19" t="n">
        <f aca="false">D500</f>
        <v>18393</v>
      </c>
      <c r="E533" s="19" t="n">
        <f aca="false">E500</f>
        <v>20054</v>
      </c>
      <c r="F533" s="19" t="n">
        <f aca="false">F500</f>
        <v>22074</v>
      </c>
      <c r="G533" s="19" t="n">
        <f aca="false">G500</f>
        <v>24349</v>
      </c>
      <c r="H533" s="19" t="n">
        <f aca="false">H500</f>
        <v>26056</v>
      </c>
      <c r="I533" s="19" t="n">
        <f aca="false">I500</f>
        <v>29166</v>
      </c>
      <c r="J533" s="19" t="n">
        <f aca="false">J500</f>
        <v>31787</v>
      </c>
      <c r="K533" s="19" t="n">
        <f aca="false">K500</f>
        <v>36613</v>
      </c>
      <c r="L533" s="19" t="n">
        <f aca="false">L500</f>
        <v>40545</v>
      </c>
      <c r="M533" s="19" t="n">
        <f aca="false">M500</f>
        <v>42346</v>
      </c>
      <c r="N533" s="19" t="n">
        <f aca="false">N500</f>
        <v>48505</v>
      </c>
      <c r="O533" s="19" t="n">
        <f aca="false">O500</f>
        <v>57645</v>
      </c>
      <c r="P533" s="19" t="n">
        <f aca="false">P500</f>
        <v>68845</v>
      </c>
      <c r="Q533" s="19" t="n">
        <f aca="false">Q500</f>
        <v>79897</v>
      </c>
      <c r="R533" s="19" t="n">
        <f aca="false">R500</f>
        <v>89842</v>
      </c>
      <c r="S533" s="19" t="n">
        <f aca="false">S500</f>
        <v>101808</v>
      </c>
    </row>
    <row r="534" customFormat="false" ht="14.25" hidden="false" customHeight="false" outlineLevel="0" collapsed="false">
      <c r="A534" s="21" t="s">
        <v>62</v>
      </c>
      <c r="B534" s="19" t="n">
        <f aca="false">SUM(B501:B531)</f>
        <v>18068</v>
      </c>
      <c r="C534" s="19" t="n">
        <f aca="false">SUM(C501:C531)</f>
        <v>19052</v>
      </c>
      <c r="D534" s="19" t="n">
        <f aca="false">SUM(D501:D531)</f>
        <v>19261</v>
      </c>
      <c r="E534" s="19" t="n">
        <f aca="false">SUM(E501:E531)</f>
        <v>20976</v>
      </c>
      <c r="F534" s="19" t="n">
        <f aca="false">SUM(F501:F531)</f>
        <v>23077</v>
      </c>
      <c r="G534" s="19" t="n">
        <f aca="false">SUM(G501:G531)</f>
        <v>25869</v>
      </c>
      <c r="H534" s="19" t="n">
        <f aca="false">SUM(H501:H531)</f>
        <v>27625</v>
      </c>
      <c r="I534" s="19" t="n">
        <f aca="false">SUM(I501:I531)</f>
        <v>30888</v>
      </c>
      <c r="J534" s="19" t="n">
        <f aca="false">SUM(J501:J531)</f>
        <v>33534</v>
      </c>
      <c r="K534" s="19" t="n">
        <f aca="false">SUM(K501:K531)</f>
        <v>38192</v>
      </c>
      <c r="L534" s="19" t="n">
        <f aca="false">SUM(L501:L531)</f>
        <v>42361</v>
      </c>
      <c r="M534" s="19" t="n">
        <f aca="false">SUM(M501:M531)</f>
        <v>44226</v>
      </c>
      <c r="N534" s="19" t="n">
        <f aca="false">SUM(N501:N531)</f>
        <v>50539</v>
      </c>
      <c r="O534" s="19" t="n">
        <f aca="false">SUM(O501:O531)</f>
        <v>59791</v>
      </c>
      <c r="P534" s="19" t="n">
        <f aca="false">SUM(P501:P531)</f>
        <v>71091</v>
      </c>
      <c r="Q534" s="19" t="n">
        <f aca="false">SUM(Q501:Q531)</f>
        <v>82134</v>
      </c>
      <c r="R534" s="19" t="n">
        <f aca="false">SUM(R501:R531)</f>
        <v>92394</v>
      </c>
      <c r="S534" s="19" t="n">
        <f aca="false">SUM(S501:S531)</f>
        <v>104416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12.75" hidden="false" customHeight="false" outlineLevel="0" collapsed="false">
      <c r="A536" s="22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12.75" hidden="false" customHeight="false" outlineLevel="0" collapsed="false">
      <c r="A538" s="5"/>
      <c r="B538" s="12" t="s">
        <v>3</v>
      </c>
      <c r="C538" s="13" t="s">
        <v>79</v>
      </c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2.75" hidden="false" customHeight="false" outlineLevel="0" collapsed="false">
      <c r="A539" s="5"/>
      <c r="B539" s="12" t="s">
        <v>5</v>
      </c>
      <c r="C539" s="13" t="s">
        <v>71</v>
      </c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2.75" hidden="false" customHeight="false" outlineLevel="0" collapsed="false">
      <c r="A540" s="5"/>
      <c r="B540" s="12" t="s">
        <v>7</v>
      </c>
      <c r="C540" s="13" t="s">
        <v>72</v>
      </c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</row>
    <row r="542" customFormat="false" ht="12.75" hidden="false" customHeight="false" outlineLevel="0" collapsed="false">
      <c r="A542" s="14" t="s">
        <v>9</v>
      </c>
      <c r="B542" s="15" t="s">
        <v>10</v>
      </c>
      <c r="C542" s="15" t="s">
        <v>11</v>
      </c>
      <c r="D542" s="15" t="s">
        <v>12</v>
      </c>
      <c r="E542" s="15" t="s">
        <v>13</v>
      </c>
      <c r="F542" s="15" t="s">
        <v>14</v>
      </c>
      <c r="G542" s="15" t="s">
        <v>15</v>
      </c>
      <c r="H542" s="15" t="s">
        <v>16</v>
      </c>
      <c r="I542" s="15" t="s">
        <v>17</v>
      </c>
      <c r="J542" s="15" t="s">
        <v>18</v>
      </c>
      <c r="K542" s="15" t="s">
        <v>19</v>
      </c>
      <c r="L542" s="15" t="s">
        <v>20</v>
      </c>
      <c r="M542" s="15" t="s">
        <v>21</v>
      </c>
      <c r="N542" s="15" t="s">
        <v>22</v>
      </c>
      <c r="O542" s="15" t="s">
        <v>23</v>
      </c>
      <c r="P542" s="15" t="s">
        <v>24</v>
      </c>
      <c r="Q542" s="15" t="s">
        <v>25</v>
      </c>
      <c r="R542" s="15" t="s">
        <v>26</v>
      </c>
      <c r="S542" s="15" t="s">
        <v>27</v>
      </c>
    </row>
    <row r="543" customFormat="false" ht="13.5" hidden="false" customHeight="false" outlineLevel="0" collapsed="false">
      <c r="A543" s="16" t="s">
        <v>28</v>
      </c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5.75" hidden="false" customHeight="false" outlineLevel="0" collapsed="false">
      <c r="A544" s="18" t="s">
        <v>64</v>
      </c>
      <c r="B544" s="19" t="n">
        <v>5</v>
      </c>
      <c r="C544" s="19" t="n">
        <v>7</v>
      </c>
      <c r="D544" s="19" t="n">
        <v>13</v>
      </c>
      <c r="E544" s="19" t="n">
        <v>18</v>
      </c>
      <c r="F544" s="19" t="n">
        <v>23</v>
      </c>
      <c r="G544" s="19" t="n">
        <v>26</v>
      </c>
      <c r="H544" s="19" t="n">
        <v>33</v>
      </c>
      <c r="I544" s="19" t="n">
        <v>41</v>
      </c>
      <c r="J544" s="19" t="n">
        <v>62</v>
      </c>
      <c r="K544" s="19" t="n">
        <v>76</v>
      </c>
      <c r="L544" s="19" t="n">
        <v>117</v>
      </c>
      <c r="M544" s="19" t="n">
        <v>192</v>
      </c>
      <c r="N544" s="19" t="n">
        <v>280</v>
      </c>
      <c r="O544" s="19" t="n">
        <v>459</v>
      </c>
      <c r="P544" s="19" t="n">
        <v>720</v>
      </c>
      <c r="Q544" s="19" t="n">
        <v>1450</v>
      </c>
      <c r="R544" s="19" t="n">
        <v>2488</v>
      </c>
      <c r="S544" s="19" t="n">
        <v>3758</v>
      </c>
    </row>
    <row r="545" customFormat="false" ht="15.75" hidden="false" customHeight="false" outlineLevel="0" collapsed="false">
      <c r="A545" s="18" t="s">
        <v>30</v>
      </c>
      <c r="B545" s="19" t="n">
        <v>0</v>
      </c>
      <c r="C545" s="19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1</v>
      </c>
      <c r="Q545" s="19" t="n">
        <v>1</v>
      </c>
      <c r="R545" s="19" t="n">
        <v>2</v>
      </c>
      <c r="S545" s="19" t="n">
        <v>6</v>
      </c>
    </row>
    <row r="546" customFormat="false" ht="15.75" hidden="false" customHeight="false" outlineLevel="0" collapsed="false">
      <c r="A546" s="18" t="s">
        <v>31</v>
      </c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</row>
    <row r="547" customFormat="false" ht="15.75" hidden="false" customHeight="false" outlineLevel="0" collapsed="false">
      <c r="A547" s="18" t="s">
        <v>32</v>
      </c>
      <c r="B547" s="19" t="n">
        <v>0</v>
      </c>
      <c r="C547" s="19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1</v>
      </c>
      <c r="S547" s="19" t="n">
        <v>2</v>
      </c>
    </row>
    <row r="548" customFormat="false" ht="15.75" hidden="false" customHeight="false" outlineLevel="0" collapsed="false">
      <c r="A548" s="18" t="s">
        <v>33</v>
      </c>
      <c r="B548" s="19" t="n">
        <v>0</v>
      </c>
      <c r="C548" s="19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1</v>
      </c>
      <c r="L548" s="19" t="n">
        <v>1</v>
      </c>
      <c r="M548" s="19" t="n">
        <v>1</v>
      </c>
      <c r="N548" s="19" t="n">
        <v>1</v>
      </c>
      <c r="O548" s="19" t="n">
        <v>2</v>
      </c>
      <c r="P548" s="19" t="n">
        <v>2</v>
      </c>
      <c r="Q548" s="19" t="n">
        <v>2</v>
      </c>
      <c r="R548" s="19" t="n">
        <v>2</v>
      </c>
      <c r="S548" s="19" t="n">
        <v>2</v>
      </c>
    </row>
    <row r="549" customFormat="false" ht="15.75" hidden="false" customHeight="false" outlineLevel="0" collapsed="false">
      <c r="A549" s="18" t="s">
        <v>65</v>
      </c>
      <c r="B549" s="19" t="n">
        <v>1</v>
      </c>
      <c r="C549" s="19" t="n">
        <v>1</v>
      </c>
      <c r="D549" s="19" t="n">
        <v>3</v>
      </c>
      <c r="E549" s="19" t="n">
        <v>3</v>
      </c>
      <c r="F549" s="19" t="n">
        <v>7</v>
      </c>
      <c r="G549" s="19" t="n">
        <v>7</v>
      </c>
      <c r="H549" s="19" t="n">
        <v>12</v>
      </c>
      <c r="I549" s="19" t="n">
        <v>17</v>
      </c>
      <c r="J549" s="19" t="n">
        <v>35</v>
      </c>
      <c r="K549" s="19" t="n">
        <v>30</v>
      </c>
      <c r="L549" s="19" t="n">
        <v>60</v>
      </c>
      <c r="M549" s="19" t="n">
        <v>116</v>
      </c>
      <c r="N549" s="19" t="n">
        <v>188</v>
      </c>
      <c r="O549" s="19" t="n">
        <v>333</v>
      </c>
      <c r="P549" s="19" t="n">
        <v>557</v>
      </c>
      <c r="Q549" s="19" t="n">
        <v>1282</v>
      </c>
      <c r="R549" s="19" t="n">
        <v>2220</v>
      </c>
      <c r="S549" s="19" t="n">
        <v>3075</v>
      </c>
    </row>
    <row r="550" customFormat="false" ht="15.75" hidden="false" customHeight="false" outlineLevel="0" collapsed="false">
      <c r="A550" s="18" t="s">
        <v>35</v>
      </c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</row>
    <row r="551" customFormat="false" ht="15.75" hidden="false" customHeight="false" outlineLevel="0" collapsed="false">
      <c r="A551" s="18" t="s">
        <v>36</v>
      </c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</row>
    <row r="552" customFormat="false" ht="15.75" hidden="false" customHeight="false" outlineLevel="0" collapsed="false">
      <c r="A552" s="18" t="s">
        <v>37</v>
      </c>
      <c r="B552" s="19" t="n">
        <v>0</v>
      </c>
      <c r="C552" s="19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1</v>
      </c>
      <c r="Q552" s="19" t="n">
        <v>1</v>
      </c>
      <c r="R552" s="19" t="n">
        <v>1</v>
      </c>
      <c r="S552" s="19" t="n">
        <v>1</v>
      </c>
    </row>
    <row r="553" customFormat="false" ht="15.75" hidden="false" customHeight="false" outlineLevel="0" collapsed="false">
      <c r="A553" s="18" t="s">
        <v>38</v>
      </c>
      <c r="B553" s="19" t="n">
        <v>0</v>
      </c>
      <c r="C553" s="19" t="n">
        <v>0</v>
      </c>
      <c r="D553" s="19" t="n">
        <v>0</v>
      </c>
      <c r="E553" s="19" t="n">
        <v>1</v>
      </c>
      <c r="F553" s="19" t="n">
        <v>2</v>
      </c>
      <c r="G553" s="19" t="n">
        <v>3</v>
      </c>
      <c r="H553" s="19" t="n">
        <v>3</v>
      </c>
      <c r="I553" s="19" t="n">
        <v>3</v>
      </c>
      <c r="J553" s="19" t="n">
        <v>4</v>
      </c>
      <c r="K553" s="19" t="n">
        <v>17</v>
      </c>
      <c r="L553" s="19" t="n">
        <v>18</v>
      </c>
      <c r="M553" s="19" t="n">
        <v>24</v>
      </c>
      <c r="N553" s="19" t="n">
        <v>30</v>
      </c>
      <c r="O553" s="19" t="n">
        <v>41</v>
      </c>
      <c r="P553" s="19" t="n">
        <v>56</v>
      </c>
      <c r="Q553" s="19" t="n">
        <v>41</v>
      </c>
      <c r="R553" s="19" t="n">
        <v>125</v>
      </c>
      <c r="S553" s="19" t="n">
        <v>501</v>
      </c>
    </row>
    <row r="554" customFormat="false" ht="15.75" hidden="false" customHeight="false" outlineLevel="0" collapsed="false">
      <c r="A554" s="18" t="s">
        <v>39</v>
      </c>
      <c r="B554" s="19" t="n">
        <v>0</v>
      </c>
      <c r="C554" s="19" t="n">
        <v>0</v>
      </c>
      <c r="D554" s="19" t="n">
        <v>0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5</v>
      </c>
      <c r="M554" s="19" t="n">
        <v>6</v>
      </c>
      <c r="N554" s="19" t="n">
        <v>7</v>
      </c>
      <c r="O554" s="19" t="n">
        <v>7</v>
      </c>
      <c r="P554" s="19" t="n">
        <v>8</v>
      </c>
      <c r="Q554" s="19" t="n">
        <v>10</v>
      </c>
      <c r="R554" s="19" t="n">
        <v>12</v>
      </c>
      <c r="S554" s="19" t="n">
        <v>17</v>
      </c>
    </row>
    <row r="555" customFormat="false" ht="15.75" hidden="false" customHeight="false" outlineLevel="0" collapsed="false">
      <c r="A555" s="18" t="s">
        <v>40</v>
      </c>
      <c r="B555" s="19" t="n">
        <v>4</v>
      </c>
      <c r="C555" s="19" t="n">
        <v>5</v>
      </c>
      <c r="D555" s="19" t="n">
        <v>9</v>
      </c>
      <c r="E555" s="19" t="n">
        <v>11</v>
      </c>
      <c r="F555" s="19" t="n">
        <v>11</v>
      </c>
      <c r="G555" s="19" t="n">
        <v>13</v>
      </c>
      <c r="H555" s="19" t="n">
        <v>14</v>
      </c>
      <c r="I555" s="19" t="n">
        <v>15</v>
      </c>
      <c r="J555" s="19" t="n">
        <v>16</v>
      </c>
      <c r="K555" s="19" t="n">
        <v>17</v>
      </c>
      <c r="L555" s="19" t="n">
        <v>18</v>
      </c>
      <c r="M555" s="19" t="n">
        <v>19</v>
      </c>
      <c r="N555" s="19" t="n">
        <v>21</v>
      </c>
      <c r="O555" s="19" t="n">
        <v>24</v>
      </c>
      <c r="P555" s="19" t="n">
        <v>29</v>
      </c>
      <c r="Q555" s="19" t="n">
        <v>31</v>
      </c>
      <c r="R555" s="19" t="n">
        <v>35</v>
      </c>
      <c r="S555" s="19" t="n">
        <v>39</v>
      </c>
    </row>
    <row r="556" customFormat="false" ht="15.75" hidden="false" customHeight="false" outlineLevel="0" collapsed="false">
      <c r="A556" s="18" t="s">
        <v>41</v>
      </c>
      <c r="B556" s="19" t="n">
        <v>0</v>
      </c>
      <c r="C556" s="19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1</v>
      </c>
      <c r="P556" s="19" t="n">
        <v>1</v>
      </c>
      <c r="Q556" s="19" t="n">
        <v>1</v>
      </c>
      <c r="R556" s="19" t="n">
        <v>1</v>
      </c>
      <c r="S556" s="19" t="n">
        <v>2</v>
      </c>
    </row>
    <row r="557" customFormat="false" ht="15.75" hidden="false" customHeight="false" outlineLevel="0" collapsed="false">
      <c r="A557" s="18" t="s">
        <v>42</v>
      </c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</row>
    <row r="558" customFormat="false" ht="15.75" hidden="false" customHeight="false" outlineLevel="0" collapsed="false">
      <c r="A558" s="18" t="s">
        <v>43</v>
      </c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</row>
    <row r="559" customFormat="false" ht="15.75" hidden="false" customHeight="false" outlineLevel="0" collapsed="false">
      <c r="A559" s="18" t="s">
        <v>66</v>
      </c>
      <c r="B559" s="19" t="n">
        <v>0</v>
      </c>
      <c r="C559" s="19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1</v>
      </c>
      <c r="N559" s="19" t="n">
        <v>1</v>
      </c>
      <c r="O559" s="19" t="n">
        <v>1</v>
      </c>
      <c r="P559" s="19" t="n">
        <v>9</v>
      </c>
      <c r="Q559" s="19" t="n">
        <v>18</v>
      </c>
      <c r="R559" s="19" t="n">
        <v>21</v>
      </c>
      <c r="S559" s="19" t="n">
        <v>21</v>
      </c>
    </row>
    <row r="560" customFormat="false" ht="15.75" hidden="false" customHeight="false" outlineLevel="0" collapsed="false">
      <c r="A560" s="18" t="s">
        <v>45</v>
      </c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</row>
    <row r="561" customFormat="false" ht="15.75" hidden="false" customHeight="false" outlineLevel="0" collapsed="false">
      <c r="A561" s="18" t="s">
        <v>46</v>
      </c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</row>
    <row r="562" customFormat="false" ht="15.75" hidden="false" customHeight="false" outlineLevel="0" collapsed="false">
      <c r="A562" s="18" t="s">
        <v>47</v>
      </c>
      <c r="B562" s="19" t="n">
        <v>0</v>
      </c>
      <c r="C562" s="19" t="n">
        <v>0</v>
      </c>
      <c r="D562" s="19" t="n">
        <v>0</v>
      </c>
      <c r="E562" s="19" t="n">
        <v>1</v>
      </c>
      <c r="F562" s="19" t="n">
        <v>1</v>
      </c>
      <c r="G562" s="19" t="n">
        <v>1</v>
      </c>
      <c r="H562" s="19" t="n">
        <v>1</v>
      </c>
      <c r="I562" s="19" t="n">
        <v>2</v>
      </c>
      <c r="J562" s="19" t="n">
        <v>3</v>
      </c>
      <c r="K562" s="19" t="n">
        <v>6</v>
      </c>
      <c r="L562" s="19" t="n">
        <v>8</v>
      </c>
      <c r="M562" s="19" t="n">
        <v>14</v>
      </c>
      <c r="N562" s="19" t="n">
        <v>17</v>
      </c>
      <c r="O562" s="19" t="n">
        <v>31</v>
      </c>
      <c r="P562" s="19" t="n">
        <v>33</v>
      </c>
      <c r="Q562" s="19" t="n">
        <v>34</v>
      </c>
      <c r="R562" s="19" t="n">
        <v>35</v>
      </c>
      <c r="S562" s="19" t="n">
        <v>36</v>
      </c>
    </row>
    <row r="563" customFormat="false" ht="15.75" hidden="false" customHeight="false" outlineLevel="0" collapsed="false">
      <c r="A563" s="18" t="s">
        <v>48</v>
      </c>
      <c r="B563" s="19" t="n">
        <v>0</v>
      </c>
      <c r="C563" s="19" t="n">
        <v>0</v>
      </c>
      <c r="D563" s="19" t="n">
        <v>0</v>
      </c>
      <c r="E563" s="19" t="n">
        <v>1</v>
      </c>
      <c r="F563" s="19" t="n">
        <v>1</v>
      </c>
      <c r="G563" s="19" t="n">
        <v>1</v>
      </c>
      <c r="H563" s="19" t="n">
        <v>1</v>
      </c>
      <c r="I563" s="19" t="n">
        <v>2</v>
      </c>
      <c r="J563" s="19" t="n">
        <v>2</v>
      </c>
      <c r="K563" s="19" t="n">
        <v>2</v>
      </c>
      <c r="L563" s="19" t="n">
        <v>3</v>
      </c>
      <c r="M563" s="19" t="n">
        <v>4</v>
      </c>
      <c r="N563" s="19" t="n">
        <v>7</v>
      </c>
      <c r="O563" s="19" t="n">
        <v>11</v>
      </c>
      <c r="P563" s="19" t="n">
        <v>14</v>
      </c>
      <c r="Q563" s="19" t="n">
        <v>15</v>
      </c>
      <c r="R563" s="19" t="n">
        <v>15</v>
      </c>
      <c r="S563" s="19" t="n">
        <v>17</v>
      </c>
    </row>
    <row r="564" customFormat="false" ht="15.75" hidden="false" customHeight="false" outlineLevel="0" collapsed="false">
      <c r="A564" s="18" t="s">
        <v>49</v>
      </c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</row>
    <row r="565" customFormat="false" ht="15.75" hidden="false" customHeight="false" outlineLevel="0" collapsed="false">
      <c r="A565" s="18" t="s">
        <v>50</v>
      </c>
      <c r="B565" s="19" t="n">
        <v>0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1</v>
      </c>
      <c r="I565" s="19" t="n">
        <v>1</v>
      </c>
      <c r="J565" s="19" t="n">
        <v>1</v>
      </c>
      <c r="K565" s="19" t="n">
        <v>1</v>
      </c>
      <c r="L565" s="19" t="n">
        <v>1</v>
      </c>
      <c r="M565" s="19" t="n">
        <v>1</v>
      </c>
      <c r="N565" s="19" t="n">
        <v>2</v>
      </c>
      <c r="O565" s="19" t="n">
        <v>3</v>
      </c>
      <c r="P565" s="19" t="n">
        <v>3</v>
      </c>
      <c r="Q565" s="19" t="n">
        <v>3</v>
      </c>
      <c r="R565" s="19" t="n">
        <v>5</v>
      </c>
      <c r="S565" s="19" t="n">
        <v>24</v>
      </c>
    </row>
    <row r="566" customFormat="false" ht="15.75" hidden="false" customHeight="false" outlineLevel="0" collapsed="false">
      <c r="A566" s="18" t="s">
        <v>51</v>
      </c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</row>
    <row r="567" customFormat="false" ht="15.75" hidden="false" customHeight="false" outlineLevel="0" collapsed="false">
      <c r="A567" s="18" t="s">
        <v>52</v>
      </c>
      <c r="B567" s="19" t="n">
        <v>0</v>
      </c>
      <c r="C567" s="19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</row>
    <row r="568" customFormat="false" ht="15.75" hidden="false" customHeight="false" outlineLevel="0" collapsed="false">
      <c r="A568" s="18" t="s">
        <v>53</v>
      </c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</row>
    <row r="569" customFormat="false" ht="15.75" hidden="false" customHeight="false" outlineLevel="0" collapsed="false">
      <c r="A569" s="18" t="s">
        <v>54</v>
      </c>
      <c r="B569" s="19" t="n">
        <v>0</v>
      </c>
      <c r="C569" s="19" t="n">
        <v>1</v>
      </c>
      <c r="D569" s="19" t="n">
        <v>1</v>
      </c>
      <c r="E569" s="19" t="n">
        <v>1</v>
      </c>
      <c r="F569" s="19" t="n">
        <v>1</v>
      </c>
      <c r="G569" s="19" t="n">
        <v>1</v>
      </c>
      <c r="H569" s="19" t="n">
        <v>1</v>
      </c>
      <c r="I569" s="19" t="n">
        <v>1</v>
      </c>
      <c r="J569" s="19" t="n">
        <v>1</v>
      </c>
      <c r="K569" s="19" t="n">
        <v>1</v>
      </c>
      <c r="L569" s="19" t="n">
        <v>2</v>
      </c>
      <c r="M569" s="19" t="n">
        <v>2</v>
      </c>
      <c r="N569" s="19" t="n">
        <v>2</v>
      </c>
      <c r="O569" s="19" t="n">
        <v>2</v>
      </c>
      <c r="P569" s="19" t="n">
        <v>2</v>
      </c>
      <c r="Q569" s="19" t="n">
        <v>3</v>
      </c>
      <c r="R569" s="19" t="n">
        <v>3</v>
      </c>
      <c r="S569" s="19" t="n">
        <v>4</v>
      </c>
    </row>
    <row r="570" customFormat="false" ht="15.75" hidden="false" customHeight="false" outlineLevel="0" collapsed="false">
      <c r="A570" s="18" t="s">
        <v>55</v>
      </c>
      <c r="B570" s="19" t="n">
        <v>0</v>
      </c>
      <c r="C570" s="19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1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</row>
    <row r="571" customFormat="false" ht="15.75" hidden="false" customHeight="false" outlineLevel="0" collapsed="false">
      <c r="A571" s="18" t="s">
        <v>56</v>
      </c>
      <c r="B571" s="19" t="n">
        <v>0</v>
      </c>
      <c r="C571" s="19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1</v>
      </c>
      <c r="L571" s="19" t="n">
        <v>1</v>
      </c>
      <c r="M571" s="19" t="n">
        <v>3</v>
      </c>
      <c r="N571" s="19" t="n">
        <v>4</v>
      </c>
      <c r="O571" s="19" t="n">
        <v>3</v>
      </c>
      <c r="P571" s="19" t="n">
        <v>4</v>
      </c>
      <c r="Q571" s="19" t="n">
        <v>8</v>
      </c>
      <c r="R571" s="19" t="n">
        <v>10</v>
      </c>
      <c r="S571" s="19" t="n">
        <v>11</v>
      </c>
    </row>
    <row r="572" customFormat="false" ht="15.75" hidden="false" customHeight="false" outlineLevel="0" collapsed="false">
      <c r="A572" s="18" t="s">
        <v>57</v>
      </c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</row>
    <row r="573" customFormat="false" ht="15.75" hidden="false" customHeight="false" outlineLevel="0" collapsed="false">
      <c r="A573" s="18" t="s">
        <v>58</v>
      </c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</row>
    <row r="574" customFormat="false" ht="15.75" hidden="false" customHeight="false" outlineLevel="0" collapsed="false">
      <c r="A574" s="18" t="s">
        <v>59</v>
      </c>
      <c r="B574" s="19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3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</row>
    <row r="575" customFormat="false" ht="15" hidden="false" customHeight="false" outlineLevel="0" collapsed="false">
      <c r="A575" s="18" t="s">
        <v>60</v>
      </c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</row>
    <row r="576" customFormat="false" ht="14.25" hidden="false" customHeight="false" outlineLevel="0" collapsed="false">
      <c r="A576" s="20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</row>
    <row r="577" customFormat="false" ht="14.25" hidden="false" customHeight="false" outlineLevel="0" collapsed="false">
      <c r="A577" s="21" t="s">
        <v>61</v>
      </c>
      <c r="B577" s="19" t="n">
        <f aca="false">B544</f>
        <v>5</v>
      </c>
      <c r="C577" s="19" t="n">
        <f aca="false">C544</f>
        <v>7</v>
      </c>
      <c r="D577" s="19" t="n">
        <f aca="false">D544</f>
        <v>13</v>
      </c>
      <c r="E577" s="19" t="n">
        <f aca="false">E544</f>
        <v>18</v>
      </c>
      <c r="F577" s="19" t="n">
        <f aca="false">F544</f>
        <v>23</v>
      </c>
      <c r="G577" s="19" t="n">
        <f aca="false">G544</f>
        <v>26</v>
      </c>
      <c r="H577" s="19" t="n">
        <f aca="false">H544</f>
        <v>33</v>
      </c>
      <c r="I577" s="19" t="n">
        <f aca="false">I544</f>
        <v>41</v>
      </c>
      <c r="J577" s="19" t="n">
        <f aca="false">J544</f>
        <v>62</v>
      </c>
      <c r="K577" s="19" t="n">
        <f aca="false">K544</f>
        <v>76</v>
      </c>
      <c r="L577" s="19" t="n">
        <f aca="false">L544</f>
        <v>117</v>
      </c>
      <c r="M577" s="19" t="n">
        <f aca="false">M544</f>
        <v>192</v>
      </c>
      <c r="N577" s="19" t="n">
        <f aca="false">N544</f>
        <v>280</v>
      </c>
      <c r="O577" s="19" t="n">
        <f aca="false">O544</f>
        <v>459</v>
      </c>
      <c r="P577" s="19" t="n">
        <f aca="false">P544</f>
        <v>720</v>
      </c>
      <c r="Q577" s="19" t="n">
        <f aca="false">Q544</f>
        <v>1450</v>
      </c>
      <c r="R577" s="19" t="n">
        <f aca="false">R544</f>
        <v>2488</v>
      </c>
      <c r="S577" s="19" t="n">
        <f aca="false">S544</f>
        <v>3758</v>
      </c>
    </row>
    <row r="578" customFormat="false" ht="14.25" hidden="false" customHeight="false" outlineLevel="0" collapsed="false">
      <c r="A578" s="21" t="s">
        <v>62</v>
      </c>
      <c r="B578" s="19" t="n">
        <f aca="false">SUM(B545:B575)</f>
        <v>5</v>
      </c>
      <c r="C578" s="19" t="n">
        <f aca="false">SUM(C545:C575)</f>
        <v>7</v>
      </c>
      <c r="D578" s="19" t="n">
        <f aca="false">SUM(D545:D575)</f>
        <v>13</v>
      </c>
      <c r="E578" s="19" t="n">
        <f aca="false">SUM(E545:E575)</f>
        <v>18</v>
      </c>
      <c r="F578" s="19" t="n">
        <f aca="false">SUM(F545:F575)</f>
        <v>23</v>
      </c>
      <c r="G578" s="19" t="n">
        <f aca="false">SUM(G545:G575)</f>
        <v>26</v>
      </c>
      <c r="H578" s="19" t="n">
        <f aca="false">SUM(H545:H575)</f>
        <v>33</v>
      </c>
      <c r="I578" s="19" t="n">
        <f aca="false">SUM(I545:I575)</f>
        <v>41</v>
      </c>
      <c r="J578" s="19" t="n">
        <f aca="false">SUM(J545:J575)</f>
        <v>65</v>
      </c>
      <c r="K578" s="19" t="n">
        <f aca="false">SUM(K545:K575)</f>
        <v>76</v>
      </c>
      <c r="L578" s="19" t="n">
        <f aca="false">SUM(L545:L575)</f>
        <v>117</v>
      </c>
      <c r="M578" s="19" t="n">
        <f aca="false">SUM(M545:M575)</f>
        <v>192</v>
      </c>
      <c r="N578" s="19" t="n">
        <f aca="false">SUM(N545:N575)</f>
        <v>280</v>
      </c>
      <c r="O578" s="19" t="n">
        <f aca="false">SUM(O545:O575)</f>
        <v>459</v>
      </c>
      <c r="P578" s="19" t="n">
        <f aca="false">SUM(P545:P575)</f>
        <v>720</v>
      </c>
      <c r="Q578" s="19" t="n">
        <f aca="false">SUM(Q545:Q575)</f>
        <v>1450</v>
      </c>
      <c r="R578" s="19" t="n">
        <f aca="false">SUM(R545:R575)</f>
        <v>2488</v>
      </c>
      <c r="S578" s="19" t="n">
        <f aca="false">SUM(S545:S575)</f>
        <v>3758</v>
      </c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</row>
    <row r="580" customFormat="false" ht="12.75" hidden="false" customHeight="false" outlineLevel="0" collapsed="false">
      <c r="A580" s="25" t="s">
        <v>68</v>
      </c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3.5" hidden="false" customHeight="false" outlineLevel="0" collapsed="false">
      <c r="A581" s="26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</row>
    <row r="582" customFormat="false" ht="18.75" hidden="false" customHeight="false" outlineLevel="0" collapsed="false">
      <c r="A582" s="1" t="s">
        <v>80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3.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</row>
    <row r="585" customFormat="false" ht="12.75" hidden="false" customHeight="false" outlineLevel="0" collapsed="false">
      <c r="A585" s="6" t="s">
        <v>81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3.5" hidden="false" customHeight="false" outlineLevel="0" collapsed="false">
      <c r="A586" s="7" t="s">
        <v>82</v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</row>
    <row r="587" customFormat="false" ht="13.5" hidden="false" customHeight="false" outlineLevel="0" collapsed="false">
      <c r="A587" s="9"/>
      <c r="B587" s="10" t="s">
        <v>3</v>
      </c>
      <c r="C587" s="11" t="s">
        <v>73</v>
      </c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5"/>
      <c r="B588" s="12" t="s">
        <v>5</v>
      </c>
      <c r="C588" s="13" t="s">
        <v>6</v>
      </c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2.75" hidden="false" customHeight="false" outlineLevel="0" collapsed="false">
      <c r="A589" s="5"/>
      <c r="B589" s="12" t="s">
        <v>7</v>
      </c>
      <c r="C589" s="13" t="s">
        <v>83</v>
      </c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2.75" hidden="false" customHeight="false" outlineLevel="0" collapsed="false">
      <c r="A591" s="14" t="s">
        <v>9</v>
      </c>
      <c r="B591" s="15" t="s">
        <v>10</v>
      </c>
      <c r="C591" s="15" t="s">
        <v>11</v>
      </c>
      <c r="D591" s="15" t="s">
        <v>12</v>
      </c>
      <c r="E591" s="15" t="s">
        <v>13</v>
      </c>
      <c r="F591" s="15" t="s">
        <v>14</v>
      </c>
      <c r="G591" s="15" t="s">
        <v>15</v>
      </c>
      <c r="H591" s="15" t="s">
        <v>16</v>
      </c>
      <c r="I591" s="15" t="s">
        <v>17</v>
      </c>
      <c r="J591" s="15" t="s">
        <v>18</v>
      </c>
      <c r="K591" s="15" t="s">
        <v>19</v>
      </c>
      <c r="L591" s="15" t="s">
        <v>20</v>
      </c>
      <c r="M591" s="15" t="s">
        <v>21</v>
      </c>
      <c r="N591" s="15" t="s">
        <v>22</v>
      </c>
      <c r="O591" s="15" t="s">
        <v>23</v>
      </c>
      <c r="P591" s="15" t="s">
        <v>24</v>
      </c>
      <c r="Q591" s="15" t="s">
        <v>25</v>
      </c>
      <c r="R591" s="15" t="s">
        <v>26</v>
      </c>
      <c r="S591" s="15" t="s">
        <v>27</v>
      </c>
    </row>
    <row r="592" customFormat="false" ht="13.5" hidden="false" customHeight="false" outlineLevel="0" collapsed="false">
      <c r="A592" s="16" t="s">
        <v>28</v>
      </c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5.75" hidden="false" customHeight="false" outlineLevel="0" collapsed="false">
      <c r="A593" s="18" t="s">
        <v>64</v>
      </c>
      <c r="B593" s="19" t="n">
        <v>483</v>
      </c>
      <c r="C593" s="19" t="n">
        <v>743</v>
      </c>
      <c r="D593" s="19" t="n">
        <v>1128</v>
      </c>
      <c r="E593" s="19" t="n">
        <v>1346</v>
      </c>
      <c r="F593" s="19" t="n">
        <v>1321</v>
      </c>
      <c r="G593" s="19" t="n">
        <v>1006</v>
      </c>
      <c r="H593" s="19" t="n">
        <v>909</v>
      </c>
      <c r="I593" s="19" t="n">
        <v>990</v>
      </c>
      <c r="J593" s="19" t="n">
        <v>761</v>
      </c>
      <c r="K593" s="19" t="n">
        <v>650</v>
      </c>
      <c r="L593" s="19" t="n">
        <v>599</v>
      </c>
      <c r="M593" s="19" t="n">
        <v>821</v>
      </c>
      <c r="N593" s="19" t="n">
        <v>556</v>
      </c>
      <c r="O593" s="19" t="n">
        <v>539</v>
      </c>
      <c r="P593" s="19" t="n">
        <v>619</v>
      </c>
      <c r="Q593" s="19" t="n">
        <v>577</v>
      </c>
      <c r="R593" s="19" t="n">
        <v>720</v>
      </c>
      <c r="S593" s="19" t="n">
        <v>692</v>
      </c>
    </row>
    <row r="594" customFormat="false" ht="15.75" hidden="false" customHeight="false" outlineLevel="0" collapsed="false">
      <c r="A594" s="18" t="s">
        <v>30</v>
      </c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</row>
    <row r="595" customFormat="false" ht="15.75" hidden="false" customHeight="false" outlineLevel="0" collapsed="false">
      <c r="A595" s="18" t="s">
        <v>31</v>
      </c>
      <c r="B595" s="19" t="n">
        <v>0</v>
      </c>
      <c r="C595" s="19" t="n">
        <v>289</v>
      </c>
      <c r="D595" s="19" t="n">
        <v>33</v>
      </c>
      <c r="E595" s="19" t="n">
        <v>41</v>
      </c>
      <c r="F595" s="19" t="n">
        <v>43</v>
      </c>
      <c r="G595" s="19" t="n">
        <v>41</v>
      </c>
      <c r="H595" s="19" t="n">
        <v>44</v>
      </c>
      <c r="I595" s="19" t="n">
        <v>60</v>
      </c>
      <c r="J595" s="19" t="n">
        <v>49</v>
      </c>
      <c r="K595" s="19" t="n">
        <v>76</v>
      </c>
      <c r="L595" s="19" t="n">
        <v>69</v>
      </c>
      <c r="M595" s="19" t="n">
        <v>68</v>
      </c>
      <c r="N595" s="19" t="n">
        <v>73</v>
      </c>
      <c r="O595" s="19" t="n">
        <v>91</v>
      </c>
      <c r="P595" s="19" t="n">
        <v>115</v>
      </c>
      <c r="Q595" s="19" t="n">
        <v>109</v>
      </c>
      <c r="R595" s="19" t="n">
        <v>120</v>
      </c>
      <c r="S595" s="19" t="n">
        <v>130</v>
      </c>
    </row>
    <row r="596" customFormat="false" ht="15.75" hidden="false" customHeight="false" outlineLevel="0" collapsed="false">
      <c r="A596" s="18" t="s">
        <v>32</v>
      </c>
      <c r="B596" s="19" t="n">
        <v>0</v>
      </c>
      <c r="C596" s="19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5</v>
      </c>
      <c r="R596" s="19" t="n">
        <v>5</v>
      </c>
      <c r="S596" s="19" t="n">
        <v>0</v>
      </c>
    </row>
    <row r="597" customFormat="false" ht="15.75" hidden="false" customHeight="false" outlineLevel="0" collapsed="false">
      <c r="A597" s="18" t="s">
        <v>33</v>
      </c>
      <c r="B597" s="19" t="n">
        <v>0</v>
      </c>
      <c r="C597" s="19" t="n">
        <v>-1</v>
      </c>
      <c r="D597" s="19" t="n">
        <v>-1</v>
      </c>
      <c r="E597" s="19" t="n">
        <v>-1</v>
      </c>
      <c r="F597" s="19" t="n">
        <v>26</v>
      </c>
      <c r="G597" s="19" t="n">
        <v>26</v>
      </c>
      <c r="H597" s="19" t="n">
        <v>37</v>
      </c>
      <c r="I597" s="19" t="n">
        <v>36</v>
      </c>
      <c r="J597" s="19" t="n">
        <v>29</v>
      </c>
      <c r="K597" s="19" t="n">
        <v>34</v>
      </c>
      <c r="L597" s="19" t="n">
        <v>23</v>
      </c>
      <c r="M597" s="19" t="n">
        <v>24</v>
      </c>
      <c r="N597" s="19" t="n">
        <v>28</v>
      </c>
      <c r="O597" s="19" t="n">
        <v>18</v>
      </c>
      <c r="P597" s="19" t="n">
        <v>24</v>
      </c>
      <c r="Q597" s="19" t="n">
        <v>31</v>
      </c>
      <c r="R597" s="19" t="n">
        <v>32</v>
      </c>
      <c r="S597" s="19" t="n">
        <v>22</v>
      </c>
    </row>
    <row r="598" customFormat="false" ht="15.75" hidden="false" customHeight="false" outlineLevel="0" collapsed="false">
      <c r="A598" s="18" t="s">
        <v>65</v>
      </c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</row>
    <row r="599" customFormat="false" ht="15.75" hidden="false" customHeight="false" outlineLevel="0" collapsed="false">
      <c r="A599" s="18" t="s">
        <v>35</v>
      </c>
      <c r="B599" s="19" t="n">
        <v>0</v>
      </c>
      <c r="C599" s="19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2</v>
      </c>
      <c r="P599" s="19" t="n">
        <v>0</v>
      </c>
      <c r="Q599" s="19" t="n">
        <v>0</v>
      </c>
      <c r="R599" s="19" t="n">
        <v>0</v>
      </c>
      <c r="S599" s="19" t="n">
        <v>0</v>
      </c>
    </row>
    <row r="600" customFormat="false" ht="15.75" hidden="false" customHeight="false" outlineLevel="0" collapsed="false">
      <c r="A600" s="18" t="s">
        <v>36</v>
      </c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</row>
    <row r="601" customFormat="false" ht="15.75" hidden="false" customHeight="false" outlineLevel="0" collapsed="false">
      <c r="A601" s="18" t="s">
        <v>37</v>
      </c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</row>
    <row r="602" customFormat="false" ht="15.75" hidden="false" customHeight="false" outlineLevel="0" collapsed="false">
      <c r="A602" s="18" t="s">
        <v>38</v>
      </c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</row>
    <row r="603" customFormat="false" ht="15.75" hidden="false" customHeight="false" outlineLevel="0" collapsed="false">
      <c r="A603" s="18" t="s">
        <v>39</v>
      </c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</row>
    <row r="604" customFormat="false" ht="15.75" hidden="false" customHeight="false" outlineLevel="0" collapsed="false">
      <c r="A604" s="18" t="s">
        <v>40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</row>
    <row r="605" customFormat="false" ht="15.75" hidden="false" customHeight="false" outlineLevel="0" collapsed="false">
      <c r="A605" s="18" t="s">
        <v>41</v>
      </c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</row>
    <row r="606" customFormat="false" ht="15.75" hidden="false" customHeight="false" outlineLevel="0" collapsed="false">
      <c r="A606" s="18" t="s">
        <v>42</v>
      </c>
      <c r="B606" s="19" t="n">
        <v>6</v>
      </c>
      <c r="C606" s="19" t="n">
        <v>19</v>
      </c>
      <c r="D606" s="19" t="n">
        <v>20</v>
      </c>
      <c r="E606" s="19" t="n">
        <v>17</v>
      </c>
      <c r="F606" s="19" t="n">
        <v>16</v>
      </c>
      <c r="G606" s="19" t="n">
        <v>18</v>
      </c>
      <c r="H606" s="19" t="n">
        <v>25</v>
      </c>
      <c r="I606" s="19" t="n">
        <v>29</v>
      </c>
      <c r="J606" s="19" t="n">
        <v>27</v>
      </c>
      <c r="K606" s="19" t="n">
        <v>25</v>
      </c>
      <c r="L606" s="19" t="n">
        <v>21</v>
      </c>
      <c r="M606" s="19" t="n">
        <v>20</v>
      </c>
      <c r="N606" s="19" t="n">
        <v>16</v>
      </c>
      <c r="O606" s="19" t="n">
        <v>16</v>
      </c>
      <c r="P606" s="19" t="n">
        <v>20</v>
      </c>
      <c r="Q606" s="19" t="n">
        <v>20</v>
      </c>
      <c r="R606" s="19" t="n">
        <v>18</v>
      </c>
      <c r="S606" s="19" t="n">
        <v>11</v>
      </c>
    </row>
    <row r="607" customFormat="false" ht="15.75" hidden="false" customHeight="false" outlineLevel="0" collapsed="false">
      <c r="A607" s="18" t="s">
        <v>43</v>
      </c>
      <c r="B607" s="19" t="n">
        <v>76</v>
      </c>
      <c r="C607" s="19" t="n">
        <v>56</v>
      </c>
      <c r="D607" s="19" t="n">
        <v>53</v>
      </c>
      <c r="E607" s="19" t="n">
        <v>58</v>
      </c>
      <c r="F607" s="19" t="n">
        <v>54</v>
      </c>
      <c r="G607" s="19" t="n">
        <v>51</v>
      </c>
      <c r="H607" s="19" t="n">
        <v>47</v>
      </c>
      <c r="I607" s="19" t="n">
        <v>55</v>
      </c>
      <c r="J607" s="19" t="n">
        <v>53</v>
      </c>
      <c r="K607" s="19" t="n">
        <v>52</v>
      </c>
      <c r="L607" s="19" t="n">
        <v>55</v>
      </c>
      <c r="M607" s="19" t="n">
        <v>43</v>
      </c>
      <c r="N607" s="19" t="n">
        <v>70</v>
      </c>
      <c r="O607" s="19" t="n">
        <v>69</v>
      </c>
      <c r="P607" s="19" t="n">
        <v>68</v>
      </c>
      <c r="Q607" s="19" t="n">
        <v>75</v>
      </c>
      <c r="R607" s="19" t="n">
        <v>77</v>
      </c>
      <c r="S607" s="19" t="n">
        <v>95</v>
      </c>
    </row>
    <row r="608" customFormat="false" ht="15.75" hidden="false" customHeight="false" outlineLevel="0" collapsed="false">
      <c r="A608" s="18" t="s">
        <v>66</v>
      </c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</row>
    <row r="609" customFormat="false" ht="15.75" hidden="false" customHeight="false" outlineLevel="0" collapsed="false">
      <c r="A609" s="18" t="s">
        <v>45</v>
      </c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</row>
    <row r="610" customFormat="false" ht="15.75" hidden="false" customHeight="false" outlineLevel="0" collapsed="false">
      <c r="A610" s="18" t="s">
        <v>46</v>
      </c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</row>
    <row r="611" customFormat="false" ht="15.75" hidden="false" customHeight="false" outlineLevel="0" collapsed="false">
      <c r="A611" s="18" t="s">
        <v>47</v>
      </c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</row>
    <row r="612" customFormat="false" ht="15.75" hidden="false" customHeight="false" outlineLevel="0" collapsed="false">
      <c r="A612" s="18" t="s">
        <v>48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</row>
    <row r="613" customFormat="false" ht="15.75" hidden="false" customHeight="false" outlineLevel="0" collapsed="false">
      <c r="A613" s="18" t="s">
        <v>49</v>
      </c>
      <c r="B613" s="19" t="n">
        <v>378</v>
      </c>
      <c r="C613" s="19" t="n">
        <v>357</v>
      </c>
      <c r="D613" s="19" t="n">
        <v>391</v>
      </c>
      <c r="E613" s="19" t="n">
        <v>367</v>
      </c>
      <c r="F613" s="19" t="n">
        <v>407</v>
      </c>
      <c r="G613" s="19" t="n">
        <v>185</v>
      </c>
      <c r="H613" s="19" t="n">
        <v>171</v>
      </c>
      <c r="I613" s="19" t="n">
        <v>182</v>
      </c>
      <c r="J613" s="19" t="n">
        <v>168</v>
      </c>
      <c r="K613" s="19" t="n">
        <v>190</v>
      </c>
      <c r="L613" s="19" t="n">
        <v>155</v>
      </c>
      <c r="M613" s="19" t="n">
        <v>161</v>
      </c>
      <c r="N613" s="19" t="n">
        <v>140</v>
      </c>
      <c r="O613" s="19" t="n">
        <v>136</v>
      </c>
      <c r="P613" s="19" t="n">
        <v>144</v>
      </c>
      <c r="Q613" s="19" t="n">
        <v>155</v>
      </c>
      <c r="R613" s="19" t="n">
        <v>152</v>
      </c>
      <c r="S613" s="19" t="n">
        <v>136</v>
      </c>
    </row>
    <row r="614" customFormat="false" ht="15.75" hidden="false" customHeight="false" outlineLevel="0" collapsed="false">
      <c r="A614" s="18" t="s">
        <v>50</v>
      </c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</row>
    <row r="615" customFormat="false" ht="15.75" hidden="false" customHeight="false" outlineLevel="0" collapsed="false">
      <c r="A615" s="18" t="s">
        <v>51</v>
      </c>
      <c r="B615" s="19" t="n">
        <v>0</v>
      </c>
      <c r="C615" s="19" t="n">
        <v>0</v>
      </c>
      <c r="D615" s="19" t="n">
        <v>626</v>
      </c>
      <c r="E615" s="19" t="n">
        <v>856</v>
      </c>
      <c r="F615" s="19" t="n">
        <v>761</v>
      </c>
      <c r="G615" s="19" t="n">
        <v>663</v>
      </c>
      <c r="H615" s="19" t="n">
        <v>559</v>
      </c>
      <c r="I615" s="19" t="n">
        <v>606</v>
      </c>
      <c r="J615" s="19" t="n">
        <v>413</v>
      </c>
      <c r="K615" s="19" t="n">
        <v>255</v>
      </c>
      <c r="L615" s="19" t="n">
        <v>271</v>
      </c>
      <c r="M615" s="19" t="n">
        <v>374</v>
      </c>
      <c r="N615" s="19" t="n">
        <v>159</v>
      </c>
      <c r="O615" s="19" t="n">
        <v>117</v>
      </c>
      <c r="P615" s="19" t="n">
        <v>159</v>
      </c>
      <c r="Q615" s="19" t="n">
        <v>89</v>
      </c>
      <c r="R615" s="19" t="n">
        <v>228</v>
      </c>
      <c r="S615" s="19" t="n">
        <v>206</v>
      </c>
    </row>
    <row r="616" customFormat="false" ht="15.75" hidden="false" customHeight="false" outlineLevel="0" collapsed="false">
      <c r="A616" s="18" t="s">
        <v>52</v>
      </c>
      <c r="B616" s="19" t="n">
        <v>22</v>
      </c>
      <c r="C616" s="19" t="n">
        <v>22</v>
      </c>
      <c r="D616" s="19" t="n">
        <v>6</v>
      </c>
      <c r="E616" s="19" t="n">
        <v>8</v>
      </c>
      <c r="F616" s="19" t="n">
        <v>14</v>
      </c>
      <c r="G616" s="19" t="n">
        <v>21</v>
      </c>
      <c r="H616" s="19" t="n">
        <v>27</v>
      </c>
      <c r="I616" s="19" t="n">
        <v>23</v>
      </c>
      <c r="J616" s="19" t="n">
        <v>22</v>
      </c>
      <c r="K616" s="19" t="n">
        <v>18</v>
      </c>
      <c r="L616" s="19" t="n">
        <v>5</v>
      </c>
      <c r="M616" s="19" t="n">
        <v>5</v>
      </c>
      <c r="N616" s="19" t="n">
        <v>5</v>
      </c>
      <c r="O616" s="19" t="n">
        <v>5</v>
      </c>
      <c r="P616" s="19" t="n">
        <v>5</v>
      </c>
      <c r="Q616" s="19" t="n">
        <v>4</v>
      </c>
      <c r="R616" s="19" t="n">
        <v>5</v>
      </c>
      <c r="S616" s="19" t="n">
        <v>5</v>
      </c>
    </row>
    <row r="617" customFormat="false" ht="15.75" hidden="false" customHeight="false" outlineLevel="0" collapsed="false">
      <c r="A617" s="18" t="s">
        <v>53</v>
      </c>
      <c r="B617" s="19" t="n">
        <v>0</v>
      </c>
      <c r="C617" s="19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126</v>
      </c>
      <c r="N617" s="19" t="n">
        <v>65</v>
      </c>
      <c r="O617" s="19" t="n">
        <v>84</v>
      </c>
      <c r="P617" s="19" t="n">
        <v>84</v>
      </c>
      <c r="Q617" s="19" t="n">
        <v>88</v>
      </c>
      <c r="R617" s="19" t="n">
        <v>84</v>
      </c>
      <c r="S617" s="19" t="n">
        <v>86</v>
      </c>
    </row>
    <row r="618" customFormat="false" ht="15.75" hidden="false" customHeight="false" outlineLevel="0" collapsed="false">
      <c r="A618" s="18" t="s">
        <v>54</v>
      </c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</row>
    <row r="619" customFormat="false" ht="15.75" hidden="false" customHeight="false" outlineLevel="0" collapsed="false">
      <c r="A619" s="18" t="s">
        <v>55</v>
      </c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</row>
    <row r="620" customFormat="false" ht="15.75" hidden="false" customHeight="false" outlineLevel="0" collapsed="false">
      <c r="A620" s="18" t="s">
        <v>56</v>
      </c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</row>
    <row r="621" customFormat="false" ht="15.75" hidden="false" customHeight="false" outlineLevel="0" collapsed="false">
      <c r="A621" s="18" t="s">
        <v>57</v>
      </c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</row>
    <row r="622" customFormat="false" ht="15.75" hidden="false" customHeight="false" outlineLevel="0" collapsed="false">
      <c r="A622" s="18" t="s">
        <v>58</v>
      </c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</row>
    <row r="623" customFormat="false" ht="15.75" hidden="false" customHeight="false" outlineLevel="0" collapsed="false">
      <c r="A623" s="18" t="s">
        <v>59</v>
      </c>
      <c r="B623" s="19" t="n">
        <v>0</v>
      </c>
      <c r="C623" s="19" t="n">
        <v>0</v>
      </c>
      <c r="D623" s="19" t="n">
        <v>3</v>
      </c>
      <c r="E623" s="19" t="n">
        <v>4</v>
      </c>
      <c r="F623" s="19" t="n">
        <v>4</v>
      </c>
      <c r="G623" s="19" t="n">
        <v>4</v>
      </c>
      <c r="H623" s="19" t="n">
        <v>4</v>
      </c>
      <c r="I623" s="19" t="n">
        <v>8</v>
      </c>
      <c r="J623" s="19" t="n">
        <v>8</v>
      </c>
      <c r="K623" s="19" t="n">
        <v>9</v>
      </c>
      <c r="L623" s="19" t="n">
        <v>9</v>
      </c>
      <c r="M623" s="19" t="n">
        <v>9</v>
      </c>
      <c r="N623" s="19" t="n">
        <v>10</v>
      </c>
      <c r="O623" s="19" t="n">
        <v>15</v>
      </c>
      <c r="P623" s="19" t="n">
        <v>10</v>
      </c>
      <c r="Q623" s="19" t="n">
        <v>10</v>
      </c>
      <c r="R623" s="19" t="n">
        <v>57</v>
      </c>
      <c r="S623" s="19" t="n">
        <v>69</v>
      </c>
    </row>
    <row r="624" customFormat="false" ht="15" hidden="false" customHeight="false" outlineLevel="0" collapsed="false">
      <c r="A624" s="18" t="s">
        <v>60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</row>
    <row r="625" customFormat="false" ht="14.25" hidden="false" customHeight="false" outlineLevel="0" collapsed="false">
      <c r="A625" s="20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</row>
    <row r="626" customFormat="false" ht="14.25" hidden="false" customHeight="false" outlineLevel="0" collapsed="false">
      <c r="A626" s="21" t="s">
        <v>61</v>
      </c>
      <c r="B626" s="19" t="n">
        <f aca="false">B593</f>
        <v>483</v>
      </c>
      <c r="C626" s="19" t="n">
        <f aca="false">C593</f>
        <v>743</v>
      </c>
      <c r="D626" s="19" t="n">
        <f aca="false">D593</f>
        <v>1128</v>
      </c>
      <c r="E626" s="19" t="n">
        <f aca="false">E593</f>
        <v>1346</v>
      </c>
      <c r="F626" s="19" t="n">
        <f aca="false">F593</f>
        <v>1321</v>
      </c>
      <c r="G626" s="19" t="n">
        <f aca="false">G593</f>
        <v>1006</v>
      </c>
      <c r="H626" s="19" t="n">
        <f aca="false">H593</f>
        <v>909</v>
      </c>
      <c r="I626" s="19" t="n">
        <f aca="false">I593</f>
        <v>990</v>
      </c>
      <c r="J626" s="19" t="n">
        <f aca="false">J593</f>
        <v>761</v>
      </c>
      <c r="K626" s="19" t="n">
        <f aca="false">K593</f>
        <v>650</v>
      </c>
      <c r="L626" s="19" t="n">
        <f aca="false">L593</f>
        <v>599</v>
      </c>
      <c r="M626" s="19" t="n">
        <f aca="false">M593</f>
        <v>821</v>
      </c>
      <c r="N626" s="19" t="n">
        <f aca="false">N593</f>
        <v>556</v>
      </c>
      <c r="O626" s="19" t="n">
        <f aca="false">O593</f>
        <v>539</v>
      </c>
      <c r="P626" s="19" t="n">
        <f aca="false">P593</f>
        <v>619</v>
      </c>
      <c r="Q626" s="19" t="n">
        <f aca="false">Q593</f>
        <v>577</v>
      </c>
      <c r="R626" s="19" t="n">
        <f aca="false">R593</f>
        <v>720</v>
      </c>
      <c r="S626" s="19" t="n">
        <f aca="false">S593</f>
        <v>692</v>
      </c>
    </row>
    <row r="627" customFormat="false" ht="14.25" hidden="false" customHeight="false" outlineLevel="0" collapsed="false">
      <c r="A627" s="21" t="s">
        <v>62</v>
      </c>
      <c r="B627" s="19" t="n">
        <f aca="false">SUM(B594:B624)</f>
        <v>482</v>
      </c>
      <c r="C627" s="19" t="n">
        <f aca="false">SUM(C594:C624)</f>
        <v>742</v>
      </c>
      <c r="D627" s="19" t="n">
        <f aca="false">SUM(D594:D624)</f>
        <v>1131</v>
      </c>
      <c r="E627" s="19" t="n">
        <f aca="false">SUM(E594:E624)</f>
        <v>1350</v>
      </c>
      <c r="F627" s="19" t="n">
        <f aca="false">SUM(F594:F624)</f>
        <v>1325</v>
      </c>
      <c r="G627" s="19" t="n">
        <f aca="false">SUM(G594:G624)</f>
        <v>1009</v>
      </c>
      <c r="H627" s="19" t="n">
        <f aca="false">SUM(H594:H624)</f>
        <v>914</v>
      </c>
      <c r="I627" s="19" t="n">
        <f aca="false">SUM(I594:I624)</f>
        <v>999</v>
      </c>
      <c r="J627" s="19" t="n">
        <f aca="false">SUM(J594:J624)</f>
        <v>769</v>
      </c>
      <c r="K627" s="19" t="n">
        <f aca="false">SUM(K594:K624)</f>
        <v>659</v>
      </c>
      <c r="L627" s="19" t="n">
        <f aca="false">SUM(L594:L624)</f>
        <v>608</v>
      </c>
      <c r="M627" s="19" t="n">
        <f aca="false">SUM(M594:M624)</f>
        <v>830</v>
      </c>
      <c r="N627" s="19" t="n">
        <f aca="false">SUM(N594:N624)</f>
        <v>566</v>
      </c>
      <c r="O627" s="19" t="n">
        <f aca="false">SUM(O594:O624)</f>
        <v>553</v>
      </c>
      <c r="P627" s="19" t="n">
        <f aca="false">SUM(P594:P624)</f>
        <v>629</v>
      </c>
      <c r="Q627" s="19" t="n">
        <f aca="false">SUM(Q594:Q624)</f>
        <v>586</v>
      </c>
      <c r="R627" s="19" t="n">
        <f aca="false">SUM(R594:R624)</f>
        <v>778</v>
      </c>
      <c r="S627" s="19" t="n">
        <f aca="false">SUM(S594:S624)</f>
        <v>760</v>
      </c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</row>
    <row r="629" customFormat="false" ht="12.75" hidden="false" customHeight="false" outlineLevel="0" collapsed="false">
      <c r="A629" s="22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12.75" hidden="false" customHeight="false" outlineLevel="0" collapsed="false">
      <c r="A631" s="5"/>
      <c r="B631" s="12" t="s">
        <v>3</v>
      </c>
      <c r="C631" s="13" t="s">
        <v>74</v>
      </c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.75" hidden="false" customHeight="false" outlineLevel="0" collapsed="false">
      <c r="A632" s="5"/>
      <c r="B632" s="12" t="s">
        <v>5</v>
      </c>
      <c r="C632" s="13" t="s">
        <v>6</v>
      </c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2.75" hidden="false" customHeight="false" outlineLevel="0" collapsed="false">
      <c r="A633" s="5"/>
      <c r="B633" s="12" t="s">
        <v>7</v>
      </c>
      <c r="C633" s="13" t="s">
        <v>83</v>
      </c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customFormat="false" ht="12.75" hidden="false" customHeight="false" outlineLevel="0" collapsed="false">
      <c r="A635" s="14" t="s">
        <v>9</v>
      </c>
      <c r="B635" s="15" t="s">
        <v>10</v>
      </c>
      <c r="C635" s="15" t="s">
        <v>11</v>
      </c>
      <c r="D635" s="15" t="s">
        <v>12</v>
      </c>
      <c r="E635" s="15" t="s">
        <v>13</v>
      </c>
      <c r="F635" s="15" t="s">
        <v>14</v>
      </c>
      <c r="G635" s="15" t="s">
        <v>15</v>
      </c>
      <c r="H635" s="15" t="s">
        <v>16</v>
      </c>
      <c r="I635" s="15" t="s">
        <v>17</v>
      </c>
      <c r="J635" s="15" t="s">
        <v>18</v>
      </c>
      <c r="K635" s="15" t="s">
        <v>19</v>
      </c>
      <c r="L635" s="15" t="s">
        <v>20</v>
      </c>
      <c r="M635" s="15" t="s">
        <v>21</v>
      </c>
      <c r="N635" s="15" t="s">
        <v>22</v>
      </c>
      <c r="O635" s="15" t="s">
        <v>23</v>
      </c>
      <c r="P635" s="15" t="s">
        <v>24</v>
      </c>
      <c r="Q635" s="15" t="s">
        <v>25</v>
      </c>
      <c r="R635" s="15" t="s">
        <v>26</v>
      </c>
      <c r="S635" s="15" t="s">
        <v>27</v>
      </c>
    </row>
    <row r="636" customFormat="false" ht="13.5" hidden="false" customHeight="false" outlineLevel="0" collapsed="false">
      <c r="A636" s="16" t="s">
        <v>28</v>
      </c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5.75" hidden="false" customHeight="false" outlineLevel="0" collapsed="false">
      <c r="A637" s="18" t="s">
        <v>64</v>
      </c>
      <c r="B637" s="19" t="n">
        <v>3251</v>
      </c>
      <c r="C637" s="19" t="n">
        <v>3177</v>
      </c>
      <c r="D637" s="19" t="n">
        <v>3630</v>
      </c>
      <c r="E637" s="19" t="n">
        <v>3652</v>
      </c>
      <c r="F637" s="19" t="n">
        <v>3492</v>
      </c>
      <c r="G637" s="19" t="n">
        <v>4233</v>
      </c>
      <c r="H637" s="19" t="n">
        <v>4763</v>
      </c>
      <c r="I637" s="19" t="n">
        <v>4690</v>
      </c>
      <c r="J637" s="19" t="n">
        <v>4602</v>
      </c>
      <c r="K637" s="19" t="n">
        <v>4238</v>
      </c>
      <c r="L637" s="19" t="n">
        <v>4165</v>
      </c>
      <c r="M637" s="19" t="n">
        <v>4481</v>
      </c>
      <c r="N637" s="19" t="n">
        <v>4247</v>
      </c>
      <c r="O637" s="19" t="n">
        <v>4518</v>
      </c>
      <c r="P637" s="19" t="n">
        <v>4477</v>
      </c>
      <c r="Q637" s="19" t="n">
        <v>4626</v>
      </c>
      <c r="R637" s="19" t="n">
        <v>4392</v>
      </c>
      <c r="S637" s="19" t="n">
        <v>4210</v>
      </c>
    </row>
    <row r="638" customFormat="false" ht="15.75" hidden="false" customHeight="false" outlineLevel="0" collapsed="false">
      <c r="A638" s="18" t="s">
        <v>30</v>
      </c>
      <c r="B638" s="19" t="n">
        <v>0</v>
      </c>
      <c r="C638" s="19" t="n">
        <v>13</v>
      </c>
      <c r="D638" s="19" t="n">
        <v>13</v>
      </c>
      <c r="E638" s="19" t="n">
        <v>13</v>
      </c>
      <c r="F638" s="19" t="n">
        <v>14</v>
      </c>
      <c r="G638" s="19" t="n">
        <v>13</v>
      </c>
      <c r="H638" s="19" t="n">
        <v>14</v>
      </c>
      <c r="I638" s="19" t="n">
        <v>23</v>
      </c>
      <c r="J638" s="19" t="n">
        <v>37</v>
      </c>
      <c r="K638" s="19" t="n">
        <v>33</v>
      </c>
      <c r="L638" s="19" t="n">
        <v>42</v>
      </c>
      <c r="M638" s="19" t="n">
        <v>41</v>
      </c>
      <c r="N638" s="19" t="n">
        <v>41</v>
      </c>
      <c r="O638" s="19" t="n">
        <v>40</v>
      </c>
      <c r="P638" s="19" t="n">
        <v>40</v>
      </c>
      <c r="Q638" s="19" t="n">
        <v>36</v>
      </c>
      <c r="R638" s="19" t="n">
        <v>19</v>
      </c>
      <c r="S638" s="19" t="n">
        <v>18</v>
      </c>
    </row>
    <row r="639" customFormat="false" ht="15.75" hidden="false" customHeight="false" outlineLevel="0" collapsed="false">
      <c r="A639" s="18" t="s">
        <v>31</v>
      </c>
      <c r="B639" s="19" t="n">
        <v>222</v>
      </c>
      <c r="C639" s="19" t="n">
        <v>213</v>
      </c>
      <c r="D639" s="19" t="n">
        <v>235</v>
      </c>
      <c r="E639" s="19" t="n">
        <v>150</v>
      </c>
      <c r="F639" s="19" t="n">
        <v>191</v>
      </c>
      <c r="G639" s="19" t="n">
        <v>202</v>
      </c>
      <c r="H639" s="19" t="n">
        <v>228</v>
      </c>
      <c r="I639" s="19" t="n">
        <v>210</v>
      </c>
      <c r="J639" s="19" t="n">
        <v>185</v>
      </c>
      <c r="K639" s="19" t="n">
        <v>186</v>
      </c>
      <c r="L639" s="19" t="n">
        <v>160</v>
      </c>
      <c r="M639" s="19" t="n">
        <v>155</v>
      </c>
      <c r="N639" s="19" t="n">
        <v>151</v>
      </c>
      <c r="O639" s="19" t="n">
        <v>170</v>
      </c>
      <c r="P639" s="19" t="n">
        <v>141</v>
      </c>
      <c r="Q639" s="19" t="n">
        <v>140</v>
      </c>
      <c r="R639" s="19" t="n">
        <v>145</v>
      </c>
      <c r="S639" s="19" t="n">
        <v>139</v>
      </c>
    </row>
    <row r="640" customFormat="false" ht="15.75" hidden="false" customHeight="false" outlineLevel="0" collapsed="false">
      <c r="A640" s="18" t="s">
        <v>32</v>
      </c>
      <c r="B640" s="19" t="n">
        <v>283</v>
      </c>
      <c r="C640" s="19" t="n">
        <v>284</v>
      </c>
      <c r="D640" s="19" t="n">
        <v>348</v>
      </c>
      <c r="E640" s="19" t="n">
        <v>178</v>
      </c>
      <c r="F640" s="19" t="n">
        <v>149</v>
      </c>
      <c r="G640" s="19" t="n">
        <v>166</v>
      </c>
      <c r="H640" s="19" t="n">
        <v>189</v>
      </c>
      <c r="I640" s="19" t="n">
        <v>241</v>
      </c>
      <c r="J640" s="19" t="n">
        <v>213</v>
      </c>
      <c r="K640" s="19" t="n">
        <v>168</v>
      </c>
      <c r="L640" s="19" t="n">
        <v>276</v>
      </c>
      <c r="M640" s="19" t="n">
        <v>411</v>
      </c>
      <c r="N640" s="19" t="n">
        <v>393</v>
      </c>
      <c r="O640" s="19" t="n">
        <v>493</v>
      </c>
      <c r="P640" s="19" t="n">
        <v>468</v>
      </c>
      <c r="Q640" s="19" t="n">
        <v>501</v>
      </c>
      <c r="R640" s="19" t="n">
        <v>449</v>
      </c>
      <c r="S640" s="19" t="n">
        <v>432</v>
      </c>
    </row>
    <row r="641" customFormat="false" ht="15.75" hidden="false" customHeight="false" outlineLevel="0" collapsed="false">
      <c r="A641" s="18" t="s">
        <v>33</v>
      </c>
      <c r="B641" s="19" t="n">
        <v>442</v>
      </c>
      <c r="C641" s="19" t="n">
        <v>502</v>
      </c>
      <c r="D641" s="19" t="n">
        <v>502</v>
      </c>
      <c r="E641" s="19" t="n">
        <v>533</v>
      </c>
      <c r="F641" s="19" t="n">
        <v>535</v>
      </c>
      <c r="G641" s="19" t="n">
        <v>563</v>
      </c>
      <c r="H641" s="19" t="n">
        <v>621</v>
      </c>
      <c r="I641" s="19" t="n">
        <v>585</v>
      </c>
      <c r="J641" s="19" t="n">
        <v>601</v>
      </c>
      <c r="K641" s="19" t="n">
        <v>583</v>
      </c>
      <c r="L641" s="19" t="n">
        <v>565</v>
      </c>
      <c r="M641" s="19" t="n">
        <v>610</v>
      </c>
      <c r="N641" s="19" t="n">
        <v>603</v>
      </c>
      <c r="O641" s="19" t="n">
        <v>620</v>
      </c>
      <c r="P641" s="19" t="n">
        <v>617</v>
      </c>
      <c r="Q641" s="19" t="n">
        <v>608</v>
      </c>
      <c r="R641" s="19" t="n">
        <v>604</v>
      </c>
      <c r="S641" s="19" t="n">
        <v>576</v>
      </c>
    </row>
    <row r="642" customFormat="false" ht="15.75" hidden="false" customHeight="false" outlineLevel="0" collapsed="false">
      <c r="A642" s="18" t="s">
        <v>65</v>
      </c>
      <c r="B642" s="19" t="n">
        <v>1181</v>
      </c>
      <c r="C642" s="19" t="n">
        <v>1022</v>
      </c>
      <c r="D642" s="19" t="n">
        <v>928</v>
      </c>
      <c r="E642" s="19" t="n">
        <v>1001</v>
      </c>
      <c r="F642" s="19" t="n">
        <v>890</v>
      </c>
      <c r="G642" s="19" t="n">
        <v>982</v>
      </c>
      <c r="H642" s="19" t="n">
        <v>865</v>
      </c>
      <c r="I642" s="19" t="n">
        <v>1006</v>
      </c>
      <c r="J642" s="19" t="n">
        <v>1074</v>
      </c>
      <c r="K642" s="19" t="n">
        <v>995</v>
      </c>
      <c r="L642" s="19" t="n">
        <v>971</v>
      </c>
      <c r="M642" s="19" t="n">
        <v>955</v>
      </c>
      <c r="N642" s="19" t="n">
        <v>931</v>
      </c>
      <c r="O642" s="19" t="n">
        <v>893</v>
      </c>
      <c r="P642" s="19" t="n">
        <v>995</v>
      </c>
      <c r="Q642" s="19" t="n">
        <v>1022</v>
      </c>
      <c r="R642" s="19" t="n">
        <v>962</v>
      </c>
      <c r="S642" s="19" t="n">
        <v>958</v>
      </c>
    </row>
    <row r="643" customFormat="false" ht="15.75" hidden="false" customHeight="false" outlineLevel="0" collapsed="false">
      <c r="A643" s="18" t="s">
        <v>35</v>
      </c>
      <c r="B643" s="19" t="n">
        <v>110</v>
      </c>
      <c r="C643" s="19" t="n">
        <v>61</v>
      </c>
      <c r="D643" s="19" t="n">
        <v>104</v>
      </c>
      <c r="E643" s="19" t="n">
        <v>80</v>
      </c>
      <c r="F643" s="19" t="n">
        <v>114</v>
      </c>
      <c r="G643" s="19" t="n">
        <v>138</v>
      </c>
      <c r="H643" s="19" t="n">
        <v>166</v>
      </c>
      <c r="I643" s="19" t="n">
        <v>133</v>
      </c>
      <c r="J643" s="19" t="n">
        <v>126</v>
      </c>
      <c r="K643" s="19" t="n">
        <v>118</v>
      </c>
      <c r="L643" s="19" t="n">
        <v>112</v>
      </c>
      <c r="M643" s="19" t="n">
        <v>120</v>
      </c>
      <c r="N643" s="19" t="n">
        <v>113</v>
      </c>
      <c r="O643" s="19" t="n">
        <v>110</v>
      </c>
      <c r="P643" s="19" t="n">
        <v>115</v>
      </c>
      <c r="Q643" s="19" t="n">
        <v>100</v>
      </c>
      <c r="R643" s="19" t="n">
        <v>95</v>
      </c>
      <c r="S643" s="19" t="n">
        <v>93</v>
      </c>
    </row>
    <row r="644" customFormat="false" ht="15.75" hidden="false" customHeight="false" outlineLevel="0" collapsed="false">
      <c r="A644" s="18" t="s">
        <v>36</v>
      </c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</row>
    <row r="645" customFormat="false" ht="15.75" hidden="false" customHeight="false" outlineLevel="0" collapsed="false">
      <c r="A645" s="18" t="s">
        <v>37</v>
      </c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</row>
    <row r="646" customFormat="false" ht="15.75" hidden="false" customHeight="false" outlineLevel="0" collapsed="false">
      <c r="A646" s="18" t="s">
        <v>38</v>
      </c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</row>
    <row r="647" customFormat="false" ht="15.75" hidden="false" customHeight="false" outlineLevel="0" collapsed="false">
      <c r="A647" s="18" t="s">
        <v>39</v>
      </c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</row>
    <row r="648" customFormat="false" ht="15.75" hidden="false" customHeight="false" outlineLevel="0" collapsed="false">
      <c r="A648" s="18" t="s">
        <v>40</v>
      </c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</row>
    <row r="649" customFormat="false" ht="15.75" hidden="false" customHeight="false" outlineLevel="0" collapsed="false">
      <c r="A649" s="18" t="s">
        <v>41</v>
      </c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</row>
    <row r="650" customFormat="false" ht="15.75" hidden="false" customHeight="false" outlineLevel="0" collapsed="false">
      <c r="A650" s="18" t="s">
        <v>42</v>
      </c>
      <c r="B650" s="19" t="n">
        <v>356</v>
      </c>
      <c r="C650" s="19" t="n">
        <v>341</v>
      </c>
      <c r="D650" s="19" t="n">
        <v>217</v>
      </c>
      <c r="E650" s="19" t="n">
        <v>196</v>
      </c>
      <c r="F650" s="19" t="n">
        <v>134</v>
      </c>
      <c r="G650" s="19" t="n">
        <v>153</v>
      </c>
      <c r="H650" s="19" t="n">
        <v>165</v>
      </c>
      <c r="I650" s="19" t="n">
        <v>161</v>
      </c>
      <c r="J650" s="19" t="n">
        <v>178</v>
      </c>
      <c r="K650" s="19" t="n">
        <v>161</v>
      </c>
      <c r="L650" s="19" t="n">
        <v>142</v>
      </c>
      <c r="M650" s="19" t="n">
        <v>148</v>
      </c>
      <c r="N650" s="19" t="n">
        <v>140</v>
      </c>
      <c r="O650" s="19" t="n">
        <v>137</v>
      </c>
      <c r="P650" s="19" t="n">
        <v>127</v>
      </c>
      <c r="Q650" s="19" t="n">
        <v>120</v>
      </c>
      <c r="R650" s="19" t="n">
        <v>112</v>
      </c>
      <c r="S650" s="19" t="n">
        <v>106</v>
      </c>
    </row>
    <row r="651" customFormat="false" ht="15.75" hidden="false" customHeight="false" outlineLevel="0" collapsed="false">
      <c r="A651" s="18" t="s">
        <v>43</v>
      </c>
      <c r="B651" s="19" t="n">
        <v>145</v>
      </c>
      <c r="C651" s="19" t="n">
        <v>162</v>
      </c>
      <c r="D651" s="19" t="n">
        <v>114</v>
      </c>
      <c r="E651" s="19" t="n">
        <v>157</v>
      </c>
      <c r="F651" s="19" t="n">
        <v>204</v>
      </c>
      <c r="G651" s="19" t="n">
        <v>290</v>
      </c>
      <c r="H651" s="19" t="n">
        <v>435</v>
      </c>
      <c r="I651" s="19" t="n">
        <v>347</v>
      </c>
      <c r="J651" s="19" t="n">
        <v>335</v>
      </c>
      <c r="K651" s="19" t="n">
        <v>287</v>
      </c>
      <c r="L651" s="19" t="n">
        <v>242</v>
      </c>
      <c r="M651" s="19" t="n">
        <v>219</v>
      </c>
      <c r="N651" s="19" t="n">
        <v>212</v>
      </c>
      <c r="O651" s="19" t="n">
        <v>206</v>
      </c>
      <c r="P651" s="19" t="n">
        <v>191</v>
      </c>
      <c r="Q651" s="19" t="n">
        <v>178</v>
      </c>
      <c r="R651" s="19" t="n">
        <v>170</v>
      </c>
      <c r="S651" s="19" t="n">
        <v>158</v>
      </c>
    </row>
    <row r="652" customFormat="false" ht="15.75" hidden="false" customHeight="false" outlineLevel="0" collapsed="false">
      <c r="A652" s="18" t="s">
        <v>66</v>
      </c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</row>
    <row r="653" customFormat="false" ht="15.75" hidden="false" customHeight="false" outlineLevel="0" collapsed="false">
      <c r="A653" s="18" t="s">
        <v>45</v>
      </c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</row>
    <row r="654" customFormat="false" ht="15.75" hidden="false" customHeight="false" outlineLevel="0" collapsed="false">
      <c r="A654" s="18" t="s">
        <v>46</v>
      </c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</row>
    <row r="655" customFormat="false" ht="15.75" hidden="false" customHeight="false" outlineLevel="0" collapsed="false">
      <c r="A655" s="18" t="s">
        <v>47</v>
      </c>
      <c r="B655" s="19" t="n">
        <v>76</v>
      </c>
      <c r="C655" s="19" t="n">
        <v>87</v>
      </c>
      <c r="D655" s="19" t="n">
        <v>103</v>
      </c>
      <c r="E655" s="19" t="n">
        <v>110</v>
      </c>
      <c r="F655" s="19" t="n">
        <v>209</v>
      </c>
      <c r="G655" s="19" t="n">
        <v>274</v>
      </c>
      <c r="H655" s="19" t="n">
        <v>332</v>
      </c>
      <c r="I655" s="19" t="n">
        <v>360</v>
      </c>
      <c r="J655" s="19" t="n">
        <v>398</v>
      </c>
      <c r="K655" s="19" t="n">
        <v>427</v>
      </c>
      <c r="L655" s="19" t="n">
        <v>443</v>
      </c>
      <c r="M655" s="19" t="n">
        <v>437</v>
      </c>
      <c r="N655" s="19" t="n">
        <v>435</v>
      </c>
      <c r="O655" s="19" t="n">
        <v>412</v>
      </c>
      <c r="P655" s="19" t="n">
        <v>451</v>
      </c>
      <c r="Q655" s="19" t="n">
        <v>612</v>
      </c>
      <c r="R655" s="19" t="n">
        <v>507</v>
      </c>
      <c r="S655" s="19" t="n">
        <v>500</v>
      </c>
    </row>
    <row r="656" customFormat="false" ht="15.75" hidden="false" customHeight="false" outlineLevel="0" collapsed="false">
      <c r="A656" s="18" t="s">
        <v>48</v>
      </c>
      <c r="B656" s="19" t="n">
        <v>67</v>
      </c>
      <c r="C656" s="19" t="n">
        <v>79</v>
      </c>
      <c r="D656" s="19" t="n">
        <v>76</v>
      </c>
      <c r="E656" s="19" t="n">
        <v>82</v>
      </c>
      <c r="F656" s="19" t="n">
        <v>79</v>
      </c>
      <c r="G656" s="19" t="n">
        <v>89</v>
      </c>
      <c r="H656" s="19" t="n">
        <v>114</v>
      </c>
      <c r="I656" s="19" t="n">
        <v>119</v>
      </c>
      <c r="J656" s="19" t="n">
        <v>128</v>
      </c>
      <c r="K656" s="19" t="n">
        <v>118</v>
      </c>
      <c r="L656" s="19" t="n">
        <v>119</v>
      </c>
      <c r="M656" s="19" t="n">
        <v>106</v>
      </c>
      <c r="N656" s="19" t="n">
        <v>72</v>
      </c>
      <c r="O656" s="19" t="n">
        <v>102</v>
      </c>
      <c r="P656" s="19" t="n">
        <v>110</v>
      </c>
      <c r="Q656" s="19" t="n">
        <v>115</v>
      </c>
      <c r="R656" s="19" t="n">
        <v>127</v>
      </c>
      <c r="S656" s="19" t="n">
        <v>121</v>
      </c>
    </row>
    <row r="657" customFormat="false" ht="15.75" hidden="false" customHeight="false" outlineLevel="0" collapsed="false">
      <c r="A657" s="18" t="s">
        <v>49</v>
      </c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</row>
    <row r="658" customFormat="false" ht="15.75" hidden="false" customHeight="false" outlineLevel="0" collapsed="false">
      <c r="A658" s="18" t="s">
        <v>50</v>
      </c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</row>
    <row r="659" customFormat="false" ht="15.75" hidden="false" customHeight="false" outlineLevel="0" collapsed="false">
      <c r="A659" s="18" t="s">
        <v>51</v>
      </c>
      <c r="B659" s="19" t="n">
        <v>0</v>
      </c>
      <c r="C659" s="19" t="n">
        <v>0</v>
      </c>
      <c r="D659" s="19" t="n">
        <v>565</v>
      </c>
      <c r="E659" s="19" t="n">
        <v>629</v>
      </c>
      <c r="F659" s="19" t="n">
        <v>505</v>
      </c>
      <c r="G659" s="19" t="n">
        <v>751</v>
      </c>
      <c r="H659" s="19" t="n">
        <v>1027</v>
      </c>
      <c r="I659" s="19" t="n">
        <v>923</v>
      </c>
      <c r="J659" s="19" t="n">
        <v>756</v>
      </c>
      <c r="K659" s="19" t="n">
        <v>681</v>
      </c>
      <c r="L659" s="19" t="n">
        <v>588</v>
      </c>
      <c r="M659" s="19" t="n">
        <v>641</v>
      </c>
      <c r="N659" s="19" t="n">
        <v>623</v>
      </c>
      <c r="O659" s="19" t="n">
        <v>705</v>
      </c>
      <c r="P659" s="19" t="n">
        <v>628</v>
      </c>
      <c r="Q659" s="19" t="n">
        <v>601</v>
      </c>
      <c r="R659" s="19" t="n">
        <v>598</v>
      </c>
      <c r="S659" s="19" t="n">
        <v>545</v>
      </c>
    </row>
    <row r="660" customFormat="false" ht="15.75" hidden="false" customHeight="false" outlineLevel="0" collapsed="false">
      <c r="A660" s="18" t="s">
        <v>52</v>
      </c>
      <c r="B660" s="19" t="n">
        <v>0</v>
      </c>
      <c r="C660" s="19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24</v>
      </c>
      <c r="M660" s="19" t="n">
        <v>21</v>
      </c>
      <c r="N660" s="19" t="n">
        <v>23</v>
      </c>
      <c r="O660" s="19" t="n">
        <v>33</v>
      </c>
      <c r="P660" s="19" t="n">
        <v>31</v>
      </c>
      <c r="Q660" s="19" t="n">
        <v>40</v>
      </c>
      <c r="R660" s="19" t="n">
        <v>34</v>
      </c>
      <c r="S660" s="19" t="n">
        <v>34</v>
      </c>
    </row>
    <row r="661" customFormat="false" ht="15.75" hidden="false" customHeight="false" outlineLevel="0" collapsed="false">
      <c r="A661" s="18" t="s">
        <v>53</v>
      </c>
      <c r="B661" s="19" t="n">
        <v>50</v>
      </c>
      <c r="C661" s="19" t="n">
        <v>53</v>
      </c>
      <c r="D661" s="19" t="n">
        <v>65</v>
      </c>
      <c r="E661" s="19" t="n">
        <v>48</v>
      </c>
      <c r="F661" s="19" t="n">
        <v>48</v>
      </c>
      <c r="G661" s="19" t="n">
        <v>48</v>
      </c>
      <c r="H661" s="19" t="n">
        <v>55</v>
      </c>
      <c r="I661" s="19" t="n">
        <v>53</v>
      </c>
      <c r="J661" s="19" t="n">
        <v>58</v>
      </c>
      <c r="K661" s="19" t="n">
        <v>45</v>
      </c>
      <c r="L661" s="19" t="n">
        <v>44</v>
      </c>
      <c r="M661" s="19" t="n">
        <v>215</v>
      </c>
      <c r="N661" s="19" t="n">
        <v>131</v>
      </c>
      <c r="O661" s="19" t="n">
        <v>179</v>
      </c>
      <c r="P661" s="19" t="n">
        <v>158</v>
      </c>
      <c r="Q661" s="19" t="n">
        <v>141</v>
      </c>
      <c r="R661" s="19" t="n">
        <v>152</v>
      </c>
      <c r="S661" s="19" t="n">
        <v>135</v>
      </c>
    </row>
    <row r="662" customFormat="false" ht="15.75" hidden="false" customHeight="false" outlineLevel="0" collapsed="false">
      <c r="A662" s="18" t="s">
        <v>54</v>
      </c>
      <c r="B662" s="19" t="n">
        <v>159</v>
      </c>
      <c r="C662" s="19" t="n">
        <v>173</v>
      </c>
      <c r="D662" s="19" t="n">
        <v>172</v>
      </c>
      <c r="E662" s="19" t="n">
        <v>175</v>
      </c>
      <c r="F662" s="19" t="n">
        <v>132</v>
      </c>
      <c r="G662" s="19" t="n">
        <v>207</v>
      </c>
      <c r="H662" s="19" t="n">
        <v>225</v>
      </c>
      <c r="I662" s="19" t="n">
        <v>249</v>
      </c>
      <c r="J662" s="19" t="n">
        <v>230</v>
      </c>
      <c r="K662" s="19" t="n">
        <v>220</v>
      </c>
      <c r="L662" s="19" t="n">
        <v>210</v>
      </c>
      <c r="M662" s="19" t="n">
        <v>230</v>
      </c>
      <c r="N662" s="19" t="n">
        <v>245</v>
      </c>
      <c r="O662" s="19" t="n">
        <v>281</v>
      </c>
      <c r="P662" s="19" t="n">
        <v>254</v>
      </c>
      <c r="Q662" s="19" t="n">
        <v>259</v>
      </c>
      <c r="R662" s="19" t="n">
        <v>264</v>
      </c>
      <c r="S662" s="19" t="n">
        <v>250</v>
      </c>
    </row>
    <row r="663" customFormat="false" ht="15.75" hidden="false" customHeight="false" outlineLevel="0" collapsed="false">
      <c r="A663" s="18" t="s">
        <v>55</v>
      </c>
      <c r="B663" s="19" t="n">
        <v>161</v>
      </c>
      <c r="C663" s="19" t="n">
        <v>187</v>
      </c>
      <c r="D663" s="19" t="n">
        <v>188</v>
      </c>
      <c r="E663" s="19" t="n">
        <v>302</v>
      </c>
      <c r="F663" s="19" t="n">
        <v>289</v>
      </c>
      <c r="G663" s="19" t="n">
        <v>355</v>
      </c>
      <c r="H663" s="19" t="n">
        <v>326</v>
      </c>
      <c r="I663" s="19" t="n">
        <v>279</v>
      </c>
      <c r="J663" s="19" t="n">
        <v>282</v>
      </c>
      <c r="K663" s="19" t="n">
        <v>215</v>
      </c>
      <c r="L663" s="19" t="n">
        <v>227</v>
      </c>
      <c r="M663" s="19" t="n">
        <v>170</v>
      </c>
      <c r="N663" s="19" t="n">
        <v>134</v>
      </c>
      <c r="O663" s="19" t="n">
        <v>136</v>
      </c>
      <c r="P663" s="19" t="n">
        <v>151</v>
      </c>
      <c r="Q663" s="19" t="n">
        <v>151</v>
      </c>
      <c r="R663" s="19" t="n">
        <v>153</v>
      </c>
      <c r="S663" s="19" t="n">
        <v>145</v>
      </c>
    </row>
    <row r="664" customFormat="false" ht="15.75" hidden="false" customHeight="false" outlineLevel="0" collapsed="false">
      <c r="A664" s="18" t="s">
        <v>56</v>
      </c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</row>
    <row r="665" customFormat="false" ht="15.75" hidden="false" customHeight="false" outlineLevel="0" collapsed="false">
      <c r="A665" s="18" t="s">
        <v>57</v>
      </c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</row>
    <row r="666" customFormat="false" ht="15.75" hidden="false" customHeight="false" outlineLevel="0" collapsed="false">
      <c r="A666" s="18" t="s">
        <v>58</v>
      </c>
      <c r="B666" s="19" t="n">
        <v>28</v>
      </c>
      <c r="C666" s="19" t="n">
        <v>25</v>
      </c>
      <c r="D666" s="19" t="n">
        <v>30</v>
      </c>
      <c r="E666" s="19" t="n">
        <v>19</v>
      </c>
      <c r="F666" s="19" t="n">
        <v>28</v>
      </c>
      <c r="G666" s="19" t="n">
        <v>16</v>
      </c>
      <c r="H666" s="19" t="n">
        <v>18</v>
      </c>
      <c r="I666" s="19" t="n">
        <v>20</v>
      </c>
      <c r="J666" s="19" t="n">
        <v>11</v>
      </c>
      <c r="K666" s="19" t="n">
        <v>17</v>
      </c>
      <c r="L666" s="19" t="n">
        <v>19</v>
      </c>
      <c r="M666" s="19" t="n">
        <v>17</v>
      </c>
      <c r="N666" s="19" t="n">
        <v>25</v>
      </c>
      <c r="O666" s="19" t="n">
        <v>23</v>
      </c>
      <c r="P666" s="19" t="n">
        <v>29</v>
      </c>
      <c r="Q666" s="19" t="n">
        <v>23</v>
      </c>
      <c r="R666" s="19" t="n">
        <v>24</v>
      </c>
      <c r="S666" s="19" t="n">
        <v>24</v>
      </c>
    </row>
    <row r="667" customFormat="false" ht="15.75" hidden="false" customHeight="false" outlineLevel="0" collapsed="false">
      <c r="A667" s="18" t="s">
        <v>59</v>
      </c>
      <c r="B667" s="19" t="n">
        <v>47</v>
      </c>
      <c r="C667" s="19" t="n">
        <v>54</v>
      </c>
      <c r="D667" s="19" t="n">
        <v>53</v>
      </c>
      <c r="E667" s="19" t="n">
        <v>49</v>
      </c>
      <c r="F667" s="19" t="n">
        <v>51</v>
      </c>
      <c r="G667" s="19" t="n">
        <v>48</v>
      </c>
      <c r="H667" s="19" t="n">
        <v>45</v>
      </c>
      <c r="I667" s="19" t="n">
        <v>42</v>
      </c>
      <c r="J667" s="19" t="n">
        <v>40</v>
      </c>
      <c r="K667" s="19" t="n">
        <v>40</v>
      </c>
      <c r="L667" s="19" t="n">
        <v>37</v>
      </c>
      <c r="M667" s="19" t="n">
        <v>38</v>
      </c>
      <c r="N667" s="19" t="n">
        <v>21</v>
      </c>
      <c r="O667" s="19" t="n">
        <v>43</v>
      </c>
      <c r="P667" s="19" t="n">
        <v>41</v>
      </c>
      <c r="Q667" s="19" t="n">
        <v>40</v>
      </c>
      <c r="R667" s="19" t="n">
        <v>39</v>
      </c>
      <c r="S667" s="19" t="n">
        <v>45</v>
      </c>
    </row>
    <row r="668" customFormat="false" ht="15" hidden="false" customHeight="false" outlineLevel="0" collapsed="false">
      <c r="A668" s="18" t="s">
        <v>60</v>
      </c>
      <c r="B668" s="19" t="n">
        <v>25</v>
      </c>
      <c r="C668" s="19" t="n">
        <v>56</v>
      </c>
      <c r="D668" s="19" t="n">
        <v>71</v>
      </c>
      <c r="E668" s="19" t="n">
        <v>26</v>
      </c>
      <c r="F668" s="19" t="n">
        <v>28</v>
      </c>
      <c r="G668" s="19" t="n">
        <v>28</v>
      </c>
      <c r="H668" s="19" t="n">
        <v>37</v>
      </c>
      <c r="I668" s="19" t="n">
        <v>29</v>
      </c>
      <c r="J668" s="19" t="n">
        <v>29</v>
      </c>
      <c r="K668" s="19" t="n">
        <v>34</v>
      </c>
      <c r="L668" s="19" t="n">
        <v>29</v>
      </c>
      <c r="M668" s="19" t="n">
        <v>28</v>
      </c>
      <c r="N668" s="19" t="n">
        <v>19</v>
      </c>
      <c r="O668" s="19" t="n">
        <v>30</v>
      </c>
      <c r="P668" s="19" t="n">
        <v>34</v>
      </c>
      <c r="Q668" s="19" t="n">
        <v>31</v>
      </c>
      <c r="R668" s="19" t="n">
        <v>35</v>
      </c>
      <c r="S668" s="19" t="n">
        <v>39</v>
      </c>
    </row>
    <row r="669" customFormat="false" ht="14.25" hidden="false" customHeight="false" outlineLevel="0" collapsed="false">
      <c r="A669" s="20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</row>
    <row r="670" customFormat="false" ht="14.25" hidden="false" customHeight="false" outlineLevel="0" collapsed="false">
      <c r="A670" s="21" t="s">
        <v>61</v>
      </c>
      <c r="B670" s="19" t="n">
        <f aca="false">B637</f>
        <v>3251</v>
      </c>
      <c r="C670" s="19" t="n">
        <f aca="false">C637</f>
        <v>3177</v>
      </c>
      <c r="D670" s="19" t="n">
        <f aca="false">D637</f>
        <v>3630</v>
      </c>
      <c r="E670" s="19" t="n">
        <f aca="false">E637</f>
        <v>3652</v>
      </c>
      <c r="F670" s="19" t="n">
        <f aca="false">F637</f>
        <v>3492</v>
      </c>
      <c r="G670" s="19" t="n">
        <f aca="false">G637</f>
        <v>4233</v>
      </c>
      <c r="H670" s="19" t="n">
        <f aca="false">H637</f>
        <v>4763</v>
      </c>
      <c r="I670" s="19" t="n">
        <f aca="false">I637</f>
        <v>4690</v>
      </c>
      <c r="J670" s="19" t="n">
        <f aca="false">J637</f>
        <v>4602</v>
      </c>
      <c r="K670" s="19" t="n">
        <f aca="false">K637</f>
        <v>4238</v>
      </c>
      <c r="L670" s="19" t="n">
        <f aca="false">L637</f>
        <v>4165</v>
      </c>
      <c r="M670" s="19" t="n">
        <f aca="false">M637</f>
        <v>4481</v>
      </c>
      <c r="N670" s="19" t="n">
        <f aca="false">N637</f>
        <v>4247</v>
      </c>
      <c r="O670" s="19" t="n">
        <f aca="false">O637</f>
        <v>4518</v>
      </c>
      <c r="P670" s="19" t="n">
        <f aca="false">P637</f>
        <v>4477</v>
      </c>
      <c r="Q670" s="19" t="n">
        <f aca="false">Q637</f>
        <v>4626</v>
      </c>
      <c r="R670" s="19" t="n">
        <f aca="false">R637</f>
        <v>4392</v>
      </c>
      <c r="S670" s="19" t="n">
        <f aca="false">S637</f>
        <v>4210</v>
      </c>
    </row>
    <row r="671" customFormat="false" ht="14.25" hidden="false" customHeight="false" outlineLevel="0" collapsed="false">
      <c r="A671" s="21" t="s">
        <v>62</v>
      </c>
      <c r="B671" s="19" t="n">
        <f aca="false">SUM(B638:B668)</f>
        <v>3352</v>
      </c>
      <c r="C671" s="19" t="n">
        <f aca="false">SUM(C638:C668)</f>
        <v>3312</v>
      </c>
      <c r="D671" s="19" t="n">
        <f aca="false">SUM(D638:D668)</f>
        <v>3784</v>
      </c>
      <c r="E671" s="19" t="n">
        <f aca="false">SUM(E638:E668)</f>
        <v>3748</v>
      </c>
      <c r="F671" s="19" t="n">
        <f aca="false">SUM(F638:F668)</f>
        <v>3600</v>
      </c>
      <c r="G671" s="19" t="n">
        <f aca="false">SUM(G638:G668)</f>
        <v>4323</v>
      </c>
      <c r="H671" s="19" t="n">
        <f aca="false">SUM(H638:H668)</f>
        <v>4862</v>
      </c>
      <c r="I671" s="19" t="n">
        <f aca="false">SUM(I638:I668)</f>
        <v>4780</v>
      </c>
      <c r="J671" s="19" t="n">
        <f aca="false">SUM(J638:J668)</f>
        <v>4681</v>
      </c>
      <c r="K671" s="19" t="n">
        <f aca="false">SUM(K638:K668)</f>
        <v>4328</v>
      </c>
      <c r="L671" s="19" t="n">
        <f aca="false">SUM(L638:L668)</f>
        <v>4250</v>
      </c>
      <c r="M671" s="19" t="n">
        <f aca="false">SUM(M638:M668)</f>
        <v>4562</v>
      </c>
      <c r="N671" s="19" t="n">
        <f aca="false">SUM(N638:N668)</f>
        <v>4312</v>
      </c>
      <c r="O671" s="19" t="n">
        <f aca="false">SUM(O638:O668)</f>
        <v>4613</v>
      </c>
      <c r="P671" s="19" t="n">
        <f aca="false">SUM(P638:P668)</f>
        <v>4581</v>
      </c>
      <c r="Q671" s="19" t="n">
        <f aca="false">SUM(Q638:Q668)</f>
        <v>4718</v>
      </c>
      <c r="R671" s="19" t="n">
        <f aca="false">SUM(R638:R668)</f>
        <v>4489</v>
      </c>
      <c r="S671" s="19" t="n">
        <f aca="false">SUM(S638:S668)</f>
        <v>4318</v>
      </c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</row>
    <row r="673" customFormat="false" ht="12.75" hidden="false" customHeight="false" outlineLevel="0" collapsed="false">
      <c r="A673" s="22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12.75" hidden="false" customHeight="false" outlineLevel="0" collapsed="false">
      <c r="A675" s="5"/>
      <c r="B675" s="12" t="s">
        <v>3</v>
      </c>
      <c r="C675" s="13" t="s">
        <v>84</v>
      </c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.75" hidden="false" customHeight="false" outlineLevel="0" collapsed="false">
      <c r="A676" s="5"/>
      <c r="B676" s="12" t="s">
        <v>5</v>
      </c>
      <c r="C676" s="13" t="s">
        <v>6</v>
      </c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.75" hidden="false" customHeight="false" outlineLevel="0" collapsed="false">
      <c r="A677" s="5"/>
      <c r="B677" s="12" t="s">
        <v>7</v>
      </c>
      <c r="C677" s="13" t="s">
        <v>83</v>
      </c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</row>
    <row r="679" customFormat="false" ht="12.75" hidden="false" customHeight="false" outlineLevel="0" collapsed="false">
      <c r="A679" s="14" t="s">
        <v>9</v>
      </c>
      <c r="B679" s="15" t="s">
        <v>10</v>
      </c>
      <c r="C679" s="15" t="s">
        <v>11</v>
      </c>
      <c r="D679" s="15" t="s">
        <v>12</v>
      </c>
      <c r="E679" s="15" t="s">
        <v>13</v>
      </c>
      <c r="F679" s="15" t="s">
        <v>14</v>
      </c>
      <c r="G679" s="15" t="s">
        <v>15</v>
      </c>
      <c r="H679" s="15" t="s">
        <v>16</v>
      </c>
      <c r="I679" s="15" t="s">
        <v>17</v>
      </c>
      <c r="J679" s="15" t="s">
        <v>18</v>
      </c>
      <c r="K679" s="15" t="s">
        <v>19</v>
      </c>
      <c r="L679" s="15" t="s">
        <v>20</v>
      </c>
      <c r="M679" s="15" t="s">
        <v>21</v>
      </c>
      <c r="N679" s="15" t="s">
        <v>22</v>
      </c>
      <c r="O679" s="15" t="s">
        <v>23</v>
      </c>
      <c r="P679" s="15" t="s">
        <v>24</v>
      </c>
      <c r="Q679" s="15" t="s">
        <v>25</v>
      </c>
      <c r="R679" s="15" t="s">
        <v>26</v>
      </c>
      <c r="S679" s="15" t="s">
        <v>27</v>
      </c>
      <c r="U679" s="15" t="s">
        <v>85</v>
      </c>
    </row>
    <row r="680" customFormat="false" ht="13.5" hidden="false" customHeight="false" outlineLevel="0" collapsed="false">
      <c r="A680" s="16" t="s">
        <v>28</v>
      </c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5.75" hidden="false" customHeight="false" outlineLevel="0" collapsed="false">
      <c r="A681" s="18" t="s">
        <v>64</v>
      </c>
      <c r="B681" s="19" t="n">
        <v>1690</v>
      </c>
      <c r="C681" s="19" t="n">
        <v>1896</v>
      </c>
      <c r="D681" s="19" t="n">
        <v>2429</v>
      </c>
      <c r="E681" s="19" t="n">
        <v>2704</v>
      </c>
      <c r="F681" s="19" t="n">
        <v>2948</v>
      </c>
      <c r="G681" s="19" t="n">
        <v>2987</v>
      </c>
      <c r="H681" s="19" t="n">
        <v>3651</v>
      </c>
      <c r="I681" s="19" t="n">
        <v>3660</v>
      </c>
      <c r="J681" s="19" t="n">
        <v>3721</v>
      </c>
      <c r="K681" s="19" t="n">
        <v>4308</v>
      </c>
      <c r="L681" s="19" t="n">
        <v>4041</v>
      </c>
      <c r="M681" s="19" t="n">
        <v>4482</v>
      </c>
      <c r="N681" s="19" t="n">
        <v>4604</v>
      </c>
      <c r="O681" s="19" t="n">
        <v>5537</v>
      </c>
      <c r="P681" s="19" t="n">
        <v>5981</v>
      </c>
      <c r="Q681" s="19" t="n">
        <v>6718</v>
      </c>
      <c r="R681" s="19" t="n">
        <v>7639</v>
      </c>
      <c r="S681" s="19" t="n">
        <v>7714</v>
      </c>
    </row>
    <row r="682" customFormat="false" ht="15.75" hidden="false" customHeight="false" outlineLevel="0" collapsed="false">
      <c r="A682" s="18" t="s">
        <v>30</v>
      </c>
      <c r="B682" s="19" t="n">
        <v>3</v>
      </c>
      <c r="C682" s="19" t="n">
        <v>3</v>
      </c>
      <c r="D682" s="19" t="n">
        <v>2</v>
      </c>
      <c r="E682" s="19" t="n">
        <v>2</v>
      </c>
      <c r="F682" s="19" t="n">
        <v>2</v>
      </c>
      <c r="G682" s="19" t="n">
        <v>2</v>
      </c>
      <c r="H682" s="19" t="n">
        <v>4</v>
      </c>
      <c r="I682" s="19" t="n">
        <v>4</v>
      </c>
      <c r="J682" s="19" t="n">
        <v>4</v>
      </c>
      <c r="K682" s="19" t="n">
        <v>4</v>
      </c>
      <c r="L682" s="19" t="n">
        <v>9</v>
      </c>
      <c r="M682" s="19" t="n">
        <v>16</v>
      </c>
      <c r="N682" s="19" t="n">
        <v>15</v>
      </c>
      <c r="O682" s="19" t="n">
        <v>19</v>
      </c>
      <c r="P682" s="19" t="n">
        <v>22</v>
      </c>
      <c r="Q682" s="19" t="n">
        <v>34</v>
      </c>
      <c r="R682" s="19" t="n">
        <v>5</v>
      </c>
      <c r="S682" s="19" t="n">
        <v>4</v>
      </c>
      <c r="U682" s="27" t="n">
        <f aca="false">S682/$S$681</f>
        <v>0.000518537723619393</v>
      </c>
    </row>
    <row r="683" customFormat="false" ht="15.75" hidden="false" customHeight="false" outlineLevel="0" collapsed="false">
      <c r="A683" s="18" t="s">
        <v>31</v>
      </c>
      <c r="B683" s="19" t="n">
        <v>0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1</v>
      </c>
      <c r="R683" s="19" t="n">
        <v>1</v>
      </c>
      <c r="S683" s="19" t="n">
        <v>0</v>
      </c>
      <c r="U683" s="27" t="n">
        <f aca="false">S683/$S$681</f>
        <v>0</v>
      </c>
    </row>
    <row r="684" customFormat="false" ht="15.75" hidden="false" customHeight="false" outlineLevel="0" collapsed="false">
      <c r="A684" s="18" t="s">
        <v>32</v>
      </c>
      <c r="B684" s="19" t="n">
        <v>0</v>
      </c>
      <c r="C684" s="19" t="n">
        <v>0</v>
      </c>
      <c r="D684" s="19" t="n">
        <v>0</v>
      </c>
      <c r="E684" s="19" t="n">
        <v>28</v>
      </c>
      <c r="F684" s="19" t="n">
        <v>35</v>
      </c>
      <c r="G684" s="19" t="n">
        <v>36</v>
      </c>
      <c r="H684" s="19" t="n">
        <v>39</v>
      </c>
      <c r="I684" s="19" t="n">
        <v>73</v>
      </c>
      <c r="J684" s="19" t="n">
        <v>73</v>
      </c>
      <c r="K684" s="19" t="n">
        <v>142</v>
      </c>
      <c r="L684" s="19" t="n">
        <v>106</v>
      </c>
      <c r="M684" s="19" t="n">
        <v>110</v>
      </c>
      <c r="N684" s="19" t="n">
        <v>110</v>
      </c>
      <c r="O684" s="19" t="n">
        <v>163</v>
      </c>
      <c r="P684" s="19" t="n">
        <v>187</v>
      </c>
      <c r="Q684" s="19" t="n">
        <v>92</v>
      </c>
      <c r="R684" s="19" t="n">
        <v>78</v>
      </c>
      <c r="S684" s="19" t="n">
        <v>80</v>
      </c>
      <c r="U684" s="27" t="n">
        <f aca="false">S684/$S$681</f>
        <v>0.0103707544723879</v>
      </c>
    </row>
    <row r="685" customFormat="false" ht="15.75" hidden="false" customHeight="false" outlineLevel="0" collapsed="false">
      <c r="A685" s="18" t="s">
        <v>33</v>
      </c>
      <c r="B685" s="19" t="n">
        <v>383</v>
      </c>
      <c r="C685" s="19" t="n">
        <v>424</v>
      </c>
      <c r="D685" s="19" t="n">
        <v>478</v>
      </c>
      <c r="E685" s="19" t="n">
        <v>493</v>
      </c>
      <c r="F685" s="19" t="n">
        <v>462</v>
      </c>
      <c r="G685" s="19" t="n">
        <v>518</v>
      </c>
      <c r="H685" s="19" t="n">
        <v>564</v>
      </c>
      <c r="I685" s="19" t="n">
        <v>581</v>
      </c>
      <c r="J685" s="19" t="n">
        <v>596</v>
      </c>
      <c r="K685" s="19" t="n">
        <v>614</v>
      </c>
      <c r="L685" s="19" t="n">
        <v>638</v>
      </c>
      <c r="M685" s="19" t="n">
        <v>680</v>
      </c>
      <c r="N685" s="19" t="n">
        <v>734</v>
      </c>
      <c r="O685" s="19" t="n">
        <v>834</v>
      </c>
      <c r="P685" s="19" t="n">
        <v>900</v>
      </c>
      <c r="Q685" s="19" t="n">
        <v>957</v>
      </c>
      <c r="R685" s="19" t="n">
        <v>936</v>
      </c>
      <c r="S685" s="19" t="n">
        <v>949</v>
      </c>
      <c r="U685" s="27" t="n">
        <f aca="false">S685/$S$681</f>
        <v>0.123023074928701</v>
      </c>
    </row>
    <row r="686" customFormat="false" ht="15.75" hidden="false" customHeight="false" outlineLevel="0" collapsed="false">
      <c r="A686" s="18" t="s">
        <v>65</v>
      </c>
      <c r="B686" s="19" t="n">
        <v>260</v>
      </c>
      <c r="C686" s="19" t="n">
        <v>247</v>
      </c>
      <c r="D686" s="19" t="n">
        <v>253</v>
      </c>
      <c r="E686" s="19" t="n">
        <v>296</v>
      </c>
      <c r="F686" s="19" t="n">
        <v>286</v>
      </c>
      <c r="G686" s="19" t="n">
        <v>283</v>
      </c>
      <c r="H686" s="19" t="n">
        <v>299</v>
      </c>
      <c r="I686" s="19" t="n">
        <v>273</v>
      </c>
      <c r="J686" s="19" t="n">
        <v>276</v>
      </c>
      <c r="K686" s="19" t="n">
        <v>320</v>
      </c>
      <c r="L686" s="19" t="n">
        <v>254</v>
      </c>
      <c r="M686" s="19" t="n">
        <v>254</v>
      </c>
      <c r="N686" s="19" t="n">
        <v>254</v>
      </c>
      <c r="O686" s="19" t="n">
        <v>520</v>
      </c>
      <c r="P686" s="19" t="n">
        <v>558</v>
      </c>
      <c r="Q686" s="19" t="n">
        <v>845</v>
      </c>
      <c r="R686" s="19" t="n">
        <v>1034</v>
      </c>
      <c r="S686" s="19" t="n">
        <v>1130</v>
      </c>
      <c r="U686" s="27" t="n">
        <f aca="false">S686/$S$681</f>
        <v>0.146486906922479</v>
      </c>
    </row>
    <row r="687" customFormat="false" ht="15.75" hidden="false" customHeight="false" outlineLevel="0" collapsed="false">
      <c r="A687" s="18" t="s">
        <v>35</v>
      </c>
      <c r="B687" s="19" t="n">
        <v>0</v>
      </c>
      <c r="C687" s="19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84</v>
      </c>
      <c r="Q687" s="19" t="n">
        <v>92</v>
      </c>
      <c r="R687" s="19" t="n">
        <v>90</v>
      </c>
      <c r="S687" s="19" t="n">
        <v>79</v>
      </c>
      <c r="U687" s="27" t="n">
        <f aca="false">S687/$S$681</f>
        <v>0.010241120041483</v>
      </c>
    </row>
    <row r="688" customFormat="false" ht="15.75" hidden="false" customHeight="false" outlineLevel="0" collapsed="false">
      <c r="A688" s="18" t="s">
        <v>36</v>
      </c>
      <c r="B688" s="19" t="n">
        <v>0</v>
      </c>
      <c r="C688" s="19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U688" s="27" t="n">
        <f aca="false">S688/$S$681</f>
        <v>0</v>
      </c>
    </row>
    <row r="689" customFormat="false" ht="15.75" hidden="false" customHeight="false" outlineLevel="0" collapsed="false">
      <c r="A689" s="18" t="s">
        <v>37</v>
      </c>
      <c r="B689" s="19" t="n">
        <v>0</v>
      </c>
      <c r="C689" s="19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U689" s="27" t="n">
        <f aca="false">S689/$S$681</f>
        <v>0</v>
      </c>
    </row>
    <row r="690" customFormat="false" ht="15.75" hidden="false" customHeight="false" outlineLevel="0" collapsed="false">
      <c r="A690" s="18" t="s">
        <v>38</v>
      </c>
      <c r="B690" s="19" t="n">
        <v>1</v>
      </c>
      <c r="C690" s="19" t="n">
        <v>1</v>
      </c>
      <c r="D690" s="19" t="n">
        <v>1</v>
      </c>
      <c r="E690" s="19" t="n">
        <v>1</v>
      </c>
      <c r="F690" s="19" t="n">
        <v>1</v>
      </c>
      <c r="G690" s="19" t="n">
        <v>2</v>
      </c>
      <c r="H690" s="19" t="n">
        <v>2</v>
      </c>
      <c r="I690" s="19" t="n">
        <v>6</v>
      </c>
      <c r="J690" s="19" t="n">
        <v>6</v>
      </c>
      <c r="K690" s="19" t="n">
        <v>8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U690" s="27" t="n">
        <f aca="false">S690/$S$681</f>
        <v>0</v>
      </c>
    </row>
    <row r="691" customFormat="false" ht="15.75" hidden="false" customHeight="false" outlineLevel="0" collapsed="false">
      <c r="A691" s="18" t="s">
        <v>39</v>
      </c>
      <c r="B691" s="19" t="n">
        <v>239</v>
      </c>
      <c r="C691" s="19" t="n">
        <v>263</v>
      </c>
      <c r="D691" s="19" t="n">
        <v>262</v>
      </c>
      <c r="E691" s="19" t="n">
        <v>260</v>
      </c>
      <c r="F691" s="19" t="n">
        <v>262</v>
      </c>
      <c r="G691" s="19" t="n">
        <v>275</v>
      </c>
      <c r="H691" s="19" t="n">
        <v>298</v>
      </c>
      <c r="I691" s="19" t="n">
        <v>275</v>
      </c>
      <c r="J691" s="19" t="n">
        <v>281</v>
      </c>
      <c r="K691" s="19" t="n">
        <v>284</v>
      </c>
      <c r="L691" s="19" t="n">
        <v>287</v>
      </c>
      <c r="M691" s="19" t="n">
        <v>295</v>
      </c>
      <c r="N691" s="19" t="n">
        <v>310</v>
      </c>
      <c r="O691" s="19" t="n">
        <v>284</v>
      </c>
      <c r="P691" s="19" t="n">
        <v>268</v>
      </c>
      <c r="Q691" s="19" t="n">
        <v>258</v>
      </c>
      <c r="R691" s="19" t="n">
        <v>225</v>
      </c>
      <c r="S691" s="19" t="n">
        <v>226</v>
      </c>
      <c r="U691" s="27" t="n">
        <f aca="false">S691/$S$681</f>
        <v>0.0292973813844957</v>
      </c>
    </row>
    <row r="692" customFormat="false" ht="15.75" hidden="false" customHeight="false" outlineLevel="0" collapsed="false">
      <c r="A692" s="18" t="s">
        <v>40</v>
      </c>
      <c r="B692" s="19" t="n">
        <v>0</v>
      </c>
      <c r="C692" s="19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165</v>
      </c>
      <c r="Q692" s="19" t="n">
        <v>190</v>
      </c>
      <c r="R692" s="19" t="n">
        <v>300</v>
      </c>
      <c r="S692" s="19" t="n">
        <v>230</v>
      </c>
      <c r="U692" s="27" t="n">
        <f aca="false">S692/$S$681</f>
        <v>0.0298159191081151</v>
      </c>
    </row>
    <row r="693" customFormat="false" ht="15.75" hidden="false" customHeight="false" outlineLevel="0" collapsed="false">
      <c r="A693" s="18" t="s">
        <v>41</v>
      </c>
      <c r="B693" s="19" t="n">
        <v>0</v>
      </c>
      <c r="C693" s="19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U693" s="27" t="n">
        <f aca="false">S693/$S$681</f>
        <v>0</v>
      </c>
    </row>
    <row r="694" customFormat="false" ht="15.75" hidden="false" customHeight="false" outlineLevel="0" collapsed="false">
      <c r="A694" s="18" t="s">
        <v>42</v>
      </c>
      <c r="B694" s="19" t="n">
        <v>17</v>
      </c>
      <c r="C694" s="19" t="n">
        <v>28</v>
      </c>
      <c r="D694" s="19" t="n">
        <v>33</v>
      </c>
      <c r="E694" s="19" t="n">
        <v>40</v>
      </c>
      <c r="F694" s="19" t="n">
        <v>54</v>
      </c>
      <c r="G694" s="19" t="n">
        <v>88</v>
      </c>
      <c r="H694" s="19" t="n">
        <v>100</v>
      </c>
      <c r="I694" s="19" t="n">
        <v>127</v>
      </c>
      <c r="J694" s="19" t="n">
        <v>116</v>
      </c>
      <c r="K694" s="19" t="n">
        <v>108</v>
      </c>
      <c r="L694" s="19" t="n">
        <v>86</v>
      </c>
      <c r="M694" s="19" t="n">
        <v>95</v>
      </c>
      <c r="N694" s="19" t="n">
        <v>98</v>
      </c>
      <c r="O694" s="19" t="n">
        <v>114</v>
      </c>
      <c r="P694" s="19" t="n">
        <v>108</v>
      </c>
      <c r="Q694" s="19" t="n">
        <v>103</v>
      </c>
      <c r="R694" s="19" t="n">
        <v>106</v>
      </c>
      <c r="S694" s="19" t="n">
        <v>103</v>
      </c>
      <c r="U694" s="27" t="n">
        <f aca="false">S694/$S$681</f>
        <v>0.0133523463831994</v>
      </c>
    </row>
    <row r="695" customFormat="false" ht="15.75" hidden="false" customHeight="false" outlineLevel="0" collapsed="false">
      <c r="A695" s="18" t="s">
        <v>43</v>
      </c>
      <c r="B695" s="19" t="n">
        <v>10</v>
      </c>
      <c r="C695" s="19" t="n">
        <v>18</v>
      </c>
      <c r="D695" s="19" t="n">
        <v>16</v>
      </c>
      <c r="E695" s="19" t="n">
        <v>16</v>
      </c>
      <c r="F695" s="19" t="n">
        <v>9</v>
      </c>
      <c r="G695" s="19" t="n">
        <v>11</v>
      </c>
      <c r="H695" s="19" t="n">
        <v>13</v>
      </c>
      <c r="I695" s="19" t="n">
        <v>17</v>
      </c>
      <c r="J695" s="19" t="n">
        <v>20</v>
      </c>
      <c r="K695" s="19" t="n">
        <v>12</v>
      </c>
      <c r="L695" s="19" t="n">
        <v>29</v>
      </c>
      <c r="M695" s="19" t="n">
        <v>50</v>
      </c>
      <c r="N695" s="19" t="n">
        <v>69</v>
      </c>
      <c r="O695" s="19" t="n">
        <v>83</v>
      </c>
      <c r="P695" s="19" t="n">
        <v>114</v>
      </c>
      <c r="Q695" s="19" t="n">
        <v>115</v>
      </c>
      <c r="R695" s="19" t="n">
        <v>133</v>
      </c>
      <c r="S695" s="19" t="n">
        <v>135</v>
      </c>
      <c r="U695" s="27" t="n">
        <f aca="false">S695/$S$681</f>
        <v>0.0175006481721545</v>
      </c>
    </row>
    <row r="696" customFormat="false" ht="15.75" hidden="false" customHeight="false" outlineLevel="0" collapsed="false">
      <c r="A696" s="18" t="s">
        <v>66</v>
      </c>
      <c r="B696" s="19" t="n">
        <v>0</v>
      </c>
      <c r="C696" s="19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1</v>
      </c>
      <c r="N696" s="19" t="n">
        <v>1</v>
      </c>
      <c r="O696" s="19" t="n">
        <v>2</v>
      </c>
      <c r="P696" s="19" t="n">
        <v>2</v>
      </c>
      <c r="Q696" s="19" t="n">
        <v>3</v>
      </c>
      <c r="R696" s="19" t="n">
        <v>4</v>
      </c>
      <c r="S696" s="19" t="n">
        <v>5</v>
      </c>
      <c r="U696" s="27" t="n">
        <f aca="false">S696/$S$681</f>
        <v>0.000648172154524242</v>
      </c>
    </row>
    <row r="697" customFormat="false" ht="15.75" hidden="false" customHeight="false" outlineLevel="0" collapsed="false">
      <c r="A697" s="18" t="s">
        <v>45</v>
      </c>
      <c r="B697" s="19" t="n">
        <v>10</v>
      </c>
      <c r="C697" s="19" t="n">
        <v>19</v>
      </c>
      <c r="D697" s="19" t="n">
        <v>11</v>
      </c>
      <c r="E697" s="19" t="n">
        <v>13</v>
      </c>
      <c r="F697" s="19" t="n">
        <v>12</v>
      </c>
      <c r="G697" s="19" t="n">
        <v>14</v>
      </c>
      <c r="H697" s="19" t="n">
        <v>16</v>
      </c>
      <c r="I697" s="19" t="n">
        <v>16</v>
      </c>
      <c r="J697" s="19" t="n">
        <v>12</v>
      </c>
      <c r="K697" s="19" t="n">
        <v>13</v>
      </c>
      <c r="L697" s="19" t="n">
        <v>13</v>
      </c>
      <c r="M697" s="19" t="n">
        <v>12</v>
      </c>
      <c r="N697" s="19" t="n">
        <v>10</v>
      </c>
      <c r="O697" s="19" t="n">
        <v>8</v>
      </c>
      <c r="P697" s="19" t="n">
        <v>9</v>
      </c>
      <c r="Q697" s="19" t="n">
        <v>15</v>
      </c>
      <c r="R697" s="19" t="n">
        <v>24</v>
      </c>
      <c r="S697" s="19" t="n">
        <v>29</v>
      </c>
      <c r="U697" s="27" t="n">
        <f aca="false">S697/$S$681</f>
        <v>0.0037593984962406</v>
      </c>
    </row>
    <row r="698" customFormat="false" ht="15.75" hidden="false" customHeight="false" outlineLevel="0" collapsed="false">
      <c r="A698" s="18" t="s">
        <v>46</v>
      </c>
      <c r="B698" s="19" t="n">
        <v>0</v>
      </c>
      <c r="C698" s="19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U698" s="27" t="n">
        <f aca="false">S698/$S$681</f>
        <v>0</v>
      </c>
    </row>
    <row r="699" customFormat="false" ht="15.75" hidden="false" customHeight="false" outlineLevel="0" collapsed="false">
      <c r="A699" s="18" t="s">
        <v>47</v>
      </c>
      <c r="B699" s="19" t="n">
        <v>49</v>
      </c>
      <c r="C699" s="19" t="n">
        <v>52</v>
      </c>
      <c r="D699" s="19" t="n">
        <v>53</v>
      </c>
      <c r="E699" s="19" t="n">
        <v>49</v>
      </c>
      <c r="F699" s="19" t="n">
        <v>40</v>
      </c>
      <c r="G699" s="19" t="n">
        <v>42</v>
      </c>
      <c r="H699" s="19" t="n">
        <v>50</v>
      </c>
      <c r="I699" s="19" t="n">
        <v>88</v>
      </c>
      <c r="J699" s="19" t="n">
        <v>87</v>
      </c>
      <c r="K699" s="19" t="n">
        <v>86</v>
      </c>
      <c r="L699" s="19" t="n">
        <v>82</v>
      </c>
      <c r="M699" s="19" t="n">
        <v>77</v>
      </c>
      <c r="N699" s="19" t="n">
        <v>93</v>
      </c>
      <c r="O699" s="19" t="n">
        <v>90</v>
      </c>
      <c r="P699" s="19" t="n">
        <v>101</v>
      </c>
      <c r="Q699" s="19" t="n">
        <v>115</v>
      </c>
      <c r="R699" s="19" t="n">
        <v>122</v>
      </c>
      <c r="S699" s="19" t="n">
        <v>130</v>
      </c>
      <c r="U699" s="27" t="n">
        <f aca="false">S699/$S$681</f>
        <v>0.0168524760176303</v>
      </c>
    </row>
    <row r="700" customFormat="false" ht="15.75" hidden="false" customHeight="false" outlineLevel="0" collapsed="false">
      <c r="A700" s="18" t="s">
        <v>48</v>
      </c>
      <c r="B700" s="19" t="n">
        <v>50</v>
      </c>
      <c r="C700" s="19" t="n">
        <v>71</v>
      </c>
      <c r="D700" s="19" t="n">
        <v>83</v>
      </c>
      <c r="E700" s="19" t="n">
        <v>94</v>
      </c>
      <c r="F700" s="19" t="n">
        <v>100</v>
      </c>
      <c r="G700" s="19" t="n">
        <v>117</v>
      </c>
      <c r="H700" s="19" t="n">
        <v>118</v>
      </c>
      <c r="I700" s="19" t="n">
        <v>150</v>
      </c>
      <c r="J700" s="19" t="n">
        <v>150</v>
      </c>
      <c r="K700" s="19" t="n">
        <v>195</v>
      </c>
      <c r="L700" s="19" t="n">
        <v>181</v>
      </c>
      <c r="M700" s="19" t="n">
        <v>240</v>
      </c>
      <c r="N700" s="19" t="n">
        <v>257</v>
      </c>
      <c r="O700" s="19" t="n">
        <v>294</v>
      </c>
      <c r="P700" s="19" t="n">
        <v>320</v>
      </c>
      <c r="Q700" s="19" t="n">
        <v>404</v>
      </c>
      <c r="R700" s="19" t="n">
        <v>441</v>
      </c>
      <c r="S700" s="19" t="n">
        <v>552</v>
      </c>
      <c r="U700" s="27" t="n">
        <f aca="false">S700/$S$681</f>
        <v>0.0715582058594763</v>
      </c>
    </row>
    <row r="701" customFormat="false" ht="15.75" hidden="false" customHeight="false" outlineLevel="0" collapsed="false">
      <c r="A701" s="18" t="s">
        <v>49</v>
      </c>
      <c r="B701" s="19" t="n">
        <v>263</v>
      </c>
      <c r="C701" s="19" t="n">
        <v>258</v>
      </c>
      <c r="D701" s="19" t="n">
        <v>307</v>
      </c>
      <c r="E701" s="19" t="n">
        <v>259</v>
      </c>
      <c r="F701" s="19" t="n">
        <v>270</v>
      </c>
      <c r="G701" s="19" t="n">
        <v>18</v>
      </c>
      <c r="H701" s="19" t="n">
        <v>34</v>
      </c>
      <c r="I701" s="19" t="n">
        <v>41</v>
      </c>
      <c r="J701" s="19" t="n">
        <v>45</v>
      </c>
      <c r="K701" s="19" t="n">
        <v>46</v>
      </c>
      <c r="L701" s="19" t="n">
        <v>44</v>
      </c>
      <c r="M701" s="19" t="n">
        <v>43</v>
      </c>
      <c r="N701" s="19" t="n">
        <v>51</v>
      </c>
      <c r="O701" s="19" t="n">
        <v>66</v>
      </c>
      <c r="P701" s="19" t="n">
        <v>67</v>
      </c>
      <c r="Q701" s="19" t="n">
        <v>88</v>
      </c>
      <c r="R701" s="19" t="n">
        <v>92</v>
      </c>
      <c r="S701" s="19" t="n">
        <v>113</v>
      </c>
      <c r="U701" s="27" t="n">
        <f aca="false">S701/$S$681</f>
        <v>0.0146486906922479</v>
      </c>
    </row>
    <row r="702" customFormat="false" ht="15.75" hidden="false" customHeight="false" outlineLevel="0" collapsed="false">
      <c r="A702" s="18" t="s">
        <v>50</v>
      </c>
      <c r="B702" s="19" t="n">
        <v>0</v>
      </c>
      <c r="C702" s="19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U702" s="27" t="n">
        <f aca="false">S702/$S$681</f>
        <v>0</v>
      </c>
    </row>
    <row r="703" customFormat="false" ht="15.75" hidden="false" customHeight="false" outlineLevel="0" collapsed="false">
      <c r="A703" s="18" t="s">
        <v>51</v>
      </c>
      <c r="B703" s="19" t="n">
        <v>0</v>
      </c>
      <c r="C703" s="19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17</v>
      </c>
      <c r="R703" s="19" t="n">
        <v>59</v>
      </c>
      <c r="S703" s="19" t="n">
        <v>18</v>
      </c>
      <c r="U703" s="27" t="n">
        <f aca="false">S703/$S$681</f>
        <v>0.00233341975628727</v>
      </c>
    </row>
    <row r="704" customFormat="false" ht="15.75" hidden="false" customHeight="false" outlineLevel="0" collapsed="false">
      <c r="A704" s="18" t="s">
        <v>52</v>
      </c>
      <c r="B704" s="19" t="n">
        <v>0</v>
      </c>
      <c r="C704" s="19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6</v>
      </c>
      <c r="M704" s="19" t="n">
        <v>7</v>
      </c>
      <c r="N704" s="19" t="n">
        <v>8</v>
      </c>
      <c r="O704" s="19" t="n">
        <v>8</v>
      </c>
      <c r="P704" s="19" t="n">
        <v>10</v>
      </c>
      <c r="Q704" s="19" t="n">
        <v>9</v>
      </c>
      <c r="R704" s="19" t="n">
        <v>8</v>
      </c>
      <c r="S704" s="19" t="n">
        <v>8</v>
      </c>
      <c r="U704" s="27" t="n">
        <f aca="false">S704/$S$681</f>
        <v>0.00103707544723879</v>
      </c>
    </row>
    <row r="705" customFormat="false" ht="15.75" hidden="false" customHeight="false" outlineLevel="0" collapsed="false">
      <c r="A705" s="18" t="s">
        <v>53</v>
      </c>
      <c r="B705" s="19" t="n">
        <v>0</v>
      </c>
      <c r="C705" s="19" t="n">
        <v>0</v>
      </c>
      <c r="D705" s="19" t="n">
        <v>0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13</v>
      </c>
      <c r="N705" s="19" t="n">
        <v>10</v>
      </c>
      <c r="O705" s="19" t="n">
        <v>20</v>
      </c>
      <c r="P705" s="19" t="n">
        <v>30</v>
      </c>
      <c r="Q705" s="19" t="n">
        <v>43</v>
      </c>
      <c r="R705" s="19" t="n">
        <v>36</v>
      </c>
      <c r="S705" s="19" t="n">
        <v>43</v>
      </c>
      <c r="U705" s="27" t="n">
        <f aca="false">S705/$S$681</f>
        <v>0.00557428052890848</v>
      </c>
    </row>
    <row r="706" customFormat="false" ht="15.75" hidden="false" customHeight="false" outlineLevel="0" collapsed="false">
      <c r="A706" s="18" t="s">
        <v>54</v>
      </c>
      <c r="B706" s="19" t="n">
        <v>0</v>
      </c>
      <c r="C706" s="19" t="n">
        <v>0</v>
      </c>
      <c r="D706" s="19" t="n">
        <v>99</v>
      </c>
      <c r="E706" s="19" t="n">
        <v>94</v>
      </c>
      <c r="F706" s="19" t="n">
        <v>139</v>
      </c>
      <c r="G706" s="19" t="n">
        <v>153</v>
      </c>
      <c r="H706" s="19" t="n">
        <v>435</v>
      </c>
      <c r="I706" s="19" t="n">
        <v>407</v>
      </c>
      <c r="J706" s="19" t="n">
        <v>474</v>
      </c>
      <c r="K706" s="19" t="n">
        <v>594</v>
      </c>
      <c r="L706" s="19" t="n">
        <v>394</v>
      </c>
      <c r="M706" s="19" t="n">
        <v>421</v>
      </c>
      <c r="N706" s="19" t="n">
        <v>525</v>
      </c>
      <c r="O706" s="19" t="n">
        <v>767</v>
      </c>
      <c r="P706" s="19" t="n">
        <v>800</v>
      </c>
      <c r="Q706" s="19" t="n">
        <v>831</v>
      </c>
      <c r="R706" s="19" t="n">
        <v>1403</v>
      </c>
      <c r="S706" s="19" t="n">
        <v>1249</v>
      </c>
      <c r="U706" s="27" t="n">
        <f aca="false">S706/$S$681</f>
        <v>0.161913404200156</v>
      </c>
    </row>
    <row r="707" customFormat="false" ht="15.75" hidden="false" customHeight="false" outlineLevel="0" collapsed="false">
      <c r="A707" s="18" t="s">
        <v>55</v>
      </c>
      <c r="B707" s="19" t="n">
        <v>405</v>
      </c>
      <c r="C707" s="19" t="n">
        <v>513</v>
      </c>
      <c r="D707" s="19" t="n">
        <v>831</v>
      </c>
      <c r="E707" s="19" t="n">
        <v>1057</v>
      </c>
      <c r="F707" s="19" t="n">
        <v>1276</v>
      </c>
      <c r="G707" s="19" t="n">
        <v>1429</v>
      </c>
      <c r="H707" s="19" t="n">
        <v>1680</v>
      </c>
      <c r="I707" s="19" t="n">
        <v>1601</v>
      </c>
      <c r="J707" s="19" t="n">
        <v>1581</v>
      </c>
      <c r="K707" s="19" t="n">
        <v>1883</v>
      </c>
      <c r="L707" s="19" t="n">
        <v>1912</v>
      </c>
      <c r="M707" s="19" t="n">
        <v>2167</v>
      </c>
      <c r="N707" s="19" t="n">
        <v>2057</v>
      </c>
      <c r="O707" s="19" t="n">
        <v>2263</v>
      </c>
      <c r="P707" s="19" t="n">
        <v>2237</v>
      </c>
      <c r="Q707" s="19" t="n">
        <v>2505</v>
      </c>
      <c r="R707" s="19" t="n">
        <v>2542</v>
      </c>
      <c r="S707" s="19" t="n">
        <v>2630</v>
      </c>
      <c r="U707" s="27" t="n">
        <f aca="false">S707/$S$681</f>
        <v>0.340938553279751</v>
      </c>
    </row>
    <row r="708" customFormat="false" ht="15.75" hidden="false" customHeight="false" outlineLevel="0" collapsed="false">
      <c r="A708" s="18" t="s">
        <v>56</v>
      </c>
      <c r="B708" s="19" t="n">
        <v>0</v>
      </c>
      <c r="C708" s="19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U708" s="27" t="n">
        <f aca="false">S708/$S$681</f>
        <v>0</v>
      </c>
    </row>
    <row r="709" customFormat="false" ht="15.75" hidden="false" customHeight="false" outlineLevel="0" collapsed="false">
      <c r="A709" s="18" t="s">
        <v>57</v>
      </c>
      <c r="B709" s="19" t="n">
        <v>0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U709" s="27" t="n">
        <f aca="false">S709/$S$681</f>
        <v>0</v>
      </c>
    </row>
    <row r="710" customFormat="false" ht="15.75" hidden="false" customHeight="false" outlineLevel="0" collapsed="false">
      <c r="A710" s="18" t="s">
        <v>58</v>
      </c>
      <c r="B710" s="19" t="n">
        <v>0</v>
      </c>
      <c r="C710" s="19" t="n">
        <v>0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1</v>
      </c>
      <c r="M710" s="19" t="n">
        <v>1</v>
      </c>
      <c r="N710" s="19" t="n">
        <v>1</v>
      </c>
      <c r="O710" s="19" t="n">
        <v>1</v>
      </c>
      <c r="P710" s="19" t="n">
        <v>1</v>
      </c>
      <c r="Q710" s="19" t="n">
        <v>1</v>
      </c>
      <c r="R710" s="19" t="n">
        <v>1</v>
      </c>
      <c r="S710" s="19" t="n">
        <v>1</v>
      </c>
      <c r="U710" s="27" t="n">
        <f aca="false">S710/$S$681</f>
        <v>0.000129634430904848</v>
      </c>
    </row>
    <row r="711" customFormat="false" ht="15.75" hidden="false" customHeight="false" outlineLevel="0" collapsed="false">
      <c r="A711" s="18" t="s">
        <v>59</v>
      </c>
      <c r="B711" s="19" t="n">
        <v>45</v>
      </c>
      <c r="C711" s="19" t="n">
        <v>47</v>
      </c>
      <c r="D711" s="19" t="n">
        <v>43</v>
      </c>
      <c r="E711" s="19" t="n">
        <v>48</v>
      </c>
      <c r="F711" s="19" t="n">
        <v>45</v>
      </c>
      <c r="G711" s="19" t="n">
        <v>48</v>
      </c>
      <c r="H711" s="19" t="n">
        <v>48</v>
      </c>
      <c r="I711" s="19" t="n">
        <v>51</v>
      </c>
      <c r="J711" s="19" t="n">
        <v>49</v>
      </c>
      <c r="K711" s="19" t="n">
        <v>52</v>
      </c>
      <c r="L711" s="19" t="n">
        <v>50</v>
      </c>
      <c r="M711" s="19" t="n">
        <v>59</v>
      </c>
      <c r="N711" s="19" t="n">
        <v>66</v>
      </c>
      <c r="O711" s="19" t="n">
        <v>88</v>
      </c>
      <c r="P711" s="19" t="n">
        <v>92</v>
      </c>
      <c r="Q711" s="19" t="n">
        <v>97</v>
      </c>
      <c r="R711" s="19" t="n">
        <v>102</v>
      </c>
      <c r="S711" s="19" t="n">
        <v>110</v>
      </c>
      <c r="U711" s="27" t="n">
        <f aca="false">S711/$S$681</f>
        <v>0.0142597873995333</v>
      </c>
    </row>
    <row r="712" customFormat="false" ht="15" hidden="false" customHeight="false" outlineLevel="0" collapsed="false">
      <c r="A712" s="18" t="s">
        <v>60</v>
      </c>
      <c r="B712" s="19" t="n">
        <v>66</v>
      </c>
      <c r="C712" s="19" t="n">
        <v>70</v>
      </c>
      <c r="D712" s="19" t="n">
        <v>51</v>
      </c>
      <c r="E712" s="19" t="n">
        <v>77</v>
      </c>
      <c r="F712" s="19" t="n">
        <v>82</v>
      </c>
      <c r="G712" s="19" t="n">
        <v>83</v>
      </c>
      <c r="H712" s="19" t="n">
        <v>82</v>
      </c>
      <c r="I712" s="19" t="n">
        <v>80</v>
      </c>
      <c r="J712" s="19" t="n">
        <v>80</v>
      </c>
      <c r="K712" s="19" t="n">
        <v>87</v>
      </c>
      <c r="L712" s="19" t="n">
        <v>93</v>
      </c>
      <c r="M712" s="19" t="n">
        <v>98</v>
      </c>
      <c r="N712" s="19" t="n">
        <v>100</v>
      </c>
      <c r="O712" s="19" t="n">
        <v>106</v>
      </c>
      <c r="P712" s="19" t="n">
        <v>109</v>
      </c>
      <c r="Q712" s="19" t="n">
        <v>113</v>
      </c>
      <c r="R712" s="19" t="n">
        <v>121</v>
      </c>
      <c r="S712" s="19" t="n">
        <v>135</v>
      </c>
      <c r="U712" s="27" t="n">
        <f aca="false">S712/$S$681</f>
        <v>0.0175006481721545</v>
      </c>
    </row>
    <row r="713" customFormat="false" ht="14.25" hidden="false" customHeight="false" outlineLevel="0" collapsed="false">
      <c r="A713" s="20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</row>
    <row r="714" customFormat="false" ht="14.25" hidden="false" customHeight="false" outlineLevel="0" collapsed="false">
      <c r="A714" s="21" t="s">
        <v>61</v>
      </c>
      <c r="B714" s="19" t="n">
        <f aca="false">B681</f>
        <v>1690</v>
      </c>
      <c r="C714" s="19" t="n">
        <f aca="false">C681</f>
        <v>1896</v>
      </c>
      <c r="D714" s="19" t="n">
        <f aca="false">D681</f>
        <v>2429</v>
      </c>
      <c r="E714" s="19" t="n">
        <f aca="false">E681</f>
        <v>2704</v>
      </c>
      <c r="F714" s="19" t="n">
        <f aca="false">F681</f>
        <v>2948</v>
      </c>
      <c r="G714" s="19" t="n">
        <f aca="false">G681</f>
        <v>2987</v>
      </c>
      <c r="H714" s="19" t="n">
        <f aca="false">H681</f>
        <v>3651</v>
      </c>
      <c r="I714" s="19" t="n">
        <f aca="false">I681</f>
        <v>3660</v>
      </c>
      <c r="J714" s="19" t="n">
        <f aca="false">J681</f>
        <v>3721</v>
      </c>
      <c r="K714" s="19" t="n">
        <f aca="false">K681</f>
        <v>4308</v>
      </c>
      <c r="L714" s="19" t="n">
        <f aca="false">L681</f>
        <v>4041</v>
      </c>
      <c r="M714" s="19" t="n">
        <f aca="false">M681</f>
        <v>4482</v>
      </c>
      <c r="N714" s="19" t="n">
        <f aca="false">N681</f>
        <v>4604</v>
      </c>
      <c r="O714" s="19" t="n">
        <f aca="false">O681</f>
        <v>5537</v>
      </c>
      <c r="P714" s="19" t="n">
        <f aca="false">P681</f>
        <v>5981</v>
      </c>
      <c r="Q714" s="19" t="n">
        <f aca="false">Q681</f>
        <v>6718</v>
      </c>
      <c r="R714" s="19" t="n">
        <f aca="false">R681</f>
        <v>7639</v>
      </c>
      <c r="S714" s="19" t="n">
        <f aca="false">S681</f>
        <v>7714</v>
      </c>
      <c r="U714" s="27" t="n">
        <f aca="false">U707+U706+U686+U685</f>
        <v>0.772361939331086</v>
      </c>
    </row>
    <row r="715" customFormat="false" ht="14.25" hidden="false" customHeight="false" outlineLevel="0" collapsed="false">
      <c r="A715" s="21" t="s">
        <v>62</v>
      </c>
      <c r="B715" s="19" t="n">
        <f aca="false">SUM(B682:B712)</f>
        <v>1801</v>
      </c>
      <c r="C715" s="19" t="n">
        <f aca="false">SUM(C682:C712)</f>
        <v>2014</v>
      </c>
      <c r="D715" s="19" t="n">
        <f aca="false">SUM(D682:D712)</f>
        <v>2523</v>
      </c>
      <c r="E715" s="19" t="n">
        <f aca="false">SUM(E682:E712)</f>
        <v>2827</v>
      </c>
      <c r="F715" s="19" t="n">
        <f aca="false">SUM(F682:F712)</f>
        <v>3075</v>
      </c>
      <c r="G715" s="19" t="n">
        <f aca="false">SUM(G682:G712)</f>
        <v>3119</v>
      </c>
      <c r="H715" s="19" t="n">
        <f aca="false">SUM(H682:H712)</f>
        <v>3782</v>
      </c>
      <c r="I715" s="19" t="n">
        <f aca="false">SUM(I682:I712)</f>
        <v>3790</v>
      </c>
      <c r="J715" s="19" t="n">
        <f aca="false">SUM(J682:J712)</f>
        <v>3850</v>
      </c>
      <c r="K715" s="19" t="n">
        <f aca="false">SUM(K682:K712)</f>
        <v>4448</v>
      </c>
      <c r="L715" s="19" t="n">
        <f aca="false">SUM(L682:L712)</f>
        <v>4185</v>
      </c>
      <c r="M715" s="19" t="n">
        <f aca="false">SUM(M682:M712)</f>
        <v>4639</v>
      </c>
      <c r="N715" s="19" t="n">
        <f aca="false">SUM(N682:N712)</f>
        <v>4769</v>
      </c>
      <c r="O715" s="19" t="n">
        <f aca="false">SUM(O682:O712)</f>
        <v>5730</v>
      </c>
      <c r="P715" s="19" t="n">
        <f aca="false">SUM(P682:P712)</f>
        <v>6184</v>
      </c>
      <c r="Q715" s="19" t="n">
        <f aca="false">SUM(Q682:Q712)</f>
        <v>6928</v>
      </c>
      <c r="R715" s="19" t="n">
        <f aca="false">SUM(R682:R712)</f>
        <v>7863</v>
      </c>
      <c r="S715" s="19" t="n">
        <f aca="false">SUM(S682:S712)</f>
        <v>7959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2.75" hidden="false" customHeight="false" outlineLevel="0" collapsed="false">
      <c r="A717" s="25" t="s">
        <v>68</v>
      </c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3.5" hidden="false" customHeight="false" outlineLevel="0" collapsed="false">
      <c r="A718" s="26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</row>
    <row r="719" customFormat="false" ht="18.75" hidden="false" customHeight="false" outlineLevel="0" collapsed="false">
      <c r="A719" s="1" t="s">
        <v>86</v>
      </c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3.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</row>
    <row r="722" customFormat="false" ht="12.75" hidden="false" customHeight="false" outlineLevel="0" collapsed="false">
      <c r="A722" s="6" t="s">
        <v>87</v>
      </c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3.5" hidden="false" customHeight="false" outlineLevel="0" collapsed="false">
      <c r="A723" s="7" t="s">
        <v>88</v>
      </c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</row>
    <row r="724" customFormat="false" ht="13.5" hidden="false" customHeight="false" outlineLevel="0" collapsed="false">
      <c r="A724" s="9"/>
      <c r="B724" s="10" t="s">
        <v>7</v>
      </c>
      <c r="C724" s="11" t="s">
        <v>89</v>
      </c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2.75" hidden="false" customHeight="false" outlineLevel="0" collapsed="false">
      <c r="A725" s="5"/>
      <c r="B725" s="12" t="s">
        <v>5</v>
      </c>
      <c r="C725" s="13" t="s">
        <v>6</v>
      </c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.75" hidden="false" customHeight="false" outlineLevel="0" collapsed="false">
      <c r="A726" s="5"/>
      <c r="B726" s="12" t="s">
        <v>3</v>
      </c>
      <c r="C726" s="13" t="s">
        <v>90</v>
      </c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</row>
    <row r="728" customFormat="false" ht="12.75" hidden="false" customHeight="false" outlineLevel="0" collapsed="false">
      <c r="A728" s="14" t="s">
        <v>9</v>
      </c>
      <c r="B728" s="15" t="s">
        <v>10</v>
      </c>
      <c r="C728" s="15" t="s">
        <v>11</v>
      </c>
      <c r="D728" s="15" t="s">
        <v>12</v>
      </c>
      <c r="E728" s="15" t="s">
        <v>13</v>
      </c>
      <c r="F728" s="15" t="s">
        <v>14</v>
      </c>
      <c r="G728" s="15" t="s">
        <v>15</v>
      </c>
      <c r="H728" s="15" t="s">
        <v>16</v>
      </c>
      <c r="I728" s="15" t="s">
        <v>17</v>
      </c>
      <c r="J728" s="15" t="s">
        <v>18</v>
      </c>
      <c r="K728" s="15" t="s">
        <v>19</v>
      </c>
      <c r="L728" s="15" t="s">
        <v>20</v>
      </c>
      <c r="M728" s="15" t="s">
        <v>21</v>
      </c>
      <c r="N728" s="15" t="s">
        <v>22</v>
      </c>
      <c r="O728" s="15" t="s">
        <v>23</v>
      </c>
      <c r="P728" s="15" t="s">
        <v>24</v>
      </c>
      <c r="Q728" s="15" t="s">
        <v>25</v>
      </c>
      <c r="R728" s="15" t="s">
        <v>26</v>
      </c>
      <c r="S728" s="15" t="s">
        <v>27</v>
      </c>
    </row>
    <row r="729" customFormat="false" ht="13.5" hidden="false" customHeight="false" outlineLevel="0" collapsed="false">
      <c r="A729" s="16" t="s">
        <v>28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5.75" hidden="false" customHeight="false" outlineLevel="0" collapsed="false">
      <c r="A730" s="18" t="s">
        <v>64</v>
      </c>
      <c r="B730" s="19" t="n">
        <v>135598</v>
      </c>
      <c r="C730" s="19" t="n">
        <v>134807</v>
      </c>
      <c r="D730" s="19" t="n">
        <v>136826</v>
      </c>
      <c r="E730" s="19" t="n">
        <v>137797</v>
      </c>
      <c r="F730" s="19" t="n">
        <v>134870</v>
      </c>
      <c r="G730" s="19" t="n">
        <v>134006</v>
      </c>
      <c r="H730" s="19" t="n">
        <v>136700</v>
      </c>
      <c r="I730" s="19" t="n">
        <v>136532</v>
      </c>
      <c r="J730" s="19" t="n">
        <v>136964</v>
      </c>
      <c r="K730" s="19" t="n">
        <v>137890</v>
      </c>
      <c r="L730" s="19" t="n">
        <v>131708</v>
      </c>
      <c r="M730" s="19" t="n">
        <v>129440</v>
      </c>
      <c r="N730" s="19" t="n">
        <v>127745</v>
      </c>
      <c r="O730" s="19" t="n">
        <v>123820</v>
      </c>
      <c r="P730" s="19" t="n">
        <v>120652</v>
      </c>
      <c r="Q730" s="19" t="n">
        <v>114370</v>
      </c>
      <c r="R730" s="19" t="n">
        <v>110286</v>
      </c>
      <c r="S730" s="19" t="n">
        <v>106533</v>
      </c>
    </row>
    <row r="731" customFormat="false" ht="15.75" hidden="false" customHeight="false" outlineLevel="0" collapsed="false">
      <c r="A731" s="18" t="s">
        <v>30</v>
      </c>
      <c r="B731" s="19" t="n">
        <v>2869</v>
      </c>
      <c r="C731" s="19" t="n">
        <v>2881</v>
      </c>
      <c r="D731" s="19" t="n">
        <v>3054</v>
      </c>
      <c r="E731" s="19" t="n">
        <v>2987</v>
      </c>
      <c r="F731" s="19" t="n">
        <v>2986</v>
      </c>
      <c r="G731" s="19" t="n">
        <v>2979</v>
      </c>
      <c r="H731" s="19" t="n">
        <v>2881</v>
      </c>
      <c r="I731" s="19" t="n">
        <v>2666</v>
      </c>
      <c r="J731" s="19" t="n">
        <v>2642</v>
      </c>
      <c r="K731" s="19" t="n">
        <v>2518</v>
      </c>
      <c r="L731" s="19" t="n">
        <v>2362</v>
      </c>
      <c r="M731" s="19" t="n">
        <v>2300</v>
      </c>
      <c r="N731" s="19" t="n">
        <v>2196</v>
      </c>
      <c r="O731" s="19" t="n">
        <v>2214</v>
      </c>
      <c r="P731" s="19" t="n">
        <v>2032</v>
      </c>
      <c r="Q731" s="19" t="n">
        <v>1854</v>
      </c>
      <c r="R731" s="19" t="n">
        <v>1542</v>
      </c>
      <c r="S731" s="19" t="n">
        <v>1468</v>
      </c>
    </row>
    <row r="732" customFormat="false" ht="15.75" hidden="false" customHeight="false" outlineLevel="0" collapsed="false">
      <c r="A732" s="18" t="s">
        <v>31</v>
      </c>
      <c r="B732" s="19" t="n">
        <v>1469</v>
      </c>
      <c r="C732" s="19" t="n">
        <v>707</v>
      </c>
      <c r="D732" s="19" t="n">
        <v>874</v>
      </c>
      <c r="E732" s="19" t="n">
        <v>1029</v>
      </c>
      <c r="F732" s="19" t="n">
        <v>1037</v>
      </c>
      <c r="G732" s="19" t="n">
        <v>1140</v>
      </c>
      <c r="H732" s="19" t="n">
        <v>979</v>
      </c>
      <c r="I732" s="19" t="n">
        <v>641</v>
      </c>
      <c r="J732" s="19" t="n">
        <v>842</v>
      </c>
      <c r="K732" s="19" t="n">
        <v>827</v>
      </c>
      <c r="L732" s="19" t="n">
        <v>693</v>
      </c>
      <c r="M732" s="19" t="n">
        <v>597</v>
      </c>
      <c r="N732" s="19" t="n">
        <v>642</v>
      </c>
      <c r="O732" s="19" t="n">
        <v>617</v>
      </c>
      <c r="P732" s="19" t="n">
        <v>589</v>
      </c>
      <c r="Q732" s="19" t="n">
        <v>573</v>
      </c>
      <c r="R732" s="19" t="n">
        <v>636</v>
      </c>
      <c r="S732" s="19" t="n">
        <v>627</v>
      </c>
    </row>
    <row r="733" customFormat="false" ht="15.75" hidden="false" customHeight="false" outlineLevel="0" collapsed="false">
      <c r="A733" s="18" t="s">
        <v>32</v>
      </c>
      <c r="B733" s="19" t="n">
        <v>1267</v>
      </c>
      <c r="C733" s="19" t="n">
        <v>1153</v>
      </c>
      <c r="D733" s="19" t="n">
        <v>1497</v>
      </c>
      <c r="E733" s="19" t="n">
        <v>1424</v>
      </c>
      <c r="F733" s="19" t="n">
        <v>1654</v>
      </c>
      <c r="G733" s="19" t="n">
        <v>1725</v>
      </c>
      <c r="H733" s="19" t="n">
        <v>1941</v>
      </c>
      <c r="I733" s="19" t="n">
        <v>1937</v>
      </c>
      <c r="J733" s="19" t="n">
        <v>1911</v>
      </c>
      <c r="K733" s="19" t="n">
        <v>2025</v>
      </c>
      <c r="L733" s="19" t="n">
        <v>1956</v>
      </c>
      <c r="M733" s="19" t="n">
        <v>2001</v>
      </c>
      <c r="N733" s="19" t="n">
        <v>2027</v>
      </c>
      <c r="O733" s="19" t="n">
        <v>2210</v>
      </c>
      <c r="P733" s="19" t="n">
        <v>2202</v>
      </c>
      <c r="Q733" s="19" t="n">
        <v>2162</v>
      </c>
      <c r="R733" s="19" t="n">
        <v>2114</v>
      </c>
      <c r="S733" s="19" t="n">
        <v>2208</v>
      </c>
    </row>
    <row r="734" customFormat="false" ht="15.75" hidden="false" customHeight="false" outlineLevel="0" collapsed="false">
      <c r="A734" s="18" t="s">
        <v>33</v>
      </c>
      <c r="B734" s="19" t="n">
        <v>1627</v>
      </c>
      <c r="C734" s="19" t="n">
        <v>1731</v>
      </c>
      <c r="D734" s="19" t="n">
        <v>1819</v>
      </c>
      <c r="E734" s="19" t="n">
        <v>1866</v>
      </c>
      <c r="F734" s="19" t="n">
        <v>1936</v>
      </c>
      <c r="G734" s="19" t="n">
        <v>1957</v>
      </c>
      <c r="H734" s="19" t="n">
        <v>1976</v>
      </c>
      <c r="I734" s="19" t="n">
        <v>2030</v>
      </c>
      <c r="J734" s="19" t="n">
        <v>2068</v>
      </c>
      <c r="K734" s="19" t="n">
        <v>2060</v>
      </c>
      <c r="L734" s="19" t="n">
        <v>2031</v>
      </c>
      <c r="M734" s="19" t="n">
        <v>2003</v>
      </c>
      <c r="N734" s="19" t="n">
        <v>2011</v>
      </c>
      <c r="O734" s="19" t="n">
        <v>2017</v>
      </c>
      <c r="P734" s="19" t="n">
        <v>1993</v>
      </c>
      <c r="Q734" s="19" t="n">
        <v>1933</v>
      </c>
      <c r="R734" s="19" t="n">
        <v>1898</v>
      </c>
      <c r="S734" s="19" t="n">
        <v>1881</v>
      </c>
    </row>
    <row r="735" customFormat="false" ht="15.75" hidden="false" customHeight="false" outlineLevel="0" collapsed="false">
      <c r="A735" s="18" t="s">
        <v>65</v>
      </c>
      <c r="B735" s="19" t="n">
        <v>32634</v>
      </c>
      <c r="C735" s="19" t="n">
        <v>32564</v>
      </c>
      <c r="D735" s="19" t="n">
        <v>32799</v>
      </c>
      <c r="E735" s="19" t="n">
        <v>32902</v>
      </c>
      <c r="F735" s="19" t="n">
        <v>31082</v>
      </c>
      <c r="G735" s="19" t="n">
        <v>31444</v>
      </c>
      <c r="H735" s="19" t="n">
        <v>31315</v>
      </c>
      <c r="I735" s="19" t="n">
        <v>31557</v>
      </c>
      <c r="J735" s="19" t="n">
        <v>31612</v>
      </c>
      <c r="K735" s="19" t="n">
        <v>31580</v>
      </c>
      <c r="L735" s="19" t="n">
        <v>30064</v>
      </c>
      <c r="M735" s="19" t="n">
        <v>29160</v>
      </c>
      <c r="N735" s="19" t="n">
        <v>28363</v>
      </c>
      <c r="O735" s="19" t="n">
        <v>26949</v>
      </c>
      <c r="P735" s="19" t="n">
        <v>26045</v>
      </c>
      <c r="Q735" s="19" t="n">
        <v>24131</v>
      </c>
      <c r="R735" s="19" t="n">
        <v>22996</v>
      </c>
      <c r="S735" s="19" t="n">
        <v>21671</v>
      </c>
    </row>
    <row r="736" customFormat="false" ht="15.75" hidden="false" customHeight="false" outlineLevel="0" collapsed="false">
      <c r="A736" s="18" t="s">
        <v>35</v>
      </c>
      <c r="B736" s="19" t="n">
        <v>516</v>
      </c>
      <c r="C736" s="19" t="n">
        <v>463</v>
      </c>
      <c r="D736" s="19" t="n">
        <v>219</v>
      </c>
      <c r="E736" s="19" t="n">
        <v>236</v>
      </c>
      <c r="F736" s="19" t="n">
        <v>300</v>
      </c>
      <c r="G736" s="19" t="n">
        <v>259</v>
      </c>
      <c r="H736" s="19" t="n">
        <v>290</v>
      </c>
      <c r="I736" s="19" t="n">
        <v>319</v>
      </c>
      <c r="J736" s="19" t="n">
        <v>308</v>
      </c>
      <c r="K736" s="19" t="n">
        <v>296</v>
      </c>
      <c r="L736" s="19" t="n">
        <v>295</v>
      </c>
      <c r="M736" s="19" t="n">
        <v>324</v>
      </c>
      <c r="N736" s="19" t="n">
        <v>322</v>
      </c>
      <c r="O736" s="19" t="n">
        <v>308</v>
      </c>
      <c r="P736" s="19" t="n">
        <v>296</v>
      </c>
      <c r="Q736" s="19" t="n">
        <v>309</v>
      </c>
      <c r="R736" s="19" t="n">
        <v>326</v>
      </c>
      <c r="S736" s="19" t="n">
        <v>338</v>
      </c>
    </row>
    <row r="737" customFormat="false" ht="15.75" hidden="false" customHeight="false" outlineLevel="0" collapsed="false">
      <c r="A737" s="18" t="s">
        <v>36</v>
      </c>
      <c r="B737" s="19" t="n">
        <v>930</v>
      </c>
      <c r="C737" s="19" t="n">
        <v>952</v>
      </c>
      <c r="D737" s="19" t="n">
        <v>1021</v>
      </c>
      <c r="E737" s="19" t="n">
        <v>1003</v>
      </c>
      <c r="F737" s="19" t="n">
        <v>1035</v>
      </c>
      <c r="G737" s="19" t="n">
        <v>1091</v>
      </c>
      <c r="H737" s="19" t="n">
        <v>1156</v>
      </c>
      <c r="I737" s="19" t="n">
        <v>1236</v>
      </c>
      <c r="J737" s="19" t="n">
        <v>1374</v>
      </c>
      <c r="K737" s="19" t="n">
        <v>1487</v>
      </c>
      <c r="L737" s="19" t="n">
        <v>1570</v>
      </c>
      <c r="M737" s="19" t="n">
        <v>1631</v>
      </c>
      <c r="N737" s="19" t="n">
        <v>1667</v>
      </c>
      <c r="O737" s="19" t="n">
        <v>1665</v>
      </c>
      <c r="P737" s="19" t="n">
        <v>1711</v>
      </c>
      <c r="Q737" s="19" t="n">
        <v>1801</v>
      </c>
      <c r="R737" s="19" t="n">
        <v>1974</v>
      </c>
      <c r="S737" s="19" t="n">
        <v>1915</v>
      </c>
    </row>
    <row r="738" customFormat="false" ht="15.75" hidden="false" customHeight="false" outlineLevel="0" collapsed="false">
      <c r="A738" s="18" t="s">
        <v>37</v>
      </c>
      <c r="B738" s="19" t="n">
        <v>2494</v>
      </c>
      <c r="C738" s="19" t="n">
        <v>2578</v>
      </c>
      <c r="D738" s="19" t="n">
        <v>2663</v>
      </c>
      <c r="E738" s="19" t="n">
        <v>2729</v>
      </c>
      <c r="F738" s="19" t="n">
        <v>2781</v>
      </c>
      <c r="G738" s="19" t="n">
        <v>2883</v>
      </c>
      <c r="H738" s="19" t="n">
        <v>3037</v>
      </c>
      <c r="I738" s="19" t="n">
        <v>3137</v>
      </c>
      <c r="J738" s="19" t="n">
        <v>3264</v>
      </c>
      <c r="K738" s="19" t="n">
        <v>3326</v>
      </c>
      <c r="L738" s="19" t="n">
        <v>3394</v>
      </c>
      <c r="M738" s="19" t="n">
        <v>3506</v>
      </c>
      <c r="N738" s="19" t="n">
        <v>3671</v>
      </c>
      <c r="O738" s="19" t="n">
        <v>3836</v>
      </c>
      <c r="P738" s="19" t="n">
        <v>3920</v>
      </c>
      <c r="Q738" s="19" t="n">
        <v>4086</v>
      </c>
      <c r="R738" s="19" t="n">
        <v>4131</v>
      </c>
      <c r="S738" s="19" t="n">
        <v>4317</v>
      </c>
    </row>
    <row r="739" customFormat="false" ht="15.75" hidden="false" customHeight="false" outlineLevel="0" collapsed="false">
      <c r="A739" s="18" t="s">
        <v>38</v>
      </c>
      <c r="B739" s="19" t="n">
        <v>8571</v>
      </c>
      <c r="C739" s="19" t="n">
        <v>8981</v>
      </c>
      <c r="D739" s="19" t="n">
        <v>9662</v>
      </c>
      <c r="E739" s="19" t="n">
        <v>9311</v>
      </c>
      <c r="F739" s="19" t="n">
        <v>9626</v>
      </c>
      <c r="G739" s="19" t="n">
        <v>8969</v>
      </c>
      <c r="H739" s="19" t="n">
        <v>9564</v>
      </c>
      <c r="I739" s="19" t="n">
        <v>9437</v>
      </c>
      <c r="J739" s="19" t="n">
        <v>9477</v>
      </c>
      <c r="K739" s="19" t="n">
        <v>9393</v>
      </c>
      <c r="L739" s="19" t="n">
        <v>8969</v>
      </c>
      <c r="M739" s="19" t="n">
        <v>8924</v>
      </c>
      <c r="N739" s="19" t="n">
        <v>8638</v>
      </c>
      <c r="O739" s="19" t="n">
        <v>8461</v>
      </c>
      <c r="P739" s="19" t="n">
        <v>8117</v>
      </c>
      <c r="Q739" s="19" t="n">
        <v>7640</v>
      </c>
      <c r="R739" s="19" t="n">
        <v>7291</v>
      </c>
      <c r="S739" s="19" t="n">
        <v>7020</v>
      </c>
    </row>
    <row r="740" customFormat="false" ht="15.75" hidden="false" customHeight="false" outlineLevel="0" collapsed="false">
      <c r="A740" s="18" t="s">
        <v>39</v>
      </c>
      <c r="B740" s="19" t="n">
        <v>19153</v>
      </c>
      <c r="C740" s="19" t="n">
        <v>17503</v>
      </c>
      <c r="D740" s="19" t="n">
        <v>17004</v>
      </c>
      <c r="E740" s="19" t="n">
        <v>17933</v>
      </c>
      <c r="F740" s="19" t="n">
        <v>15772</v>
      </c>
      <c r="G740" s="19" t="n">
        <v>14857</v>
      </c>
      <c r="H740" s="19" t="n">
        <v>15755</v>
      </c>
      <c r="I740" s="19" t="n">
        <v>15373</v>
      </c>
      <c r="J740" s="19" t="n">
        <v>15186</v>
      </c>
      <c r="K740" s="19" t="n">
        <v>15219</v>
      </c>
      <c r="L740" s="19" t="n">
        <v>14414</v>
      </c>
      <c r="M740" s="19" t="n">
        <v>14011</v>
      </c>
      <c r="N740" s="19" t="n">
        <v>13516</v>
      </c>
      <c r="O740" s="19" t="n">
        <v>12671</v>
      </c>
      <c r="P740" s="19" t="n">
        <v>12038</v>
      </c>
      <c r="Q740" s="19" t="n">
        <v>11274</v>
      </c>
      <c r="R740" s="19" t="n">
        <v>10484</v>
      </c>
      <c r="S740" s="19" t="n">
        <v>9783</v>
      </c>
    </row>
    <row r="741" customFormat="false" ht="15.75" hidden="false" customHeight="false" outlineLevel="0" collapsed="false">
      <c r="A741" s="18" t="s">
        <v>40</v>
      </c>
      <c r="B741" s="19" t="n">
        <v>13750</v>
      </c>
      <c r="C741" s="19" t="n">
        <v>14685</v>
      </c>
      <c r="D741" s="19" t="n">
        <v>16088</v>
      </c>
      <c r="E741" s="19" t="n">
        <v>16769</v>
      </c>
      <c r="F741" s="19" t="n">
        <v>17244</v>
      </c>
      <c r="G741" s="19" t="n">
        <v>17938</v>
      </c>
      <c r="H741" s="19" t="n">
        <v>18129</v>
      </c>
      <c r="I741" s="19" t="n">
        <v>18235</v>
      </c>
      <c r="J741" s="19" t="n">
        <v>18790</v>
      </c>
      <c r="K741" s="19" t="n">
        <v>18469</v>
      </c>
      <c r="L741" s="19" t="n">
        <v>17534</v>
      </c>
      <c r="M741" s="19" t="n">
        <v>17192</v>
      </c>
      <c r="N741" s="19" t="n">
        <v>16807</v>
      </c>
      <c r="O741" s="19" t="n">
        <v>16198</v>
      </c>
      <c r="P741" s="19" t="n">
        <v>15216</v>
      </c>
      <c r="Q741" s="19" t="n">
        <v>14153</v>
      </c>
      <c r="R741" s="19" t="n">
        <v>13291</v>
      </c>
      <c r="S741" s="19" t="n">
        <v>12412</v>
      </c>
    </row>
    <row r="742" customFormat="false" ht="15.75" hidden="false" customHeight="false" outlineLevel="0" collapsed="false">
      <c r="A742" s="18" t="s">
        <v>41</v>
      </c>
      <c r="B742" s="19" t="n">
        <v>171</v>
      </c>
      <c r="C742" s="19" t="n">
        <v>169</v>
      </c>
      <c r="D742" s="19" t="n">
        <v>181</v>
      </c>
      <c r="E742" s="19" t="n">
        <v>184</v>
      </c>
      <c r="F742" s="19" t="n">
        <v>189</v>
      </c>
      <c r="G742" s="19" t="n">
        <v>192</v>
      </c>
      <c r="H742" s="19" t="n">
        <v>195</v>
      </c>
      <c r="I742" s="19" t="n">
        <v>201</v>
      </c>
      <c r="J742" s="19" t="n">
        <v>205</v>
      </c>
      <c r="K742" s="19" t="n">
        <v>213</v>
      </c>
      <c r="L742" s="19" t="n">
        <v>216</v>
      </c>
      <c r="M742" s="19" t="n">
        <v>230</v>
      </c>
      <c r="N742" s="19" t="n">
        <v>241</v>
      </c>
      <c r="O742" s="19" t="n">
        <v>265</v>
      </c>
      <c r="P742" s="19" t="n">
        <v>296</v>
      </c>
      <c r="Q742" s="19" t="n">
        <v>318</v>
      </c>
      <c r="R742" s="19" t="n">
        <v>339</v>
      </c>
      <c r="S742" s="19" t="n">
        <v>370</v>
      </c>
    </row>
    <row r="743" customFormat="false" ht="15.75" hidden="false" customHeight="false" outlineLevel="0" collapsed="false">
      <c r="A743" s="18" t="s">
        <v>42</v>
      </c>
      <c r="B743" s="19" t="n">
        <v>578</v>
      </c>
      <c r="C743" s="19" t="n">
        <v>530</v>
      </c>
      <c r="D743" s="19" t="n">
        <v>508</v>
      </c>
      <c r="E743" s="19" t="n">
        <v>493</v>
      </c>
      <c r="F743" s="19" t="n">
        <v>469</v>
      </c>
      <c r="G743" s="19" t="n">
        <v>430</v>
      </c>
      <c r="H743" s="19" t="n">
        <v>420</v>
      </c>
      <c r="I743" s="19" t="n">
        <v>387</v>
      </c>
      <c r="J743" s="19" t="n">
        <v>364</v>
      </c>
      <c r="K743" s="19" t="n">
        <v>351</v>
      </c>
      <c r="L743" s="19" t="n">
        <v>347</v>
      </c>
      <c r="M743" s="19" t="n">
        <v>365</v>
      </c>
      <c r="N743" s="19" t="n">
        <v>357</v>
      </c>
      <c r="O743" s="19" t="n">
        <v>357</v>
      </c>
      <c r="P743" s="19" t="n">
        <v>359</v>
      </c>
      <c r="Q743" s="19" t="n">
        <v>352</v>
      </c>
      <c r="R743" s="19" t="n">
        <v>391</v>
      </c>
      <c r="S743" s="19" t="n">
        <v>427</v>
      </c>
    </row>
    <row r="744" customFormat="false" ht="15.75" hidden="false" customHeight="false" outlineLevel="0" collapsed="false">
      <c r="A744" s="18" t="s">
        <v>43</v>
      </c>
      <c r="B744" s="19" t="n">
        <v>1000</v>
      </c>
      <c r="C744" s="19" t="n">
        <v>1131</v>
      </c>
      <c r="D744" s="19" t="n">
        <v>683</v>
      </c>
      <c r="E744" s="19" t="n">
        <v>543</v>
      </c>
      <c r="F744" s="19" t="n">
        <v>443</v>
      </c>
      <c r="G744" s="19" t="n">
        <v>619</v>
      </c>
      <c r="H744" s="19" t="n">
        <v>678</v>
      </c>
      <c r="I744" s="19" t="n">
        <v>678</v>
      </c>
      <c r="J744" s="19" t="n">
        <v>648</v>
      </c>
      <c r="K744" s="19" t="n">
        <v>505</v>
      </c>
      <c r="L744" s="19" t="n">
        <v>391</v>
      </c>
      <c r="M744" s="19" t="n">
        <v>387</v>
      </c>
      <c r="N744" s="19" t="n">
        <v>377</v>
      </c>
      <c r="O744" s="19" t="n">
        <v>375</v>
      </c>
      <c r="P744" s="19" t="n">
        <v>359</v>
      </c>
      <c r="Q744" s="19" t="n">
        <v>352</v>
      </c>
      <c r="R744" s="19" t="n">
        <v>371</v>
      </c>
      <c r="S744" s="19" t="n">
        <v>437</v>
      </c>
    </row>
    <row r="745" customFormat="false" ht="15.75" hidden="false" customHeight="false" outlineLevel="0" collapsed="false">
      <c r="A745" s="18" t="s">
        <v>66</v>
      </c>
      <c r="B745" s="19" t="n">
        <v>433</v>
      </c>
      <c r="C745" s="19" t="n">
        <v>508</v>
      </c>
      <c r="D745" s="19" t="n">
        <v>550</v>
      </c>
      <c r="E745" s="19" t="n">
        <v>553</v>
      </c>
      <c r="F745" s="19" t="n">
        <v>573</v>
      </c>
      <c r="G745" s="19" t="n">
        <v>541</v>
      </c>
      <c r="H745" s="19" t="n">
        <v>545</v>
      </c>
      <c r="I745" s="19" t="n">
        <v>566</v>
      </c>
      <c r="J745" s="19" t="n">
        <v>569</v>
      </c>
      <c r="K745" s="19" t="n">
        <v>587</v>
      </c>
      <c r="L745" s="19" t="n">
        <v>607</v>
      </c>
      <c r="M745" s="19" t="n">
        <v>598</v>
      </c>
      <c r="N745" s="19" t="n">
        <v>584</v>
      </c>
      <c r="O745" s="19" t="n">
        <v>595</v>
      </c>
      <c r="P745" s="19" t="n">
        <v>556</v>
      </c>
      <c r="Q745" s="19" t="n">
        <v>510</v>
      </c>
      <c r="R745" s="19" t="n">
        <v>472</v>
      </c>
      <c r="S745" s="19" t="n">
        <v>453</v>
      </c>
    </row>
    <row r="746" customFormat="false" ht="15.75" hidden="false" customHeight="false" outlineLevel="0" collapsed="false">
      <c r="A746" s="18" t="s">
        <v>45</v>
      </c>
      <c r="B746" s="19" t="n">
        <v>1817</v>
      </c>
      <c r="C746" s="19" t="n">
        <v>1638</v>
      </c>
      <c r="D746" s="19" t="n">
        <v>1532</v>
      </c>
      <c r="E746" s="19" t="n">
        <v>1560</v>
      </c>
      <c r="F746" s="19" t="n">
        <v>1516</v>
      </c>
      <c r="G746" s="19" t="n">
        <v>1500</v>
      </c>
      <c r="H746" s="19" t="n">
        <v>1413</v>
      </c>
      <c r="I746" s="19" t="n">
        <v>1422</v>
      </c>
      <c r="J746" s="19" t="n">
        <v>1460</v>
      </c>
      <c r="K746" s="19" t="n">
        <v>1477</v>
      </c>
      <c r="L746" s="19" t="n">
        <v>1408</v>
      </c>
      <c r="M746" s="19" t="n">
        <v>1464</v>
      </c>
      <c r="N746" s="19" t="n">
        <v>1500</v>
      </c>
      <c r="O746" s="19" t="n">
        <v>1499</v>
      </c>
      <c r="P746" s="19" t="n">
        <v>1522</v>
      </c>
      <c r="Q746" s="19" t="n">
        <v>1552</v>
      </c>
      <c r="R746" s="19" t="n">
        <v>1617</v>
      </c>
      <c r="S746" s="19" t="n">
        <v>1611</v>
      </c>
    </row>
    <row r="747" customFormat="false" ht="15.75" hidden="false" customHeight="false" outlineLevel="0" collapsed="false">
      <c r="A747" s="18" t="s">
        <v>46</v>
      </c>
      <c r="B747" s="19" t="n">
        <v>68</v>
      </c>
      <c r="C747" s="19" t="n">
        <v>70</v>
      </c>
      <c r="D747" s="19" t="n">
        <v>74</v>
      </c>
      <c r="E747" s="19" t="n">
        <v>89</v>
      </c>
      <c r="F747" s="19" t="n">
        <v>89</v>
      </c>
      <c r="G747" s="19" t="n">
        <v>126</v>
      </c>
      <c r="H747" s="19" t="n">
        <v>78</v>
      </c>
      <c r="I747" s="19" t="n">
        <v>85</v>
      </c>
      <c r="J747" s="19" t="n">
        <v>86</v>
      </c>
      <c r="K747" s="19" t="n">
        <v>81</v>
      </c>
      <c r="L747" s="19" t="n">
        <v>64</v>
      </c>
      <c r="M747" s="19" t="n">
        <v>64</v>
      </c>
      <c r="N747" s="19" t="n">
        <v>46</v>
      </c>
      <c r="O747" s="19" t="n">
        <v>74</v>
      </c>
      <c r="P747" s="19" t="n">
        <v>61</v>
      </c>
      <c r="Q747" s="19" t="n">
        <v>71</v>
      </c>
      <c r="R747" s="19" t="n">
        <v>80</v>
      </c>
      <c r="S747" s="19" t="n">
        <v>67</v>
      </c>
    </row>
    <row r="748" customFormat="false" ht="15.75" hidden="false" customHeight="false" outlineLevel="0" collapsed="false">
      <c r="A748" s="18" t="s">
        <v>47</v>
      </c>
      <c r="B748" s="19" t="n">
        <v>3630</v>
      </c>
      <c r="C748" s="19" t="n">
        <v>3637</v>
      </c>
      <c r="D748" s="19" t="n">
        <v>3778</v>
      </c>
      <c r="E748" s="19" t="n">
        <v>3987</v>
      </c>
      <c r="F748" s="19" t="n">
        <v>4111</v>
      </c>
      <c r="G748" s="19" t="n">
        <v>4276</v>
      </c>
      <c r="H748" s="19" t="n">
        <v>4409</v>
      </c>
      <c r="I748" s="19" t="n">
        <v>4356</v>
      </c>
      <c r="J748" s="19" t="n">
        <v>4321</v>
      </c>
      <c r="K748" s="19" t="n">
        <v>4355</v>
      </c>
      <c r="L748" s="19" t="n">
        <v>4242</v>
      </c>
      <c r="M748" s="19" t="n">
        <v>4334</v>
      </c>
      <c r="N748" s="19" t="n">
        <v>4387</v>
      </c>
      <c r="O748" s="19" t="n">
        <v>4402</v>
      </c>
      <c r="P748" s="19" t="n">
        <v>4373</v>
      </c>
      <c r="Q748" s="19" t="n">
        <v>4309</v>
      </c>
      <c r="R748" s="19" t="n">
        <v>4383</v>
      </c>
      <c r="S748" s="19" t="n">
        <v>4387</v>
      </c>
    </row>
    <row r="749" customFormat="false" ht="15.75" hidden="false" customHeight="false" outlineLevel="0" collapsed="false">
      <c r="A749" s="18" t="s">
        <v>48</v>
      </c>
      <c r="B749" s="19" t="n">
        <v>2681</v>
      </c>
      <c r="C749" s="19" t="n">
        <v>2933</v>
      </c>
      <c r="D749" s="19" t="n">
        <v>2813</v>
      </c>
      <c r="E749" s="19" t="n">
        <v>2701</v>
      </c>
      <c r="F749" s="19" t="n">
        <v>2607</v>
      </c>
      <c r="G749" s="19" t="n">
        <v>2515</v>
      </c>
      <c r="H749" s="19" t="n">
        <v>2333</v>
      </c>
      <c r="I749" s="19" t="n">
        <v>2212</v>
      </c>
      <c r="J749" s="19" t="n">
        <v>2316</v>
      </c>
      <c r="K749" s="19" t="n">
        <v>2160</v>
      </c>
      <c r="L749" s="19" t="n">
        <v>2082</v>
      </c>
      <c r="M749" s="19" t="n">
        <v>2091</v>
      </c>
      <c r="N749" s="19" t="n">
        <v>2254</v>
      </c>
      <c r="O749" s="19" t="n">
        <v>2308</v>
      </c>
      <c r="P749" s="19" t="n">
        <v>2270</v>
      </c>
      <c r="Q749" s="19" t="n">
        <v>2184</v>
      </c>
      <c r="R749" s="19" t="n">
        <v>2109</v>
      </c>
      <c r="S749" s="19" t="n">
        <v>2035</v>
      </c>
    </row>
    <row r="750" customFormat="false" ht="15.75" hidden="false" customHeight="false" outlineLevel="0" collapsed="false">
      <c r="A750" s="18" t="s">
        <v>49</v>
      </c>
      <c r="B750" s="19" t="n">
        <v>3195</v>
      </c>
      <c r="C750" s="19" t="n">
        <v>3762</v>
      </c>
      <c r="D750" s="19" t="n">
        <v>3944</v>
      </c>
      <c r="E750" s="19" t="n">
        <v>4031</v>
      </c>
      <c r="F750" s="19" t="n">
        <v>4467</v>
      </c>
      <c r="G750" s="19" t="n">
        <v>4525</v>
      </c>
      <c r="H750" s="19" t="n">
        <v>4727</v>
      </c>
      <c r="I750" s="19" t="n">
        <v>5106</v>
      </c>
      <c r="J750" s="19" t="n">
        <v>5204</v>
      </c>
      <c r="K750" s="19" t="n">
        <v>6004</v>
      </c>
      <c r="L750" s="19" t="n">
        <v>5216</v>
      </c>
      <c r="M750" s="19" t="n">
        <v>4838</v>
      </c>
      <c r="N750" s="19" t="n">
        <v>4432</v>
      </c>
      <c r="O750" s="19" t="n">
        <v>4279</v>
      </c>
      <c r="P750" s="19" t="n">
        <v>4318</v>
      </c>
      <c r="Q750" s="19" t="n">
        <v>4147</v>
      </c>
      <c r="R750" s="19" t="n">
        <v>4254</v>
      </c>
      <c r="S750" s="19" t="n">
        <v>4249</v>
      </c>
    </row>
    <row r="751" customFormat="false" ht="15.75" hidden="false" customHeight="false" outlineLevel="0" collapsed="false">
      <c r="A751" s="18" t="s">
        <v>50</v>
      </c>
      <c r="B751" s="19" t="n">
        <v>1441</v>
      </c>
      <c r="C751" s="19" t="n">
        <v>1586</v>
      </c>
      <c r="D751" s="19" t="n">
        <v>1780</v>
      </c>
      <c r="E751" s="19" t="n">
        <v>1889</v>
      </c>
      <c r="F751" s="19" t="n">
        <v>1947</v>
      </c>
      <c r="G751" s="19" t="n">
        <v>1988</v>
      </c>
      <c r="H751" s="19" t="n">
        <v>2067</v>
      </c>
      <c r="I751" s="19" t="n">
        <v>2050</v>
      </c>
      <c r="J751" s="19" t="n">
        <v>2133</v>
      </c>
      <c r="K751" s="19" t="n">
        <v>2188</v>
      </c>
      <c r="L751" s="19" t="n">
        <v>2234</v>
      </c>
      <c r="M751" s="19" t="n">
        <v>2100</v>
      </c>
      <c r="N751" s="19" t="n">
        <v>2174</v>
      </c>
      <c r="O751" s="19" t="n">
        <v>2109</v>
      </c>
      <c r="P751" s="19" t="n">
        <v>2027</v>
      </c>
      <c r="Q751" s="19" t="n">
        <v>1903</v>
      </c>
      <c r="R751" s="19" t="n">
        <v>1759</v>
      </c>
      <c r="S751" s="19" t="n">
        <v>1638</v>
      </c>
    </row>
    <row r="752" customFormat="false" ht="15.75" hidden="false" customHeight="false" outlineLevel="0" collapsed="false">
      <c r="A752" s="18" t="s">
        <v>51</v>
      </c>
      <c r="B752" s="19" t="n">
        <v>2189</v>
      </c>
      <c r="C752" s="19" t="n">
        <v>1833</v>
      </c>
      <c r="D752" s="19" t="n">
        <v>1221</v>
      </c>
      <c r="E752" s="19" t="n">
        <v>1089</v>
      </c>
      <c r="F752" s="19" t="n">
        <v>1234</v>
      </c>
      <c r="G752" s="19" t="n">
        <v>1062</v>
      </c>
      <c r="H752" s="19" t="n">
        <v>1389</v>
      </c>
      <c r="I752" s="19" t="n">
        <v>1506</v>
      </c>
      <c r="J752" s="19" t="n">
        <v>1497</v>
      </c>
      <c r="K752" s="19" t="n">
        <v>1272</v>
      </c>
      <c r="L752" s="19" t="n">
        <v>1301</v>
      </c>
      <c r="M752" s="19" t="n">
        <v>1662</v>
      </c>
      <c r="N752" s="19" t="n">
        <v>1831</v>
      </c>
      <c r="O752" s="19" t="n">
        <v>1646</v>
      </c>
      <c r="P752" s="19" t="n">
        <v>2376</v>
      </c>
      <c r="Q752" s="19" t="n">
        <v>1628</v>
      </c>
      <c r="R752" s="19" t="n">
        <v>1513</v>
      </c>
      <c r="S752" s="19" t="n">
        <v>1549</v>
      </c>
    </row>
    <row r="753" customFormat="false" ht="15.75" hidden="false" customHeight="false" outlineLevel="0" collapsed="false">
      <c r="A753" s="18" t="s">
        <v>52</v>
      </c>
      <c r="B753" s="19" t="n">
        <v>594</v>
      </c>
      <c r="C753" s="19" t="n">
        <v>555</v>
      </c>
      <c r="D753" s="19" t="n">
        <v>610</v>
      </c>
      <c r="E753" s="19" t="n">
        <v>725</v>
      </c>
      <c r="F753" s="19" t="n">
        <v>805</v>
      </c>
      <c r="G753" s="19" t="n">
        <v>864</v>
      </c>
      <c r="H753" s="19" t="n">
        <v>972</v>
      </c>
      <c r="I753" s="19" t="n">
        <v>961</v>
      </c>
      <c r="J753" s="19" t="n">
        <v>840</v>
      </c>
      <c r="K753" s="19" t="n">
        <v>814</v>
      </c>
      <c r="L753" s="19" t="n">
        <v>844</v>
      </c>
      <c r="M753" s="19" t="n">
        <v>837</v>
      </c>
      <c r="N753" s="19" t="n">
        <v>802</v>
      </c>
      <c r="O753" s="19" t="n">
        <v>783</v>
      </c>
      <c r="P753" s="19" t="n">
        <v>697</v>
      </c>
      <c r="Q753" s="19" t="n">
        <v>685</v>
      </c>
      <c r="R753" s="19" t="n">
        <v>668</v>
      </c>
      <c r="S753" s="19" t="n">
        <v>648</v>
      </c>
    </row>
    <row r="754" customFormat="false" ht="15.75" hidden="false" customHeight="false" outlineLevel="0" collapsed="false">
      <c r="A754" s="18" t="s">
        <v>53</v>
      </c>
      <c r="B754" s="19" t="n">
        <v>440</v>
      </c>
      <c r="C754" s="19" t="n">
        <v>395</v>
      </c>
      <c r="D754" s="19" t="n">
        <v>449</v>
      </c>
      <c r="E754" s="19" t="n">
        <v>418</v>
      </c>
      <c r="F754" s="19" t="n">
        <v>497</v>
      </c>
      <c r="G754" s="19" t="n">
        <v>520</v>
      </c>
      <c r="H754" s="19" t="n">
        <v>473</v>
      </c>
      <c r="I754" s="19" t="n">
        <v>651</v>
      </c>
      <c r="J754" s="19" t="n">
        <v>634</v>
      </c>
      <c r="K754" s="19" t="n">
        <v>658</v>
      </c>
      <c r="L754" s="19" t="n">
        <v>615</v>
      </c>
      <c r="M754" s="19" t="n">
        <v>639</v>
      </c>
      <c r="N754" s="19" t="n">
        <v>752</v>
      </c>
      <c r="O754" s="19" t="n">
        <v>697</v>
      </c>
      <c r="P754" s="19" t="n">
        <v>638</v>
      </c>
      <c r="Q754" s="19" t="n">
        <v>683</v>
      </c>
      <c r="R754" s="19" t="n">
        <v>638</v>
      </c>
      <c r="S754" s="19" t="n">
        <v>644</v>
      </c>
    </row>
    <row r="755" customFormat="false" ht="15.75" hidden="false" customHeight="false" outlineLevel="0" collapsed="false">
      <c r="A755" s="18" t="s">
        <v>54</v>
      </c>
      <c r="B755" s="19" t="n">
        <v>2120</v>
      </c>
      <c r="C755" s="19" t="n">
        <v>2119</v>
      </c>
      <c r="D755" s="19" t="n">
        <v>2129</v>
      </c>
      <c r="E755" s="19" t="n">
        <v>2006</v>
      </c>
      <c r="F755" s="19" t="n">
        <v>2056</v>
      </c>
      <c r="G755" s="19" t="n">
        <v>2034</v>
      </c>
      <c r="H755" s="19" t="n">
        <v>1968</v>
      </c>
      <c r="I755" s="19" t="n">
        <v>2019</v>
      </c>
      <c r="J755" s="19" t="n">
        <v>1991</v>
      </c>
      <c r="K755" s="19" t="n">
        <v>1986</v>
      </c>
      <c r="L755" s="19" t="n">
        <v>1917</v>
      </c>
      <c r="M755" s="19" t="n">
        <v>1956</v>
      </c>
      <c r="N755" s="19" t="n">
        <v>1927</v>
      </c>
      <c r="O755" s="19" t="n">
        <v>1988</v>
      </c>
      <c r="P755" s="19" t="n">
        <v>1969</v>
      </c>
      <c r="Q755" s="19" t="n">
        <v>1957</v>
      </c>
      <c r="R755" s="19" t="n">
        <v>1955</v>
      </c>
      <c r="S755" s="19" t="n">
        <v>1958</v>
      </c>
    </row>
    <row r="756" customFormat="false" ht="15.75" hidden="false" customHeight="false" outlineLevel="0" collapsed="false">
      <c r="A756" s="18" t="s">
        <v>55</v>
      </c>
      <c r="B756" s="19" t="n">
        <v>4382</v>
      </c>
      <c r="C756" s="19" t="n">
        <v>4474</v>
      </c>
      <c r="D756" s="19" t="n">
        <v>4578</v>
      </c>
      <c r="E756" s="19" t="n">
        <v>4335</v>
      </c>
      <c r="F756" s="19" t="n">
        <v>4376</v>
      </c>
      <c r="G756" s="19" t="n">
        <v>4474</v>
      </c>
      <c r="H756" s="19" t="n">
        <v>4425</v>
      </c>
      <c r="I756" s="19" t="n">
        <v>4341</v>
      </c>
      <c r="J756" s="19" t="n">
        <v>4226</v>
      </c>
      <c r="K756" s="19" t="n">
        <v>4246</v>
      </c>
      <c r="L756" s="19" t="n">
        <v>4185</v>
      </c>
      <c r="M756" s="19" t="n">
        <v>4167</v>
      </c>
      <c r="N756" s="19" t="n">
        <v>4300</v>
      </c>
      <c r="O756" s="19" t="n">
        <v>4318</v>
      </c>
      <c r="P756" s="19" t="n">
        <v>4143</v>
      </c>
      <c r="Q756" s="19" t="n">
        <v>4063</v>
      </c>
      <c r="R756" s="19" t="n">
        <v>3936</v>
      </c>
      <c r="S756" s="19" t="n">
        <v>3897</v>
      </c>
    </row>
    <row r="757" customFormat="false" ht="15.75" hidden="false" customHeight="false" outlineLevel="0" collapsed="false">
      <c r="A757" s="18" t="s">
        <v>56</v>
      </c>
      <c r="B757" s="19" t="n">
        <v>25577</v>
      </c>
      <c r="C757" s="19" t="n">
        <v>25269</v>
      </c>
      <c r="D757" s="19" t="n">
        <v>25297</v>
      </c>
      <c r="E757" s="19" t="n">
        <v>25005</v>
      </c>
      <c r="F757" s="19" t="n">
        <v>24037</v>
      </c>
      <c r="G757" s="19" t="n">
        <v>23099</v>
      </c>
      <c r="H757" s="19" t="n">
        <v>23581</v>
      </c>
      <c r="I757" s="19" t="n">
        <v>23422</v>
      </c>
      <c r="J757" s="19" t="n">
        <v>22996</v>
      </c>
      <c r="K757" s="19" t="n">
        <v>23792</v>
      </c>
      <c r="L757" s="19" t="n">
        <v>22757</v>
      </c>
      <c r="M757" s="19" t="n">
        <v>22060</v>
      </c>
      <c r="N757" s="19" t="n">
        <v>21919</v>
      </c>
      <c r="O757" s="19" t="n">
        <v>20980</v>
      </c>
      <c r="P757" s="19" t="n">
        <v>20527</v>
      </c>
      <c r="Q757" s="19" t="n">
        <v>19739</v>
      </c>
      <c r="R757" s="19" t="n">
        <v>19116</v>
      </c>
      <c r="S757" s="19" t="n">
        <v>18521</v>
      </c>
    </row>
    <row r="758" customFormat="false" ht="15.75" hidden="false" customHeight="false" outlineLevel="0" collapsed="false">
      <c r="A758" s="18" t="s">
        <v>57</v>
      </c>
      <c r="B758" s="19" t="n">
        <v>3359</v>
      </c>
      <c r="C758" s="19" t="n">
        <v>3260</v>
      </c>
      <c r="D758" s="19" t="n">
        <v>3579</v>
      </c>
      <c r="E758" s="19" t="n">
        <v>4156</v>
      </c>
      <c r="F758" s="19" t="n">
        <v>4176</v>
      </c>
      <c r="G758" s="19" t="n">
        <v>4550</v>
      </c>
      <c r="H758" s="19" t="n">
        <v>4803</v>
      </c>
      <c r="I758" s="19" t="n">
        <v>4813</v>
      </c>
      <c r="J758" s="19" t="n">
        <v>4774</v>
      </c>
      <c r="K758" s="19" t="n">
        <v>4474</v>
      </c>
      <c r="L758" s="19" t="n">
        <v>3803</v>
      </c>
      <c r="M758" s="19" t="n">
        <v>3139</v>
      </c>
      <c r="N758" s="19" t="n">
        <v>3279</v>
      </c>
      <c r="O758" s="19" t="n">
        <v>2811</v>
      </c>
      <c r="P758" s="19" t="n">
        <v>2494</v>
      </c>
      <c r="Q758" s="19" t="n">
        <v>2779</v>
      </c>
      <c r="R758" s="19" t="n">
        <v>2840</v>
      </c>
      <c r="S758" s="19" t="n">
        <v>2559</v>
      </c>
    </row>
    <row r="759" customFormat="false" ht="15.75" hidden="false" customHeight="false" outlineLevel="0" collapsed="false">
      <c r="A759" s="18" t="s">
        <v>58</v>
      </c>
      <c r="B759" s="19" t="n">
        <v>143</v>
      </c>
      <c r="C759" s="19" t="n">
        <v>148</v>
      </c>
      <c r="D759" s="19" t="n">
        <v>144</v>
      </c>
      <c r="E759" s="19" t="n">
        <v>142</v>
      </c>
      <c r="F759" s="19" t="n">
        <v>145</v>
      </c>
      <c r="G759" s="19" t="n">
        <v>144</v>
      </c>
      <c r="H759" s="19" t="n">
        <v>166</v>
      </c>
      <c r="I759" s="19" t="n">
        <v>143</v>
      </c>
      <c r="J759" s="19" t="n">
        <v>151</v>
      </c>
      <c r="K759" s="19" t="n">
        <v>153</v>
      </c>
      <c r="L759" s="19" t="n">
        <v>151</v>
      </c>
      <c r="M759" s="19" t="n">
        <v>152</v>
      </c>
      <c r="N759" s="19" t="n">
        <v>153</v>
      </c>
      <c r="O759" s="19" t="n">
        <v>153</v>
      </c>
      <c r="P759" s="19" t="n">
        <v>158</v>
      </c>
      <c r="Q759" s="19" t="n">
        <v>158</v>
      </c>
      <c r="R759" s="19" t="n">
        <v>170</v>
      </c>
      <c r="S759" s="19" t="n">
        <v>170</v>
      </c>
    </row>
    <row r="760" customFormat="false" ht="15.75" hidden="false" customHeight="false" outlineLevel="0" collapsed="false">
      <c r="A760" s="18" t="s">
        <v>59</v>
      </c>
      <c r="B760" s="19" t="n">
        <v>1864</v>
      </c>
      <c r="C760" s="19" t="n">
        <v>1810</v>
      </c>
      <c r="D760" s="19" t="n">
        <v>1770</v>
      </c>
      <c r="E760" s="19" t="n">
        <v>1755</v>
      </c>
      <c r="F760" s="19" t="n">
        <v>1761</v>
      </c>
      <c r="G760" s="19" t="n">
        <v>1738</v>
      </c>
      <c r="H760" s="19" t="n">
        <v>1764</v>
      </c>
      <c r="I760" s="19" t="n">
        <v>1734</v>
      </c>
      <c r="J760" s="19" t="n">
        <v>1757</v>
      </c>
      <c r="K760" s="19" t="n">
        <v>1732</v>
      </c>
      <c r="L760" s="19" t="n">
        <v>1683</v>
      </c>
      <c r="M760" s="19" t="n">
        <v>1746</v>
      </c>
      <c r="N760" s="19" t="n">
        <v>1728</v>
      </c>
      <c r="O760" s="19" t="n">
        <v>1709</v>
      </c>
      <c r="P760" s="19" t="n">
        <v>1699</v>
      </c>
      <c r="Q760" s="19" t="n">
        <v>1642</v>
      </c>
      <c r="R760" s="19" t="n">
        <v>1577</v>
      </c>
      <c r="S760" s="19" t="n">
        <v>1495</v>
      </c>
    </row>
    <row r="761" customFormat="false" ht="15" hidden="false" customHeight="false" outlineLevel="0" collapsed="false">
      <c r="A761" s="18" t="s">
        <v>60</v>
      </c>
      <c r="B761" s="19" t="n">
        <v>3895</v>
      </c>
      <c r="C761" s="19" t="n">
        <v>4033</v>
      </c>
      <c r="D761" s="19" t="n">
        <v>4183</v>
      </c>
      <c r="E761" s="19" t="n">
        <v>3860</v>
      </c>
      <c r="F761" s="19" t="n">
        <v>3852</v>
      </c>
      <c r="G761" s="19" t="n">
        <v>3737</v>
      </c>
      <c r="H761" s="19" t="n">
        <v>3833</v>
      </c>
      <c r="I761" s="19" t="n">
        <v>3984</v>
      </c>
      <c r="J761" s="19" t="n">
        <v>4015</v>
      </c>
      <c r="K761" s="19" t="n">
        <v>4052</v>
      </c>
      <c r="L761" s="19" t="n">
        <v>4058</v>
      </c>
      <c r="M761" s="19" t="n">
        <v>3945</v>
      </c>
      <c r="N761" s="19" t="n">
        <v>3865</v>
      </c>
      <c r="O761" s="19" t="n">
        <v>3845</v>
      </c>
      <c r="P761" s="19" t="n">
        <v>3776</v>
      </c>
      <c r="Q761" s="19" t="n">
        <v>3782</v>
      </c>
      <c r="R761" s="19" t="n">
        <v>3666</v>
      </c>
      <c r="S761" s="19" t="n">
        <v>3631</v>
      </c>
    </row>
    <row r="762" customFormat="false" ht="14.25" hidden="false" customHeight="false" outlineLevel="0" collapsed="false">
      <c r="A762" s="20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</row>
    <row r="763" customFormat="false" ht="14.25" hidden="false" customHeight="false" outlineLevel="0" collapsed="false">
      <c r="A763" s="21" t="s">
        <v>61</v>
      </c>
      <c r="B763" s="19" t="n">
        <f aca="false">B730</f>
        <v>135598</v>
      </c>
      <c r="C763" s="19" t="n">
        <f aca="false">C730</f>
        <v>134807</v>
      </c>
      <c r="D763" s="19" t="n">
        <f aca="false">D730</f>
        <v>136826</v>
      </c>
      <c r="E763" s="19" t="n">
        <f aca="false">E730</f>
        <v>137797</v>
      </c>
      <c r="F763" s="19" t="n">
        <f aca="false">F730</f>
        <v>134870</v>
      </c>
      <c r="G763" s="19" t="n">
        <f aca="false">G730</f>
        <v>134006</v>
      </c>
      <c r="H763" s="19" t="n">
        <f aca="false">H730</f>
        <v>136700</v>
      </c>
      <c r="I763" s="19" t="n">
        <f aca="false">I730</f>
        <v>136532</v>
      </c>
      <c r="J763" s="19" t="n">
        <f aca="false">J730</f>
        <v>136964</v>
      </c>
      <c r="K763" s="19" t="n">
        <f aca="false">K730</f>
        <v>137890</v>
      </c>
      <c r="L763" s="19" t="n">
        <f aca="false">L730</f>
        <v>131708</v>
      </c>
      <c r="M763" s="19" t="n">
        <f aca="false">M730</f>
        <v>129440</v>
      </c>
      <c r="N763" s="19" t="n">
        <f aca="false">N730</f>
        <v>127745</v>
      </c>
      <c r="O763" s="19" t="n">
        <f aca="false">O730</f>
        <v>123820</v>
      </c>
      <c r="P763" s="19" t="n">
        <f aca="false">P730</f>
        <v>120652</v>
      </c>
      <c r="Q763" s="19" t="n">
        <f aca="false">Q730</f>
        <v>114370</v>
      </c>
      <c r="R763" s="19" t="n">
        <f aca="false">R730</f>
        <v>110286</v>
      </c>
      <c r="S763" s="19" t="n">
        <f aca="false">S730</f>
        <v>106533</v>
      </c>
    </row>
    <row r="764" customFormat="false" ht="14.25" hidden="false" customHeight="false" outlineLevel="0" collapsed="false">
      <c r="A764" s="21" t="s">
        <v>62</v>
      </c>
      <c r="B764" s="19" t="n">
        <f aca="false">SUM(B731:B761)</f>
        <v>144857</v>
      </c>
      <c r="C764" s="19" t="n">
        <f aca="false">SUM(C731:C761)</f>
        <v>144058</v>
      </c>
      <c r="D764" s="19" t="n">
        <f aca="false">SUM(D731:D761)</f>
        <v>146503</v>
      </c>
      <c r="E764" s="19" t="n">
        <f aca="false">SUM(E731:E761)</f>
        <v>147710</v>
      </c>
      <c r="F764" s="19" t="n">
        <f aca="false">SUM(F731:F761)</f>
        <v>144803</v>
      </c>
      <c r="G764" s="19" t="n">
        <f aca="false">SUM(G731:G761)</f>
        <v>144176</v>
      </c>
      <c r="H764" s="19" t="n">
        <f aca="false">SUM(H731:H761)</f>
        <v>147262</v>
      </c>
      <c r="I764" s="19" t="n">
        <f aca="false">SUM(I731:I761)</f>
        <v>147205</v>
      </c>
      <c r="J764" s="19" t="n">
        <f aca="false">SUM(J731:J761)</f>
        <v>147661</v>
      </c>
      <c r="K764" s="19" t="n">
        <f aca="false">SUM(K731:K761)</f>
        <v>148300</v>
      </c>
      <c r="L764" s="19" t="n">
        <f aca="false">SUM(L731:L761)</f>
        <v>141403</v>
      </c>
      <c r="M764" s="19" t="n">
        <f aca="false">SUM(M731:M761)</f>
        <v>138423</v>
      </c>
      <c r="N764" s="19" t="n">
        <f aca="false">SUM(N731:N761)</f>
        <v>136768</v>
      </c>
      <c r="O764" s="19" t="n">
        <f aca="false">SUM(O731:O761)</f>
        <v>132339</v>
      </c>
      <c r="P764" s="19" t="n">
        <f aca="false">SUM(P731:P761)</f>
        <v>128777</v>
      </c>
      <c r="Q764" s="19" t="n">
        <f aca="false">SUM(Q731:Q761)</f>
        <v>122730</v>
      </c>
      <c r="R764" s="19" t="n">
        <f aca="false">SUM(R731:R761)</f>
        <v>118537</v>
      </c>
      <c r="S764" s="19" t="n">
        <f aca="false">SUM(S731:S761)</f>
        <v>114386</v>
      </c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12.75" hidden="false" customHeight="false" outlineLevel="0" collapsed="false">
      <c r="A766" s="22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12.75" hidden="false" customHeight="false" outlineLevel="0" collapsed="false">
      <c r="A768" s="5"/>
      <c r="B768" s="12" t="s">
        <v>7</v>
      </c>
      <c r="C768" s="13" t="s">
        <v>91</v>
      </c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12.75" hidden="false" customHeight="false" outlineLevel="0" collapsed="false">
      <c r="A769" s="5"/>
      <c r="B769" s="12" t="s">
        <v>5</v>
      </c>
      <c r="C769" s="13" t="s">
        <v>6</v>
      </c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12.75" hidden="false" customHeight="false" outlineLevel="0" collapsed="false">
      <c r="A770" s="5"/>
      <c r="B770" s="12" t="s">
        <v>3</v>
      </c>
      <c r="C770" s="13" t="s">
        <v>90</v>
      </c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</row>
    <row r="772" customFormat="false" ht="12.75" hidden="false" customHeight="false" outlineLevel="0" collapsed="false">
      <c r="A772" s="14" t="s">
        <v>9</v>
      </c>
      <c r="B772" s="15" t="s">
        <v>10</v>
      </c>
      <c r="C772" s="15" t="s">
        <v>11</v>
      </c>
      <c r="D772" s="15" t="s">
        <v>12</v>
      </c>
      <c r="E772" s="15" t="s">
        <v>13</v>
      </c>
      <c r="F772" s="15" t="s">
        <v>14</v>
      </c>
      <c r="G772" s="15" t="s">
        <v>15</v>
      </c>
      <c r="H772" s="15" t="s">
        <v>16</v>
      </c>
      <c r="I772" s="15" t="s">
        <v>17</v>
      </c>
      <c r="J772" s="15" t="s">
        <v>18</v>
      </c>
      <c r="K772" s="15" t="s">
        <v>19</v>
      </c>
      <c r="L772" s="15" t="s">
        <v>20</v>
      </c>
      <c r="M772" s="15" t="s">
        <v>21</v>
      </c>
      <c r="N772" s="15" t="s">
        <v>22</v>
      </c>
      <c r="O772" s="15" t="s">
        <v>23</v>
      </c>
      <c r="P772" s="15" t="s">
        <v>24</v>
      </c>
      <c r="Q772" s="15" t="s">
        <v>25</v>
      </c>
      <c r="R772" s="15" t="s">
        <v>26</v>
      </c>
      <c r="S772" s="15" t="s">
        <v>27</v>
      </c>
    </row>
    <row r="773" customFormat="false" ht="13.5" hidden="false" customHeight="false" outlineLevel="0" collapsed="false">
      <c r="A773" s="16" t="s">
        <v>28</v>
      </c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5.75" hidden="false" customHeight="false" outlineLevel="0" collapsed="false">
      <c r="A774" s="18" t="s">
        <v>64</v>
      </c>
      <c r="B774" s="19" t="n">
        <v>106361</v>
      </c>
      <c r="C774" s="19" t="n">
        <v>108485</v>
      </c>
      <c r="D774" s="19" t="n">
        <v>113677</v>
      </c>
      <c r="E774" s="19" t="n">
        <v>116458</v>
      </c>
      <c r="F774" s="19" t="n">
        <v>119373</v>
      </c>
      <c r="G774" s="19" t="n">
        <v>122639</v>
      </c>
      <c r="H774" s="19" t="n">
        <v>128877</v>
      </c>
      <c r="I774" s="19" t="n">
        <v>133005</v>
      </c>
      <c r="J774" s="19" t="n">
        <v>140946</v>
      </c>
      <c r="K774" s="19" t="n">
        <v>145671</v>
      </c>
      <c r="L774" s="19" t="n">
        <v>151522</v>
      </c>
      <c r="M774" s="19" t="n">
        <v>158038</v>
      </c>
      <c r="N774" s="19" t="n">
        <v>162919</v>
      </c>
      <c r="O774" s="19" t="n">
        <v>170163</v>
      </c>
      <c r="P774" s="19" t="n">
        <v>178583</v>
      </c>
      <c r="Q774" s="19" t="n">
        <v>183665</v>
      </c>
      <c r="R774" s="19" t="n">
        <v>191062</v>
      </c>
      <c r="S774" s="19" t="n">
        <v>196598</v>
      </c>
    </row>
    <row r="775" customFormat="false" ht="15.75" hidden="false" customHeight="false" outlineLevel="0" collapsed="false">
      <c r="A775" s="18" t="s">
        <v>30</v>
      </c>
      <c r="B775" s="19" t="n">
        <v>3740</v>
      </c>
      <c r="C775" s="19" t="n">
        <v>3820</v>
      </c>
      <c r="D775" s="19" t="n">
        <v>3905</v>
      </c>
      <c r="E775" s="19" t="n">
        <v>4102</v>
      </c>
      <c r="F775" s="19" t="n">
        <v>4296</v>
      </c>
      <c r="G775" s="19" t="n">
        <v>4283</v>
      </c>
      <c r="H775" s="19" t="n">
        <v>4541</v>
      </c>
      <c r="I775" s="19" t="n">
        <v>4778</v>
      </c>
      <c r="J775" s="19" t="n">
        <v>4937</v>
      </c>
      <c r="K775" s="19" t="n">
        <v>5160</v>
      </c>
      <c r="L775" s="19" t="n">
        <v>5533</v>
      </c>
      <c r="M775" s="19" t="n">
        <v>5730</v>
      </c>
      <c r="N775" s="19" t="n">
        <v>5880</v>
      </c>
      <c r="O775" s="19" t="n">
        <v>6041</v>
      </c>
      <c r="P775" s="19" t="n">
        <v>6571</v>
      </c>
      <c r="Q775" s="19" t="n">
        <v>6496</v>
      </c>
      <c r="R775" s="19" t="n">
        <v>6666</v>
      </c>
      <c r="S775" s="19" t="n">
        <v>6800</v>
      </c>
    </row>
    <row r="776" customFormat="false" ht="15.75" hidden="false" customHeight="false" outlineLevel="0" collapsed="false">
      <c r="A776" s="18" t="s">
        <v>31</v>
      </c>
      <c r="B776" s="19" t="n">
        <v>665</v>
      </c>
      <c r="C776" s="19" t="n">
        <v>491</v>
      </c>
      <c r="D776" s="19" t="n">
        <v>610</v>
      </c>
      <c r="E776" s="19" t="n">
        <v>756</v>
      </c>
      <c r="F776" s="19" t="n">
        <v>519</v>
      </c>
      <c r="G776" s="19" t="n">
        <v>486</v>
      </c>
      <c r="H776" s="19" t="n">
        <v>581</v>
      </c>
      <c r="I776" s="19" t="n">
        <v>686</v>
      </c>
      <c r="J776" s="19" t="n">
        <v>817</v>
      </c>
      <c r="K776" s="19" t="n">
        <v>859</v>
      </c>
      <c r="L776" s="19" t="n">
        <v>773</v>
      </c>
      <c r="M776" s="19" t="n">
        <v>855</v>
      </c>
      <c r="N776" s="19" t="n">
        <v>865</v>
      </c>
      <c r="O776" s="19" t="n">
        <v>1101</v>
      </c>
      <c r="P776" s="19" t="n">
        <v>1244</v>
      </c>
      <c r="Q776" s="19" t="n">
        <v>1404</v>
      </c>
      <c r="R776" s="19" t="n">
        <v>1467</v>
      </c>
      <c r="S776" s="19" t="n">
        <v>1386</v>
      </c>
    </row>
    <row r="777" customFormat="false" ht="15.75" hidden="false" customHeight="false" outlineLevel="0" collapsed="false">
      <c r="A777" s="18" t="s">
        <v>32</v>
      </c>
      <c r="B777" s="19" t="n">
        <v>1099</v>
      </c>
      <c r="C777" s="19" t="n">
        <v>924</v>
      </c>
      <c r="D777" s="19" t="n">
        <v>1107</v>
      </c>
      <c r="E777" s="19" t="n">
        <v>1204</v>
      </c>
      <c r="F777" s="19" t="n">
        <v>1217</v>
      </c>
      <c r="G777" s="19" t="n">
        <v>723</v>
      </c>
      <c r="H777" s="19" t="n">
        <v>1415</v>
      </c>
      <c r="I777" s="19" t="n">
        <v>1441</v>
      </c>
      <c r="J777" s="19" t="n">
        <v>1552</v>
      </c>
      <c r="K777" s="19" t="n">
        <v>1823</v>
      </c>
      <c r="L777" s="19" t="n">
        <v>1954</v>
      </c>
      <c r="M777" s="19" t="n">
        <v>2162</v>
      </c>
      <c r="N777" s="19" t="n">
        <v>2344</v>
      </c>
      <c r="O777" s="19" t="n">
        <v>2738</v>
      </c>
      <c r="P777" s="19" t="n">
        <v>2956</v>
      </c>
      <c r="Q777" s="19" t="n">
        <v>3386</v>
      </c>
      <c r="R777" s="19" t="n">
        <v>3552</v>
      </c>
      <c r="S777" s="19" t="n">
        <v>3721</v>
      </c>
    </row>
    <row r="778" customFormat="false" ht="15.75" hidden="false" customHeight="false" outlineLevel="0" collapsed="false">
      <c r="A778" s="18" t="s">
        <v>33</v>
      </c>
      <c r="B778" s="19" t="n">
        <v>1593</v>
      </c>
      <c r="C778" s="19" t="n">
        <v>1637</v>
      </c>
      <c r="D778" s="19" t="n">
        <v>1615</v>
      </c>
      <c r="E778" s="19" t="n">
        <v>1643</v>
      </c>
      <c r="F778" s="19" t="n">
        <v>1732</v>
      </c>
      <c r="G778" s="19" t="n">
        <v>1767</v>
      </c>
      <c r="H778" s="19" t="n">
        <v>1820</v>
      </c>
      <c r="I778" s="19" t="n">
        <v>1816</v>
      </c>
      <c r="J778" s="19" t="n">
        <v>1779</v>
      </c>
      <c r="K778" s="19" t="n">
        <v>1812</v>
      </c>
      <c r="L778" s="19" t="n">
        <v>1803</v>
      </c>
      <c r="M778" s="19" t="n">
        <v>1836</v>
      </c>
      <c r="N778" s="19" t="n">
        <v>1888</v>
      </c>
      <c r="O778" s="19" t="n">
        <v>2053</v>
      </c>
      <c r="P778" s="19" t="n">
        <v>2192</v>
      </c>
      <c r="Q778" s="19" t="n">
        <v>2312</v>
      </c>
      <c r="R778" s="19" t="n">
        <v>2442</v>
      </c>
      <c r="S778" s="19" t="n">
        <v>2647</v>
      </c>
    </row>
    <row r="779" customFormat="false" ht="15.75" hidden="false" customHeight="false" outlineLevel="0" collapsed="false">
      <c r="A779" s="18" t="s">
        <v>65</v>
      </c>
      <c r="B779" s="19" t="n">
        <v>19496</v>
      </c>
      <c r="C779" s="19" t="n">
        <v>20317</v>
      </c>
      <c r="D779" s="19" t="n">
        <v>21998</v>
      </c>
      <c r="E779" s="19" t="n">
        <v>23162</v>
      </c>
      <c r="F779" s="19" t="n">
        <v>23662</v>
      </c>
      <c r="G779" s="19" t="n">
        <v>24162</v>
      </c>
      <c r="H779" s="19" t="n">
        <v>23818</v>
      </c>
      <c r="I779" s="19" t="n">
        <v>24387</v>
      </c>
      <c r="J779" s="19" t="n">
        <v>25268</v>
      </c>
      <c r="K779" s="19" t="n">
        <v>26975</v>
      </c>
      <c r="L779" s="19" t="n">
        <v>27112</v>
      </c>
      <c r="M779" s="19" t="n">
        <v>26821</v>
      </c>
      <c r="N779" s="19" t="n">
        <v>27118</v>
      </c>
      <c r="O779" s="19" t="n">
        <v>26317</v>
      </c>
      <c r="P779" s="19" t="n">
        <v>27008</v>
      </c>
      <c r="Q779" s="19" t="n">
        <v>26286</v>
      </c>
      <c r="R779" s="19" t="n">
        <v>26632</v>
      </c>
      <c r="S779" s="19" t="n">
        <v>26036</v>
      </c>
    </row>
    <row r="780" customFormat="false" ht="15.75" hidden="false" customHeight="false" outlineLevel="0" collapsed="false">
      <c r="A780" s="18" t="s">
        <v>35</v>
      </c>
      <c r="B780" s="19" t="n">
        <v>270</v>
      </c>
      <c r="C780" s="19" t="n">
        <v>252</v>
      </c>
      <c r="D780" s="19" t="n">
        <v>137</v>
      </c>
      <c r="E780" s="19" t="n">
        <v>149</v>
      </c>
      <c r="F780" s="19" t="n">
        <v>161</v>
      </c>
      <c r="G780" s="19" t="n">
        <v>202</v>
      </c>
      <c r="H780" s="19" t="n">
        <v>215</v>
      </c>
      <c r="I780" s="19" t="n">
        <v>205</v>
      </c>
      <c r="J780" s="19" t="n">
        <v>246</v>
      </c>
      <c r="K780" s="19" t="n">
        <v>259</v>
      </c>
      <c r="L780" s="19" t="n">
        <v>256</v>
      </c>
      <c r="M780" s="19" t="n">
        <v>305</v>
      </c>
      <c r="N780" s="19" t="n">
        <v>323</v>
      </c>
      <c r="O780" s="19" t="n">
        <v>309</v>
      </c>
      <c r="P780" s="19" t="n">
        <v>377</v>
      </c>
      <c r="Q780" s="19" t="n">
        <v>409</v>
      </c>
      <c r="R780" s="19" t="n">
        <v>435</v>
      </c>
      <c r="S780" s="19" t="n">
        <v>467</v>
      </c>
    </row>
    <row r="781" customFormat="false" ht="15.75" hidden="false" customHeight="false" outlineLevel="0" collapsed="false">
      <c r="A781" s="18" t="s">
        <v>36</v>
      </c>
      <c r="B781" s="19" t="n">
        <v>667</v>
      </c>
      <c r="C781" s="19" t="n">
        <v>710</v>
      </c>
      <c r="D781" s="19" t="n">
        <v>785</v>
      </c>
      <c r="E781" s="19" t="n">
        <v>797</v>
      </c>
      <c r="F781" s="19" t="n">
        <v>840</v>
      </c>
      <c r="G781" s="19" t="n">
        <v>837</v>
      </c>
      <c r="H781" s="19" t="n">
        <v>1106</v>
      </c>
      <c r="I781" s="19" t="n">
        <v>1146</v>
      </c>
      <c r="J781" s="19" t="n">
        <v>1454</v>
      </c>
      <c r="K781" s="19" t="n">
        <v>1642</v>
      </c>
      <c r="L781" s="19" t="n">
        <v>1803</v>
      </c>
      <c r="M781" s="19" t="n">
        <v>1894</v>
      </c>
      <c r="N781" s="19" t="n">
        <v>1926</v>
      </c>
      <c r="O781" s="19" t="n">
        <v>1988</v>
      </c>
      <c r="P781" s="19" t="n">
        <v>2153</v>
      </c>
      <c r="Q781" s="19" t="n">
        <v>2331</v>
      </c>
      <c r="R781" s="19" t="n">
        <v>2491</v>
      </c>
      <c r="S781" s="19" t="n">
        <v>2756</v>
      </c>
    </row>
    <row r="782" customFormat="false" ht="15.75" hidden="false" customHeight="false" outlineLevel="0" collapsed="false">
      <c r="A782" s="18" t="s">
        <v>37</v>
      </c>
      <c r="B782" s="19" t="n">
        <v>1792</v>
      </c>
      <c r="C782" s="19" t="n">
        <v>1984</v>
      </c>
      <c r="D782" s="19" t="n">
        <v>1986</v>
      </c>
      <c r="E782" s="19" t="n">
        <v>2021</v>
      </c>
      <c r="F782" s="19" t="n">
        <v>2013</v>
      </c>
      <c r="G782" s="19" t="n">
        <v>2023</v>
      </c>
      <c r="H782" s="19" t="n">
        <v>2020</v>
      </c>
      <c r="I782" s="19" t="n">
        <v>2045</v>
      </c>
      <c r="J782" s="19" t="n">
        <v>2284</v>
      </c>
      <c r="K782" s="19" t="n">
        <v>2256</v>
      </c>
      <c r="L782" s="19" t="n">
        <v>2231</v>
      </c>
      <c r="M782" s="19" t="n">
        <v>2320</v>
      </c>
      <c r="N782" s="19" t="n">
        <v>2335</v>
      </c>
      <c r="O782" s="19" t="n">
        <v>2484</v>
      </c>
      <c r="P782" s="19" t="n">
        <v>2448</v>
      </c>
      <c r="Q782" s="19" t="n">
        <v>2465</v>
      </c>
      <c r="R782" s="19" t="n">
        <v>2643</v>
      </c>
      <c r="S782" s="19" t="n">
        <v>2713</v>
      </c>
    </row>
    <row r="783" customFormat="false" ht="15.75" hidden="false" customHeight="false" outlineLevel="0" collapsed="false">
      <c r="A783" s="18" t="s">
        <v>38</v>
      </c>
      <c r="B783" s="19" t="n">
        <v>10648</v>
      </c>
      <c r="C783" s="19" t="n">
        <v>11286</v>
      </c>
      <c r="D783" s="19" t="n">
        <v>11732</v>
      </c>
      <c r="E783" s="19" t="n">
        <v>11803</v>
      </c>
      <c r="F783" s="19" t="n">
        <v>12312</v>
      </c>
      <c r="G783" s="19" t="n">
        <v>13279</v>
      </c>
      <c r="H783" s="19" t="n">
        <v>14143</v>
      </c>
      <c r="I783" s="19" t="n">
        <v>14347</v>
      </c>
      <c r="J783" s="19" t="n">
        <v>16498</v>
      </c>
      <c r="K783" s="19" t="n">
        <v>17806</v>
      </c>
      <c r="L783" s="19" t="n">
        <v>18808</v>
      </c>
      <c r="M783" s="19" t="n">
        <v>20181</v>
      </c>
      <c r="N783" s="19" t="n">
        <v>21200</v>
      </c>
      <c r="O783" s="19" t="n">
        <v>22924</v>
      </c>
      <c r="P783" s="19" t="n">
        <v>24465</v>
      </c>
      <c r="Q783" s="19" t="n">
        <v>25795</v>
      </c>
      <c r="R783" s="19" t="n">
        <v>27026</v>
      </c>
      <c r="S783" s="19" t="n">
        <v>28150</v>
      </c>
    </row>
    <row r="784" customFormat="false" ht="15.75" hidden="false" customHeight="false" outlineLevel="0" collapsed="false">
      <c r="A784" s="18" t="s">
        <v>39</v>
      </c>
      <c r="B784" s="19" t="n">
        <v>18221</v>
      </c>
      <c r="C784" s="19" t="n">
        <v>19555</v>
      </c>
      <c r="D784" s="19" t="n">
        <v>20597</v>
      </c>
      <c r="E784" s="19" t="n">
        <v>21524</v>
      </c>
      <c r="F784" s="19" t="n">
        <v>22480</v>
      </c>
      <c r="G784" s="19" t="n">
        <v>23704</v>
      </c>
      <c r="H784" s="19" t="n">
        <v>24293</v>
      </c>
      <c r="I784" s="19" t="n">
        <v>25468</v>
      </c>
      <c r="J784" s="19" t="n">
        <v>27068</v>
      </c>
      <c r="K784" s="19" t="n">
        <v>26770</v>
      </c>
      <c r="L784" s="19" t="n">
        <v>28882</v>
      </c>
      <c r="M784" s="19" t="n">
        <v>29689</v>
      </c>
      <c r="N784" s="19" t="n">
        <v>29818</v>
      </c>
      <c r="O784" s="19" t="n">
        <v>30236</v>
      </c>
      <c r="P784" s="19" t="n">
        <v>30475</v>
      </c>
      <c r="Q784" s="19" t="n">
        <v>30718</v>
      </c>
      <c r="R784" s="19" t="n">
        <v>31393</v>
      </c>
      <c r="S784" s="19" t="n">
        <v>31731</v>
      </c>
    </row>
    <row r="785" customFormat="false" ht="15.75" hidden="false" customHeight="false" outlineLevel="0" collapsed="false">
      <c r="A785" s="18" t="s">
        <v>40</v>
      </c>
      <c r="B785" s="19" t="n">
        <v>15669</v>
      </c>
      <c r="C785" s="19" t="n">
        <v>15390</v>
      </c>
      <c r="D785" s="19" t="n">
        <v>15618</v>
      </c>
      <c r="E785" s="19" t="n">
        <v>15524</v>
      </c>
      <c r="F785" s="19" t="n">
        <v>14973</v>
      </c>
      <c r="G785" s="19" t="n">
        <v>14893</v>
      </c>
      <c r="H785" s="19" t="n">
        <v>14774</v>
      </c>
      <c r="I785" s="19" t="n">
        <v>15209</v>
      </c>
      <c r="J785" s="19" t="n">
        <v>16420</v>
      </c>
      <c r="K785" s="19" t="n">
        <v>17072</v>
      </c>
      <c r="L785" s="19" t="n">
        <v>17780</v>
      </c>
      <c r="M785" s="19" t="n">
        <v>18845</v>
      </c>
      <c r="N785" s="19" t="n">
        <v>19995</v>
      </c>
      <c r="O785" s="19" t="n">
        <v>20880</v>
      </c>
      <c r="P785" s="19" t="n">
        <v>22574</v>
      </c>
      <c r="Q785" s="19" t="n">
        <v>23269</v>
      </c>
      <c r="R785" s="19" t="n">
        <v>24445</v>
      </c>
      <c r="S785" s="19" t="n">
        <v>25423</v>
      </c>
    </row>
    <row r="786" customFormat="false" ht="15.75" hidden="false" customHeight="false" outlineLevel="0" collapsed="false">
      <c r="A786" s="18" t="s">
        <v>41</v>
      </c>
      <c r="B786" s="19" t="n">
        <v>214</v>
      </c>
      <c r="C786" s="19" t="n">
        <v>206</v>
      </c>
      <c r="D786" s="19" t="n">
        <v>250</v>
      </c>
      <c r="E786" s="19" t="n">
        <v>259</v>
      </c>
      <c r="F786" s="19" t="n">
        <v>266</v>
      </c>
      <c r="G786" s="19" t="n">
        <v>290</v>
      </c>
      <c r="H786" s="19" t="n">
        <v>303</v>
      </c>
      <c r="I786" s="19" t="n">
        <v>319</v>
      </c>
      <c r="J786" s="19" t="n">
        <v>340</v>
      </c>
      <c r="K786" s="19" t="n">
        <v>346</v>
      </c>
      <c r="L786" s="19" t="n">
        <v>346</v>
      </c>
      <c r="M786" s="19" t="n">
        <v>374</v>
      </c>
      <c r="N786" s="19" t="n">
        <v>346</v>
      </c>
      <c r="O786" s="19" t="n">
        <v>356</v>
      </c>
      <c r="P786" s="19" t="n">
        <v>258</v>
      </c>
      <c r="Q786" s="19" t="n">
        <v>352</v>
      </c>
      <c r="R786" s="19" t="n">
        <v>279</v>
      </c>
      <c r="S786" s="19" t="n">
        <v>287</v>
      </c>
    </row>
    <row r="787" customFormat="false" ht="15.75" hidden="false" customHeight="false" outlineLevel="0" collapsed="false">
      <c r="A787" s="18" t="s">
        <v>42</v>
      </c>
      <c r="B787" s="19" t="n">
        <v>371</v>
      </c>
      <c r="C787" s="19" t="n">
        <v>362</v>
      </c>
      <c r="D787" s="19" t="n">
        <v>294</v>
      </c>
      <c r="E787" s="19" t="n">
        <v>247</v>
      </c>
      <c r="F787" s="19" t="n">
        <v>237</v>
      </c>
      <c r="G787" s="19" t="n">
        <v>242</v>
      </c>
      <c r="H787" s="19" t="n">
        <v>240</v>
      </c>
      <c r="I787" s="19" t="n">
        <v>270</v>
      </c>
      <c r="J787" s="19" t="n">
        <v>283</v>
      </c>
      <c r="K787" s="19" t="n">
        <v>282</v>
      </c>
      <c r="L787" s="19" t="n">
        <v>341</v>
      </c>
      <c r="M787" s="19" t="n">
        <v>450</v>
      </c>
      <c r="N787" s="19" t="n">
        <v>482</v>
      </c>
      <c r="O787" s="19" t="n">
        <v>527</v>
      </c>
      <c r="P787" s="19" t="n">
        <v>568</v>
      </c>
      <c r="Q787" s="19" t="n">
        <v>615</v>
      </c>
      <c r="R787" s="19" t="n">
        <v>678</v>
      </c>
      <c r="S787" s="19" t="n">
        <v>787</v>
      </c>
    </row>
    <row r="788" customFormat="false" ht="15.75" hidden="false" customHeight="false" outlineLevel="0" collapsed="false">
      <c r="A788" s="18" t="s">
        <v>43</v>
      </c>
      <c r="B788" s="19" t="n">
        <v>821</v>
      </c>
      <c r="C788" s="19" t="n">
        <v>888</v>
      </c>
      <c r="D788" s="19" t="n">
        <v>653</v>
      </c>
      <c r="E788" s="19" t="n">
        <v>473</v>
      </c>
      <c r="F788" s="19" t="n">
        <v>353</v>
      </c>
      <c r="G788" s="19" t="n">
        <v>347</v>
      </c>
      <c r="H788" s="19" t="n">
        <v>385</v>
      </c>
      <c r="I788" s="19" t="n">
        <v>509</v>
      </c>
      <c r="J788" s="19" t="n">
        <v>589</v>
      </c>
      <c r="K788" s="19" t="n">
        <v>561</v>
      </c>
      <c r="L788" s="19" t="n">
        <v>511</v>
      </c>
      <c r="M788" s="19" t="n">
        <v>592</v>
      </c>
      <c r="N788" s="19" t="n">
        <v>618</v>
      </c>
      <c r="O788" s="19" t="n">
        <v>620</v>
      </c>
      <c r="P788" s="19" t="n">
        <v>711</v>
      </c>
      <c r="Q788" s="19" t="n">
        <v>775</v>
      </c>
      <c r="R788" s="19" t="n">
        <v>833</v>
      </c>
      <c r="S788" s="19" t="n">
        <v>997</v>
      </c>
    </row>
    <row r="789" customFormat="false" ht="15.75" hidden="false" customHeight="false" outlineLevel="0" collapsed="false">
      <c r="A789" s="18" t="s">
        <v>66</v>
      </c>
      <c r="B789" s="19" t="n">
        <v>437</v>
      </c>
      <c r="C789" s="19" t="n">
        <v>535</v>
      </c>
      <c r="D789" s="19" t="n">
        <v>590</v>
      </c>
      <c r="E789" s="19" t="n">
        <v>598</v>
      </c>
      <c r="F789" s="19" t="n">
        <v>595</v>
      </c>
      <c r="G789" s="19" t="n">
        <v>571</v>
      </c>
      <c r="H789" s="19" t="n">
        <v>598</v>
      </c>
      <c r="I789" s="19" t="n">
        <v>646</v>
      </c>
      <c r="J789" s="19" t="n">
        <v>697</v>
      </c>
      <c r="K789" s="19" t="n">
        <v>777</v>
      </c>
      <c r="L789" s="19" t="n">
        <v>945</v>
      </c>
      <c r="M789" s="19" t="n">
        <v>1037</v>
      </c>
      <c r="N789" s="19" t="n">
        <v>1162</v>
      </c>
      <c r="O789" s="19" t="n">
        <v>1342</v>
      </c>
      <c r="P789" s="19" t="n">
        <v>1596</v>
      </c>
      <c r="Q789" s="19" t="n">
        <v>1768</v>
      </c>
      <c r="R789" s="19" t="n">
        <v>1743</v>
      </c>
      <c r="S789" s="19" t="n">
        <v>1684</v>
      </c>
    </row>
    <row r="790" customFormat="false" ht="15.75" hidden="false" customHeight="false" outlineLevel="0" collapsed="false">
      <c r="A790" s="18" t="s">
        <v>45</v>
      </c>
      <c r="B790" s="19" t="n">
        <v>946</v>
      </c>
      <c r="C790" s="19" t="n">
        <v>819</v>
      </c>
      <c r="D790" s="19" t="n">
        <v>847</v>
      </c>
      <c r="E790" s="19" t="n">
        <v>823</v>
      </c>
      <c r="F790" s="19" t="n">
        <v>806</v>
      </c>
      <c r="G790" s="19" t="n">
        <v>889</v>
      </c>
      <c r="H790" s="19" t="n">
        <v>969</v>
      </c>
      <c r="I790" s="19" t="n">
        <v>1095</v>
      </c>
      <c r="J790" s="19" t="n">
        <v>1345</v>
      </c>
      <c r="K790" s="19" t="n">
        <v>1496</v>
      </c>
      <c r="L790" s="19" t="n">
        <v>1543</v>
      </c>
      <c r="M790" s="19" t="n">
        <v>1632</v>
      </c>
      <c r="N790" s="19" t="n">
        <v>1795</v>
      </c>
      <c r="O790" s="19" t="n">
        <v>1910</v>
      </c>
      <c r="P790" s="19" t="n">
        <v>2007</v>
      </c>
      <c r="Q790" s="19" t="n">
        <v>2275</v>
      </c>
      <c r="R790" s="19" t="n">
        <v>2642</v>
      </c>
      <c r="S790" s="19" t="n">
        <v>2645</v>
      </c>
    </row>
    <row r="791" customFormat="false" ht="15.75" hidden="false" customHeight="false" outlineLevel="0" collapsed="false">
      <c r="A791" s="18" t="s">
        <v>46</v>
      </c>
      <c r="B791" s="19" t="n">
        <v>81</v>
      </c>
      <c r="C791" s="19" t="n">
        <v>98</v>
      </c>
      <c r="D791" s="19" t="n">
        <v>101</v>
      </c>
      <c r="E791" s="19" t="n">
        <v>108</v>
      </c>
      <c r="F791" s="19" t="n">
        <v>108</v>
      </c>
      <c r="G791" s="19" t="n">
        <v>105</v>
      </c>
      <c r="H791" s="19" t="n">
        <v>103</v>
      </c>
      <c r="I791" s="19" t="n">
        <v>161</v>
      </c>
      <c r="J791" s="19" t="n">
        <v>129</v>
      </c>
      <c r="K791" s="19" t="n">
        <v>117</v>
      </c>
      <c r="L791" s="19" t="n">
        <v>88</v>
      </c>
      <c r="M791" s="19" t="n">
        <v>76</v>
      </c>
      <c r="N791" s="19" t="n">
        <v>72</v>
      </c>
      <c r="O791" s="19" t="n">
        <v>119</v>
      </c>
      <c r="P791" s="19" t="n">
        <v>109</v>
      </c>
      <c r="Q791" s="19" t="n">
        <v>105</v>
      </c>
      <c r="R791" s="19" t="n">
        <v>95</v>
      </c>
      <c r="S791" s="19" t="n">
        <v>88</v>
      </c>
    </row>
    <row r="792" customFormat="false" ht="15.75" hidden="false" customHeight="false" outlineLevel="0" collapsed="false">
      <c r="A792" s="18" t="s">
        <v>47</v>
      </c>
      <c r="B792" s="19" t="n">
        <v>4039</v>
      </c>
      <c r="C792" s="19" t="n">
        <v>4145</v>
      </c>
      <c r="D792" s="19" t="n">
        <v>4418</v>
      </c>
      <c r="E792" s="19" t="n">
        <v>4441</v>
      </c>
      <c r="F792" s="19" t="n">
        <v>4502</v>
      </c>
      <c r="G792" s="19" t="n">
        <v>4613</v>
      </c>
      <c r="H792" s="19" t="n">
        <v>5025</v>
      </c>
      <c r="I792" s="19" t="n">
        <v>5228</v>
      </c>
      <c r="J792" s="19" t="n">
        <v>5125</v>
      </c>
      <c r="K792" s="19" t="n">
        <v>5212</v>
      </c>
      <c r="L792" s="19" t="n">
        <v>5511</v>
      </c>
      <c r="M792" s="19" t="n">
        <v>5984</v>
      </c>
      <c r="N792" s="19" t="n">
        <v>6170</v>
      </c>
      <c r="O792" s="19" t="n">
        <v>6368</v>
      </c>
      <c r="P792" s="19" t="n">
        <v>6594</v>
      </c>
      <c r="Q792" s="19" t="n">
        <v>6604</v>
      </c>
      <c r="R792" s="19" t="n">
        <v>6950</v>
      </c>
      <c r="S792" s="19" t="n">
        <v>6840</v>
      </c>
    </row>
    <row r="793" customFormat="false" ht="15.75" hidden="false" customHeight="false" outlineLevel="0" collapsed="false">
      <c r="A793" s="18" t="s">
        <v>48</v>
      </c>
      <c r="B793" s="19" t="n">
        <v>1798</v>
      </c>
      <c r="C793" s="19" t="n">
        <v>2019</v>
      </c>
      <c r="D793" s="19" t="n">
        <v>2134</v>
      </c>
      <c r="E793" s="19" t="n">
        <v>2287</v>
      </c>
      <c r="F793" s="19" t="n">
        <v>2396</v>
      </c>
      <c r="G793" s="19" t="n">
        <v>2551</v>
      </c>
      <c r="H793" s="19" t="n">
        <v>3232</v>
      </c>
      <c r="I793" s="19" t="n">
        <v>3048</v>
      </c>
      <c r="J793" s="19" t="n">
        <v>3585</v>
      </c>
      <c r="K793" s="19" t="n">
        <v>3544</v>
      </c>
      <c r="L793" s="19" t="n">
        <v>3898</v>
      </c>
      <c r="M793" s="19" t="n">
        <v>4318</v>
      </c>
      <c r="N793" s="19" t="n">
        <v>4841</v>
      </c>
      <c r="O793" s="19" t="n">
        <v>5349</v>
      </c>
      <c r="P793" s="19" t="n">
        <v>5584</v>
      </c>
      <c r="Q793" s="19" t="n">
        <v>5786</v>
      </c>
      <c r="R793" s="19" t="n">
        <v>5464</v>
      </c>
      <c r="S793" s="19" t="n">
        <v>5557</v>
      </c>
    </row>
    <row r="794" customFormat="false" ht="15.75" hidden="false" customHeight="false" outlineLevel="0" collapsed="false">
      <c r="A794" s="18" t="s">
        <v>49</v>
      </c>
      <c r="B794" s="19" t="n">
        <v>3379</v>
      </c>
      <c r="C794" s="19" t="n">
        <v>3107</v>
      </c>
      <c r="D794" s="19" t="n">
        <v>3073</v>
      </c>
      <c r="E794" s="19" t="n">
        <v>2820</v>
      </c>
      <c r="F794" s="19" t="n">
        <v>2692</v>
      </c>
      <c r="G794" s="19" t="n">
        <v>2777</v>
      </c>
      <c r="H794" s="19" t="n">
        <v>3483</v>
      </c>
      <c r="I794" s="19" t="n">
        <v>3527</v>
      </c>
      <c r="J794" s="19" t="n">
        <v>3293</v>
      </c>
      <c r="K794" s="19" t="n">
        <v>3434</v>
      </c>
      <c r="L794" s="19" t="n">
        <v>2781</v>
      </c>
      <c r="M794" s="19" t="n">
        <v>2984</v>
      </c>
      <c r="N794" s="19" t="n">
        <v>2865</v>
      </c>
      <c r="O794" s="19" t="n">
        <v>4059</v>
      </c>
      <c r="P794" s="19" t="n">
        <v>4932</v>
      </c>
      <c r="Q794" s="19" t="n">
        <v>5615</v>
      </c>
      <c r="R794" s="19" t="n">
        <v>6525</v>
      </c>
      <c r="S794" s="19" t="n">
        <v>7810</v>
      </c>
    </row>
    <row r="795" customFormat="false" ht="15.75" hidden="false" customHeight="false" outlineLevel="0" collapsed="false">
      <c r="A795" s="18" t="s">
        <v>50</v>
      </c>
      <c r="B795" s="19" t="n">
        <v>1698</v>
      </c>
      <c r="C795" s="19" t="n">
        <v>1793</v>
      </c>
      <c r="D795" s="19" t="n">
        <v>1903</v>
      </c>
      <c r="E795" s="19" t="n">
        <v>1986</v>
      </c>
      <c r="F795" s="19" t="n">
        <v>2121</v>
      </c>
      <c r="G795" s="19" t="n">
        <v>2234</v>
      </c>
      <c r="H795" s="19" t="n">
        <v>2410</v>
      </c>
      <c r="I795" s="19" t="n">
        <v>2594</v>
      </c>
      <c r="J795" s="19" t="n">
        <v>2913</v>
      </c>
      <c r="K795" s="19" t="n">
        <v>3081</v>
      </c>
      <c r="L795" s="19" t="n">
        <v>3464</v>
      </c>
      <c r="M795" s="19" t="n">
        <v>3662</v>
      </c>
      <c r="N795" s="19" t="n">
        <v>4177</v>
      </c>
      <c r="O795" s="19" t="n">
        <v>4158</v>
      </c>
      <c r="P795" s="19" t="n">
        <v>4370</v>
      </c>
      <c r="Q795" s="19" t="n">
        <v>4196</v>
      </c>
      <c r="R795" s="19" t="n">
        <v>4313</v>
      </c>
      <c r="S795" s="19" t="n">
        <v>4363</v>
      </c>
    </row>
    <row r="796" customFormat="false" ht="15.75" hidden="false" customHeight="false" outlineLevel="0" collapsed="false">
      <c r="A796" s="18" t="s">
        <v>51</v>
      </c>
      <c r="B796" s="19" t="n">
        <v>1348</v>
      </c>
      <c r="C796" s="19" t="n">
        <v>1170</v>
      </c>
      <c r="D796" s="19" t="n">
        <v>1841</v>
      </c>
      <c r="E796" s="19" t="n">
        <v>1577</v>
      </c>
      <c r="F796" s="19" t="n">
        <v>1598</v>
      </c>
      <c r="G796" s="19" t="n">
        <v>1560</v>
      </c>
      <c r="H796" s="19" t="n">
        <v>2276</v>
      </c>
      <c r="I796" s="19" t="n">
        <v>2089</v>
      </c>
      <c r="J796" s="19" t="n">
        <v>1957</v>
      </c>
      <c r="K796" s="19" t="n">
        <v>1455</v>
      </c>
      <c r="L796" s="19" t="n">
        <v>1732</v>
      </c>
      <c r="M796" s="19" t="n">
        <v>1993</v>
      </c>
      <c r="N796" s="19" t="n">
        <v>2146</v>
      </c>
      <c r="O796" s="19" t="n">
        <v>2359</v>
      </c>
      <c r="P796" s="19" t="n">
        <v>2414</v>
      </c>
      <c r="Q796" s="19" t="n">
        <v>2265</v>
      </c>
      <c r="R796" s="19" t="n">
        <v>2557</v>
      </c>
      <c r="S796" s="19" t="n">
        <v>2736</v>
      </c>
    </row>
    <row r="797" customFormat="false" ht="15.75" hidden="false" customHeight="false" outlineLevel="0" collapsed="false">
      <c r="A797" s="18" t="s">
        <v>52</v>
      </c>
      <c r="B797" s="19" t="n">
        <v>290</v>
      </c>
      <c r="C797" s="19" t="n">
        <v>280</v>
      </c>
      <c r="D797" s="19" t="n">
        <v>253</v>
      </c>
      <c r="E797" s="19" t="n">
        <v>316</v>
      </c>
      <c r="F797" s="19" t="n">
        <v>358</v>
      </c>
      <c r="G797" s="19" t="n">
        <v>430</v>
      </c>
      <c r="H797" s="19" t="n">
        <v>496</v>
      </c>
      <c r="I797" s="19" t="n">
        <v>573</v>
      </c>
      <c r="J797" s="19" t="n">
        <v>510</v>
      </c>
      <c r="K797" s="19" t="n">
        <v>467</v>
      </c>
      <c r="L797" s="19" t="n">
        <v>420</v>
      </c>
      <c r="M797" s="19" t="n">
        <v>477</v>
      </c>
      <c r="N797" s="19" t="n">
        <v>475</v>
      </c>
      <c r="O797" s="19" t="n">
        <v>516</v>
      </c>
      <c r="P797" s="19" t="n">
        <v>651</v>
      </c>
      <c r="Q797" s="19" t="n">
        <v>750</v>
      </c>
      <c r="R797" s="19" t="n">
        <v>842</v>
      </c>
      <c r="S797" s="19" t="n">
        <v>1044</v>
      </c>
    </row>
    <row r="798" customFormat="false" ht="15.75" hidden="false" customHeight="false" outlineLevel="0" collapsed="false">
      <c r="A798" s="18" t="s">
        <v>53</v>
      </c>
      <c r="B798" s="19" t="n">
        <v>899</v>
      </c>
      <c r="C798" s="19" t="n">
        <v>718</v>
      </c>
      <c r="D798" s="19" t="n">
        <v>719</v>
      </c>
      <c r="E798" s="19" t="n">
        <v>552</v>
      </c>
      <c r="F798" s="19" t="n">
        <v>612</v>
      </c>
      <c r="G798" s="19" t="n">
        <v>731</v>
      </c>
      <c r="H798" s="19" t="n">
        <v>687</v>
      </c>
      <c r="I798" s="19" t="n">
        <v>710</v>
      </c>
      <c r="J798" s="19" t="n">
        <v>748</v>
      </c>
      <c r="K798" s="19" t="n">
        <v>748</v>
      </c>
      <c r="L798" s="19" t="n">
        <v>729</v>
      </c>
      <c r="M798" s="19" t="n">
        <v>701</v>
      </c>
      <c r="N798" s="19" t="n">
        <v>925</v>
      </c>
      <c r="O798" s="19" t="n">
        <v>805</v>
      </c>
      <c r="P798" s="19" t="n">
        <v>854</v>
      </c>
      <c r="Q798" s="19" t="n">
        <v>997</v>
      </c>
      <c r="R798" s="19" t="n">
        <v>1051</v>
      </c>
      <c r="S798" s="19" t="n">
        <v>1169</v>
      </c>
    </row>
    <row r="799" customFormat="false" ht="15.75" hidden="false" customHeight="false" outlineLevel="0" collapsed="false">
      <c r="A799" s="18" t="s">
        <v>54</v>
      </c>
      <c r="B799" s="19" t="n">
        <v>1665</v>
      </c>
      <c r="C799" s="19" t="n">
        <v>1559</v>
      </c>
      <c r="D799" s="19" t="n">
        <v>1547</v>
      </c>
      <c r="E799" s="19" t="n">
        <v>1620</v>
      </c>
      <c r="F799" s="19" t="n">
        <v>1671</v>
      </c>
      <c r="G799" s="19" t="n">
        <v>1638</v>
      </c>
      <c r="H799" s="19" t="n">
        <v>1603</v>
      </c>
      <c r="I799" s="19" t="n">
        <v>1737</v>
      </c>
      <c r="J799" s="19" t="n">
        <v>1807</v>
      </c>
      <c r="K799" s="19" t="n">
        <v>1911</v>
      </c>
      <c r="L799" s="19" t="n">
        <v>1938</v>
      </c>
      <c r="M799" s="19" t="n">
        <v>2000</v>
      </c>
      <c r="N799" s="19" t="n">
        <v>2043</v>
      </c>
      <c r="O799" s="19" t="n">
        <v>2094</v>
      </c>
      <c r="P799" s="19" t="n">
        <v>2183</v>
      </c>
      <c r="Q799" s="19" t="n">
        <v>2199</v>
      </c>
      <c r="R799" s="19" t="n">
        <v>2274</v>
      </c>
      <c r="S799" s="19" t="n">
        <v>2392</v>
      </c>
    </row>
    <row r="800" customFormat="false" ht="15.75" hidden="false" customHeight="false" outlineLevel="0" collapsed="false">
      <c r="A800" s="18" t="s">
        <v>55</v>
      </c>
      <c r="B800" s="19" t="n">
        <v>1862</v>
      </c>
      <c r="C800" s="19" t="n">
        <v>1686</v>
      </c>
      <c r="D800" s="19" t="n">
        <v>1820</v>
      </c>
      <c r="E800" s="19" t="n">
        <v>1924</v>
      </c>
      <c r="F800" s="19" t="n">
        <v>2126</v>
      </c>
      <c r="G800" s="19" t="n">
        <v>2085</v>
      </c>
      <c r="H800" s="19" t="n">
        <v>2089</v>
      </c>
      <c r="I800" s="19" t="n">
        <v>2210</v>
      </c>
      <c r="J800" s="19" t="n">
        <v>2416</v>
      </c>
      <c r="K800" s="19" t="n">
        <v>2537</v>
      </c>
      <c r="L800" s="19" t="n">
        <v>2712</v>
      </c>
      <c r="M800" s="19" t="n">
        <v>3178</v>
      </c>
      <c r="N800" s="19" t="n">
        <v>2666</v>
      </c>
      <c r="O800" s="19" t="n">
        <v>2774</v>
      </c>
      <c r="P800" s="19" t="n">
        <v>2952</v>
      </c>
      <c r="Q800" s="19" t="n">
        <v>3132</v>
      </c>
      <c r="R800" s="19" t="n">
        <v>3253</v>
      </c>
      <c r="S800" s="19" t="n">
        <v>3360</v>
      </c>
    </row>
    <row r="801" customFormat="false" ht="15.75" hidden="false" customHeight="false" outlineLevel="0" collapsed="false">
      <c r="A801" s="18" t="s">
        <v>56</v>
      </c>
      <c r="B801" s="19" t="n">
        <v>12651</v>
      </c>
      <c r="C801" s="19" t="n">
        <v>12733</v>
      </c>
      <c r="D801" s="19" t="n">
        <v>13144</v>
      </c>
      <c r="E801" s="19" t="n">
        <v>13741</v>
      </c>
      <c r="F801" s="19" t="n">
        <v>14727</v>
      </c>
      <c r="G801" s="19" t="n">
        <v>15214</v>
      </c>
      <c r="H801" s="19" t="n">
        <v>16252</v>
      </c>
      <c r="I801" s="19" t="n">
        <v>16763</v>
      </c>
      <c r="J801" s="19" t="n">
        <v>16887</v>
      </c>
      <c r="K801" s="19" t="n">
        <v>17271</v>
      </c>
      <c r="L801" s="19" t="n">
        <v>17630</v>
      </c>
      <c r="M801" s="19" t="n">
        <v>17941</v>
      </c>
      <c r="N801" s="19" t="n">
        <v>18443</v>
      </c>
      <c r="O801" s="19" t="n">
        <v>19736</v>
      </c>
      <c r="P801" s="19" t="n">
        <v>20337</v>
      </c>
      <c r="Q801" s="19" t="n">
        <v>21359</v>
      </c>
      <c r="R801" s="19" t="n">
        <v>22369</v>
      </c>
      <c r="S801" s="19" t="n">
        <v>23009</v>
      </c>
    </row>
    <row r="802" customFormat="false" ht="15.75" hidden="false" customHeight="false" outlineLevel="0" collapsed="false">
      <c r="A802" s="18" t="s">
        <v>57</v>
      </c>
      <c r="B802" s="19" t="n">
        <v>5393</v>
      </c>
      <c r="C802" s="19" t="n">
        <v>5116</v>
      </c>
      <c r="D802" s="19" t="n">
        <v>4935</v>
      </c>
      <c r="E802" s="19" t="n">
        <v>5969</v>
      </c>
      <c r="F802" s="19" t="n">
        <v>5491</v>
      </c>
      <c r="G802" s="19" t="n">
        <v>6063</v>
      </c>
      <c r="H802" s="19" t="n">
        <v>6289</v>
      </c>
      <c r="I802" s="19" t="n">
        <v>5010</v>
      </c>
      <c r="J802" s="19" t="n">
        <v>4008</v>
      </c>
      <c r="K802" s="19" t="n">
        <v>5027</v>
      </c>
      <c r="L802" s="19" t="n">
        <v>5550</v>
      </c>
      <c r="M802" s="19" t="n">
        <v>5747</v>
      </c>
      <c r="N802" s="19" t="n">
        <v>6315</v>
      </c>
      <c r="O802" s="19" t="n">
        <v>6692</v>
      </c>
      <c r="P802" s="19" t="n">
        <v>6962</v>
      </c>
      <c r="Q802" s="19" t="n">
        <v>6952</v>
      </c>
      <c r="R802" s="19" t="n">
        <v>8364</v>
      </c>
      <c r="S802" s="19" t="n">
        <v>9812</v>
      </c>
    </row>
    <row r="803" customFormat="false" ht="15.75" hidden="false" customHeight="false" outlineLevel="0" collapsed="false">
      <c r="A803" s="18" t="s">
        <v>58</v>
      </c>
      <c r="B803" s="19" t="n">
        <v>53</v>
      </c>
      <c r="C803" s="19" t="n">
        <v>52</v>
      </c>
      <c r="D803" s="19" t="n">
        <v>55</v>
      </c>
      <c r="E803" s="19" t="n">
        <v>57</v>
      </c>
      <c r="F803" s="19" t="n">
        <v>60</v>
      </c>
      <c r="G803" s="19" t="n">
        <v>50</v>
      </c>
      <c r="H803" s="19" t="n">
        <v>50</v>
      </c>
      <c r="I803" s="19" t="n">
        <v>43</v>
      </c>
      <c r="J803" s="19" t="n">
        <v>44</v>
      </c>
      <c r="K803" s="19" t="n">
        <v>49</v>
      </c>
      <c r="L803" s="19" t="n">
        <v>52</v>
      </c>
      <c r="M803" s="19" t="n">
        <v>53</v>
      </c>
      <c r="N803" s="19" t="n">
        <v>54</v>
      </c>
      <c r="O803" s="19" t="n">
        <v>55</v>
      </c>
      <c r="P803" s="19" t="n">
        <v>63</v>
      </c>
      <c r="Q803" s="19" t="n">
        <v>63</v>
      </c>
      <c r="R803" s="19" t="n">
        <v>117</v>
      </c>
      <c r="S803" s="19" t="n">
        <v>117</v>
      </c>
    </row>
    <row r="804" customFormat="false" ht="15.75" hidden="false" customHeight="false" outlineLevel="0" collapsed="false">
      <c r="A804" s="18" t="s">
        <v>59</v>
      </c>
      <c r="B804" s="19" t="n">
        <v>1589</v>
      </c>
      <c r="C804" s="19" t="n">
        <v>1463</v>
      </c>
      <c r="D804" s="19" t="n">
        <v>1592</v>
      </c>
      <c r="E804" s="19" t="n">
        <v>1810</v>
      </c>
      <c r="F804" s="19" t="n">
        <v>1751</v>
      </c>
      <c r="G804" s="19" t="n">
        <v>1760</v>
      </c>
      <c r="H804" s="19" t="n">
        <v>2001</v>
      </c>
      <c r="I804" s="19" t="n">
        <v>2056</v>
      </c>
      <c r="J804" s="19" t="n">
        <v>2165</v>
      </c>
      <c r="K804" s="19" t="n">
        <v>2225</v>
      </c>
      <c r="L804" s="19" t="n">
        <v>2009</v>
      </c>
      <c r="M804" s="19" t="n">
        <v>2048</v>
      </c>
      <c r="N804" s="19" t="n">
        <v>2093</v>
      </c>
      <c r="O804" s="19" t="n">
        <v>2223</v>
      </c>
      <c r="P804" s="19" t="n">
        <v>2322</v>
      </c>
      <c r="Q804" s="19" t="n">
        <v>2465</v>
      </c>
      <c r="R804" s="19" t="n">
        <v>2605</v>
      </c>
      <c r="S804" s="19" t="n">
        <v>2868</v>
      </c>
    </row>
    <row r="805" customFormat="false" ht="15" hidden="false" customHeight="false" outlineLevel="0" collapsed="false">
      <c r="A805" s="18" t="s">
        <v>60</v>
      </c>
      <c r="B805" s="19" t="n">
        <v>894</v>
      </c>
      <c r="C805" s="19" t="n">
        <v>917</v>
      </c>
      <c r="D805" s="19" t="n">
        <v>882</v>
      </c>
      <c r="E805" s="19" t="n">
        <v>870</v>
      </c>
      <c r="F805" s="19" t="n">
        <v>1030</v>
      </c>
      <c r="G805" s="19" t="n">
        <v>1048</v>
      </c>
      <c r="H805" s="19" t="n">
        <v>976</v>
      </c>
      <c r="I805" s="19" t="n">
        <v>991</v>
      </c>
      <c r="J805" s="19" t="n">
        <v>1011</v>
      </c>
      <c r="K805" s="19" t="n">
        <v>937</v>
      </c>
      <c r="L805" s="19" t="n">
        <v>1330</v>
      </c>
      <c r="M805" s="19" t="n">
        <v>1353</v>
      </c>
      <c r="N805" s="19" t="n">
        <v>1399</v>
      </c>
      <c r="O805" s="19" t="n">
        <v>1479</v>
      </c>
      <c r="P805" s="19" t="n">
        <v>1592</v>
      </c>
      <c r="Q805" s="19" t="n">
        <v>1742</v>
      </c>
      <c r="R805" s="19" t="n">
        <v>1886</v>
      </c>
      <c r="S805" s="19" t="n">
        <v>2012</v>
      </c>
    </row>
    <row r="806" customFormat="false" ht="14.25" hidden="false" customHeight="false" outlineLevel="0" collapsed="false">
      <c r="A806" s="20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</row>
    <row r="807" customFormat="false" ht="14.25" hidden="false" customHeight="false" outlineLevel="0" collapsed="false">
      <c r="A807" s="21" t="s">
        <v>61</v>
      </c>
      <c r="B807" s="19" t="n">
        <f aca="false">B774</f>
        <v>106361</v>
      </c>
      <c r="C807" s="19" t="n">
        <f aca="false">C774</f>
        <v>108485</v>
      </c>
      <c r="D807" s="19" t="n">
        <f aca="false">D774</f>
        <v>113677</v>
      </c>
      <c r="E807" s="19" t="n">
        <f aca="false">E774</f>
        <v>116458</v>
      </c>
      <c r="F807" s="19" t="n">
        <f aca="false">F774</f>
        <v>119373</v>
      </c>
      <c r="G807" s="19" t="n">
        <f aca="false">G774</f>
        <v>122639</v>
      </c>
      <c r="H807" s="19" t="n">
        <f aca="false">H774</f>
        <v>128877</v>
      </c>
      <c r="I807" s="19" t="n">
        <f aca="false">I774</f>
        <v>133005</v>
      </c>
      <c r="J807" s="19" t="n">
        <f aca="false">J774</f>
        <v>140946</v>
      </c>
      <c r="K807" s="19" t="n">
        <f aca="false">K774</f>
        <v>145671</v>
      </c>
      <c r="L807" s="19" t="n">
        <f aca="false">L774</f>
        <v>151522</v>
      </c>
      <c r="M807" s="19" t="n">
        <f aca="false">M774</f>
        <v>158038</v>
      </c>
      <c r="N807" s="19" t="n">
        <f aca="false">N774</f>
        <v>162919</v>
      </c>
      <c r="O807" s="19" t="n">
        <f aca="false">O774</f>
        <v>170163</v>
      </c>
      <c r="P807" s="19" t="n">
        <f aca="false">P774</f>
        <v>178583</v>
      </c>
      <c r="Q807" s="19" t="n">
        <f aca="false">Q774</f>
        <v>183665</v>
      </c>
      <c r="R807" s="19" t="n">
        <f aca="false">R774</f>
        <v>191062</v>
      </c>
      <c r="S807" s="19" t="n">
        <f aca="false">S774</f>
        <v>196598</v>
      </c>
    </row>
    <row r="808" customFormat="false" ht="14.25" hidden="false" customHeight="false" outlineLevel="0" collapsed="false">
      <c r="A808" s="21" t="s">
        <v>62</v>
      </c>
      <c r="B808" s="19" t="n">
        <f aca="false">SUM(B775:B805)</f>
        <v>114288</v>
      </c>
      <c r="C808" s="19" t="n">
        <f aca="false">SUM(C775:C805)</f>
        <v>116032</v>
      </c>
      <c r="D808" s="19" t="n">
        <f aca="false">SUM(D775:D805)</f>
        <v>121141</v>
      </c>
      <c r="E808" s="19" t="n">
        <f aca="false">SUM(E775:E805)</f>
        <v>125163</v>
      </c>
      <c r="F808" s="19" t="n">
        <f aca="false">SUM(F775:F805)</f>
        <v>127705</v>
      </c>
      <c r="G808" s="19" t="n">
        <f aca="false">SUM(G775:G805)</f>
        <v>131557</v>
      </c>
      <c r="H808" s="19" t="n">
        <f aca="false">SUM(H775:H805)</f>
        <v>138193</v>
      </c>
      <c r="I808" s="19" t="n">
        <f aca="false">SUM(I775:I805)</f>
        <v>141107</v>
      </c>
      <c r="J808" s="19" t="n">
        <f aca="false">SUM(J775:J805)</f>
        <v>148175</v>
      </c>
      <c r="K808" s="19" t="n">
        <f aca="false">SUM(K775:K805)</f>
        <v>153911</v>
      </c>
      <c r="L808" s="19" t="n">
        <f aca="false">SUM(L775:L805)</f>
        <v>160465</v>
      </c>
      <c r="M808" s="19" t="n">
        <f aca="false">SUM(M775:M805)</f>
        <v>167238</v>
      </c>
      <c r="N808" s="19" t="n">
        <f aca="false">SUM(N775:N805)</f>
        <v>172779</v>
      </c>
      <c r="O808" s="19" t="n">
        <f aca="false">SUM(O775:O805)</f>
        <v>180612</v>
      </c>
      <c r="P808" s="19" t="n">
        <f aca="false">SUM(P775:P805)</f>
        <v>189522</v>
      </c>
      <c r="Q808" s="19" t="n">
        <f aca="false">SUM(Q775:Q805)</f>
        <v>194886</v>
      </c>
      <c r="R808" s="19" t="n">
        <f aca="false">SUM(R775:R805)</f>
        <v>204032</v>
      </c>
      <c r="S808" s="19" t="n">
        <f aca="false">SUM(S775:S805)</f>
        <v>211407</v>
      </c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</row>
    <row r="810" customFormat="false" ht="12.75" hidden="false" customHeight="false" outlineLevel="0" collapsed="false">
      <c r="A810" s="25" t="s">
        <v>68</v>
      </c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13.5" hidden="false" customHeight="false" outlineLevel="0" collapsed="false">
      <c r="A811" s="26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</row>
    <row r="812" customFormat="false" ht="18.75" hidden="false" customHeight="false" outlineLevel="0" collapsed="false">
      <c r="A812" s="1" t="s">
        <v>92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3.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</row>
    <row r="815" customFormat="false" ht="12.75" hidden="false" customHeight="false" outlineLevel="0" collapsed="false">
      <c r="A815" s="6" t="s">
        <v>93</v>
      </c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13.5" hidden="false" customHeight="false" outlineLevel="0" collapsed="false">
      <c r="A816" s="7" t="s">
        <v>94</v>
      </c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</row>
    <row r="817" customFormat="false" ht="13.5" hidden="false" customHeight="false" outlineLevel="0" collapsed="false">
      <c r="A817" s="9"/>
      <c r="B817" s="10" t="s">
        <v>3</v>
      </c>
      <c r="C817" s="11" t="s">
        <v>63</v>
      </c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2.75" hidden="false" customHeight="false" outlineLevel="0" collapsed="false">
      <c r="A818" s="5"/>
      <c r="B818" s="12" t="s">
        <v>5</v>
      </c>
      <c r="C818" s="13" t="s">
        <v>6</v>
      </c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12.75" hidden="false" customHeight="false" outlineLevel="0" collapsed="false">
      <c r="A819" s="5"/>
      <c r="B819" s="12" t="s">
        <v>7</v>
      </c>
      <c r="C819" s="13" t="s">
        <v>95</v>
      </c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</row>
    <row r="821" customFormat="false" ht="12.75" hidden="false" customHeight="false" outlineLevel="0" collapsed="false">
      <c r="A821" s="14" t="s">
        <v>9</v>
      </c>
      <c r="B821" s="15" t="s">
        <v>10</v>
      </c>
      <c r="C821" s="15" t="s">
        <v>11</v>
      </c>
      <c r="D821" s="15" t="s">
        <v>12</v>
      </c>
      <c r="E821" s="15" t="s">
        <v>13</v>
      </c>
      <c r="F821" s="15" t="s">
        <v>14</v>
      </c>
      <c r="G821" s="15" t="s">
        <v>15</v>
      </c>
      <c r="H821" s="15" t="s">
        <v>16</v>
      </c>
      <c r="I821" s="15" t="s">
        <v>17</v>
      </c>
      <c r="J821" s="15" t="s">
        <v>18</v>
      </c>
      <c r="K821" s="15" t="s">
        <v>19</v>
      </c>
      <c r="L821" s="15" t="s">
        <v>20</v>
      </c>
      <c r="M821" s="15" t="s">
        <v>21</v>
      </c>
      <c r="N821" s="15" t="s">
        <v>22</v>
      </c>
      <c r="O821" s="15" t="s">
        <v>23</v>
      </c>
      <c r="P821" s="15" t="s">
        <v>24</v>
      </c>
      <c r="Q821" s="15" t="s">
        <v>25</v>
      </c>
      <c r="R821" s="15" t="s">
        <v>26</v>
      </c>
      <c r="S821" s="15" t="s">
        <v>27</v>
      </c>
      <c r="U821" s="28" t="s">
        <v>96</v>
      </c>
      <c r="V821" s="28" t="s">
        <v>97</v>
      </c>
    </row>
    <row r="822" customFormat="false" ht="15" hidden="false" customHeight="false" outlineLevel="0" collapsed="false">
      <c r="A822" s="16" t="s">
        <v>28</v>
      </c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</row>
    <row r="823" customFormat="false" ht="15.75" hidden="false" customHeight="false" outlineLevel="0" collapsed="false">
      <c r="A823" s="18" t="s">
        <v>64</v>
      </c>
      <c r="B823" s="19" t="n">
        <v>13111</v>
      </c>
      <c r="C823" s="19" t="n">
        <v>12496</v>
      </c>
      <c r="D823" s="19" t="n">
        <v>12516</v>
      </c>
      <c r="E823" s="19" t="n">
        <v>12673</v>
      </c>
      <c r="F823" s="19" t="n">
        <v>13343</v>
      </c>
      <c r="G823" s="19" t="n">
        <v>14449</v>
      </c>
      <c r="H823" s="19" t="n">
        <v>14461</v>
      </c>
      <c r="I823" s="19" t="n">
        <v>15292</v>
      </c>
      <c r="J823" s="19" t="n">
        <v>15508</v>
      </c>
      <c r="K823" s="19" t="n">
        <v>15189</v>
      </c>
      <c r="L823" s="19" t="n">
        <v>15942</v>
      </c>
      <c r="M823" s="19" t="n">
        <v>15369</v>
      </c>
      <c r="N823" s="19" t="n">
        <v>16027</v>
      </c>
      <c r="O823" s="19" t="n">
        <v>16288</v>
      </c>
      <c r="P823" s="19" t="n">
        <v>16896</v>
      </c>
      <c r="Q823" s="19" t="n">
        <v>17107</v>
      </c>
      <c r="R823" s="19" t="n">
        <v>18117</v>
      </c>
      <c r="S823" s="19" t="n">
        <v>18617</v>
      </c>
      <c r="T823" s="27"/>
      <c r="U823" s="27" t="n">
        <f aca="false">S823/E823-1</f>
        <v>0.46902864357295</v>
      </c>
      <c r="V823" s="0" t="n">
        <f aca="false">(S823/E823)^(1/14)</f>
        <v>1.02785234994943</v>
      </c>
    </row>
    <row r="824" customFormat="false" ht="15.75" hidden="false" customHeight="false" outlineLevel="0" collapsed="false">
      <c r="A824" s="18" t="s">
        <v>30</v>
      </c>
      <c r="B824" s="19" t="n">
        <v>139</v>
      </c>
      <c r="C824" s="19" t="n">
        <v>116</v>
      </c>
      <c r="D824" s="19" t="n">
        <v>112</v>
      </c>
      <c r="E824" s="19" t="n">
        <v>68</v>
      </c>
      <c r="F824" s="19" t="n">
        <v>62</v>
      </c>
      <c r="G824" s="19" t="n">
        <v>177</v>
      </c>
      <c r="H824" s="19" t="n">
        <v>146</v>
      </c>
      <c r="I824" s="19" t="n">
        <v>169</v>
      </c>
      <c r="J824" s="19" t="n">
        <v>213</v>
      </c>
      <c r="K824" s="19" t="n">
        <v>249</v>
      </c>
      <c r="L824" s="19" t="n">
        <v>255</v>
      </c>
      <c r="M824" s="19" t="n">
        <v>286</v>
      </c>
      <c r="N824" s="19" t="n">
        <v>308</v>
      </c>
      <c r="O824" s="19" t="n">
        <v>351</v>
      </c>
      <c r="P824" s="19" t="n">
        <v>375</v>
      </c>
      <c r="Q824" s="19" t="n">
        <v>447</v>
      </c>
      <c r="R824" s="19" t="n">
        <v>485</v>
      </c>
      <c r="S824" s="19" t="n">
        <v>440</v>
      </c>
      <c r="T824" s="27"/>
      <c r="U824" s="27" t="n">
        <f aca="false">S824/E824-1</f>
        <v>5.47058823529412</v>
      </c>
    </row>
    <row r="825" customFormat="false" ht="15.75" hidden="false" customHeight="false" outlineLevel="0" collapsed="false">
      <c r="A825" s="18" t="s">
        <v>31</v>
      </c>
      <c r="B825" s="19" t="n">
        <v>0</v>
      </c>
      <c r="C825" s="19" t="n">
        <v>10</v>
      </c>
      <c r="D825" s="19" t="n">
        <v>10</v>
      </c>
      <c r="E825" s="19" t="n">
        <v>5</v>
      </c>
      <c r="F825" s="19" t="n">
        <v>6</v>
      </c>
      <c r="G825" s="19" t="n">
        <v>6</v>
      </c>
      <c r="H825" s="19" t="n">
        <v>5</v>
      </c>
      <c r="I825" s="19" t="n">
        <v>26</v>
      </c>
      <c r="J825" s="19" t="n">
        <v>25</v>
      </c>
      <c r="K825" s="19" t="n">
        <v>39</v>
      </c>
      <c r="L825" s="19" t="n">
        <v>20</v>
      </c>
      <c r="M825" s="19" t="n">
        <v>43</v>
      </c>
      <c r="N825" s="19" t="n">
        <v>44</v>
      </c>
      <c r="O825" s="19" t="n">
        <v>58</v>
      </c>
      <c r="P825" s="19" t="n">
        <v>63</v>
      </c>
      <c r="Q825" s="19" t="n">
        <v>94</v>
      </c>
      <c r="R825" s="19" t="n">
        <v>79</v>
      </c>
      <c r="S825" s="19" t="n">
        <v>51</v>
      </c>
      <c r="T825" s="27"/>
      <c r="U825" s="27" t="n">
        <f aca="false">S825/E825-1</f>
        <v>9.2</v>
      </c>
    </row>
    <row r="826" customFormat="false" ht="15.75" hidden="false" customHeight="false" outlineLevel="0" collapsed="false">
      <c r="A826" s="18" t="s">
        <v>32</v>
      </c>
      <c r="B826" s="19" t="n">
        <v>0</v>
      </c>
      <c r="C826" s="19" t="n">
        <v>0</v>
      </c>
      <c r="D826" s="19" t="n">
        <v>509</v>
      </c>
      <c r="E826" s="19" t="n">
        <v>485</v>
      </c>
      <c r="F826" s="19" t="n">
        <v>480</v>
      </c>
      <c r="G826" s="19" t="n">
        <v>299</v>
      </c>
      <c r="H826" s="19" t="n">
        <v>297</v>
      </c>
      <c r="I826" s="19" t="n">
        <v>310</v>
      </c>
      <c r="J826" s="19" t="n">
        <v>310</v>
      </c>
      <c r="K826" s="19" t="n">
        <v>245</v>
      </c>
      <c r="L826" s="19" t="n">
        <v>127</v>
      </c>
      <c r="M826" s="19" t="n">
        <v>178</v>
      </c>
      <c r="N826" s="19" t="n">
        <v>301</v>
      </c>
      <c r="O826" s="19" t="n">
        <v>210</v>
      </c>
      <c r="P826" s="19" t="n">
        <v>258</v>
      </c>
      <c r="Q826" s="19" t="n">
        <v>384</v>
      </c>
      <c r="R826" s="19" t="n">
        <v>398</v>
      </c>
      <c r="S826" s="19" t="n">
        <v>405</v>
      </c>
      <c r="T826" s="27"/>
      <c r="U826" s="27" t="n">
        <f aca="false">S826/E826-1</f>
        <v>-0.164948453608247</v>
      </c>
    </row>
    <row r="827" customFormat="false" ht="15.75" hidden="false" customHeight="false" outlineLevel="0" collapsed="false">
      <c r="A827" s="18" t="s">
        <v>33</v>
      </c>
      <c r="B827" s="19" t="n">
        <v>114</v>
      </c>
      <c r="C827" s="19" t="n">
        <v>111</v>
      </c>
      <c r="D827" s="19" t="n">
        <v>113</v>
      </c>
      <c r="E827" s="19" t="n">
        <v>115</v>
      </c>
      <c r="F827" s="19" t="n">
        <v>108</v>
      </c>
      <c r="G827" s="19" t="n">
        <v>105</v>
      </c>
      <c r="H827" s="19" t="n">
        <v>101</v>
      </c>
      <c r="I827" s="19" t="n">
        <v>103</v>
      </c>
      <c r="J827" s="19" t="n">
        <v>104</v>
      </c>
      <c r="K827" s="19" t="n">
        <v>103</v>
      </c>
      <c r="L827" s="19" t="n">
        <v>111</v>
      </c>
      <c r="M827" s="19" t="n">
        <v>126</v>
      </c>
      <c r="N827" s="19" t="n">
        <v>93</v>
      </c>
      <c r="O827" s="19" t="n">
        <v>111</v>
      </c>
      <c r="P827" s="19" t="n">
        <v>115</v>
      </c>
      <c r="Q827" s="19" t="n">
        <v>119</v>
      </c>
      <c r="R827" s="19" t="n">
        <v>120</v>
      </c>
      <c r="S827" s="19" t="n">
        <v>125</v>
      </c>
      <c r="T827" s="27"/>
      <c r="U827" s="27" t="n">
        <f aca="false">S827/E827-1</f>
        <v>0.0869565217391304</v>
      </c>
    </row>
    <row r="828" customFormat="false" ht="15.75" hidden="false" customHeight="false" outlineLevel="0" collapsed="false">
      <c r="A828" s="18" t="s">
        <v>65</v>
      </c>
      <c r="B828" s="19" t="n">
        <v>793</v>
      </c>
      <c r="C828" s="19" t="n">
        <v>643</v>
      </c>
      <c r="D828" s="19" t="n">
        <v>457</v>
      </c>
      <c r="E828" s="19" t="n">
        <v>475</v>
      </c>
      <c r="F828" s="19" t="n">
        <v>476</v>
      </c>
      <c r="G828" s="19" t="n">
        <v>466</v>
      </c>
      <c r="H828" s="19" t="n">
        <v>479</v>
      </c>
      <c r="I828" s="19" t="n">
        <v>326</v>
      </c>
      <c r="J828" s="19" t="n">
        <v>451</v>
      </c>
      <c r="K828" s="19" t="n">
        <v>452</v>
      </c>
      <c r="L828" s="19" t="n">
        <v>453</v>
      </c>
      <c r="M828" s="19" t="n">
        <v>636</v>
      </c>
      <c r="N828" s="19" t="n">
        <v>759</v>
      </c>
      <c r="O828" s="19" t="n">
        <v>845</v>
      </c>
      <c r="P828" s="19" t="n">
        <v>1304</v>
      </c>
      <c r="Q828" s="19" t="n">
        <v>1427</v>
      </c>
      <c r="R828" s="19" t="n">
        <v>1383</v>
      </c>
      <c r="S828" s="19" t="n">
        <v>1442</v>
      </c>
      <c r="T828" s="27"/>
      <c r="U828" s="27" t="n">
        <f aca="false">S828/E828-1</f>
        <v>2.03578947368421</v>
      </c>
    </row>
    <row r="829" customFormat="false" ht="15.75" hidden="false" customHeight="false" outlineLevel="0" collapsed="false">
      <c r="A829" s="18" t="s">
        <v>35</v>
      </c>
      <c r="B829" s="19" t="n">
        <v>32</v>
      </c>
      <c r="C829" s="19" t="n">
        <v>32</v>
      </c>
      <c r="D829" s="19" t="n">
        <v>32</v>
      </c>
      <c r="E829" s="19" t="n">
        <v>24</v>
      </c>
      <c r="F829" s="19" t="n">
        <v>54</v>
      </c>
      <c r="G829" s="19" t="n">
        <v>59</v>
      </c>
      <c r="H829" s="19" t="n">
        <v>92</v>
      </c>
      <c r="I829" s="19" t="n">
        <v>56</v>
      </c>
      <c r="J829" s="19" t="n">
        <v>63</v>
      </c>
      <c r="K829" s="19" t="n">
        <v>83</v>
      </c>
      <c r="L829" s="19" t="n">
        <v>79</v>
      </c>
      <c r="M829" s="19" t="n">
        <v>90</v>
      </c>
      <c r="N829" s="19" t="n">
        <v>114</v>
      </c>
      <c r="O829" s="19" t="n">
        <v>119</v>
      </c>
      <c r="P829" s="19" t="n">
        <v>120</v>
      </c>
      <c r="Q829" s="19" t="n">
        <v>131</v>
      </c>
      <c r="R829" s="19" t="n">
        <v>84</v>
      </c>
      <c r="S829" s="19" t="n">
        <v>85</v>
      </c>
      <c r="T829" s="27"/>
      <c r="U829" s="27" t="n">
        <f aca="false">S829/E829-1</f>
        <v>2.54166666666667</v>
      </c>
    </row>
    <row r="830" customFormat="false" ht="15.75" hidden="false" customHeight="false" outlineLevel="0" collapsed="false">
      <c r="A830" s="18" t="s">
        <v>36</v>
      </c>
      <c r="B830" s="19" t="n">
        <v>63</v>
      </c>
      <c r="C830" s="19" t="n">
        <v>64</v>
      </c>
      <c r="D830" s="19" t="n">
        <v>59</v>
      </c>
      <c r="E830" s="19" t="n">
        <v>60</v>
      </c>
      <c r="F830" s="19" t="n">
        <v>62</v>
      </c>
      <c r="G830" s="19" t="n">
        <v>62</v>
      </c>
      <c r="H830" s="19" t="n">
        <v>71</v>
      </c>
      <c r="I830" s="19" t="n">
        <v>72</v>
      </c>
      <c r="J830" s="19" t="n">
        <v>92</v>
      </c>
      <c r="K830" s="19" t="n">
        <v>92</v>
      </c>
      <c r="L830" s="19" t="n">
        <v>100</v>
      </c>
      <c r="M830" s="19" t="n">
        <v>113</v>
      </c>
      <c r="N830" s="19" t="n">
        <v>113</v>
      </c>
      <c r="O830" s="19" t="n">
        <v>108</v>
      </c>
      <c r="P830" s="19" t="n">
        <v>129</v>
      </c>
      <c r="Q830" s="19" t="n">
        <v>163</v>
      </c>
      <c r="R830" s="19" t="n">
        <v>164</v>
      </c>
      <c r="S830" s="19" t="n">
        <v>152</v>
      </c>
      <c r="T830" s="27"/>
      <c r="U830" s="27" t="n">
        <f aca="false">S830/E830-1</f>
        <v>1.53333333333333</v>
      </c>
    </row>
    <row r="831" customFormat="false" ht="15.75" hidden="false" customHeight="false" outlineLevel="0" collapsed="false">
      <c r="A831" s="18" t="s">
        <v>37</v>
      </c>
      <c r="B831" s="19" t="n">
        <v>191</v>
      </c>
      <c r="C831" s="19" t="n">
        <v>195</v>
      </c>
      <c r="D831" s="19" t="n">
        <v>196</v>
      </c>
      <c r="E831" s="19" t="n">
        <v>197</v>
      </c>
      <c r="F831" s="19" t="n">
        <v>191</v>
      </c>
      <c r="G831" s="19" t="n">
        <v>195</v>
      </c>
      <c r="H831" s="19" t="n">
        <v>206</v>
      </c>
      <c r="I831" s="19" t="n">
        <v>209</v>
      </c>
      <c r="J831" s="19" t="n">
        <v>205</v>
      </c>
      <c r="K831" s="19" t="n">
        <v>208</v>
      </c>
      <c r="L831" s="19" t="n">
        <v>241</v>
      </c>
      <c r="M831" s="19" t="n">
        <v>236</v>
      </c>
      <c r="N831" s="19" t="n">
        <v>246</v>
      </c>
      <c r="O831" s="19" t="n">
        <v>202</v>
      </c>
      <c r="P831" s="19" t="n">
        <v>207</v>
      </c>
      <c r="Q831" s="19" t="n">
        <v>244</v>
      </c>
      <c r="R831" s="19" t="n">
        <v>219</v>
      </c>
      <c r="S831" s="19" t="n">
        <v>235</v>
      </c>
      <c r="T831" s="27"/>
      <c r="U831" s="27" t="n">
        <f aca="false">S831/E831-1</f>
        <v>0.192893401015228</v>
      </c>
    </row>
    <row r="832" customFormat="false" ht="15.75" hidden="false" customHeight="false" outlineLevel="0" collapsed="false">
      <c r="A832" s="18" t="s">
        <v>38</v>
      </c>
      <c r="B832" s="19" t="n">
        <v>1836</v>
      </c>
      <c r="C832" s="19" t="n">
        <v>1584</v>
      </c>
      <c r="D832" s="19" t="n">
        <v>1244</v>
      </c>
      <c r="E832" s="19" t="n">
        <v>1251</v>
      </c>
      <c r="F832" s="19" t="n">
        <v>1257</v>
      </c>
      <c r="G832" s="19" t="n">
        <v>1237</v>
      </c>
      <c r="H832" s="19" t="n">
        <v>1256</v>
      </c>
      <c r="I832" s="19" t="n">
        <v>1271</v>
      </c>
      <c r="J832" s="19" t="n">
        <v>1386</v>
      </c>
      <c r="K832" s="19" t="n">
        <v>1401</v>
      </c>
      <c r="L832" s="19" t="n">
        <v>1302</v>
      </c>
      <c r="M832" s="19" t="n">
        <v>1314</v>
      </c>
      <c r="N832" s="19" t="n">
        <v>1346</v>
      </c>
      <c r="O832" s="19" t="n">
        <v>1521</v>
      </c>
      <c r="P832" s="19" t="n">
        <v>1358</v>
      </c>
      <c r="Q832" s="19" t="n">
        <v>1370</v>
      </c>
      <c r="R832" s="19" t="n">
        <v>1589</v>
      </c>
      <c r="S832" s="19" t="n">
        <v>1588</v>
      </c>
      <c r="T832" s="27"/>
      <c r="U832" s="27" t="n">
        <f aca="false">S832/E832-1</f>
        <v>0.269384492406075</v>
      </c>
    </row>
    <row r="833" customFormat="false" ht="15.75" hidden="false" customHeight="false" outlineLevel="0" collapsed="false">
      <c r="A833" s="18" t="s">
        <v>39</v>
      </c>
      <c r="B833" s="19" t="n">
        <v>1496</v>
      </c>
      <c r="C833" s="19" t="n">
        <v>1509</v>
      </c>
      <c r="D833" s="19" t="n">
        <v>1511</v>
      </c>
      <c r="E833" s="19" t="n">
        <v>1413</v>
      </c>
      <c r="F833" s="19" t="n">
        <v>1509</v>
      </c>
      <c r="G833" s="19" t="n">
        <v>1531</v>
      </c>
      <c r="H833" s="19" t="n">
        <v>1496</v>
      </c>
      <c r="I833" s="19" t="n">
        <v>1604</v>
      </c>
      <c r="J833" s="19" t="n">
        <v>1607</v>
      </c>
      <c r="K833" s="19" t="n">
        <v>1543</v>
      </c>
      <c r="L833" s="19" t="n">
        <v>1563</v>
      </c>
      <c r="M833" s="19" t="n">
        <v>1536</v>
      </c>
      <c r="N833" s="19" t="n">
        <v>1555</v>
      </c>
      <c r="O833" s="19" t="n">
        <v>1593</v>
      </c>
      <c r="P833" s="19" t="n">
        <v>1623</v>
      </c>
      <c r="Q833" s="19" t="n">
        <v>1655</v>
      </c>
      <c r="R833" s="19" t="n">
        <v>1681</v>
      </c>
      <c r="S833" s="19" t="n">
        <v>1716</v>
      </c>
      <c r="T833" s="27"/>
      <c r="U833" s="27" t="n">
        <f aca="false">S833/E833-1</f>
        <v>0.214437367303609</v>
      </c>
    </row>
    <row r="834" customFormat="false" ht="15.75" hidden="false" customHeight="false" outlineLevel="0" collapsed="false">
      <c r="A834" s="18" t="s">
        <v>40</v>
      </c>
      <c r="B834" s="19" t="n">
        <v>81</v>
      </c>
      <c r="C834" s="19" t="n">
        <v>124</v>
      </c>
      <c r="D834" s="19" t="n">
        <v>146</v>
      </c>
      <c r="E834" s="19" t="n">
        <v>133</v>
      </c>
      <c r="F834" s="19" t="n">
        <v>160</v>
      </c>
      <c r="G834" s="19" t="n">
        <v>164</v>
      </c>
      <c r="H834" s="19" t="n">
        <v>136</v>
      </c>
      <c r="I834" s="19" t="n">
        <v>152</v>
      </c>
      <c r="J834" s="19" t="n">
        <v>188</v>
      </c>
      <c r="K834" s="19" t="n">
        <v>202</v>
      </c>
      <c r="L834" s="19" t="n">
        <v>207</v>
      </c>
      <c r="M834" s="19" t="n">
        <v>215</v>
      </c>
      <c r="N834" s="19" t="n">
        <v>208</v>
      </c>
      <c r="O834" s="19" t="n">
        <v>206</v>
      </c>
      <c r="P834" s="19" t="n">
        <v>203</v>
      </c>
      <c r="Q834" s="19" t="n">
        <v>198</v>
      </c>
      <c r="R834" s="19" t="n">
        <v>198</v>
      </c>
      <c r="S834" s="19" t="n">
        <v>167</v>
      </c>
      <c r="T834" s="27"/>
      <c r="U834" s="27" t="n">
        <f aca="false">S834/E834-1</f>
        <v>0.255639097744361</v>
      </c>
    </row>
    <row r="835" customFormat="false" ht="15.75" hidden="false" customHeight="false" outlineLevel="0" collapsed="false">
      <c r="A835" s="18" t="s">
        <v>41</v>
      </c>
      <c r="B835" s="19" t="n">
        <v>0</v>
      </c>
      <c r="C835" s="19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1</v>
      </c>
      <c r="M835" s="19" t="n">
        <v>2</v>
      </c>
      <c r="N835" s="19" t="n">
        <v>2</v>
      </c>
      <c r="O835" s="19" t="n">
        <v>5</v>
      </c>
      <c r="P835" s="19" t="n">
        <v>3</v>
      </c>
      <c r="Q835" s="19" t="n">
        <v>1</v>
      </c>
      <c r="R835" s="19" t="n">
        <v>1</v>
      </c>
      <c r="S835" s="19" t="n">
        <v>2</v>
      </c>
      <c r="T835" s="27"/>
      <c r="U835" s="27"/>
    </row>
    <row r="836" customFormat="false" ht="15.75" hidden="false" customHeight="false" outlineLevel="0" collapsed="false">
      <c r="A836" s="18" t="s">
        <v>42</v>
      </c>
      <c r="B836" s="19" t="n">
        <v>6</v>
      </c>
      <c r="C836" s="19" t="n">
        <v>6</v>
      </c>
      <c r="D836" s="19" t="n">
        <v>6</v>
      </c>
      <c r="E836" s="19" t="n">
        <v>33</v>
      </c>
      <c r="F836" s="19" t="n">
        <v>40</v>
      </c>
      <c r="G836" s="19" t="n">
        <v>51</v>
      </c>
      <c r="H836" s="19" t="n">
        <v>57</v>
      </c>
      <c r="I836" s="19" t="n">
        <v>60</v>
      </c>
      <c r="J836" s="19" t="n">
        <v>72</v>
      </c>
      <c r="K836" s="19" t="n">
        <v>71</v>
      </c>
      <c r="L836" s="19" t="n">
        <v>59</v>
      </c>
      <c r="M836" s="19" t="n">
        <v>85</v>
      </c>
      <c r="N836" s="19" t="n">
        <v>74</v>
      </c>
      <c r="O836" s="19" t="n">
        <v>72</v>
      </c>
      <c r="P836" s="19" t="n">
        <v>104</v>
      </c>
      <c r="Q836" s="19" t="n">
        <v>124</v>
      </c>
      <c r="R836" s="19" t="n">
        <v>144</v>
      </c>
      <c r="S836" s="19" t="n">
        <v>120</v>
      </c>
      <c r="T836" s="27"/>
      <c r="U836" s="27" t="n">
        <f aca="false">S836/E836-1</f>
        <v>2.63636363636364</v>
      </c>
    </row>
    <row r="837" customFormat="false" ht="15.75" hidden="false" customHeight="false" outlineLevel="0" collapsed="false">
      <c r="A837" s="18" t="s">
        <v>43</v>
      </c>
      <c r="B837" s="19" t="n">
        <v>12</v>
      </c>
      <c r="C837" s="19" t="n">
        <v>9</v>
      </c>
      <c r="D837" s="19" t="n">
        <v>10</v>
      </c>
      <c r="E837" s="19" t="n">
        <v>15</v>
      </c>
      <c r="F837" s="19" t="n">
        <v>23</v>
      </c>
      <c r="G837" s="19" t="n">
        <v>21</v>
      </c>
      <c r="H837" s="19" t="n">
        <v>24</v>
      </c>
      <c r="I837" s="19" t="n">
        <v>26</v>
      </c>
      <c r="J837" s="19" t="n">
        <v>17</v>
      </c>
      <c r="K837" s="19" t="n">
        <v>25</v>
      </c>
      <c r="L837" s="19" t="n">
        <v>31</v>
      </c>
      <c r="M837" s="19" t="n">
        <v>46</v>
      </c>
      <c r="N837" s="19" t="n">
        <v>81</v>
      </c>
      <c r="O837" s="19" t="n">
        <v>99</v>
      </c>
      <c r="P837" s="19" t="n">
        <v>103</v>
      </c>
      <c r="Q837" s="19" t="n">
        <v>101</v>
      </c>
      <c r="R837" s="19" t="n">
        <v>92</v>
      </c>
      <c r="S837" s="19" t="n">
        <v>90</v>
      </c>
      <c r="T837" s="27"/>
      <c r="U837" s="27" t="n">
        <f aca="false">S837/E837-1</f>
        <v>5</v>
      </c>
    </row>
    <row r="838" customFormat="false" ht="15.75" hidden="false" customHeight="false" outlineLevel="0" collapsed="false">
      <c r="A838" s="18" t="s">
        <v>66</v>
      </c>
      <c r="B838" s="19" t="n">
        <v>0</v>
      </c>
      <c r="C838" s="19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27"/>
      <c r="U838" s="27"/>
    </row>
    <row r="839" customFormat="false" ht="15.75" hidden="false" customHeight="false" outlineLevel="0" collapsed="false">
      <c r="A839" s="18" t="s">
        <v>45</v>
      </c>
      <c r="B839" s="19" t="n">
        <v>3</v>
      </c>
      <c r="C839" s="19" t="n">
        <v>3</v>
      </c>
      <c r="D839" s="19" t="n">
        <v>3</v>
      </c>
      <c r="E839" s="19" t="n">
        <v>2</v>
      </c>
      <c r="F839" s="19" t="n">
        <v>3</v>
      </c>
      <c r="G839" s="19" t="n">
        <v>2</v>
      </c>
      <c r="H839" s="19" t="n">
        <v>2</v>
      </c>
      <c r="I839" s="19" t="n">
        <v>3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18</v>
      </c>
      <c r="O839" s="19" t="n">
        <v>51</v>
      </c>
      <c r="P839" s="19" t="n">
        <v>58</v>
      </c>
      <c r="Q839" s="19" t="n">
        <v>76</v>
      </c>
      <c r="R839" s="19" t="n">
        <v>167</v>
      </c>
      <c r="S839" s="19" t="n">
        <v>106</v>
      </c>
      <c r="T839" s="27"/>
      <c r="U839" s="27" t="n">
        <f aca="false">S839/E839-1</f>
        <v>52</v>
      </c>
    </row>
    <row r="840" customFormat="false" ht="15.75" hidden="false" customHeight="false" outlineLevel="0" collapsed="false">
      <c r="A840" s="18" t="s">
        <v>98</v>
      </c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27"/>
      <c r="U840" s="27"/>
    </row>
    <row r="841" customFormat="false" ht="15.75" hidden="false" customHeight="false" outlineLevel="0" collapsed="false">
      <c r="A841" s="18" t="s">
        <v>47</v>
      </c>
      <c r="B841" s="19" t="n">
        <v>42</v>
      </c>
      <c r="C841" s="19" t="n">
        <v>44</v>
      </c>
      <c r="D841" s="19" t="n">
        <v>48</v>
      </c>
      <c r="E841" s="19" t="n">
        <v>50</v>
      </c>
      <c r="F841" s="19" t="n">
        <v>55</v>
      </c>
      <c r="G841" s="19" t="n">
        <v>61</v>
      </c>
      <c r="H841" s="19" t="n">
        <v>65</v>
      </c>
      <c r="I841" s="19" t="n">
        <v>69</v>
      </c>
      <c r="J841" s="19" t="n">
        <v>68</v>
      </c>
      <c r="K841" s="19" t="n">
        <v>70</v>
      </c>
      <c r="L841" s="19" t="n">
        <v>70</v>
      </c>
      <c r="M841" s="19" t="n">
        <v>71</v>
      </c>
      <c r="N841" s="19" t="n">
        <v>77</v>
      </c>
      <c r="O841" s="19" t="n">
        <v>86</v>
      </c>
      <c r="P841" s="19" t="n">
        <v>108</v>
      </c>
      <c r="Q841" s="19" t="n">
        <v>113</v>
      </c>
      <c r="R841" s="19" t="n">
        <v>133</v>
      </c>
      <c r="S841" s="19" t="n">
        <v>133</v>
      </c>
      <c r="T841" s="27"/>
      <c r="U841" s="27" t="n">
        <f aca="false">S841/E841-1</f>
        <v>1.66</v>
      </c>
    </row>
    <row r="842" customFormat="false" ht="15.75" hidden="false" customHeight="false" outlineLevel="0" collapsed="false">
      <c r="A842" s="18" t="s">
        <v>48</v>
      </c>
      <c r="B842" s="19" t="n">
        <v>536</v>
      </c>
      <c r="C842" s="19" t="n">
        <v>524</v>
      </c>
      <c r="D842" s="19" t="n">
        <v>529</v>
      </c>
      <c r="E842" s="19" t="n">
        <v>503</v>
      </c>
      <c r="F842" s="19" t="n">
        <v>448</v>
      </c>
      <c r="G842" s="19" t="n">
        <v>475</v>
      </c>
      <c r="H842" s="19" t="n">
        <v>455</v>
      </c>
      <c r="I842" s="19" t="n">
        <v>500</v>
      </c>
      <c r="J842" s="19" t="n">
        <v>434</v>
      </c>
      <c r="K842" s="19" t="n">
        <v>743</v>
      </c>
      <c r="L842" s="19" t="n">
        <v>709</v>
      </c>
      <c r="M842" s="19" t="n">
        <v>710</v>
      </c>
      <c r="N842" s="19" t="n">
        <v>652</v>
      </c>
      <c r="O842" s="19" t="n">
        <v>590</v>
      </c>
      <c r="P842" s="19" t="n">
        <v>597</v>
      </c>
      <c r="Q842" s="19" t="n">
        <v>652</v>
      </c>
      <c r="R842" s="19" t="n">
        <v>841</v>
      </c>
      <c r="S842" s="19" t="n">
        <v>920</v>
      </c>
      <c r="T842" s="27"/>
      <c r="U842" s="27" t="n">
        <f aca="false">S842/E842-1</f>
        <v>0.829025844930418</v>
      </c>
    </row>
    <row r="843" customFormat="false" ht="15.75" hidden="false" customHeight="false" outlineLevel="0" collapsed="false">
      <c r="A843" s="18" t="s">
        <v>49</v>
      </c>
      <c r="B843" s="19" t="n">
        <v>172</v>
      </c>
      <c r="C843" s="19" t="n">
        <v>146</v>
      </c>
      <c r="D843" s="19" t="n">
        <v>123</v>
      </c>
      <c r="E843" s="19" t="n">
        <v>162</v>
      </c>
      <c r="F843" s="19" t="n">
        <v>123</v>
      </c>
      <c r="G843" s="19" t="n">
        <v>490</v>
      </c>
      <c r="H843" s="19" t="n">
        <v>550</v>
      </c>
      <c r="I843" s="19" t="n">
        <v>592</v>
      </c>
      <c r="J843" s="19" t="n">
        <v>594</v>
      </c>
      <c r="K843" s="19" t="n">
        <v>579</v>
      </c>
      <c r="L843" s="19" t="n">
        <v>625</v>
      </c>
      <c r="M843" s="19" t="n">
        <v>627</v>
      </c>
      <c r="N843" s="19" t="n">
        <v>700</v>
      </c>
      <c r="O843" s="19" t="n">
        <v>729</v>
      </c>
      <c r="P843" s="19" t="n">
        <v>764</v>
      </c>
      <c r="Q843" s="19" t="n">
        <v>760</v>
      </c>
      <c r="R843" s="19" t="n">
        <v>1038</v>
      </c>
      <c r="S843" s="19" t="n">
        <v>1100</v>
      </c>
      <c r="T843" s="27"/>
      <c r="U843" s="27" t="n">
        <f aca="false">S843/E843-1</f>
        <v>5.79012345679012</v>
      </c>
    </row>
    <row r="844" customFormat="false" ht="15.75" hidden="false" customHeight="false" outlineLevel="0" collapsed="false">
      <c r="A844" s="18" t="s">
        <v>50</v>
      </c>
      <c r="B844" s="19" t="n">
        <v>1180</v>
      </c>
      <c r="C844" s="19" t="n">
        <v>1155</v>
      </c>
      <c r="D844" s="19" t="n">
        <v>1141</v>
      </c>
      <c r="E844" s="19" t="n">
        <v>1143</v>
      </c>
      <c r="F844" s="19" t="n">
        <v>1177</v>
      </c>
      <c r="G844" s="19" t="n">
        <v>1252</v>
      </c>
      <c r="H844" s="19" t="n">
        <v>1175</v>
      </c>
      <c r="I844" s="19" t="n">
        <v>1244</v>
      </c>
      <c r="J844" s="19" t="n">
        <v>1235</v>
      </c>
      <c r="K844" s="19" t="n">
        <v>1253</v>
      </c>
      <c r="L844" s="19" t="n">
        <v>1264</v>
      </c>
      <c r="M844" s="19" t="n">
        <v>1255</v>
      </c>
      <c r="N844" s="19" t="n">
        <v>1314</v>
      </c>
      <c r="O844" s="19" t="n">
        <v>1320</v>
      </c>
      <c r="P844" s="19" t="n">
        <v>1321</v>
      </c>
      <c r="Q844" s="19" t="n">
        <v>1341</v>
      </c>
      <c r="R844" s="19" t="n">
        <v>1361</v>
      </c>
      <c r="S844" s="19" t="n">
        <v>1402</v>
      </c>
      <c r="T844" s="27"/>
      <c r="U844" s="27" t="n">
        <f aca="false">S844/E844-1</f>
        <v>0.226596675415573</v>
      </c>
    </row>
    <row r="845" customFormat="false" ht="15.75" hidden="false" customHeight="false" outlineLevel="0" collapsed="false">
      <c r="A845" s="18" t="s">
        <v>51</v>
      </c>
      <c r="B845" s="19" t="n">
        <v>37</v>
      </c>
      <c r="C845" s="19" t="n">
        <v>31</v>
      </c>
      <c r="D845" s="19" t="n">
        <v>42</v>
      </c>
      <c r="E845" s="19" t="n">
        <v>37</v>
      </c>
      <c r="F845" s="19" t="n">
        <v>196</v>
      </c>
      <c r="G845" s="19" t="n">
        <v>224</v>
      </c>
      <c r="H845" s="19" t="n">
        <v>230</v>
      </c>
      <c r="I845" s="19" t="n">
        <v>302</v>
      </c>
      <c r="J845" s="19" t="n">
        <v>221</v>
      </c>
      <c r="K845" s="19" t="n">
        <v>226</v>
      </c>
      <c r="L845" s="19" t="n">
        <v>261</v>
      </c>
      <c r="M845" s="19" t="n">
        <v>231</v>
      </c>
      <c r="N845" s="19" t="n">
        <v>325</v>
      </c>
      <c r="O845" s="19" t="n">
        <v>477</v>
      </c>
      <c r="P845" s="19" t="n">
        <v>264</v>
      </c>
      <c r="Q845" s="19" t="n">
        <v>246</v>
      </c>
      <c r="R845" s="19" t="n">
        <v>293</v>
      </c>
      <c r="S845" s="19" t="n">
        <v>353</v>
      </c>
      <c r="T845" s="27"/>
      <c r="U845" s="27" t="n">
        <f aca="false">S845/E845-1</f>
        <v>8.54054054054054</v>
      </c>
    </row>
    <row r="846" customFormat="false" ht="15.75" hidden="false" customHeight="false" outlineLevel="0" collapsed="false">
      <c r="A846" s="18" t="s">
        <v>52</v>
      </c>
      <c r="B846" s="19" t="n">
        <v>0</v>
      </c>
      <c r="C846" s="19" t="n">
        <v>0</v>
      </c>
      <c r="D846" s="19" t="n">
        <v>60</v>
      </c>
      <c r="E846" s="19" t="n">
        <v>61</v>
      </c>
      <c r="F846" s="19" t="n">
        <v>61</v>
      </c>
      <c r="G846" s="19" t="n">
        <v>61</v>
      </c>
      <c r="H846" s="19" t="n">
        <v>61</v>
      </c>
      <c r="I846" s="19" t="n">
        <v>61</v>
      </c>
      <c r="J846" s="19" t="n">
        <v>21</v>
      </c>
      <c r="K846" s="19" t="n">
        <v>19</v>
      </c>
      <c r="L846" s="19" t="n">
        <v>75</v>
      </c>
      <c r="M846" s="19" t="n">
        <v>64</v>
      </c>
      <c r="N846" s="19" t="n">
        <v>70</v>
      </c>
      <c r="O846" s="19" t="n">
        <v>97</v>
      </c>
      <c r="P846" s="19" t="n">
        <v>104</v>
      </c>
      <c r="Q846" s="19" t="n">
        <v>113</v>
      </c>
      <c r="R846" s="19" t="n">
        <v>95</v>
      </c>
      <c r="S846" s="19" t="n">
        <v>81</v>
      </c>
      <c r="T846" s="27"/>
      <c r="U846" s="27" t="n">
        <f aca="false">S846/E846-1</f>
        <v>0.327868852459016</v>
      </c>
    </row>
    <row r="847" customFormat="false" ht="15.75" hidden="false" customHeight="false" outlineLevel="0" collapsed="false">
      <c r="A847" s="18" t="s">
        <v>53</v>
      </c>
      <c r="B847" s="19" t="n">
        <v>166</v>
      </c>
      <c r="C847" s="19" t="n">
        <v>142</v>
      </c>
      <c r="D847" s="19" t="n">
        <v>118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229</v>
      </c>
      <c r="N847" s="19" t="n">
        <v>209</v>
      </c>
      <c r="O847" s="19" t="n">
        <v>262</v>
      </c>
      <c r="P847" s="19" t="n">
        <v>275</v>
      </c>
      <c r="Q847" s="19" t="n">
        <v>277</v>
      </c>
      <c r="R847" s="19" t="n">
        <v>241</v>
      </c>
      <c r="S847" s="19" t="n">
        <v>323</v>
      </c>
      <c r="T847" s="27"/>
      <c r="U847" s="27"/>
      <c r="W847" s="27" t="s">
        <v>99</v>
      </c>
    </row>
    <row r="848" customFormat="false" ht="15.75" hidden="false" customHeight="false" outlineLevel="0" collapsed="false">
      <c r="A848" s="18" t="s">
        <v>54</v>
      </c>
      <c r="B848" s="19" t="n">
        <v>2454</v>
      </c>
      <c r="C848" s="19" t="n">
        <v>2151</v>
      </c>
      <c r="D848" s="19" t="n">
        <v>2190</v>
      </c>
      <c r="E848" s="19" t="n">
        <v>2470</v>
      </c>
      <c r="F848" s="19" t="n">
        <v>2663</v>
      </c>
      <c r="G848" s="19" t="n">
        <v>2876</v>
      </c>
      <c r="H848" s="19" t="n">
        <v>2851</v>
      </c>
      <c r="I848" s="19" t="n">
        <v>3187</v>
      </c>
      <c r="J848" s="19" t="n">
        <v>3326</v>
      </c>
      <c r="K848" s="19" t="n">
        <v>3436</v>
      </c>
      <c r="L848" s="19" t="n">
        <v>3843</v>
      </c>
      <c r="M848" s="19" t="n">
        <v>3515</v>
      </c>
      <c r="N848" s="19" t="n">
        <v>3662</v>
      </c>
      <c r="O848" s="19" t="n">
        <v>3470</v>
      </c>
      <c r="P848" s="19" t="n">
        <v>3803</v>
      </c>
      <c r="Q848" s="19" t="n">
        <v>3380</v>
      </c>
      <c r="R848" s="19" t="n">
        <v>3247</v>
      </c>
      <c r="S848" s="19" t="n">
        <v>3331</v>
      </c>
      <c r="T848" s="27"/>
      <c r="U848" s="27" t="n">
        <f aca="false">S848/E848-1</f>
        <v>0.348582995951417</v>
      </c>
      <c r="W848" s="27" t="n">
        <f aca="false">(S848+S849)/S856</f>
        <v>0.398184455067949</v>
      </c>
    </row>
    <row r="849" customFormat="false" ht="15.75" hidden="false" customHeight="false" outlineLevel="0" collapsed="false">
      <c r="A849" s="18" t="s">
        <v>55</v>
      </c>
      <c r="B849" s="19" t="n">
        <v>3669</v>
      </c>
      <c r="C849" s="19" t="n">
        <v>3808</v>
      </c>
      <c r="D849" s="19" t="n">
        <v>3596</v>
      </c>
      <c r="E849" s="19" t="n">
        <v>3716</v>
      </c>
      <c r="F849" s="19" t="n">
        <v>3718</v>
      </c>
      <c r="G849" s="19" t="n">
        <v>4124</v>
      </c>
      <c r="H849" s="19" t="n">
        <v>4185</v>
      </c>
      <c r="I849" s="19" t="n">
        <v>4430</v>
      </c>
      <c r="J849" s="19" t="n">
        <v>4424</v>
      </c>
      <c r="K849" s="19" t="n">
        <v>3869</v>
      </c>
      <c r="L849" s="19" t="n">
        <v>4334</v>
      </c>
      <c r="M849" s="19" t="n">
        <v>3558</v>
      </c>
      <c r="N849" s="19" t="n">
        <v>3550</v>
      </c>
      <c r="O849" s="19" t="n">
        <v>3489</v>
      </c>
      <c r="P849" s="19" t="n">
        <v>3423</v>
      </c>
      <c r="Q849" s="19" t="n">
        <v>3551</v>
      </c>
      <c r="R849" s="19" t="n">
        <v>3925</v>
      </c>
      <c r="S849" s="19" t="n">
        <v>4082</v>
      </c>
      <c r="T849" s="27"/>
      <c r="U849" s="27" t="n">
        <f aca="false">S849/E849-1</f>
        <v>0.0984930032292788</v>
      </c>
    </row>
    <row r="850" customFormat="false" ht="15.75" hidden="false" customHeight="false" outlineLevel="0" collapsed="false">
      <c r="A850" s="18" t="s">
        <v>56</v>
      </c>
      <c r="B850" s="19" t="n">
        <v>88</v>
      </c>
      <c r="C850" s="19" t="n">
        <v>89</v>
      </c>
      <c r="D850" s="19" t="n">
        <v>261</v>
      </c>
      <c r="E850" s="19" t="n">
        <v>251</v>
      </c>
      <c r="F850" s="19" t="n">
        <v>472</v>
      </c>
      <c r="G850" s="19" t="n">
        <v>511</v>
      </c>
      <c r="H850" s="19" t="n">
        <v>520</v>
      </c>
      <c r="I850" s="19" t="n">
        <v>519</v>
      </c>
      <c r="J850" s="19" t="n">
        <v>450</v>
      </c>
      <c r="K850" s="19" t="n">
        <v>280</v>
      </c>
      <c r="L850" s="19" t="n">
        <v>210</v>
      </c>
      <c r="M850" s="19" t="n">
        <v>201</v>
      </c>
      <c r="N850" s="19" t="n">
        <v>206</v>
      </c>
      <c r="O850" s="19" t="n">
        <v>217</v>
      </c>
      <c r="P850" s="19" t="n">
        <v>216</v>
      </c>
      <c r="Q850" s="19" t="n">
        <v>140</v>
      </c>
      <c r="R850" s="19" t="n">
        <v>139</v>
      </c>
      <c r="S850" s="19" t="n">
        <v>165</v>
      </c>
      <c r="T850" s="27"/>
      <c r="U850" s="27" t="n">
        <f aca="false">S850/E850-1</f>
        <v>-0.342629482071713</v>
      </c>
      <c r="W850" s="0" t="s">
        <v>100</v>
      </c>
    </row>
    <row r="851" customFormat="false" ht="15.75" hidden="false" customHeight="false" outlineLevel="0" collapsed="false">
      <c r="A851" s="18" t="s">
        <v>57</v>
      </c>
      <c r="B851" s="19" t="n">
        <v>8</v>
      </c>
      <c r="C851" s="19" t="n">
        <v>13</v>
      </c>
      <c r="D851" s="19" t="n">
        <v>17</v>
      </c>
      <c r="E851" s="19" t="n">
        <v>20</v>
      </c>
      <c r="F851" s="19" t="n">
        <v>29</v>
      </c>
      <c r="G851" s="19" t="n">
        <v>38</v>
      </c>
      <c r="H851" s="19" t="n">
        <v>46</v>
      </c>
      <c r="I851" s="19" t="n">
        <v>58</v>
      </c>
      <c r="J851" s="19" t="n">
        <v>69</v>
      </c>
      <c r="K851" s="19" t="n">
        <v>76</v>
      </c>
      <c r="L851" s="19" t="n">
        <v>97</v>
      </c>
      <c r="M851" s="19" t="n">
        <v>118</v>
      </c>
      <c r="N851" s="19" t="n">
        <v>119</v>
      </c>
      <c r="O851" s="19" t="n">
        <v>119</v>
      </c>
      <c r="P851" s="19" t="n">
        <v>121</v>
      </c>
      <c r="Q851" s="19" t="n">
        <v>121</v>
      </c>
      <c r="R851" s="19" t="n">
        <v>121</v>
      </c>
      <c r="S851" s="19" t="n">
        <v>126</v>
      </c>
      <c r="T851" s="27"/>
      <c r="U851" s="27" t="n">
        <f aca="false">S851/E851-1</f>
        <v>5.3</v>
      </c>
      <c r="W851" s="0" t="n">
        <f aca="false">1-(S851+S895)/(E851+E895)</f>
        <v>0.16844321621266</v>
      </c>
    </row>
    <row r="852" customFormat="false" ht="15.75" hidden="false" customHeight="false" outlineLevel="0" collapsed="false">
      <c r="A852" s="18" t="s">
        <v>58</v>
      </c>
      <c r="B852" s="19" t="n">
        <v>45</v>
      </c>
      <c r="C852" s="19" t="n">
        <v>44</v>
      </c>
      <c r="D852" s="19" t="n">
        <v>41</v>
      </c>
      <c r="E852" s="19" t="n">
        <v>44</v>
      </c>
      <c r="F852" s="19" t="n">
        <v>41</v>
      </c>
      <c r="G852" s="19" t="n">
        <v>44</v>
      </c>
      <c r="H852" s="19" t="n">
        <v>39</v>
      </c>
      <c r="I852" s="19" t="n">
        <v>37</v>
      </c>
      <c r="J852" s="19" t="n">
        <v>37</v>
      </c>
      <c r="K852" s="19" t="n">
        <v>58</v>
      </c>
      <c r="L852" s="19" t="n">
        <v>58</v>
      </c>
      <c r="M852" s="19" t="n">
        <v>58</v>
      </c>
      <c r="N852" s="19" t="n">
        <v>55</v>
      </c>
      <c r="O852" s="19" t="n">
        <v>55</v>
      </c>
      <c r="P852" s="19" t="n">
        <v>55</v>
      </c>
      <c r="Q852" s="19" t="n">
        <v>36</v>
      </c>
      <c r="R852" s="19" t="n">
        <v>36</v>
      </c>
      <c r="S852" s="19" t="n">
        <v>36</v>
      </c>
      <c r="T852" s="27"/>
      <c r="U852" s="27" t="n">
        <f aca="false">S852/E852-1</f>
        <v>-0.181818181818182</v>
      </c>
    </row>
    <row r="853" customFormat="false" ht="15.75" hidden="false" customHeight="false" outlineLevel="0" collapsed="false">
      <c r="A853" s="18" t="s">
        <v>59</v>
      </c>
      <c r="B853" s="19" t="n">
        <v>382</v>
      </c>
      <c r="C853" s="19" t="n">
        <v>374</v>
      </c>
      <c r="D853" s="19" t="n">
        <v>357</v>
      </c>
      <c r="E853" s="19" t="n">
        <v>375</v>
      </c>
      <c r="F853" s="19" t="n">
        <v>399</v>
      </c>
      <c r="G853" s="19" t="n">
        <v>418</v>
      </c>
      <c r="H853" s="19" t="n">
        <v>417</v>
      </c>
      <c r="I853" s="19" t="n">
        <v>447</v>
      </c>
      <c r="J853" s="19" t="n">
        <v>505</v>
      </c>
      <c r="K853" s="19" t="n">
        <v>754</v>
      </c>
      <c r="L853" s="19" t="n">
        <v>597</v>
      </c>
      <c r="M853" s="19" t="n">
        <v>723</v>
      </c>
      <c r="N853" s="19" t="n">
        <v>535</v>
      </c>
      <c r="O853" s="19" t="n">
        <v>400</v>
      </c>
      <c r="P853" s="19" t="n">
        <v>384</v>
      </c>
      <c r="Q853" s="19" t="n">
        <v>404</v>
      </c>
      <c r="R853" s="19" t="n">
        <v>400</v>
      </c>
      <c r="S853" s="19" t="n">
        <v>432</v>
      </c>
      <c r="T853" s="27"/>
      <c r="U853" s="27" t="n">
        <f aca="false">S853/E853-1</f>
        <v>0.152</v>
      </c>
    </row>
    <row r="854" customFormat="false" ht="15" hidden="false" customHeight="false" outlineLevel="0" collapsed="false">
      <c r="A854" s="18" t="s">
        <v>60</v>
      </c>
      <c r="B854" s="19" t="n">
        <v>3</v>
      </c>
      <c r="C854" s="19" t="n">
        <v>3</v>
      </c>
      <c r="D854" s="19" t="n">
        <v>4</v>
      </c>
      <c r="E854" s="19" t="n">
        <v>116</v>
      </c>
      <c r="F854" s="19" t="n">
        <v>118</v>
      </c>
      <c r="G854" s="19" t="n">
        <v>132</v>
      </c>
      <c r="H854" s="19" t="n">
        <v>112</v>
      </c>
      <c r="I854" s="19" t="n">
        <v>108</v>
      </c>
      <c r="J854" s="19" t="n">
        <v>120</v>
      </c>
      <c r="K854" s="19" t="n">
        <v>176</v>
      </c>
      <c r="L854" s="19" t="n">
        <v>178</v>
      </c>
      <c r="M854" s="19" t="n">
        <v>191</v>
      </c>
      <c r="N854" s="19" t="n">
        <v>191</v>
      </c>
      <c r="O854" s="19" t="n">
        <v>166</v>
      </c>
      <c r="P854" s="19" t="n">
        <v>207</v>
      </c>
      <c r="Q854" s="19" t="n">
        <v>256</v>
      </c>
      <c r="R854" s="19" t="n">
        <v>271</v>
      </c>
      <c r="S854" s="19" t="n">
        <v>257</v>
      </c>
      <c r="T854" s="27"/>
      <c r="U854" s="27" t="n">
        <f aca="false">S854/E854-1</f>
        <v>1.21551724137931</v>
      </c>
    </row>
    <row r="855" customFormat="false" ht="14.25" hidden="false" customHeight="false" outlineLevel="0" collapsed="false">
      <c r="A855" s="20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27"/>
    </row>
    <row r="856" customFormat="false" ht="14.25" hidden="false" customHeight="false" outlineLevel="0" collapsed="false">
      <c r="A856" s="21" t="s">
        <v>61</v>
      </c>
      <c r="B856" s="19" t="n">
        <f aca="false">B823</f>
        <v>13111</v>
      </c>
      <c r="C856" s="19" t="n">
        <f aca="false">C823</f>
        <v>12496</v>
      </c>
      <c r="D856" s="19" t="n">
        <f aca="false">D823</f>
        <v>12516</v>
      </c>
      <c r="E856" s="19" t="n">
        <f aca="false">E823</f>
        <v>12673</v>
      </c>
      <c r="F856" s="19" t="n">
        <f aca="false">F823</f>
        <v>13343</v>
      </c>
      <c r="G856" s="19" t="n">
        <f aca="false">G823</f>
        <v>14449</v>
      </c>
      <c r="H856" s="19" t="n">
        <f aca="false">H823</f>
        <v>14461</v>
      </c>
      <c r="I856" s="19" t="n">
        <f aca="false">I823</f>
        <v>15292</v>
      </c>
      <c r="J856" s="19" t="n">
        <f aca="false">J823</f>
        <v>15508</v>
      </c>
      <c r="K856" s="19" t="n">
        <f aca="false">K823</f>
        <v>15189</v>
      </c>
      <c r="L856" s="19" t="n">
        <f aca="false">L823</f>
        <v>15942</v>
      </c>
      <c r="M856" s="19" t="n">
        <f aca="false">M823</f>
        <v>15369</v>
      </c>
      <c r="N856" s="19" t="n">
        <f aca="false">N823</f>
        <v>16027</v>
      </c>
      <c r="O856" s="19" t="n">
        <f aca="false">O823</f>
        <v>16288</v>
      </c>
      <c r="P856" s="19" t="n">
        <f aca="false">P823</f>
        <v>16896</v>
      </c>
      <c r="Q856" s="19" t="n">
        <f aca="false">Q823</f>
        <v>17107</v>
      </c>
      <c r="R856" s="19" t="n">
        <f aca="false">R823</f>
        <v>18117</v>
      </c>
      <c r="S856" s="19" t="n">
        <f aca="false">S823</f>
        <v>18617</v>
      </c>
      <c r="T856" s="27"/>
    </row>
    <row r="857" customFormat="false" ht="14.25" hidden="false" customHeight="false" outlineLevel="0" collapsed="false">
      <c r="A857" s="21" t="s">
        <v>62</v>
      </c>
      <c r="B857" s="19" t="n">
        <f aca="false">SUM(B824:B854)</f>
        <v>13548</v>
      </c>
      <c r="C857" s="19" t="n">
        <f aca="false">SUM(C824:C854)</f>
        <v>12930</v>
      </c>
      <c r="D857" s="19" t="n">
        <f aca="false">SUM(D824:D854)</f>
        <v>12935</v>
      </c>
      <c r="E857" s="19" t="n">
        <f aca="false">SUM(E824:E854)</f>
        <v>13224</v>
      </c>
      <c r="F857" s="19" t="n">
        <f aca="false">SUM(F824:F854)</f>
        <v>13931</v>
      </c>
      <c r="G857" s="19" t="n">
        <f aca="false">SUM(G824:G854)</f>
        <v>15081</v>
      </c>
      <c r="H857" s="19" t="n">
        <f aca="false">SUM(H824:H854)</f>
        <v>15074</v>
      </c>
      <c r="I857" s="19" t="n">
        <f aca="false">SUM(I824:I854)</f>
        <v>15941</v>
      </c>
      <c r="J857" s="19" t="n">
        <f aca="false">SUM(J824:J854)</f>
        <v>16237</v>
      </c>
      <c r="K857" s="19" t="n">
        <f aca="false">SUM(K824:K854)</f>
        <v>16252</v>
      </c>
      <c r="L857" s="19" t="n">
        <f aca="false">SUM(L824:L854)</f>
        <v>16870</v>
      </c>
      <c r="M857" s="19" t="n">
        <f aca="false">SUM(M824:M854)</f>
        <v>16457</v>
      </c>
      <c r="N857" s="19" t="n">
        <f aca="false">SUM(N824:N854)</f>
        <v>16927</v>
      </c>
      <c r="O857" s="19" t="n">
        <f aca="false">SUM(O824:O854)</f>
        <v>17028</v>
      </c>
      <c r="P857" s="19" t="n">
        <f aca="false">SUM(P824:P854)</f>
        <v>17665</v>
      </c>
      <c r="Q857" s="19" t="n">
        <f aca="false">SUM(Q824:Q854)</f>
        <v>17924</v>
      </c>
      <c r="R857" s="19" t="n">
        <f aca="false">SUM(R824:R854)</f>
        <v>18945</v>
      </c>
      <c r="S857" s="19" t="n">
        <f aca="false">SUM(S824:S854)</f>
        <v>19465</v>
      </c>
      <c r="T857" s="27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</row>
    <row r="859" customFormat="false" ht="12.75" hidden="false" customHeight="false" outlineLevel="0" collapsed="false">
      <c r="A859" s="22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9"/>
    </row>
    <row r="861" customFormat="false" ht="12.75" hidden="false" customHeight="false" outlineLevel="0" collapsed="false">
      <c r="A861" s="5"/>
      <c r="B861" s="12" t="s">
        <v>3</v>
      </c>
      <c r="C861" s="13" t="s">
        <v>67</v>
      </c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29"/>
    </row>
    <row r="862" customFormat="false" ht="12.75" hidden="false" customHeight="false" outlineLevel="0" collapsed="false">
      <c r="A862" s="5"/>
      <c r="B862" s="12" t="s">
        <v>5</v>
      </c>
      <c r="C862" s="13" t="s">
        <v>6</v>
      </c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12.75" hidden="false" customHeight="false" outlineLevel="0" collapsed="false">
      <c r="A863" s="5"/>
      <c r="B863" s="12" t="s">
        <v>7</v>
      </c>
      <c r="C863" s="13" t="s">
        <v>95</v>
      </c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</row>
    <row r="865" customFormat="false" ht="12.75" hidden="false" customHeight="false" outlineLevel="0" collapsed="false">
      <c r="A865" s="14" t="s">
        <v>9</v>
      </c>
      <c r="B865" s="15" t="s">
        <v>10</v>
      </c>
      <c r="C865" s="15" t="s">
        <v>11</v>
      </c>
      <c r="D865" s="15" t="s">
        <v>12</v>
      </c>
      <c r="E865" s="15" t="s">
        <v>13</v>
      </c>
      <c r="F865" s="15" t="s">
        <v>14</v>
      </c>
      <c r="G865" s="15" t="s">
        <v>15</v>
      </c>
      <c r="H865" s="15" t="s">
        <v>16</v>
      </c>
      <c r="I865" s="15" t="s">
        <v>17</v>
      </c>
      <c r="J865" s="15" t="s">
        <v>18</v>
      </c>
      <c r="K865" s="15" t="s">
        <v>19</v>
      </c>
      <c r="L865" s="15" t="s">
        <v>20</v>
      </c>
      <c r="M865" s="15" t="s">
        <v>21</v>
      </c>
      <c r="N865" s="15" t="s">
        <v>22</v>
      </c>
      <c r="O865" s="15" t="s">
        <v>23</v>
      </c>
      <c r="P865" s="15" t="s">
        <v>24</v>
      </c>
      <c r="Q865" s="15" t="s">
        <v>25</v>
      </c>
      <c r="R865" s="15" t="s">
        <v>26</v>
      </c>
      <c r="S865" s="15" t="s">
        <v>27</v>
      </c>
      <c r="U865" s="28" t="s">
        <v>96</v>
      </c>
      <c r="V865" s="28" t="s">
        <v>101</v>
      </c>
    </row>
    <row r="866" customFormat="false" ht="13.5" hidden="false" customHeight="false" outlineLevel="0" collapsed="false">
      <c r="A866" s="16" t="s">
        <v>28</v>
      </c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5.75" hidden="false" customHeight="false" outlineLevel="0" collapsed="false">
      <c r="A867" s="18" t="s">
        <v>64</v>
      </c>
      <c r="B867" s="19" t="n">
        <v>24114</v>
      </c>
      <c r="C867" s="19" t="n">
        <v>26599</v>
      </c>
      <c r="D867" s="19" t="n">
        <v>26151</v>
      </c>
      <c r="E867" s="19" t="n">
        <v>28801</v>
      </c>
      <c r="F867" s="19" t="n">
        <v>27651</v>
      </c>
      <c r="G867" s="19" t="n">
        <v>28027</v>
      </c>
      <c r="H867" s="19" t="n">
        <v>30158</v>
      </c>
      <c r="I867" s="19" t="n">
        <v>31428</v>
      </c>
      <c r="J867" s="19" t="n">
        <v>31833</v>
      </c>
      <c r="K867" s="19" t="n">
        <v>31254</v>
      </c>
      <c r="L867" s="19" t="n">
        <v>32094</v>
      </c>
      <c r="M867" s="19" t="n">
        <v>32113</v>
      </c>
      <c r="N867" s="19" t="n">
        <v>32015</v>
      </c>
      <c r="O867" s="19" t="n">
        <v>34657</v>
      </c>
      <c r="P867" s="19" t="n">
        <v>35236</v>
      </c>
      <c r="Q867" s="19" t="n">
        <v>35616</v>
      </c>
      <c r="R867" s="19" t="n">
        <v>36418</v>
      </c>
      <c r="S867" s="19" t="n">
        <v>36649</v>
      </c>
      <c r="T867" s="27"/>
      <c r="U867" s="27" t="n">
        <f aca="false">S867/E867-1</f>
        <v>0.272490538522968</v>
      </c>
      <c r="V867" s="0" t="n">
        <f aca="false">S867-E867</f>
        <v>7848</v>
      </c>
    </row>
    <row r="868" customFormat="false" ht="15.75" hidden="false" customHeight="false" outlineLevel="0" collapsed="false">
      <c r="A868" s="18" t="s">
        <v>30</v>
      </c>
      <c r="B868" s="19" t="n">
        <v>187</v>
      </c>
      <c r="C868" s="19" t="n">
        <v>188</v>
      </c>
      <c r="D868" s="19" t="n">
        <v>179</v>
      </c>
      <c r="E868" s="19" t="n">
        <v>182</v>
      </c>
      <c r="F868" s="19" t="n">
        <v>179</v>
      </c>
      <c r="G868" s="19" t="n">
        <v>172</v>
      </c>
      <c r="H868" s="19" t="n">
        <v>212</v>
      </c>
      <c r="I868" s="19" t="n">
        <v>170</v>
      </c>
      <c r="J868" s="19" t="n">
        <v>170</v>
      </c>
      <c r="K868" s="19" t="n">
        <v>162</v>
      </c>
      <c r="L868" s="19" t="n">
        <v>155</v>
      </c>
      <c r="M868" s="19" t="n">
        <v>178</v>
      </c>
      <c r="N868" s="19" t="n">
        <v>155</v>
      </c>
      <c r="O868" s="19" t="n">
        <v>197</v>
      </c>
      <c r="P868" s="19" t="n">
        <v>194</v>
      </c>
      <c r="Q868" s="19" t="n">
        <v>199</v>
      </c>
      <c r="R868" s="19" t="n">
        <v>219</v>
      </c>
      <c r="S868" s="19" t="n">
        <v>224</v>
      </c>
      <c r="T868" s="27"/>
      <c r="U868" s="27" t="n">
        <f aca="false">S868/E868-1</f>
        <v>0.230769230769231</v>
      </c>
      <c r="V868" s="0" t="n">
        <f aca="false">S868-E868</f>
        <v>42</v>
      </c>
    </row>
    <row r="869" customFormat="false" ht="15.75" hidden="false" customHeight="false" outlineLevel="0" collapsed="false">
      <c r="A869" s="18" t="s">
        <v>31</v>
      </c>
      <c r="B869" s="19" t="n">
        <v>0</v>
      </c>
      <c r="C869" s="19" t="n">
        <v>105</v>
      </c>
      <c r="D869" s="19" t="n">
        <v>124</v>
      </c>
      <c r="E869" s="19" t="n">
        <v>111</v>
      </c>
      <c r="F869" s="19" t="n">
        <v>129</v>
      </c>
      <c r="G869" s="19" t="n">
        <v>171</v>
      </c>
      <c r="H869" s="19" t="n">
        <v>192</v>
      </c>
      <c r="I869" s="19" t="n">
        <v>208</v>
      </c>
      <c r="J869" s="19" t="n">
        <v>383</v>
      </c>
      <c r="K869" s="19" t="n">
        <v>399</v>
      </c>
      <c r="L869" s="19" t="n">
        <v>527</v>
      </c>
      <c r="M869" s="19" t="n">
        <v>497</v>
      </c>
      <c r="N869" s="19" t="n">
        <v>595</v>
      </c>
      <c r="O869" s="19" t="n">
        <v>623</v>
      </c>
      <c r="P869" s="19" t="n">
        <v>646</v>
      </c>
      <c r="Q869" s="19" t="n">
        <v>651</v>
      </c>
      <c r="R869" s="19" t="n">
        <v>689</v>
      </c>
      <c r="S869" s="19" t="n">
        <v>657</v>
      </c>
      <c r="T869" s="27"/>
      <c r="U869" s="27" t="n">
        <f aca="false">S869/E869-1</f>
        <v>4.91891891891892</v>
      </c>
      <c r="V869" s="0" t="n">
        <f aca="false">S869-E869</f>
        <v>546</v>
      </c>
    </row>
    <row r="870" customFormat="false" ht="15.75" hidden="false" customHeight="false" outlineLevel="0" collapsed="false">
      <c r="A870" s="18" t="s">
        <v>32</v>
      </c>
      <c r="B870" s="19" t="n">
        <v>0</v>
      </c>
      <c r="C870" s="19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2</v>
      </c>
      <c r="L870" s="19" t="n">
        <v>27</v>
      </c>
      <c r="M870" s="19" t="n">
        <v>45</v>
      </c>
      <c r="N870" s="19" t="n">
        <v>51</v>
      </c>
      <c r="O870" s="19" t="n">
        <v>888</v>
      </c>
      <c r="P870" s="19" t="n">
        <v>949</v>
      </c>
      <c r="Q870" s="19" t="n">
        <v>958</v>
      </c>
      <c r="R870" s="19" t="n">
        <v>1035</v>
      </c>
      <c r="S870" s="19" t="n">
        <v>1198</v>
      </c>
      <c r="T870" s="27"/>
      <c r="U870" s="27"/>
      <c r="V870" s="0" t="n">
        <f aca="false">S870-E870</f>
        <v>1198</v>
      </c>
    </row>
    <row r="871" customFormat="false" ht="15.75" hidden="false" customHeight="false" outlineLevel="0" collapsed="false">
      <c r="A871" s="18" t="s">
        <v>33</v>
      </c>
      <c r="B871" s="19" t="n">
        <v>452</v>
      </c>
      <c r="C871" s="19" t="n">
        <v>490</v>
      </c>
      <c r="D871" s="19" t="n">
        <v>497</v>
      </c>
      <c r="E871" s="19" t="n">
        <v>512</v>
      </c>
      <c r="F871" s="19" t="n">
        <v>494</v>
      </c>
      <c r="G871" s="19" t="n">
        <v>491</v>
      </c>
      <c r="H871" s="19" t="n">
        <v>502</v>
      </c>
      <c r="I871" s="19" t="n">
        <v>510</v>
      </c>
      <c r="J871" s="19" t="n">
        <v>463</v>
      </c>
      <c r="K871" s="19" t="n">
        <v>485</v>
      </c>
      <c r="L871" s="19" t="n">
        <v>546</v>
      </c>
      <c r="M871" s="19" t="n">
        <v>599</v>
      </c>
      <c r="N871" s="19" t="n">
        <v>629</v>
      </c>
      <c r="O871" s="19" t="n">
        <v>694</v>
      </c>
      <c r="P871" s="19" t="n">
        <v>722</v>
      </c>
      <c r="Q871" s="19" t="n">
        <v>823</v>
      </c>
      <c r="R871" s="19" t="n">
        <v>914</v>
      </c>
      <c r="S871" s="19" t="n">
        <v>1067</v>
      </c>
      <c r="T871" s="27"/>
      <c r="U871" s="27" t="n">
        <f aca="false">S871/E871-1</f>
        <v>1.083984375</v>
      </c>
      <c r="V871" s="0" t="n">
        <f aca="false">S871-E871</f>
        <v>555</v>
      </c>
    </row>
    <row r="872" customFormat="false" ht="15.75" hidden="false" customHeight="false" outlineLevel="0" collapsed="false">
      <c r="A872" s="18" t="s">
        <v>65</v>
      </c>
      <c r="B872" s="19" t="n">
        <v>2198</v>
      </c>
      <c r="C872" s="19" t="n">
        <v>2212</v>
      </c>
      <c r="D872" s="19" t="n">
        <v>2218</v>
      </c>
      <c r="E872" s="19" t="n">
        <v>2225</v>
      </c>
      <c r="F872" s="19" t="n">
        <v>2232</v>
      </c>
      <c r="G872" s="19" t="n">
        <v>2237</v>
      </c>
      <c r="H872" s="19" t="n">
        <v>2254</v>
      </c>
      <c r="I872" s="19" t="n">
        <v>3753</v>
      </c>
      <c r="J872" s="19" t="n">
        <v>3905</v>
      </c>
      <c r="K872" s="19" t="n">
        <v>3830</v>
      </c>
      <c r="L872" s="19" t="n">
        <v>4128</v>
      </c>
      <c r="M872" s="19" t="n">
        <v>4365</v>
      </c>
      <c r="N872" s="19" t="n">
        <v>4430</v>
      </c>
      <c r="O872" s="19" t="n">
        <v>4856</v>
      </c>
      <c r="P872" s="19" t="n">
        <v>4776</v>
      </c>
      <c r="Q872" s="19" t="n">
        <v>4776</v>
      </c>
      <c r="R872" s="19" t="n">
        <v>5033</v>
      </c>
      <c r="S872" s="19" t="n">
        <v>5467</v>
      </c>
      <c r="T872" s="27"/>
      <c r="U872" s="27" t="n">
        <f aca="false">S872/E872-1</f>
        <v>1.45707865168539</v>
      </c>
      <c r="V872" s="0" t="n">
        <f aca="false">S872-E872</f>
        <v>3242</v>
      </c>
    </row>
    <row r="873" customFormat="false" ht="15.75" hidden="false" customHeight="false" outlineLevel="0" collapsed="false">
      <c r="A873" s="18" t="s">
        <v>35</v>
      </c>
      <c r="B873" s="19" t="n">
        <v>365</v>
      </c>
      <c r="C873" s="19" t="n">
        <v>365</v>
      </c>
      <c r="D873" s="19" t="n">
        <v>146</v>
      </c>
      <c r="E873" s="19" t="n">
        <v>148</v>
      </c>
      <c r="F873" s="19" t="n">
        <v>193</v>
      </c>
      <c r="G873" s="19" t="n">
        <v>207</v>
      </c>
      <c r="H873" s="19" t="n">
        <v>423</v>
      </c>
      <c r="I873" s="19" t="n">
        <v>453</v>
      </c>
      <c r="J873" s="19" t="n">
        <v>353</v>
      </c>
      <c r="K873" s="19" t="n">
        <v>344</v>
      </c>
      <c r="L873" s="19" t="n">
        <v>345</v>
      </c>
      <c r="M873" s="19" t="n">
        <v>346</v>
      </c>
      <c r="N873" s="19" t="n">
        <v>328</v>
      </c>
      <c r="O873" s="19" t="n">
        <v>361</v>
      </c>
      <c r="P873" s="19" t="n">
        <v>364</v>
      </c>
      <c r="Q873" s="19" t="n">
        <v>317</v>
      </c>
      <c r="R873" s="19" t="n">
        <v>320</v>
      </c>
      <c r="S873" s="19" t="n">
        <v>404</v>
      </c>
      <c r="T873" s="27"/>
      <c r="U873" s="27" t="n">
        <f aca="false">S873/E873-1</f>
        <v>1.72972972972973</v>
      </c>
      <c r="V873" s="0" t="n">
        <f aca="false">S873-E873</f>
        <v>256</v>
      </c>
    </row>
    <row r="874" customFormat="false" ht="15.75" hidden="false" customHeight="false" outlineLevel="0" collapsed="false">
      <c r="A874" s="18" t="s">
        <v>36</v>
      </c>
      <c r="B874" s="19" t="n">
        <v>45</v>
      </c>
      <c r="C874" s="19" t="n">
        <v>40</v>
      </c>
      <c r="D874" s="19" t="n">
        <v>32</v>
      </c>
      <c r="E874" s="19" t="n">
        <v>33</v>
      </c>
      <c r="F874" s="19" t="n">
        <v>32</v>
      </c>
      <c r="G874" s="19" t="n">
        <v>30</v>
      </c>
      <c r="H874" s="19" t="n">
        <v>27</v>
      </c>
      <c r="I874" s="19" t="n">
        <v>24</v>
      </c>
      <c r="J874" s="19" t="n">
        <v>25</v>
      </c>
      <c r="K874" s="19" t="n">
        <v>18</v>
      </c>
      <c r="L874" s="19" t="n">
        <v>17</v>
      </c>
      <c r="M874" s="19" t="n">
        <v>17</v>
      </c>
      <c r="N874" s="19" t="n">
        <v>17</v>
      </c>
      <c r="O874" s="19" t="n">
        <v>18</v>
      </c>
      <c r="P874" s="19" t="n">
        <v>18</v>
      </c>
      <c r="Q874" s="19" t="n">
        <v>20</v>
      </c>
      <c r="R874" s="19" t="n">
        <v>23</v>
      </c>
      <c r="S874" s="19" t="n">
        <v>34</v>
      </c>
      <c r="T874" s="27"/>
      <c r="U874" s="27" t="n">
        <f aca="false">S874/E874-1</f>
        <v>0.0303030303030303</v>
      </c>
      <c r="V874" s="0" t="n">
        <f aca="false">S874-E874</f>
        <v>1</v>
      </c>
    </row>
    <row r="875" customFormat="false" ht="15.75" hidden="false" customHeight="false" outlineLevel="0" collapsed="false">
      <c r="A875" s="18" t="s">
        <v>37</v>
      </c>
      <c r="B875" s="19" t="n">
        <v>761</v>
      </c>
      <c r="C875" s="19" t="n">
        <v>768</v>
      </c>
      <c r="D875" s="19" t="n">
        <v>775</v>
      </c>
      <c r="E875" s="19" t="n">
        <v>780</v>
      </c>
      <c r="F875" s="19" t="n">
        <v>785</v>
      </c>
      <c r="G875" s="19" t="n">
        <v>787</v>
      </c>
      <c r="H875" s="19" t="n">
        <v>790</v>
      </c>
      <c r="I875" s="19" t="n">
        <v>794</v>
      </c>
      <c r="J875" s="19" t="n">
        <v>799</v>
      </c>
      <c r="K875" s="19" t="n">
        <v>801</v>
      </c>
      <c r="L875" s="19" t="n">
        <v>805</v>
      </c>
      <c r="M875" s="19" t="n">
        <v>806</v>
      </c>
      <c r="N875" s="19" t="n">
        <v>804</v>
      </c>
      <c r="O875" s="19" t="n">
        <v>812</v>
      </c>
      <c r="P875" s="19" t="n">
        <v>816</v>
      </c>
      <c r="Q875" s="19" t="n">
        <v>822</v>
      </c>
      <c r="R875" s="19" t="n">
        <v>838</v>
      </c>
      <c r="S875" s="19" t="n">
        <v>946</v>
      </c>
      <c r="T875" s="27"/>
      <c r="U875" s="27" t="n">
        <f aca="false">S875/E875-1</f>
        <v>0.212820512820513</v>
      </c>
      <c r="V875" s="0" t="n">
        <f aca="false">S875-E875</f>
        <v>166</v>
      </c>
    </row>
    <row r="876" customFormat="false" ht="15.75" hidden="false" customHeight="false" outlineLevel="0" collapsed="false">
      <c r="A876" s="18" t="s">
        <v>38</v>
      </c>
      <c r="B876" s="19" t="n">
        <v>2097</v>
      </c>
      <c r="C876" s="19" t="n">
        <v>2108</v>
      </c>
      <c r="D876" s="19" t="n">
        <v>2125</v>
      </c>
      <c r="E876" s="19" t="n">
        <v>2128</v>
      </c>
      <c r="F876" s="19" t="n">
        <v>2133</v>
      </c>
      <c r="G876" s="19" t="n">
        <v>2019</v>
      </c>
      <c r="H876" s="19" t="n">
        <v>2020</v>
      </c>
      <c r="I876" s="19" t="n">
        <v>2017</v>
      </c>
      <c r="J876" s="19" t="n">
        <v>2019</v>
      </c>
      <c r="K876" s="19" t="n">
        <v>2025</v>
      </c>
      <c r="L876" s="19" t="n">
        <v>2098</v>
      </c>
      <c r="M876" s="19" t="n">
        <v>2103</v>
      </c>
      <c r="N876" s="19" t="n">
        <v>2111</v>
      </c>
      <c r="O876" s="19" t="n">
        <v>2119</v>
      </c>
      <c r="P876" s="19" t="n">
        <v>2156</v>
      </c>
      <c r="Q876" s="19" t="n">
        <v>2176</v>
      </c>
      <c r="R876" s="19" t="n">
        <v>2244</v>
      </c>
      <c r="S876" s="19" t="n">
        <v>2271</v>
      </c>
      <c r="T876" s="27"/>
      <c r="U876" s="27" t="n">
        <f aca="false">S876/E876-1</f>
        <v>0.0671992481203008</v>
      </c>
      <c r="V876" s="0" t="n">
        <f aca="false">S876-E876</f>
        <v>143</v>
      </c>
    </row>
    <row r="877" customFormat="false" ht="15.75" hidden="false" customHeight="false" outlineLevel="0" collapsed="false">
      <c r="A877" s="18" t="s">
        <v>39</v>
      </c>
      <c r="B877" s="19" t="n">
        <v>8884</v>
      </c>
      <c r="C877" s="19" t="n">
        <v>10775</v>
      </c>
      <c r="D877" s="19" t="n">
        <v>10215</v>
      </c>
      <c r="E877" s="19" t="n">
        <v>9985</v>
      </c>
      <c r="F877" s="19" t="n">
        <v>8677</v>
      </c>
      <c r="G877" s="19" t="n">
        <v>8753</v>
      </c>
      <c r="H877" s="19" t="n">
        <v>9343</v>
      </c>
      <c r="I877" s="19" t="n">
        <v>8463</v>
      </c>
      <c r="J877" s="19" t="n">
        <v>8933</v>
      </c>
      <c r="K877" s="19" t="n">
        <v>8682</v>
      </c>
      <c r="L877" s="19" t="n">
        <v>8587</v>
      </c>
      <c r="M877" s="19" t="n">
        <v>8324</v>
      </c>
      <c r="N877" s="19" t="n">
        <v>7772</v>
      </c>
      <c r="O877" s="19" t="n">
        <v>8427</v>
      </c>
      <c r="P877" s="19" t="n">
        <v>8577</v>
      </c>
      <c r="Q877" s="19" t="n">
        <v>8531</v>
      </c>
      <c r="R877" s="19" t="n">
        <v>8365</v>
      </c>
      <c r="S877" s="19" t="n">
        <v>8115</v>
      </c>
      <c r="T877" s="27"/>
      <c r="U877" s="27" t="n">
        <f aca="false">S877/E877-1</f>
        <v>-0.187280921382073</v>
      </c>
      <c r="V877" s="0" t="n">
        <f aca="false">S877-E877</f>
        <v>-1870</v>
      </c>
    </row>
    <row r="878" customFormat="false" ht="15.75" hidden="false" customHeight="false" outlineLevel="0" collapsed="false">
      <c r="A878" s="18" t="s">
        <v>40</v>
      </c>
      <c r="B878" s="19" t="n">
        <v>887</v>
      </c>
      <c r="C878" s="19" t="n">
        <v>989</v>
      </c>
      <c r="D878" s="19" t="n">
        <v>1145</v>
      </c>
      <c r="E878" s="19" t="n">
        <v>1097</v>
      </c>
      <c r="F878" s="19" t="n">
        <v>1276</v>
      </c>
      <c r="G878" s="19" t="n">
        <v>1258</v>
      </c>
      <c r="H878" s="19" t="n">
        <v>1239</v>
      </c>
      <c r="I878" s="19" t="n">
        <v>1357</v>
      </c>
      <c r="J878" s="19" t="n">
        <v>1371</v>
      </c>
      <c r="K878" s="19" t="n">
        <v>1459</v>
      </c>
      <c r="L878" s="19" t="n">
        <v>1738</v>
      </c>
      <c r="M878" s="19" t="n">
        <v>1791</v>
      </c>
      <c r="N878" s="19" t="n">
        <v>1659</v>
      </c>
      <c r="O878" s="19" t="n">
        <v>1574</v>
      </c>
      <c r="P878" s="19" t="n">
        <v>1556</v>
      </c>
      <c r="Q878" s="19" t="n">
        <v>1673</v>
      </c>
      <c r="R878" s="19" t="n">
        <v>2116</v>
      </c>
      <c r="S878" s="19" t="n">
        <v>1857</v>
      </c>
      <c r="T878" s="27"/>
      <c r="U878" s="27" t="n">
        <f aca="false">S878/E878-1</f>
        <v>0.692798541476755</v>
      </c>
      <c r="V878" s="0" t="n">
        <f aca="false">S878-E878</f>
        <v>760</v>
      </c>
    </row>
    <row r="879" customFormat="false" ht="15.75" hidden="false" customHeight="false" outlineLevel="0" collapsed="false">
      <c r="A879" s="18" t="s">
        <v>41</v>
      </c>
      <c r="B879" s="19" t="n">
        <v>6</v>
      </c>
      <c r="C879" s="19" t="n">
        <v>6</v>
      </c>
      <c r="D879" s="19" t="n">
        <v>5</v>
      </c>
      <c r="E879" s="19" t="n">
        <v>5</v>
      </c>
      <c r="F879" s="19" t="n">
        <v>12</v>
      </c>
      <c r="G879" s="19" t="n">
        <v>42</v>
      </c>
      <c r="H879" s="19" t="n">
        <v>43</v>
      </c>
      <c r="I879" s="19" t="n">
        <v>42</v>
      </c>
      <c r="J879" s="19" t="n">
        <v>43</v>
      </c>
      <c r="K879" s="19" t="n">
        <v>44</v>
      </c>
      <c r="L879" s="19" t="n">
        <v>43</v>
      </c>
      <c r="M879" s="19" t="n">
        <v>42</v>
      </c>
      <c r="N879" s="19" t="n">
        <v>43</v>
      </c>
      <c r="O879" s="19" t="n">
        <v>43</v>
      </c>
      <c r="P879" s="19" t="n">
        <v>45</v>
      </c>
      <c r="Q879" s="19" t="n">
        <v>47</v>
      </c>
      <c r="R879" s="19" t="n">
        <v>48</v>
      </c>
      <c r="S879" s="19" t="n">
        <v>63</v>
      </c>
      <c r="T879" s="27"/>
      <c r="U879" s="27" t="n">
        <f aca="false">S879/E879-1</f>
        <v>11.6</v>
      </c>
      <c r="V879" s="0" t="n">
        <f aca="false">S879-E879</f>
        <v>58</v>
      </c>
    </row>
    <row r="880" customFormat="false" ht="15.75" hidden="false" customHeight="false" outlineLevel="0" collapsed="false">
      <c r="A880" s="18" t="s">
        <v>42</v>
      </c>
      <c r="B880" s="19" t="n">
        <v>609</v>
      </c>
      <c r="C880" s="19" t="n">
        <v>722</v>
      </c>
      <c r="D880" s="19" t="n">
        <v>714</v>
      </c>
      <c r="E880" s="19" t="n">
        <v>765</v>
      </c>
      <c r="F880" s="19" t="n">
        <v>775</v>
      </c>
      <c r="G880" s="19" t="n">
        <v>830</v>
      </c>
      <c r="H880" s="19" t="n">
        <v>851</v>
      </c>
      <c r="I880" s="19" t="n">
        <v>811</v>
      </c>
      <c r="J880" s="19" t="n">
        <v>806</v>
      </c>
      <c r="K880" s="19" t="n">
        <v>807</v>
      </c>
      <c r="L880" s="19" t="n">
        <v>765</v>
      </c>
      <c r="M880" s="19" t="n">
        <v>830</v>
      </c>
      <c r="N880" s="19" t="n">
        <v>817</v>
      </c>
      <c r="O880" s="19" t="n">
        <v>883</v>
      </c>
      <c r="P880" s="19" t="n">
        <v>906</v>
      </c>
      <c r="Q880" s="19" t="n">
        <v>897</v>
      </c>
      <c r="R880" s="19" t="n">
        <v>878</v>
      </c>
      <c r="S880" s="19" t="n">
        <v>884</v>
      </c>
      <c r="T880" s="27"/>
      <c r="U880" s="27" t="n">
        <f aca="false">S880/E880-1</f>
        <v>0.155555555555555</v>
      </c>
      <c r="V880" s="0" t="n">
        <f aca="false">S880-E880</f>
        <v>119</v>
      </c>
    </row>
    <row r="881" customFormat="false" ht="15.75" hidden="false" customHeight="false" outlineLevel="0" collapsed="false">
      <c r="A881" s="18" t="s">
        <v>43</v>
      </c>
      <c r="B881" s="19" t="n">
        <v>260</v>
      </c>
      <c r="C881" s="19" t="n">
        <v>252</v>
      </c>
      <c r="D881" s="19" t="n">
        <v>254</v>
      </c>
      <c r="E881" s="19" t="n">
        <v>388</v>
      </c>
      <c r="F881" s="19" t="n">
        <v>405</v>
      </c>
      <c r="G881" s="19" t="n">
        <v>427</v>
      </c>
      <c r="H881" s="19" t="n">
        <v>466</v>
      </c>
      <c r="I881" s="19" t="n">
        <v>472</v>
      </c>
      <c r="J881" s="19" t="n">
        <v>513</v>
      </c>
      <c r="K881" s="19" t="n">
        <v>547</v>
      </c>
      <c r="L881" s="19" t="n">
        <v>548</v>
      </c>
      <c r="M881" s="19" t="n">
        <v>539</v>
      </c>
      <c r="N881" s="19" t="n">
        <v>511</v>
      </c>
      <c r="O881" s="19" t="n">
        <v>494</v>
      </c>
      <c r="P881" s="19" t="n">
        <v>473</v>
      </c>
      <c r="Q881" s="19" t="n">
        <v>470</v>
      </c>
      <c r="R881" s="19" t="n">
        <v>469</v>
      </c>
      <c r="S881" s="19" t="n">
        <v>440</v>
      </c>
      <c r="T881" s="27"/>
      <c r="U881" s="27" t="n">
        <f aca="false">S881/E881-1</f>
        <v>0.134020618556701</v>
      </c>
      <c r="V881" s="0" t="n">
        <f aca="false">S881-E881</f>
        <v>52</v>
      </c>
    </row>
    <row r="882" customFormat="false" ht="15.75" hidden="false" customHeight="false" outlineLevel="0" collapsed="false">
      <c r="A882" s="18" t="s">
        <v>66</v>
      </c>
      <c r="B882" s="19" t="n">
        <v>15</v>
      </c>
      <c r="C882" s="19" t="n">
        <v>15</v>
      </c>
      <c r="D882" s="19" t="n">
        <v>15</v>
      </c>
      <c r="E882" s="19" t="n">
        <v>15</v>
      </c>
      <c r="F882" s="19" t="n">
        <v>15</v>
      </c>
      <c r="G882" s="19" t="n">
        <v>15</v>
      </c>
      <c r="H882" s="19" t="n">
        <v>15</v>
      </c>
      <c r="I882" s="19" t="n">
        <v>15</v>
      </c>
      <c r="J882" s="19" t="n">
        <v>15</v>
      </c>
      <c r="K882" s="19" t="n">
        <v>15</v>
      </c>
      <c r="L882" s="19" t="n">
        <v>16</v>
      </c>
      <c r="M882" s="19" t="n">
        <v>16</v>
      </c>
      <c r="N882" s="19" t="n">
        <v>15</v>
      </c>
      <c r="O882" s="19" t="n">
        <v>16</v>
      </c>
      <c r="P882" s="19" t="n">
        <v>15</v>
      </c>
      <c r="Q882" s="19" t="n">
        <v>16</v>
      </c>
      <c r="R882" s="19" t="n">
        <v>16</v>
      </c>
      <c r="S882" s="19" t="n">
        <v>16</v>
      </c>
      <c r="T882" s="27"/>
      <c r="U882" s="27" t="n">
        <f aca="false">S882/E882-1</f>
        <v>0.0666666666666667</v>
      </c>
      <c r="V882" s="0" t="n">
        <f aca="false">S882-E882</f>
        <v>1</v>
      </c>
    </row>
    <row r="883" customFormat="false" ht="15.75" hidden="false" customHeight="false" outlineLevel="0" collapsed="false">
      <c r="A883" s="18" t="s">
        <v>45</v>
      </c>
      <c r="B883" s="19" t="n">
        <v>422</v>
      </c>
      <c r="C883" s="19" t="n">
        <v>550</v>
      </c>
      <c r="D883" s="19" t="n">
        <v>538</v>
      </c>
      <c r="E883" s="19" t="n">
        <v>505</v>
      </c>
      <c r="F883" s="19" t="n">
        <v>482</v>
      </c>
      <c r="G883" s="19" t="n">
        <v>543</v>
      </c>
      <c r="H883" s="19" t="n">
        <v>411</v>
      </c>
      <c r="I883" s="19" t="n">
        <v>423</v>
      </c>
      <c r="J883" s="19" t="n">
        <v>401</v>
      </c>
      <c r="K883" s="19" t="n">
        <v>398</v>
      </c>
      <c r="L883" s="19" t="n">
        <v>430</v>
      </c>
      <c r="M883" s="19" t="n">
        <v>400</v>
      </c>
      <c r="N883" s="19" t="n">
        <v>791</v>
      </c>
      <c r="O883" s="19" t="n">
        <v>772</v>
      </c>
      <c r="P883" s="19" t="n">
        <v>644</v>
      </c>
      <c r="Q883" s="19" t="n">
        <v>575</v>
      </c>
      <c r="R883" s="19" t="n">
        <v>677</v>
      </c>
      <c r="S883" s="19" t="n">
        <v>709</v>
      </c>
      <c r="T883" s="27"/>
      <c r="U883" s="27" t="n">
        <f aca="false">S883/E883-1</f>
        <v>0.403960396039604</v>
      </c>
      <c r="V883" s="0" t="n">
        <f aca="false">S883-E883</f>
        <v>204</v>
      </c>
    </row>
    <row r="884" customFormat="false" ht="15.75" hidden="false" customHeight="false" outlineLevel="0" collapsed="false">
      <c r="A884" s="18" t="s">
        <v>98</v>
      </c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27"/>
      <c r="U884" s="27"/>
      <c r="V884" s="0" t="n">
        <f aca="false">S884-E884</f>
        <v>0</v>
      </c>
    </row>
    <row r="885" customFormat="false" ht="15.75" hidden="false" customHeight="false" outlineLevel="0" collapsed="false">
      <c r="A885" s="18" t="s">
        <v>47</v>
      </c>
      <c r="B885" s="19" t="n">
        <v>327</v>
      </c>
      <c r="C885" s="19" t="n">
        <v>340</v>
      </c>
      <c r="D885" s="19" t="n">
        <v>358</v>
      </c>
      <c r="E885" s="19" t="n">
        <v>364</v>
      </c>
      <c r="F885" s="19" t="n">
        <v>368</v>
      </c>
      <c r="G885" s="19" t="n">
        <v>303</v>
      </c>
      <c r="H885" s="19" t="n">
        <v>309</v>
      </c>
      <c r="I885" s="19" t="n">
        <v>304</v>
      </c>
      <c r="J885" s="19" t="n">
        <v>299</v>
      </c>
      <c r="K885" s="19" t="n">
        <v>285</v>
      </c>
      <c r="L885" s="19" t="n">
        <v>310</v>
      </c>
      <c r="M885" s="19" t="n">
        <v>307</v>
      </c>
      <c r="N885" s="19" t="n">
        <v>304</v>
      </c>
      <c r="O885" s="19" t="n">
        <v>298</v>
      </c>
      <c r="P885" s="19" t="n">
        <v>299</v>
      </c>
      <c r="Q885" s="19" t="n">
        <v>300</v>
      </c>
      <c r="R885" s="19" t="n">
        <v>307</v>
      </c>
      <c r="S885" s="19" t="n">
        <v>314</v>
      </c>
      <c r="T885" s="27"/>
      <c r="U885" s="27" t="n">
        <f aca="false">S885/E885-1</f>
        <v>-0.137362637362637</v>
      </c>
      <c r="V885" s="0" t="n">
        <f aca="false">S885-E885</f>
        <v>-50</v>
      </c>
    </row>
    <row r="886" customFormat="false" ht="15.75" hidden="false" customHeight="false" outlineLevel="0" collapsed="false">
      <c r="A886" s="18" t="s">
        <v>48</v>
      </c>
      <c r="B886" s="19" t="n">
        <v>1572</v>
      </c>
      <c r="C886" s="19" t="n">
        <v>1765</v>
      </c>
      <c r="D886" s="19" t="n">
        <v>1679</v>
      </c>
      <c r="E886" s="19" t="n">
        <v>1685</v>
      </c>
      <c r="F886" s="19" t="n">
        <v>1563</v>
      </c>
      <c r="G886" s="19" t="n">
        <v>1699</v>
      </c>
      <c r="H886" s="19" t="n">
        <v>1861</v>
      </c>
      <c r="I886" s="19" t="n">
        <v>1770</v>
      </c>
      <c r="J886" s="19" t="n">
        <v>1725</v>
      </c>
      <c r="K886" s="19" t="n">
        <v>1782</v>
      </c>
      <c r="L886" s="19" t="n">
        <v>1696</v>
      </c>
      <c r="M886" s="19" t="n">
        <v>1982</v>
      </c>
      <c r="N886" s="19" t="n">
        <v>2025</v>
      </c>
      <c r="O886" s="19" t="n">
        <v>2217</v>
      </c>
      <c r="P886" s="19" t="n">
        <v>2159</v>
      </c>
      <c r="Q886" s="19" t="n">
        <v>2218</v>
      </c>
      <c r="R886" s="19" t="n">
        <v>2200</v>
      </c>
      <c r="S886" s="19" t="n">
        <v>2004</v>
      </c>
      <c r="T886" s="27"/>
      <c r="U886" s="27" t="n">
        <f aca="false">S886/E886-1</f>
        <v>0.189317507418398</v>
      </c>
      <c r="V886" s="0" t="n">
        <f aca="false">S886-E886</f>
        <v>319</v>
      </c>
    </row>
    <row r="887" customFormat="false" ht="15.75" hidden="false" customHeight="false" outlineLevel="0" collapsed="false">
      <c r="A887" s="18" t="s">
        <v>49</v>
      </c>
      <c r="B887" s="19" t="n">
        <v>938</v>
      </c>
      <c r="C887" s="19" t="n">
        <v>744</v>
      </c>
      <c r="D887" s="19" t="n">
        <v>830</v>
      </c>
      <c r="E887" s="19" t="n">
        <v>3306</v>
      </c>
      <c r="F887" s="19" t="n">
        <v>3226</v>
      </c>
      <c r="G887" s="19" t="n">
        <v>3236</v>
      </c>
      <c r="H887" s="19" t="n">
        <v>3086</v>
      </c>
      <c r="I887" s="19" t="n">
        <v>3024</v>
      </c>
      <c r="J887" s="19" t="n">
        <v>3031</v>
      </c>
      <c r="K887" s="19" t="n">
        <v>2898</v>
      </c>
      <c r="L887" s="19" t="n">
        <v>2901</v>
      </c>
      <c r="M887" s="19" t="n">
        <v>3112</v>
      </c>
      <c r="N887" s="19" t="n">
        <v>3110</v>
      </c>
      <c r="O887" s="19" t="n">
        <v>3078</v>
      </c>
      <c r="P887" s="19" t="n">
        <v>3109</v>
      </c>
      <c r="Q887" s="19" t="n">
        <v>3028</v>
      </c>
      <c r="R887" s="19" t="n">
        <v>3108</v>
      </c>
      <c r="S887" s="19" t="n">
        <v>2882</v>
      </c>
      <c r="T887" s="27"/>
      <c r="U887" s="27" t="n">
        <f aca="false">S887/E887-1</f>
        <v>-0.128251663641863</v>
      </c>
      <c r="V887" s="0" t="n">
        <f aca="false">S887-E887</f>
        <v>-424</v>
      </c>
    </row>
    <row r="888" customFormat="false" ht="15.75" hidden="false" customHeight="false" outlineLevel="0" collapsed="false">
      <c r="A888" s="18" t="s">
        <v>50</v>
      </c>
      <c r="B888" s="19" t="n">
        <v>1161</v>
      </c>
      <c r="C888" s="19" t="n">
        <v>1163</v>
      </c>
      <c r="D888" s="19" t="n">
        <v>1163</v>
      </c>
      <c r="E888" s="19" t="n">
        <v>1164</v>
      </c>
      <c r="F888" s="19" t="n">
        <v>1165</v>
      </c>
      <c r="G888" s="19" t="n">
        <v>1165</v>
      </c>
      <c r="H888" s="19" t="n">
        <v>1166</v>
      </c>
      <c r="I888" s="19" t="n">
        <v>1166</v>
      </c>
      <c r="J888" s="19" t="n">
        <v>1167</v>
      </c>
      <c r="K888" s="19" t="n">
        <v>1168</v>
      </c>
      <c r="L888" s="19" t="n">
        <v>1168</v>
      </c>
      <c r="M888" s="19" t="n">
        <v>1169</v>
      </c>
      <c r="N888" s="19" t="n">
        <v>1171</v>
      </c>
      <c r="O888" s="19" t="n">
        <v>1171</v>
      </c>
      <c r="P888" s="19" t="n">
        <v>1180</v>
      </c>
      <c r="Q888" s="19" t="n">
        <v>1188</v>
      </c>
      <c r="R888" s="19" t="n">
        <v>1195</v>
      </c>
      <c r="S888" s="19" t="n">
        <v>1199</v>
      </c>
      <c r="T888" s="27"/>
      <c r="U888" s="27" t="n">
        <f aca="false">S888/E888-1</f>
        <v>0.0300687285223367</v>
      </c>
      <c r="V888" s="0" t="n">
        <f aca="false">S888-E888</f>
        <v>35</v>
      </c>
    </row>
    <row r="889" customFormat="false" ht="15.75" hidden="false" customHeight="false" outlineLevel="0" collapsed="false">
      <c r="A889" s="18" t="s">
        <v>51</v>
      </c>
      <c r="B889" s="19" t="n">
        <v>576</v>
      </c>
      <c r="C889" s="19" t="n">
        <v>643</v>
      </c>
      <c r="D889" s="19" t="n">
        <v>546</v>
      </c>
      <c r="E889" s="19" t="n">
        <v>802</v>
      </c>
      <c r="F889" s="19" t="n">
        <v>939</v>
      </c>
      <c r="G889" s="19" t="n">
        <v>1052</v>
      </c>
      <c r="H889" s="19" t="n">
        <v>2250</v>
      </c>
      <c r="I889" s="19" t="n">
        <v>2994</v>
      </c>
      <c r="J889" s="19" t="n">
        <v>2739</v>
      </c>
      <c r="K889" s="19" t="n">
        <v>2582</v>
      </c>
      <c r="L889" s="19" t="n">
        <v>2480</v>
      </c>
      <c r="M889" s="19" t="n">
        <v>1891</v>
      </c>
      <c r="N889" s="19" t="n">
        <v>1947</v>
      </c>
      <c r="O889" s="19" t="n">
        <v>2359</v>
      </c>
      <c r="P889" s="19" t="n">
        <v>2795</v>
      </c>
      <c r="Q889" s="19" t="n">
        <v>2937</v>
      </c>
      <c r="R889" s="19" t="n">
        <v>2763</v>
      </c>
      <c r="S889" s="19" t="n">
        <v>2889</v>
      </c>
      <c r="T889" s="27"/>
      <c r="U889" s="27" t="n">
        <f aca="false">S889/E889-1</f>
        <v>2.60224438902743</v>
      </c>
      <c r="V889" s="0" t="n">
        <f aca="false">S889-E889</f>
        <v>2087</v>
      </c>
    </row>
    <row r="890" customFormat="false" ht="15.75" hidden="false" customHeight="false" outlineLevel="0" collapsed="false">
      <c r="A890" s="18" t="s">
        <v>52</v>
      </c>
      <c r="B890" s="19" t="n">
        <v>0</v>
      </c>
      <c r="C890" s="19" t="n">
        <v>0</v>
      </c>
      <c r="D890" s="19" t="n">
        <v>203</v>
      </c>
      <c r="E890" s="19" t="n">
        <v>200</v>
      </c>
      <c r="F890" s="19" t="n">
        <v>199</v>
      </c>
      <c r="G890" s="19" t="n">
        <v>199</v>
      </c>
      <c r="H890" s="19" t="n">
        <v>199</v>
      </c>
      <c r="I890" s="19" t="n">
        <v>199</v>
      </c>
      <c r="J890" s="19" t="n">
        <v>199</v>
      </c>
      <c r="K890" s="19" t="n">
        <v>204</v>
      </c>
      <c r="L890" s="19" t="n">
        <v>360</v>
      </c>
      <c r="M890" s="19" t="n">
        <v>361</v>
      </c>
      <c r="N890" s="19" t="n">
        <v>327</v>
      </c>
      <c r="O890" s="19" t="n">
        <v>326</v>
      </c>
      <c r="P890" s="19" t="n">
        <v>326</v>
      </c>
      <c r="Q890" s="19" t="n">
        <v>327</v>
      </c>
      <c r="R890" s="19" t="n">
        <v>326</v>
      </c>
      <c r="S890" s="19" t="n">
        <v>326</v>
      </c>
      <c r="T890" s="27"/>
      <c r="U890" s="27" t="n">
        <f aca="false">S890/E890-1</f>
        <v>0.63</v>
      </c>
      <c r="V890" s="0" t="n">
        <f aca="false">S890-E890</f>
        <v>126</v>
      </c>
    </row>
    <row r="891" customFormat="false" ht="15.75" hidden="false" customHeight="false" outlineLevel="0" collapsed="false">
      <c r="A891" s="18" t="s">
        <v>53</v>
      </c>
      <c r="B891" s="19" t="n">
        <v>0</v>
      </c>
      <c r="C891" s="19" t="n">
        <v>0</v>
      </c>
      <c r="D891" s="19" t="n">
        <v>0</v>
      </c>
      <c r="E891" s="19" t="n">
        <v>4</v>
      </c>
      <c r="F891" s="19" t="n">
        <v>5</v>
      </c>
      <c r="G891" s="19" t="n">
        <v>4</v>
      </c>
      <c r="H891" s="19" t="n">
        <v>6</v>
      </c>
      <c r="I891" s="19" t="n">
        <v>5</v>
      </c>
      <c r="J891" s="19" t="n">
        <v>5</v>
      </c>
      <c r="K891" s="19" t="n">
        <v>2</v>
      </c>
      <c r="L891" s="19" t="n">
        <v>1</v>
      </c>
      <c r="M891" s="19" t="n">
        <v>11</v>
      </c>
      <c r="N891" s="19" t="n">
        <v>5</v>
      </c>
      <c r="O891" s="19" t="n">
        <v>4</v>
      </c>
      <c r="P891" s="19" t="n">
        <v>39</v>
      </c>
      <c r="Q891" s="19" t="n">
        <v>38</v>
      </c>
      <c r="R891" s="19" t="n">
        <v>39</v>
      </c>
      <c r="S891" s="19" t="n">
        <v>46</v>
      </c>
      <c r="T891" s="27"/>
      <c r="U891" s="27" t="n">
        <f aca="false">S891/E891-1</f>
        <v>10.5</v>
      </c>
      <c r="V891" s="0" t="n">
        <f aca="false">S891-E891</f>
        <v>42</v>
      </c>
    </row>
    <row r="892" customFormat="false" ht="15.75" hidden="false" customHeight="false" outlineLevel="0" collapsed="false">
      <c r="A892" s="18" t="s">
        <v>54</v>
      </c>
      <c r="B892" s="19" t="n">
        <v>1068</v>
      </c>
      <c r="C892" s="19" t="n">
        <v>1070</v>
      </c>
      <c r="D892" s="19" t="n">
        <v>1073</v>
      </c>
      <c r="E892" s="19" t="n">
        <v>1075</v>
      </c>
      <c r="F892" s="19" t="n">
        <v>1075</v>
      </c>
      <c r="G892" s="19" t="n">
        <v>1068</v>
      </c>
      <c r="H892" s="19" t="n">
        <v>1121</v>
      </c>
      <c r="I892" s="19" t="n">
        <v>1125</v>
      </c>
      <c r="J892" s="19" t="n">
        <v>1140</v>
      </c>
      <c r="K892" s="19" t="n">
        <v>1115</v>
      </c>
      <c r="L892" s="19" t="n">
        <v>1085</v>
      </c>
      <c r="M892" s="19" t="n">
        <v>1144</v>
      </c>
      <c r="N892" s="19" t="n">
        <v>1168</v>
      </c>
      <c r="O892" s="19" t="n">
        <v>1165</v>
      </c>
      <c r="P892" s="19" t="n">
        <v>1164</v>
      </c>
      <c r="Q892" s="19" t="n">
        <v>1157</v>
      </c>
      <c r="R892" s="19" t="n">
        <v>1178</v>
      </c>
      <c r="S892" s="19" t="n">
        <v>1164</v>
      </c>
      <c r="T892" s="27"/>
      <c r="U892" s="27" t="n">
        <f aca="false">S892/E892-1</f>
        <v>0.0827906976744186</v>
      </c>
      <c r="V892" s="0" t="n">
        <f aca="false">S892-E892</f>
        <v>89</v>
      </c>
    </row>
    <row r="893" customFormat="false" ht="15.75" hidden="false" customHeight="false" outlineLevel="0" collapsed="false">
      <c r="A893" s="18" t="s">
        <v>55</v>
      </c>
      <c r="B893" s="19" t="n">
        <v>965</v>
      </c>
      <c r="C893" s="19" t="n">
        <v>965</v>
      </c>
      <c r="D893" s="19" t="n">
        <v>959</v>
      </c>
      <c r="E893" s="19" t="n">
        <v>974</v>
      </c>
      <c r="F893" s="19" t="n">
        <v>930</v>
      </c>
      <c r="G893" s="19" t="n">
        <v>950</v>
      </c>
      <c r="H893" s="19" t="n">
        <v>1002</v>
      </c>
      <c r="I893" s="19" t="n">
        <v>983</v>
      </c>
      <c r="J893" s="19" t="n">
        <v>980</v>
      </c>
      <c r="K893" s="19" t="n">
        <v>849</v>
      </c>
      <c r="L893" s="19" t="n">
        <v>960</v>
      </c>
      <c r="M893" s="19" t="n">
        <v>896</v>
      </c>
      <c r="N893" s="19" t="n">
        <v>875</v>
      </c>
      <c r="O893" s="19" t="n">
        <v>894</v>
      </c>
      <c r="P893" s="19" t="n">
        <v>935</v>
      </c>
      <c r="Q893" s="19" t="n">
        <v>1029</v>
      </c>
      <c r="R893" s="19" t="n">
        <v>952</v>
      </c>
      <c r="S893" s="19" t="n">
        <v>966</v>
      </c>
      <c r="T893" s="27"/>
      <c r="U893" s="27" t="n">
        <f aca="false">S893/E893-1</f>
        <v>-0.00821355236139632</v>
      </c>
      <c r="V893" s="0" t="n">
        <f aca="false">S893-E893</f>
        <v>-8</v>
      </c>
    </row>
    <row r="894" customFormat="false" ht="15.75" hidden="false" customHeight="false" outlineLevel="0" collapsed="false">
      <c r="A894" s="18" t="s">
        <v>56</v>
      </c>
      <c r="B894" s="19" t="n">
        <v>318</v>
      </c>
      <c r="C894" s="19" t="n">
        <v>328</v>
      </c>
      <c r="D894" s="19" t="n">
        <v>356</v>
      </c>
      <c r="E894" s="19" t="n">
        <v>345</v>
      </c>
      <c r="F894" s="19" t="n">
        <v>363</v>
      </c>
      <c r="G894" s="19" t="n">
        <v>369</v>
      </c>
      <c r="H894" s="19" t="n">
        <v>371</v>
      </c>
      <c r="I894" s="19" t="n">
        <v>345</v>
      </c>
      <c r="J894" s="19" t="n">
        <v>349</v>
      </c>
      <c r="K894" s="19" t="n">
        <v>351</v>
      </c>
      <c r="L894" s="19" t="n">
        <v>356</v>
      </c>
      <c r="M894" s="19" t="n">
        <v>341</v>
      </c>
      <c r="N894" s="19" t="n">
        <v>356</v>
      </c>
      <c r="O894" s="19" t="n">
        <v>365</v>
      </c>
      <c r="P894" s="19" t="n">
        <v>371</v>
      </c>
      <c r="Q894" s="19" t="n">
        <v>445</v>
      </c>
      <c r="R894" s="19" t="n">
        <v>466</v>
      </c>
      <c r="S894" s="19" t="n">
        <v>510</v>
      </c>
      <c r="T894" s="27"/>
      <c r="U894" s="27" t="n">
        <f aca="false">S894/E894-1</f>
        <v>0.478260869565217</v>
      </c>
      <c r="V894" s="0" t="n">
        <f aca="false">S894-E894</f>
        <v>165</v>
      </c>
    </row>
    <row r="895" customFormat="false" ht="15.75" hidden="false" customHeight="false" outlineLevel="0" collapsed="false">
      <c r="A895" s="18" t="s">
        <v>57</v>
      </c>
      <c r="B895" s="19" t="n">
        <v>7591</v>
      </c>
      <c r="C895" s="19" t="n">
        <v>7578</v>
      </c>
      <c r="D895" s="19" t="n">
        <v>7609</v>
      </c>
      <c r="E895" s="19" t="n">
        <v>7579</v>
      </c>
      <c r="F895" s="19" t="n">
        <v>7622</v>
      </c>
      <c r="G895" s="19" t="n">
        <v>7331</v>
      </c>
      <c r="H895" s="19" t="n">
        <v>7426</v>
      </c>
      <c r="I895" s="19" t="n">
        <v>7503</v>
      </c>
      <c r="J895" s="19" t="n">
        <v>7627</v>
      </c>
      <c r="K895" s="19" t="n">
        <v>7493</v>
      </c>
      <c r="L895" s="19" t="n">
        <v>7239</v>
      </c>
      <c r="M895" s="19" t="n">
        <v>7066</v>
      </c>
      <c r="N895" s="19" t="n">
        <v>6902</v>
      </c>
      <c r="O895" s="19" t="n">
        <v>6762</v>
      </c>
      <c r="P895" s="19" t="n">
        <v>6596</v>
      </c>
      <c r="Q895" s="19" t="n">
        <v>6514</v>
      </c>
      <c r="R895" s="19" t="n">
        <v>6488</v>
      </c>
      <c r="S895" s="19" t="n">
        <v>6193</v>
      </c>
      <c r="T895" s="27"/>
      <c r="U895" s="27" t="n">
        <f aca="false">S895/E895-1</f>
        <v>-0.182873730043541</v>
      </c>
      <c r="V895" s="0" t="n">
        <f aca="false">S895-E895</f>
        <v>-1386</v>
      </c>
    </row>
    <row r="896" customFormat="false" ht="15.75" hidden="false" customHeight="false" outlineLevel="0" collapsed="false">
      <c r="A896" s="18" t="s">
        <v>58</v>
      </c>
      <c r="B896" s="19" t="n">
        <v>504</v>
      </c>
      <c r="C896" s="19" t="n">
        <v>451</v>
      </c>
      <c r="D896" s="19" t="n">
        <v>450</v>
      </c>
      <c r="E896" s="19" t="n">
        <v>473</v>
      </c>
      <c r="F896" s="19" t="n">
        <v>442</v>
      </c>
      <c r="G896" s="19" t="n">
        <v>437</v>
      </c>
      <c r="H896" s="19" t="n">
        <v>417</v>
      </c>
      <c r="I896" s="19" t="n">
        <v>421</v>
      </c>
      <c r="J896" s="19" t="n">
        <v>432</v>
      </c>
      <c r="K896" s="19" t="n">
        <v>456</v>
      </c>
      <c r="L896" s="19" t="n">
        <v>490</v>
      </c>
      <c r="M896" s="19" t="n">
        <v>516</v>
      </c>
      <c r="N896" s="19" t="n">
        <v>497</v>
      </c>
      <c r="O896" s="19" t="n">
        <v>521</v>
      </c>
      <c r="P896" s="19" t="n">
        <v>480</v>
      </c>
      <c r="Q896" s="19" t="n">
        <v>480</v>
      </c>
      <c r="R896" s="19" t="n">
        <v>466</v>
      </c>
      <c r="S896" s="19" t="n">
        <v>466</v>
      </c>
      <c r="T896" s="27"/>
      <c r="U896" s="27" t="n">
        <f aca="false">S896/E896-1</f>
        <v>-0.014799154334038</v>
      </c>
      <c r="V896" s="0" t="n">
        <f aca="false">S896-E896</f>
        <v>-7</v>
      </c>
    </row>
    <row r="897" customFormat="false" ht="15.75" hidden="false" customHeight="false" outlineLevel="0" collapsed="false">
      <c r="A897" s="18" t="s">
        <v>59</v>
      </c>
      <c r="B897" s="19" t="n">
        <v>517</v>
      </c>
      <c r="C897" s="19" t="n">
        <v>466</v>
      </c>
      <c r="D897" s="19" t="n">
        <v>472</v>
      </c>
      <c r="E897" s="19" t="n">
        <v>534</v>
      </c>
      <c r="F897" s="19" t="n">
        <v>589</v>
      </c>
      <c r="G897" s="19" t="n">
        <v>570</v>
      </c>
      <c r="H897" s="19" t="n">
        <v>579</v>
      </c>
      <c r="I897" s="19" t="n">
        <v>636</v>
      </c>
      <c r="J897" s="19" t="n">
        <v>628</v>
      </c>
      <c r="K897" s="19" t="n">
        <v>595</v>
      </c>
      <c r="L897" s="19" t="n">
        <v>602</v>
      </c>
      <c r="M897" s="19" t="n">
        <v>618</v>
      </c>
      <c r="N897" s="19" t="n">
        <v>719</v>
      </c>
      <c r="O897" s="19" t="n">
        <v>691</v>
      </c>
      <c r="P897" s="19" t="n">
        <v>652</v>
      </c>
      <c r="Q897" s="19" t="n">
        <v>655</v>
      </c>
      <c r="R897" s="19" t="n">
        <v>660</v>
      </c>
      <c r="S897" s="19" t="n">
        <v>607</v>
      </c>
      <c r="T897" s="27"/>
      <c r="U897" s="27" t="n">
        <f aca="false">S897/E897-1</f>
        <v>0.136704119850187</v>
      </c>
      <c r="V897" s="0" t="n">
        <f aca="false">S897-E897</f>
        <v>73</v>
      </c>
    </row>
    <row r="898" customFormat="false" ht="15" hidden="false" customHeight="false" outlineLevel="0" collapsed="false">
      <c r="A898" s="18" t="s">
        <v>60</v>
      </c>
      <c r="B898" s="19" t="n">
        <v>524</v>
      </c>
      <c r="C898" s="19" t="n">
        <v>550</v>
      </c>
      <c r="D898" s="19" t="n">
        <v>572</v>
      </c>
      <c r="E898" s="19" t="n">
        <v>486</v>
      </c>
      <c r="F898" s="19" t="n">
        <v>496</v>
      </c>
      <c r="G898" s="19" t="n">
        <v>530</v>
      </c>
      <c r="H898" s="19" t="n">
        <v>572</v>
      </c>
      <c r="I898" s="19" t="n">
        <v>526</v>
      </c>
      <c r="J898" s="19" t="n">
        <v>574</v>
      </c>
      <c r="K898" s="19" t="n">
        <v>457</v>
      </c>
      <c r="L898" s="19" t="n">
        <v>465</v>
      </c>
      <c r="M898" s="19" t="n">
        <v>503</v>
      </c>
      <c r="N898" s="19" t="n">
        <v>502</v>
      </c>
      <c r="O898" s="19" t="n">
        <v>660</v>
      </c>
      <c r="P898" s="19" t="n">
        <v>848</v>
      </c>
      <c r="Q898" s="19" t="n">
        <v>1011</v>
      </c>
      <c r="R898" s="19" t="n">
        <v>1060</v>
      </c>
      <c r="S898" s="19" t="n">
        <v>1142</v>
      </c>
      <c r="T898" s="27"/>
      <c r="U898" s="27" t="n">
        <f aca="false">S898/E898-1</f>
        <v>1.34979423868313</v>
      </c>
      <c r="V898" s="0" t="n">
        <f aca="false">S898-E898</f>
        <v>656</v>
      </c>
    </row>
    <row r="899" customFormat="false" ht="14.25" hidden="false" customHeight="false" outlineLevel="0" collapsed="false">
      <c r="A899" s="20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</row>
    <row r="900" customFormat="false" ht="14.25" hidden="false" customHeight="false" outlineLevel="0" collapsed="false">
      <c r="A900" s="21" t="s">
        <v>61</v>
      </c>
      <c r="B900" s="19" t="n">
        <f aca="false">B867</f>
        <v>24114</v>
      </c>
      <c r="C900" s="19" t="n">
        <f aca="false">C867</f>
        <v>26599</v>
      </c>
      <c r="D900" s="19" t="n">
        <f aca="false">D867</f>
        <v>26151</v>
      </c>
      <c r="E900" s="19" t="n">
        <f aca="false">E867</f>
        <v>28801</v>
      </c>
      <c r="F900" s="19" t="n">
        <f aca="false">F867</f>
        <v>27651</v>
      </c>
      <c r="G900" s="19" t="n">
        <f aca="false">G867</f>
        <v>28027</v>
      </c>
      <c r="H900" s="19" t="n">
        <f aca="false">H867</f>
        <v>30158</v>
      </c>
      <c r="I900" s="19" t="n">
        <f aca="false">I867</f>
        <v>31428</v>
      </c>
      <c r="J900" s="19" t="n">
        <f aca="false">J867</f>
        <v>31833</v>
      </c>
      <c r="K900" s="19" t="n">
        <f aca="false">K867</f>
        <v>31254</v>
      </c>
      <c r="L900" s="19" t="n">
        <f aca="false">L867</f>
        <v>32094</v>
      </c>
      <c r="M900" s="19" t="n">
        <f aca="false">M867</f>
        <v>32113</v>
      </c>
      <c r="N900" s="19" t="n">
        <f aca="false">N867</f>
        <v>32015</v>
      </c>
      <c r="O900" s="19" t="n">
        <f aca="false">O867</f>
        <v>34657</v>
      </c>
      <c r="P900" s="19" t="n">
        <f aca="false">P867</f>
        <v>35236</v>
      </c>
      <c r="Q900" s="19" t="n">
        <f aca="false">Q867</f>
        <v>35616</v>
      </c>
      <c r="R900" s="19" t="n">
        <f aca="false">R867</f>
        <v>36418</v>
      </c>
      <c r="S900" s="19" t="n">
        <f aca="false">S867</f>
        <v>36649</v>
      </c>
      <c r="V900" s="27"/>
    </row>
    <row r="901" customFormat="false" ht="14.25" hidden="false" customHeight="false" outlineLevel="0" collapsed="false">
      <c r="A901" s="21" t="s">
        <v>62</v>
      </c>
      <c r="B901" s="19" t="n">
        <f aca="false">SUM(B868:B898)</f>
        <v>33249</v>
      </c>
      <c r="C901" s="19" t="n">
        <f aca="false">SUM(C868:C898)</f>
        <v>35648</v>
      </c>
      <c r="D901" s="19" t="n">
        <f aca="false">SUM(D868:D898)</f>
        <v>35252</v>
      </c>
      <c r="E901" s="19" t="n">
        <f aca="false">SUM(E868:E898)</f>
        <v>37870</v>
      </c>
      <c r="F901" s="19" t="n">
        <f aca="false">SUM(F868:F898)</f>
        <v>36801</v>
      </c>
      <c r="G901" s="19" t="n">
        <f aca="false">SUM(G868:G898)</f>
        <v>36895</v>
      </c>
      <c r="H901" s="19" t="n">
        <f aca="false">SUM(H868:H898)</f>
        <v>39153</v>
      </c>
      <c r="I901" s="19" t="n">
        <f aca="false">SUM(I868:I898)</f>
        <v>40513</v>
      </c>
      <c r="J901" s="19" t="n">
        <f aca="false">SUM(J868:J898)</f>
        <v>41094</v>
      </c>
      <c r="K901" s="19" t="n">
        <f aca="false">SUM(K868:K898)</f>
        <v>40255</v>
      </c>
      <c r="L901" s="19" t="n">
        <f aca="false">SUM(L868:L898)</f>
        <v>40888</v>
      </c>
      <c r="M901" s="19" t="n">
        <f aca="false">SUM(M868:M898)</f>
        <v>40815</v>
      </c>
      <c r="N901" s="19" t="n">
        <f aca="false">SUM(N868:N898)</f>
        <v>40636</v>
      </c>
      <c r="O901" s="19" t="n">
        <f aca="false">SUM(O868:O898)</f>
        <v>43288</v>
      </c>
      <c r="P901" s="19" t="n">
        <f aca="false">SUM(P868:P898)</f>
        <v>43810</v>
      </c>
      <c r="Q901" s="19" t="n">
        <f aca="false">SUM(Q868:Q898)</f>
        <v>44278</v>
      </c>
      <c r="R901" s="19" t="n">
        <f aca="false">SUM(R868:R898)</f>
        <v>45092</v>
      </c>
      <c r="S901" s="19" t="n">
        <f aca="false">SUM(S868:S898)</f>
        <v>45060</v>
      </c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18.75" hidden="false" customHeight="false" outlineLevel="0" collapsed="false">
      <c r="A904" s="1" t="s">
        <v>102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3.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</row>
    <row r="907" customFormat="false" ht="12.75" hidden="false" customHeight="false" outlineLevel="0" collapsed="false">
      <c r="A907" s="6" t="s">
        <v>103</v>
      </c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13.5" hidden="false" customHeight="false" outlineLevel="0" collapsed="false">
      <c r="A908" s="7" t="s">
        <v>104</v>
      </c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</row>
    <row r="909" customFormat="false" ht="13.5" hidden="false" customHeight="false" outlineLevel="0" collapsed="false">
      <c r="A909" s="9"/>
      <c r="B909" s="10" t="s">
        <v>5</v>
      </c>
      <c r="C909" s="11" t="s">
        <v>6</v>
      </c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2.75" hidden="false" customHeight="false" outlineLevel="0" collapsed="false">
      <c r="A910" s="5"/>
      <c r="B910" s="12" t="s">
        <v>3</v>
      </c>
      <c r="C910" s="13" t="s">
        <v>105</v>
      </c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12.75" hidden="false" customHeight="false" outlineLevel="0" collapsed="false">
      <c r="A911" s="5"/>
      <c r="B911" s="12" t="s">
        <v>7</v>
      </c>
      <c r="C911" s="13" t="s">
        <v>106</v>
      </c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</row>
    <row r="913" customFormat="false" ht="12.75" hidden="false" customHeight="false" outlineLevel="0" collapsed="false">
      <c r="A913" s="14" t="s">
        <v>9</v>
      </c>
      <c r="B913" s="15" t="s">
        <v>10</v>
      </c>
      <c r="C913" s="15" t="s">
        <v>11</v>
      </c>
      <c r="D913" s="15" t="s">
        <v>12</v>
      </c>
      <c r="E913" s="15" t="s">
        <v>13</v>
      </c>
      <c r="F913" s="15" t="s">
        <v>14</v>
      </c>
      <c r="G913" s="15" t="s">
        <v>15</v>
      </c>
      <c r="H913" s="15" t="s">
        <v>16</v>
      </c>
      <c r="I913" s="15" t="s">
        <v>17</v>
      </c>
      <c r="J913" s="15" t="s">
        <v>18</v>
      </c>
      <c r="K913" s="15" t="s">
        <v>19</v>
      </c>
      <c r="L913" s="15" t="s">
        <v>20</v>
      </c>
      <c r="M913" s="15" t="s">
        <v>21</v>
      </c>
      <c r="N913" s="15" t="s">
        <v>22</v>
      </c>
      <c r="O913" s="15" t="s">
        <v>23</v>
      </c>
      <c r="P913" s="15" t="s">
        <v>24</v>
      </c>
      <c r="Q913" s="15" t="s">
        <v>25</v>
      </c>
      <c r="R913" s="15" t="s">
        <v>26</v>
      </c>
      <c r="S913" s="15" t="s">
        <v>27</v>
      </c>
    </row>
    <row r="914" customFormat="false" ht="13.5" hidden="false" customHeight="false" outlineLevel="0" collapsed="false">
      <c r="A914" s="16" t="s">
        <v>28</v>
      </c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5.75" hidden="false" customHeight="false" outlineLevel="0" collapsed="false">
      <c r="A915" s="18" t="s">
        <v>64</v>
      </c>
      <c r="B915" s="19" t="n">
        <v>25101</v>
      </c>
      <c r="C915" s="19" t="n">
        <v>25419</v>
      </c>
      <c r="D915" s="19" t="n">
        <v>26750</v>
      </c>
      <c r="E915" s="19" t="n">
        <v>27246</v>
      </c>
      <c r="F915" s="19" t="n">
        <v>28129</v>
      </c>
      <c r="G915" s="19" t="n">
        <v>28054</v>
      </c>
      <c r="H915" s="19" t="n">
        <v>27798</v>
      </c>
      <c r="I915" s="19" t="n">
        <v>28581</v>
      </c>
      <c r="J915" s="19" t="n">
        <v>29533</v>
      </c>
      <c r="K915" s="19" t="n">
        <v>29313</v>
      </c>
      <c r="L915" s="19" t="n">
        <v>30374</v>
      </c>
      <c r="M915" s="19" t="n">
        <v>32046</v>
      </c>
      <c r="N915" s="19" t="n">
        <v>27120</v>
      </c>
      <c r="O915" s="19" t="n">
        <v>26332</v>
      </c>
      <c r="P915" s="19" t="n">
        <v>27827</v>
      </c>
      <c r="Q915" s="19" t="n">
        <v>26395</v>
      </c>
      <c r="R915" s="19" t="n">
        <v>26569</v>
      </c>
      <c r="S915" s="19" t="n">
        <v>26653</v>
      </c>
    </row>
    <row r="916" customFormat="false" ht="15.75" hidden="false" customHeight="false" outlineLevel="0" collapsed="false">
      <c r="A916" s="18" t="s">
        <v>30</v>
      </c>
      <c r="B916" s="19" t="n">
        <v>23</v>
      </c>
      <c r="C916" s="19" t="n">
        <v>20</v>
      </c>
      <c r="D916" s="19" t="n">
        <v>29</v>
      </c>
      <c r="E916" s="19" t="n">
        <v>22</v>
      </c>
      <c r="F916" s="19" t="n">
        <v>30</v>
      </c>
      <c r="G916" s="19" t="n">
        <v>29</v>
      </c>
      <c r="H916" s="19" t="n">
        <v>21</v>
      </c>
      <c r="I916" s="19" t="n">
        <v>26</v>
      </c>
      <c r="J916" s="19" t="n">
        <v>33</v>
      </c>
      <c r="K916" s="19" t="n">
        <v>29</v>
      </c>
      <c r="L916" s="19" t="n">
        <v>39</v>
      </c>
      <c r="M916" s="19" t="n">
        <v>38</v>
      </c>
      <c r="N916" s="19" t="n">
        <v>31</v>
      </c>
      <c r="O916" s="19" t="n">
        <v>21</v>
      </c>
      <c r="P916" s="19" t="n">
        <v>27</v>
      </c>
      <c r="Q916" s="19" t="n">
        <v>25</v>
      </c>
      <c r="R916" s="19" t="n">
        <v>31</v>
      </c>
      <c r="S916" s="19" t="n">
        <v>33</v>
      </c>
    </row>
    <row r="917" customFormat="false" ht="15.75" hidden="false" customHeight="false" outlineLevel="0" collapsed="false">
      <c r="A917" s="18" t="s">
        <v>31</v>
      </c>
      <c r="B917" s="19" t="n">
        <v>161</v>
      </c>
      <c r="C917" s="19" t="n">
        <v>210</v>
      </c>
      <c r="D917" s="19" t="n">
        <v>177</v>
      </c>
      <c r="E917" s="19" t="n">
        <v>96</v>
      </c>
      <c r="F917" s="19" t="n">
        <v>70</v>
      </c>
      <c r="G917" s="19" t="n">
        <v>151</v>
      </c>
      <c r="H917" s="19" t="n">
        <v>232</v>
      </c>
      <c r="I917" s="19" t="n">
        <v>238</v>
      </c>
      <c r="J917" s="19" t="n">
        <v>266</v>
      </c>
      <c r="K917" s="19" t="n">
        <v>237</v>
      </c>
      <c r="L917" s="19" t="n">
        <v>230</v>
      </c>
      <c r="M917" s="19" t="n">
        <v>149</v>
      </c>
      <c r="N917" s="19" t="n">
        <v>189</v>
      </c>
      <c r="O917" s="19" t="n">
        <v>260</v>
      </c>
      <c r="P917" s="19" t="n">
        <v>272</v>
      </c>
      <c r="Q917" s="19" t="n">
        <v>373</v>
      </c>
      <c r="R917" s="19" t="n">
        <v>364</v>
      </c>
      <c r="S917" s="19" t="n">
        <v>247</v>
      </c>
    </row>
    <row r="918" customFormat="false" ht="15.75" hidden="false" customHeight="false" outlineLevel="0" collapsed="false">
      <c r="A918" s="18" t="s">
        <v>32</v>
      </c>
      <c r="B918" s="19" t="n">
        <v>100</v>
      </c>
      <c r="C918" s="19" t="n">
        <v>94</v>
      </c>
      <c r="D918" s="19" t="n">
        <v>121</v>
      </c>
      <c r="E918" s="19" t="n">
        <v>118</v>
      </c>
      <c r="F918" s="19" t="n">
        <v>126</v>
      </c>
      <c r="G918" s="19" t="n">
        <v>172</v>
      </c>
      <c r="H918" s="19" t="n">
        <v>169</v>
      </c>
      <c r="I918" s="19" t="n">
        <v>146</v>
      </c>
      <c r="J918" s="19" t="n">
        <v>120</v>
      </c>
      <c r="K918" s="19" t="n">
        <v>145</v>
      </c>
      <c r="L918" s="19" t="n">
        <v>151</v>
      </c>
      <c r="M918" s="19" t="n">
        <v>177</v>
      </c>
      <c r="N918" s="19" t="n">
        <v>214</v>
      </c>
      <c r="O918" s="19" t="n">
        <v>119</v>
      </c>
      <c r="P918" s="19" t="n">
        <v>174</v>
      </c>
      <c r="Q918" s="19" t="n">
        <v>205</v>
      </c>
      <c r="R918" s="19" t="n">
        <v>219</v>
      </c>
      <c r="S918" s="19" t="n">
        <v>180</v>
      </c>
    </row>
    <row r="919" customFormat="false" ht="15.75" hidden="false" customHeight="false" outlineLevel="0" collapsed="false">
      <c r="A919" s="18" t="s">
        <v>33</v>
      </c>
      <c r="B919" s="19" t="n">
        <v>2</v>
      </c>
      <c r="C919" s="19" t="n">
        <v>2</v>
      </c>
      <c r="D919" s="19" t="n">
        <v>2</v>
      </c>
      <c r="E919" s="19" t="n">
        <v>2</v>
      </c>
      <c r="F919" s="19" t="n">
        <v>3</v>
      </c>
      <c r="G919" s="19" t="n">
        <v>3</v>
      </c>
      <c r="H919" s="19" t="n">
        <v>2</v>
      </c>
      <c r="I919" s="19" t="n">
        <v>2</v>
      </c>
      <c r="J919" s="19" t="n">
        <v>2</v>
      </c>
      <c r="K919" s="19" t="n">
        <v>3</v>
      </c>
      <c r="L919" s="19" t="n">
        <v>3</v>
      </c>
      <c r="M919" s="19" t="n">
        <v>2</v>
      </c>
      <c r="N919" s="19" t="n">
        <v>3</v>
      </c>
      <c r="O919" s="19" t="n">
        <v>2</v>
      </c>
      <c r="P919" s="19" t="n">
        <v>2</v>
      </c>
      <c r="Q919" s="19" t="n">
        <v>2</v>
      </c>
      <c r="R919" s="19" t="n">
        <v>2</v>
      </c>
      <c r="S919" s="19" t="n">
        <v>2</v>
      </c>
    </row>
    <row r="920" customFormat="false" ht="15.75" hidden="false" customHeight="false" outlineLevel="0" collapsed="false">
      <c r="A920" s="18" t="s">
        <v>65</v>
      </c>
      <c r="B920" s="19" t="n">
        <v>1498</v>
      </c>
      <c r="C920" s="19" t="n">
        <v>1280</v>
      </c>
      <c r="D920" s="19" t="n">
        <v>1496</v>
      </c>
      <c r="E920" s="19" t="n">
        <v>1537</v>
      </c>
      <c r="F920" s="19" t="n">
        <v>1714</v>
      </c>
      <c r="G920" s="19" t="n">
        <v>1873</v>
      </c>
      <c r="H920" s="19" t="n">
        <v>1888</v>
      </c>
      <c r="I920" s="19" t="n">
        <v>1492</v>
      </c>
      <c r="J920" s="19" t="n">
        <v>1480</v>
      </c>
      <c r="K920" s="19" t="n">
        <v>1689</v>
      </c>
      <c r="L920" s="19" t="n">
        <v>1869</v>
      </c>
      <c r="M920" s="19" t="n">
        <v>1955</v>
      </c>
      <c r="N920" s="19" t="n">
        <v>1988</v>
      </c>
      <c r="O920" s="19" t="n">
        <v>1656</v>
      </c>
      <c r="P920" s="19" t="n">
        <v>1812</v>
      </c>
      <c r="Q920" s="19" t="n">
        <v>1684</v>
      </c>
      <c r="R920" s="19" t="n">
        <v>1714</v>
      </c>
      <c r="S920" s="19" t="n">
        <v>1797</v>
      </c>
    </row>
    <row r="921" customFormat="false" ht="15.75" hidden="false" customHeight="false" outlineLevel="0" collapsed="false">
      <c r="A921" s="18" t="s">
        <v>35</v>
      </c>
      <c r="B921" s="19" t="n">
        <v>0</v>
      </c>
      <c r="C921" s="19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1</v>
      </c>
      <c r="N921" s="19" t="n">
        <v>1</v>
      </c>
      <c r="O921" s="19" t="n">
        <v>1</v>
      </c>
      <c r="P921" s="19" t="n">
        <v>2</v>
      </c>
      <c r="Q921" s="19" t="n">
        <v>2</v>
      </c>
      <c r="R921" s="19" t="n">
        <v>1</v>
      </c>
      <c r="S921" s="19" t="n">
        <v>2</v>
      </c>
    </row>
    <row r="922" customFormat="false" ht="15.75" hidden="false" customHeight="false" outlineLevel="0" collapsed="false">
      <c r="A922" s="18" t="s">
        <v>36</v>
      </c>
      <c r="B922" s="19" t="n">
        <v>60</v>
      </c>
      <c r="C922" s="19" t="n">
        <v>64</v>
      </c>
      <c r="D922" s="19" t="n">
        <v>70</v>
      </c>
      <c r="E922" s="19" t="n">
        <v>66</v>
      </c>
      <c r="F922" s="19" t="n">
        <v>79</v>
      </c>
      <c r="G922" s="19" t="n">
        <v>61</v>
      </c>
      <c r="H922" s="19" t="n">
        <v>62</v>
      </c>
      <c r="I922" s="19" t="n">
        <v>58</v>
      </c>
      <c r="J922" s="19" t="n">
        <v>79</v>
      </c>
      <c r="K922" s="19" t="n">
        <v>73</v>
      </c>
      <c r="L922" s="19" t="n">
        <v>73</v>
      </c>
      <c r="M922" s="19" t="n">
        <v>51</v>
      </c>
      <c r="N922" s="19" t="n">
        <v>78</v>
      </c>
      <c r="O922" s="19" t="n">
        <v>51</v>
      </c>
      <c r="P922" s="19" t="n">
        <v>54</v>
      </c>
      <c r="Q922" s="19" t="n">
        <v>54</v>
      </c>
      <c r="R922" s="19" t="n">
        <v>62</v>
      </c>
      <c r="S922" s="19" t="n">
        <v>57</v>
      </c>
    </row>
    <row r="923" customFormat="false" ht="15.75" hidden="false" customHeight="false" outlineLevel="0" collapsed="false">
      <c r="A923" s="18" t="s">
        <v>37</v>
      </c>
      <c r="B923" s="19" t="n">
        <v>152</v>
      </c>
      <c r="C923" s="19" t="n">
        <v>266</v>
      </c>
      <c r="D923" s="19" t="n">
        <v>189</v>
      </c>
      <c r="E923" s="19" t="n">
        <v>196</v>
      </c>
      <c r="F923" s="19" t="n">
        <v>223</v>
      </c>
      <c r="G923" s="19" t="n">
        <v>303</v>
      </c>
      <c r="H923" s="19" t="n">
        <v>374</v>
      </c>
      <c r="I923" s="19" t="n">
        <v>334</v>
      </c>
      <c r="J923" s="19" t="n">
        <v>320</v>
      </c>
      <c r="K923" s="19" t="n">
        <v>395</v>
      </c>
      <c r="L923" s="19" t="n">
        <v>318</v>
      </c>
      <c r="M923" s="19" t="n">
        <v>180</v>
      </c>
      <c r="N923" s="19" t="n">
        <v>241</v>
      </c>
      <c r="O923" s="19" t="n">
        <v>410</v>
      </c>
      <c r="P923" s="19" t="n">
        <v>402</v>
      </c>
      <c r="Q923" s="19" t="n">
        <v>431</v>
      </c>
      <c r="R923" s="19" t="n">
        <v>520</v>
      </c>
      <c r="S923" s="19" t="n">
        <v>223</v>
      </c>
    </row>
    <row r="924" customFormat="false" ht="15.75" hidden="false" customHeight="false" outlineLevel="0" collapsed="false">
      <c r="A924" s="18" t="s">
        <v>38</v>
      </c>
      <c r="B924" s="19" t="n">
        <v>2184</v>
      </c>
      <c r="C924" s="19" t="n">
        <v>2346</v>
      </c>
      <c r="D924" s="19" t="n">
        <v>1619</v>
      </c>
      <c r="E924" s="19" t="n">
        <v>2086</v>
      </c>
      <c r="F924" s="19" t="n">
        <v>2408</v>
      </c>
      <c r="G924" s="19" t="n">
        <v>1987</v>
      </c>
      <c r="H924" s="19" t="n">
        <v>3393</v>
      </c>
      <c r="I924" s="19" t="n">
        <v>2989</v>
      </c>
      <c r="J924" s="19" t="n">
        <v>2924</v>
      </c>
      <c r="K924" s="19" t="n">
        <v>1966</v>
      </c>
      <c r="L924" s="19" t="n">
        <v>2534</v>
      </c>
      <c r="M924" s="19" t="n">
        <v>3527</v>
      </c>
      <c r="N924" s="19" t="n">
        <v>1981</v>
      </c>
      <c r="O924" s="19" t="n">
        <v>3530</v>
      </c>
      <c r="P924" s="19" t="n">
        <v>2713</v>
      </c>
      <c r="Q924" s="19" t="n">
        <v>1681</v>
      </c>
      <c r="R924" s="19" t="n">
        <v>2226</v>
      </c>
      <c r="S924" s="19" t="n">
        <v>2387</v>
      </c>
    </row>
    <row r="925" customFormat="false" ht="15.75" hidden="false" customHeight="false" outlineLevel="0" collapsed="false">
      <c r="A925" s="18" t="s">
        <v>39</v>
      </c>
      <c r="B925" s="19" t="n">
        <v>4635</v>
      </c>
      <c r="C925" s="19" t="n">
        <v>4938</v>
      </c>
      <c r="D925" s="19" t="n">
        <v>5983</v>
      </c>
      <c r="E925" s="19" t="n">
        <v>5632</v>
      </c>
      <c r="F925" s="19" t="n">
        <v>6828</v>
      </c>
      <c r="G925" s="19" t="n">
        <v>6322</v>
      </c>
      <c r="H925" s="19" t="n">
        <v>5649</v>
      </c>
      <c r="I925" s="19" t="n">
        <v>5538</v>
      </c>
      <c r="J925" s="19" t="n">
        <v>5388</v>
      </c>
      <c r="K925" s="19" t="n">
        <v>6271</v>
      </c>
      <c r="L925" s="19" t="n">
        <v>5822</v>
      </c>
      <c r="M925" s="19" t="n">
        <v>6464</v>
      </c>
      <c r="N925" s="19" t="n">
        <v>5257</v>
      </c>
      <c r="O925" s="19" t="n">
        <v>5133</v>
      </c>
      <c r="P925" s="19" t="n">
        <v>5193</v>
      </c>
      <c r="Q925" s="19" t="n">
        <v>4496</v>
      </c>
      <c r="R925" s="19" t="n">
        <v>4872</v>
      </c>
      <c r="S925" s="19" t="n">
        <v>5048</v>
      </c>
    </row>
    <row r="926" customFormat="false" ht="15.75" hidden="false" customHeight="false" outlineLevel="0" collapsed="false">
      <c r="A926" s="18" t="s">
        <v>40</v>
      </c>
      <c r="B926" s="19" t="n">
        <v>2719</v>
      </c>
      <c r="C926" s="19" t="n">
        <v>3632</v>
      </c>
      <c r="D926" s="19" t="n">
        <v>3628</v>
      </c>
      <c r="E926" s="19" t="n">
        <v>3562</v>
      </c>
      <c r="F926" s="19" t="n">
        <v>3840</v>
      </c>
      <c r="G926" s="19" t="n">
        <v>3249</v>
      </c>
      <c r="H926" s="19" t="n">
        <v>3615</v>
      </c>
      <c r="I926" s="19" t="n">
        <v>3577</v>
      </c>
      <c r="J926" s="19" t="n">
        <v>3544</v>
      </c>
      <c r="K926" s="19" t="n">
        <v>3901</v>
      </c>
      <c r="L926" s="19" t="n">
        <v>3812</v>
      </c>
      <c r="M926" s="19" t="n">
        <v>4025</v>
      </c>
      <c r="N926" s="19" t="n">
        <v>3398</v>
      </c>
      <c r="O926" s="19" t="n">
        <v>3176</v>
      </c>
      <c r="P926" s="19" t="n">
        <v>3671</v>
      </c>
      <c r="Q926" s="19" t="n">
        <v>3101</v>
      </c>
      <c r="R926" s="19" t="n">
        <v>3181</v>
      </c>
      <c r="S926" s="19" t="n">
        <v>2822</v>
      </c>
    </row>
    <row r="927" customFormat="false" ht="15.75" hidden="false" customHeight="false" outlineLevel="0" collapsed="false">
      <c r="A927" s="18" t="s">
        <v>41</v>
      </c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</row>
    <row r="928" customFormat="false" ht="15.75" hidden="false" customHeight="false" outlineLevel="0" collapsed="false">
      <c r="A928" s="18" t="s">
        <v>42</v>
      </c>
      <c r="B928" s="19" t="n">
        <v>387</v>
      </c>
      <c r="C928" s="19" t="n">
        <v>282</v>
      </c>
      <c r="D928" s="19" t="n">
        <v>217</v>
      </c>
      <c r="E928" s="19" t="n">
        <v>247</v>
      </c>
      <c r="F928" s="19" t="n">
        <v>284</v>
      </c>
      <c r="G928" s="19" t="n">
        <v>253</v>
      </c>
      <c r="H928" s="19" t="n">
        <v>160</v>
      </c>
      <c r="I928" s="19" t="n">
        <v>254</v>
      </c>
      <c r="J928" s="19" t="n">
        <v>371</v>
      </c>
      <c r="K928" s="19" t="n">
        <v>237</v>
      </c>
      <c r="L928" s="19" t="n">
        <v>242</v>
      </c>
      <c r="M928" s="19" t="n">
        <v>244</v>
      </c>
      <c r="N928" s="19" t="n">
        <v>212</v>
      </c>
      <c r="O928" s="19" t="n">
        <v>195</v>
      </c>
      <c r="P928" s="19" t="n">
        <v>267</v>
      </c>
      <c r="Q928" s="19" t="n">
        <v>286</v>
      </c>
      <c r="R928" s="19" t="n">
        <v>232</v>
      </c>
      <c r="S928" s="19" t="n">
        <v>235</v>
      </c>
    </row>
    <row r="929" customFormat="false" ht="15.75" hidden="false" customHeight="false" outlineLevel="0" collapsed="false">
      <c r="A929" s="18" t="s">
        <v>43</v>
      </c>
      <c r="B929" s="19" t="n">
        <v>36</v>
      </c>
      <c r="C929" s="19" t="n">
        <v>29</v>
      </c>
      <c r="D929" s="19" t="n">
        <v>27</v>
      </c>
      <c r="E929" s="19" t="n">
        <v>34</v>
      </c>
      <c r="F929" s="19" t="n">
        <v>39</v>
      </c>
      <c r="G929" s="19" t="n">
        <v>32</v>
      </c>
      <c r="H929" s="19" t="n">
        <v>28</v>
      </c>
      <c r="I929" s="19" t="n">
        <v>25</v>
      </c>
      <c r="J929" s="19" t="n">
        <v>36</v>
      </c>
      <c r="K929" s="19" t="n">
        <v>36</v>
      </c>
      <c r="L929" s="19" t="n">
        <v>29</v>
      </c>
      <c r="M929" s="19" t="n">
        <v>28</v>
      </c>
      <c r="N929" s="19" t="n">
        <v>30</v>
      </c>
      <c r="O929" s="19" t="n">
        <v>28</v>
      </c>
      <c r="P929" s="19" t="n">
        <v>36</v>
      </c>
      <c r="Q929" s="19" t="n">
        <v>39</v>
      </c>
      <c r="R929" s="19" t="n">
        <v>34</v>
      </c>
      <c r="S929" s="19" t="n">
        <v>36</v>
      </c>
    </row>
    <row r="930" customFormat="false" ht="15.75" hidden="false" customHeight="false" outlineLevel="0" collapsed="false">
      <c r="A930" s="18" t="s">
        <v>66</v>
      </c>
      <c r="B930" s="19" t="n">
        <v>6</v>
      </c>
      <c r="C930" s="19" t="n">
        <v>5</v>
      </c>
      <c r="D930" s="19" t="n">
        <v>6</v>
      </c>
      <c r="E930" s="19" t="n">
        <v>6</v>
      </c>
      <c r="F930" s="19" t="n">
        <v>10</v>
      </c>
      <c r="G930" s="19" t="n">
        <v>7</v>
      </c>
      <c r="H930" s="19" t="n">
        <v>5</v>
      </c>
      <c r="I930" s="19" t="n">
        <v>7</v>
      </c>
      <c r="J930" s="19" t="n">
        <v>10</v>
      </c>
      <c r="K930" s="19" t="n">
        <v>8</v>
      </c>
      <c r="L930" s="19" t="n">
        <v>10</v>
      </c>
      <c r="M930" s="19" t="n">
        <v>2</v>
      </c>
      <c r="N930" s="19" t="n">
        <v>10</v>
      </c>
      <c r="O930" s="19" t="n">
        <v>7</v>
      </c>
      <c r="P930" s="19" t="n">
        <v>9</v>
      </c>
      <c r="Q930" s="19" t="n">
        <v>8</v>
      </c>
      <c r="R930" s="19" t="n">
        <v>9</v>
      </c>
      <c r="S930" s="19" t="n">
        <v>9</v>
      </c>
    </row>
    <row r="931" customFormat="false" ht="15.75" hidden="false" customHeight="false" outlineLevel="0" collapsed="false">
      <c r="A931" s="18" t="s">
        <v>45</v>
      </c>
      <c r="B931" s="19" t="n">
        <v>15</v>
      </c>
      <c r="C931" s="19" t="n">
        <v>17</v>
      </c>
      <c r="D931" s="19" t="n">
        <v>14</v>
      </c>
      <c r="E931" s="19" t="n">
        <v>14</v>
      </c>
      <c r="F931" s="19" t="n">
        <v>14</v>
      </c>
      <c r="G931" s="19" t="n">
        <v>14</v>
      </c>
      <c r="H931" s="19" t="n">
        <v>18</v>
      </c>
      <c r="I931" s="19" t="n">
        <v>19</v>
      </c>
      <c r="J931" s="19" t="n">
        <v>13</v>
      </c>
      <c r="K931" s="19" t="n">
        <v>16</v>
      </c>
      <c r="L931" s="19" t="n">
        <v>15</v>
      </c>
      <c r="M931" s="19" t="n">
        <v>16</v>
      </c>
      <c r="N931" s="19" t="n">
        <v>17</v>
      </c>
      <c r="O931" s="19" t="n">
        <v>15</v>
      </c>
      <c r="P931" s="19" t="n">
        <v>18</v>
      </c>
      <c r="Q931" s="19" t="n">
        <v>17</v>
      </c>
      <c r="R931" s="19" t="n">
        <v>16</v>
      </c>
      <c r="S931" s="19" t="n">
        <v>18</v>
      </c>
    </row>
    <row r="932" customFormat="false" ht="15.75" hidden="false" customHeight="false" outlineLevel="0" collapsed="false">
      <c r="A932" s="18" t="s">
        <v>98</v>
      </c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</row>
    <row r="933" customFormat="false" ht="15.75" hidden="false" customHeight="false" outlineLevel="0" collapsed="false">
      <c r="A933" s="18" t="s">
        <v>47</v>
      </c>
      <c r="B933" s="19" t="n">
        <v>7</v>
      </c>
      <c r="C933" s="19" t="n">
        <v>9</v>
      </c>
      <c r="D933" s="19" t="n">
        <v>10</v>
      </c>
      <c r="E933" s="19" t="n">
        <v>8</v>
      </c>
      <c r="F933" s="19" t="n">
        <v>9</v>
      </c>
      <c r="G933" s="19" t="n">
        <v>8</v>
      </c>
      <c r="H933" s="19" t="n">
        <v>7</v>
      </c>
      <c r="I933" s="19" t="n">
        <v>8</v>
      </c>
      <c r="J933" s="19" t="n">
        <v>9</v>
      </c>
      <c r="K933" s="19" t="n">
        <v>8</v>
      </c>
      <c r="L933" s="19" t="n">
        <v>12</v>
      </c>
      <c r="M933" s="19" t="n">
        <v>10</v>
      </c>
      <c r="N933" s="19" t="n">
        <v>9</v>
      </c>
      <c r="O933" s="19" t="n">
        <v>6</v>
      </c>
      <c r="P933" s="19" t="n">
        <v>8</v>
      </c>
      <c r="Q933" s="19" t="n">
        <v>8</v>
      </c>
      <c r="R933" s="19" t="n">
        <v>9</v>
      </c>
      <c r="S933" s="19" t="n">
        <v>9</v>
      </c>
    </row>
    <row r="934" customFormat="false" ht="15.75" hidden="false" customHeight="false" outlineLevel="0" collapsed="false">
      <c r="A934" s="18" t="s">
        <v>48</v>
      </c>
      <c r="B934" s="19" t="n">
        <v>2709</v>
      </c>
      <c r="C934" s="19" t="n">
        <v>2704</v>
      </c>
      <c r="D934" s="19" t="n">
        <v>2996</v>
      </c>
      <c r="E934" s="19" t="n">
        <v>3156</v>
      </c>
      <c r="F934" s="19" t="n">
        <v>3070</v>
      </c>
      <c r="G934" s="19" t="n">
        <v>3187</v>
      </c>
      <c r="H934" s="19" t="n">
        <v>2942</v>
      </c>
      <c r="I934" s="19" t="n">
        <v>3104</v>
      </c>
      <c r="J934" s="19" t="n">
        <v>3196</v>
      </c>
      <c r="K934" s="19" t="n">
        <v>3482</v>
      </c>
      <c r="L934" s="19" t="n">
        <v>3598</v>
      </c>
      <c r="M934" s="19" t="n">
        <v>3455</v>
      </c>
      <c r="N934" s="19" t="n">
        <v>3433</v>
      </c>
      <c r="O934" s="19" t="n">
        <v>2827</v>
      </c>
      <c r="P934" s="19" t="n">
        <v>3132</v>
      </c>
      <c r="Q934" s="19" t="n">
        <v>3085</v>
      </c>
      <c r="R934" s="19" t="n">
        <v>2999</v>
      </c>
      <c r="S934" s="19" t="n">
        <v>3095</v>
      </c>
    </row>
    <row r="935" customFormat="false" ht="15.75" hidden="false" customHeight="false" outlineLevel="0" collapsed="false">
      <c r="A935" s="18" t="s">
        <v>49</v>
      </c>
      <c r="B935" s="19" t="n">
        <v>139</v>
      </c>
      <c r="C935" s="19" t="n">
        <v>123</v>
      </c>
      <c r="D935" s="19" t="n">
        <v>130</v>
      </c>
      <c r="E935" s="19" t="n">
        <v>128</v>
      </c>
      <c r="F935" s="19" t="n">
        <v>149</v>
      </c>
      <c r="G935" s="19" t="n">
        <v>162</v>
      </c>
      <c r="H935" s="19" t="n">
        <v>166</v>
      </c>
      <c r="I935" s="19" t="n">
        <v>169</v>
      </c>
      <c r="J935" s="19" t="n">
        <v>199</v>
      </c>
      <c r="K935" s="19" t="n">
        <v>185</v>
      </c>
      <c r="L935" s="19" t="n">
        <v>181</v>
      </c>
      <c r="M935" s="19" t="n">
        <v>200</v>
      </c>
      <c r="N935" s="19" t="n">
        <v>196</v>
      </c>
      <c r="O935" s="19" t="n">
        <v>144</v>
      </c>
      <c r="P935" s="19" t="n">
        <v>179</v>
      </c>
      <c r="Q935" s="19" t="n">
        <v>189</v>
      </c>
      <c r="R935" s="19" t="n">
        <v>176</v>
      </c>
      <c r="S935" s="19" t="n">
        <v>202</v>
      </c>
    </row>
    <row r="936" customFormat="false" ht="15.75" hidden="false" customHeight="false" outlineLevel="0" collapsed="false">
      <c r="A936" s="18" t="s">
        <v>50</v>
      </c>
      <c r="B936" s="19" t="n">
        <v>787</v>
      </c>
      <c r="C936" s="19" t="n">
        <v>778</v>
      </c>
      <c r="D936" s="19" t="n">
        <v>399</v>
      </c>
      <c r="E936" s="19" t="n">
        <v>734</v>
      </c>
      <c r="F936" s="19" t="n">
        <v>916</v>
      </c>
      <c r="G936" s="19" t="n">
        <v>717</v>
      </c>
      <c r="H936" s="19" t="n">
        <v>1269</v>
      </c>
      <c r="I936" s="19" t="n">
        <v>1127</v>
      </c>
      <c r="J936" s="19" t="n">
        <v>1116</v>
      </c>
      <c r="K936" s="19" t="n">
        <v>625</v>
      </c>
      <c r="L936" s="19" t="n">
        <v>974</v>
      </c>
      <c r="M936" s="19" t="n">
        <v>1207</v>
      </c>
      <c r="N936" s="19" t="n">
        <v>671</v>
      </c>
      <c r="O936" s="19" t="n">
        <v>1352</v>
      </c>
      <c r="P936" s="19" t="n">
        <v>849</v>
      </c>
      <c r="Q936" s="19" t="n">
        <v>407</v>
      </c>
      <c r="R936" s="19" t="n">
        <v>946</v>
      </c>
      <c r="S936" s="19" t="n">
        <v>868</v>
      </c>
    </row>
    <row r="937" customFormat="false" ht="15.75" hidden="false" customHeight="false" outlineLevel="0" collapsed="false">
      <c r="A937" s="18" t="s">
        <v>51</v>
      </c>
      <c r="B937" s="19" t="n">
        <v>1460</v>
      </c>
      <c r="C937" s="19" t="n">
        <v>1225</v>
      </c>
      <c r="D937" s="19" t="n">
        <v>1006</v>
      </c>
      <c r="E937" s="19" t="n">
        <v>1098</v>
      </c>
      <c r="F937" s="19" t="n">
        <v>1122</v>
      </c>
      <c r="G937" s="19" t="n">
        <v>1435</v>
      </c>
      <c r="H937" s="19" t="n">
        <v>1355</v>
      </c>
      <c r="I937" s="19" t="n">
        <v>1506</v>
      </c>
      <c r="J937" s="19" t="n">
        <v>1623</v>
      </c>
      <c r="K937" s="19" t="n">
        <v>1573</v>
      </c>
      <c r="L937" s="19" t="n">
        <v>1271</v>
      </c>
      <c r="M937" s="19" t="n">
        <v>1283</v>
      </c>
      <c r="N937" s="19" t="n">
        <v>1380</v>
      </c>
      <c r="O937" s="19" t="n">
        <v>1140</v>
      </c>
      <c r="P937" s="19" t="n">
        <v>1420</v>
      </c>
      <c r="Q937" s="19" t="n">
        <v>1737</v>
      </c>
      <c r="R937" s="19" t="n">
        <v>1578</v>
      </c>
      <c r="S937" s="19" t="n">
        <v>1373</v>
      </c>
    </row>
    <row r="938" customFormat="false" ht="15.75" hidden="false" customHeight="false" outlineLevel="0" collapsed="false">
      <c r="A938" s="18" t="s">
        <v>52</v>
      </c>
      <c r="B938" s="19" t="n">
        <v>254</v>
      </c>
      <c r="C938" s="19" t="n">
        <v>310</v>
      </c>
      <c r="D938" s="19" t="n">
        <v>293</v>
      </c>
      <c r="E938" s="19" t="n">
        <v>260</v>
      </c>
      <c r="F938" s="19" t="n">
        <v>292</v>
      </c>
      <c r="G938" s="19" t="n">
        <v>279</v>
      </c>
      <c r="H938" s="19" t="n">
        <v>316</v>
      </c>
      <c r="I938" s="19" t="n">
        <v>266</v>
      </c>
      <c r="J938" s="19" t="n">
        <v>297</v>
      </c>
      <c r="K938" s="19" t="n">
        <v>322</v>
      </c>
      <c r="L938" s="19" t="n">
        <v>330</v>
      </c>
      <c r="M938" s="19" t="n">
        <v>326</v>
      </c>
      <c r="N938" s="19" t="n">
        <v>285</v>
      </c>
      <c r="O938" s="19" t="n">
        <v>254</v>
      </c>
      <c r="P938" s="19" t="n">
        <v>352</v>
      </c>
      <c r="Q938" s="19" t="n">
        <v>298</v>
      </c>
      <c r="R938" s="19" t="n">
        <v>309</v>
      </c>
      <c r="S938" s="19" t="n">
        <v>281</v>
      </c>
    </row>
    <row r="939" customFormat="false" ht="15.75" hidden="false" customHeight="false" outlineLevel="0" collapsed="false">
      <c r="A939" s="18" t="s">
        <v>53</v>
      </c>
      <c r="B939" s="19" t="n">
        <v>162</v>
      </c>
      <c r="C939" s="19" t="n">
        <v>121</v>
      </c>
      <c r="D939" s="19" t="n">
        <v>167</v>
      </c>
      <c r="E939" s="19" t="n">
        <v>298</v>
      </c>
      <c r="F939" s="19" t="n">
        <v>370</v>
      </c>
      <c r="G939" s="19" t="n">
        <v>427</v>
      </c>
      <c r="H939" s="19" t="n">
        <v>370</v>
      </c>
      <c r="I939" s="19" t="n">
        <v>356</v>
      </c>
      <c r="J939" s="19" t="n">
        <v>370</v>
      </c>
      <c r="K939" s="19" t="n">
        <v>390</v>
      </c>
      <c r="L939" s="19" t="n">
        <v>406</v>
      </c>
      <c r="M939" s="19" t="n">
        <v>424</v>
      </c>
      <c r="N939" s="19" t="n">
        <v>453</v>
      </c>
      <c r="O939" s="19" t="n">
        <v>299</v>
      </c>
      <c r="P939" s="19" t="n">
        <v>353</v>
      </c>
      <c r="Q939" s="19" t="n">
        <v>399</v>
      </c>
      <c r="R939" s="19" t="n">
        <v>378</v>
      </c>
      <c r="S939" s="19" t="n">
        <v>383</v>
      </c>
    </row>
    <row r="940" customFormat="false" ht="15.75" hidden="false" customHeight="false" outlineLevel="0" collapsed="false">
      <c r="A940" s="18" t="s">
        <v>54</v>
      </c>
      <c r="B940" s="19" t="n">
        <v>934</v>
      </c>
      <c r="C940" s="19" t="n">
        <v>1135</v>
      </c>
      <c r="D940" s="19" t="n">
        <v>1301</v>
      </c>
      <c r="E940" s="19" t="n">
        <v>1159</v>
      </c>
      <c r="F940" s="19" t="n">
        <v>1013</v>
      </c>
      <c r="G940" s="19" t="n">
        <v>1111</v>
      </c>
      <c r="H940" s="19" t="n">
        <v>1020</v>
      </c>
      <c r="I940" s="19" t="n">
        <v>1053</v>
      </c>
      <c r="J940" s="19" t="n">
        <v>1294</v>
      </c>
      <c r="K940" s="19" t="n">
        <v>1099</v>
      </c>
      <c r="L940" s="19" t="n">
        <v>1261</v>
      </c>
      <c r="M940" s="19" t="n">
        <v>1135</v>
      </c>
      <c r="N940" s="19" t="n">
        <v>927</v>
      </c>
      <c r="O940" s="19" t="n">
        <v>825</v>
      </c>
      <c r="P940" s="19" t="n">
        <v>1296</v>
      </c>
      <c r="Q940" s="19" t="n">
        <v>1185</v>
      </c>
      <c r="R940" s="19" t="n">
        <v>988</v>
      </c>
      <c r="S940" s="19" t="n">
        <v>1219</v>
      </c>
    </row>
    <row r="941" customFormat="false" ht="15.75" hidden="false" customHeight="false" outlineLevel="0" collapsed="false">
      <c r="A941" s="18" t="s">
        <v>55</v>
      </c>
      <c r="B941" s="19" t="n">
        <v>6234</v>
      </c>
      <c r="C941" s="19" t="n">
        <v>5437</v>
      </c>
      <c r="D941" s="19" t="n">
        <v>6394</v>
      </c>
      <c r="E941" s="19" t="n">
        <v>6419</v>
      </c>
      <c r="F941" s="19" t="n">
        <v>5082</v>
      </c>
      <c r="G941" s="19" t="n">
        <v>5856</v>
      </c>
      <c r="H941" s="19" t="n">
        <v>4449</v>
      </c>
      <c r="I941" s="19" t="n">
        <v>5934</v>
      </c>
      <c r="J941" s="19" t="n">
        <v>6391</v>
      </c>
      <c r="K941" s="19" t="n">
        <v>6164</v>
      </c>
      <c r="L941" s="19" t="n">
        <v>6757</v>
      </c>
      <c r="M941" s="19" t="n">
        <v>6798</v>
      </c>
      <c r="N941" s="19" t="n">
        <v>5706</v>
      </c>
      <c r="O941" s="19" t="n">
        <v>4604</v>
      </c>
      <c r="P941" s="19" t="n">
        <v>5170</v>
      </c>
      <c r="Q941" s="19" t="n">
        <v>6260</v>
      </c>
      <c r="R941" s="19" t="n">
        <v>5307</v>
      </c>
      <c r="S941" s="19" t="n">
        <v>5689</v>
      </c>
    </row>
    <row r="942" customFormat="false" ht="15.75" hidden="false" customHeight="false" outlineLevel="0" collapsed="false">
      <c r="A942" s="18" t="s">
        <v>56</v>
      </c>
      <c r="B942" s="19" t="n">
        <v>436</v>
      </c>
      <c r="C942" s="19" t="n">
        <v>394</v>
      </c>
      <c r="D942" s="19" t="n">
        <v>474</v>
      </c>
      <c r="E942" s="19" t="n">
        <v>368</v>
      </c>
      <c r="F942" s="19" t="n">
        <v>438</v>
      </c>
      <c r="G942" s="19" t="n">
        <v>416</v>
      </c>
      <c r="H942" s="19" t="n">
        <v>289</v>
      </c>
      <c r="I942" s="19" t="n">
        <v>355</v>
      </c>
      <c r="J942" s="19" t="n">
        <v>450</v>
      </c>
      <c r="K942" s="19" t="n">
        <v>461</v>
      </c>
      <c r="L942" s="19" t="n">
        <v>437</v>
      </c>
      <c r="M942" s="19" t="n">
        <v>349</v>
      </c>
      <c r="N942" s="19" t="n">
        <v>412</v>
      </c>
      <c r="O942" s="19" t="n">
        <v>277</v>
      </c>
      <c r="P942" s="19" t="n">
        <v>416</v>
      </c>
      <c r="Q942" s="19" t="n">
        <v>423</v>
      </c>
      <c r="R942" s="19" t="n">
        <v>395</v>
      </c>
      <c r="S942" s="19" t="n">
        <v>438</v>
      </c>
    </row>
    <row r="943" customFormat="false" ht="15.75" hidden="false" customHeight="false" outlineLevel="0" collapsed="false">
      <c r="A943" s="18" t="s">
        <v>57</v>
      </c>
      <c r="B943" s="19" t="n">
        <v>1990</v>
      </c>
      <c r="C943" s="19" t="n">
        <v>1950</v>
      </c>
      <c r="D943" s="19" t="n">
        <v>2284</v>
      </c>
      <c r="E943" s="19" t="n">
        <v>2919</v>
      </c>
      <c r="F943" s="19" t="n">
        <v>2630</v>
      </c>
      <c r="G943" s="19" t="n">
        <v>3056</v>
      </c>
      <c r="H943" s="19" t="n">
        <v>3480</v>
      </c>
      <c r="I943" s="19" t="n">
        <v>3424</v>
      </c>
      <c r="J943" s="19" t="n">
        <v>3631</v>
      </c>
      <c r="K943" s="19" t="n">
        <v>2982</v>
      </c>
      <c r="L943" s="19" t="n">
        <v>2655</v>
      </c>
      <c r="M943" s="19" t="n">
        <v>2064</v>
      </c>
      <c r="N943" s="19" t="n">
        <v>2896</v>
      </c>
      <c r="O943" s="19" t="n">
        <v>3038</v>
      </c>
      <c r="P943" s="19" t="n">
        <v>3963</v>
      </c>
      <c r="Q943" s="19" t="n">
        <v>3402</v>
      </c>
      <c r="R943" s="19" t="n">
        <v>3804</v>
      </c>
      <c r="S943" s="19" t="n">
        <v>3083</v>
      </c>
    </row>
    <row r="944" customFormat="false" ht="15.75" hidden="false" customHeight="false" outlineLevel="0" collapsed="false">
      <c r="A944" s="18" t="s">
        <v>58</v>
      </c>
      <c r="B944" s="19" t="n">
        <v>361</v>
      </c>
      <c r="C944" s="19" t="n">
        <v>361</v>
      </c>
      <c r="D944" s="19" t="n">
        <v>371</v>
      </c>
      <c r="E944" s="19" t="n">
        <v>384</v>
      </c>
      <c r="F944" s="19" t="n">
        <v>388</v>
      </c>
      <c r="G944" s="19" t="n">
        <v>403</v>
      </c>
      <c r="H944" s="19" t="n">
        <v>410</v>
      </c>
      <c r="I944" s="19" t="n">
        <v>448</v>
      </c>
      <c r="J944" s="19" t="n">
        <v>483</v>
      </c>
      <c r="K944" s="19" t="n">
        <v>520</v>
      </c>
      <c r="L944" s="19" t="n">
        <v>547</v>
      </c>
      <c r="M944" s="19" t="n">
        <v>566</v>
      </c>
      <c r="N944" s="19" t="n">
        <v>600</v>
      </c>
      <c r="O944" s="19" t="n">
        <v>609</v>
      </c>
      <c r="P944" s="19" t="n">
        <v>613</v>
      </c>
      <c r="Q944" s="19" t="n">
        <v>604</v>
      </c>
      <c r="R944" s="19" t="n">
        <v>627</v>
      </c>
      <c r="S944" s="19" t="n">
        <v>627</v>
      </c>
    </row>
    <row r="945" customFormat="false" ht="15.75" hidden="false" customHeight="false" outlineLevel="0" collapsed="false">
      <c r="A945" s="18" t="s">
        <v>59</v>
      </c>
      <c r="B945" s="19" t="n">
        <v>10437</v>
      </c>
      <c r="C945" s="19" t="n">
        <v>9508</v>
      </c>
      <c r="D945" s="19" t="n">
        <v>10066</v>
      </c>
      <c r="E945" s="19" t="n">
        <v>10285</v>
      </c>
      <c r="F945" s="19" t="n">
        <v>9676</v>
      </c>
      <c r="G945" s="19" t="n">
        <v>10434</v>
      </c>
      <c r="H945" s="19" t="n">
        <v>8907</v>
      </c>
      <c r="I945" s="19" t="n">
        <v>9439</v>
      </c>
      <c r="J945" s="19" t="n">
        <v>9946</v>
      </c>
      <c r="K945" s="19" t="n">
        <v>10443</v>
      </c>
      <c r="L945" s="19" t="n">
        <v>11945</v>
      </c>
      <c r="M945" s="19" t="n">
        <v>10354</v>
      </c>
      <c r="N945" s="19" t="n">
        <v>11128</v>
      </c>
      <c r="O945" s="19" t="n">
        <v>9081</v>
      </c>
      <c r="P945" s="19" t="n">
        <v>9361</v>
      </c>
      <c r="Q945" s="19" t="n">
        <v>11665</v>
      </c>
      <c r="R945" s="19" t="n">
        <v>10262</v>
      </c>
      <c r="S945" s="19" t="n">
        <v>11516</v>
      </c>
    </row>
    <row r="946" customFormat="false" ht="15" hidden="false" customHeight="false" outlineLevel="0" collapsed="false">
      <c r="A946" s="18" t="s">
        <v>60</v>
      </c>
      <c r="B946" s="19" t="n">
        <v>2562</v>
      </c>
      <c r="C946" s="19" t="n">
        <v>2758</v>
      </c>
      <c r="D946" s="19" t="n">
        <v>2812</v>
      </c>
      <c r="E946" s="19" t="n">
        <v>3076</v>
      </c>
      <c r="F946" s="19" t="n">
        <v>3359</v>
      </c>
      <c r="G946" s="19" t="n">
        <v>3024</v>
      </c>
      <c r="H946" s="19" t="n">
        <v>2472</v>
      </c>
      <c r="I946" s="19" t="n">
        <v>2927</v>
      </c>
      <c r="J946" s="19" t="n">
        <v>2878</v>
      </c>
      <c r="K946" s="19" t="n">
        <v>3440</v>
      </c>
      <c r="L946" s="19" t="n">
        <v>3167</v>
      </c>
      <c r="M946" s="19" t="n">
        <v>3552</v>
      </c>
      <c r="N946" s="19" t="n">
        <v>3028</v>
      </c>
      <c r="O946" s="19" t="n">
        <v>2994</v>
      </c>
      <c r="P946" s="19" t="n">
        <v>2902</v>
      </c>
      <c r="Q946" s="19" t="n">
        <v>2685</v>
      </c>
      <c r="R946" s="19" t="n">
        <v>2662</v>
      </c>
      <c r="S946" s="19" t="n">
        <v>3031</v>
      </c>
    </row>
    <row r="947" customFormat="false" ht="14.25" hidden="false" customHeight="false" outlineLevel="0" collapsed="false">
      <c r="A947" s="20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</row>
    <row r="948" customFormat="false" ht="14.25" hidden="false" customHeight="false" outlineLevel="0" collapsed="false">
      <c r="A948" s="21" t="s">
        <v>61</v>
      </c>
      <c r="B948" s="19" t="n">
        <f aca="false">B915</f>
        <v>25101</v>
      </c>
      <c r="C948" s="19" t="n">
        <f aca="false">C915</f>
        <v>25419</v>
      </c>
      <c r="D948" s="19" t="n">
        <f aca="false">D915</f>
        <v>26750</v>
      </c>
      <c r="E948" s="19" t="n">
        <f aca="false">E915</f>
        <v>27246</v>
      </c>
      <c r="F948" s="19" t="n">
        <f aca="false">F915</f>
        <v>28129</v>
      </c>
      <c r="G948" s="19" t="n">
        <f aca="false">G915</f>
        <v>28054</v>
      </c>
      <c r="H948" s="19" t="n">
        <f aca="false">H915</f>
        <v>27798</v>
      </c>
      <c r="I948" s="19" t="n">
        <f aca="false">I915</f>
        <v>28581</v>
      </c>
      <c r="J948" s="19" t="n">
        <f aca="false">J915</f>
        <v>29533</v>
      </c>
      <c r="K948" s="19" t="n">
        <f aca="false">K915</f>
        <v>29313</v>
      </c>
      <c r="L948" s="19" t="n">
        <f aca="false">L915</f>
        <v>30374</v>
      </c>
      <c r="M948" s="19" t="n">
        <f aca="false">M915</f>
        <v>32046</v>
      </c>
      <c r="N948" s="19" t="n">
        <f aca="false">N915</f>
        <v>27120</v>
      </c>
      <c r="O948" s="19" t="n">
        <f aca="false">O915</f>
        <v>26332</v>
      </c>
      <c r="P948" s="19" t="n">
        <f aca="false">P915</f>
        <v>27827</v>
      </c>
      <c r="Q948" s="19" t="n">
        <f aca="false">Q915</f>
        <v>26395</v>
      </c>
      <c r="R948" s="19" t="n">
        <f aca="false">R915</f>
        <v>26569</v>
      </c>
      <c r="S948" s="19" t="n">
        <f aca="false">S915</f>
        <v>26653</v>
      </c>
    </row>
    <row r="949" customFormat="false" ht="14.25" hidden="false" customHeight="false" outlineLevel="0" collapsed="false">
      <c r="A949" s="21" t="s">
        <v>62</v>
      </c>
      <c r="B949" s="19" t="n">
        <f aca="false">SUM(B916:B946)</f>
        <v>40450</v>
      </c>
      <c r="C949" s="19" t="n">
        <f aca="false">SUM(C916:C946)</f>
        <v>39998</v>
      </c>
      <c r="D949" s="19" t="n">
        <f aca="false">SUM(D916:D946)</f>
        <v>42281</v>
      </c>
      <c r="E949" s="19" t="n">
        <f aca="false">SUM(E916:E946)</f>
        <v>43910</v>
      </c>
      <c r="F949" s="19" t="n">
        <f aca="false">SUM(F916:F946)</f>
        <v>44182</v>
      </c>
      <c r="G949" s="19" t="n">
        <f aca="false">SUM(G916:G946)</f>
        <v>44971</v>
      </c>
      <c r="H949" s="19" t="n">
        <f aca="false">SUM(H916:H946)</f>
        <v>43068</v>
      </c>
      <c r="I949" s="19" t="n">
        <f aca="false">SUM(I916:I946)</f>
        <v>44821</v>
      </c>
      <c r="J949" s="19" t="n">
        <f aca="false">SUM(J916:J946)</f>
        <v>46469</v>
      </c>
      <c r="K949" s="19" t="n">
        <f aca="false">SUM(K916:K946)</f>
        <v>46700</v>
      </c>
      <c r="L949" s="19" t="n">
        <f aca="false">SUM(L916:L946)</f>
        <v>48688</v>
      </c>
      <c r="M949" s="19" t="n">
        <f aca="false">SUM(M916:M946)</f>
        <v>48582</v>
      </c>
      <c r="N949" s="19" t="n">
        <f aca="false">SUM(N916:N946)</f>
        <v>44774</v>
      </c>
      <c r="O949" s="19" t="n">
        <f aca="false">SUM(O916:O946)</f>
        <v>42054</v>
      </c>
      <c r="P949" s="19" t="n">
        <f aca="false">SUM(P916:P946)</f>
        <v>44666</v>
      </c>
      <c r="Q949" s="19" t="n">
        <f aca="false">SUM(Q916:Q946)</f>
        <v>44751</v>
      </c>
      <c r="R949" s="19" t="n">
        <f aca="false">SUM(R916:R946)</f>
        <v>43923</v>
      </c>
      <c r="S949" s="19" t="n">
        <f aca="false">SUM(S916:S946)</f>
        <v>44910</v>
      </c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</row>
    <row r="951" customFormat="false" ht="12.75" hidden="false" customHeight="false" outlineLevel="0" collapsed="false">
      <c r="A951" s="22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12.75" hidden="false" customHeight="false" outlineLevel="0" collapsed="false">
      <c r="A953" s="5"/>
      <c r="B953" s="12" t="s">
        <v>5</v>
      </c>
      <c r="C953" s="13" t="s">
        <v>71</v>
      </c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2.75" hidden="false" customHeight="false" outlineLevel="0" collapsed="false">
      <c r="A954" s="5"/>
      <c r="B954" s="12" t="s">
        <v>3</v>
      </c>
      <c r="C954" s="13" t="s">
        <v>105</v>
      </c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2.75" hidden="false" customHeight="false" outlineLevel="0" collapsed="false">
      <c r="A955" s="5"/>
      <c r="B955" s="12" t="s">
        <v>7</v>
      </c>
      <c r="C955" s="13" t="s">
        <v>106</v>
      </c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</row>
    <row r="957" customFormat="false" ht="12.75" hidden="false" customHeight="false" outlineLevel="0" collapsed="false">
      <c r="A957" s="14" t="s">
        <v>9</v>
      </c>
      <c r="B957" s="15" t="s">
        <v>10</v>
      </c>
      <c r="C957" s="15" t="s">
        <v>11</v>
      </c>
      <c r="D957" s="15" t="s">
        <v>12</v>
      </c>
      <c r="E957" s="15" t="s">
        <v>13</v>
      </c>
      <c r="F957" s="15" t="s">
        <v>14</v>
      </c>
      <c r="G957" s="15" t="s">
        <v>15</v>
      </c>
      <c r="H957" s="15" t="s">
        <v>16</v>
      </c>
      <c r="I957" s="15" t="s">
        <v>17</v>
      </c>
      <c r="J957" s="15" t="s">
        <v>18</v>
      </c>
      <c r="K957" s="15" t="s">
        <v>19</v>
      </c>
      <c r="L957" s="15" t="s">
        <v>20</v>
      </c>
      <c r="M957" s="15" t="s">
        <v>21</v>
      </c>
      <c r="N957" s="15" t="s">
        <v>22</v>
      </c>
      <c r="O957" s="15" t="s">
        <v>23</v>
      </c>
      <c r="P957" s="15" t="s">
        <v>24</v>
      </c>
      <c r="Q957" s="15" t="s">
        <v>25</v>
      </c>
      <c r="R957" s="15" t="s">
        <v>26</v>
      </c>
      <c r="S957" s="15" t="s">
        <v>27</v>
      </c>
    </row>
    <row r="958" customFormat="false" ht="13.5" hidden="false" customHeight="false" outlineLevel="0" collapsed="false">
      <c r="A958" s="16" t="s">
        <v>28</v>
      </c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5.75" hidden="false" customHeight="false" outlineLevel="0" collapsed="false">
      <c r="A959" s="18" t="s">
        <v>64</v>
      </c>
      <c r="B959" s="19" t="n">
        <v>291920</v>
      </c>
      <c r="C959" s="19" t="n">
        <v>295624</v>
      </c>
      <c r="D959" s="19" t="n">
        <v>311108</v>
      </c>
      <c r="E959" s="19" t="n">
        <v>316870</v>
      </c>
      <c r="F959" s="19" t="n">
        <v>327135</v>
      </c>
      <c r="G959" s="19" t="n">
        <v>326270</v>
      </c>
      <c r="H959" s="19" t="n">
        <v>323296</v>
      </c>
      <c r="I959" s="19" t="n">
        <v>332400</v>
      </c>
      <c r="J959" s="19" t="n">
        <v>343464</v>
      </c>
      <c r="K959" s="19" t="n">
        <v>340908</v>
      </c>
      <c r="L959" s="19" t="n">
        <v>353247</v>
      </c>
      <c r="M959" s="19" t="n">
        <v>372695</v>
      </c>
      <c r="N959" s="19" t="n">
        <v>315402</v>
      </c>
      <c r="O959" s="19" t="n">
        <v>306242</v>
      </c>
      <c r="P959" s="19" t="n">
        <v>323633</v>
      </c>
      <c r="Q959" s="19" t="n">
        <v>306970</v>
      </c>
      <c r="R959" s="19" t="n">
        <v>308996</v>
      </c>
      <c r="S959" s="19" t="n">
        <v>309972</v>
      </c>
    </row>
    <row r="960" customFormat="false" ht="15.75" hidden="false" customHeight="false" outlineLevel="0" collapsed="false">
      <c r="A960" s="18" t="s">
        <v>30</v>
      </c>
      <c r="B960" s="19" t="n">
        <v>267</v>
      </c>
      <c r="C960" s="19" t="n">
        <v>229</v>
      </c>
      <c r="D960" s="19" t="n">
        <v>341</v>
      </c>
      <c r="E960" s="19" t="n">
        <v>254</v>
      </c>
      <c r="F960" s="19" t="n">
        <v>346</v>
      </c>
      <c r="G960" s="19" t="n">
        <v>338</v>
      </c>
      <c r="H960" s="19" t="n">
        <v>239</v>
      </c>
      <c r="I960" s="19" t="n">
        <v>305</v>
      </c>
      <c r="J960" s="19" t="n">
        <v>389</v>
      </c>
      <c r="K960" s="19" t="n">
        <v>341</v>
      </c>
      <c r="L960" s="19" t="n">
        <v>459</v>
      </c>
      <c r="M960" s="19" t="n">
        <v>440</v>
      </c>
      <c r="N960" s="19" t="n">
        <v>358</v>
      </c>
      <c r="O960" s="19" t="n">
        <v>247</v>
      </c>
      <c r="P960" s="19" t="n">
        <v>317</v>
      </c>
      <c r="Q960" s="19" t="n">
        <v>288</v>
      </c>
      <c r="R960" s="19" t="n">
        <v>359</v>
      </c>
      <c r="S960" s="19" t="n">
        <v>389</v>
      </c>
    </row>
    <row r="961" customFormat="false" ht="15.75" hidden="false" customHeight="false" outlineLevel="0" collapsed="false">
      <c r="A961" s="18" t="s">
        <v>31</v>
      </c>
      <c r="B961" s="19" t="n">
        <v>1878</v>
      </c>
      <c r="C961" s="19" t="n">
        <v>2441</v>
      </c>
      <c r="D961" s="19" t="n">
        <v>2063</v>
      </c>
      <c r="E961" s="19" t="n">
        <v>1116</v>
      </c>
      <c r="F961" s="19" t="n">
        <v>819</v>
      </c>
      <c r="G961" s="19" t="n">
        <v>1751</v>
      </c>
      <c r="H961" s="19" t="n">
        <v>2703</v>
      </c>
      <c r="I961" s="19" t="n">
        <v>2765</v>
      </c>
      <c r="J961" s="19" t="n">
        <v>3097</v>
      </c>
      <c r="K961" s="19" t="n">
        <v>2753</v>
      </c>
      <c r="L961" s="19" t="n">
        <v>2673</v>
      </c>
      <c r="M961" s="19" t="n">
        <v>1737</v>
      </c>
      <c r="N961" s="19" t="n">
        <v>2194</v>
      </c>
      <c r="O961" s="19" t="n">
        <v>3029</v>
      </c>
      <c r="P961" s="19" t="n">
        <v>3168</v>
      </c>
      <c r="Q961" s="19" t="n">
        <v>4337</v>
      </c>
      <c r="R961" s="19" t="n">
        <v>4238</v>
      </c>
      <c r="S961" s="19" t="n">
        <v>2874</v>
      </c>
    </row>
    <row r="962" customFormat="false" ht="15.75" hidden="false" customHeight="false" outlineLevel="0" collapsed="false">
      <c r="A962" s="18" t="s">
        <v>32</v>
      </c>
      <c r="B962" s="19" t="n">
        <v>1161</v>
      </c>
      <c r="C962" s="19" t="n">
        <v>1089</v>
      </c>
      <c r="D962" s="19" t="n">
        <v>1402</v>
      </c>
      <c r="E962" s="19" t="n">
        <v>1369</v>
      </c>
      <c r="F962" s="19" t="n">
        <v>1460</v>
      </c>
      <c r="G962" s="19" t="n">
        <v>2002</v>
      </c>
      <c r="H962" s="19" t="n">
        <v>1969</v>
      </c>
      <c r="I962" s="19" t="n">
        <v>1699</v>
      </c>
      <c r="J962" s="19" t="n">
        <v>1396</v>
      </c>
      <c r="K962" s="19" t="n">
        <v>1681</v>
      </c>
      <c r="L962" s="19" t="n">
        <v>1758</v>
      </c>
      <c r="M962" s="19" t="n">
        <v>2054</v>
      </c>
      <c r="N962" s="19" t="n">
        <v>2492</v>
      </c>
      <c r="O962" s="19" t="n">
        <v>1383</v>
      </c>
      <c r="P962" s="19" t="n">
        <v>2019</v>
      </c>
      <c r="Q962" s="19" t="n">
        <v>2380</v>
      </c>
      <c r="R962" s="19" t="n">
        <v>2550</v>
      </c>
      <c r="S962" s="19" t="n">
        <v>2089</v>
      </c>
    </row>
    <row r="963" customFormat="false" ht="15.75" hidden="false" customHeight="false" outlineLevel="0" collapsed="false">
      <c r="A963" s="18" t="s">
        <v>33</v>
      </c>
      <c r="B963" s="19" t="n">
        <v>28</v>
      </c>
      <c r="C963" s="19" t="n">
        <v>25</v>
      </c>
      <c r="D963" s="19" t="n">
        <v>28</v>
      </c>
      <c r="E963" s="19" t="n">
        <v>28</v>
      </c>
      <c r="F963" s="19" t="n">
        <v>33</v>
      </c>
      <c r="G963" s="19" t="n">
        <v>30</v>
      </c>
      <c r="H963" s="19" t="n">
        <v>19</v>
      </c>
      <c r="I963" s="19" t="n">
        <v>19</v>
      </c>
      <c r="J963" s="19" t="n">
        <v>27</v>
      </c>
      <c r="K963" s="19" t="n">
        <v>30</v>
      </c>
      <c r="L963" s="19" t="n">
        <v>30</v>
      </c>
      <c r="M963" s="19" t="n">
        <v>28</v>
      </c>
      <c r="N963" s="19" t="n">
        <v>32</v>
      </c>
      <c r="O963" s="19" t="n">
        <v>21</v>
      </c>
      <c r="P963" s="19" t="n">
        <v>26</v>
      </c>
      <c r="Q963" s="19" t="n">
        <v>22</v>
      </c>
      <c r="R963" s="19" t="n">
        <v>23</v>
      </c>
      <c r="S963" s="19" t="n">
        <v>28</v>
      </c>
    </row>
    <row r="964" customFormat="false" ht="15.75" hidden="false" customHeight="false" outlineLevel="0" collapsed="false">
      <c r="A964" s="18" t="s">
        <v>65</v>
      </c>
      <c r="B964" s="19" t="n">
        <v>17426</v>
      </c>
      <c r="C964" s="19" t="n">
        <v>14891</v>
      </c>
      <c r="D964" s="19" t="n">
        <v>17397</v>
      </c>
      <c r="E964" s="19" t="n">
        <v>17878</v>
      </c>
      <c r="F964" s="19" t="n">
        <v>19930</v>
      </c>
      <c r="G964" s="19" t="n">
        <v>21780</v>
      </c>
      <c r="H964" s="19" t="n">
        <v>21957</v>
      </c>
      <c r="I964" s="19" t="n">
        <v>17357</v>
      </c>
      <c r="J964" s="19" t="n">
        <v>17216</v>
      </c>
      <c r="K964" s="19" t="n">
        <v>19647</v>
      </c>
      <c r="L964" s="19" t="n">
        <v>21732</v>
      </c>
      <c r="M964" s="19" t="n">
        <v>22733</v>
      </c>
      <c r="N964" s="19" t="n">
        <v>23124</v>
      </c>
      <c r="O964" s="19" t="n">
        <v>19264</v>
      </c>
      <c r="P964" s="19" t="n">
        <v>21077</v>
      </c>
      <c r="Q964" s="19" t="n">
        <v>19581</v>
      </c>
      <c r="R964" s="19" t="n">
        <v>19931</v>
      </c>
      <c r="S964" s="19" t="n">
        <v>20904</v>
      </c>
    </row>
    <row r="965" customFormat="false" ht="15.75" hidden="false" customHeight="false" outlineLevel="0" collapsed="false">
      <c r="A965" s="18" t="s">
        <v>35</v>
      </c>
      <c r="B965" s="19" t="n">
        <v>0</v>
      </c>
      <c r="C965" s="19" t="n">
        <v>0</v>
      </c>
      <c r="D965" s="19" t="n">
        <v>1</v>
      </c>
      <c r="E965" s="19" t="n">
        <v>1</v>
      </c>
      <c r="F965" s="19" t="n">
        <v>3</v>
      </c>
      <c r="G965" s="19" t="n">
        <v>2</v>
      </c>
      <c r="H965" s="19" t="n">
        <v>2</v>
      </c>
      <c r="I965" s="19" t="n">
        <v>3</v>
      </c>
      <c r="J965" s="19" t="n">
        <v>4</v>
      </c>
      <c r="K965" s="19" t="n">
        <v>4</v>
      </c>
      <c r="L965" s="19" t="n">
        <v>5</v>
      </c>
      <c r="M965" s="19" t="n">
        <v>7</v>
      </c>
      <c r="N965" s="19" t="n">
        <v>6</v>
      </c>
      <c r="O965" s="19" t="n">
        <v>13</v>
      </c>
      <c r="P965" s="19" t="n">
        <v>22</v>
      </c>
      <c r="Q965" s="19" t="n">
        <v>22</v>
      </c>
      <c r="R965" s="19" t="n">
        <v>13</v>
      </c>
      <c r="S965" s="19" t="n">
        <v>21</v>
      </c>
    </row>
    <row r="966" customFormat="false" ht="15.75" hidden="false" customHeight="false" outlineLevel="0" collapsed="false">
      <c r="A966" s="18" t="s">
        <v>36</v>
      </c>
      <c r="B966" s="19" t="n">
        <v>697</v>
      </c>
      <c r="C966" s="19" t="n">
        <v>746</v>
      </c>
      <c r="D966" s="19" t="n">
        <v>817</v>
      </c>
      <c r="E966" s="19" t="n">
        <v>765</v>
      </c>
      <c r="F966" s="19" t="n">
        <v>920</v>
      </c>
      <c r="G966" s="19" t="n">
        <v>713</v>
      </c>
      <c r="H966" s="19" t="n">
        <v>722</v>
      </c>
      <c r="I966" s="19" t="n">
        <v>678</v>
      </c>
      <c r="J966" s="19" t="n">
        <v>916</v>
      </c>
      <c r="K966" s="19" t="n">
        <v>846</v>
      </c>
      <c r="L966" s="19" t="n">
        <v>846</v>
      </c>
      <c r="M966" s="19" t="n">
        <v>596</v>
      </c>
      <c r="N966" s="19" t="n">
        <v>912</v>
      </c>
      <c r="O966" s="19" t="n">
        <v>598</v>
      </c>
      <c r="P966" s="19" t="n">
        <v>630</v>
      </c>
      <c r="Q966" s="19" t="n">
        <v>631</v>
      </c>
      <c r="R966" s="19" t="n">
        <v>724</v>
      </c>
      <c r="S966" s="19" t="n">
        <v>667</v>
      </c>
    </row>
    <row r="967" customFormat="false" ht="15.75" hidden="false" customHeight="false" outlineLevel="0" collapsed="false">
      <c r="A967" s="18" t="s">
        <v>37</v>
      </c>
      <c r="B967" s="19" t="n">
        <v>1768</v>
      </c>
      <c r="C967" s="19" t="n">
        <v>3099</v>
      </c>
      <c r="D967" s="19" t="n">
        <v>2203</v>
      </c>
      <c r="E967" s="19" t="n">
        <v>2282</v>
      </c>
      <c r="F967" s="19" t="n">
        <v>2599</v>
      </c>
      <c r="G967" s="19" t="n">
        <v>3529</v>
      </c>
      <c r="H967" s="19" t="n">
        <v>4348</v>
      </c>
      <c r="I967" s="19" t="n">
        <v>3882</v>
      </c>
      <c r="J967" s="19" t="n">
        <v>3717</v>
      </c>
      <c r="K967" s="19" t="n">
        <v>4592</v>
      </c>
      <c r="L967" s="19" t="n">
        <v>3693</v>
      </c>
      <c r="M967" s="19" t="n">
        <v>2097</v>
      </c>
      <c r="N967" s="19" t="n">
        <v>2800</v>
      </c>
      <c r="O967" s="19" t="n">
        <v>4766</v>
      </c>
      <c r="P967" s="19" t="n">
        <v>4672</v>
      </c>
      <c r="Q967" s="19" t="n">
        <v>5017</v>
      </c>
      <c r="R967" s="19" t="n">
        <v>6048</v>
      </c>
      <c r="S967" s="19" t="n">
        <v>2591</v>
      </c>
    </row>
    <row r="968" customFormat="false" ht="15.75" hidden="false" customHeight="false" outlineLevel="0" collapsed="false">
      <c r="A968" s="18" t="s">
        <v>38</v>
      </c>
      <c r="B968" s="19" t="n">
        <v>25400</v>
      </c>
      <c r="C968" s="19" t="n">
        <v>27282</v>
      </c>
      <c r="D968" s="19" t="n">
        <v>18828</v>
      </c>
      <c r="E968" s="19" t="n">
        <v>24261</v>
      </c>
      <c r="F968" s="19" t="n">
        <v>28005</v>
      </c>
      <c r="G968" s="19" t="n">
        <v>23112</v>
      </c>
      <c r="H968" s="19" t="n">
        <v>39464</v>
      </c>
      <c r="I968" s="19" t="n">
        <v>34758</v>
      </c>
      <c r="J968" s="19" t="n">
        <v>34005</v>
      </c>
      <c r="K968" s="19" t="n">
        <v>22863</v>
      </c>
      <c r="L968" s="19" t="n">
        <v>29470</v>
      </c>
      <c r="M968" s="19" t="n">
        <v>41021</v>
      </c>
      <c r="N968" s="19" t="n">
        <v>23038</v>
      </c>
      <c r="O968" s="19" t="n">
        <v>41054</v>
      </c>
      <c r="P968" s="19" t="n">
        <v>31554</v>
      </c>
      <c r="Q968" s="19" t="n">
        <v>19553</v>
      </c>
      <c r="R968" s="19" t="n">
        <v>25890</v>
      </c>
      <c r="S968" s="19" t="n">
        <v>27763</v>
      </c>
    </row>
    <row r="969" customFormat="false" ht="15.75" hidden="false" customHeight="false" outlineLevel="0" collapsed="false">
      <c r="A969" s="18" t="s">
        <v>39</v>
      </c>
      <c r="B969" s="19" t="n">
        <v>53900</v>
      </c>
      <c r="C969" s="19" t="n">
        <v>57429</v>
      </c>
      <c r="D969" s="19" t="n">
        <v>69581</v>
      </c>
      <c r="E969" s="19" t="n">
        <v>65505</v>
      </c>
      <c r="F969" s="19" t="n">
        <v>79407</v>
      </c>
      <c r="G969" s="19" t="n">
        <v>73529</v>
      </c>
      <c r="H969" s="19" t="n">
        <v>65703</v>
      </c>
      <c r="I969" s="19" t="n">
        <v>64404</v>
      </c>
      <c r="J969" s="19" t="n">
        <v>62667</v>
      </c>
      <c r="K969" s="19" t="n">
        <v>72929</v>
      </c>
      <c r="L969" s="19" t="n">
        <v>67710</v>
      </c>
      <c r="M969" s="19" t="n">
        <v>75177</v>
      </c>
      <c r="N969" s="19" t="n">
        <v>61134</v>
      </c>
      <c r="O969" s="19" t="n">
        <v>59698</v>
      </c>
      <c r="P969" s="19" t="n">
        <v>60397</v>
      </c>
      <c r="Q969" s="19" t="n">
        <v>52286</v>
      </c>
      <c r="R969" s="19" t="n">
        <v>56659</v>
      </c>
      <c r="S969" s="19" t="n">
        <v>58706</v>
      </c>
    </row>
    <row r="970" customFormat="false" ht="15.75" hidden="false" customHeight="false" outlineLevel="0" collapsed="false">
      <c r="A970" s="18" t="s">
        <v>40</v>
      </c>
      <c r="B970" s="19" t="n">
        <v>31624</v>
      </c>
      <c r="C970" s="19" t="n">
        <v>42239</v>
      </c>
      <c r="D970" s="19" t="n">
        <v>42199</v>
      </c>
      <c r="E970" s="19" t="n">
        <v>41422</v>
      </c>
      <c r="F970" s="19" t="n">
        <v>44658</v>
      </c>
      <c r="G970" s="19" t="n">
        <v>37782</v>
      </c>
      <c r="H970" s="19" t="n">
        <v>42037</v>
      </c>
      <c r="I970" s="19" t="n">
        <v>41603</v>
      </c>
      <c r="J970" s="19" t="n">
        <v>41220</v>
      </c>
      <c r="K970" s="19" t="n">
        <v>45365</v>
      </c>
      <c r="L970" s="19" t="n">
        <v>44336</v>
      </c>
      <c r="M970" s="19" t="n">
        <v>46811</v>
      </c>
      <c r="N970" s="19" t="n">
        <v>39519</v>
      </c>
      <c r="O970" s="19" t="n">
        <v>36932</v>
      </c>
      <c r="P970" s="19" t="n">
        <v>42698</v>
      </c>
      <c r="Q970" s="19" t="n">
        <v>36067</v>
      </c>
      <c r="R970" s="19" t="n">
        <v>36994</v>
      </c>
      <c r="S970" s="19" t="n">
        <v>32816</v>
      </c>
    </row>
    <row r="971" customFormat="false" ht="15.75" hidden="false" customHeight="false" outlineLevel="0" collapsed="false">
      <c r="A971" s="18" t="s">
        <v>41</v>
      </c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</row>
    <row r="972" customFormat="false" ht="15.75" hidden="false" customHeight="false" outlineLevel="0" collapsed="false">
      <c r="A972" s="18" t="s">
        <v>42</v>
      </c>
      <c r="B972" s="19" t="n">
        <v>4496</v>
      </c>
      <c r="C972" s="19" t="n">
        <v>3275</v>
      </c>
      <c r="D972" s="19" t="n">
        <v>2521</v>
      </c>
      <c r="E972" s="19" t="n">
        <v>2875</v>
      </c>
      <c r="F972" s="19" t="n">
        <v>3305</v>
      </c>
      <c r="G972" s="19" t="n">
        <v>2937</v>
      </c>
      <c r="H972" s="19" t="n">
        <v>1860</v>
      </c>
      <c r="I972" s="19" t="n">
        <v>2953</v>
      </c>
      <c r="J972" s="19" t="n">
        <v>4316</v>
      </c>
      <c r="K972" s="19" t="n">
        <v>2757</v>
      </c>
      <c r="L972" s="19" t="n">
        <v>2819</v>
      </c>
      <c r="M972" s="19" t="n">
        <v>2833</v>
      </c>
      <c r="N972" s="19" t="n">
        <v>2463</v>
      </c>
      <c r="O972" s="19" t="n">
        <v>2266</v>
      </c>
      <c r="P972" s="19" t="n">
        <v>3109</v>
      </c>
      <c r="Q972" s="19" t="n">
        <v>3325</v>
      </c>
      <c r="R972" s="19" t="n">
        <v>2698</v>
      </c>
      <c r="S972" s="19" t="n">
        <v>2733</v>
      </c>
    </row>
    <row r="973" customFormat="false" ht="15.75" hidden="false" customHeight="false" outlineLevel="0" collapsed="false">
      <c r="A973" s="18" t="s">
        <v>43</v>
      </c>
      <c r="B973" s="19" t="n">
        <v>414</v>
      </c>
      <c r="C973" s="19" t="n">
        <v>338</v>
      </c>
      <c r="D973" s="19" t="n">
        <v>311</v>
      </c>
      <c r="E973" s="19" t="n">
        <v>393</v>
      </c>
      <c r="F973" s="19" t="n">
        <v>452</v>
      </c>
      <c r="G973" s="19" t="n">
        <v>373</v>
      </c>
      <c r="H973" s="19" t="n">
        <v>326</v>
      </c>
      <c r="I973" s="19" t="n">
        <v>295</v>
      </c>
      <c r="J973" s="19" t="n">
        <v>417</v>
      </c>
      <c r="K973" s="19" t="n">
        <v>414</v>
      </c>
      <c r="L973" s="19" t="n">
        <v>339</v>
      </c>
      <c r="M973" s="19" t="n">
        <v>326</v>
      </c>
      <c r="N973" s="19" t="n">
        <v>354</v>
      </c>
      <c r="O973" s="19" t="n">
        <v>325</v>
      </c>
      <c r="P973" s="19" t="n">
        <v>421</v>
      </c>
      <c r="Q973" s="19" t="n">
        <v>451</v>
      </c>
      <c r="R973" s="19" t="n">
        <v>397</v>
      </c>
      <c r="S973" s="19" t="n">
        <v>421</v>
      </c>
    </row>
    <row r="974" customFormat="false" ht="15.75" hidden="false" customHeight="false" outlineLevel="0" collapsed="false">
      <c r="A974" s="18" t="s">
        <v>66</v>
      </c>
      <c r="B974" s="19" t="n">
        <v>68</v>
      </c>
      <c r="C974" s="19" t="n">
        <v>54</v>
      </c>
      <c r="D974" s="19" t="n">
        <v>70</v>
      </c>
      <c r="E974" s="19" t="n">
        <v>67</v>
      </c>
      <c r="F974" s="19" t="n">
        <v>118</v>
      </c>
      <c r="G974" s="19" t="n">
        <v>84</v>
      </c>
      <c r="H974" s="19" t="n">
        <v>60</v>
      </c>
      <c r="I974" s="19" t="n">
        <v>80</v>
      </c>
      <c r="J974" s="19" t="n">
        <v>115</v>
      </c>
      <c r="K974" s="19" t="n">
        <v>96</v>
      </c>
      <c r="L974" s="19" t="n">
        <v>120</v>
      </c>
      <c r="M974" s="19" t="n">
        <v>20</v>
      </c>
      <c r="N974" s="19" t="n">
        <v>113</v>
      </c>
      <c r="O974" s="19" t="n">
        <v>77</v>
      </c>
      <c r="P974" s="19" t="n">
        <v>106</v>
      </c>
      <c r="Q974" s="19" t="n">
        <v>93</v>
      </c>
      <c r="R974" s="19" t="n">
        <v>103</v>
      </c>
      <c r="S974" s="19" t="n">
        <v>107</v>
      </c>
    </row>
    <row r="975" customFormat="false" ht="15.75" hidden="false" customHeight="false" outlineLevel="0" collapsed="false">
      <c r="A975" s="18" t="s">
        <v>45</v>
      </c>
      <c r="B975" s="19" t="n">
        <v>178</v>
      </c>
      <c r="C975" s="19" t="n">
        <v>194</v>
      </c>
      <c r="D975" s="19" t="n">
        <v>158</v>
      </c>
      <c r="E975" s="19" t="n">
        <v>166</v>
      </c>
      <c r="F975" s="19" t="n">
        <v>161</v>
      </c>
      <c r="G975" s="19" t="n">
        <v>163</v>
      </c>
      <c r="H975" s="19" t="n">
        <v>207</v>
      </c>
      <c r="I975" s="19" t="n">
        <v>216</v>
      </c>
      <c r="J975" s="19" t="n">
        <v>155</v>
      </c>
      <c r="K975" s="19" t="n">
        <v>181</v>
      </c>
      <c r="L975" s="19" t="n">
        <v>178</v>
      </c>
      <c r="M975" s="19" t="n">
        <v>186</v>
      </c>
      <c r="N975" s="19" t="n">
        <v>194</v>
      </c>
      <c r="O975" s="19" t="n">
        <v>171</v>
      </c>
      <c r="P975" s="19" t="n">
        <v>205</v>
      </c>
      <c r="Q975" s="19" t="n">
        <v>203</v>
      </c>
      <c r="R975" s="19" t="n">
        <v>186</v>
      </c>
      <c r="S975" s="19" t="n">
        <v>210</v>
      </c>
    </row>
    <row r="976" customFormat="false" ht="15.75" hidden="false" customHeight="false" outlineLevel="0" collapsed="false">
      <c r="A976" s="18" t="s">
        <v>107</v>
      </c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</row>
    <row r="977" customFormat="false" ht="15.75" hidden="false" customHeight="false" outlineLevel="0" collapsed="false">
      <c r="A977" s="18" t="s">
        <v>47</v>
      </c>
      <c r="B977" s="19" t="n">
        <v>85</v>
      </c>
      <c r="C977" s="19" t="n">
        <v>104</v>
      </c>
      <c r="D977" s="19" t="n">
        <v>120</v>
      </c>
      <c r="E977" s="19" t="n">
        <v>92</v>
      </c>
      <c r="F977" s="19" t="n">
        <v>101</v>
      </c>
      <c r="G977" s="19" t="n">
        <v>88</v>
      </c>
      <c r="H977" s="19" t="n">
        <v>80</v>
      </c>
      <c r="I977" s="19" t="n">
        <v>92</v>
      </c>
      <c r="J977" s="19" t="n">
        <v>106</v>
      </c>
      <c r="K977" s="19" t="n">
        <v>90</v>
      </c>
      <c r="L977" s="19" t="n">
        <v>142</v>
      </c>
      <c r="M977" s="19" t="n">
        <v>117</v>
      </c>
      <c r="N977" s="19" t="n">
        <v>108</v>
      </c>
      <c r="O977" s="19" t="n">
        <v>72</v>
      </c>
      <c r="P977" s="19" t="n">
        <v>95</v>
      </c>
      <c r="Q977" s="19" t="n">
        <v>88</v>
      </c>
      <c r="R977" s="19" t="n">
        <v>106</v>
      </c>
      <c r="S977" s="19" t="n">
        <v>107</v>
      </c>
    </row>
    <row r="978" customFormat="false" ht="15.75" hidden="false" customHeight="false" outlineLevel="0" collapsed="false">
      <c r="A978" s="18" t="s">
        <v>48</v>
      </c>
      <c r="B978" s="19" t="n">
        <v>31509</v>
      </c>
      <c r="C978" s="19" t="n">
        <v>31443</v>
      </c>
      <c r="D978" s="19" t="n">
        <v>34848</v>
      </c>
      <c r="E978" s="19" t="n">
        <v>36706</v>
      </c>
      <c r="F978" s="19" t="n">
        <v>35708</v>
      </c>
      <c r="G978" s="19" t="n">
        <v>37067</v>
      </c>
      <c r="H978" s="19" t="n">
        <v>34216</v>
      </c>
      <c r="I978" s="19" t="n">
        <v>36105</v>
      </c>
      <c r="J978" s="19" t="n">
        <v>37164</v>
      </c>
      <c r="K978" s="19" t="n">
        <v>40493</v>
      </c>
      <c r="L978" s="19" t="n">
        <v>41840</v>
      </c>
      <c r="M978" s="19" t="n">
        <v>40187</v>
      </c>
      <c r="N978" s="19" t="n">
        <v>39931</v>
      </c>
      <c r="O978" s="19" t="n">
        <v>32878</v>
      </c>
      <c r="P978" s="19" t="n">
        <v>36423</v>
      </c>
      <c r="Q978" s="19" t="n">
        <v>35874</v>
      </c>
      <c r="R978" s="19" t="n">
        <v>34878</v>
      </c>
      <c r="S978" s="19" t="n">
        <v>35993</v>
      </c>
    </row>
    <row r="979" customFormat="false" ht="15.75" hidden="false" customHeight="false" outlineLevel="0" collapsed="false">
      <c r="A979" s="18" t="s">
        <v>49</v>
      </c>
      <c r="B979" s="19" t="n">
        <v>1617</v>
      </c>
      <c r="C979" s="19" t="n">
        <v>1425</v>
      </c>
      <c r="D979" s="19" t="n">
        <v>1507</v>
      </c>
      <c r="E979" s="19" t="n">
        <v>1488</v>
      </c>
      <c r="F979" s="19" t="n">
        <v>1733</v>
      </c>
      <c r="G979" s="19" t="n">
        <v>1887</v>
      </c>
      <c r="H979" s="19" t="n">
        <v>1931</v>
      </c>
      <c r="I979" s="19" t="n">
        <v>1961</v>
      </c>
      <c r="J979" s="19" t="n">
        <v>2309</v>
      </c>
      <c r="K979" s="19" t="n">
        <v>2155</v>
      </c>
      <c r="L979" s="19" t="n">
        <v>2106</v>
      </c>
      <c r="M979" s="19" t="n">
        <v>2325</v>
      </c>
      <c r="N979" s="19" t="n">
        <v>2279</v>
      </c>
      <c r="O979" s="19" t="n">
        <v>1671</v>
      </c>
      <c r="P979" s="19" t="n">
        <v>2082</v>
      </c>
      <c r="Q979" s="19" t="n">
        <v>2201</v>
      </c>
      <c r="R979" s="19" t="n">
        <v>2042</v>
      </c>
      <c r="S979" s="19" t="n">
        <v>2352</v>
      </c>
    </row>
    <row r="980" customFormat="false" ht="15.75" hidden="false" customHeight="false" outlineLevel="0" collapsed="false">
      <c r="A980" s="18" t="s">
        <v>50</v>
      </c>
      <c r="B980" s="19" t="n">
        <v>9157</v>
      </c>
      <c r="C980" s="19" t="n">
        <v>9043</v>
      </c>
      <c r="D980" s="19" t="n">
        <v>4646</v>
      </c>
      <c r="E980" s="19" t="n">
        <v>8538</v>
      </c>
      <c r="F980" s="19" t="n">
        <v>10658</v>
      </c>
      <c r="G980" s="19" t="n">
        <v>8343</v>
      </c>
      <c r="H980" s="19" t="n">
        <v>14761</v>
      </c>
      <c r="I980" s="19" t="n">
        <v>13105</v>
      </c>
      <c r="J980" s="19" t="n">
        <v>12983</v>
      </c>
      <c r="K980" s="19" t="n">
        <v>7274</v>
      </c>
      <c r="L980" s="19" t="n">
        <v>11323</v>
      </c>
      <c r="M980" s="19" t="n">
        <v>14034</v>
      </c>
      <c r="N980" s="19" t="n">
        <v>7800</v>
      </c>
      <c r="O980" s="19" t="n">
        <v>15723</v>
      </c>
      <c r="P980" s="19" t="n">
        <v>9869</v>
      </c>
      <c r="Q980" s="19" t="n">
        <v>4731</v>
      </c>
      <c r="R980" s="19" t="n">
        <v>11002</v>
      </c>
      <c r="S980" s="19" t="n">
        <v>10092</v>
      </c>
    </row>
    <row r="981" customFormat="false" ht="15.75" hidden="false" customHeight="false" outlineLevel="0" collapsed="false">
      <c r="A981" s="18" t="s">
        <v>51</v>
      </c>
      <c r="B981" s="19" t="n">
        <v>16980</v>
      </c>
      <c r="C981" s="19" t="n">
        <v>14249</v>
      </c>
      <c r="D981" s="19" t="n">
        <v>11700</v>
      </c>
      <c r="E981" s="19" t="n">
        <v>12768</v>
      </c>
      <c r="F981" s="19" t="n">
        <v>13046</v>
      </c>
      <c r="G981" s="19" t="n">
        <v>16693</v>
      </c>
      <c r="H981" s="19" t="n">
        <v>15755</v>
      </c>
      <c r="I981" s="19" t="n">
        <v>17509</v>
      </c>
      <c r="J981" s="19" t="n">
        <v>18879</v>
      </c>
      <c r="K981" s="19" t="n">
        <v>18290</v>
      </c>
      <c r="L981" s="19" t="n">
        <v>14778</v>
      </c>
      <c r="M981" s="19" t="n">
        <v>14923</v>
      </c>
      <c r="N981" s="19" t="n">
        <v>16046</v>
      </c>
      <c r="O981" s="19" t="n">
        <v>13259</v>
      </c>
      <c r="P981" s="19" t="n">
        <v>16513</v>
      </c>
      <c r="Q981" s="19" t="n">
        <v>20207</v>
      </c>
      <c r="R981" s="19" t="n">
        <v>18356</v>
      </c>
      <c r="S981" s="19" t="n">
        <v>15966</v>
      </c>
    </row>
    <row r="982" customFormat="false" ht="15.75" hidden="false" customHeight="false" outlineLevel="0" collapsed="false">
      <c r="A982" s="18" t="s">
        <v>52</v>
      </c>
      <c r="B982" s="19" t="n">
        <v>2950</v>
      </c>
      <c r="C982" s="19" t="n">
        <v>3608</v>
      </c>
      <c r="D982" s="19" t="n">
        <v>3413</v>
      </c>
      <c r="E982" s="19" t="n">
        <v>3022</v>
      </c>
      <c r="F982" s="19" t="n">
        <v>3399</v>
      </c>
      <c r="G982" s="19" t="n">
        <v>3241</v>
      </c>
      <c r="H982" s="19" t="n">
        <v>3673</v>
      </c>
      <c r="I982" s="19" t="n">
        <v>3092</v>
      </c>
      <c r="J982" s="19" t="n">
        <v>3449</v>
      </c>
      <c r="K982" s="19" t="n">
        <v>3741</v>
      </c>
      <c r="L982" s="19" t="n">
        <v>3834</v>
      </c>
      <c r="M982" s="19" t="n">
        <v>3796</v>
      </c>
      <c r="N982" s="19" t="n">
        <v>3313</v>
      </c>
      <c r="O982" s="19" t="n">
        <v>2957</v>
      </c>
      <c r="P982" s="19" t="n">
        <v>4094</v>
      </c>
      <c r="Q982" s="19" t="n">
        <v>3461</v>
      </c>
      <c r="R982" s="19" t="n">
        <v>3591</v>
      </c>
      <c r="S982" s="19" t="n">
        <v>3266</v>
      </c>
    </row>
    <row r="983" customFormat="false" ht="15.75" hidden="false" customHeight="false" outlineLevel="0" collapsed="false">
      <c r="A983" s="18" t="s">
        <v>53</v>
      </c>
      <c r="B983" s="19" t="n">
        <v>1880</v>
      </c>
      <c r="C983" s="19" t="n">
        <v>1408</v>
      </c>
      <c r="D983" s="19" t="n">
        <v>1937</v>
      </c>
      <c r="E983" s="19" t="n">
        <v>3467</v>
      </c>
      <c r="F983" s="19" t="n">
        <v>4300</v>
      </c>
      <c r="G983" s="19" t="n">
        <v>4961</v>
      </c>
      <c r="H983" s="19" t="n">
        <v>4303</v>
      </c>
      <c r="I983" s="19" t="n">
        <v>4137</v>
      </c>
      <c r="J983" s="19" t="n">
        <v>4301</v>
      </c>
      <c r="K983" s="19" t="n">
        <v>4534</v>
      </c>
      <c r="L983" s="19" t="n">
        <v>4726</v>
      </c>
      <c r="M983" s="19" t="n">
        <v>4927</v>
      </c>
      <c r="N983" s="19" t="n">
        <v>5268</v>
      </c>
      <c r="O983" s="19" t="n">
        <v>3480</v>
      </c>
      <c r="P983" s="19" t="n">
        <v>4100</v>
      </c>
      <c r="Q983" s="19" t="n">
        <v>4638</v>
      </c>
      <c r="R983" s="19" t="n">
        <v>4399</v>
      </c>
      <c r="S983" s="19" t="n">
        <v>4451</v>
      </c>
    </row>
    <row r="984" customFormat="false" ht="15.75" hidden="false" customHeight="false" outlineLevel="0" collapsed="false">
      <c r="A984" s="18" t="s">
        <v>54</v>
      </c>
      <c r="B984" s="19" t="n">
        <v>10859</v>
      </c>
      <c r="C984" s="19" t="n">
        <v>13197</v>
      </c>
      <c r="D984" s="19" t="n">
        <v>15135</v>
      </c>
      <c r="E984" s="19" t="n">
        <v>13476</v>
      </c>
      <c r="F984" s="19" t="n">
        <v>11780</v>
      </c>
      <c r="G984" s="19" t="n">
        <v>12925</v>
      </c>
      <c r="H984" s="19" t="n">
        <v>11860</v>
      </c>
      <c r="I984" s="19" t="n">
        <v>12242</v>
      </c>
      <c r="J984" s="19" t="n">
        <v>15051</v>
      </c>
      <c r="K984" s="19" t="n">
        <v>12780</v>
      </c>
      <c r="L984" s="19" t="n">
        <v>14660</v>
      </c>
      <c r="M984" s="19" t="n">
        <v>13204</v>
      </c>
      <c r="N984" s="19" t="n">
        <v>10776</v>
      </c>
      <c r="O984" s="19" t="n">
        <v>9591</v>
      </c>
      <c r="P984" s="19" t="n">
        <v>15070</v>
      </c>
      <c r="Q984" s="19" t="n">
        <v>13784</v>
      </c>
      <c r="R984" s="19" t="n">
        <v>11494</v>
      </c>
      <c r="S984" s="19" t="n">
        <v>14177</v>
      </c>
    </row>
    <row r="985" customFormat="false" ht="15.75" hidden="false" customHeight="false" outlineLevel="0" collapsed="false">
      <c r="A985" s="18" t="s">
        <v>55</v>
      </c>
      <c r="B985" s="19" t="n">
        <v>72503</v>
      </c>
      <c r="C985" s="19" t="n">
        <v>63236</v>
      </c>
      <c r="D985" s="19" t="n">
        <v>74368</v>
      </c>
      <c r="E985" s="19" t="n">
        <v>74651</v>
      </c>
      <c r="F985" s="19" t="n">
        <v>59100</v>
      </c>
      <c r="G985" s="19" t="n">
        <v>68102</v>
      </c>
      <c r="H985" s="19" t="n">
        <v>51740</v>
      </c>
      <c r="I985" s="19" t="n">
        <v>69013</v>
      </c>
      <c r="J985" s="19" t="n">
        <v>74328</v>
      </c>
      <c r="K985" s="19" t="n">
        <v>71691</v>
      </c>
      <c r="L985" s="19" t="n">
        <v>78584</v>
      </c>
      <c r="M985" s="19" t="n">
        <v>79060</v>
      </c>
      <c r="N985" s="19" t="n">
        <v>66360</v>
      </c>
      <c r="O985" s="19" t="n">
        <v>53540</v>
      </c>
      <c r="P985" s="19" t="n">
        <v>60123</v>
      </c>
      <c r="Q985" s="19" t="n">
        <v>72808</v>
      </c>
      <c r="R985" s="19" t="n">
        <v>61722</v>
      </c>
      <c r="S985" s="19" t="n">
        <v>66160</v>
      </c>
    </row>
    <row r="986" customFormat="false" ht="15.75" hidden="false" customHeight="false" outlineLevel="0" collapsed="false">
      <c r="A986" s="18" t="s">
        <v>56</v>
      </c>
      <c r="B986" s="19" t="n">
        <v>5075</v>
      </c>
      <c r="C986" s="19" t="n">
        <v>4580</v>
      </c>
      <c r="D986" s="19" t="n">
        <v>5514</v>
      </c>
      <c r="E986" s="19" t="n">
        <v>4280</v>
      </c>
      <c r="F986" s="19" t="n">
        <v>5094</v>
      </c>
      <c r="G986" s="19" t="n">
        <v>4838</v>
      </c>
      <c r="H986" s="19" t="n">
        <v>3361</v>
      </c>
      <c r="I986" s="19" t="n">
        <v>4127</v>
      </c>
      <c r="J986" s="19" t="n">
        <v>5237</v>
      </c>
      <c r="K986" s="19" t="n">
        <v>5361</v>
      </c>
      <c r="L986" s="19" t="n">
        <v>5086</v>
      </c>
      <c r="M986" s="19" t="n">
        <v>4056</v>
      </c>
      <c r="N986" s="19" t="n">
        <v>4788</v>
      </c>
      <c r="O986" s="19" t="n">
        <v>3227</v>
      </c>
      <c r="P986" s="19" t="n">
        <v>4843</v>
      </c>
      <c r="Q986" s="19" t="n">
        <v>4922</v>
      </c>
      <c r="R986" s="19" t="n">
        <v>4593</v>
      </c>
      <c r="S986" s="19" t="n">
        <v>5089</v>
      </c>
    </row>
    <row r="987" customFormat="false" ht="15.75" hidden="false" customHeight="false" outlineLevel="0" collapsed="false">
      <c r="A987" s="18" t="s">
        <v>57</v>
      </c>
      <c r="B987" s="19" t="n">
        <v>23148</v>
      </c>
      <c r="C987" s="19" t="n">
        <v>22683</v>
      </c>
      <c r="D987" s="19" t="n">
        <v>26568</v>
      </c>
      <c r="E987" s="19" t="n">
        <v>33951</v>
      </c>
      <c r="F987" s="19" t="n">
        <v>30586</v>
      </c>
      <c r="G987" s="19" t="n">
        <v>35541</v>
      </c>
      <c r="H987" s="19" t="n">
        <v>40475</v>
      </c>
      <c r="I987" s="19" t="n">
        <v>39816</v>
      </c>
      <c r="J987" s="19" t="n">
        <v>42229</v>
      </c>
      <c r="K987" s="19" t="n">
        <v>34677</v>
      </c>
      <c r="L987" s="19" t="n">
        <v>30879</v>
      </c>
      <c r="M987" s="19" t="n">
        <v>24010</v>
      </c>
      <c r="N987" s="19" t="n">
        <v>33683</v>
      </c>
      <c r="O987" s="19" t="n">
        <v>35330</v>
      </c>
      <c r="P987" s="19" t="n">
        <v>46084</v>
      </c>
      <c r="Q987" s="19" t="n">
        <v>39561</v>
      </c>
      <c r="R987" s="19" t="n">
        <v>44244</v>
      </c>
      <c r="S987" s="19" t="n">
        <v>35851</v>
      </c>
    </row>
    <row r="988" customFormat="false" ht="15.75" hidden="false" customHeight="false" outlineLevel="0" collapsed="false">
      <c r="A988" s="18" t="s">
        <v>58</v>
      </c>
      <c r="B988" s="19" t="n">
        <v>4204</v>
      </c>
      <c r="C988" s="19" t="n">
        <v>4204</v>
      </c>
      <c r="D988" s="19" t="n">
        <v>4310</v>
      </c>
      <c r="E988" s="19" t="n">
        <v>4466</v>
      </c>
      <c r="F988" s="19" t="n">
        <v>4515</v>
      </c>
      <c r="G988" s="19" t="n">
        <v>4682</v>
      </c>
      <c r="H988" s="19" t="n">
        <v>4772</v>
      </c>
      <c r="I988" s="19" t="n">
        <v>5207</v>
      </c>
      <c r="J988" s="19" t="n">
        <v>5621</v>
      </c>
      <c r="K988" s="19" t="n">
        <v>6047</v>
      </c>
      <c r="L988" s="19" t="n">
        <v>6356</v>
      </c>
      <c r="M988" s="19" t="n">
        <v>6578</v>
      </c>
      <c r="N988" s="19" t="n">
        <v>6977</v>
      </c>
      <c r="O988" s="19" t="n">
        <v>7088</v>
      </c>
      <c r="P988" s="19" t="n">
        <v>7134</v>
      </c>
      <c r="Q988" s="19" t="n">
        <v>7019</v>
      </c>
      <c r="R988" s="19" t="n">
        <v>7293</v>
      </c>
      <c r="S988" s="19" t="n">
        <v>7293</v>
      </c>
    </row>
    <row r="989" customFormat="false" ht="15.75" hidden="false" customHeight="false" outlineLevel="0" collapsed="false">
      <c r="A989" s="18" t="s">
        <v>59</v>
      </c>
      <c r="B989" s="19" t="n">
        <v>121382</v>
      </c>
      <c r="C989" s="19" t="n">
        <v>110580</v>
      </c>
      <c r="D989" s="19" t="n">
        <v>117062</v>
      </c>
      <c r="E989" s="19" t="n">
        <v>119614</v>
      </c>
      <c r="F989" s="19" t="n">
        <v>112533</v>
      </c>
      <c r="G989" s="19" t="n">
        <v>121343</v>
      </c>
      <c r="H989" s="19" t="n">
        <v>103591</v>
      </c>
      <c r="I989" s="19" t="n">
        <v>109775</v>
      </c>
      <c r="J989" s="19" t="n">
        <v>115676</v>
      </c>
      <c r="K989" s="19" t="n">
        <v>121454</v>
      </c>
      <c r="L989" s="19" t="n">
        <v>138916</v>
      </c>
      <c r="M989" s="19" t="n">
        <v>120417</v>
      </c>
      <c r="N989" s="19" t="n">
        <v>129415</v>
      </c>
      <c r="O989" s="19" t="n">
        <v>105612</v>
      </c>
      <c r="P989" s="19" t="n">
        <v>108863</v>
      </c>
      <c r="Q989" s="19" t="n">
        <v>135665</v>
      </c>
      <c r="R989" s="19" t="n">
        <v>119351</v>
      </c>
      <c r="S989" s="19" t="n">
        <v>133934</v>
      </c>
    </row>
    <row r="990" customFormat="false" ht="15" hidden="false" customHeight="false" outlineLevel="0" collapsed="false">
      <c r="A990" s="18" t="s">
        <v>60</v>
      </c>
      <c r="B990" s="19" t="n">
        <v>29795</v>
      </c>
      <c r="C990" s="19" t="n">
        <v>32077</v>
      </c>
      <c r="D990" s="19" t="n">
        <v>32700</v>
      </c>
      <c r="E990" s="19" t="n">
        <v>35774</v>
      </c>
      <c r="F990" s="19" t="n">
        <v>39069</v>
      </c>
      <c r="G990" s="19" t="n">
        <v>35169</v>
      </c>
      <c r="H990" s="19" t="n">
        <v>28745</v>
      </c>
      <c r="I990" s="19" t="n">
        <v>34043</v>
      </c>
      <c r="J990" s="19" t="n">
        <v>33471</v>
      </c>
      <c r="K990" s="19" t="n">
        <v>40004</v>
      </c>
      <c r="L990" s="19" t="n">
        <v>36834</v>
      </c>
      <c r="M990" s="19" t="n">
        <v>41308</v>
      </c>
      <c r="N990" s="19" t="n">
        <v>35214</v>
      </c>
      <c r="O990" s="19" t="n">
        <v>34819</v>
      </c>
      <c r="P990" s="19" t="n">
        <v>33748</v>
      </c>
      <c r="Q990" s="19" t="n">
        <v>31226</v>
      </c>
      <c r="R990" s="19" t="n">
        <v>30959</v>
      </c>
      <c r="S990" s="19" t="n">
        <v>35250</v>
      </c>
    </row>
    <row r="991" customFormat="false" ht="14.25" hidden="false" customHeight="false" outlineLevel="0" collapsed="false">
      <c r="A991" s="20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</row>
    <row r="992" customFormat="false" ht="14.25" hidden="false" customHeight="false" outlineLevel="0" collapsed="false">
      <c r="A992" s="21" t="s">
        <v>61</v>
      </c>
      <c r="B992" s="19" t="n">
        <f aca="false">B959</f>
        <v>291920</v>
      </c>
      <c r="C992" s="19" t="n">
        <f aca="false">C959</f>
        <v>295624</v>
      </c>
      <c r="D992" s="19" t="n">
        <f aca="false">D959</f>
        <v>311108</v>
      </c>
      <c r="E992" s="19" t="n">
        <f aca="false">E959</f>
        <v>316870</v>
      </c>
      <c r="F992" s="19" t="n">
        <f aca="false">F959</f>
        <v>327135</v>
      </c>
      <c r="G992" s="19" t="n">
        <f aca="false">G959</f>
        <v>326270</v>
      </c>
      <c r="H992" s="19" t="n">
        <f aca="false">H959</f>
        <v>323296</v>
      </c>
      <c r="I992" s="19" t="n">
        <f aca="false">I959</f>
        <v>332400</v>
      </c>
      <c r="J992" s="19" t="n">
        <f aca="false">J959</f>
        <v>343464</v>
      </c>
      <c r="K992" s="19" t="n">
        <f aca="false">K959</f>
        <v>340908</v>
      </c>
      <c r="L992" s="19" t="n">
        <f aca="false">L959</f>
        <v>353247</v>
      </c>
      <c r="M992" s="19" t="n">
        <f aca="false">M959</f>
        <v>372695</v>
      </c>
      <c r="N992" s="19" t="n">
        <f aca="false">N959</f>
        <v>315402</v>
      </c>
      <c r="O992" s="19" t="n">
        <f aca="false">O959</f>
        <v>306242</v>
      </c>
      <c r="P992" s="19" t="n">
        <f aca="false">P959</f>
        <v>323633</v>
      </c>
      <c r="Q992" s="19" t="n">
        <f aca="false">Q959</f>
        <v>306970</v>
      </c>
      <c r="R992" s="19" t="n">
        <f aca="false">R959</f>
        <v>308996</v>
      </c>
      <c r="S992" s="19" t="n">
        <f aca="false">S959</f>
        <v>309972</v>
      </c>
    </row>
    <row r="993" customFormat="false" ht="14.25" hidden="false" customHeight="false" outlineLevel="0" collapsed="false">
      <c r="A993" s="21" t="s">
        <v>62</v>
      </c>
      <c r="B993" s="19" t="n">
        <f aca="false">SUM(B960:B990)</f>
        <v>470449</v>
      </c>
      <c r="C993" s="19" t="n">
        <f aca="false">SUM(C960:C990)</f>
        <v>465168</v>
      </c>
      <c r="D993" s="19" t="n">
        <f aca="false">SUM(D960:D990)</f>
        <v>491748</v>
      </c>
      <c r="E993" s="19" t="n">
        <f aca="false">SUM(E960:E990)</f>
        <v>510675</v>
      </c>
      <c r="F993" s="19" t="n">
        <f aca="false">SUM(F960:F990)</f>
        <v>513838</v>
      </c>
      <c r="G993" s="19" t="n">
        <f aca="false">SUM(G960:G990)</f>
        <v>523005</v>
      </c>
      <c r="H993" s="19" t="n">
        <f aca="false">SUM(H960:H990)</f>
        <v>500879</v>
      </c>
      <c r="I993" s="19" t="n">
        <f aca="false">SUM(I960:I990)</f>
        <v>521241</v>
      </c>
      <c r="J993" s="19" t="n">
        <f aca="false">SUM(J960:J990)</f>
        <v>540461</v>
      </c>
      <c r="K993" s="19" t="n">
        <f aca="false">SUM(K960:K990)</f>
        <v>543090</v>
      </c>
      <c r="L993" s="19" t="n">
        <f aca="false">SUM(L960:L990)</f>
        <v>566232</v>
      </c>
      <c r="M993" s="19" t="n">
        <f aca="false">SUM(M960:M990)</f>
        <v>565008</v>
      </c>
      <c r="N993" s="19" t="n">
        <f aca="false">SUM(N960:N990)</f>
        <v>520691</v>
      </c>
      <c r="O993" s="19" t="n">
        <f aca="false">SUM(O960:O990)</f>
        <v>489091</v>
      </c>
      <c r="P993" s="19" t="n">
        <f aca="false">SUM(P960:P990)</f>
        <v>519462</v>
      </c>
      <c r="Q993" s="19" t="n">
        <f aca="false">SUM(Q960:Q990)</f>
        <v>520441</v>
      </c>
      <c r="R993" s="19" t="n">
        <f aca="false">SUM(R960:R990)</f>
        <v>510843</v>
      </c>
      <c r="S993" s="19" t="n">
        <f aca="false">SUM(S960:S990)</f>
        <v>522300</v>
      </c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18.75" hidden="false" customHeight="false" outlineLevel="0" collapsed="false">
      <c r="A996" s="1" t="s">
        <v>108</v>
      </c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3.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</row>
    <row r="999" customFormat="false" ht="12.75" hidden="false" customHeight="false" outlineLevel="0" collapsed="false">
      <c r="A999" s="6" t="s">
        <v>109</v>
      </c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3.5" hidden="false" customHeight="false" outlineLevel="0" collapsed="false">
      <c r="A1000" s="7" t="s">
        <v>110</v>
      </c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</row>
    <row r="1001" customFormat="false" ht="13.5" hidden="false" customHeight="false" outlineLevel="0" collapsed="false">
      <c r="A1001" s="9"/>
      <c r="B1001" s="10" t="s">
        <v>5</v>
      </c>
      <c r="C1001" s="11" t="s">
        <v>6</v>
      </c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5"/>
      <c r="B1002" s="12" t="s">
        <v>3</v>
      </c>
      <c r="C1002" s="13" t="s">
        <v>90</v>
      </c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2.75" hidden="false" customHeight="false" outlineLevel="0" collapsed="false">
      <c r="A1003" s="5"/>
      <c r="B1003" s="12" t="s">
        <v>7</v>
      </c>
      <c r="C1003" s="13" t="s">
        <v>111</v>
      </c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</row>
    <row r="1005" customFormat="false" ht="12.75" hidden="false" customHeight="false" outlineLevel="0" collapsed="false">
      <c r="A1005" s="14" t="s">
        <v>9</v>
      </c>
      <c r="B1005" s="15" t="s">
        <v>10</v>
      </c>
      <c r="C1005" s="15" t="s">
        <v>11</v>
      </c>
      <c r="D1005" s="15" t="s">
        <v>12</v>
      </c>
      <c r="E1005" s="15" t="s">
        <v>13</v>
      </c>
      <c r="F1005" s="15" t="s">
        <v>14</v>
      </c>
      <c r="G1005" s="15" t="s">
        <v>15</v>
      </c>
      <c r="H1005" s="15" t="s">
        <v>16</v>
      </c>
      <c r="I1005" s="15" t="s">
        <v>17</v>
      </c>
      <c r="J1005" s="15" t="s">
        <v>18</v>
      </c>
      <c r="K1005" s="15" t="s">
        <v>19</v>
      </c>
      <c r="L1005" s="15" t="s">
        <v>20</v>
      </c>
      <c r="M1005" s="15" t="s">
        <v>21</v>
      </c>
      <c r="N1005" s="15" t="s">
        <v>22</v>
      </c>
      <c r="O1005" s="15" t="s">
        <v>23</v>
      </c>
      <c r="P1005" s="15" t="s">
        <v>24</v>
      </c>
      <c r="Q1005" s="15" t="s">
        <v>25</v>
      </c>
      <c r="R1005" s="15" t="s">
        <v>26</v>
      </c>
      <c r="S1005" s="15" t="s">
        <v>27</v>
      </c>
    </row>
    <row r="1006" customFormat="false" ht="13.5" hidden="false" customHeight="false" outlineLevel="0" collapsed="false">
      <c r="A1006" s="16" t="s">
        <v>28</v>
      </c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  <row r="1007" customFormat="false" ht="15.75" hidden="false" customHeight="false" outlineLevel="0" collapsed="false">
      <c r="A1007" s="18" t="s">
        <v>64</v>
      </c>
      <c r="B1007" s="19" t="n">
        <v>2</v>
      </c>
      <c r="C1007" s="19" t="n">
        <v>2</v>
      </c>
      <c r="D1007" s="19" t="n">
        <v>10</v>
      </c>
      <c r="E1007" s="19" t="n">
        <v>39</v>
      </c>
      <c r="F1007" s="19" t="n">
        <v>120</v>
      </c>
      <c r="G1007" s="19" t="n">
        <v>202</v>
      </c>
      <c r="H1007" s="19" t="n">
        <v>297</v>
      </c>
      <c r="I1007" s="19" t="n">
        <v>383</v>
      </c>
      <c r="J1007" s="19" t="n">
        <v>373</v>
      </c>
      <c r="K1007" s="19" t="n">
        <v>425</v>
      </c>
      <c r="L1007" s="19" t="n">
        <v>672</v>
      </c>
      <c r="M1007" s="19" t="n">
        <v>818</v>
      </c>
      <c r="N1007" s="19" t="n">
        <v>1051</v>
      </c>
      <c r="O1007" s="19" t="n">
        <v>1412</v>
      </c>
      <c r="P1007" s="19" t="n">
        <v>1975</v>
      </c>
      <c r="Q1007" s="19" t="n">
        <v>3146</v>
      </c>
      <c r="R1007" s="19" t="n">
        <v>5376</v>
      </c>
      <c r="S1007" s="19" t="n">
        <v>7878</v>
      </c>
    </row>
    <row r="1008" customFormat="false" ht="15.75" hidden="false" customHeight="false" outlineLevel="0" collapsed="false">
      <c r="A1008" s="18" t="s">
        <v>30</v>
      </c>
      <c r="B1008" s="19" t="n">
        <v>0</v>
      </c>
      <c r="C1008" s="19" t="n">
        <v>0</v>
      </c>
      <c r="D1008" s="19" t="n">
        <v>0</v>
      </c>
      <c r="E1008" s="19" t="n">
        <v>2</v>
      </c>
      <c r="F1008" s="19" t="n">
        <v>7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  <c r="O1008" s="19" t="n">
        <v>0</v>
      </c>
      <c r="P1008" s="19" t="n">
        <v>0</v>
      </c>
      <c r="Q1008" s="19" t="n">
        <v>0</v>
      </c>
      <c r="R1008" s="19" t="n">
        <v>0</v>
      </c>
      <c r="S1008" s="19" t="n">
        <v>87</v>
      </c>
      <c r="U1008" s="27" t="n">
        <f aca="false">S1008/$S$1007</f>
        <v>0.011043412033511</v>
      </c>
    </row>
    <row r="1009" customFormat="false" ht="15.75" hidden="false" customHeight="false" outlineLevel="0" collapsed="false">
      <c r="A1009" s="18" t="s">
        <v>31</v>
      </c>
      <c r="B1009" s="19" t="n">
        <v>0</v>
      </c>
      <c r="C1009" s="19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v>0</v>
      </c>
      <c r="Q1009" s="19" t="n">
        <v>0</v>
      </c>
      <c r="R1009" s="19" t="n">
        <v>5</v>
      </c>
      <c r="S1009" s="19" t="n">
        <v>2</v>
      </c>
      <c r="U1009" s="27" t="n">
        <f aca="false">S1009/$S$1007</f>
        <v>0.000253871541000254</v>
      </c>
    </row>
    <row r="1010" customFormat="false" ht="15.75" hidden="false" customHeight="false" outlineLevel="0" collapsed="false">
      <c r="A1010" s="18" t="s">
        <v>32</v>
      </c>
      <c r="B1010" s="19" t="n">
        <v>0</v>
      </c>
      <c r="C1010" s="19" t="n">
        <v>0</v>
      </c>
      <c r="D1010" s="19" t="n">
        <v>0</v>
      </c>
      <c r="E1010" s="19" t="n">
        <v>0</v>
      </c>
      <c r="F1010" s="19" t="n">
        <v>0</v>
      </c>
      <c r="G1010" s="19" t="n">
        <v>11</v>
      </c>
      <c r="H1010" s="19" t="n">
        <v>17</v>
      </c>
      <c r="I1010" s="19" t="n">
        <v>25</v>
      </c>
      <c r="J1010" s="19" t="n">
        <v>14</v>
      </c>
      <c r="K1010" s="19" t="n">
        <v>29</v>
      </c>
      <c r="L1010" s="19" t="n">
        <v>62</v>
      </c>
      <c r="M1010" s="19" t="n">
        <v>63</v>
      </c>
      <c r="N1010" s="19" t="n">
        <v>65</v>
      </c>
      <c r="O1010" s="19" t="n">
        <v>62</v>
      </c>
      <c r="P1010" s="19" t="n">
        <v>31</v>
      </c>
      <c r="Q1010" s="19" t="n">
        <v>3</v>
      </c>
      <c r="R1010" s="19" t="n">
        <v>19</v>
      </c>
      <c r="S1010" s="19" t="n">
        <v>30</v>
      </c>
      <c r="U1010" s="27" t="n">
        <f aca="false">S1010/$S$1007</f>
        <v>0.00380807311500381</v>
      </c>
    </row>
    <row r="1011" customFormat="false" ht="15.75" hidden="false" customHeight="false" outlineLevel="0" collapsed="false">
      <c r="A1011" s="18" t="s">
        <v>33</v>
      </c>
      <c r="B1011" s="19" t="n">
        <v>0</v>
      </c>
      <c r="C1011" s="19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0</v>
      </c>
      <c r="P1011" s="19" t="n">
        <v>0</v>
      </c>
      <c r="Q1011" s="19" t="n">
        <v>0</v>
      </c>
      <c r="R1011" s="19" t="n">
        <v>4</v>
      </c>
      <c r="S1011" s="19" t="n">
        <v>6</v>
      </c>
      <c r="U1011" s="27" t="n">
        <f aca="false">S1011/$S$1007</f>
        <v>0.000761614623000762</v>
      </c>
    </row>
    <row r="1012" customFormat="false" ht="15.75" hidden="false" customHeight="false" outlineLevel="0" collapsed="false">
      <c r="A1012" s="18" t="s">
        <v>65</v>
      </c>
      <c r="B1012" s="19" t="n">
        <v>0</v>
      </c>
      <c r="C1012" s="19" t="n">
        <v>0</v>
      </c>
      <c r="D1012" s="19" t="n">
        <v>4</v>
      </c>
      <c r="E1012" s="19" t="n">
        <v>4</v>
      </c>
      <c r="F1012" s="19" t="n">
        <v>25</v>
      </c>
      <c r="G1012" s="19" t="n">
        <v>31</v>
      </c>
      <c r="H1012" s="19" t="n">
        <v>49</v>
      </c>
      <c r="I1012" s="19" t="n">
        <v>80</v>
      </c>
      <c r="J1012" s="19" t="n">
        <v>89</v>
      </c>
      <c r="K1012" s="19" t="n">
        <v>116</v>
      </c>
      <c r="L1012" s="19" t="n">
        <v>222</v>
      </c>
      <c r="M1012" s="19" t="n">
        <v>311</v>
      </c>
      <c r="N1012" s="19" t="n">
        <v>489</v>
      </c>
      <c r="O1012" s="19" t="n">
        <v>711</v>
      </c>
      <c r="P1012" s="19" t="n">
        <v>975</v>
      </c>
      <c r="Q1012" s="19" t="n">
        <v>1948</v>
      </c>
      <c r="R1012" s="19" t="n">
        <v>3467</v>
      </c>
      <c r="S1012" s="19" t="n">
        <v>3994</v>
      </c>
      <c r="U1012" s="27" t="n">
        <f aca="false">S1012/$S$1007</f>
        <v>0.506981467377507</v>
      </c>
    </row>
    <row r="1013" customFormat="false" ht="15.75" hidden="false" customHeight="false" outlineLevel="0" collapsed="false">
      <c r="A1013" s="18" t="s">
        <v>35</v>
      </c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U1013" s="27" t="n">
        <f aca="false">S1013/$S$1007</f>
        <v>0</v>
      </c>
    </row>
    <row r="1014" customFormat="false" ht="15.75" hidden="false" customHeight="false" outlineLevel="0" collapsed="false">
      <c r="A1014" s="18" t="s">
        <v>36</v>
      </c>
      <c r="B1014" s="19" t="n">
        <v>0</v>
      </c>
      <c r="C1014" s="19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v>0</v>
      </c>
      <c r="P1014" s="19" t="n">
        <v>0</v>
      </c>
      <c r="Q1014" s="19" t="n">
        <v>1</v>
      </c>
      <c r="R1014" s="19" t="n">
        <v>2</v>
      </c>
      <c r="S1014" s="19" t="n">
        <v>21</v>
      </c>
      <c r="U1014" s="27" t="n">
        <f aca="false">S1014/$S$1007</f>
        <v>0.00266565118050267</v>
      </c>
    </row>
    <row r="1015" customFormat="false" ht="15.75" hidden="false" customHeight="false" outlineLevel="0" collapsed="false">
      <c r="A1015" s="18" t="s">
        <v>37</v>
      </c>
      <c r="B1015" s="19" t="n">
        <v>0</v>
      </c>
      <c r="C1015" s="19" t="n">
        <v>0</v>
      </c>
      <c r="D1015" s="19" t="n">
        <v>0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0</v>
      </c>
      <c r="P1015" s="19" t="n">
        <v>0</v>
      </c>
      <c r="Q1015" s="19" t="n">
        <v>0</v>
      </c>
      <c r="R1015" s="19" t="n">
        <v>46</v>
      </c>
      <c r="S1015" s="19" t="n">
        <v>85</v>
      </c>
      <c r="U1015" s="27" t="n">
        <f aca="false">S1015/$S$1007</f>
        <v>0.0107895404925108</v>
      </c>
    </row>
    <row r="1016" customFormat="false" ht="15.75" hidden="false" customHeight="false" outlineLevel="0" collapsed="false">
      <c r="A1016" s="18" t="s">
        <v>38</v>
      </c>
      <c r="B1016" s="19" t="n">
        <v>0</v>
      </c>
      <c r="C1016" s="19" t="n">
        <v>0</v>
      </c>
      <c r="D1016" s="19" t="n">
        <v>0</v>
      </c>
      <c r="E1016" s="19" t="n"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51</v>
      </c>
      <c r="M1016" s="19" t="n">
        <v>51</v>
      </c>
      <c r="N1016" s="19" t="n">
        <v>120</v>
      </c>
      <c r="O1016" s="19" t="n">
        <v>172</v>
      </c>
      <c r="P1016" s="19" t="n">
        <v>175</v>
      </c>
      <c r="Q1016" s="19" t="n">
        <v>259</v>
      </c>
      <c r="R1016" s="19" t="n">
        <v>172</v>
      </c>
      <c r="S1016" s="19" t="n">
        <v>386</v>
      </c>
      <c r="U1016" s="27" t="n">
        <f aca="false">S1016/$S$1007</f>
        <v>0.048997207413049</v>
      </c>
    </row>
    <row r="1017" customFormat="false" ht="15.75" hidden="false" customHeight="false" outlineLevel="0" collapsed="false">
      <c r="A1017" s="18" t="s">
        <v>39</v>
      </c>
      <c r="B1017" s="19" t="n">
        <v>0</v>
      </c>
      <c r="C1017" s="19" t="n">
        <v>0</v>
      </c>
      <c r="D1017" s="19" t="n">
        <v>3</v>
      </c>
      <c r="E1017" s="19" t="n">
        <v>29</v>
      </c>
      <c r="F1017" s="19" t="n">
        <v>84</v>
      </c>
      <c r="G1017" s="19" t="n">
        <v>155</v>
      </c>
      <c r="H1017" s="19" t="n">
        <v>225</v>
      </c>
      <c r="I1017" s="19" t="n">
        <v>272</v>
      </c>
      <c r="J1017" s="19" t="n">
        <v>263</v>
      </c>
      <c r="K1017" s="19" t="n">
        <v>274</v>
      </c>
      <c r="L1017" s="19" t="n">
        <v>328</v>
      </c>
      <c r="M1017" s="19" t="n">
        <v>326</v>
      </c>
      <c r="N1017" s="19" t="n">
        <v>324</v>
      </c>
      <c r="O1017" s="19" t="n">
        <v>325</v>
      </c>
      <c r="P1017" s="19" t="n">
        <v>345</v>
      </c>
      <c r="Q1017" s="19" t="n">
        <v>408</v>
      </c>
      <c r="R1017" s="19" t="n">
        <v>719</v>
      </c>
      <c r="S1017" s="19" t="n">
        <v>1473</v>
      </c>
      <c r="U1017" s="27" t="n">
        <f aca="false">S1017/$S$1007</f>
        <v>0.186976389946687</v>
      </c>
    </row>
    <row r="1018" customFormat="false" ht="15.75" hidden="false" customHeight="false" outlineLevel="0" collapsed="false">
      <c r="A1018" s="18" t="s">
        <v>40</v>
      </c>
      <c r="B1018" s="19" t="n">
        <v>0</v>
      </c>
      <c r="C1018" s="19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v>0</v>
      </c>
      <c r="P1018" s="19" t="n">
        <v>255</v>
      </c>
      <c r="Q1018" s="19" t="n">
        <v>179</v>
      </c>
      <c r="R1018" s="19" t="n">
        <v>161</v>
      </c>
      <c r="S1018" s="19" t="n">
        <v>141</v>
      </c>
      <c r="U1018" s="27" t="n">
        <f aca="false">S1018/$S$1007</f>
        <v>0.0178979436405179</v>
      </c>
    </row>
    <row r="1019" customFormat="false" ht="15.75" hidden="false" customHeight="false" outlineLevel="0" collapsed="false">
      <c r="A1019" s="18" t="s">
        <v>41</v>
      </c>
      <c r="B1019" s="19" t="n">
        <v>0</v>
      </c>
      <c r="C1019" s="19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 t="n">
        <v>0</v>
      </c>
      <c r="Q1019" s="19" t="n">
        <v>0</v>
      </c>
      <c r="R1019" s="19" t="n">
        <v>0</v>
      </c>
      <c r="S1019" s="19" t="n">
        <v>1</v>
      </c>
      <c r="U1019" s="27" t="n">
        <f aca="false">S1019/$S$1007</f>
        <v>0.000126935770500127</v>
      </c>
    </row>
    <row r="1020" customFormat="false" ht="15.75" hidden="false" customHeight="false" outlineLevel="0" collapsed="false">
      <c r="A1020" s="18" t="s">
        <v>42</v>
      </c>
      <c r="B1020" s="19" t="n">
        <v>0</v>
      </c>
      <c r="C1020" s="19" t="n">
        <v>0</v>
      </c>
      <c r="D1020" s="19" t="n">
        <v>0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v>0</v>
      </c>
      <c r="P1020" s="19" t="n">
        <v>0</v>
      </c>
      <c r="Q1020" s="19" t="n">
        <v>2</v>
      </c>
      <c r="R1020" s="19" t="n">
        <v>3</v>
      </c>
      <c r="S1020" s="19" t="n">
        <v>2</v>
      </c>
      <c r="U1020" s="27" t="n">
        <f aca="false">S1020/$S$1007</f>
        <v>0.000253871541000254</v>
      </c>
    </row>
    <row r="1021" customFormat="false" ht="15.75" hidden="false" customHeight="false" outlineLevel="0" collapsed="false">
      <c r="A1021" s="18" t="s">
        <v>43</v>
      </c>
      <c r="B1021" s="19" t="n">
        <v>0</v>
      </c>
      <c r="C1021" s="19" t="n">
        <v>0</v>
      </c>
      <c r="D1021" s="19" t="n">
        <v>0</v>
      </c>
      <c r="E1021" s="19" t="n">
        <v>0</v>
      </c>
      <c r="F1021" s="19" t="n">
        <v>0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v>0</v>
      </c>
      <c r="P1021" s="19" t="n">
        <v>1</v>
      </c>
      <c r="Q1021" s="19" t="n">
        <v>3</v>
      </c>
      <c r="R1021" s="19" t="n">
        <v>19</v>
      </c>
      <c r="S1021" s="19" t="n">
        <v>52</v>
      </c>
      <c r="U1021" s="27" t="n">
        <f aca="false">S1021/$S$1007</f>
        <v>0.0066006600660066</v>
      </c>
    </row>
    <row r="1022" customFormat="false" ht="15.75" hidden="false" customHeight="false" outlineLevel="0" collapsed="false">
      <c r="A1022" s="18" t="s">
        <v>66</v>
      </c>
      <c r="B1022" s="19" t="n">
        <v>0</v>
      </c>
      <c r="C1022" s="19" t="n">
        <v>0</v>
      </c>
      <c r="D1022" s="19" t="n">
        <v>0</v>
      </c>
      <c r="E1022" s="19" t="n">
        <v>0</v>
      </c>
      <c r="F1022" s="19" t="n">
        <v>0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v>0</v>
      </c>
      <c r="P1022" s="19" t="n">
        <v>1</v>
      </c>
      <c r="Q1022" s="19" t="n">
        <v>1</v>
      </c>
      <c r="R1022" s="19" t="n">
        <v>1</v>
      </c>
      <c r="S1022" s="19" t="n">
        <v>36</v>
      </c>
      <c r="U1022" s="27" t="n">
        <f aca="false">S1022/$S$1007</f>
        <v>0.00456968773800457</v>
      </c>
    </row>
    <row r="1023" customFormat="false" ht="15.75" hidden="false" customHeight="false" outlineLevel="0" collapsed="false">
      <c r="A1023" s="18" t="s">
        <v>45</v>
      </c>
      <c r="B1023" s="19" t="n">
        <v>0</v>
      </c>
      <c r="C1023" s="19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 t="n">
        <v>0</v>
      </c>
      <c r="Q1023" s="19" t="n">
        <v>5</v>
      </c>
      <c r="R1023" s="19" t="n">
        <v>11</v>
      </c>
      <c r="S1023" s="19" t="n">
        <v>29</v>
      </c>
      <c r="U1023" s="27" t="n">
        <f aca="false">S1023/$S$1007</f>
        <v>0.00368113734450368</v>
      </c>
    </row>
    <row r="1024" customFormat="false" ht="15.75" hidden="false" customHeight="false" outlineLevel="0" collapsed="false">
      <c r="A1024" s="18" t="s">
        <v>107</v>
      </c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U1024" s="27" t="n">
        <f aca="false">S1024/$S$1007</f>
        <v>0</v>
      </c>
    </row>
    <row r="1025" customFormat="false" ht="15.75" hidden="false" customHeight="false" outlineLevel="0" collapsed="false">
      <c r="A1025" s="18" t="s">
        <v>47</v>
      </c>
      <c r="B1025" s="19" t="n">
        <v>0</v>
      </c>
      <c r="C1025" s="19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 t="n">
        <v>0</v>
      </c>
      <c r="Q1025" s="19" t="n">
        <v>0</v>
      </c>
      <c r="R1025" s="19" t="n">
        <v>41</v>
      </c>
      <c r="S1025" s="19" t="n">
        <v>311</v>
      </c>
      <c r="U1025" s="27" t="n">
        <f aca="false">S1025/$S$1007</f>
        <v>0.0394770246255395</v>
      </c>
    </row>
    <row r="1026" customFormat="false" ht="15.75" hidden="false" customHeight="false" outlineLevel="0" collapsed="false">
      <c r="A1026" s="18" t="s">
        <v>48</v>
      </c>
      <c r="B1026" s="19" t="n">
        <v>2</v>
      </c>
      <c r="C1026" s="19" t="n">
        <v>2</v>
      </c>
      <c r="D1026" s="19" t="n">
        <v>3</v>
      </c>
      <c r="E1026" s="19" t="n">
        <v>3</v>
      </c>
      <c r="F1026" s="19" t="n">
        <v>4</v>
      </c>
      <c r="G1026" s="19" t="n">
        <v>5</v>
      </c>
      <c r="H1026" s="19" t="n">
        <v>6</v>
      </c>
      <c r="I1026" s="19" t="n">
        <v>6</v>
      </c>
      <c r="J1026" s="19" t="n">
        <v>7</v>
      </c>
      <c r="K1026" s="19" t="n">
        <v>7</v>
      </c>
      <c r="L1026" s="19" t="n">
        <v>9</v>
      </c>
      <c r="M1026" s="19" t="n">
        <v>10</v>
      </c>
      <c r="N1026" s="19" t="n">
        <v>10</v>
      </c>
      <c r="O1026" s="19" t="n">
        <v>10</v>
      </c>
      <c r="P1026" s="19" t="n">
        <v>11</v>
      </c>
      <c r="Q1026" s="19" t="n">
        <v>57</v>
      </c>
      <c r="R1026" s="19" t="n">
        <v>129</v>
      </c>
      <c r="S1026" s="19" t="n">
        <v>218</v>
      </c>
      <c r="U1026" s="27" t="n">
        <f aca="false">S1026/$S$1007</f>
        <v>0.0276719979690277</v>
      </c>
    </row>
    <row r="1027" customFormat="false" ht="15.75" hidden="false" customHeight="false" outlineLevel="0" collapsed="false">
      <c r="A1027" s="18" t="s">
        <v>49</v>
      </c>
      <c r="B1027" s="19" t="n">
        <v>0</v>
      </c>
      <c r="C1027" s="19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7</v>
      </c>
      <c r="N1027" s="19" t="n">
        <v>0</v>
      </c>
      <c r="O1027" s="19" t="n">
        <v>36</v>
      </c>
      <c r="P1027" s="19" t="n">
        <v>17</v>
      </c>
      <c r="Q1027" s="19" t="n">
        <v>48</v>
      </c>
      <c r="R1027" s="19" t="n">
        <v>89</v>
      </c>
      <c r="S1027" s="19" t="n">
        <v>96</v>
      </c>
      <c r="U1027" s="27" t="n">
        <f aca="false">S1027/$S$1007</f>
        <v>0.0121858339680122</v>
      </c>
    </row>
    <row r="1028" customFormat="false" ht="15.75" hidden="false" customHeight="false" outlineLevel="0" collapsed="false">
      <c r="A1028" s="18" t="s">
        <v>50</v>
      </c>
      <c r="B1028" s="19" t="n">
        <v>0</v>
      </c>
      <c r="C1028" s="19" t="n">
        <v>0</v>
      </c>
      <c r="D1028" s="19" t="n">
        <v>0</v>
      </c>
      <c r="E1028" s="19" t="n"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 t="n">
        <v>0</v>
      </c>
      <c r="Q1028" s="19" t="n">
        <v>0</v>
      </c>
      <c r="R1028" s="19" t="n">
        <v>70</v>
      </c>
      <c r="S1028" s="19" t="n">
        <v>133</v>
      </c>
      <c r="U1028" s="27" t="n">
        <f aca="false">S1028/$S$1007</f>
        <v>0.0168824574765169</v>
      </c>
    </row>
    <row r="1029" customFormat="false" ht="15.75" hidden="false" customHeight="false" outlineLevel="0" collapsed="false">
      <c r="A1029" s="18" t="s">
        <v>51</v>
      </c>
      <c r="B1029" s="19" t="n">
        <v>0</v>
      </c>
      <c r="C1029" s="19" t="n">
        <v>0</v>
      </c>
      <c r="D1029" s="19" t="n">
        <v>0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0</v>
      </c>
      <c r="P1029" s="19" t="n">
        <v>0</v>
      </c>
      <c r="Q1029" s="19" t="n">
        <v>0</v>
      </c>
      <c r="R1029" s="19" t="n">
        <v>0</v>
      </c>
      <c r="S1029" s="19" t="n">
        <v>40</v>
      </c>
      <c r="U1029" s="27" t="n">
        <f aca="false">S1029/$S$1007</f>
        <v>0.00507743082000508</v>
      </c>
    </row>
    <row r="1030" customFormat="false" ht="15.75" hidden="false" customHeight="false" outlineLevel="0" collapsed="false">
      <c r="A1030" s="18" t="s">
        <v>52</v>
      </c>
      <c r="B1030" s="19" t="n">
        <v>0</v>
      </c>
      <c r="C1030" s="19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 t="n">
        <v>0</v>
      </c>
      <c r="Q1030" s="19" t="n">
        <v>0</v>
      </c>
      <c r="R1030" s="19" t="n">
        <v>2</v>
      </c>
      <c r="S1030" s="19" t="n">
        <v>13</v>
      </c>
      <c r="U1030" s="27" t="n">
        <f aca="false">S1030/$S$1007</f>
        <v>0.00165016501650165</v>
      </c>
    </row>
    <row r="1031" customFormat="false" ht="15.75" hidden="false" customHeight="false" outlineLevel="0" collapsed="false">
      <c r="A1031" s="18" t="s">
        <v>53</v>
      </c>
      <c r="B1031" s="19" t="n">
        <v>0</v>
      </c>
      <c r="C1031" s="19" t="n">
        <v>0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33</v>
      </c>
      <c r="N1031" s="19" t="n">
        <v>3</v>
      </c>
      <c r="O1031" s="19" t="n">
        <v>2</v>
      </c>
      <c r="P1031" s="19" t="n">
        <v>1</v>
      </c>
      <c r="Q1031" s="19" t="n">
        <v>11</v>
      </c>
      <c r="R1031" s="19" t="n">
        <v>45</v>
      </c>
      <c r="S1031" s="19" t="n">
        <v>89</v>
      </c>
      <c r="U1031" s="27" t="n">
        <f aca="false">S1031/$S$1007</f>
        <v>0.0112972835745113</v>
      </c>
    </row>
    <row r="1032" customFormat="false" ht="15.75" hidden="false" customHeight="false" outlineLevel="0" collapsed="false">
      <c r="A1032" s="18" t="s">
        <v>54</v>
      </c>
      <c r="B1032" s="19" t="n">
        <v>0</v>
      </c>
      <c r="C1032" s="19" t="n">
        <v>0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1</v>
      </c>
      <c r="O1032" s="19" t="n">
        <v>4</v>
      </c>
      <c r="P1032" s="19" t="n">
        <v>5</v>
      </c>
      <c r="Q1032" s="19" t="n">
        <v>0</v>
      </c>
      <c r="R1032" s="19" t="n">
        <v>1</v>
      </c>
      <c r="S1032" s="19" t="n">
        <v>1</v>
      </c>
      <c r="U1032" s="27" t="n">
        <f aca="false">S1032/$S$1007</f>
        <v>0.000126935770500127</v>
      </c>
    </row>
    <row r="1033" customFormat="false" ht="15.75" hidden="false" customHeight="false" outlineLevel="0" collapsed="false">
      <c r="A1033" s="18" t="s">
        <v>55</v>
      </c>
      <c r="B1033" s="19" t="n">
        <v>0</v>
      </c>
      <c r="C1033" s="19" t="n">
        <v>0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17</v>
      </c>
      <c r="N1033" s="19" t="n">
        <v>37</v>
      </c>
      <c r="O1033" s="19" t="n">
        <v>76</v>
      </c>
      <c r="P1033" s="19" t="n">
        <v>142</v>
      </c>
      <c r="Q1033" s="19" t="n">
        <v>152</v>
      </c>
      <c r="R1033" s="19" t="n">
        <v>192</v>
      </c>
      <c r="S1033" s="19" t="n">
        <v>285</v>
      </c>
      <c r="U1033" s="27" t="n">
        <f aca="false">S1033/$S$1007</f>
        <v>0.0361766945925362</v>
      </c>
    </row>
    <row r="1034" customFormat="false" ht="15.75" hidden="false" customHeight="false" outlineLevel="0" collapsed="false">
      <c r="A1034" s="18" t="s">
        <v>56</v>
      </c>
      <c r="B1034" s="19" t="n">
        <v>0</v>
      </c>
      <c r="C1034" s="19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3</v>
      </c>
      <c r="O1034" s="19" t="n">
        <v>14</v>
      </c>
      <c r="P1034" s="19" t="n">
        <v>16</v>
      </c>
      <c r="Q1034" s="19" t="n">
        <v>68</v>
      </c>
      <c r="R1034" s="19" t="n">
        <v>179</v>
      </c>
      <c r="S1034" s="19" t="n">
        <v>346</v>
      </c>
      <c r="U1034" s="27" t="n">
        <f aca="false">S1034/$S$1007</f>
        <v>0.0439197765930439</v>
      </c>
    </row>
    <row r="1035" customFormat="false" ht="15.75" hidden="false" customHeight="false" outlineLevel="0" collapsed="false">
      <c r="A1035" s="18" t="s">
        <v>57</v>
      </c>
      <c r="B1035" s="19" t="n">
        <v>0</v>
      </c>
      <c r="C1035" s="19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0</v>
      </c>
      <c r="P1035" s="19" t="n">
        <v>0</v>
      </c>
      <c r="Q1035" s="19" t="n">
        <v>0</v>
      </c>
      <c r="R1035" s="19" t="n">
        <v>20</v>
      </c>
      <c r="S1035" s="19" t="n">
        <v>12</v>
      </c>
      <c r="U1035" s="27" t="n">
        <f aca="false">S1035/$S$1007</f>
        <v>0.00152322924600152</v>
      </c>
    </row>
    <row r="1036" customFormat="false" ht="15.75" hidden="false" customHeight="false" outlineLevel="0" collapsed="false">
      <c r="A1036" s="18" t="s">
        <v>58</v>
      </c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U1036" s="27" t="n">
        <f aca="false">S1036/$S$1007</f>
        <v>0</v>
      </c>
    </row>
    <row r="1037" customFormat="false" ht="15.75" hidden="false" customHeight="false" outlineLevel="0" collapsed="false">
      <c r="A1037" s="18" t="s">
        <v>59</v>
      </c>
      <c r="B1037" s="19" t="n">
        <v>0</v>
      </c>
      <c r="C1037" s="19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0</v>
      </c>
      <c r="P1037" s="19" t="n">
        <v>0</v>
      </c>
      <c r="Q1037" s="19" t="n">
        <v>0</v>
      </c>
      <c r="R1037" s="19" t="n">
        <v>5</v>
      </c>
      <c r="S1037" s="19" t="n">
        <v>31</v>
      </c>
      <c r="U1037" s="27" t="n">
        <f aca="false">S1037/$S$1007</f>
        <v>0.00393500888550394</v>
      </c>
    </row>
    <row r="1038" customFormat="false" ht="15" hidden="false" customHeight="false" outlineLevel="0" collapsed="false">
      <c r="A1038" s="18" t="s">
        <v>60</v>
      </c>
      <c r="B1038" s="19" t="n">
        <v>0</v>
      </c>
      <c r="C1038" s="19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 t="n">
        <v>3</v>
      </c>
      <c r="Q1038" s="19" t="n">
        <v>7</v>
      </c>
      <c r="R1038" s="19" t="n">
        <v>8</v>
      </c>
      <c r="S1038" s="19" t="n">
        <v>12</v>
      </c>
      <c r="U1038" s="27" t="n">
        <f aca="false">S1038/$S$1007</f>
        <v>0.00152322924600152</v>
      </c>
    </row>
    <row r="1039" customFormat="false" ht="14.25" hidden="false" customHeight="false" outlineLevel="0" collapsed="false">
      <c r="A1039" s="20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U1039" s="0" t="n">
        <f aca="false">SUM(U1008:U1038)</f>
        <v>1.00685453160701</v>
      </c>
    </row>
    <row r="1040" customFormat="false" ht="14.25" hidden="false" customHeight="false" outlineLevel="0" collapsed="false">
      <c r="A1040" s="21" t="s">
        <v>61</v>
      </c>
      <c r="B1040" s="19" t="n">
        <f aca="false">B1007</f>
        <v>2</v>
      </c>
      <c r="C1040" s="19" t="n">
        <f aca="false">C1007</f>
        <v>2</v>
      </c>
      <c r="D1040" s="19" t="n">
        <f aca="false">D1007</f>
        <v>10</v>
      </c>
      <c r="E1040" s="19" t="n">
        <f aca="false">E1007</f>
        <v>39</v>
      </c>
      <c r="F1040" s="19" t="n">
        <f aca="false">F1007</f>
        <v>120</v>
      </c>
      <c r="G1040" s="19" t="n">
        <f aca="false">G1007</f>
        <v>202</v>
      </c>
      <c r="H1040" s="19" t="n">
        <f aca="false">H1007</f>
        <v>297</v>
      </c>
      <c r="I1040" s="19" t="n">
        <f aca="false">I1007</f>
        <v>383</v>
      </c>
      <c r="J1040" s="19" t="n">
        <f aca="false">J1007</f>
        <v>373</v>
      </c>
      <c r="K1040" s="19" t="n">
        <f aca="false">K1007</f>
        <v>425</v>
      </c>
      <c r="L1040" s="19" t="n">
        <f aca="false">L1007</f>
        <v>672</v>
      </c>
      <c r="M1040" s="19" t="n">
        <f aca="false">M1007</f>
        <v>818</v>
      </c>
      <c r="N1040" s="19" t="n">
        <f aca="false">N1007</f>
        <v>1051</v>
      </c>
      <c r="O1040" s="19" t="n">
        <f aca="false">O1007</f>
        <v>1412</v>
      </c>
      <c r="P1040" s="19" t="n">
        <f aca="false">P1007</f>
        <v>1975</v>
      </c>
      <c r="Q1040" s="19" t="n">
        <f aca="false">Q1007</f>
        <v>3146</v>
      </c>
      <c r="R1040" s="19" t="n">
        <f aca="false">R1007</f>
        <v>5376</v>
      </c>
      <c r="S1040" s="19" t="n">
        <f aca="false">S1007</f>
        <v>7878</v>
      </c>
    </row>
    <row r="1041" customFormat="false" ht="14.25" hidden="false" customHeight="false" outlineLevel="0" collapsed="false">
      <c r="A1041" s="21" t="s">
        <v>62</v>
      </c>
      <c r="B1041" s="19" t="n">
        <f aca="false">SUM(B1008:B1038)</f>
        <v>2</v>
      </c>
      <c r="C1041" s="19" t="n">
        <f aca="false">SUM(C1008:C1038)</f>
        <v>2</v>
      </c>
      <c r="D1041" s="19" t="n">
        <f aca="false">SUM(D1008:D1038)</f>
        <v>10</v>
      </c>
      <c r="E1041" s="19" t="n">
        <f aca="false">SUM(E1008:E1038)</f>
        <v>38</v>
      </c>
      <c r="F1041" s="19" t="n">
        <f aca="false">SUM(F1008:F1038)</f>
        <v>120</v>
      </c>
      <c r="G1041" s="19" t="n">
        <f aca="false">SUM(G1008:G1038)</f>
        <v>202</v>
      </c>
      <c r="H1041" s="19" t="n">
        <f aca="false">SUM(H1008:H1038)</f>
        <v>297</v>
      </c>
      <c r="I1041" s="19" t="n">
        <f aca="false">SUM(I1008:I1038)</f>
        <v>383</v>
      </c>
      <c r="J1041" s="19" t="n">
        <f aca="false">SUM(J1008:J1038)</f>
        <v>373</v>
      </c>
      <c r="K1041" s="19" t="n">
        <f aca="false">SUM(K1008:K1038)</f>
        <v>426</v>
      </c>
      <c r="L1041" s="19" t="n">
        <f aca="false">SUM(L1008:L1038)</f>
        <v>672</v>
      </c>
      <c r="M1041" s="19" t="n">
        <f aca="false">SUM(M1008:M1038)</f>
        <v>818</v>
      </c>
      <c r="N1041" s="19" t="n">
        <f aca="false">SUM(N1008:N1038)</f>
        <v>1052</v>
      </c>
      <c r="O1041" s="19" t="n">
        <f aca="false">SUM(O1008:O1038)</f>
        <v>1412</v>
      </c>
      <c r="P1041" s="19" t="n">
        <f aca="false">SUM(P1008:P1038)</f>
        <v>1978</v>
      </c>
      <c r="Q1041" s="19" t="n">
        <f aca="false">SUM(Q1008:Q1038)</f>
        <v>3152</v>
      </c>
      <c r="R1041" s="19" t="n">
        <f aca="false">SUM(R1008:R1038)</f>
        <v>5410</v>
      </c>
      <c r="S1041" s="19" t="n">
        <f aca="false">SUM(S1008:S1038)</f>
        <v>7932</v>
      </c>
    </row>
    <row r="1042" s="32" customFormat="true" ht="12.75" hidden="false" customHeight="false" outlineLevel="0" collapsed="false">
      <c r="A1042" s="30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</row>
    <row r="1043" s="32" customFormat="true" ht="13.5" hidden="false" customHeight="false" outlineLevel="0" collapsed="false">
      <c r="A1043" s="30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</row>
    <row r="1044" customFormat="false" ht="18.75" hidden="false" customHeight="false" outlineLevel="0" collapsed="false">
      <c r="A1044" s="1" t="s">
        <v>112</v>
      </c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3.5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</row>
    <row r="1047" customFormat="false" ht="12.75" hidden="false" customHeight="false" outlineLevel="0" collapsed="false">
      <c r="A1047" s="6" t="s">
        <v>113</v>
      </c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13.5" hidden="false" customHeight="false" outlineLevel="0" collapsed="false">
      <c r="A1048" s="7" t="s">
        <v>114</v>
      </c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</row>
    <row r="1049" customFormat="false" ht="13.5" hidden="false" customHeight="false" outlineLevel="0" collapsed="false">
      <c r="A1049" s="9"/>
      <c r="B1049" s="10" t="s">
        <v>3</v>
      </c>
      <c r="C1049" s="11" t="s">
        <v>115</v>
      </c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</row>
    <row r="1050" customFormat="false" ht="12.75" hidden="false" customHeight="false" outlineLevel="0" collapsed="false">
      <c r="A1050" s="5"/>
      <c r="B1050" s="12" t="s">
        <v>5</v>
      </c>
      <c r="C1050" s="13" t="s">
        <v>116</v>
      </c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12.75" hidden="false" customHeight="false" outlineLevel="0" collapsed="false">
      <c r="A1051" s="5"/>
      <c r="B1051" s="12" t="s">
        <v>7</v>
      </c>
      <c r="C1051" s="13" t="s">
        <v>72</v>
      </c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</row>
    <row r="1053" customFormat="false" ht="12.75" hidden="false" customHeight="false" outlineLevel="0" collapsed="false">
      <c r="A1053" s="14" t="s">
        <v>9</v>
      </c>
      <c r="B1053" s="15" t="s">
        <v>10</v>
      </c>
      <c r="C1053" s="15" t="s">
        <v>11</v>
      </c>
      <c r="D1053" s="15" t="s">
        <v>12</v>
      </c>
      <c r="E1053" s="15" t="s">
        <v>13</v>
      </c>
      <c r="F1053" s="15" t="s">
        <v>14</v>
      </c>
      <c r="G1053" s="15" t="s">
        <v>15</v>
      </c>
      <c r="H1053" s="15" t="s">
        <v>16</v>
      </c>
      <c r="I1053" s="15" t="s">
        <v>17</v>
      </c>
      <c r="J1053" s="15" t="s">
        <v>18</v>
      </c>
      <c r="K1053" s="15" t="s">
        <v>19</v>
      </c>
      <c r="L1053" s="15" t="s">
        <v>20</v>
      </c>
      <c r="M1053" s="15" t="s">
        <v>21</v>
      </c>
      <c r="N1053" s="15" t="s">
        <v>22</v>
      </c>
      <c r="O1053" s="15" t="s">
        <v>23</v>
      </c>
      <c r="P1053" s="15" t="s">
        <v>24</v>
      </c>
      <c r="Q1053" s="15" t="s">
        <v>25</v>
      </c>
      <c r="R1053" s="15" t="s">
        <v>26</v>
      </c>
      <c r="S1053" s="15" t="s">
        <v>27</v>
      </c>
    </row>
    <row r="1054" customFormat="false" ht="13.5" hidden="false" customHeight="false" outlineLevel="0" collapsed="false">
      <c r="A1054" s="16" t="s">
        <v>28</v>
      </c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</row>
    <row r="1055" customFormat="false" ht="15.75" hidden="false" customHeight="false" outlineLevel="0" collapsed="false">
      <c r="A1055" s="18" t="s">
        <v>64</v>
      </c>
      <c r="B1055" s="19" t="n">
        <v>125941</v>
      </c>
      <c r="C1055" s="19" t="n">
        <v>128229</v>
      </c>
      <c r="D1055" s="19" t="n">
        <v>129508</v>
      </c>
      <c r="E1055" s="19" t="n">
        <v>130726</v>
      </c>
      <c r="F1055" s="19" t="n">
        <v>131572</v>
      </c>
      <c r="G1055" s="19" t="n">
        <v>132016</v>
      </c>
      <c r="H1055" s="19" t="n">
        <v>133247</v>
      </c>
      <c r="I1055" s="19" t="n">
        <v>133878</v>
      </c>
      <c r="J1055" s="19" t="n">
        <v>134268</v>
      </c>
      <c r="K1055" s="19" t="n">
        <v>136202</v>
      </c>
      <c r="L1055" s="19" t="n">
        <v>137414</v>
      </c>
      <c r="M1055" s="19" t="n">
        <v>138505</v>
      </c>
      <c r="N1055" s="19" t="n">
        <v>141739</v>
      </c>
      <c r="O1055" s="19" t="n">
        <v>137468</v>
      </c>
      <c r="P1055" s="19" t="n">
        <v>138227</v>
      </c>
      <c r="Q1055" s="19" t="n">
        <v>138992</v>
      </c>
      <c r="R1055" s="19" t="n">
        <v>139883</v>
      </c>
      <c r="S1055" s="19" t="n">
        <v>140266</v>
      </c>
    </row>
    <row r="1056" customFormat="false" ht="15.75" hidden="false" customHeight="false" outlineLevel="0" collapsed="false">
      <c r="A1056" s="18" t="s">
        <v>30</v>
      </c>
      <c r="B1056" s="19" t="n">
        <v>1401</v>
      </c>
      <c r="C1056" s="19" t="n">
        <v>1401</v>
      </c>
      <c r="D1056" s="19" t="n">
        <v>1401</v>
      </c>
      <c r="E1056" s="19" t="n">
        <v>1402</v>
      </c>
      <c r="F1056" s="19" t="n">
        <v>1402</v>
      </c>
      <c r="G1056" s="19" t="n">
        <v>1403</v>
      </c>
      <c r="H1056" s="19" t="n">
        <v>1403</v>
      </c>
      <c r="I1056" s="19" t="n">
        <v>1403</v>
      </c>
      <c r="J1056" s="19" t="n">
        <v>1404</v>
      </c>
      <c r="K1056" s="19" t="n">
        <v>1410</v>
      </c>
      <c r="L1056" s="19" t="n">
        <v>1410</v>
      </c>
      <c r="M1056" s="19" t="n">
        <v>1421</v>
      </c>
      <c r="N1056" s="19" t="n">
        <v>1413</v>
      </c>
      <c r="O1056" s="19" t="n">
        <v>1415</v>
      </c>
      <c r="P1056" s="19" t="n">
        <v>1415</v>
      </c>
      <c r="Q1056" s="19" t="n">
        <v>1412</v>
      </c>
      <c r="R1056" s="19" t="n">
        <v>1414</v>
      </c>
      <c r="S1056" s="19" t="n">
        <v>1417</v>
      </c>
    </row>
    <row r="1057" customFormat="false" ht="15.75" hidden="false" customHeight="false" outlineLevel="0" collapsed="false">
      <c r="A1057" s="18" t="s">
        <v>31</v>
      </c>
      <c r="B1057" s="19" t="n">
        <v>2359</v>
      </c>
      <c r="C1057" s="19" t="n">
        <v>2359</v>
      </c>
      <c r="D1057" s="19" t="n">
        <v>2359</v>
      </c>
      <c r="E1057" s="19" t="n">
        <v>2359</v>
      </c>
      <c r="F1057" s="19" t="n">
        <v>2359</v>
      </c>
      <c r="G1057" s="19" t="n">
        <v>2359</v>
      </c>
      <c r="H1057" s="19" t="n">
        <v>2359</v>
      </c>
      <c r="I1057" s="19" t="n">
        <v>2359</v>
      </c>
      <c r="J1057" s="19" t="n">
        <v>2359</v>
      </c>
      <c r="K1057" s="19" t="n">
        <v>2848</v>
      </c>
      <c r="L1057" s="19" t="n">
        <v>2848</v>
      </c>
      <c r="M1057" s="19" t="n">
        <v>2848</v>
      </c>
      <c r="N1057" s="19" t="n">
        <v>2848</v>
      </c>
      <c r="O1057" s="19" t="n">
        <v>2848</v>
      </c>
      <c r="P1057" s="19" t="n">
        <v>2848</v>
      </c>
      <c r="Q1057" s="19" t="n">
        <v>2848</v>
      </c>
      <c r="R1057" s="19" t="n">
        <v>2848</v>
      </c>
      <c r="S1057" s="19" t="n">
        <v>2876</v>
      </c>
    </row>
    <row r="1058" customFormat="false" ht="15.75" hidden="false" customHeight="false" outlineLevel="0" collapsed="false">
      <c r="A1058" s="18" t="s">
        <v>32</v>
      </c>
      <c r="B1058" s="19" t="n">
        <v>1410</v>
      </c>
      <c r="C1058" s="19" t="n">
        <v>1393</v>
      </c>
      <c r="D1058" s="19" t="n">
        <v>1405</v>
      </c>
      <c r="E1058" s="19" t="n">
        <v>1402</v>
      </c>
      <c r="F1058" s="19" t="n">
        <v>1397</v>
      </c>
      <c r="G1058" s="19" t="n">
        <v>1399</v>
      </c>
      <c r="H1058" s="19" t="n">
        <v>2014</v>
      </c>
      <c r="I1058" s="19" t="n">
        <v>2050</v>
      </c>
      <c r="J1058" s="19" t="n">
        <v>2033</v>
      </c>
      <c r="K1058" s="19" t="n">
        <v>2153</v>
      </c>
      <c r="L1058" s="19" t="n">
        <v>2097</v>
      </c>
      <c r="M1058" s="19" t="n">
        <v>2145</v>
      </c>
      <c r="N1058" s="19" t="n">
        <v>2145</v>
      </c>
      <c r="O1058" s="19" t="n">
        <v>2149</v>
      </c>
      <c r="P1058" s="19" t="n">
        <v>2160</v>
      </c>
      <c r="Q1058" s="19" t="n">
        <v>2167</v>
      </c>
      <c r="R1058" s="19" t="n">
        <v>2175</v>
      </c>
      <c r="S1058" s="19" t="n">
        <v>2176</v>
      </c>
    </row>
    <row r="1059" customFormat="false" ht="15.75" hidden="false" customHeight="false" outlineLevel="0" collapsed="false">
      <c r="A1059" s="18" t="s">
        <v>33</v>
      </c>
      <c r="B1059" s="19" t="n">
        <v>9</v>
      </c>
      <c r="C1059" s="19" t="n">
        <v>9</v>
      </c>
      <c r="D1059" s="19" t="n">
        <v>10</v>
      </c>
      <c r="E1059" s="19" t="n">
        <v>10</v>
      </c>
      <c r="F1059" s="19" t="n">
        <v>9</v>
      </c>
      <c r="G1059" s="19" t="n">
        <v>10</v>
      </c>
      <c r="H1059" s="19" t="n">
        <v>10</v>
      </c>
      <c r="I1059" s="19" t="n">
        <v>10</v>
      </c>
      <c r="J1059" s="19" t="n">
        <v>11</v>
      </c>
      <c r="K1059" s="19" t="n">
        <v>11</v>
      </c>
      <c r="L1059" s="19" t="n">
        <v>10</v>
      </c>
      <c r="M1059" s="19" t="n">
        <v>11</v>
      </c>
      <c r="N1059" s="19" t="n">
        <v>11</v>
      </c>
      <c r="O1059" s="19" t="n">
        <v>11</v>
      </c>
      <c r="P1059" s="19" t="n">
        <v>11</v>
      </c>
      <c r="Q1059" s="19" t="n">
        <v>11</v>
      </c>
      <c r="R1059" s="19" t="n">
        <v>9</v>
      </c>
      <c r="S1059" s="19" t="n">
        <v>9</v>
      </c>
    </row>
    <row r="1060" customFormat="false" ht="15.75" hidden="false" customHeight="false" outlineLevel="0" collapsed="false">
      <c r="A1060" s="18" t="s">
        <v>65</v>
      </c>
      <c r="B1060" s="19" t="n">
        <v>6850</v>
      </c>
      <c r="C1060" s="19" t="n">
        <v>8550</v>
      </c>
      <c r="D1060" s="19" t="n">
        <v>8626</v>
      </c>
      <c r="E1060" s="19" t="n">
        <v>8803</v>
      </c>
      <c r="F1060" s="19" t="n">
        <v>8839</v>
      </c>
      <c r="G1060" s="19" t="n">
        <v>8876</v>
      </c>
      <c r="H1060" s="19" t="n">
        <v>8940</v>
      </c>
      <c r="I1060" s="19" t="n">
        <v>8841</v>
      </c>
      <c r="J1060" s="19" t="n">
        <v>8854</v>
      </c>
      <c r="K1060" s="19" t="n">
        <v>8853</v>
      </c>
      <c r="L1060" s="19" t="n">
        <v>8982</v>
      </c>
      <c r="M1060" s="19" t="n">
        <v>9393</v>
      </c>
      <c r="N1060" s="19" t="n">
        <v>9499</v>
      </c>
      <c r="O1060" s="19" t="n">
        <v>8256</v>
      </c>
      <c r="P1060" s="19" t="n">
        <v>8271</v>
      </c>
      <c r="Q1060" s="19" t="n">
        <v>8341</v>
      </c>
      <c r="R1060" s="19" t="n">
        <v>8995</v>
      </c>
      <c r="S1060" s="19" t="n">
        <v>8587</v>
      </c>
    </row>
    <row r="1061" customFormat="false" ht="15.75" hidden="false" customHeight="false" outlineLevel="0" collapsed="false">
      <c r="A1061" s="18" t="s">
        <v>35</v>
      </c>
      <c r="B1061" s="19" t="n">
        <v>0</v>
      </c>
      <c r="C1061" s="19" t="n">
        <v>0</v>
      </c>
      <c r="D1061" s="19" t="n">
        <v>0</v>
      </c>
      <c r="E1061" s="19" t="n">
        <v>0</v>
      </c>
      <c r="F1061" s="19" t="n">
        <v>1</v>
      </c>
      <c r="G1061" s="19" t="n">
        <v>0</v>
      </c>
      <c r="H1061" s="19" t="n">
        <v>0</v>
      </c>
      <c r="I1061" s="19" t="n">
        <v>1</v>
      </c>
      <c r="J1061" s="19" t="n">
        <v>6</v>
      </c>
      <c r="K1061" s="19" t="n">
        <v>6</v>
      </c>
      <c r="L1061" s="19" t="n">
        <v>2</v>
      </c>
      <c r="M1061" s="19" t="n">
        <v>2</v>
      </c>
      <c r="N1061" s="19" t="n">
        <v>3</v>
      </c>
      <c r="O1061" s="19" t="n">
        <v>4</v>
      </c>
      <c r="P1061" s="19" t="n">
        <v>4</v>
      </c>
      <c r="Q1061" s="19" t="n">
        <v>5</v>
      </c>
      <c r="R1061" s="19" t="n">
        <v>5</v>
      </c>
      <c r="S1061" s="19" t="n">
        <v>5</v>
      </c>
    </row>
    <row r="1062" customFormat="false" ht="15.75" hidden="false" customHeight="false" outlineLevel="0" collapsed="false">
      <c r="A1062" s="18" t="s">
        <v>36</v>
      </c>
      <c r="B1062" s="19" t="n">
        <v>513</v>
      </c>
      <c r="C1062" s="19" t="n">
        <v>516</v>
      </c>
      <c r="D1062" s="19" t="n">
        <v>516</v>
      </c>
      <c r="E1062" s="19" t="n">
        <v>516</v>
      </c>
      <c r="F1062" s="19" t="n">
        <v>517</v>
      </c>
      <c r="G1062" s="19" t="n">
        <v>517</v>
      </c>
      <c r="H1062" s="19" t="n">
        <v>522</v>
      </c>
      <c r="I1062" s="19" t="n">
        <v>525</v>
      </c>
      <c r="J1062" s="19" t="n">
        <v>525</v>
      </c>
      <c r="K1062" s="19" t="n">
        <v>528</v>
      </c>
      <c r="L1062" s="19" t="n">
        <v>528</v>
      </c>
      <c r="M1062" s="19" t="n">
        <v>530</v>
      </c>
      <c r="N1062" s="19" t="n">
        <v>532</v>
      </c>
      <c r="O1062" s="19" t="n">
        <v>532</v>
      </c>
      <c r="P1062" s="19" t="n">
        <v>532</v>
      </c>
      <c r="Q1062" s="19" t="n">
        <v>526</v>
      </c>
      <c r="R1062" s="19" t="n">
        <v>526</v>
      </c>
      <c r="S1062" s="19" t="n">
        <v>527</v>
      </c>
    </row>
    <row r="1063" customFormat="false" ht="15.75" hidden="false" customHeight="false" outlineLevel="0" collapsed="false">
      <c r="A1063" s="18" t="s">
        <v>37</v>
      </c>
      <c r="B1063" s="19" t="n">
        <v>2410</v>
      </c>
      <c r="C1063" s="19" t="n">
        <v>2512</v>
      </c>
      <c r="D1063" s="19" t="n">
        <v>2523</v>
      </c>
      <c r="E1063" s="19" t="n">
        <v>2523</v>
      </c>
      <c r="F1063" s="19" t="n">
        <v>2523</v>
      </c>
      <c r="G1063" s="19" t="n">
        <v>2523</v>
      </c>
      <c r="H1063" s="19" t="n">
        <v>2522</v>
      </c>
      <c r="I1063" s="19" t="n">
        <v>2727</v>
      </c>
      <c r="J1063" s="19" t="n">
        <v>2856</v>
      </c>
      <c r="K1063" s="19" t="n">
        <v>3102</v>
      </c>
      <c r="L1063" s="19" t="n">
        <v>3072</v>
      </c>
      <c r="M1063" s="19" t="n">
        <v>3076</v>
      </c>
      <c r="N1063" s="19" t="n">
        <v>3078</v>
      </c>
      <c r="O1063" s="19" t="n">
        <v>3079</v>
      </c>
      <c r="P1063" s="19" t="n">
        <v>3099</v>
      </c>
      <c r="Q1063" s="19" t="n">
        <v>3105</v>
      </c>
      <c r="R1063" s="19" t="n">
        <v>3135</v>
      </c>
      <c r="S1063" s="19" t="n">
        <v>3150</v>
      </c>
    </row>
    <row r="1064" customFormat="false" ht="15.75" hidden="false" customHeight="false" outlineLevel="0" collapsed="false">
      <c r="A1064" s="18" t="s">
        <v>38</v>
      </c>
      <c r="B1064" s="19" t="n">
        <v>16230</v>
      </c>
      <c r="C1064" s="19" t="n">
        <v>16340</v>
      </c>
      <c r="D1064" s="19" t="n">
        <v>16395</v>
      </c>
      <c r="E1064" s="19" t="n">
        <v>16395</v>
      </c>
      <c r="F1064" s="19" t="n">
        <v>16456</v>
      </c>
      <c r="G1064" s="19" t="n">
        <v>16784</v>
      </c>
      <c r="H1064" s="19" t="n">
        <v>16888</v>
      </c>
      <c r="I1064" s="19" t="n">
        <v>16691</v>
      </c>
      <c r="J1064" s="19" t="n">
        <v>16632</v>
      </c>
      <c r="K1064" s="19" t="n">
        <v>16897</v>
      </c>
      <c r="L1064" s="19" t="n">
        <v>17960</v>
      </c>
      <c r="M1064" s="19" t="n">
        <v>18017</v>
      </c>
      <c r="N1064" s="19" t="n">
        <v>17879</v>
      </c>
      <c r="O1064" s="19" t="n">
        <v>18043</v>
      </c>
      <c r="P1064" s="19" t="n">
        <v>18167</v>
      </c>
      <c r="Q1064" s="19" t="n">
        <v>18220</v>
      </c>
      <c r="R1064" s="19" t="n">
        <v>18314</v>
      </c>
      <c r="S1064" s="19" t="n">
        <v>18372</v>
      </c>
    </row>
    <row r="1065" customFormat="false" ht="15.75" hidden="false" customHeight="false" outlineLevel="0" collapsed="false">
      <c r="A1065" s="18" t="s">
        <v>39</v>
      </c>
      <c r="B1065" s="19" t="n">
        <v>24747</v>
      </c>
      <c r="C1065" s="19" t="n">
        <v>24742</v>
      </c>
      <c r="D1065" s="19" t="n">
        <v>24857</v>
      </c>
      <c r="E1065" s="19" t="n">
        <v>24925</v>
      </c>
      <c r="F1065" s="19" t="n">
        <v>24991</v>
      </c>
      <c r="G1065" s="19" t="n">
        <v>24987</v>
      </c>
      <c r="H1065" s="19" t="n">
        <v>25074</v>
      </c>
      <c r="I1065" s="19" t="n">
        <v>25089</v>
      </c>
      <c r="J1065" s="19" t="n">
        <v>25095</v>
      </c>
      <c r="K1065" s="19" t="n">
        <v>25115</v>
      </c>
      <c r="L1065" s="19" t="n">
        <v>25123</v>
      </c>
      <c r="M1065" s="19" t="n">
        <v>25149</v>
      </c>
      <c r="N1065" s="19" t="n">
        <v>25306</v>
      </c>
      <c r="O1065" s="19" t="n">
        <v>25214</v>
      </c>
      <c r="P1065" s="19" t="n">
        <v>25100</v>
      </c>
      <c r="Q1065" s="19" t="n">
        <v>25110</v>
      </c>
      <c r="R1065" s="19" t="n">
        <v>25125</v>
      </c>
      <c r="S1065" s="19" t="n">
        <v>25132</v>
      </c>
    </row>
    <row r="1066" customFormat="false" ht="15.75" hidden="false" customHeight="false" outlineLevel="0" collapsed="false">
      <c r="A1066" s="18" t="s">
        <v>40</v>
      </c>
      <c r="B1066" s="19" t="n">
        <v>18770</v>
      </c>
      <c r="C1066" s="19" t="n">
        <v>19078</v>
      </c>
      <c r="D1066" s="19" t="n">
        <v>19351</v>
      </c>
      <c r="E1066" s="19" t="n">
        <v>19669</v>
      </c>
      <c r="F1066" s="19" t="n">
        <v>19745</v>
      </c>
      <c r="G1066" s="19" t="n">
        <v>19844</v>
      </c>
      <c r="H1066" s="19" t="n">
        <v>19876</v>
      </c>
      <c r="I1066" s="19" t="n">
        <v>19946</v>
      </c>
      <c r="J1066" s="19" t="n">
        <v>20058</v>
      </c>
      <c r="K1066" s="19" t="n">
        <v>20444</v>
      </c>
      <c r="L1066" s="19" t="n">
        <v>20346</v>
      </c>
      <c r="M1066" s="19" t="n">
        <v>20519</v>
      </c>
      <c r="N1066" s="19" t="n">
        <v>23777</v>
      </c>
      <c r="O1066" s="19" t="n">
        <v>20660</v>
      </c>
      <c r="P1066" s="19" t="n">
        <v>20745</v>
      </c>
      <c r="Q1066" s="19" t="n">
        <v>20993</v>
      </c>
      <c r="R1066" s="19" t="n">
        <v>21072</v>
      </c>
      <c r="S1066" s="19" t="n">
        <v>21117</v>
      </c>
    </row>
    <row r="1067" customFormat="false" ht="15.75" hidden="false" customHeight="false" outlineLevel="0" collapsed="false">
      <c r="A1067" s="18" t="s">
        <v>41</v>
      </c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</row>
    <row r="1068" customFormat="false" ht="15.75" hidden="false" customHeight="false" outlineLevel="0" collapsed="false">
      <c r="A1068" s="18" t="s">
        <v>42</v>
      </c>
      <c r="B1068" s="19" t="n">
        <v>1487</v>
      </c>
      <c r="C1068" s="19" t="n">
        <v>1487</v>
      </c>
      <c r="D1068" s="19" t="n">
        <v>1487</v>
      </c>
      <c r="E1068" s="19" t="n">
        <v>1504</v>
      </c>
      <c r="F1068" s="19" t="n">
        <v>1504</v>
      </c>
      <c r="G1068" s="19" t="n">
        <v>1506</v>
      </c>
      <c r="H1068" s="19" t="n">
        <v>1520</v>
      </c>
      <c r="I1068" s="19" t="n">
        <v>1520</v>
      </c>
      <c r="J1068" s="19" t="n">
        <v>1522</v>
      </c>
      <c r="K1068" s="19" t="n">
        <v>1511</v>
      </c>
      <c r="L1068" s="19" t="n">
        <v>1513</v>
      </c>
      <c r="M1068" s="19" t="n">
        <v>1523</v>
      </c>
      <c r="N1068" s="19" t="n">
        <v>1529</v>
      </c>
      <c r="O1068" s="19" t="n">
        <v>1537</v>
      </c>
      <c r="P1068" s="19" t="n">
        <v>1536</v>
      </c>
      <c r="Q1068" s="19" t="n">
        <v>1536</v>
      </c>
      <c r="R1068" s="19" t="n">
        <v>1536</v>
      </c>
      <c r="S1068" s="19" t="n">
        <v>1536</v>
      </c>
    </row>
    <row r="1069" customFormat="false" ht="15.75" hidden="false" customHeight="false" outlineLevel="0" collapsed="false">
      <c r="A1069" s="18" t="s">
        <v>43</v>
      </c>
      <c r="B1069" s="19" t="n">
        <v>475</v>
      </c>
      <c r="C1069" s="19" t="n">
        <v>475</v>
      </c>
      <c r="D1069" s="19" t="n">
        <v>475</v>
      </c>
      <c r="E1069" s="19" t="n">
        <v>475</v>
      </c>
      <c r="F1069" s="19" t="n">
        <v>665</v>
      </c>
      <c r="G1069" s="19" t="n">
        <v>665</v>
      </c>
      <c r="H1069" s="19" t="n">
        <v>665</v>
      </c>
      <c r="I1069" s="19" t="n">
        <v>668</v>
      </c>
      <c r="J1069" s="19" t="n">
        <v>858</v>
      </c>
      <c r="K1069" s="19" t="n">
        <v>860</v>
      </c>
      <c r="L1069" s="19" t="n">
        <v>863</v>
      </c>
      <c r="M1069" s="19" t="n">
        <v>863</v>
      </c>
      <c r="N1069" s="19" t="n">
        <v>863</v>
      </c>
      <c r="O1069" s="19" t="n">
        <v>869</v>
      </c>
      <c r="P1069" s="19" t="n">
        <v>870</v>
      </c>
      <c r="Q1069" s="19" t="n">
        <v>877</v>
      </c>
      <c r="R1069" s="19" t="n">
        <v>877</v>
      </c>
      <c r="S1069" s="19" t="n">
        <v>875</v>
      </c>
    </row>
    <row r="1070" customFormat="false" ht="15.75" hidden="false" customHeight="false" outlineLevel="0" collapsed="false">
      <c r="A1070" s="18" t="s">
        <v>66</v>
      </c>
      <c r="B1070" s="19" t="n">
        <v>1134</v>
      </c>
      <c r="C1070" s="19" t="n">
        <v>1134</v>
      </c>
      <c r="D1070" s="19" t="n">
        <v>1134</v>
      </c>
      <c r="E1070" s="19" t="n">
        <v>1134</v>
      </c>
      <c r="F1070" s="19" t="n">
        <v>1134</v>
      </c>
      <c r="G1070" s="19" t="n">
        <v>1134</v>
      </c>
      <c r="H1070" s="19" t="n">
        <v>1134</v>
      </c>
      <c r="I1070" s="19" t="n">
        <v>1139</v>
      </c>
      <c r="J1070" s="19" t="n">
        <v>1139</v>
      </c>
      <c r="K1070" s="19" t="n">
        <v>1139</v>
      </c>
      <c r="L1070" s="19" t="n">
        <v>1139</v>
      </c>
      <c r="M1070" s="19" t="n">
        <v>1140</v>
      </c>
      <c r="N1070" s="19" t="n">
        <v>1140</v>
      </c>
      <c r="O1070" s="19" t="n">
        <v>1140</v>
      </c>
      <c r="P1070" s="19" t="n">
        <v>1140</v>
      </c>
      <c r="Q1070" s="19" t="n">
        <v>1140</v>
      </c>
      <c r="R1070" s="19" t="n">
        <v>1140</v>
      </c>
      <c r="S1070" s="19" t="n">
        <v>1140</v>
      </c>
    </row>
    <row r="1071" customFormat="false" ht="15.75" hidden="false" customHeight="false" outlineLevel="0" collapsed="false">
      <c r="A1071" s="18" t="s">
        <v>45</v>
      </c>
      <c r="B1071" s="19" t="n">
        <v>48</v>
      </c>
      <c r="C1071" s="19" t="n">
        <v>48</v>
      </c>
      <c r="D1071" s="19" t="n">
        <v>48</v>
      </c>
      <c r="E1071" s="19" t="n">
        <v>48</v>
      </c>
      <c r="F1071" s="19" t="n">
        <v>48</v>
      </c>
      <c r="G1071" s="19" t="n">
        <v>48</v>
      </c>
      <c r="H1071" s="19" t="n">
        <v>48</v>
      </c>
      <c r="I1071" s="19" t="n">
        <v>48</v>
      </c>
      <c r="J1071" s="19" t="n">
        <v>48</v>
      </c>
      <c r="K1071" s="19" t="n">
        <v>48</v>
      </c>
      <c r="L1071" s="19" t="n">
        <v>48</v>
      </c>
      <c r="M1071" s="19" t="n">
        <v>48</v>
      </c>
      <c r="N1071" s="19" t="n">
        <v>48</v>
      </c>
      <c r="O1071" s="19" t="n">
        <v>54</v>
      </c>
      <c r="P1071" s="19" t="n">
        <v>49</v>
      </c>
      <c r="Q1071" s="19" t="n">
        <v>49</v>
      </c>
      <c r="R1071" s="19" t="n">
        <v>49</v>
      </c>
      <c r="S1071" s="19" t="n">
        <v>49</v>
      </c>
    </row>
    <row r="1072" customFormat="false" ht="15.75" hidden="false" customHeight="false" outlineLevel="0" collapsed="false">
      <c r="A1072" s="18" t="s">
        <v>46</v>
      </c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</row>
    <row r="1073" customFormat="false" ht="15.75" hidden="false" customHeight="false" outlineLevel="0" collapsed="false">
      <c r="A1073" s="18" t="s">
        <v>47</v>
      </c>
      <c r="B1073" s="19" t="n">
        <v>37</v>
      </c>
      <c r="C1073" s="19" t="n">
        <v>37</v>
      </c>
      <c r="D1073" s="19" t="n">
        <v>37</v>
      </c>
      <c r="E1073" s="19" t="n">
        <v>37</v>
      </c>
      <c r="F1073" s="19" t="n">
        <v>37</v>
      </c>
      <c r="G1073" s="19" t="n">
        <v>37</v>
      </c>
      <c r="H1073" s="19" t="n">
        <v>37</v>
      </c>
      <c r="I1073" s="19" t="n">
        <v>37</v>
      </c>
      <c r="J1073" s="19" t="n">
        <v>37</v>
      </c>
      <c r="K1073" s="19" t="n">
        <v>37</v>
      </c>
      <c r="L1073" s="19" t="n">
        <v>37</v>
      </c>
      <c r="M1073" s="19" t="n">
        <v>38</v>
      </c>
      <c r="N1073" s="19" t="n">
        <v>38</v>
      </c>
      <c r="O1073" s="19" t="n">
        <v>37</v>
      </c>
      <c r="P1073" s="19" t="n">
        <v>37</v>
      </c>
      <c r="Q1073" s="19" t="n">
        <v>37</v>
      </c>
      <c r="R1073" s="19" t="n">
        <v>37</v>
      </c>
      <c r="S1073" s="19" t="n">
        <v>37</v>
      </c>
    </row>
    <row r="1074" customFormat="false" ht="15.75" hidden="false" customHeight="false" outlineLevel="0" collapsed="false">
      <c r="A1074" s="18" t="s">
        <v>48</v>
      </c>
      <c r="B1074" s="19" t="n">
        <v>10947</v>
      </c>
      <c r="C1074" s="19" t="n">
        <v>11026</v>
      </c>
      <c r="D1074" s="19" t="n">
        <v>11095</v>
      </c>
      <c r="E1074" s="19" t="n">
        <v>11181</v>
      </c>
      <c r="F1074" s="19" t="n">
        <v>11239</v>
      </c>
      <c r="G1074" s="19" t="n">
        <v>11304</v>
      </c>
      <c r="H1074" s="19" t="n">
        <v>11367</v>
      </c>
      <c r="I1074" s="19" t="n">
        <v>11533</v>
      </c>
      <c r="J1074" s="19" t="n">
        <v>11444</v>
      </c>
      <c r="K1074" s="19" t="n">
        <v>11648</v>
      </c>
      <c r="L1074" s="19" t="n">
        <v>11664</v>
      </c>
      <c r="M1074" s="19" t="n">
        <v>11668</v>
      </c>
      <c r="N1074" s="19" t="n">
        <v>11690</v>
      </c>
      <c r="O1074" s="19" t="n">
        <v>11701</v>
      </c>
      <c r="P1074" s="19" t="n">
        <v>11750</v>
      </c>
      <c r="Q1074" s="19" t="n">
        <v>11811</v>
      </c>
      <c r="R1074" s="19" t="n">
        <v>11853</v>
      </c>
      <c r="S1074" s="19" t="n">
        <v>12009</v>
      </c>
    </row>
    <row r="1075" customFormat="false" ht="15.75" hidden="false" customHeight="false" outlineLevel="0" collapsed="false">
      <c r="A1075" s="18" t="s">
        <v>49</v>
      </c>
      <c r="B1075" s="19" t="n">
        <v>1977</v>
      </c>
      <c r="C1075" s="19" t="n">
        <v>1919</v>
      </c>
      <c r="D1075" s="19" t="n">
        <v>2043</v>
      </c>
      <c r="E1075" s="19" t="n">
        <v>2045</v>
      </c>
      <c r="F1075" s="19" t="n">
        <v>2047</v>
      </c>
      <c r="G1075" s="19" t="n">
        <v>2047</v>
      </c>
      <c r="H1075" s="19" t="n">
        <v>2047</v>
      </c>
      <c r="I1075" s="19" t="n">
        <v>2047</v>
      </c>
      <c r="J1075" s="19" t="n">
        <v>2174</v>
      </c>
      <c r="K1075" s="19" t="n">
        <v>2179</v>
      </c>
      <c r="L1075" s="19" t="n">
        <v>2183</v>
      </c>
      <c r="M1075" s="19" t="n">
        <v>2234</v>
      </c>
      <c r="N1075" s="19" t="n">
        <v>2207</v>
      </c>
      <c r="O1075" s="19" t="n">
        <v>2273</v>
      </c>
      <c r="P1075" s="19" t="n">
        <v>2282</v>
      </c>
      <c r="Q1075" s="19" t="n">
        <v>2321</v>
      </c>
      <c r="R1075" s="19" t="n">
        <v>2331</v>
      </c>
      <c r="S1075" s="19" t="n">
        <v>2328</v>
      </c>
    </row>
    <row r="1076" customFormat="false" ht="15.75" hidden="false" customHeight="false" outlineLevel="0" collapsed="false">
      <c r="A1076" s="18" t="s">
        <v>50</v>
      </c>
      <c r="B1076" s="19" t="n">
        <v>3344</v>
      </c>
      <c r="C1076" s="19" t="n">
        <v>3333</v>
      </c>
      <c r="D1076" s="19" t="n">
        <v>3707</v>
      </c>
      <c r="E1076" s="19" t="n">
        <v>4174</v>
      </c>
      <c r="F1076" s="19" t="n">
        <v>4258</v>
      </c>
      <c r="G1076" s="19" t="n">
        <v>4409</v>
      </c>
      <c r="H1076" s="19" t="n">
        <v>4428</v>
      </c>
      <c r="I1076" s="19" t="n">
        <v>4438</v>
      </c>
      <c r="J1076" s="19" t="n">
        <v>4501</v>
      </c>
      <c r="K1076" s="19" t="n">
        <v>4527</v>
      </c>
      <c r="L1076" s="19" t="n">
        <v>4526</v>
      </c>
      <c r="M1076" s="19" t="n">
        <v>4560</v>
      </c>
      <c r="N1076" s="19" t="n">
        <v>4587</v>
      </c>
      <c r="O1076" s="19" t="n">
        <v>4588</v>
      </c>
      <c r="P1076" s="19" t="n">
        <v>4852</v>
      </c>
      <c r="Q1076" s="19" t="n">
        <v>5034</v>
      </c>
      <c r="R1076" s="19" t="n">
        <v>5065</v>
      </c>
      <c r="S1076" s="19" t="n">
        <v>5052</v>
      </c>
    </row>
    <row r="1077" customFormat="false" ht="15.75" hidden="false" customHeight="false" outlineLevel="0" collapsed="false">
      <c r="A1077" s="18" t="s">
        <v>51</v>
      </c>
      <c r="B1077" s="19" t="n">
        <v>5657</v>
      </c>
      <c r="C1077" s="19" t="n">
        <v>5687</v>
      </c>
      <c r="D1077" s="19" t="n">
        <v>5687</v>
      </c>
      <c r="E1077" s="19" t="n">
        <v>5872</v>
      </c>
      <c r="F1077" s="19" t="n">
        <v>5938</v>
      </c>
      <c r="G1077" s="19" t="n">
        <v>5998</v>
      </c>
      <c r="H1077" s="19" t="n">
        <v>6038</v>
      </c>
      <c r="I1077" s="19" t="n">
        <v>6074</v>
      </c>
      <c r="J1077" s="19" t="n">
        <v>6081</v>
      </c>
      <c r="K1077" s="19" t="n">
        <v>6082</v>
      </c>
      <c r="L1077" s="19" t="n">
        <v>6120</v>
      </c>
      <c r="M1077" s="19" t="n">
        <v>6122</v>
      </c>
      <c r="N1077" s="19" t="n">
        <v>6242</v>
      </c>
      <c r="O1077" s="19" t="n">
        <v>6248</v>
      </c>
      <c r="P1077" s="19" t="n">
        <v>6279</v>
      </c>
      <c r="Q1077" s="19" t="n">
        <v>6289</v>
      </c>
      <c r="R1077" s="19" t="n">
        <v>6282</v>
      </c>
      <c r="S1077" s="19" t="n">
        <v>6331</v>
      </c>
    </row>
    <row r="1078" customFormat="false" ht="15.75" hidden="false" customHeight="false" outlineLevel="0" collapsed="false">
      <c r="A1078" s="18" t="s">
        <v>52</v>
      </c>
      <c r="B1078" s="19" t="n">
        <v>755</v>
      </c>
      <c r="C1078" s="19" t="n">
        <v>755</v>
      </c>
      <c r="D1078" s="19" t="n">
        <v>755</v>
      </c>
      <c r="E1078" s="19" t="n">
        <v>755</v>
      </c>
      <c r="F1078" s="19" t="n">
        <v>755</v>
      </c>
      <c r="G1078" s="19" t="n">
        <v>757</v>
      </c>
      <c r="H1078" s="19" t="n">
        <v>734</v>
      </c>
      <c r="I1078" s="19" t="n">
        <v>734</v>
      </c>
      <c r="J1078" s="19" t="n">
        <v>810</v>
      </c>
      <c r="K1078" s="19" t="n">
        <v>788</v>
      </c>
      <c r="L1078" s="19" t="n">
        <v>843</v>
      </c>
      <c r="M1078" s="19" t="n">
        <v>906</v>
      </c>
      <c r="N1078" s="19" t="n">
        <v>949</v>
      </c>
      <c r="O1078" s="19" t="n">
        <v>974</v>
      </c>
      <c r="P1078" s="19" t="n">
        <v>974</v>
      </c>
      <c r="Q1078" s="19" t="n">
        <v>979</v>
      </c>
      <c r="R1078" s="19" t="n">
        <v>1009</v>
      </c>
      <c r="S1078" s="19" t="n">
        <v>1018</v>
      </c>
    </row>
    <row r="1079" customFormat="false" ht="15.75" hidden="false" customHeight="false" outlineLevel="0" collapsed="false">
      <c r="A1079" s="18" t="s">
        <v>53</v>
      </c>
      <c r="B1079" s="19" t="n">
        <v>2260</v>
      </c>
      <c r="C1079" s="19" t="n">
        <v>2260</v>
      </c>
      <c r="D1079" s="19" t="n">
        <v>2260</v>
      </c>
      <c r="E1079" s="19" t="n">
        <v>2260</v>
      </c>
      <c r="F1079" s="19" t="n">
        <v>2260</v>
      </c>
      <c r="G1079" s="19" t="n">
        <v>2260</v>
      </c>
      <c r="H1079" s="19" t="n">
        <v>2390</v>
      </c>
      <c r="I1079" s="19" t="n">
        <v>2399</v>
      </c>
      <c r="J1079" s="19" t="n">
        <v>2417</v>
      </c>
      <c r="K1079" s="19" t="n">
        <v>2419</v>
      </c>
      <c r="L1079" s="19" t="n">
        <v>2420</v>
      </c>
      <c r="M1079" s="19" t="n">
        <v>2502</v>
      </c>
      <c r="N1079" s="19" t="n">
        <v>2505</v>
      </c>
      <c r="O1079" s="19" t="n">
        <v>2507</v>
      </c>
      <c r="P1079" s="19" t="n">
        <v>2518</v>
      </c>
      <c r="Q1079" s="19" t="n">
        <v>2512</v>
      </c>
      <c r="R1079" s="19" t="n">
        <v>2514</v>
      </c>
      <c r="S1079" s="19" t="n">
        <v>2515</v>
      </c>
    </row>
    <row r="1080" customFormat="false" ht="15.75" hidden="false" customHeight="false" outlineLevel="0" collapsed="false">
      <c r="A1080" s="18" t="s">
        <v>54</v>
      </c>
      <c r="B1080" s="19" t="n">
        <v>2621</v>
      </c>
      <c r="C1080" s="19" t="n">
        <v>2648</v>
      </c>
      <c r="D1080" s="19" t="n">
        <v>2679</v>
      </c>
      <c r="E1080" s="19" t="n">
        <v>2731</v>
      </c>
      <c r="F1080" s="19" t="n">
        <v>2736</v>
      </c>
      <c r="G1080" s="19" t="n">
        <v>2777</v>
      </c>
      <c r="H1080" s="19" t="n">
        <v>2785</v>
      </c>
      <c r="I1080" s="19" t="n">
        <v>2861</v>
      </c>
      <c r="J1080" s="19" t="n">
        <v>2881</v>
      </c>
      <c r="K1080" s="19" t="n">
        <v>2881</v>
      </c>
      <c r="L1080" s="19" t="n">
        <v>2882</v>
      </c>
      <c r="M1080" s="19" t="n">
        <v>2926</v>
      </c>
      <c r="N1080" s="19" t="n">
        <v>2964</v>
      </c>
      <c r="O1080" s="19" t="n">
        <v>2966</v>
      </c>
      <c r="P1080" s="19" t="n">
        <v>2999</v>
      </c>
      <c r="Q1080" s="19" t="n">
        <v>3035</v>
      </c>
      <c r="R1080" s="19" t="n">
        <v>3062</v>
      </c>
      <c r="S1080" s="19" t="n">
        <v>3102</v>
      </c>
    </row>
    <row r="1081" customFormat="false" ht="15.75" hidden="false" customHeight="false" outlineLevel="0" collapsed="false">
      <c r="A1081" s="18" t="s">
        <v>55</v>
      </c>
      <c r="B1081" s="19" t="n">
        <v>16330</v>
      </c>
      <c r="C1081" s="19" t="n">
        <v>16318</v>
      </c>
      <c r="D1081" s="19" t="n">
        <v>16448</v>
      </c>
      <c r="E1081" s="19" t="n">
        <v>16294</v>
      </c>
      <c r="F1081" s="19" t="n">
        <v>16499</v>
      </c>
      <c r="G1081" s="19" t="n">
        <v>16152</v>
      </c>
      <c r="H1081" s="19" t="n">
        <v>16203</v>
      </c>
      <c r="I1081" s="19" t="n">
        <v>16462</v>
      </c>
      <c r="J1081" s="19" t="n">
        <v>16260</v>
      </c>
      <c r="K1081" s="19" t="n">
        <v>16451</v>
      </c>
      <c r="L1081" s="19" t="n">
        <v>16525</v>
      </c>
      <c r="M1081" s="19" t="n">
        <v>16568</v>
      </c>
      <c r="N1081" s="19" t="n">
        <v>16232</v>
      </c>
      <c r="O1081" s="19" t="n">
        <v>16143</v>
      </c>
      <c r="P1081" s="19" t="n">
        <v>16302</v>
      </c>
      <c r="Q1081" s="19" t="n">
        <v>16345</v>
      </c>
      <c r="R1081" s="19" t="n">
        <v>16270</v>
      </c>
      <c r="S1081" s="19" t="n">
        <v>16637</v>
      </c>
    </row>
    <row r="1082" customFormat="false" ht="15.75" hidden="false" customHeight="false" outlineLevel="0" collapsed="false">
      <c r="A1082" s="18" t="s">
        <v>56</v>
      </c>
      <c r="B1082" s="19" t="n">
        <v>4170</v>
      </c>
      <c r="C1082" s="19" t="n">
        <v>4202</v>
      </c>
      <c r="D1082" s="19" t="n">
        <v>4210</v>
      </c>
      <c r="E1082" s="19" t="n">
        <v>4212</v>
      </c>
      <c r="F1082" s="19" t="n">
        <v>4213</v>
      </c>
      <c r="G1082" s="19" t="n">
        <v>4220</v>
      </c>
      <c r="H1082" s="19" t="n">
        <v>4243</v>
      </c>
      <c r="I1082" s="19" t="n">
        <v>4276</v>
      </c>
      <c r="J1082" s="19" t="n">
        <v>4263</v>
      </c>
      <c r="K1082" s="19" t="n">
        <v>4265</v>
      </c>
      <c r="L1082" s="19" t="n">
        <v>4273</v>
      </c>
      <c r="M1082" s="19" t="n">
        <v>4296</v>
      </c>
      <c r="N1082" s="19" t="n">
        <v>4254</v>
      </c>
      <c r="O1082" s="19" t="n">
        <v>4220</v>
      </c>
      <c r="P1082" s="19" t="n">
        <v>4287</v>
      </c>
      <c r="Q1082" s="19" t="n">
        <v>4289</v>
      </c>
      <c r="R1082" s="19" t="n">
        <v>4240</v>
      </c>
      <c r="S1082" s="19" t="n">
        <v>4269</v>
      </c>
    </row>
    <row r="1083" customFormat="false" ht="15.75" hidden="false" customHeight="false" outlineLevel="0" collapsed="false">
      <c r="A1083" s="18" t="s">
        <v>57</v>
      </c>
      <c r="B1083" s="19" t="n">
        <v>6764</v>
      </c>
      <c r="C1083" s="19" t="n">
        <v>7114</v>
      </c>
      <c r="D1083" s="19" t="n">
        <v>8379</v>
      </c>
      <c r="E1083" s="19" t="n">
        <v>9682</v>
      </c>
      <c r="F1083" s="19" t="n">
        <v>9865</v>
      </c>
      <c r="G1083" s="19" t="n">
        <v>9863</v>
      </c>
      <c r="H1083" s="19" t="n">
        <v>9935</v>
      </c>
      <c r="I1083" s="19" t="n">
        <v>10102</v>
      </c>
      <c r="J1083" s="19" t="n">
        <v>10307</v>
      </c>
      <c r="K1083" s="19" t="n">
        <v>10537</v>
      </c>
      <c r="L1083" s="19" t="n">
        <v>11175</v>
      </c>
      <c r="M1083" s="19" t="n">
        <v>11673</v>
      </c>
      <c r="N1083" s="19" t="n">
        <v>12241</v>
      </c>
      <c r="O1083" s="19" t="n">
        <v>12579</v>
      </c>
      <c r="P1083" s="19" t="n">
        <v>12645</v>
      </c>
      <c r="Q1083" s="19" t="n">
        <v>12905</v>
      </c>
      <c r="R1083" s="19" t="n">
        <v>13063</v>
      </c>
      <c r="S1083" s="19" t="n">
        <v>13395</v>
      </c>
    </row>
    <row r="1084" customFormat="false" ht="15.75" hidden="false" customHeight="false" outlineLevel="0" collapsed="false">
      <c r="A1084" s="18" t="s">
        <v>58</v>
      </c>
      <c r="B1084" s="19" t="n">
        <v>756</v>
      </c>
      <c r="C1084" s="19" t="n">
        <v>779</v>
      </c>
      <c r="D1084" s="19" t="n">
        <v>879</v>
      </c>
      <c r="E1084" s="19" t="n">
        <v>879</v>
      </c>
      <c r="F1084" s="19" t="n">
        <v>884</v>
      </c>
      <c r="G1084" s="19" t="n">
        <v>884</v>
      </c>
      <c r="H1084" s="19" t="n">
        <v>884</v>
      </c>
      <c r="I1084" s="19" t="n">
        <v>923</v>
      </c>
      <c r="J1084" s="19" t="n">
        <v>956</v>
      </c>
      <c r="K1084" s="19" t="n">
        <v>1016</v>
      </c>
      <c r="L1084" s="19" t="n">
        <v>1064</v>
      </c>
      <c r="M1084" s="19" t="n">
        <v>1109</v>
      </c>
      <c r="N1084" s="19" t="n">
        <v>1154</v>
      </c>
      <c r="O1084" s="19" t="n">
        <v>1155</v>
      </c>
      <c r="P1084" s="19" t="n">
        <v>1163</v>
      </c>
      <c r="Q1084" s="19" t="n">
        <v>1163</v>
      </c>
      <c r="R1084" s="19" t="n">
        <v>1163</v>
      </c>
      <c r="S1084" s="19" t="n">
        <v>1163</v>
      </c>
    </row>
    <row r="1085" customFormat="false" ht="15.75" hidden="false" customHeight="false" outlineLevel="0" collapsed="false">
      <c r="A1085" s="18" t="s">
        <v>59</v>
      </c>
      <c r="B1085" s="19" t="n">
        <v>26884</v>
      </c>
      <c r="C1085" s="19" t="n">
        <v>26890</v>
      </c>
      <c r="D1085" s="19" t="n">
        <v>27030</v>
      </c>
      <c r="E1085" s="19" t="n">
        <v>27050</v>
      </c>
      <c r="F1085" s="19" t="n">
        <v>27282</v>
      </c>
      <c r="G1085" s="19" t="n">
        <v>28052</v>
      </c>
      <c r="H1085" s="19" t="n">
        <v>28466</v>
      </c>
      <c r="I1085" s="19" t="n">
        <v>27999</v>
      </c>
      <c r="J1085" s="19" t="n">
        <v>27645</v>
      </c>
      <c r="K1085" s="19" t="n">
        <v>28203</v>
      </c>
      <c r="L1085" s="19" t="n">
        <v>28126</v>
      </c>
      <c r="M1085" s="19" t="n">
        <v>27679</v>
      </c>
      <c r="N1085" s="19" t="n">
        <v>27914</v>
      </c>
      <c r="O1085" s="19" t="n">
        <v>28076</v>
      </c>
      <c r="P1085" s="19" t="n">
        <v>27512</v>
      </c>
      <c r="Q1085" s="19" t="n">
        <v>28358</v>
      </c>
      <c r="R1085" s="19" t="n">
        <v>28941</v>
      </c>
      <c r="S1085" s="19" t="n">
        <v>28941</v>
      </c>
    </row>
    <row r="1086" customFormat="false" ht="15" hidden="false" customHeight="false" outlineLevel="0" collapsed="false">
      <c r="A1086" s="18" t="s">
        <v>60</v>
      </c>
      <c r="B1086" s="19" t="n">
        <v>13125</v>
      </c>
      <c r="C1086" s="19" t="n">
        <v>13136</v>
      </c>
      <c r="D1086" s="19" t="n">
        <v>13205</v>
      </c>
      <c r="E1086" s="19" t="n">
        <v>13320</v>
      </c>
      <c r="F1086" s="19" t="n">
        <v>13320</v>
      </c>
      <c r="G1086" s="19" t="n">
        <v>13345</v>
      </c>
      <c r="H1086" s="19" t="n">
        <v>13529</v>
      </c>
      <c r="I1086" s="19" t="n">
        <v>13528</v>
      </c>
      <c r="J1086" s="19" t="n">
        <v>13609</v>
      </c>
      <c r="K1086" s="19" t="n">
        <v>14855</v>
      </c>
      <c r="L1086" s="19" t="n">
        <v>14895</v>
      </c>
      <c r="M1086" s="19" t="n">
        <v>14940</v>
      </c>
      <c r="N1086" s="19" t="n">
        <v>14950</v>
      </c>
      <c r="O1086" s="19" t="n">
        <v>14965</v>
      </c>
      <c r="P1086" s="19" t="n">
        <v>14970</v>
      </c>
      <c r="Q1086" s="19" t="n">
        <v>15010</v>
      </c>
      <c r="R1086" s="19" t="n">
        <v>15010</v>
      </c>
      <c r="S1086" s="19" t="n">
        <v>15101</v>
      </c>
    </row>
    <row r="1087" customFormat="false" ht="14.25" hidden="false" customHeight="false" outlineLevel="0" collapsed="false">
      <c r="A1087" s="20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</row>
    <row r="1088" customFormat="false" ht="14.25" hidden="false" customHeight="false" outlineLevel="0" collapsed="false">
      <c r="A1088" s="21" t="s">
        <v>61</v>
      </c>
      <c r="B1088" s="19" t="n">
        <f aca="false">B1055</f>
        <v>125941</v>
      </c>
      <c r="C1088" s="19" t="n">
        <f aca="false">C1055</f>
        <v>128229</v>
      </c>
      <c r="D1088" s="19" t="n">
        <f aca="false">D1055</f>
        <v>129508</v>
      </c>
      <c r="E1088" s="19" t="n">
        <f aca="false">E1055</f>
        <v>130726</v>
      </c>
      <c r="F1088" s="19" t="n">
        <f aca="false">F1055</f>
        <v>131572</v>
      </c>
      <c r="G1088" s="19" t="n">
        <f aca="false">G1055</f>
        <v>132016</v>
      </c>
      <c r="H1088" s="19" t="n">
        <f aca="false">H1055</f>
        <v>133247</v>
      </c>
      <c r="I1088" s="19" t="n">
        <f aca="false">I1055</f>
        <v>133878</v>
      </c>
      <c r="J1088" s="19" t="n">
        <f aca="false">J1055</f>
        <v>134268</v>
      </c>
      <c r="K1088" s="19" t="n">
        <f aca="false">K1055</f>
        <v>136202</v>
      </c>
      <c r="L1088" s="19" t="n">
        <f aca="false">L1055</f>
        <v>137414</v>
      </c>
      <c r="M1088" s="19" t="n">
        <f aca="false">M1055</f>
        <v>138505</v>
      </c>
      <c r="N1088" s="19" t="n">
        <f aca="false">N1055</f>
        <v>141739</v>
      </c>
      <c r="O1088" s="19" t="n">
        <f aca="false">O1055</f>
        <v>137468</v>
      </c>
      <c r="P1088" s="19" t="n">
        <f aca="false">P1055</f>
        <v>138227</v>
      </c>
      <c r="Q1088" s="19" t="n">
        <f aca="false">Q1055</f>
        <v>138992</v>
      </c>
      <c r="R1088" s="19" t="n">
        <f aca="false">R1055</f>
        <v>139883</v>
      </c>
      <c r="S1088" s="19" t="n">
        <f aca="false">S1055</f>
        <v>140266</v>
      </c>
    </row>
    <row r="1089" customFormat="false" ht="14.25" hidden="false" customHeight="false" outlineLevel="0" collapsed="false">
      <c r="A1089" s="21" t="s">
        <v>62</v>
      </c>
      <c r="B1089" s="19" t="n">
        <f aca="false">SUM(B1056:B1086)</f>
        <v>173470</v>
      </c>
      <c r="C1089" s="19" t="n">
        <f aca="false">SUM(C1056:C1086)</f>
        <v>176148</v>
      </c>
      <c r="D1089" s="19" t="n">
        <f aca="false">SUM(D1056:D1086)</f>
        <v>179001</v>
      </c>
      <c r="E1089" s="19" t="n">
        <f aca="false">SUM(E1056:E1086)</f>
        <v>181657</v>
      </c>
      <c r="F1089" s="19" t="n">
        <f aca="false">SUM(F1056:F1086)</f>
        <v>182923</v>
      </c>
      <c r="G1089" s="19" t="n">
        <f aca="false">SUM(G1056:G1086)</f>
        <v>184160</v>
      </c>
      <c r="H1089" s="19" t="n">
        <f aca="false">SUM(H1056:H1086)</f>
        <v>186061</v>
      </c>
      <c r="I1089" s="19" t="n">
        <f aca="false">SUM(I1056:I1086)</f>
        <v>186430</v>
      </c>
      <c r="J1089" s="19" t="n">
        <f aca="false">SUM(J1056:J1086)</f>
        <v>186785</v>
      </c>
      <c r="K1089" s="19" t="n">
        <f aca="false">SUM(K1056:K1086)</f>
        <v>190813</v>
      </c>
      <c r="L1089" s="19" t="n">
        <f aca="false">SUM(L1056:L1086)</f>
        <v>192674</v>
      </c>
      <c r="M1089" s="19" t="n">
        <f aca="false">SUM(M1056:M1086)</f>
        <v>193906</v>
      </c>
      <c r="N1089" s="19" t="n">
        <f aca="false">SUM(N1056:N1086)</f>
        <v>197998</v>
      </c>
      <c r="O1089" s="19" t="n">
        <f aca="false">SUM(O1056:O1086)</f>
        <v>194243</v>
      </c>
      <c r="P1089" s="19" t="n">
        <f aca="false">SUM(P1056:P1086)</f>
        <v>194517</v>
      </c>
      <c r="Q1089" s="19" t="n">
        <f aca="false">SUM(Q1056:Q1086)</f>
        <v>196428</v>
      </c>
      <c r="R1089" s="19" t="n">
        <f aca="false">SUM(R1056:R1086)</f>
        <v>198060</v>
      </c>
      <c r="S1089" s="19" t="n">
        <f aca="false">SUM(S1056:S1086)</f>
        <v>198866</v>
      </c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</row>
    <row r="1091" customFormat="false" ht="12.75" hidden="false" customHeight="false" outlineLevel="0" collapsed="false">
      <c r="A1091" s="22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2.7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</row>
    <row r="1093" customFormat="false" ht="12.75" hidden="false" customHeight="false" outlineLevel="0" collapsed="false">
      <c r="A1093" s="5"/>
      <c r="B1093" s="12" t="s">
        <v>3</v>
      </c>
      <c r="C1093" s="13" t="s">
        <v>117</v>
      </c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</row>
    <row r="1094" customFormat="false" ht="12.75" hidden="false" customHeight="false" outlineLevel="0" collapsed="false">
      <c r="A1094" s="5"/>
      <c r="B1094" s="12" t="s">
        <v>5</v>
      </c>
      <c r="C1094" s="13" t="s">
        <v>116</v>
      </c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</row>
    <row r="1095" customFormat="false" ht="12.75" hidden="false" customHeight="false" outlineLevel="0" collapsed="false">
      <c r="A1095" s="5"/>
      <c r="B1095" s="12" t="s">
        <v>7</v>
      </c>
      <c r="C1095" s="13" t="s">
        <v>72</v>
      </c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</row>
    <row r="1097" customFormat="false" ht="12.75" hidden="false" customHeight="false" outlineLevel="0" collapsed="false">
      <c r="A1097" s="14" t="s">
        <v>9</v>
      </c>
      <c r="B1097" s="15" t="s">
        <v>10</v>
      </c>
      <c r="C1097" s="15" t="s">
        <v>11</v>
      </c>
      <c r="D1097" s="15" t="s">
        <v>12</v>
      </c>
      <c r="E1097" s="15" t="s">
        <v>13</v>
      </c>
      <c r="F1097" s="15" t="s">
        <v>14</v>
      </c>
      <c r="G1097" s="15" t="s">
        <v>15</v>
      </c>
      <c r="H1097" s="15" t="s">
        <v>16</v>
      </c>
      <c r="I1097" s="15" t="s">
        <v>17</v>
      </c>
      <c r="J1097" s="15" t="s">
        <v>18</v>
      </c>
      <c r="K1097" s="15" t="s">
        <v>19</v>
      </c>
      <c r="L1097" s="15" t="s">
        <v>20</v>
      </c>
      <c r="M1097" s="15" t="s">
        <v>21</v>
      </c>
      <c r="N1097" s="15" t="s">
        <v>22</v>
      </c>
      <c r="O1097" s="15" t="s">
        <v>23</v>
      </c>
      <c r="P1097" s="15" t="s">
        <v>24</v>
      </c>
      <c r="Q1097" s="15" t="s">
        <v>25</v>
      </c>
      <c r="R1097" s="15" t="s">
        <v>26</v>
      </c>
      <c r="S1097" s="15" t="s">
        <v>27</v>
      </c>
    </row>
    <row r="1098" customFormat="false" ht="13.5" hidden="false" customHeight="false" outlineLevel="0" collapsed="false">
      <c r="A1098" s="16" t="s">
        <v>28</v>
      </c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</row>
    <row r="1099" customFormat="false" ht="15.75" hidden="false" customHeight="false" outlineLevel="0" collapsed="false">
      <c r="A1099" s="18" t="s">
        <v>64</v>
      </c>
      <c r="B1099" s="19" t="n">
        <v>33469</v>
      </c>
      <c r="C1099" s="19" t="n">
        <v>33694</v>
      </c>
      <c r="D1099" s="19" t="n">
        <v>34129</v>
      </c>
      <c r="E1099" s="19" t="n">
        <v>35602</v>
      </c>
      <c r="F1099" s="19" t="n">
        <v>34636</v>
      </c>
      <c r="G1099" s="19" t="n">
        <v>34719</v>
      </c>
      <c r="H1099" s="19" t="n">
        <v>35508</v>
      </c>
      <c r="I1099" s="19" t="n">
        <v>35063</v>
      </c>
      <c r="J1099" s="19" t="n">
        <v>36990</v>
      </c>
      <c r="K1099" s="19" t="n">
        <v>37053</v>
      </c>
      <c r="L1099" s="19" t="n">
        <v>36448</v>
      </c>
      <c r="M1099" s="19" t="n">
        <v>36669</v>
      </c>
      <c r="N1099" s="19" t="n">
        <v>36566</v>
      </c>
      <c r="O1099" s="19" t="n">
        <v>36317</v>
      </c>
      <c r="P1099" s="19" t="n">
        <v>36233</v>
      </c>
      <c r="Q1099" s="19" t="n">
        <v>36390</v>
      </c>
      <c r="R1099" s="19" t="n">
        <v>37929</v>
      </c>
      <c r="S1099" s="19" t="n">
        <v>38306</v>
      </c>
    </row>
    <row r="1100" customFormat="false" ht="15.75" hidden="false" customHeight="false" outlineLevel="0" collapsed="false">
      <c r="A1100" s="18" t="s">
        <v>30</v>
      </c>
      <c r="B1100" s="19" t="n">
        <v>1307</v>
      </c>
      <c r="C1100" s="19" t="n">
        <v>1307</v>
      </c>
      <c r="D1100" s="19" t="n">
        <v>1307</v>
      </c>
      <c r="E1100" s="19" t="n">
        <v>1307</v>
      </c>
      <c r="F1100" s="19" t="n">
        <v>1307</v>
      </c>
      <c r="G1100" s="19" t="n">
        <v>1307</v>
      </c>
      <c r="H1100" s="19" t="n">
        <v>1307</v>
      </c>
      <c r="I1100" s="19" t="n">
        <v>1307</v>
      </c>
      <c r="J1100" s="19" t="n">
        <v>1307</v>
      </c>
      <c r="K1100" s="19" t="n">
        <v>1307</v>
      </c>
      <c r="L1100" s="19" t="n">
        <v>1310</v>
      </c>
      <c r="M1100" s="19" t="n">
        <v>1310</v>
      </c>
      <c r="N1100" s="19" t="n">
        <v>1310</v>
      </c>
      <c r="O1100" s="19" t="n">
        <v>1310</v>
      </c>
      <c r="P1100" s="19" t="n">
        <v>1307</v>
      </c>
      <c r="Q1100" s="19" t="n">
        <v>1307</v>
      </c>
      <c r="R1100" s="19" t="n">
        <v>1307</v>
      </c>
      <c r="S1100" s="19" t="n">
        <v>1307</v>
      </c>
    </row>
    <row r="1101" customFormat="false" ht="15.75" hidden="false" customHeight="false" outlineLevel="0" collapsed="false">
      <c r="A1101" s="18" t="s">
        <v>31</v>
      </c>
      <c r="B1101" s="19" t="n">
        <v>403</v>
      </c>
      <c r="C1101" s="19" t="n">
        <v>403</v>
      </c>
      <c r="D1101" s="19" t="n">
        <v>403</v>
      </c>
      <c r="E1101" s="19" t="n">
        <v>403</v>
      </c>
      <c r="F1101" s="19" t="n">
        <v>403</v>
      </c>
      <c r="G1101" s="19" t="n">
        <v>403</v>
      </c>
      <c r="H1101" s="19" t="n">
        <v>403</v>
      </c>
      <c r="I1101" s="19" t="n">
        <v>403</v>
      </c>
      <c r="J1101" s="19" t="n">
        <v>403</v>
      </c>
      <c r="K1101" s="19" t="n">
        <v>864</v>
      </c>
      <c r="L1101" s="19" t="n">
        <v>864</v>
      </c>
      <c r="M1101" s="19" t="n">
        <v>864</v>
      </c>
      <c r="N1101" s="19" t="n">
        <v>864</v>
      </c>
      <c r="O1101" s="19" t="n">
        <v>864</v>
      </c>
      <c r="P1101" s="19" t="n">
        <v>864</v>
      </c>
      <c r="Q1101" s="19" t="n">
        <v>864</v>
      </c>
      <c r="R1101" s="19" t="n">
        <v>864</v>
      </c>
      <c r="S1101" s="19" t="n">
        <v>864</v>
      </c>
    </row>
    <row r="1102" customFormat="false" ht="15.75" hidden="false" customHeight="false" outlineLevel="0" collapsed="false">
      <c r="A1102" s="18" t="s">
        <v>32</v>
      </c>
      <c r="B1102" s="19" t="n">
        <v>491</v>
      </c>
      <c r="C1102" s="19" t="n">
        <v>491</v>
      </c>
      <c r="D1102" s="19" t="n">
        <v>491</v>
      </c>
      <c r="E1102" s="19" t="n">
        <v>491</v>
      </c>
      <c r="F1102" s="19" t="n">
        <v>491</v>
      </c>
      <c r="G1102" s="19" t="n">
        <v>491</v>
      </c>
      <c r="H1102" s="19" t="n">
        <v>1146</v>
      </c>
      <c r="I1102" s="19" t="n">
        <v>1145</v>
      </c>
      <c r="J1102" s="19" t="n">
        <v>1145</v>
      </c>
      <c r="K1102" s="19" t="n">
        <v>1145</v>
      </c>
      <c r="L1102" s="19" t="n">
        <v>1145</v>
      </c>
      <c r="M1102" s="19" t="n">
        <v>1145</v>
      </c>
      <c r="N1102" s="19" t="n">
        <v>1145</v>
      </c>
      <c r="O1102" s="19" t="n">
        <v>1145</v>
      </c>
      <c r="P1102" s="19" t="n">
        <v>1145</v>
      </c>
      <c r="Q1102" s="19" t="n">
        <v>1147</v>
      </c>
      <c r="R1102" s="19" t="n">
        <v>1147</v>
      </c>
      <c r="S1102" s="19" t="n">
        <v>1147</v>
      </c>
    </row>
    <row r="1103" customFormat="false" ht="15.75" hidden="false" customHeight="false" outlineLevel="0" collapsed="false">
      <c r="A1103" s="18" t="s">
        <v>33</v>
      </c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</row>
    <row r="1104" customFormat="false" ht="15.75" hidden="false" customHeight="false" outlineLevel="0" collapsed="false">
      <c r="A1104" s="18" t="s">
        <v>65</v>
      </c>
      <c r="B1104" s="19" t="n">
        <v>4516</v>
      </c>
      <c r="C1104" s="19" t="n">
        <v>4516</v>
      </c>
      <c r="D1104" s="19" t="n">
        <v>4576</v>
      </c>
      <c r="E1104" s="19" t="n">
        <v>5800</v>
      </c>
      <c r="F1104" s="19" t="n">
        <v>4628</v>
      </c>
      <c r="G1104" s="19" t="n">
        <v>4528</v>
      </c>
      <c r="H1104" s="19" t="n">
        <v>4635</v>
      </c>
      <c r="I1104" s="19" t="n">
        <v>4545</v>
      </c>
      <c r="J1104" s="19" t="n">
        <v>5857</v>
      </c>
      <c r="K1104" s="19" t="n">
        <v>5469</v>
      </c>
      <c r="L1104" s="19" t="n">
        <v>4654</v>
      </c>
      <c r="M1104" s="19" t="n">
        <v>4562</v>
      </c>
      <c r="N1104" s="19" t="n">
        <v>4562</v>
      </c>
      <c r="O1104" s="19" t="n">
        <v>4198</v>
      </c>
      <c r="P1104" s="19" t="n">
        <v>4198</v>
      </c>
      <c r="Q1104" s="19" t="n">
        <v>4198</v>
      </c>
      <c r="R1104" s="19" t="n">
        <v>4854</v>
      </c>
      <c r="S1104" s="19" t="n">
        <v>5223</v>
      </c>
    </row>
    <row r="1105" customFormat="false" ht="15.75" hidden="false" customHeight="false" outlineLevel="0" collapsed="false">
      <c r="A1105" s="18" t="s">
        <v>35</v>
      </c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</row>
    <row r="1106" customFormat="false" ht="15.75" hidden="false" customHeight="false" outlineLevel="0" collapsed="false">
      <c r="A1106" s="18" t="s">
        <v>36</v>
      </c>
      <c r="B1106" s="19" t="n">
        <v>290</v>
      </c>
      <c r="C1106" s="19" t="n">
        <v>290</v>
      </c>
      <c r="D1106" s="19" t="n">
        <v>290</v>
      </c>
      <c r="E1106" s="19" t="n">
        <v>290</v>
      </c>
      <c r="F1106" s="19" t="n">
        <v>290</v>
      </c>
      <c r="G1106" s="19" t="n">
        <v>290</v>
      </c>
      <c r="H1106" s="19" t="n">
        <v>290</v>
      </c>
      <c r="I1106" s="19" t="n">
        <v>292</v>
      </c>
      <c r="J1106" s="19" t="n">
        <v>292</v>
      </c>
      <c r="K1106" s="19" t="n">
        <v>292</v>
      </c>
      <c r="L1106" s="19" t="n">
        <v>292</v>
      </c>
      <c r="M1106" s="19" t="n">
        <v>292</v>
      </c>
      <c r="N1106" s="19" t="n">
        <v>292</v>
      </c>
      <c r="O1106" s="19" t="n">
        <v>292</v>
      </c>
      <c r="P1106" s="19" t="n">
        <v>292</v>
      </c>
      <c r="Q1106" s="19" t="n">
        <v>292</v>
      </c>
      <c r="R1106" s="19" t="n">
        <v>292</v>
      </c>
      <c r="S1106" s="19" t="n">
        <v>292</v>
      </c>
    </row>
    <row r="1107" customFormat="false" ht="15.75" hidden="false" customHeight="false" outlineLevel="0" collapsed="false">
      <c r="A1107" s="18" t="s">
        <v>37</v>
      </c>
      <c r="B1107" s="19" t="n">
        <v>320</v>
      </c>
      <c r="C1107" s="19" t="n">
        <v>310</v>
      </c>
      <c r="D1107" s="19" t="n">
        <v>315</v>
      </c>
      <c r="E1107" s="19" t="n">
        <v>315</v>
      </c>
      <c r="F1107" s="19" t="n">
        <v>315</v>
      </c>
      <c r="G1107" s="19" t="n">
        <v>315</v>
      </c>
      <c r="H1107" s="19" t="n">
        <v>315</v>
      </c>
      <c r="I1107" s="19" t="n">
        <v>315</v>
      </c>
      <c r="J1107" s="19" t="n">
        <v>615</v>
      </c>
      <c r="K1107" s="19" t="n">
        <v>615</v>
      </c>
      <c r="L1107" s="19" t="n">
        <v>699</v>
      </c>
      <c r="M1107" s="19" t="n">
        <v>699</v>
      </c>
      <c r="N1107" s="19" t="n">
        <v>699</v>
      </c>
      <c r="O1107" s="19" t="n">
        <v>699</v>
      </c>
      <c r="P1107" s="19" t="n">
        <v>699</v>
      </c>
      <c r="Q1107" s="19" t="n">
        <v>699</v>
      </c>
      <c r="R1107" s="19" t="n">
        <v>699</v>
      </c>
      <c r="S1107" s="19" t="n">
        <v>699</v>
      </c>
    </row>
    <row r="1108" customFormat="false" ht="15.75" hidden="false" customHeight="false" outlineLevel="0" collapsed="false">
      <c r="A1108" s="18" t="s">
        <v>38</v>
      </c>
      <c r="B1108" s="19" t="n">
        <v>4910</v>
      </c>
      <c r="C1108" s="19" t="n">
        <v>4911</v>
      </c>
      <c r="D1108" s="19" t="n">
        <v>4911</v>
      </c>
      <c r="E1108" s="19" t="n">
        <v>4911</v>
      </c>
      <c r="F1108" s="19" t="n">
        <v>4911</v>
      </c>
      <c r="G1108" s="19" t="n">
        <v>5095</v>
      </c>
      <c r="H1108" s="19" t="n">
        <v>5095</v>
      </c>
      <c r="I1108" s="19" t="n">
        <v>5095</v>
      </c>
      <c r="J1108" s="19" t="n">
        <v>5095</v>
      </c>
      <c r="K1108" s="19" t="n">
        <v>5095</v>
      </c>
      <c r="L1108" s="19" t="n">
        <v>5288</v>
      </c>
      <c r="M1108" s="19" t="n">
        <v>5288</v>
      </c>
      <c r="N1108" s="19" t="n">
        <v>5288</v>
      </c>
      <c r="O1108" s="19" t="n">
        <v>5361</v>
      </c>
      <c r="P1108" s="19" t="n">
        <v>5347</v>
      </c>
      <c r="Q1108" s="19" t="n">
        <v>5347</v>
      </c>
      <c r="R1108" s="19" t="n">
        <v>5347</v>
      </c>
      <c r="S1108" s="19" t="n">
        <v>5347</v>
      </c>
    </row>
    <row r="1109" customFormat="false" ht="15.75" hidden="false" customHeight="false" outlineLevel="0" collapsed="false">
      <c r="A1109" s="18" t="s">
        <v>39</v>
      </c>
      <c r="B1109" s="19" t="n">
        <v>4293</v>
      </c>
      <c r="C1109" s="19" t="n">
        <v>4293</v>
      </c>
      <c r="D1109" s="19" t="n">
        <v>4291</v>
      </c>
      <c r="E1109" s="19" t="n">
        <v>4292</v>
      </c>
      <c r="F1109" s="19" t="n">
        <v>4292</v>
      </c>
      <c r="G1109" s="19" t="n">
        <v>4292</v>
      </c>
      <c r="H1109" s="19" t="n">
        <v>4292</v>
      </c>
      <c r="I1109" s="19" t="n">
        <v>4292</v>
      </c>
      <c r="J1109" s="19" t="n">
        <v>4303</v>
      </c>
      <c r="K1109" s="19" t="n">
        <v>4302</v>
      </c>
      <c r="L1109" s="19" t="n">
        <v>4302</v>
      </c>
      <c r="M1109" s="19" t="n">
        <v>4302</v>
      </c>
      <c r="N1109" s="19" t="n">
        <v>4302</v>
      </c>
      <c r="O1109" s="19" t="n">
        <v>4303</v>
      </c>
      <c r="P1109" s="19" t="n">
        <v>4303</v>
      </c>
      <c r="Q1109" s="19" t="n">
        <v>4303</v>
      </c>
      <c r="R1109" s="19" t="n">
        <v>4303</v>
      </c>
      <c r="S1109" s="19" t="n">
        <v>4303</v>
      </c>
    </row>
    <row r="1110" customFormat="false" ht="15.75" hidden="false" customHeight="false" outlineLevel="0" collapsed="false">
      <c r="A1110" s="18" t="s">
        <v>40</v>
      </c>
      <c r="B1110" s="19" t="n">
        <v>6188</v>
      </c>
      <c r="C1110" s="19" t="n">
        <v>6386</v>
      </c>
      <c r="D1110" s="19" t="n">
        <v>6633</v>
      </c>
      <c r="E1110" s="19" t="n">
        <v>6881</v>
      </c>
      <c r="F1110" s="19" t="n">
        <v>6881</v>
      </c>
      <c r="G1110" s="19" t="n">
        <v>6880</v>
      </c>
      <c r="H1110" s="19" t="n">
        <v>6877</v>
      </c>
      <c r="I1110" s="19" t="n">
        <v>6886</v>
      </c>
      <c r="J1110" s="19" t="n">
        <v>7000</v>
      </c>
      <c r="K1110" s="19" t="n">
        <v>7027</v>
      </c>
      <c r="L1110" s="19" t="n">
        <v>6957</v>
      </c>
      <c r="M1110" s="19" t="n">
        <v>7063</v>
      </c>
      <c r="N1110" s="19" t="n">
        <v>6957</v>
      </c>
      <c r="O1110" s="19" t="n">
        <v>6957</v>
      </c>
      <c r="P1110" s="19" t="n">
        <v>6955</v>
      </c>
      <c r="Q1110" s="19" t="n">
        <v>7103</v>
      </c>
      <c r="R1110" s="19" t="n">
        <v>7544</v>
      </c>
      <c r="S1110" s="19" t="n">
        <v>7544</v>
      </c>
    </row>
    <row r="1111" customFormat="false" ht="15.75" hidden="false" customHeight="false" outlineLevel="0" collapsed="false">
      <c r="A1111" s="18" t="s">
        <v>41</v>
      </c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</row>
    <row r="1112" customFormat="false" ht="15.75" hidden="false" customHeight="false" outlineLevel="0" collapsed="false">
      <c r="A1112" s="18" t="s">
        <v>42</v>
      </c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</row>
    <row r="1113" customFormat="false" ht="15.75" hidden="false" customHeight="false" outlineLevel="0" collapsed="false">
      <c r="A1113" s="18" t="s">
        <v>43</v>
      </c>
      <c r="B1113" s="19" t="n">
        <v>380</v>
      </c>
      <c r="C1113" s="19" t="n">
        <v>380</v>
      </c>
      <c r="D1113" s="19" t="n">
        <v>380</v>
      </c>
      <c r="E1113" s="19" t="n">
        <v>380</v>
      </c>
      <c r="F1113" s="19" t="n">
        <v>570</v>
      </c>
      <c r="G1113" s="19" t="n">
        <v>570</v>
      </c>
      <c r="H1113" s="19" t="n">
        <v>570</v>
      </c>
      <c r="I1113" s="19" t="n">
        <v>570</v>
      </c>
      <c r="J1113" s="19" t="n">
        <v>760</v>
      </c>
      <c r="K1113" s="19" t="n">
        <v>760</v>
      </c>
      <c r="L1113" s="19" t="n">
        <v>760</v>
      </c>
      <c r="M1113" s="19" t="n">
        <v>760</v>
      </c>
      <c r="N1113" s="19" t="n">
        <v>760</v>
      </c>
      <c r="O1113" s="19" t="n">
        <v>760</v>
      </c>
      <c r="P1113" s="19" t="n">
        <v>760</v>
      </c>
      <c r="Q1113" s="19" t="n">
        <v>760</v>
      </c>
      <c r="R1113" s="19" t="n">
        <v>760</v>
      </c>
      <c r="S1113" s="19" t="n">
        <v>760</v>
      </c>
    </row>
    <row r="1114" customFormat="false" ht="15.75" hidden="false" customHeight="false" outlineLevel="0" collapsed="false">
      <c r="A1114" s="18" t="s">
        <v>66</v>
      </c>
      <c r="B1114" s="19" t="n">
        <v>1100</v>
      </c>
      <c r="C1114" s="19" t="n">
        <v>1100</v>
      </c>
      <c r="D1114" s="19" t="n">
        <v>1100</v>
      </c>
      <c r="E1114" s="19" t="n">
        <v>1100</v>
      </c>
      <c r="F1114" s="19" t="n">
        <v>1100</v>
      </c>
      <c r="G1114" s="19" t="n">
        <v>1100</v>
      </c>
      <c r="H1114" s="19" t="n">
        <v>1129</v>
      </c>
      <c r="I1114" s="19" t="n">
        <v>1100</v>
      </c>
      <c r="J1114" s="19" t="n">
        <v>1100</v>
      </c>
      <c r="K1114" s="19" t="n">
        <v>1100</v>
      </c>
      <c r="L1114" s="19" t="n">
        <v>1100</v>
      </c>
      <c r="M1114" s="19" t="n">
        <v>1100</v>
      </c>
      <c r="N1114" s="19" t="n">
        <v>1100</v>
      </c>
      <c r="O1114" s="19" t="n">
        <v>1100</v>
      </c>
      <c r="P1114" s="19" t="n">
        <v>1100</v>
      </c>
      <c r="Q1114" s="19" t="n">
        <v>1100</v>
      </c>
      <c r="R1114" s="19" t="n">
        <v>1100</v>
      </c>
      <c r="S1114" s="19" t="n">
        <v>1100</v>
      </c>
    </row>
    <row r="1115" customFormat="false" ht="15.75" hidden="false" customHeight="false" outlineLevel="0" collapsed="false">
      <c r="A1115" s="18" t="s">
        <v>45</v>
      </c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</row>
    <row r="1116" customFormat="false" ht="15.75" hidden="false" customHeight="false" outlineLevel="0" collapsed="false">
      <c r="A1116" s="18" t="s">
        <v>46</v>
      </c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</row>
    <row r="1117" customFormat="false" ht="15.75" hidden="false" customHeight="false" outlineLevel="0" collapsed="false">
      <c r="A1117" s="18" t="s">
        <v>47</v>
      </c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</row>
    <row r="1118" customFormat="false" ht="15.75" hidden="false" customHeight="false" outlineLevel="0" collapsed="false">
      <c r="A1118" s="18" t="s">
        <v>48</v>
      </c>
      <c r="B1118" s="19" t="n">
        <v>3556</v>
      </c>
      <c r="C1118" s="19" t="n">
        <v>3556</v>
      </c>
      <c r="D1118" s="19" t="n">
        <v>3556</v>
      </c>
      <c r="E1118" s="19" t="n">
        <v>3556</v>
      </c>
      <c r="F1118" s="19" t="n">
        <v>3571</v>
      </c>
      <c r="G1118" s="19" t="n">
        <v>3571</v>
      </c>
      <c r="H1118" s="19" t="n">
        <v>3572</v>
      </c>
      <c r="I1118" s="19" t="n">
        <v>3572</v>
      </c>
      <c r="J1118" s="19" t="n">
        <v>3572</v>
      </c>
      <c r="K1118" s="19" t="n">
        <v>3572</v>
      </c>
      <c r="L1118" s="19" t="n">
        <v>3572</v>
      </c>
      <c r="M1118" s="19" t="n">
        <v>3572</v>
      </c>
      <c r="N1118" s="19" t="n">
        <v>3572</v>
      </c>
      <c r="O1118" s="19" t="n">
        <v>3573</v>
      </c>
      <c r="P1118" s="19" t="n">
        <v>3580</v>
      </c>
      <c r="Q1118" s="19" t="n">
        <v>3580</v>
      </c>
      <c r="R1118" s="19" t="n">
        <v>3580</v>
      </c>
      <c r="S1118" s="19" t="n">
        <v>3580</v>
      </c>
    </row>
    <row r="1119" customFormat="false" ht="15.75" hidden="false" customHeight="false" outlineLevel="0" collapsed="false">
      <c r="A1119" s="18" t="s">
        <v>49</v>
      </c>
      <c r="B1119" s="19" t="n">
        <v>1205</v>
      </c>
      <c r="C1119" s="19" t="n">
        <v>1241</v>
      </c>
      <c r="D1119" s="19" t="n">
        <v>1366</v>
      </c>
      <c r="E1119" s="19" t="n">
        <v>1366</v>
      </c>
      <c r="F1119" s="19" t="n">
        <v>1366</v>
      </c>
      <c r="G1119" s="19" t="n">
        <v>1366</v>
      </c>
      <c r="H1119" s="19" t="n">
        <v>1366</v>
      </c>
      <c r="I1119" s="19" t="n">
        <v>1366</v>
      </c>
      <c r="J1119" s="19" t="n">
        <v>1366</v>
      </c>
      <c r="K1119" s="19" t="n">
        <v>1366</v>
      </c>
      <c r="L1119" s="19" t="n">
        <v>1366</v>
      </c>
      <c r="M1119" s="19" t="n">
        <v>1366</v>
      </c>
      <c r="N1119" s="19" t="n">
        <v>1366</v>
      </c>
      <c r="O1119" s="19" t="n">
        <v>1406</v>
      </c>
      <c r="P1119" s="19" t="n">
        <v>1406</v>
      </c>
      <c r="Q1119" s="19" t="n">
        <v>1406</v>
      </c>
      <c r="R1119" s="19" t="n">
        <v>1406</v>
      </c>
      <c r="S1119" s="19" t="n">
        <v>1406</v>
      </c>
    </row>
    <row r="1120" customFormat="false" ht="15.75" hidden="false" customHeight="false" outlineLevel="0" collapsed="false">
      <c r="A1120" s="18" t="s">
        <v>50</v>
      </c>
      <c r="B1120" s="19" t="n">
        <v>561</v>
      </c>
      <c r="C1120" s="19" t="n">
        <v>561</v>
      </c>
      <c r="D1120" s="19" t="n">
        <v>561</v>
      </c>
      <c r="E1120" s="19" t="n">
        <v>561</v>
      </c>
      <c r="F1120" s="19" t="n">
        <v>561</v>
      </c>
      <c r="G1120" s="19" t="n">
        <v>561</v>
      </c>
      <c r="H1120" s="19" t="n">
        <v>561</v>
      </c>
      <c r="I1120" s="19" t="n">
        <v>561</v>
      </c>
      <c r="J1120" s="19" t="n">
        <v>561</v>
      </c>
      <c r="K1120" s="19" t="n">
        <v>597</v>
      </c>
      <c r="L1120" s="19" t="n">
        <v>597</v>
      </c>
      <c r="M1120" s="19" t="n">
        <v>597</v>
      </c>
      <c r="N1120" s="19" t="n">
        <v>597</v>
      </c>
      <c r="O1120" s="19" t="n">
        <v>597</v>
      </c>
      <c r="P1120" s="19" t="n">
        <v>537</v>
      </c>
      <c r="Q1120" s="19" t="n">
        <v>537</v>
      </c>
      <c r="R1120" s="19" t="n">
        <v>1048</v>
      </c>
      <c r="S1120" s="19" t="n">
        <v>1029</v>
      </c>
    </row>
    <row r="1121" customFormat="false" ht="15.75" hidden="false" customHeight="false" outlineLevel="0" collapsed="false">
      <c r="A1121" s="18" t="s">
        <v>51</v>
      </c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</row>
    <row r="1122" customFormat="false" ht="15.75" hidden="false" customHeight="false" outlineLevel="0" collapsed="false">
      <c r="A1122" s="18" t="s">
        <v>52</v>
      </c>
      <c r="B1122" s="19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</row>
    <row r="1123" customFormat="false" ht="15.75" hidden="false" customHeight="false" outlineLevel="0" collapsed="false">
      <c r="A1123" s="18" t="s">
        <v>53</v>
      </c>
      <c r="B1123" s="19" t="n">
        <v>735</v>
      </c>
      <c r="C1123" s="19" t="n">
        <v>735</v>
      </c>
      <c r="D1123" s="19" t="n">
        <v>735</v>
      </c>
      <c r="E1123" s="19" t="n">
        <v>735</v>
      </c>
      <c r="F1123" s="19" t="n">
        <v>735</v>
      </c>
      <c r="G1123" s="19" t="n">
        <v>735</v>
      </c>
      <c r="H1123" s="19" t="n">
        <v>735</v>
      </c>
      <c r="I1123" s="19" t="n">
        <v>735</v>
      </c>
      <c r="J1123" s="19" t="n">
        <v>735</v>
      </c>
      <c r="K1123" s="19" t="n">
        <v>735</v>
      </c>
      <c r="L1123" s="19" t="n">
        <v>735</v>
      </c>
      <c r="M1123" s="19" t="n">
        <v>916</v>
      </c>
      <c r="N1123" s="19" t="n">
        <v>919</v>
      </c>
      <c r="O1123" s="19" t="n">
        <v>919</v>
      </c>
      <c r="P1123" s="19" t="n">
        <v>916</v>
      </c>
      <c r="Q1123" s="19" t="n">
        <v>916</v>
      </c>
      <c r="R1123" s="19" t="n">
        <v>916</v>
      </c>
      <c r="S1123" s="19" t="n">
        <v>916</v>
      </c>
    </row>
    <row r="1124" customFormat="false" ht="15.75" hidden="false" customHeight="false" outlineLevel="0" collapsed="false">
      <c r="A1124" s="18" t="s">
        <v>54</v>
      </c>
      <c r="B1124" s="19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</row>
    <row r="1125" customFormat="false" ht="15.75" hidden="false" customHeight="false" outlineLevel="0" collapsed="false">
      <c r="A1125" s="18" t="s">
        <v>55</v>
      </c>
      <c r="B1125" s="19" t="n">
        <v>427</v>
      </c>
      <c r="C1125" s="19" t="n">
        <v>427</v>
      </c>
      <c r="D1125" s="19" t="n">
        <v>427</v>
      </c>
      <c r="E1125" s="19" t="n">
        <v>427</v>
      </c>
      <c r="F1125" s="19" t="n">
        <v>427</v>
      </c>
      <c r="G1125" s="19" t="n">
        <v>427</v>
      </c>
      <c r="H1125" s="19" t="n">
        <v>427</v>
      </c>
      <c r="I1125" s="19" t="n">
        <v>91</v>
      </c>
      <c r="J1125" s="19" t="n">
        <v>91</v>
      </c>
      <c r="K1125" s="19" t="n">
        <v>19</v>
      </c>
      <c r="L1125" s="19" t="n">
        <v>19</v>
      </c>
      <c r="M1125" s="19" t="n">
        <v>45</v>
      </c>
      <c r="N1125" s="19" t="n">
        <v>45</v>
      </c>
      <c r="O1125" s="19" t="n">
        <v>45</v>
      </c>
      <c r="P1125" s="19" t="n">
        <v>36</v>
      </c>
      <c r="Q1125" s="19" t="n">
        <v>43</v>
      </c>
      <c r="R1125" s="19" t="n">
        <v>36</v>
      </c>
      <c r="S1125" s="19" t="n">
        <v>45</v>
      </c>
    </row>
    <row r="1126" customFormat="false" ht="15.75" hidden="false" customHeight="false" outlineLevel="0" collapsed="false">
      <c r="A1126" s="18" t="s">
        <v>56</v>
      </c>
      <c r="B1126" s="19" t="n">
        <v>2787</v>
      </c>
      <c r="C1126" s="19" t="n">
        <v>2787</v>
      </c>
      <c r="D1126" s="19" t="n">
        <v>2787</v>
      </c>
      <c r="E1126" s="19" t="n">
        <v>2787</v>
      </c>
      <c r="F1126" s="19" t="n">
        <v>2788</v>
      </c>
      <c r="G1126" s="19" t="n">
        <v>2788</v>
      </c>
      <c r="H1126" s="19" t="n">
        <v>2788</v>
      </c>
      <c r="I1126" s="19" t="n">
        <v>2788</v>
      </c>
      <c r="J1126" s="19" t="n">
        <v>2788</v>
      </c>
      <c r="K1126" s="19" t="n">
        <v>2788</v>
      </c>
      <c r="L1126" s="19" t="n">
        <v>2788</v>
      </c>
      <c r="M1126" s="19" t="n">
        <v>2788</v>
      </c>
      <c r="N1126" s="19" t="n">
        <v>2788</v>
      </c>
      <c r="O1126" s="19" t="n">
        <v>2788</v>
      </c>
      <c r="P1126" s="19" t="n">
        <v>2788</v>
      </c>
      <c r="Q1126" s="19" t="n">
        <v>2788</v>
      </c>
      <c r="R1126" s="19" t="n">
        <v>2726</v>
      </c>
      <c r="S1126" s="19" t="n">
        <v>2744</v>
      </c>
    </row>
    <row r="1127" customFormat="false" ht="15.75" hidden="false" customHeight="false" outlineLevel="0" collapsed="false">
      <c r="A1127" s="18" t="s">
        <v>57</v>
      </c>
      <c r="B1127" s="19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</row>
    <row r="1128" customFormat="false" ht="15.75" hidden="false" customHeight="false" outlineLevel="0" collapsed="false">
      <c r="A1128" s="18" t="s">
        <v>58</v>
      </c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</row>
    <row r="1129" customFormat="false" ht="15.75" hidden="false" customHeight="false" outlineLevel="0" collapsed="false">
      <c r="A1129" s="18" t="s">
        <v>59</v>
      </c>
      <c r="B1129" s="19" t="n">
        <v>1067</v>
      </c>
      <c r="C1129" s="19" t="n">
        <v>1067</v>
      </c>
      <c r="D1129" s="19" t="n">
        <v>1067</v>
      </c>
      <c r="E1129" s="19" t="n">
        <v>1067</v>
      </c>
      <c r="F1129" s="19" t="n">
        <v>1067</v>
      </c>
      <c r="G1129" s="19" t="n">
        <v>673</v>
      </c>
      <c r="H1129" s="19" t="n">
        <v>672</v>
      </c>
      <c r="I1129" s="19" t="n">
        <v>672</v>
      </c>
      <c r="J1129" s="19" t="n">
        <v>663</v>
      </c>
      <c r="K1129" s="19" t="n">
        <v>663</v>
      </c>
      <c r="L1129" s="19" t="n">
        <v>695</v>
      </c>
      <c r="M1129" s="19" t="n">
        <v>1360</v>
      </c>
      <c r="N1129" s="19" t="n">
        <v>1652</v>
      </c>
      <c r="O1129" s="19" t="n">
        <v>1318</v>
      </c>
      <c r="P1129" s="19" t="n">
        <v>1424</v>
      </c>
      <c r="Q1129" s="19" t="n">
        <v>764</v>
      </c>
      <c r="R1129" s="19" t="n">
        <v>1396</v>
      </c>
      <c r="S1129" s="19" t="n">
        <v>1396</v>
      </c>
    </row>
    <row r="1130" customFormat="false" ht="15" hidden="false" customHeight="false" outlineLevel="0" collapsed="false">
      <c r="A1130" s="18" t="s">
        <v>60</v>
      </c>
      <c r="B1130" s="19" t="n">
        <v>1455</v>
      </c>
      <c r="C1130" s="19" t="n">
        <v>1455</v>
      </c>
      <c r="D1130" s="19" t="n">
        <v>1455</v>
      </c>
      <c r="E1130" s="19" t="n">
        <v>1455</v>
      </c>
      <c r="F1130" s="19" t="n">
        <v>1455</v>
      </c>
      <c r="G1130" s="19" t="n">
        <v>1455</v>
      </c>
      <c r="H1130" s="19" t="n">
        <v>1629</v>
      </c>
      <c r="I1130" s="19" t="n">
        <v>1629</v>
      </c>
      <c r="J1130" s="19" t="n">
        <v>1629</v>
      </c>
      <c r="K1130" s="19" t="n">
        <v>1625</v>
      </c>
      <c r="L1130" s="19" t="n">
        <v>1655</v>
      </c>
      <c r="M1130" s="19" t="n">
        <v>1655</v>
      </c>
      <c r="N1130" s="19" t="n">
        <v>1655</v>
      </c>
      <c r="O1130" s="19" t="n">
        <v>1655</v>
      </c>
      <c r="P1130" s="19" t="n">
        <v>1655</v>
      </c>
      <c r="Q1130" s="19" t="n">
        <v>1655</v>
      </c>
      <c r="R1130" s="19" t="n">
        <v>1655</v>
      </c>
      <c r="S1130" s="19" t="n">
        <v>1636</v>
      </c>
    </row>
    <row r="1131" customFormat="false" ht="14.25" hidden="false" customHeight="false" outlineLevel="0" collapsed="false">
      <c r="A1131" s="20"/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</row>
    <row r="1132" customFormat="false" ht="14.25" hidden="false" customHeight="false" outlineLevel="0" collapsed="false">
      <c r="A1132" s="21" t="s">
        <v>61</v>
      </c>
      <c r="B1132" s="19" t="n">
        <f aca="false">B1099</f>
        <v>33469</v>
      </c>
      <c r="C1132" s="19" t="n">
        <f aca="false">C1099</f>
        <v>33694</v>
      </c>
      <c r="D1132" s="19" t="n">
        <f aca="false">D1099</f>
        <v>34129</v>
      </c>
      <c r="E1132" s="19" t="n">
        <f aca="false">E1099</f>
        <v>35602</v>
      </c>
      <c r="F1132" s="19" t="n">
        <f aca="false">F1099</f>
        <v>34636</v>
      </c>
      <c r="G1132" s="19" t="n">
        <f aca="false">G1099</f>
        <v>34719</v>
      </c>
      <c r="H1132" s="19" t="n">
        <f aca="false">H1099</f>
        <v>35508</v>
      </c>
      <c r="I1132" s="19" t="n">
        <f aca="false">I1099</f>
        <v>35063</v>
      </c>
      <c r="J1132" s="19" t="n">
        <f aca="false">J1099</f>
        <v>36990</v>
      </c>
      <c r="K1132" s="19" t="n">
        <f aca="false">K1099</f>
        <v>37053</v>
      </c>
      <c r="L1132" s="19" t="n">
        <f aca="false">L1099</f>
        <v>36448</v>
      </c>
      <c r="M1132" s="19" t="n">
        <f aca="false">M1099</f>
        <v>36669</v>
      </c>
      <c r="N1132" s="19" t="n">
        <f aca="false">N1099</f>
        <v>36566</v>
      </c>
      <c r="O1132" s="19" t="n">
        <f aca="false">O1099</f>
        <v>36317</v>
      </c>
      <c r="P1132" s="19" t="n">
        <f aca="false">P1099</f>
        <v>36233</v>
      </c>
      <c r="Q1132" s="19" t="n">
        <f aca="false">Q1099</f>
        <v>36390</v>
      </c>
      <c r="R1132" s="19" t="n">
        <f aca="false">R1099</f>
        <v>37929</v>
      </c>
      <c r="S1132" s="19" t="n">
        <f aca="false">S1099</f>
        <v>38306</v>
      </c>
    </row>
    <row r="1133" customFormat="false" ht="14.25" hidden="false" customHeight="false" outlineLevel="0" collapsed="false">
      <c r="A1133" s="21" t="s">
        <v>62</v>
      </c>
      <c r="B1133" s="19" t="n">
        <f aca="false">SUM(B1100:B1130)</f>
        <v>35991</v>
      </c>
      <c r="C1133" s="19" t="n">
        <f aca="false">SUM(C1100:C1130)</f>
        <v>36216</v>
      </c>
      <c r="D1133" s="19" t="n">
        <f aca="false">SUM(D1100:D1130)</f>
        <v>36651</v>
      </c>
      <c r="E1133" s="19" t="n">
        <f aca="false">SUM(E1100:E1130)</f>
        <v>38124</v>
      </c>
      <c r="F1133" s="19" t="n">
        <f aca="false">SUM(F1100:F1130)</f>
        <v>37158</v>
      </c>
      <c r="G1133" s="19" t="n">
        <f aca="false">SUM(G1100:G1130)</f>
        <v>36847</v>
      </c>
      <c r="H1133" s="19" t="n">
        <f aca="false">SUM(H1100:H1130)</f>
        <v>37809</v>
      </c>
      <c r="I1133" s="19" t="n">
        <f aca="false">SUM(I1100:I1130)</f>
        <v>37364</v>
      </c>
      <c r="J1133" s="19" t="n">
        <f aca="false">SUM(J1100:J1130)</f>
        <v>39282</v>
      </c>
      <c r="K1133" s="19" t="n">
        <f aca="false">SUM(K1100:K1130)</f>
        <v>39341</v>
      </c>
      <c r="L1133" s="19" t="n">
        <f aca="false">SUM(L1100:L1130)</f>
        <v>38798</v>
      </c>
      <c r="M1133" s="19" t="n">
        <f aca="false">SUM(M1100:M1130)</f>
        <v>39684</v>
      </c>
      <c r="N1133" s="19" t="n">
        <f aca="false">SUM(N1100:N1130)</f>
        <v>39873</v>
      </c>
      <c r="O1133" s="19" t="n">
        <f aca="false">SUM(O1100:O1130)</f>
        <v>39290</v>
      </c>
      <c r="P1133" s="19" t="n">
        <f aca="false">SUM(P1100:P1130)</f>
        <v>39312</v>
      </c>
      <c r="Q1133" s="19" t="n">
        <f aca="false">SUM(Q1100:Q1130)</f>
        <v>38809</v>
      </c>
      <c r="R1133" s="19" t="n">
        <f aca="false">SUM(R1100:R1130)</f>
        <v>40980</v>
      </c>
      <c r="S1133" s="19" t="n">
        <f aca="false">SUM(S1100:S1130)</f>
        <v>41338</v>
      </c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</row>
    <row r="1135" customFormat="false" ht="12.75" hidden="false" customHeight="false" outlineLevel="0" collapsed="false">
      <c r="A1135" s="25" t="s">
        <v>68</v>
      </c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</row>
    <row r="1136" customFormat="false" ht="13.5" hidden="false" customHeight="false" outlineLevel="0" collapsed="false">
      <c r="A1136" s="26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</row>
    <row r="1137" customFormat="false" ht="13.5" hidden="false" customHeight="false" outlineLevel="0" collapsed="false"/>
  </sheetData>
  <mergeCells count="77">
    <mergeCell ref="A3:R3"/>
    <mergeCell ref="A9:R9"/>
    <mergeCell ref="A47:R47"/>
    <mergeCell ref="A49:R49"/>
    <mergeCell ref="A53:R53"/>
    <mergeCell ref="A91:R91"/>
    <mergeCell ref="A93:R93"/>
    <mergeCell ref="A97:R97"/>
    <mergeCell ref="A135:R135"/>
    <mergeCell ref="A140:R140"/>
    <mergeCell ref="A141:R141"/>
    <mergeCell ref="A145:R145"/>
    <mergeCell ref="A183:R183"/>
    <mergeCell ref="A185:R185"/>
    <mergeCell ref="A189:R189"/>
    <mergeCell ref="A227:R227"/>
    <mergeCell ref="A229:R229"/>
    <mergeCell ref="A233:R233"/>
    <mergeCell ref="A271:R271"/>
    <mergeCell ref="A273:R273"/>
    <mergeCell ref="A277:R277"/>
    <mergeCell ref="A315:R315"/>
    <mergeCell ref="A317:R317"/>
    <mergeCell ref="A321:R321"/>
    <mergeCell ref="A359:R359"/>
    <mergeCell ref="A361:R361"/>
    <mergeCell ref="A365:R365"/>
    <mergeCell ref="A403:R403"/>
    <mergeCell ref="A405:R405"/>
    <mergeCell ref="A409:R409"/>
    <mergeCell ref="A447:R447"/>
    <mergeCell ref="A449:R449"/>
    <mergeCell ref="A453:R453"/>
    <mergeCell ref="A491:R491"/>
    <mergeCell ref="A493:R493"/>
    <mergeCell ref="A497:R497"/>
    <mergeCell ref="A535:R535"/>
    <mergeCell ref="A537:R537"/>
    <mergeCell ref="A541:R541"/>
    <mergeCell ref="A579:R579"/>
    <mergeCell ref="A584:R584"/>
    <mergeCell ref="A590:R590"/>
    <mergeCell ref="A628:R628"/>
    <mergeCell ref="A630:R630"/>
    <mergeCell ref="A634:R634"/>
    <mergeCell ref="A672:R672"/>
    <mergeCell ref="A674:R674"/>
    <mergeCell ref="A678:R678"/>
    <mergeCell ref="A716:R716"/>
    <mergeCell ref="A721:R721"/>
    <mergeCell ref="A727:R727"/>
    <mergeCell ref="A765:R765"/>
    <mergeCell ref="A767:R767"/>
    <mergeCell ref="A771:R771"/>
    <mergeCell ref="A809:R809"/>
    <mergeCell ref="A814:R814"/>
    <mergeCell ref="A820:R820"/>
    <mergeCell ref="A858:R858"/>
    <mergeCell ref="A860:R860"/>
    <mergeCell ref="A864:R864"/>
    <mergeCell ref="A902:R902"/>
    <mergeCell ref="A903:R903"/>
    <mergeCell ref="A906:R906"/>
    <mergeCell ref="A912:R912"/>
    <mergeCell ref="A950:R950"/>
    <mergeCell ref="A952:R952"/>
    <mergeCell ref="A956:R956"/>
    <mergeCell ref="A994:R994"/>
    <mergeCell ref="A995:R995"/>
    <mergeCell ref="A998:R998"/>
    <mergeCell ref="A1004:R1004"/>
    <mergeCell ref="A1046:R1046"/>
    <mergeCell ref="A1052:R1052"/>
    <mergeCell ref="A1090:R1090"/>
    <mergeCell ref="A1092:R1092"/>
    <mergeCell ref="A1096:R1096"/>
    <mergeCell ref="A1134:R1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B40" colorId="64" zoomScale="85" zoomScaleNormal="85" zoomScalePageLayoutView="100" workbookViewId="0">
      <selection pane="topLeft" activeCell="A28" activeCellId="1" sqref="A15:IV15 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19" min="5" style="0" width="8.85"/>
    <col collapsed="false" customWidth="true" hidden="false" outlineLevel="0" max="21" min="20" style="0" width="9.28"/>
  </cols>
  <sheetData>
    <row r="1" customFormat="false" ht="13.5" hidden="false" customHeight="false" outlineLevel="0" collapsed="false">
      <c r="A1" s="9"/>
      <c r="B1" s="10" t="s">
        <v>3</v>
      </c>
      <c r="C1" s="11" t="s">
        <v>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5"/>
      <c r="B2" s="12" t="s">
        <v>5</v>
      </c>
      <c r="C2" s="13" t="s">
        <v>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12" t="s">
        <v>7</v>
      </c>
      <c r="C3" s="13" t="s">
        <v>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4" t="s">
        <v>9</v>
      </c>
      <c r="B5" s="33"/>
      <c r="C5" s="33"/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5" t="s">
        <v>27</v>
      </c>
      <c r="W5" s="28" t="s">
        <v>96</v>
      </c>
      <c r="X5" s="28" t="s">
        <v>97</v>
      </c>
    </row>
    <row r="6" customFormat="false" ht="15" hidden="false" customHeight="false" outlineLevel="0" collapsed="false">
      <c r="A6" s="16" t="s">
        <v>28</v>
      </c>
      <c r="B6" s="34"/>
      <c r="C6" s="3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.75" hidden="false" customHeight="false" outlineLevel="0" collapsed="false">
      <c r="A7" s="18" t="s">
        <v>64</v>
      </c>
      <c r="B7" s="35"/>
      <c r="C7" s="35"/>
      <c r="D7" s="19" t="n">
        <f aca="false">Data_Eurostat2008!B823</f>
        <v>13111</v>
      </c>
      <c r="E7" s="19" t="n">
        <f aca="false">Data_Eurostat2008!C823</f>
        <v>12496</v>
      </c>
      <c r="F7" s="19" t="n">
        <f aca="false">Data_Eurostat2008!D823</f>
        <v>12516</v>
      </c>
      <c r="G7" s="19" t="n">
        <f aca="false">Data_Eurostat2008!E823</f>
        <v>12673</v>
      </c>
      <c r="H7" s="19" t="n">
        <f aca="false">Data_Eurostat2008!F823</f>
        <v>13343</v>
      </c>
      <c r="I7" s="19" t="n">
        <f aca="false">Data_Eurostat2008!G823</f>
        <v>14449</v>
      </c>
      <c r="J7" s="19" t="n">
        <f aca="false">Data_Eurostat2008!H823</f>
        <v>14461</v>
      </c>
      <c r="K7" s="19" t="n">
        <f aca="false">Data_Eurostat2008!I823</f>
        <v>15292</v>
      </c>
      <c r="L7" s="19" t="n">
        <f aca="false">Data_Eurostat2008!J823</f>
        <v>15508</v>
      </c>
      <c r="M7" s="19" t="n">
        <f aca="false">Data_Eurostat2008!K823</f>
        <v>15189</v>
      </c>
      <c r="N7" s="19" t="n">
        <f aca="false">Data_Eurostat2008!L823</f>
        <v>15942</v>
      </c>
      <c r="O7" s="19" t="n">
        <f aca="false">Data_Eurostat2008!M823</f>
        <v>15369</v>
      </c>
      <c r="P7" s="19" t="n">
        <f aca="false">Data_Eurostat2008!N823</f>
        <v>16027</v>
      </c>
      <c r="Q7" s="19" t="n">
        <f aca="false">Data_Eurostat2008!O823</f>
        <v>16288</v>
      </c>
      <c r="R7" s="19" t="n">
        <f aca="false">Data_Eurostat2008!P823</f>
        <v>16896</v>
      </c>
      <c r="S7" s="19" t="n">
        <f aca="false">Data_Eurostat2008!Q823</f>
        <v>17107</v>
      </c>
      <c r="T7" s="19" t="n">
        <f aca="false">Data_Eurostat2008!R823</f>
        <v>18117</v>
      </c>
      <c r="U7" s="19" t="n">
        <f aca="false">Data_Eurostat2008!S823</f>
        <v>18617</v>
      </c>
      <c r="V7" s="27"/>
      <c r="W7" s="27" t="n">
        <f aca="false">U7/G7-1</f>
        <v>0.46902864357295</v>
      </c>
      <c r="X7" s="0" t="n">
        <f aca="false">(U7/G7)^(1/14)</f>
        <v>1.02785234994943</v>
      </c>
    </row>
    <row r="8" customFormat="false" ht="15.75" hidden="false" customHeight="false" outlineLevel="0" collapsed="false">
      <c r="A8" s="18" t="s">
        <v>30</v>
      </c>
      <c r="B8" s="35"/>
      <c r="C8" s="35"/>
      <c r="D8" s="19" t="n">
        <f aca="false">Data_Eurostat2008!B824</f>
        <v>139</v>
      </c>
      <c r="E8" s="19" t="n">
        <f aca="false">Data_Eurostat2008!C824</f>
        <v>116</v>
      </c>
      <c r="F8" s="19" t="n">
        <f aca="false">Data_Eurostat2008!D824</f>
        <v>112</v>
      </c>
      <c r="G8" s="19" t="n">
        <f aca="false">Data_Eurostat2008!E824</f>
        <v>68</v>
      </c>
      <c r="H8" s="19" t="n">
        <f aca="false">Data_Eurostat2008!F824</f>
        <v>62</v>
      </c>
      <c r="I8" s="19" t="n">
        <f aca="false">Data_Eurostat2008!G824</f>
        <v>177</v>
      </c>
      <c r="J8" s="19" t="n">
        <f aca="false">Data_Eurostat2008!H824</f>
        <v>146</v>
      </c>
      <c r="K8" s="19" t="n">
        <f aca="false">Data_Eurostat2008!I824</f>
        <v>169</v>
      </c>
      <c r="L8" s="19" t="n">
        <f aca="false">Data_Eurostat2008!J824</f>
        <v>213</v>
      </c>
      <c r="M8" s="19" t="n">
        <f aca="false">Data_Eurostat2008!K824</f>
        <v>249</v>
      </c>
      <c r="N8" s="19" t="n">
        <f aca="false">Data_Eurostat2008!L824</f>
        <v>255</v>
      </c>
      <c r="O8" s="19" t="n">
        <f aca="false">Data_Eurostat2008!M824</f>
        <v>286</v>
      </c>
      <c r="P8" s="19" t="n">
        <f aca="false">Data_Eurostat2008!N824</f>
        <v>308</v>
      </c>
      <c r="Q8" s="19" t="n">
        <f aca="false">Data_Eurostat2008!O824</f>
        <v>351</v>
      </c>
      <c r="R8" s="19" t="n">
        <f aca="false">Data_Eurostat2008!P824</f>
        <v>375</v>
      </c>
      <c r="S8" s="19" t="n">
        <f aca="false">Data_Eurostat2008!Q824</f>
        <v>447</v>
      </c>
      <c r="T8" s="19" t="n">
        <f aca="false">Data_Eurostat2008!R824</f>
        <v>485</v>
      </c>
      <c r="U8" s="19" t="n">
        <f aca="false">Data_Eurostat2008!S824</f>
        <v>440</v>
      </c>
      <c r="V8" s="27"/>
      <c r="W8" s="27" t="n">
        <f aca="false">U8/G8-1</f>
        <v>5.47058823529412</v>
      </c>
    </row>
    <row r="9" customFormat="false" ht="15.75" hidden="false" customHeight="false" outlineLevel="0" collapsed="false">
      <c r="A9" s="18" t="s">
        <v>31</v>
      </c>
      <c r="B9" s="35"/>
      <c r="C9" s="35"/>
      <c r="D9" s="19" t="n">
        <f aca="false">Data_Eurostat2008!B825</f>
        <v>0</v>
      </c>
      <c r="E9" s="19" t="n">
        <f aca="false">Data_Eurostat2008!C825</f>
        <v>10</v>
      </c>
      <c r="F9" s="19" t="n">
        <f aca="false">Data_Eurostat2008!D825</f>
        <v>10</v>
      </c>
      <c r="G9" s="19" t="n">
        <f aca="false">Data_Eurostat2008!E825</f>
        <v>5</v>
      </c>
      <c r="H9" s="19" t="n">
        <f aca="false">Data_Eurostat2008!F825</f>
        <v>6</v>
      </c>
      <c r="I9" s="19" t="n">
        <f aca="false">Data_Eurostat2008!G825</f>
        <v>6</v>
      </c>
      <c r="J9" s="19" t="n">
        <f aca="false">Data_Eurostat2008!H825</f>
        <v>5</v>
      </c>
      <c r="K9" s="19" t="n">
        <f aca="false">Data_Eurostat2008!I825</f>
        <v>26</v>
      </c>
      <c r="L9" s="19" t="n">
        <f aca="false">Data_Eurostat2008!J825</f>
        <v>25</v>
      </c>
      <c r="M9" s="19" t="n">
        <f aca="false">Data_Eurostat2008!K825</f>
        <v>39</v>
      </c>
      <c r="N9" s="19" t="n">
        <f aca="false">Data_Eurostat2008!L825</f>
        <v>20</v>
      </c>
      <c r="O9" s="19" t="n">
        <f aca="false">Data_Eurostat2008!M825</f>
        <v>43</v>
      </c>
      <c r="P9" s="19" t="n">
        <f aca="false">Data_Eurostat2008!N825</f>
        <v>44</v>
      </c>
      <c r="Q9" s="19" t="n">
        <f aca="false">Data_Eurostat2008!O825</f>
        <v>58</v>
      </c>
      <c r="R9" s="19" t="n">
        <f aca="false">Data_Eurostat2008!P825</f>
        <v>63</v>
      </c>
      <c r="S9" s="19" t="n">
        <f aca="false">Data_Eurostat2008!Q825</f>
        <v>94</v>
      </c>
      <c r="T9" s="19" t="n">
        <f aca="false">Data_Eurostat2008!R825</f>
        <v>79</v>
      </c>
      <c r="U9" s="19" t="n">
        <f aca="false">Data_Eurostat2008!S825</f>
        <v>51</v>
      </c>
      <c r="V9" s="27"/>
      <c r="W9" s="27" t="n">
        <f aca="false">U9/G9-1</f>
        <v>9.2</v>
      </c>
    </row>
    <row r="10" customFormat="false" ht="15.75" hidden="false" customHeight="false" outlineLevel="0" collapsed="false">
      <c r="A10" s="18" t="s">
        <v>32</v>
      </c>
      <c r="B10" s="35"/>
      <c r="C10" s="35"/>
      <c r="D10" s="19" t="n">
        <f aca="false">Data_Eurostat2008!B826</f>
        <v>0</v>
      </c>
      <c r="E10" s="19" t="n">
        <f aca="false">Data_Eurostat2008!C826</f>
        <v>0</v>
      </c>
      <c r="F10" s="19" t="n">
        <f aca="false">Data_Eurostat2008!D826</f>
        <v>509</v>
      </c>
      <c r="G10" s="19" t="n">
        <f aca="false">Data_Eurostat2008!E826</f>
        <v>485</v>
      </c>
      <c r="H10" s="19" t="n">
        <f aca="false">Data_Eurostat2008!F826</f>
        <v>480</v>
      </c>
      <c r="I10" s="19" t="n">
        <f aca="false">Data_Eurostat2008!G826</f>
        <v>299</v>
      </c>
      <c r="J10" s="19" t="n">
        <f aca="false">Data_Eurostat2008!H826</f>
        <v>297</v>
      </c>
      <c r="K10" s="19" t="n">
        <f aca="false">Data_Eurostat2008!I826</f>
        <v>310</v>
      </c>
      <c r="L10" s="19" t="n">
        <f aca="false">Data_Eurostat2008!J826</f>
        <v>310</v>
      </c>
      <c r="M10" s="19" t="n">
        <f aca="false">Data_Eurostat2008!K826</f>
        <v>245</v>
      </c>
      <c r="N10" s="19" t="n">
        <f aca="false">Data_Eurostat2008!L826</f>
        <v>127</v>
      </c>
      <c r="O10" s="19" t="n">
        <f aca="false">Data_Eurostat2008!M826</f>
        <v>178</v>
      </c>
      <c r="P10" s="19" t="n">
        <f aca="false">Data_Eurostat2008!N826</f>
        <v>301</v>
      </c>
      <c r="Q10" s="19" t="n">
        <f aca="false">Data_Eurostat2008!O826</f>
        <v>210</v>
      </c>
      <c r="R10" s="19" t="n">
        <f aca="false">Data_Eurostat2008!P826</f>
        <v>258</v>
      </c>
      <c r="S10" s="19" t="n">
        <f aca="false">Data_Eurostat2008!Q826</f>
        <v>384</v>
      </c>
      <c r="T10" s="19" t="n">
        <f aca="false">Data_Eurostat2008!R826</f>
        <v>398</v>
      </c>
      <c r="U10" s="19" t="n">
        <f aca="false">Data_Eurostat2008!S826</f>
        <v>405</v>
      </c>
      <c r="V10" s="27"/>
      <c r="W10" s="27" t="n">
        <f aca="false">U10/G10-1</f>
        <v>-0.164948453608247</v>
      </c>
    </row>
    <row r="11" customFormat="false" ht="15.75" hidden="false" customHeight="false" outlineLevel="0" collapsed="false">
      <c r="A11" s="18" t="s">
        <v>33</v>
      </c>
      <c r="B11" s="35"/>
      <c r="C11" s="35"/>
      <c r="D11" s="19" t="n">
        <f aca="false">Data_Eurostat2008!B827</f>
        <v>114</v>
      </c>
      <c r="E11" s="19" t="n">
        <f aca="false">Data_Eurostat2008!C827</f>
        <v>111</v>
      </c>
      <c r="F11" s="19" t="n">
        <f aca="false">Data_Eurostat2008!D827</f>
        <v>113</v>
      </c>
      <c r="G11" s="19" t="n">
        <f aca="false">Data_Eurostat2008!E827</f>
        <v>115</v>
      </c>
      <c r="H11" s="19" t="n">
        <f aca="false">Data_Eurostat2008!F827</f>
        <v>108</v>
      </c>
      <c r="I11" s="19" t="n">
        <f aca="false">Data_Eurostat2008!G827</f>
        <v>105</v>
      </c>
      <c r="J11" s="19" t="n">
        <f aca="false">Data_Eurostat2008!H827</f>
        <v>101</v>
      </c>
      <c r="K11" s="19" t="n">
        <f aca="false">Data_Eurostat2008!I827</f>
        <v>103</v>
      </c>
      <c r="L11" s="19" t="n">
        <f aca="false">Data_Eurostat2008!J827</f>
        <v>104</v>
      </c>
      <c r="M11" s="19" t="n">
        <f aca="false">Data_Eurostat2008!K827</f>
        <v>103</v>
      </c>
      <c r="N11" s="19" t="n">
        <f aca="false">Data_Eurostat2008!L827</f>
        <v>111</v>
      </c>
      <c r="O11" s="19" t="n">
        <f aca="false">Data_Eurostat2008!M827</f>
        <v>126</v>
      </c>
      <c r="P11" s="19" t="n">
        <f aca="false">Data_Eurostat2008!N827</f>
        <v>93</v>
      </c>
      <c r="Q11" s="19" t="n">
        <f aca="false">Data_Eurostat2008!O827</f>
        <v>111</v>
      </c>
      <c r="R11" s="19" t="n">
        <f aca="false">Data_Eurostat2008!P827</f>
        <v>115</v>
      </c>
      <c r="S11" s="19" t="n">
        <f aca="false">Data_Eurostat2008!Q827</f>
        <v>119</v>
      </c>
      <c r="T11" s="19" t="n">
        <f aca="false">Data_Eurostat2008!R827</f>
        <v>120</v>
      </c>
      <c r="U11" s="19" t="n">
        <f aca="false">Data_Eurostat2008!S827</f>
        <v>125</v>
      </c>
      <c r="V11" s="27"/>
      <c r="W11" s="27" t="n">
        <f aca="false">U11/G11-1</f>
        <v>0.0869565217391304</v>
      </c>
    </row>
    <row r="12" customFormat="false" ht="15.75" hidden="false" customHeight="false" outlineLevel="0" collapsed="false">
      <c r="A12" s="18" t="s">
        <v>65</v>
      </c>
      <c r="B12" s="35"/>
      <c r="C12" s="35"/>
      <c r="D12" s="19" t="n">
        <f aca="false">Data_Eurostat2008!B828</f>
        <v>793</v>
      </c>
      <c r="E12" s="19" t="n">
        <f aca="false">Data_Eurostat2008!C828</f>
        <v>643</v>
      </c>
      <c r="F12" s="19" t="n">
        <f aca="false">Data_Eurostat2008!D828</f>
        <v>457</v>
      </c>
      <c r="G12" s="19" t="n">
        <f aca="false">Data_Eurostat2008!E828</f>
        <v>475</v>
      </c>
      <c r="H12" s="19" t="n">
        <f aca="false">Data_Eurostat2008!F828</f>
        <v>476</v>
      </c>
      <c r="I12" s="19" t="n">
        <f aca="false">Data_Eurostat2008!G828</f>
        <v>466</v>
      </c>
      <c r="J12" s="19" t="n">
        <f aca="false">Data_Eurostat2008!H828</f>
        <v>479</v>
      </c>
      <c r="K12" s="19" t="n">
        <f aca="false">Data_Eurostat2008!I828</f>
        <v>326</v>
      </c>
      <c r="L12" s="19" t="n">
        <f aca="false">Data_Eurostat2008!J828</f>
        <v>451</v>
      </c>
      <c r="M12" s="19" t="n">
        <f aca="false">Data_Eurostat2008!K828</f>
        <v>452</v>
      </c>
      <c r="N12" s="19" t="n">
        <f aca="false">Data_Eurostat2008!L828</f>
        <v>453</v>
      </c>
      <c r="O12" s="19" t="n">
        <f aca="false">Data_Eurostat2008!M828</f>
        <v>636</v>
      </c>
      <c r="P12" s="19" t="n">
        <f aca="false">Data_Eurostat2008!N828</f>
        <v>759</v>
      </c>
      <c r="Q12" s="19" t="n">
        <f aca="false">Data_Eurostat2008!O828</f>
        <v>845</v>
      </c>
      <c r="R12" s="19" t="n">
        <f aca="false">Data_Eurostat2008!P828</f>
        <v>1304</v>
      </c>
      <c r="S12" s="19" t="n">
        <f aca="false">Data_Eurostat2008!Q828</f>
        <v>1427</v>
      </c>
      <c r="T12" s="19" t="n">
        <f aca="false">Data_Eurostat2008!R828</f>
        <v>1383</v>
      </c>
      <c r="U12" s="19" t="n">
        <f aca="false">Data_Eurostat2008!S828</f>
        <v>1442</v>
      </c>
      <c r="V12" s="27"/>
      <c r="W12" s="27" t="n">
        <f aca="false">U12/G12-1</f>
        <v>2.03578947368421</v>
      </c>
    </row>
    <row r="13" customFormat="false" ht="15.75" hidden="false" customHeight="false" outlineLevel="0" collapsed="false">
      <c r="A13" s="18" t="s">
        <v>35</v>
      </c>
      <c r="B13" s="35"/>
      <c r="C13" s="35"/>
      <c r="D13" s="19" t="n">
        <f aca="false">Data_Eurostat2008!B829</f>
        <v>32</v>
      </c>
      <c r="E13" s="19" t="n">
        <f aca="false">Data_Eurostat2008!C829</f>
        <v>32</v>
      </c>
      <c r="F13" s="19" t="n">
        <f aca="false">Data_Eurostat2008!D829</f>
        <v>32</v>
      </c>
      <c r="G13" s="19" t="n">
        <f aca="false">Data_Eurostat2008!E829</f>
        <v>24</v>
      </c>
      <c r="H13" s="19" t="n">
        <f aca="false">Data_Eurostat2008!F829</f>
        <v>54</v>
      </c>
      <c r="I13" s="19" t="n">
        <f aca="false">Data_Eurostat2008!G829</f>
        <v>59</v>
      </c>
      <c r="J13" s="19" t="n">
        <f aca="false">Data_Eurostat2008!H829</f>
        <v>92</v>
      </c>
      <c r="K13" s="19" t="n">
        <f aca="false">Data_Eurostat2008!I829</f>
        <v>56</v>
      </c>
      <c r="L13" s="19" t="n">
        <f aca="false">Data_Eurostat2008!J829</f>
        <v>63</v>
      </c>
      <c r="M13" s="19" t="n">
        <f aca="false">Data_Eurostat2008!K829</f>
        <v>83</v>
      </c>
      <c r="N13" s="19" t="n">
        <f aca="false">Data_Eurostat2008!L829</f>
        <v>79</v>
      </c>
      <c r="O13" s="19" t="n">
        <f aca="false">Data_Eurostat2008!M829</f>
        <v>90</v>
      </c>
      <c r="P13" s="19" t="n">
        <f aca="false">Data_Eurostat2008!N829</f>
        <v>114</v>
      </c>
      <c r="Q13" s="19" t="n">
        <f aca="false">Data_Eurostat2008!O829</f>
        <v>119</v>
      </c>
      <c r="R13" s="19" t="n">
        <f aca="false">Data_Eurostat2008!P829</f>
        <v>120</v>
      </c>
      <c r="S13" s="19" t="n">
        <f aca="false">Data_Eurostat2008!Q829</f>
        <v>131</v>
      </c>
      <c r="T13" s="19" t="n">
        <f aca="false">Data_Eurostat2008!R829</f>
        <v>84</v>
      </c>
      <c r="U13" s="19" t="n">
        <f aca="false">Data_Eurostat2008!S829</f>
        <v>85</v>
      </c>
      <c r="V13" s="27"/>
      <c r="W13" s="27" t="n">
        <f aca="false">U13/G13-1</f>
        <v>2.54166666666667</v>
      </c>
    </row>
    <row r="14" customFormat="false" ht="15.75" hidden="false" customHeight="false" outlineLevel="0" collapsed="false">
      <c r="A14" s="18" t="s">
        <v>36</v>
      </c>
      <c r="B14" s="35"/>
      <c r="C14" s="35"/>
      <c r="D14" s="19" t="n">
        <f aca="false">Data_Eurostat2008!B830</f>
        <v>63</v>
      </c>
      <c r="E14" s="19" t="n">
        <f aca="false">Data_Eurostat2008!C830</f>
        <v>64</v>
      </c>
      <c r="F14" s="19" t="n">
        <f aca="false">Data_Eurostat2008!D830</f>
        <v>59</v>
      </c>
      <c r="G14" s="19" t="n">
        <f aca="false">Data_Eurostat2008!E830</f>
        <v>60</v>
      </c>
      <c r="H14" s="19" t="n">
        <f aca="false">Data_Eurostat2008!F830</f>
        <v>62</v>
      </c>
      <c r="I14" s="19" t="n">
        <f aca="false">Data_Eurostat2008!G830</f>
        <v>62</v>
      </c>
      <c r="J14" s="19" t="n">
        <f aca="false">Data_Eurostat2008!H830</f>
        <v>71</v>
      </c>
      <c r="K14" s="19" t="n">
        <f aca="false">Data_Eurostat2008!I830</f>
        <v>72</v>
      </c>
      <c r="L14" s="19" t="n">
        <f aca="false">Data_Eurostat2008!J830</f>
        <v>92</v>
      </c>
      <c r="M14" s="19" t="n">
        <f aca="false">Data_Eurostat2008!K830</f>
        <v>92</v>
      </c>
      <c r="N14" s="19" t="n">
        <f aca="false">Data_Eurostat2008!L830</f>
        <v>100</v>
      </c>
      <c r="O14" s="19" t="n">
        <f aca="false">Data_Eurostat2008!M830</f>
        <v>113</v>
      </c>
      <c r="P14" s="19" t="n">
        <f aca="false">Data_Eurostat2008!N830</f>
        <v>113</v>
      </c>
      <c r="Q14" s="19" t="n">
        <f aca="false">Data_Eurostat2008!O830</f>
        <v>108</v>
      </c>
      <c r="R14" s="19" t="n">
        <f aca="false">Data_Eurostat2008!P830</f>
        <v>129</v>
      </c>
      <c r="S14" s="19" t="n">
        <f aca="false">Data_Eurostat2008!Q830</f>
        <v>163</v>
      </c>
      <c r="T14" s="19" t="n">
        <f aca="false">Data_Eurostat2008!R830</f>
        <v>164</v>
      </c>
      <c r="U14" s="19" t="n">
        <f aca="false">Data_Eurostat2008!S830</f>
        <v>152</v>
      </c>
      <c r="V14" s="27"/>
      <c r="W14" s="27" t="n">
        <f aca="false">U14/G14-1</f>
        <v>1.53333333333333</v>
      </c>
    </row>
    <row r="15" customFormat="false" ht="15.75" hidden="false" customHeight="false" outlineLevel="0" collapsed="false">
      <c r="A15" s="18" t="s">
        <v>37</v>
      </c>
      <c r="B15" s="35"/>
      <c r="C15" s="35"/>
      <c r="D15" s="19" t="n">
        <f aca="false">Data_Eurostat2008!B831</f>
        <v>191</v>
      </c>
      <c r="E15" s="19" t="n">
        <f aca="false">Data_Eurostat2008!C831</f>
        <v>195</v>
      </c>
      <c r="F15" s="19" t="n">
        <f aca="false">Data_Eurostat2008!D831</f>
        <v>196</v>
      </c>
      <c r="G15" s="19" t="n">
        <f aca="false">Data_Eurostat2008!E831</f>
        <v>197</v>
      </c>
      <c r="H15" s="19" t="n">
        <f aca="false">Data_Eurostat2008!F831</f>
        <v>191</v>
      </c>
      <c r="I15" s="19" t="n">
        <f aca="false">Data_Eurostat2008!G831</f>
        <v>195</v>
      </c>
      <c r="J15" s="19" t="n">
        <f aca="false">Data_Eurostat2008!H831</f>
        <v>206</v>
      </c>
      <c r="K15" s="19" t="n">
        <f aca="false">Data_Eurostat2008!I831</f>
        <v>209</v>
      </c>
      <c r="L15" s="19" t="n">
        <f aca="false">Data_Eurostat2008!J831</f>
        <v>205</v>
      </c>
      <c r="M15" s="19" t="n">
        <f aca="false">Data_Eurostat2008!K831</f>
        <v>208</v>
      </c>
      <c r="N15" s="19" t="n">
        <f aca="false">Data_Eurostat2008!L831</f>
        <v>241</v>
      </c>
      <c r="O15" s="19" t="n">
        <f aca="false">Data_Eurostat2008!M831</f>
        <v>236</v>
      </c>
      <c r="P15" s="19" t="n">
        <f aca="false">Data_Eurostat2008!N831</f>
        <v>246</v>
      </c>
      <c r="Q15" s="19" t="n">
        <f aca="false">Data_Eurostat2008!O831</f>
        <v>202</v>
      </c>
      <c r="R15" s="19" t="n">
        <f aca="false">Data_Eurostat2008!P831</f>
        <v>207</v>
      </c>
      <c r="S15" s="19" t="n">
        <f aca="false">Data_Eurostat2008!Q831</f>
        <v>244</v>
      </c>
      <c r="T15" s="19" t="n">
        <f aca="false">Data_Eurostat2008!R831</f>
        <v>219</v>
      </c>
      <c r="U15" s="19" t="n">
        <f aca="false">Data_Eurostat2008!S831</f>
        <v>235</v>
      </c>
      <c r="V15" s="27"/>
      <c r="W15" s="27" t="n">
        <f aca="false">U15/G15-1</f>
        <v>0.192893401015228</v>
      </c>
    </row>
    <row r="16" customFormat="false" ht="15.75" hidden="false" customHeight="false" outlineLevel="0" collapsed="false">
      <c r="A16" s="18" t="s">
        <v>38</v>
      </c>
      <c r="B16" s="35"/>
      <c r="C16" s="35"/>
      <c r="D16" s="19" t="n">
        <f aca="false">Data_Eurostat2008!B832</f>
        <v>1836</v>
      </c>
      <c r="E16" s="19" t="n">
        <f aca="false">Data_Eurostat2008!C832</f>
        <v>1584</v>
      </c>
      <c r="F16" s="19" t="n">
        <f aca="false">Data_Eurostat2008!D832</f>
        <v>1244</v>
      </c>
      <c r="G16" s="19" t="n">
        <f aca="false">Data_Eurostat2008!E832</f>
        <v>1251</v>
      </c>
      <c r="H16" s="19" t="n">
        <f aca="false">Data_Eurostat2008!F832</f>
        <v>1257</v>
      </c>
      <c r="I16" s="19" t="n">
        <f aca="false">Data_Eurostat2008!G832</f>
        <v>1237</v>
      </c>
      <c r="J16" s="19" t="n">
        <f aca="false">Data_Eurostat2008!H832</f>
        <v>1256</v>
      </c>
      <c r="K16" s="19" t="n">
        <f aca="false">Data_Eurostat2008!I832</f>
        <v>1271</v>
      </c>
      <c r="L16" s="19" t="n">
        <f aca="false">Data_Eurostat2008!J832</f>
        <v>1386</v>
      </c>
      <c r="M16" s="19" t="n">
        <f aca="false">Data_Eurostat2008!K832</f>
        <v>1401</v>
      </c>
      <c r="N16" s="19" t="n">
        <f aca="false">Data_Eurostat2008!L832</f>
        <v>1302</v>
      </c>
      <c r="O16" s="19" t="n">
        <f aca="false">Data_Eurostat2008!M832</f>
        <v>1314</v>
      </c>
      <c r="P16" s="19" t="n">
        <f aca="false">Data_Eurostat2008!N832</f>
        <v>1346</v>
      </c>
      <c r="Q16" s="19" t="n">
        <f aca="false">Data_Eurostat2008!O832</f>
        <v>1521</v>
      </c>
      <c r="R16" s="19" t="n">
        <f aca="false">Data_Eurostat2008!P832</f>
        <v>1358</v>
      </c>
      <c r="S16" s="19" t="n">
        <f aca="false">Data_Eurostat2008!Q832</f>
        <v>1370</v>
      </c>
      <c r="T16" s="19" t="n">
        <f aca="false">Data_Eurostat2008!R832</f>
        <v>1589</v>
      </c>
      <c r="U16" s="19" t="n">
        <f aca="false">Data_Eurostat2008!S832</f>
        <v>1588</v>
      </c>
      <c r="V16" s="27"/>
      <c r="W16" s="27" t="n">
        <f aca="false">U16/G16-1</f>
        <v>0.269384492406075</v>
      </c>
    </row>
    <row r="17" customFormat="false" ht="15.75" hidden="false" customHeight="false" outlineLevel="0" collapsed="false">
      <c r="A17" s="18" t="s">
        <v>39</v>
      </c>
      <c r="B17" s="35"/>
      <c r="C17" s="35"/>
      <c r="D17" s="19" t="n">
        <f aca="false">Data_Eurostat2008!B833</f>
        <v>1496</v>
      </c>
      <c r="E17" s="19" t="n">
        <f aca="false">Data_Eurostat2008!C833</f>
        <v>1509</v>
      </c>
      <c r="F17" s="19" t="n">
        <f aca="false">Data_Eurostat2008!D833</f>
        <v>1511</v>
      </c>
      <c r="G17" s="19" t="n">
        <f aca="false">Data_Eurostat2008!E833</f>
        <v>1413</v>
      </c>
      <c r="H17" s="19" t="n">
        <f aca="false">Data_Eurostat2008!F833</f>
        <v>1509</v>
      </c>
      <c r="I17" s="19" t="n">
        <f aca="false">Data_Eurostat2008!G833</f>
        <v>1531</v>
      </c>
      <c r="J17" s="19" t="n">
        <f aca="false">Data_Eurostat2008!H833</f>
        <v>1496</v>
      </c>
      <c r="K17" s="19" t="n">
        <f aca="false">Data_Eurostat2008!I833</f>
        <v>1604</v>
      </c>
      <c r="L17" s="19" t="n">
        <f aca="false">Data_Eurostat2008!J833</f>
        <v>1607</v>
      </c>
      <c r="M17" s="19" t="n">
        <f aca="false">Data_Eurostat2008!K833</f>
        <v>1543</v>
      </c>
      <c r="N17" s="19" t="n">
        <f aca="false">Data_Eurostat2008!L833</f>
        <v>1563</v>
      </c>
      <c r="O17" s="19" t="n">
        <f aca="false">Data_Eurostat2008!M833</f>
        <v>1536</v>
      </c>
      <c r="P17" s="19" t="n">
        <f aca="false">Data_Eurostat2008!N833</f>
        <v>1555</v>
      </c>
      <c r="Q17" s="19" t="n">
        <f aca="false">Data_Eurostat2008!O833</f>
        <v>1593</v>
      </c>
      <c r="R17" s="19" t="n">
        <f aca="false">Data_Eurostat2008!P833</f>
        <v>1623</v>
      </c>
      <c r="S17" s="19" t="n">
        <f aca="false">Data_Eurostat2008!Q833</f>
        <v>1655</v>
      </c>
      <c r="T17" s="19" t="n">
        <f aca="false">Data_Eurostat2008!R833</f>
        <v>1681</v>
      </c>
      <c r="U17" s="19" t="n">
        <f aca="false">Data_Eurostat2008!S833</f>
        <v>1716</v>
      </c>
      <c r="V17" s="27"/>
      <c r="W17" s="27" t="n">
        <f aca="false">U17/G17-1</f>
        <v>0.214437367303609</v>
      </c>
    </row>
    <row r="18" customFormat="false" ht="15.75" hidden="false" customHeight="false" outlineLevel="0" collapsed="false">
      <c r="A18" s="18" t="s">
        <v>40</v>
      </c>
      <c r="B18" s="35"/>
      <c r="C18" s="35"/>
      <c r="D18" s="19" t="n">
        <f aca="false">Data_Eurostat2008!B834</f>
        <v>81</v>
      </c>
      <c r="E18" s="19" t="n">
        <f aca="false">Data_Eurostat2008!C834</f>
        <v>124</v>
      </c>
      <c r="F18" s="19" t="n">
        <f aca="false">Data_Eurostat2008!D834</f>
        <v>146</v>
      </c>
      <c r="G18" s="19" t="n">
        <f aca="false">Data_Eurostat2008!E834</f>
        <v>133</v>
      </c>
      <c r="H18" s="19" t="n">
        <f aca="false">Data_Eurostat2008!F834</f>
        <v>160</v>
      </c>
      <c r="I18" s="19" t="n">
        <f aca="false">Data_Eurostat2008!G834</f>
        <v>164</v>
      </c>
      <c r="J18" s="19" t="n">
        <f aca="false">Data_Eurostat2008!H834</f>
        <v>136</v>
      </c>
      <c r="K18" s="19" t="n">
        <f aca="false">Data_Eurostat2008!I834</f>
        <v>152</v>
      </c>
      <c r="L18" s="19" t="n">
        <f aca="false">Data_Eurostat2008!J834</f>
        <v>188</v>
      </c>
      <c r="M18" s="19" t="n">
        <f aca="false">Data_Eurostat2008!K834</f>
        <v>202</v>
      </c>
      <c r="N18" s="19" t="n">
        <f aca="false">Data_Eurostat2008!L834</f>
        <v>207</v>
      </c>
      <c r="O18" s="19" t="n">
        <f aca="false">Data_Eurostat2008!M834</f>
        <v>215</v>
      </c>
      <c r="P18" s="19" t="n">
        <f aca="false">Data_Eurostat2008!N834</f>
        <v>208</v>
      </c>
      <c r="Q18" s="19" t="n">
        <f aca="false">Data_Eurostat2008!O834</f>
        <v>206</v>
      </c>
      <c r="R18" s="19" t="n">
        <f aca="false">Data_Eurostat2008!P834</f>
        <v>203</v>
      </c>
      <c r="S18" s="19" t="n">
        <f aca="false">Data_Eurostat2008!Q834</f>
        <v>198</v>
      </c>
      <c r="T18" s="19" t="n">
        <f aca="false">Data_Eurostat2008!R834</f>
        <v>198</v>
      </c>
      <c r="U18" s="19" t="n">
        <f aca="false">Data_Eurostat2008!S834</f>
        <v>167</v>
      </c>
      <c r="V18" s="27"/>
      <c r="W18" s="27" t="n">
        <f aca="false">U18/G18-1</f>
        <v>0.255639097744361</v>
      </c>
    </row>
    <row r="19" customFormat="false" ht="15.75" hidden="false" customHeight="false" outlineLevel="0" collapsed="false">
      <c r="A19" s="18" t="s">
        <v>41</v>
      </c>
      <c r="B19" s="35"/>
      <c r="C19" s="35"/>
      <c r="D19" s="19" t="n">
        <f aca="false">Data_Eurostat2008!B835</f>
        <v>0</v>
      </c>
      <c r="E19" s="19" t="n">
        <f aca="false">Data_Eurostat2008!C835</f>
        <v>0</v>
      </c>
      <c r="F19" s="19" t="n">
        <f aca="false">Data_Eurostat2008!D835</f>
        <v>0</v>
      </c>
      <c r="G19" s="19" t="n">
        <f aca="false">Data_Eurostat2008!E835</f>
        <v>0</v>
      </c>
      <c r="H19" s="19" t="n">
        <f aca="false">Data_Eurostat2008!F835</f>
        <v>0</v>
      </c>
      <c r="I19" s="19" t="n">
        <f aca="false">Data_Eurostat2008!G835</f>
        <v>0</v>
      </c>
      <c r="J19" s="19" t="n">
        <f aca="false">Data_Eurostat2008!H835</f>
        <v>0</v>
      </c>
      <c r="K19" s="19" t="n">
        <f aca="false">Data_Eurostat2008!I835</f>
        <v>0</v>
      </c>
      <c r="L19" s="19" t="n">
        <f aca="false">Data_Eurostat2008!J835</f>
        <v>0</v>
      </c>
      <c r="M19" s="19" t="n">
        <f aca="false">Data_Eurostat2008!K835</f>
        <v>0</v>
      </c>
      <c r="N19" s="19" t="n">
        <f aca="false">Data_Eurostat2008!L835</f>
        <v>1</v>
      </c>
      <c r="O19" s="19" t="n">
        <f aca="false">Data_Eurostat2008!M835</f>
        <v>2</v>
      </c>
      <c r="P19" s="19" t="n">
        <f aca="false">Data_Eurostat2008!N835</f>
        <v>2</v>
      </c>
      <c r="Q19" s="19" t="n">
        <f aca="false">Data_Eurostat2008!O835</f>
        <v>5</v>
      </c>
      <c r="R19" s="19" t="n">
        <f aca="false">Data_Eurostat2008!P835</f>
        <v>3</v>
      </c>
      <c r="S19" s="19" t="n">
        <f aca="false">Data_Eurostat2008!Q835</f>
        <v>1</v>
      </c>
      <c r="T19" s="19" t="n">
        <f aca="false">Data_Eurostat2008!R835</f>
        <v>1</v>
      </c>
      <c r="U19" s="19" t="n">
        <f aca="false">Data_Eurostat2008!S835</f>
        <v>2</v>
      </c>
      <c r="V19" s="27"/>
      <c r="W19" s="27"/>
    </row>
    <row r="20" customFormat="false" ht="15.75" hidden="false" customHeight="false" outlineLevel="0" collapsed="false">
      <c r="A20" s="18" t="s">
        <v>42</v>
      </c>
      <c r="B20" s="35"/>
      <c r="C20" s="35"/>
      <c r="D20" s="19" t="n">
        <f aca="false">Data_Eurostat2008!B836</f>
        <v>6</v>
      </c>
      <c r="E20" s="19" t="n">
        <f aca="false">Data_Eurostat2008!C836</f>
        <v>6</v>
      </c>
      <c r="F20" s="19" t="n">
        <f aca="false">Data_Eurostat2008!D836</f>
        <v>6</v>
      </c>
      <c r="G20" s="19" t="n">
        <f aca="false">Data_Eurostat2008!E836</f>
        <v>33</v>
      </c>
      <c r="H20" s="19" t="n">
        <f aca="false">Data_Eurostat2008!F836</f>
        <v>40</v>
      </c>
      <c r="I20" s="19" t="n">
        <f aca="false">Data_Eurostat2008!G836</f>
        <v>51</v>
      </c>
      <c r="J20" s="19" t="n">
        <f aca="false">Data_Eurostat2008!H836</f>
        <v>57</v>
      </c>
      <c r="K20" s="19" t="n">
        <f aca="false">Data_Eurostat2008!I836</f>
        <v>60</v>
      </c>
      <c r="L20" s="19" t="n">
        <f aca="false">Data_Eurostat2008!J836</f>
        <v>72</v>
      </c>
      <c r="M20" s="19" t="n">
        <f aca="false">Data_Eurostat2008!K836</f>
        <v>71</v>
      </c>
      <c r="N20" s="19" t="n">
        <f aca="false">Data_Eurostat2008!L836</f>
        <v>59</v>
      </c>
      <c r="O20" s="19" t="n">
        <f aca="false">Data_Eurostat2008!M836</f>
        <v>85</v>
      </c>
      <c r="P20" s="19" t="n">
        <f aca="false">Data_Eurostat2008!N836</f>
        <v>74</v>
      </c>
      <c r="Q20" s="19" t="n">
        <f aca="false">Data_Eurostat2008!O836</f>
        <v>72</v>
      </c>
      <c r="R20" s="19" t="n">
        <f aca="false">Data_Eurostat2008!P836</f>
        <v>104</v>
      </c>
      <c r="S20" s="19" t="n">
        <f aca="false">Data_Eurostat2008!Q836</f>
        <v>124</v>
      </c>
      <c r="T20" s="19" t="n">
        <f aca="false">Data_Eurostat2008!R836</f>
        <v>144</v>
      </c>
      <c r="U20" s="19" t="n">
        <f aca="false">Data_Eurostat2008!S836</f>
        <v>120</v>
      </c>
      <c r="V20" s="27"/>
      <c r="W20" s="27" t="n">
        <f aca="false">U20/G20-1</f>
        <v>2.63636363636364</v>
      </c>
    </row>
    <row r="21" customFormat="false" ht="15.75" hidden="false" customHeight="false" outlineLevel="0" collapsed="false">
      <c r="A21" s="18" t="s">
        <v>43</v>
      </c>
      <c r="B21" s="35"/>
      <c r="C21" s="35"/>
      <c r="D21" s="19" t="n">
        <f aca="false">Data_Eurostat2008!B837</f>
        <v>12</v>
      </c>
      <c r="E21" s="19" t="n">
        <f aca="false">Data_Eurostat2008!C837</f>
        <v>9</v>
      </c>
      <c r="F21" s="19" t="n">
        <f aca="false">Data_Eurostat2008!D837</f>
        <v>10</v>
      </c>
      <c r="G21" s="19" t="n">
        <f aca="false">Data_Eurostat2008!E837</f>
        <v>15</v>
      </c>
      <c r="H21" s="19" t="n">
        <f aca="false">Data_Eurostat2008!F837</f>
        <v>23</v>
      </c>
      <c r="I21" s="19" t="n">
        <f aca="false">Data_Eurostat2008!G837</f>
        <v>21</v>
      </c>
      <c r="J21" s="19" t="n">
        <f aca="false">Data_Eurostat2008!H837</f>
        <v>24</v>
      </c>
      <c r="K21" s="19" t="n">
        <f aca="false">Data_Eurostat2008!I837</f>
        <v>26</v>
      </c>
      <c r="L21" s="19" t="n">
        <f aca="false">Data_Eurostat2008!J837</f>
        <v>17</v>
      </c>
      <c r="M21" s="19" t="n">
        <f aca="false">Data_Eurostat2008!K837</f>
        <v>25</v>
      </c>
      <c r="N21" s="19" t="n">
        <f aca="false">Data_Eurostat2008!L837</f>
        <v>31</v>
      </c>
      <c r="O21" s="19" t="n">
        <f aca="false">Data_Eurostat2008!M837</f>
        <v>46</v>
      </c>
      <c r="P21" s="19" t="n">
        <f aca="false">Data_Eurostat2008!N837</f>
        <v>81</v>
      </c>
      <c r="Q21" s="19" t="n">
        <f aca="false">Data_Eurostat2008!O837</f>
        <v>99</v>
      </c>
      <c r="R21" s="19" t="n">
        <f aca="false">Data_Eurostat2008!P837</f>
        <v>103</v>
      </c>
      <c r="S21" s="19" t="n">
        <f aca="false">Data_Eurostat2008!Q837</f>
        <v>101</v>
      </c>
      <c r="T21" s="19" t="n">
        <f aca="false">Data_Eurostat2008!R837</f>
        <v>92</v>
      </c>
      <c r="U21" s="19" t="n">
        <f aca="false">Data_Eurostat2008!S837</f>
        <v>90</v>
      </c>
      <c r="V21" s="27"/>
      <c r="W21" s="27" t="n">
        <f aca="false">U21/G21-1</f>
        <v>5</v>
      </c>
    </row>
    <row r="22" customFormat="false" ht="15.75" hidden="false" customHeight="false" outlineLevel="0" collapsed="false">
      <c r="A22" s="18" t="s">
        <v>66</v>
      </c>
      <c r="B22" s="35"/>
      <c r="C22" s="35"/>
      <c r="D22" s="19" t="n">
        <f aca="false">Data_Eurostat2008!B838</f>
        <v>0</v>
      </c>
      <c r="E22" s="19" t="n">
        <f aca="false">Data_Eurostat2008!C838</f>
        <v>0</v>
      </c>
      <c r="F22" s="19" t="n">
        <f aca="false">Data_Eurostat2008!D838</f>
        <v>0</v>
      </c>
      <c r="G22" s="19" t="n">
        <f aca="false">Data_Eurostat2008!E838</f>
        <v>0</v>
      </c>
      <c r="H22" s="19" t="n">
        <f aca="false">Data_Eurostat2008!F838</f>
        <v>0</v>
      </c>
      <c r="I22" s="19" t="n">
        <f aca="false">Data_Eurostat2008!G838</f>
        <v>0</v>
      </c>
      <c r="J22" s="19" t="n">
        <f aca="false">Data_Eurostat2008!H838</f>
        <v>0</v>
      </c>
      <c r="K22" s="19" t="n">
        <f aca="false">Data_Eurostat2008!I838</f>
        <v>0</v>
      </c>
      <c r="L22" s="19" t="n">
        <f aca="false">Data_Eurostat2008!J838</f>
        <v>0</v>
      </c>
      <c r="M22" s="19" t="n">
        <f aca="false">Data_Eurostat2008!K838</f>
        <v>0</v>
      </c>
      <c r="N22" s="19" t="n">
        <f aca="false">Data_Eurostat2008!L838</f>
        <v>0</v>
      </c>
      <c r="O22" s="19" t="n">
        <f aca="false">Data_Eurostat2008!M838</f>
        <v>0</v>
      </c>
      <c r="P22" s="19" t="n">
        <f aca="false">Data_Eurostat2008!N838</f>
        <v>0</v>
      </c>
      <c r="Q22" s="19" t="n">
        <f aca="false">Data_Eurostat2008!O838</f>
        <v>0</v>
      </c>
      <c r="R22" s="19" t="n">
        <f aca="false">Data_Eurostat2008!P838</f>
        <v>0</v>
      </c>
      <c r="S22" s="19" t="n">
        <f aca="false">Data_Eurostat2008!Q838</f>
        <v>0</v>
      </c>
      <c r="T22" s="19" t="n">
        <f aca="false">Data_Eurostat2008!R838</f>
        <v>0</v>
      </c>
      <c r="U22" s="19" t="n">
        <f aca="false">Data_Eurostat2008!S838</f>
        <v>0</v>
      </c>
      <c r="V22" s="27"/>
      <c r="W22" s="27"/>
    </row>
    <row r="23" customFormat="false" ht="15.75" hidden="false" customHeight="false" outlineLevel="0" collapsed="false">
      <c r="A23" s="18" t="s">
        <v>45</v>
      </c>
      <c r="B23" s="35"/>
      <c r="C23" s="35"/>
      <c r="D23" s="19" t="n">
        <f aca="false">Data_Eurostat2008!B839</f>
        <v>3</v>
      </c>
      <c r="E23" s="19" t="n">
        <f aca="false">Data_Eurostat2008!C839</f>
        <v>3</v>
      </c>
      <c r="F23" s="19" t="n">
        <f aca="false">Data_Eurostat2008!D839</f>
        <v>3</v>
      </c>
      <c r="G23" s="19" t="n">
        <f aca="false">Data_Eurostat2008!E839</f>
        <v>2</v>
      </c>
      <c r="H23" s="19" t="n">
        <f aca="false">Data_Eurostat2008!F839</f>
        <v>3</v>
      </c>
      <c r="I23" s="19" t="n">
        <f aca="false">Data_Eurostat2008!G839</f>
        <v>2</v>
      </c>
      <c r="J23" s="19" t="n">
        <f aca="false">Data_Eurostat2008!H839</f>
        <v>2</v>
      </c>
      <c r="K23" s="19" t="n">
        <f aca="false">Data_Eurostat2008!I839</f>
        <v>3</v>
      </c>
      <c r="L23" s="19" t="n">
        <f aca="false">Data_Eurostat2008!J839</f>
        <v>0</v>
      </c>
      <c r="M23" s="19" t="n">
        <f aca="false">Data_Eurostat2008!K839</f>
        <v>0</v>
      </c>
      <c r="N23" s="19" t="n">
        <f aca="false">Data_Eurostat2008!L839</f>
        <v>0</v>
      </c>
      <c r="O23" s="19" t="n">
        <f aca="false">Data_Eurostat2008!M839</f>
        <v>0</v>
      </c>
      <c r="P23" s="19" t="n">
        <f aca="false">Data_Eurostat2008!N839</f>
        <v>18</v>
      </c>
      <c r="Q23" s="19" t="n">
        <f aca="false">Data_Eurostat2008!O839</f>
        <v>51</v>
      </c>
      <c r="R23" s="19" t="n">
        <f aca="false">Data_Eurostat2008!P839</f>
        <v>58</v>
      </c>
      <c r="S23" s="19" t="n">
        <f aca="false">Data_Eurostat2008!Q839</f>
        <v>76</v>
      </c>
      <c r="T23" s="19" t="n">
        <f aca="false">Data_Eurostat2008!R839</f>
        <v>167</v>
      </c>
      <c r="U23" s="19" t="n">
        <f aca="false">Data_Eurostat2008!S839</f>
        <v>106</v>
      </c>
      <c r="V23" s="27"/>
      <c r="W23" s="27" t="n">
        <f aca="false">U23/G23-1</f>
        <v>52</v>
      </c>
    </row>
    <row r="24" customFormat="false" ht="15.75" hidden="false" customHeight="false" outlineLevel="0" collapsed="false">
      <c r="A24" s="18" t="s">
        <v>98</v>
      </c>
      <c r="B24" s="35"/>
      <c r="C24" s="35"/>
      <c r="D24" s="19" t="n">
        <f aca="false">Data_Eurostat2008!B840</f>
        <v>0</v>
      </c>
      <c r="E24" s="19" t="n">
        <f aca="false">Data_Eurostat2008!C840</f>
        <v>0</v>
      </c>
      <c r="F24" s="19" t="n">
        <f aca="false">Data_Eurostat2008!D840</f>
        <v>0</v>
      </c>
      <c r="G24" s="19" t="n">
        <f aca="false">Data_Eurostat2008!E840</f>
        <v>0</v>
      </c>
      <c r="H24" s="19" t="n">
        <f aca="false">Data_Eurostat2008!F840</f>
        <v>0</v>
      </c>
      <c r="I24" s="19" t="n">
        <f aca="false">Data_Eurostat2008!G840</f>
        <v>0</v>
      </c>
      <c r="J24" s="19" t="n">
        <f aca="false">Data_Eurostat2008!H840</f>
        <v>0</v>
      </c>
      <c r="K24" s="19" t="n">
        <f aca="false">Data_Eurostat2008!I840</f>
        <v>0</v>
      </c>
      <c r="L24" s="19" t="n">
        <f aca="false">Data_Eurostat2008!J840</f>
        <v>0</v>
      </c>
      <c r="M24" s="19" t="n">
        <f aca="false">Data_Eurostat2008!K840</f>
        <v>0</v>
      </c>
      <c r="N24" s="19" t="n">
        <f aca="false">Data_Eurostat2008!L840</f>
        <v>0</v>
      </c>
      <c r="O24" s="19" t="n">
        <f aca="false">Data_Eurostat2008!M840</f>
        <v>0</v>
      </c>
      <c r="P24" s="19" t="n">
        <f aca="false">Data_Eurostat2008!N840</f>
        <v>0</v>
      </c>
      <c r="Q24" s="19" t="n">
        <f aca="false">Data_Eurostat2008!O840</f>
        <v>0</v>
      </c>
      <c r="R24" s="19" t="n">
        <f aca="false">Data_Eurostat2008!P840</f>
        <v>0</v>
      </c>
      <c r="S24" s="19" t="n">
        <f aca="false">Data_Eurostat2008!Q840</f>
        <v>0</v>
      </c>
      <c r="T24" s="19" t="n">
        <f aca="false">Data_Eurostat2008!R840</f>
        <v>0</v>
      </c>
      <c r="U24" s="19" t="n">
        <f aca="false">Data_Eurostat2008!S840</f>
        <v>0</v>
      </c>
      <c r="V24" s="27"/>
      <c r="W24" s="27"/>
    </row>
    <row r="25" customFormat="false" ht="15.75" hidden="false" customHeight="false" outlineLevel="0" collapsed="false">
      <c r="A25" s="18" t="s">
        <v>47</v>
      </c>
      <c r="B25" s="35"/>
      <c r="C25" s="35"/>
      <c r="D25" s="19" t="n">
        <f aca="false">Data_Eurostat2008!B841</f>
        <v>42</v>
      </c>
      <c r="E25" s="19" t="n">
        <f aca="false">Data_Eurostat2008!C841</f>
        <v>44</v>
      </c>
      <c r="F25" s="19" t="n">
        <f aca="false">Data_Eurostat2008!D841</f>
        <v>48</v>
      </c>
      <c r="G25" s="19" t="n">
        <f aca="false">Data_Eurostat2008!E841</f>
        <v>50</v>
      </c>
      <c r="H25" s="19" t="n">
        <f aca="false">Data_Eurostat2008!F841</f>
        <v>55</v>
      </c>
      <c r="I25" s="19" t="n">
        <f aca="false">Data_Eurostat2008!G841</f>
        <v>61</v>
      </c>
      <c r="J25" s="19" t="n">
        <f aca="false">Data_Eurostat2008!H841</f>
        <v>65</v>
      </c>
      <c r="K25" s="19" t="n">
        <f aca="false">Data_Eurostat2008!I841</f>
        <v>69</v>
      </c>
      <c r="L25" s="19" t="n">
        <f aca="false">Data_Eurostat2008!J841</f>
        <v>68</v>
      </c>
      <c r="M25" s="19" t="n">
        <f aca="false">Data_Eurostat2008!K841</f>
        <v>70</v>
      </c>
      <c r="N25" s="19" t="n">
        <f aca="false">Data_Eurostat2008!L841</f>
        <v>70</v>
      </c>
      <c r="O25" s="19" t="n">
        <f aca="false">Data_Eurostat2008!M841</f>
        <v>71</v>
      </c>
      <c r="P25" s="19" t="n">
        <f aca="false">Data_Eurostat2008!N841</f>
        <v>77</v>
      </c>
      <c r="Q25" s="19" t="n">
        <f aca="false">Data_Eurostat2008!O841</f>
        <v>86</v>
      </c>
      <c r="R25" s="19" t="n">
        <f aca="false">Data_Eurostat2008!P841</f>
        <v>108</v>
      </c>
      <c r="S25" s="19" t="n">
        <f aca="false">Data_Eurostat2008!Q841</f>
        <v>113</v>
      </c>
      <c r="T25" s="19" t="n">
        <f aca="false">Data_Eurostat2008!R841</f>
        <v>133</v>
      </c>
      <c r="U25" s="19" t="n">
        <f aca="false">Data_Eurostat2008!S841</f>
        <v>133</v>
      </c>
      <c r="V25" s="27"/>
      <c r="W25" s="27" t="n">
        <f aca="false">U25/G25-1</f>
        <v>1.66</v>
      </c>
    </row>
    <row r="26" customFormat="false" ht="15.75" hidden="false" customHeight="false" outlineLevel="0" collapsed="false">
      <c r="A26" s="18" t="s">
        <v>48</v>
      </c>
      <c r="B26" s="35"/>
      <c r="C26" s="35"/>
      <c r="D26" s="19" t="n">
        <f aca="false">Data_Eurostat2008!B842</f>
        <v>536</v>
      </c>
      <c r="E26" s="19" t="n">
        <f aca="false">Data_Eurostat2008!C842</f>
        <v>524</v>
      </c>
      <c r="F26" s="19" t="n">
        <f aca="false">Data_Eurostat2008!D842</f>
        <v>529</v>
      </c>
      <c r="G26" s="19" t="n">
        <f aca="false">Data_Eurostat2008!E842</f>
        <v>503</v>
      </c>
      <c r="H26" s="19" t="n">
        <f aca="false">Data_Eurostat2008!F842</f>
        <v>448</v>
      </c>
      <c r="I26" s="19" t="n">
        <f aca="false">Data_Eurostat2008!G842</f>
        <v>475</v>
      </c>
      <c r="J26" s="19" t="n">
        <f aca="false">Data_Eurostat2008!H842</f>
        <v>455</v>
      </c>
      <c r="K26" s="19" t="n">
        <f aca="false">Data_Eurostat2008!I842</f>
        <v>500</v>
      </c>
      <c r="L26" s="19" t="n">
        <f aca="false">Data_Eurostat2008!J842</f>
        <v>434</v>
      </c>
      <c r="M26" s="19" t="n">
        <f aca="false">Data_Eurostat2008!K842</f>
        <v>743</v>
      </c>
      <c r="N26" s="19" t="n">
        <f aca="false">Data_Eurostat2008!L842</f>
        <v>709</v>
      </c>
      <c r="O26" s="19" t="n">
        <f aca="false">Data_Eurostat2008!M842</f>
        <v>710</v>
      </c>
      <c r="P26" s="19" t="n">
        <f aca="false">Data_Eurostat2008!N842</f>
        <v>652</v>
      </c>
      <c r="Q26" s="19" t="n">
        <f aca="false">Data_Eurostat2008!O842</f>
        <v>590</v>
      </c>
      <c r="R26" s="19" t="n">
        <f aca="false">Data_Eurostat2008!P842</f>
        <v>597</v>
      </c>
      <c r="S26" s="19" t="n">
        <f aca="false">Data_Eurostat2008!Q842</f>
        <v>652</v>
      </c>
      <c r="T26" s="19" t="n">
        <f aca="false">Data_Eurostat2008!R842</f>
        <v>841</v>
      </c>
      <c r="U26" s="19" t="n">
        <f aca="false">Data_Eurostat2008!S842</f>
        <v>920</v>
      </c>
      <c r="V26" s="27"/>
      <c r="W26" s="27" t="n">
        <f aca="false">U26/G26-1</f>
        <v>0.829025844930418</v>
      </c>
    </row>
    <row r="27" customFormat="false" ht="15.75" hidden="false" customHeight="false" outlineLevel="0" collapsed="false">
      <c r="A27" s="18" t="s">
        <v>49</v>
      </c>
      <c r="B27" s="35"/>
      <c r="C27" s="35"/>
      <c r="D27" s="19" t="n">
        <f aca="false">Data_Eurostat2008!B843</f>
        <v>172</v>
      </c>
      <c r="E27" s="19" t="n">
        <f aca="false">Data_Eurostat2008!C843</f>
        <v>146</v>
      </c>
      <c r="F27" s="19" t="n">
        <f aca="false">Data_Eurostat2008!D843</f>
        <v>123</v>
      </c>
      <c r="G27" s="19" t="n">
        <f aca="false">Data_Eurostat2008!E843</f>
        <v>162</v>
      </c>
      <c r="H27" s="19" t="n">
        <f aca="false">Data_Eurostat2008!F843</f>
        <v>123</v>
      </c>
      <c r="I27" s="19" t="n">
        <f aca="false">Data_Eurostat2008!G843</f>
        <v>490</v>
      </c>
      <c r="J27" s="19" t="n">
        <f aca="false">Data_Eurostat2008!H843</f>
        <v>550</v>
      </c>
      <c r="K27" s="19" t="n">
        <f aca="false">Data_Eurostat2008!I843</f>
        <v>592</v>
      </c>
      <c r="L27" s="19" t="n">
        <f aca="false">Data_Eurostat2008!J843</f>
        <v>594</v>
      </c>
      <c r="M27" s="19" t="n">
        <f aca="false">Data_Eurostat2008!K843</f>
        <v>579</v>
      </c>
      <c r="N27" s="19" t="n">
        <f aca="false">Data_Eurostat2008!L843</f>
        <v>625</v>
      </c>
      <c r="O27" s="19" t="n">
        <f aca="false">Data_Eurostat2008!M843</f>
        <v>627</v>
      </c>
      <c r="P27" s="19" t="n">
        <f aca="false">Data_Eurostat2008!N843</f>
        <v>700</v>
      </c>
      <c r="Q27" s="19" t="n">
        <f aca="false">Data_Eurostat2008!O843</f>
        <v>729</v>
      </c>
      <c r="R27" s="19" t="n">
        <f aca="false">Data_Eurostat2008!P843</f>
        <v>764</v>
      </c>
      <c r="S27" s="19" t="n">
        <f aca="false">Data_Eurostat2008!Q843</f>
        <v>760</v>
      </c>
      <c r="T27" s="19" t="n">
        <f aca="false">Data_Eurostat2008!R843</f>
        <v>1038</v>
      </c>
      <c r="U27" s="19" t="n">
        <f aca="false">Data_Eurostat2008!S843</f>
        <v>1100</v>
      </c>
      <c r="V27" s="27"/>
      <c r="W27" s="27" t="n">
        <f aca="false">U27/G27-1</f>
        <v>5.79012345679012</v>
      </c>
    </row>
    <row r="28" customFormat="false" ht="15.75" hidden="false" customHeight="false" outlineLevel="0" collapsed="false">
      <c r="A28" s="18" t="s">
        <v>50</v>
      </c>
      <c r="B28" s="35"/>
      <c r="C28" s="35"/>
      <c r="D28" s="19" t="n">
        <f aca="false">Data_Eurostat2008!B844</f>
        <v>1180</v>
      </c>
      <c r="E28" s="19" t="n">
        <f aca="false">Data_Eurostat2008!C844</f>
        <v>1155</v>
      </c>
      <c r="F28" s="19" t="n">
        <f aca="false">Data_Eurostat2008!D844</f>
        <v>1141</v>
      </c>
      <c r="G28" s="19" t="n">
        <f aca="false">Data_Eurostat2008!E844</f>
        <v>1143</v>
      </c>
      <c r="H28" s="19" t="n">
        <f aca="false">Data_Eurostat2008!F844</f>
        <v>1177</v>
      </c>
      <c r="I28" s="19" t="n">
        <f aca="false">Data_Eurostat2008!G844</f>
        <v>1252</v>
      </c>
      <c r="J28" s="19" t="n">
        <f aca="false">Data_Eurostat2008!H844</f>
        <v>1175</v>
      </c>
      <c r="K28" s="19" t="n">
        <f aca="false">Data_Eurostat2008!I844</f>
        <v>1244</v>
      </c>
      <c r="L28" s="19" t="n">
        <f aca="false">Data_Eurostat2008!J844</f>
        <v>1235</v>
      </c>
      <c r="M28" s="19" t="n">
        <f aca="false">Data_Eurostat2008!K844</f>
        <v>1253</v>
      </c>
      <c r="N28" s="19" t="n">
        <f aca="false">Data_Eurostat2008!L844</f>
        <v>1264</v>
      </c>
      <c r="O28" s="19" t="n">
        <f aca="false">Data_Eurostat2008!M844</f>
        <v>1255</v>
      </c>
      <c r="P28" s="19" t="n">
        <f aca="false">Data_Eurostat2008!N844</f>
        <v>1314</v>
      </c>
      <c r="Q28" s="19" t="n">
        <f aca="false">Data_Eurostat2008!O844</f>
        <v>1320</v>
      </c>
      <c r="R28" s="19" t="n">
        <f aca="false">Data_Eurostat2008!P844</f>
        <v>1321</v>
      </c>
      <c r="S28" s="19" t="n">
        <f aca="false">Data_Eurostat2008!Q844</f>
        <v>1341</v>
      </c>
      <c r="T28" s="19" t="n">
        <f aca="false">Data_Eurostat2008!R844</f>
        <v>1361</v>
      </c>
      <c r="U28" s="19" t="n">
        <f aca="false">Data_Eurostat2008!S844</f>
        <v>1402</v>
      </c>
      <c r="V28" s="27"/>
      <c r="W28" s="27" t="n">
        <f aca="false">U28/G28-1</f>
        <v>0.226596675415573</v>
      </c>
    </row>
    <row r="29" customFormat="false" ht="15.75" hidden="false" customHeight="false" outlineLevel="0" collapsed="false">
      <c r="A29" s="18" t="s">
        <v>51</v>
      </c>
      <c r="B29" s="35"/>
      <c r="C29" s="35"/>
      <c r="D29" s="19" t="n">
        <f aca="false">Data_Eurostat2008!B845</f>
        <v>37</v>
      </c>
      <c r="E29" s="19" t="n">
        <f aca="false">Data_Eurostat2008!C845</f>
        <v>31</v>
      </c>
      <c r="F29" s="19" t="n">
        <f aca="false">Data_Eurostat2008!D845</f>
        <v>42</v>
      </c>
      <c r="G29" s="19" t="n">
        <f aca="false">Data_Eurostat2008!E845</f>
        <v>37</v>
      </c>
      <c r="H29" s="19" t="n">
        <f aca="false">Data_Eurostat2008!F845</f>
        <v>196</v>
      </c>
      <c r="I29" s="19" t="n">
        <f aca="false">Data_Eurostat2008!G845</f>
        <v>224</v>
      </c>
      <c r="J29" s="19" t="n">
        <f aca="false">Data_Eurostat2008!H845</f>
        <v>230</v>
      </c>
      <c r="K29" s="19" t="n">
        <f aca="false">Data_Eurostat2008!I845</f>
        <v>302</v>
      </c>
      <c r="L29" s="19" t="n">
        <f aca="false">Data_Eurostat2008!J845</f>
        <v>221</v>
      </c>
      <c r="M29" s="19" t="n">
        <f aca="false">Data_Eurostat2008!K845</f>
        <v>226</v>
      </c>
      <c r="N29" s="19" t="n">
        <f aca="false">Data_Eurostat2008!L845</f>
        <v>261</v>
      </c>
      <c r="O29" s="19" t="n">
        <f aca="false">Data_Eurostat2008!M845</f>
        <v>231</v>
      </c>
      <c r="P29" s="19" t="n">
        <f aca="false">Data_Eurostat2008!N845</f>
        <v>325</v>
      </c>
      <c r="Q29" s="19" t="n">
        <f aca="false">Data_Eurostat2008!O845</f>
        <v>477</v>
      </c>
      <c r="R29" s="19" t="n">
        <f aca="false">Data_Eurostat2008!P845</f>
        <v>264</v>
      </c>
      <c r="S29" s="19" t="n">
        <f aca="false">Data_Eurostat2008!Q845</f>
        <v>246</v>
      </c>
      <c r="T29" s="19" t="n">
        <f aca="false">Data_Eurostat2008!R845</f>
        <v>293</v>
      </c>
      <c r="U29" s="19" t="n">
        <f aca="false">Data_Eurostat2008!S845</f>
        <v>353</v>
      </c>
      <c r="V29" s="27"/>
      <c r="W29" s="27" t="n">
        <f aca="false">U29/G29-1</f>
        <v>8.54054054054054</v>
      </c>
    </row>
    <row r="30" customFormat="false" ht="15.75" hidden="false" customHeight="false" outlineLevel="0" collapsed="false">
      <c r="A30" s="18" t="s">
        <v>52</v>
      </c>
      <c r="B30" s="35"/>
      <c r="C30" s="35"/>
      <c r="D30" s="19" t="n">
        <f aca="false">Data_Eurostat2008!B846</f>
        <v>0</v>
      </c>
      <c r="E30" s="19" t="n">
        <f aca="false">Data_Eurostat2008!C846</f>
        <v>0</v>
      </c>
      <c r="F30" s="19" t="n">
        <f aca="false">Data_Eurostat2008!D846</f>
        <v>60</v>
      </c>
      <c r="G30" s="19" t="n">
        <f aca="false">Data_Eurostat2008!E846</f>
        <v>61</v>
      </c>
      <c r="H30" s="19" t="n">
        <f aca="false">Data_Eurostat2008!F846</f>
        <v>61</v>
      </c>
      <c r="I30" s="19" t="n">
        <f aca="false">Data_Eurostat2008!G846</f>
        <v>61</v>
      </c>
      <c r="J30" s="19" t="n">
        <f aca="false">Data_Eurostat2008!H846</f>
        <v>61</v>
      </c>
      <c r="K30" s="19" t="n">
        <f aca="false">Data_Eurostat2008!I846</f>
        <v>61</v>
      </c>
      <c r="L30" s="19" t="n">
        <f aca="false">Data_Eurostat2008!J846</f>
        <v>21</v>
      </c>
      <c r="M30" s="19" t="n">
        <f aca="false">Data_Eurostat2008!K846</f>
        <v>19</v>
      </c>
      <c r="N30" s="19" t="n">
        <f aca="false">Data_Eurostat2008!L846</f>
        <v>75</v>
      </c>
      <c r="O30" s="19" t="n">
        <f aca="false">Data_Eurostat2008!M846</f>
        <v>64</v>
      </c>
      <c r="P30" s="19" t="n">
        <f aca="false">Data_Eurostat2008!N846</f>
        <v>70</v>
      </c>
      <c r="Q30" s="19" t="n">
        <f aca="false">Data_Eurostat2008!O846</f>
        <v>97</v>
      </c>
      <c r="R30" s="19" t="n">
        <f aca="false">Data_Eurostat2008!P846</f>
        <v>104</v>
      </c>
      <c r="S30" s="19" t="n">
        <f aca="false">Data_Eurostat2008!Q846</f>
        <v>113</v>
      </c>
      <c r="T30" s="19" t="n">
        <f aca="false">Data_Eurostat2008!R846</f>
        <v>95</v>
      </c>
      <c r="U30" s="19" t="n">
        <f aca="false">Data_Eurostat2008!S846</f>
        <v>81</v>
      </c>
      <c r="V30" s="27"/>
      <c r="W30" s="27" t="n">
        <f aca="false">U30/G30-1</f>
        <v>0.327868852459016</v>
      </c>
    </row>
    <row r="31" customFormat="false" ht="15.75" hidden="false" customHeight="false" outlineLevel="0" collapsed="false">
      <c r="A31" s="18" t="s">
        <v>53</v>
      </c>
      <c r="B31" s="35"/>
      <c r="C31" s="35"/>
      <c r="D31" s="19" t="n">
        <f aca="false">Data_Eurostat2008!B847</f>
        <v>166</v>
      </c>
      <c r="E31" s="19" t="n">
        <f aca="false">Data_Eurostat2008!C847</f>
        <v>142</v>
      </c>
      <c r="F31" s="19" t="n">
        <f aca="false">Data_Eurostat2008!D847</f>
        <v>118</v>
      </c>
      <c r="G31" s="19" t="n">
        <f aca="false">Data_Eurostat2008!E847</f>
        <v>0</v>
      </c>
      <c r="H31" s="19" t="n">
        <f aca="false">Data_Eurostat2008!F847</f>
        <v>0</v>
      </c>
      <c r="I31" s="19" t="n">
        <f aca="false">Data_Eurostat2008!G847</f>
        <v>0</v>
      </c>
      <c r="J31" s="19" t="n">
        <f aca="false">Data_Eurostat2008!H847</f>
        <v>0</v>
      </c>
      <c r="K31" s="19" t="n">
        <f aca="false">Data_Eurostat2008!I847</f>
        <v>0</v>
      </c>
      <c r="L31" s="19" t="n">
        <f aca="false">Data_Eurostat2008!J847</f>
        <v>0</v>
      </c>
      <c r="M31" s="19" t="n">
        <f aca="false">Data_Eurostat2008!K847</f>
        <v>0</v>
      </c>
      <c r="N31" s="19" t="n">
        <f aca="false">Data_Eurostat2008!L847</f>
        <v>0</v>
      </c>
      <c r="O31" s="19" t="n">
        <f aca="false">Data_Eurostat2008!M847</f>
        <v>229</v>
      </c>
      <c r="P31" s="19" t="n">
        <f aca="false">Data_Eurostat2008!N847</f>
        <v>209</v>
      </c>
      <c r="Q31" s="19" t="n">
        <f aca="false">Data_Eurostat2008!O847</f>
        <v>262</v>
      </c>
      <c r="R31" s="19" t="n">
        <f aca="false">Data_Eurostat2008!P847</f>
        <v>275</v>
      </c>
      <c r="S31" s="19" t="n">
        <f aca="false">Data_Eurostat2008!Q847</f>
        <v>277</v>
      </c>
      <c r="T31" s="19" t="n">
        <f aca="false">Data_Eurostat2008!R847</f>
        <v>241</v>
      </c>
      <c r="U31" s="19" t="n">
        <f aca="false">Data_Eurostat2008!S847</f>
        <v>323</v>
      </c>
      <c r="V31" s="27"/>
      <c r="W31" s="27"/>
      <c r="Y31" s="27" t="s">
        <v>99</v>
      </c>
    </row>
    <row r="32" customFormat="false" ht="15.75" hidden="false" customHeight="false" outlineLevel="0" collapsed="false">
      <c r="A32" s="18" t="s">
        <v>54</v>
      </c>
      <c r="B32" s="35"/>
      <c r="C32" s="35"/>
      <c r="D32" s="19" t="n">
        <f aca="false">Data_Eurostat2008!B848</f>
        <v>2454</v>
      </c>
      <c r="E32" s="19" t="n">
        <f aca="false">Data_Eurostat2008!C848</f>
        <v>2151</v>
      </c>
      <c r="F32" s="19" t="n">
        <f aca="false">Data_Eurostat2008!D848</f>
        <v>2190</v>
      </c>
      <c r="G32" s="19" t="n">
        <f aca="false">Data_Eurostat2008!E848</f>
        <v>2470</v>
      </c>
      <c r="H32" s="19" t="n">
        <f aca="false">Data_Eurostat2008!F848</f>
        <v>2663</v>
      </c>
      <c r="I32" s="19" t="n">
        <f aca="false">Data_Eurostat2008!G848</f>
        <v>2876</v>
      </c>
      <c r="J32" s="19" t="n">
        <f aca="false">Data_Eurostat2008!H848</f>
        <v>2851</v>
      </c>
      <c r="K32" s="19" t="n">
        <f aca="false">Data_Eurostat2008!I848</f>
        <v>3187</v>
      </c>
      <c r="L32" s="19" t="n">
        <f aca="false">Data_Eurostat2008!J848</f>
        <v>3326</v>
      </c>
      <c r="M32" s="19" t="n">
        <f aca="false">Data_Eurostat2008!K848</f>
        <v>3436</v>
      </c>
      <c r="N32" s="19" t="n">
        <f aca="false">Data_Eurostat2008!L848</f>
        <v>3843</v>
      </c>
      <c r="O32" s="19" t="n">
        <f aca="false">Data_Eurostat2008!M848</f>
        <v>3515</v>
      </c>
      <c r="P32" s="19" t="n">
        <f aca="false">Data_Eurostat2008!N848</f>
        <v>3662</v>
      </c>
      <c r="Q32" s="19" t="n">
        <f aca="false">Data_Eurostat2008!O848</f>
        <v>3470</v>
      </c>
      <c r="R32" s="19" t="n">
        <f aca="false">Data_Eurostat2008!P848</f>
        <v>3803</v>
      </c>
      <c r="S32" s="19" t="n">
        <f aca="false">Data_Eurostat2008!Q848</f>
        <v>3380</v>
      </c>
      <c r="T32" s="19" t="n">
        <f aca="false">Data_Eurostat2008!R848</f>
        <v>3247</v>
      </c>
      <c r="U32" s="19" t="n">
        <f aca="false">Data_Eurostat2008!S848</f>
        <v>3331</v>
      </c>
      <c r="V32" s="27"/>
      <c r="W32" s="27" t="n">
        <f aca="false">U32/G32-1</f>
        <v>0.348582995951417</v>
      </c>
      <c r="Y32" s="27" t="n">
        <f aca="false">(U32+U33)/U40</f>
        <v>0.398184455067949</v>
      </c>
    </row>
    <row r="33" customFormat="false" ht="15.75" hidden="false" customHeight="false" outlineLevel="0" collapsed="false">
      <c r="A33" s="18" t="s">
        <v>55</v>
      </c>
      <c r="B33" s="35"/>
      <c r="C33" s="35"/>
      <c r="D33" s="19" t="n">
        <f aca="false">Data_Eurostat2008!B849</f>
        <v>3669</v>
      </c>
      <c r="E33" s="19" t="n">
        <f aca="false">Data_Eurostat2008!C849</f>
        <v>3808</v>
      </c>
      <c r="F33" s="19" t="n">
        <f aca="false">Data_Eurostat2008!D849</f>
        <v>3596</v>
      </c>
      <c r="G33" s="19" t="n">
        <f aca="false">Data_Eurostat2008!E849</f>
        <v>3716</v>
      </c>
      <c r="H33" s="19" t="n">
        <f aca="false">Data_Eurostat2008!F849</f>
        <v>3718</v>
      </c>
      <c r="I33" s="19" t="n">
        <f aca="false">Data_Eurostat2008!G849</f>
        <v>4124</v>
      </c>
      <c r="J33" s="19" t="n">
        <f aca="false">Data_Eurostat2008!H849</f>
        <v>4185</v>
      </c>
      <c r="K33" s="19" t="n">
        <f aca="false">Data_Eurostat2008!I849</f>
        <v>4430</v>
      </c>
      <c r="L33" s="19" t="n">
        <f aca="false">Data_Eurostat2008!J849</f>
        <v>4424</v>
      </c>
      <c r="M33" s="19" t="n">
        <f aca="false">Data_Eurostat2008!K849</f>
        <v>3869</v>
      </c>
      <c r="N33" s="19" t="n">
        <f aca="false">Data_Eurostat2008!L849</f>
        <v>4334</v>
      </c>
      <c r="O33" s="19" t="n">
        <f aca="false">Data_Eurostat2008!M849</f>
        <v>3558</v>
      </c>
      <c r="P33" s="19" t="n">
        <f aca="false">Data_Eurostat2008!N849</f>
        <v>3550</v>
      </c>
      <c r="Q33" s="19" t="n">
        <f aca="false">Data_Eurostat2008!O849</f>
        <v>3489</v>
      </c>
      <c r="R33" s="19" t="n">
        <f aca="false">Data_Eurostat2008!P849</f>
        <v>3423</v>
      </c>
      <c r="S33" s="19" t="n">
        <f aca="false">Data_Eurostat2008!Q849</f>
        <v>3551</v>
      </c>
      <c r="T33" s="19" t="n">
        <f aca="false">Data_Eurostat2008!R849</f>
        <v>3925</v>
      </c>
      <c r="U33" s="19" t="n">
        <f aca="false">Data_Eurostat2008!S849</f>
        <v>4082</v>
      </c>
      <c r="V33" s="27"/>
      <c r="W33" s="27" t="n">
        <f aca="false">U33/G33-1</f>
        <v>0.0984930032292788</v>
      </c>
    </row>
    <row r="34" customFormat="false" ht="15.75" hidden="false" customHeight="false" outlineLevel="0" collapsed="false">
      <c r="A34" s="18" t="s">
        <v>56</v>
      </c>
      <c r="B34" s="35"/>
      <c r="C34" s="35"/>
      <c r="D34" s="19" t="n">
        <f aca="false">Data_Eurostat2008!B850</f>
        <v>88</v>
      </c>
      <c r="E34" s="19" t="n">
        <f aca="false">Data_Eurostat2008!C850</f>
        <v>89</v>
      </c>
      <c r="F34" s="19" t="n">
        <f aca="false">Data_Eurostat2008!D850</f>
        <v>261</v>
      </c>
      <c r="G34" s="19" t="n">
        <f aca="false">Data_Eurostat2008!E850</f>
        <v>251</v>
      </c>
      <c r="H34" s="19" t="n">
        <f aca="false">Data_Eurostat2008!F850</f>
        <v>472</v>
      </c>
      <c r="I34" s="19" t="n">
        <f aca="false">Data_Eurostat2008!G850</f>
        <v>511</v>
      </c>
      <c r="J34" s="19" t="n">
        <f aca="false">Data_Eurostat2008!H850</f>
        <v>520</v>
      </c>
      <c r="K34" s="19" t="n">
        <f aca="false">Data_Eurostat2008!I850</f>
        <v>519</v>
      </c>
      <c r="L34" s="19" t="n">
        <f aca="false">Data_Eurostat2008!J850</f>
        <v>450</v>
      </c>
      <c r="M34" s="19" t="n">
        <f aca="false">Data_Eurostat2008!K850</f>
        <v>280</v>
      </c>
      <c r="N34" s="19" t="n">
        <f aca="false">Data_Eurostat2008!L850</f>
        <v>210</v>
      </c>
      <c r="O34" s="19" t="n">
        <f aca="false">Data_Eurostat2008!M850</f>
        <v>201</v>
      </c>
      <c r="P34" s="19" t="n">
        <f aca="false">Data_Eurostat2008!N850</f>
        <v>206</v>
      </c>
      <c r="Q34" s="19" t="n">
        <f aca="false">Data_Eurostat2008!O850</f>
        <v>217</v>
      </c>
      <c r="R34" s="19" t="n">
        <f aca="false">Data_Eurostat2008!P850</f>
        <v>216</v>
      </c>
      <c r="S34" s="19" t="n">
        <f aca="false">Data_Eurostat2008!Q850</f>
        <v>140</v>
      </c>
      <c r="T34" s="19" t="n">
        <f aca="false">Data_Eurostat2008!R850</f>
        <v>139</v>
      </c>
      <c r="U34" s="19" t="n">
        <f aca="false">Data_Eurostat2008!S850</f>
        <v>165</v>
      </c>
      <c r="V34" s="27"/>
      <c r="W34" s="27" t="n">
        <f aca="false">U34/G34-1</f>
        <v>-0.342629482071713</v>
      </c>
      <c r="Y34" s="0" t="s">
        <v>100</v>
      </c>
    </row>
    <row r="35" customFormat="false" ht="15.75" hidden="false" customHeight="false" outlineLevel="0" collapsed="false">
      <c r="A35" s="18" t="s">
        <v>57</v>
      </c>
      <c r="B35" s="35"/>
      <c r="C35" s="35"/>
      <c r="D35" s="19" t="n">
        <f aca="false">Data_Eurostat2008!B851</f>
        <v>8</v>
      </c>
      <c r="E35" s="19" t="n">
        <f aca="false">Data_Eurostat2008!C851</f>
        <v>13</v>
      </c>
      <c r="F35" s="19" t="n">
        <f aca="false">Data_Eurostat2008!D851</f>
        <v>17</v>
      </c>
      <c r="G35" s="19" t="n">
        <f aca="false">Data_Eurostat2008!E851</f>
        <v>20</v>
      </c>
      <c r="H35" s="19" t="n">
        <f aca="false">Data_Eurostat2008!F851</f>
        <v>29</v>
      </c>
      <c r="I35" s="19" t="n">
        <f aca="false">Data_Eurostat2008!G851</f>
        <v>38</v>
      </c>
      <c r="J35" s="19" t="n">
        <f aca="false">Data_Eurostat2008!H851</f>
        <v>46</v>
      </c>
      <c r="K35" s="19" t="n">
        <f aca="false">Data_Eurostat2008!I851</f>
        <v>58</v>
      </c>
      <c r="L35" s="19" t="n">
        <f aca="false">Data_Eurostat2008!J851</f>
        <v>69</v>
      </c>
      <c r="M35" s="19" t="n">
        <f aca="false">Data_Eurostat2008!K851</f>
        <v>76</v>
      </c>
      <c r="N35" s="19" t="n">
        <f aca="false">Data_Eurostat2008!L851</f>
        <v>97</v>
      </c>
      <c r="O35" s="19" t="n">
        <f aca="false">Data_Eurostat2008!M851</f>
        <v>118</v>
      </c>
      <c r="P35" s="19" t="n">
        <f aca="false">Data_Eurostat2008!N851</f>
        <v>119</v>
      </c>
      <c r="Q35" s="19" t="n">
        <f aca="false">Data_Eurostat2008!O851</f>
        <v>119</v>
      </c>
      <c r="R35" s="19" t="n">
        <f aca="false">Data_Eurostat2008!P851</f>
        <v>121</v>
      </c>
      <c r="S35" s="19" t="n">
        <f aca="false">Data_Eurostat2008!Q851</f>
        <v>121</v>
      </c>
      <c r="T35" s="19" t="n">
        <f aca="false">Data_Eurostat2008!R851</f>
        <v>121</v>
      </c>
      <c r="U35" s="19" t="n">
        <f aca="false">Data_Eurostat2008!S851</f>
        <v>126</v>
      </c>
      <c r="V35" s="27"/>
      <c r="W35" s="27" t="n">
        <f aca="false">U35/G35-1</f>
        <v>5.3</v>
      </c>
      <c r="Y35" s="0" t="n">
        <f aca="false">1-(U35+S79)/(G35+E79)</f>
        <v>-5.22864681837594</v>
      </c>
    </row>
    <row r="36" customFormat="false" ht="15.75" hidden="false" customHeight="false" outlineLevel="0" collapsed="false">
      <c r="A36" s="18" t="s">
        <v>58</v>
      </c>
      <c r="B36" s="35"/>
      <c r="C36" s="35"/>
      <c r="D36" s="19" t="n">
        <f aca="false">Data_Eurostat2008!B852</f>
        <v>45</v>
      </c>
      <c r="E36" s="19" t="n">
        <f aca="false">Data_Eurostat2008!C852</f>
        <v>44</v>
      </c>
      <c r="F36" s="19" t="n">
        <f aca="false">Data_Eurostat2008!D852</f>
        <v>41</v>
      </c>
      <c r="G36" s="19" t="n">
        <f aca="false">Data_Eurostat2008!E852</f>
        <v>44</v>
      </c>
      <c r="H36" s="19" t="n">
        <f aca="false">Data_Eurostat2008!F852</f>
        <v>41</v>
      </c>
      <c r="I36" s="19" t="n">
        <f aca="false">Data_Eurostat2008!G852</f>
        <v>44</v>
      </c>
      <c r="J36" s="19" t="n">
        <f aca="false">Data_Eurostat2008!H852</f>
        <v>39</v>
      </c>
      <c r="K36" s="19" t="n">
        <f aca="false">Data_Eurostat2008!I852</f>
        <v>37</v>
      </c>
      <c r="L36" s="19" t="n">
        <f aca="false">Data_Eurostat2008!J852</f>
        <v>37</v>
      </c>
      <c r="M36" s="19" t="n">
        <f aca="false">Data_Eurostat2008!K852</f>
        <v>58</v>
      </c>
      <c r="N36" s="19" t="n">
        <f aca="false">Data_Eurostat2008!L852</f>
        <v>58</v>
      </c>
      <c r="O36" s="19" t="n">
        <f aca="false">Data_Eurostat2008!M852</f>
        <v>58</v>
      </c>
      <c r="P36" s="19" t="n">
        <f aca="false">Data_Eurostat2008!N852</f>
        <v>55</v>
      </c>
      <c r="Q36" s="19" t="n">
        <f aca="false">Data_Eurostat2008!O852</f>
        <v>55</v>
      </c>
      <c r="R36" s="19" t="n">
        <f aca="false">Data_Eurostat2008!P852</f>
        <v>55</v>
      </c>
      <c r="S36" s="19" t="n">
        <f aca="false">Data_Eurostat2008!Q852</f>
        <v>36</v>
      </c>
      <c r="T36" s="19" t="n">
        <f aca="false">Data_Eurostat2008!R852</f>
        <v>36</v>
      </c>
      <c r="U36" s="19" t="n">
        <f aca="false">Data_Eurostat2008!S852</f>
        <v>36</v>
      </c>
      <c r="V36" s="27"/>
      <c r="W36" s="27" t="n">
        <f aca="false">U36/G36-1</f>
        <v>-0.181818181818182</v>
      </c>
    </row>
    <row r="37" customFormat="false" ht="15.75" hidden="false" customHeight="false" outlineLevel="0" collapsed="false">
      <c r="A37" s="18" t="s">
        <v>59</v>
      </c>
      <c r="B37" s="35"/>
      <c r="C37" s="35"/>
      <c r="D37" s="19" t="n">
        <f aca="false">Data_Eurostat2008!B853</f>
        <v>382</v>
      </c>
      <c r="E37" s="19" t="n">
        <f aca="false">Data_Eurostat2008!C853</f>
        <v>374</v>
      </c>
      <c r="F37" s="19" t="n">
        <f aca="false">Data_Eurostat2008!D853</f>
        <v>357</v>
      </c>
      <c r="G37" s="19" t="n">
        <f aca="false">Data_Eurostat2008!E853</f>
        <v>375</v>
      </c>
      <c r="H37" s="19" t="n">
        <f aca="false">Data_Eurostat2008!F853</f>
        <v>399</v>
      </c>
      <c r="I37" s="19" t="n">
        <f aca="false">Data_Eurostat2008!G853</f>
        <v>418</v>
      </c>
      <c r="J37" s="19" t="n">
        <f aca="false">Data_Eurostat2008!H853</f>
        <v>417</v>
      </c>
      <c r="K37" s="19" t="n">
        <f aca="false">Data_Eurostat2008!I853</f>
        <v>447</v>
      </c>
      <c r="L37" s="19" t="n">
        <f aca="false">Data_Eurostat2008!J853</f>
        <v>505</v>
      </c>
      <c r="M37" s="19" t="n">
        <f aca="false">Data_Eurostat2008!K853</f>
        <v>754</v>
      </c>
      <c r="N37" s="19" t="n">
        <f aca="false">Data_Eurostat2008!L853</f>
        <v>597</v>
      </c>
      <c r="O37" s="19" t="n">
        <f aca="false">Data_Eurostat2008!M853</f>
        <v>723</v>
      </c>
      <c r="P37" s="19" t="n">
        <f aca="false">Data_Eurostat2008!N853</f>
        <v>535</v>
      </c>
      <c r="Q37" s="19" t="n">
        <f aca="false">Data_Eurostat2008!O853</f>
        <v>400</v>
      </c>
      <c r="R37" s="19" t="n">
        <f aca="false">Data_Eurostat2008!P853</f>
        <v>384</v>
      </c>
      <c r="S37" s="19" t="n">
        <f aca="false">Data_Eurostat2008!Q853</f>
        <v>404</v>
      </c>
      <c r="T37" s="19" t="n">
        <f aca="false">Data_Eurostat2008!R853</f>
        <v>400</v>
      </c>
      <c r="U37" s="19" t="n">
        <f aca="false">Data_Eurostat2008!S853</f>
        <v>432</v>
      </c>
      <c r="V37" s="27"/>
      <c r="W37" s="27" t="n">
        <f aca="false">U37/G37-1</f>
        <v>0.152</v>
      </c>
    </row>
    <row r="38" customFormat="false" ht="15" hidden="false" customHeight="false" outlineLevel="0" collapsed="false">
      <c r="A38" s="18" t="s">
        <v>60</v>
      </c>
      <c r="B38" s="35"/>
      <c r="C38" s="35"/>
      <c r="D38" s="19" t="n">
        <f aca="false">Data_Eurostat2008!B854</f>
        <v>3</v>
      </c>
      <c r="E38" s="19" t="n">
        <f aca="false">Data_Eurostat2008!C854</f>
        <v>3</v>
      </c>
      <c r="F38" s="19" t="n">
        <f aca="false">Data_Eurostat2008!D854</f>
        <v>4</v>
      </c>
      <c r="G38" s="19" t="n">
        <f aca="false">Data_Eurostat2008!E854</f>
        <v>116</v>
      </c>
      <c r="H38" s="19" t="n">
        <f aca="false">Data_Eurostat2008!F854</f>
        <v>118</v>
      </c>
      <c r="I38" s="19" t="n">
        <f aca="false">Data_Eurostat2008!G854</f>
        <v>132</v>
      </c>
      <c r="J38" s="19" t="n">
        <f aca="false">Data_Eurostat2008!H854</f>
        <v>112</v>
      </c>
      <c r="K38" s="19" t="n">
        <f aca="false">Data_Eurostat2008!I854</f>
        <v>108</v>
      </c>
      <c r="L38" s="19" t="n">
        <f aca="false">Data_Eurostat2008!J854</f>
        <v>120</v>
      </c>
      <c r="M38" s="19" t="n">
        <f aca="false">Data_Eurostat2008!K854</f>
        <v>176</v>
      </c>
      <c r="N38" s="19" t="n">
        <f aca="false">Data_Eurostat2008!L854</f>
        <v>178</v>
      </c>
      <c r="O38" s="19" t="n">
        <f aca="false">Data_Eurostat2008!M854</f>
        <v>191</v>
      </c>
      <c r="P38" s="19" t="n">
        <f aca="false">Data_Eurostat2008!N854</f>
        <v>191</v>
      </c>
      <c r="Q38" s="19" t="n">
        <f aca="false">Data_Eurostat2008!O854</f>
        <v>166</v>
      </c>
      <c r="R38" s="19" t="n">
        <f aca="false">Data_Eurostat2008!P854</f>
        <v>207</v>
      </c>
      <c r="S38" s="19" t="n">
        <f aca="false">Data_Eurostat2008!Q854</f>
        <v>256</v>
      </c>
      <c r="T38" s="19" t="n">
        <f aca="false">Data_Eurostat2008!R854</f>
        <v>271</v>
      </c>
      <c r="U38" s="19" t="n">
        <f aca="false">Data_Eurostat2008!S854</f>
        <v>257</v>
      </c>
      <c r="V38" s="27"/>
      <c r="W38" s="27" t="n">
        <f aca="false">U38/G38-1</f>
        <v>1.21551724137931</v>
      </c>
    </row>
    <row r="39" customFormat="false" ht="14.25" hidden="false" customHeight="false" outlineLevel="0" collapsed="false">
      <c r="A39" s="20"/>
      <c r="B39" s="35"/>
      <c r="C39" s="35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7"/>
    </row>
    <row r="40" customFormat="false" ht="14.25" hidden="false" customHeight="false" outlineLevel="0" collapsed="false">
      <c r="A40" s="21" t="s">
        <v>61</v>
      </c>
      <c r="B40" s="36"/>
      <c r="C40" s="36"/>
      <c r="D40" s="19" t="n">
        <f aca="false">Data_Eurostat2008!B856</f>
        <v>13111</v>
      </c>
      <c r="E40" s="19" t="n">
        <f aca="false">Data_Eurostat2008!C856</f>
        <v>12496</v>
      </c>
      <c r="F40" s="19" t="n">
        <f aca="false">Data_Eurostat2008!D856</f>
        <v>12516</v>
      </c>
      <c r="G40" s="19" t="n">
        <f aca="false">Data_Eurostat2008!E856</f>
        <v>12673</v>
      </c>
      <c r="H40" s="19" t="n">
        <f aca="false">Data_Eurostat2008!F856</f>
        <v>13343</v>
      </c>
      <c r="I40" s="19" t="n">
        <f aca="false">Data_Eurostat2008!G856</f>
        <v>14449</v>
      </c>
      <c r="J40" s="19" t="n">
        <f aca="false">Data_Eurostat2008!H856</f>
        <v>14461</v>
      </c>
      <c r="K40" s="19" t="n">
        <f aca="false">Data_Eurostat2008!I856</f>
        <v>15292</v>
      </c>
      <c r="L40" s="19" t="n">
        <f aca="false">Data_Eurostat2008!J856</f>
        <v>15508</v>
      </c>
      <c r="M40" s="19" t="n">
        <f aca="false">Data_Eurostat2008!K856</f>
        <v>15189</v>
      </c>
      <c r="N40" s="19" t="n">
        <f aca="false">Data_Eurostat2008!L856</f>
        <v>15942</v>
      </c>
      <c r="O40" s="19" t="n">
        <f aca="false">Data_Eurostat2008!M856</f>
        <v>15369</v>
      </c>
      <c r="P40" s="19" t="n">
        <f aca="false">Data_Eurostat2008!N856</f>
        <v>16027</v>
      </c>
      <c r="Q40" s="19" t="n">
        <f aca="false">Data_Eurostat2008!O856</f>
        <v>16288</v>
      </c>
      <c r="R40" s="19" t="n">
        <f aca="false">Data_Eurostat2008!P856</f>
        <v>16896</v>
      </c>
      <c r="S40" s="19" t="n">
        <f aca="false">Data_Eurostat2008!Q856</f>
        <v>17107</v>
      </c>
      <c r="T40" s="19" t="n">
        <f aca="false">Data_Eurostat2008!R856</f>
        <v>18117</v>
      </c>
      <c r="U40" s="19" t="n">
        <f aca="false">Data_Eurostat2008!S856</f>
        <v>18617</v>
      </c>
      <c r="V40" s="27"/>
    </row>
    <row r="41" customFormat="false" ht="14.25" hidden="false" customHeight="false" outlineLevel="0" collapsed="false">
      <c r="A41" s="21" t="s">
        <v>62</v>
      </c>
      <c r="B41" s="36"/>
      <c r="C41" s="36"/>
      <c r="D41" s="19" t="n">
        <f aca="false">Data_Eurostat2008!B857</f>
        <v>13548</v>
      </c>
      <c r="E41" s="19" t="n">
        <f aca="false">Data_Eurostat2008!C857</f>
        <v>12930</v>
      </c>
      <c r="F41" s="19" t="n">
        <f aca="false">Data_Eurostat2008!D857</f>
        <v>12935</v>
      </c>
      <c r="G41" s="19" t="n">
        <f aca="false">Data_Eurostat2008!E857</f>
        <v>13224</v>
      </c>
      <c r="H41" s="19" t="n">
        <f aca="false">Data_Eurostat2008!F857</f>
        <v>13931</v>
      </c>
      <c r="I41" s="19" t="n">
        <f aca="false">Data_Eurostat2008!G857</f>
        <v>15081</v>
      </c>
      <c r="J41" s="19" t="n">
        <f aca="false">Data_Eurostat2008!H857</f>
        <v>15074</v>
      </c>
      <c r="K41" s="19" t="n">
        <f aca="false">Data_Eurostat2008!I857</f>
        <v>15941</v>
      </c>
      <c r="L41" s="19" t="n">
        <f aca="false">Data_Eurostat2008!J857</f>
        <v>16237</v>
      </c>
      <c r="M41" s="19" t="n">
        <f aca="false">Data_Eurostat2008!K857</f>
        <v>16252</v>
      </c>
      <c r="N41" s="19" t="n">
        <f aca="false">Data_Eurostat2008!L857</f>
        <v>16870</v>
      </c>
      <c r="O41" s="19" t="n">
        <f aca="false">Data_Eurostat2008!M857</f>
        <v>16457</v>
      </c>
      <c r="P41" s="19" t="n">
        <f aca="false">Data_Eurostat2008!N857</f>
        <v>16927</v>
      </c>
      <c r="Q41" s="19" t="n">
        <f aca="false">Data_Eurostat2008!O857</f>
        <v>17028</v>
      </c>
      <c r="R41" s="19" t="n">
        <f aca="false">Data_Eurostat2008!P857</f>
        <v>17665</v>
      </c>
      <c r="S41" s="19" t="n">
        <f aca="false">Data_Eurostat2008!Q857</f>
        <v>17924</v>
      </c>
      <c r="T41" s="19" t="n">
        <f aca="false">Data_Eurostat2008!R857</f>
        <v>18945</v>
      </c>
      <c r="U41" s="19" t="n">
        <f aca="false">Data_Eurostat2008!S857</f>
        <v>19465</v>
      </c>
      <c r="V41" s="27"/>
    </row>
    <row r="45" customFormat="false" ht="12.75" hidden="false" customHeight="false" outlineLevel="0" collapsed="false">
      <c r="A45" s="37" t="s">
        <v>11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7" customFormat="false" ht="12.75" hidden="false" customHeight="false" outlineLevel="0" collapsed="false">
      <c r="A47" s="39"/>
      <c r="B47" s="39"/>
      <c r="C47" s="39" t="s">
        <v>119</v>
      </c>
      <c r="D47" s="39" t="n">
        <v>1990</v>
      </c>
      <c r="E47" s="39" t="n">
        <v>1991</v>
      </c>
      <c r="F47" s="39" t="n">
        <v>1992</v>
      </c>
      <c r="G47" s="39" t="n">
        <v>1993</v>
      </c>
      <c r="H47" s="39" t="n">
        <v>1994</v>
      </c>
      <c r="I47" s="39" t="n">
        <v>1995</v>
      </c>
      <c r="J47" s="39" t="n">
        <v>1996</v>
      </c>
      <c r="K47" s="39" t="n">
        <v>1997</v>
      </c>
      <c r="L47" s="39" t="n">
        <v>1998</v>
      </c>
      <c r="M47" s="39" t="n">
        <v>1999</v>
      </c>
      <c r="N47" s="39" t="n">
        <v>2000</v>
      </c>
      <c r="O47" s="39" t="n">
        <v>2001</v>
      </c>
      <c r="P47" s="39" t="n">
        <v>2002</v>
      </c>
      <c r="Q47" s="39" t="n">
        <v>2003</v>
      </c>
      <c r="R47" s="39" t="n">
        <v>2004</v>
      </c>
      <c r="S47" s="39" t="n">
        <v>2005</v>
      </c>
      <c r="T47" s="39" t="n">
        <v>2006</v>
      </c>
      <c r="U47" s="39" t="n">
        <v>200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120</v>
      </c>
      <c r="B50" s="0" t="s">
        <v>121</v>
      </c>
      <c r="D50" s="40" t="n">
        <f aca="false">D7/(Data_Eurostat2008!B56-Data_Eurostat2008!B280)</f>
        <v>0.0465597755641968</v>
      </c>
      <c r="E50" s="40" t="n">
        <f aca="false">E7/(Data_Eurostat2008!C56-Data_Eurostat2008!C280)</f>
        <v>0.0476342954729122</v>
      </c>
      <c r="F50" s="40" t="n">
        <f aca="false">F7/(Data_Eurostat2008!D56-Data_Eurostat2008!D280)</f>
        <v>0.0515689893862483</v>
      </c>
      <c r="G50" s="40" t="n">
        <f aca="false">G7/(Data_Eurostat2008!E56-Data_Eurostat2008!E280)</f>
        <v>0.0537253322593637</v>
      </c>
      <c r="H50" s="40" t="n">
        <f aca="false">H7/(Data_Eurostat2008!F56-Data_Eurostat2008!F280)</f>
        <v>0.0556051008501417</v>
      </c>
      <c r="I50" s="40" t="n">
        <f aca="false">I7/(Data_Eurostat2008!G56-Data_Eurostat2008!G280)</f>
        <v>0.0583604623922579</v>
      </c>
      <c r="J50" s="40" t="n">
        <f aca="false">J7/(Data_Eurostat2008!H56-Data_Eurostat2008!H280)</f>
        <v>0.058465606326463</v>
      </c>
      <c r="K50" s="40" t="n">
        <f aca="false">K7/(Data_Eurostat2008!I56-Data_Eurostat2008!I280)</f>
        <v>0.0625613667604896</v>
      </c>
      <c r="L50" s="40" t="n">
        <f aca="false">L7/(Data_Eurostat2008!J56-Data_Eurostat2008!J280)</f>
        <v>0.0655125507988408</v>
      </c>
      <c r="M50" s="40" t="n">
        <f aca="false">M7/(Data_Eurostat2008!K56-Data_Eurostat2008!K280)</f>
        <v>0.0662603824945906</v>
      </c>
      <c r="N50" s="40" t="n">
        <f aca="false">N7/(Data_Eurostat2008!L56-Data_Eurostat2008!L280)</f>
        <v>0.0675860724021418</v>
      </c>
      <c r="O50" s="40" t="n">
        <f aca="false">O7/(Data_Eurostat2008!M56-Data_Eurostat2008!M280)</f>
        <v>0.0649089020094772</v>
      </c>
      <c r="P50" s="40" t="n">
        <f aca="false">P7/(Data_Eurostat2008!N56-Data_Eurostat2008!N280)</f>
        <v>0.0691552249367864</v>
      </c>
      <c r="Q50" s="40" t="n">
        <f aca="false">Q7/(Data_Eurostat2008!O56-Data_Eurostat2008!O280)</f>
        <v>0.0687832028445706</v>
      </c>
      <c r="R50" s="40" t="n">
        <f aca="false">R7/(Data_Eurostat2008!P56-Data_Eurostat2008!P280)</f>
        <v>0.0717955255274396</v>
      </c>
      <c r="S50" s="40" t="n">
        <f aca="false">S7/(Data_Eurostat2008!Q56-Data_Eurostat2008!Q280)</f>
        <v>0.0749889316038873</v>
      </c>
      <c r="T50" s="40" t="n">
        <f aca="false">T7/(Data_Eurostat2008!R56-Data_Eurostat2008!R280)</f>
        <v>0.0815717315251307</v>
      </c>
      <c r="U50" s="40" t="n">
        <f aca="false">U7/(Data_Eurostat2008!S56-Data_Eurostat2008!S280)</f>
        <v>0.0831227396526321</v>
      </c>
    </row>
    <row r="51" customFormat="false" ht="12.75" hidden="false" customHeight="false" outlineLevel="0" collapsed="false">
      <c r="A51" s="0" t="s">
        <v>122</v>
      </c>
      <c r="B51" s="0" t="s">
        <v>123</v>
      </c>
      <c r="D51" s="40" t="n">
        <f aca="false">D8/(Data_Eurostat2008!B57-Data_Eurostat2008!B281)</f>
        <v>0.0139474212321894</v>
      </c>
      <c r="E51" s="40" t="n">
        <f aca="false">E8/(Data_Eurostat2008!C57-Data_Eurostat2008!C281)</f>
        <v>0.0113049410388851</v>
      </c>
      <c r="F51" s="40" t="n">
        <f aca="false">F8/(Data_Eurostat2008!D57-Data_Eurostat2008!D281)</f>
        <v>0.0109857773418342</v>
      </c>
      <c r="G51" s="40" t="n">
        <f aca="false">G8/(Data_Eurostat2008!E57-Data_Eurostat2008!E281)</f>
        <v>0.00714285714285714</v>
      </c>
      <c r="H51" s="40" t="n">
        <f aca="false">H8/(Data_Eurostat2008!F57-Data_Eurostat2008!F281)</f>
        <v>0.00574180403778478</v>
      </c>
      <c r="I51" s="40" t="n">
        <f aca="false">I8/(Data_Eurostat2008!G57-Data_Eurostat2008!G281)</f>
        <v>0.0166400300836702</v>
      </c>
      <c r="J51" s="40" t="n">
        <f aca="false">J8/(Data_Eurostat2008!H57-Data_Eurostat2008!H281)</f>
        <v>0.0142133956386293</v>
      </c>
      <c r="K51" s="40" t="n">
        <f aca="false">K8/(Data_Eurostat2008!I57-Data_Eurostat2008!I281)</f>
        <v>0.0149597238204833</v>
      </c>
      <c r="L51" s="40" t="n">
        <f aca="false">L8/(Data_Eurostat2008!J57-Data_Eurostat2008!J281)</f>
        <v>0.0184735472679965</v>
      </c>
      <c r="M51" s="40" t="n">
        <f aca="false">M8/(Data_Eurostat2008!K57-Data_Eurostat2008!K281)</f>
        <v>0.0207846410684474</v>
      </c>
      <c r="N51" s="40" t="n">
        <f aca="false">N8/(Data_Eurostat2008!L57-Data_Eurostat2008!L281)</f>
        <v>0.0206745581319929</v>
      </c>
      <c r="O51" s="40" t="n">
        <f aca="false">O8/(Data_Eurostat2008!M57-Data_Eurostat2008!M281)</f>
        <v>0.0233126834039778</v>
      </c>
      <c r="P51" s="40" t="n">
        <f aca="false">P8/(Data_Eurostat2008!N57-Data_Eurostat2008!N281)</f>
        <v>0.0277953253316488</v>
      </c>
      <c r="Q51" s="40" t="n">
        <f aca="false">Q8/(Data_Eurostat2008!O57-Data_Eurostat2008!O281)</f>
        <v>0.0312555654496883</v>
      </c>
      <c r="R51" s="40" t="n">
        <f aca="false">R8/(Data_Eurostat2008!P57-Data_Eurostat2008!P281)</f>
        <v>0.0344036697247706</v>
      </c>
      <c r="S51" s="40" t="n">
        <f aca="false">S8/(Data_Eurostat2008!Q57-Data_Eurostat2008!Q281)</f>
        <v>0.0439398407549396</v>
      </c>
      <c r="T51" s="40" t="n">
        <f aca="false">T8/(Data_Eurostat2008!R57-Data_Eurostat2008!R281)</f>
        <v>0.0442074560204175</v>
      </c>
      <c r="U51" s="40" t="n">
        <f aca="false">U8/(Data_Eurostat2008!S57-Data_Eurostat2008!S281)</f>
        <v>0.0495049504950495</v>
      </c>
    </row>
    <row r="52" customFormat="false" ht="12.75" hidden="false" customHeight="false" outlineLevel="0" collapsed="false">
      <c r="A52" s="0" t="s">
        <v>124</v>
      </c>
      <c r="B52" s="0" t="s">
        <v>125</v>
      </c>
      <c r="D52" s="40" t="n">
        <f aca="false">D9/(Data_Eurostat2008!B58-Data_Eurostat2008!B282)</f>
        <v>0</v>
      </c>
      <c r="E52" s="40" t="n">
        <f aca="false">E9/(Data_Eurostat2008!C58-Data_Eurostat2008!C282)</f>
        <v>0.00175716042874714</v>
      </c>
      <c r="F52" s="40" t="n">
        <f aca="false">F9/(Data_Eurostat2008!D58-Data_Eurostat2008!D282)</f>
        <v>0.0021767522855899</v>
      </c>
      <c r="G52" s="40" t="n">
        <f aca="false">G9/(Data_Eurostat2008!E58-Data_Eurostat2008!E282)</f>
        <v>0.0012745347947999</v>
      </c>
      <c r="H52" s="40" t="n">
        <f aca="false">H9/(Data_Eurostat2008!F58-Data_Eurostat2008!F282)</f>
        <v>0.00138760407030527</v>
      </c>
      <c r="I52" s="40" t="n">
        <f aca="false">I9/(Data_Eurostat2008!G58-Data_Eurostat2008!G282)</f>
        <v>0.00120918984280532</v>
      </c>
      <c r="J52" s="40" t="n">
        <f aca="false">J9/(Data_Eurostat2008!H58-Data_Eurostat2008!H282)</f>
        <v>0.00102145045965271</v>
      </c>
      <c r="K52" s="40" t="n">
        <f aca="false">K9/(Data_Eurostat2008!I58-Data_Eurostat2008!I282)</f>
        <v>0.00736752621139133</v>
      </c>
      <c r="L52" s="40" t="n">
        <f aca="false">L9/(Data_Eurostat2008!J58-Data_Eurostat2008!J282)</f>
        <v>0.00662427133015368</v>
      </c>
      <c r="M52" s="40" t="n">
        <f aca="false">M9/(Data_Eurostat2008!K58-Data_Eurostat2008!K282)</f>
        <v>0.0131623354708066</v>
      </c>
      <c r="N52" s="40" t="n">
        <f aca="false">N9/(Data_Eurostat2008!L58-Data_Eurostat2008!L282)</f>
        <v>0.00687757909215956</v>
      </c>
      <c r="O52" s="40" t="n">
        <f aca="false">O9/(Data_Eurostat2008!M58-Data_Eurostat2008!M282)</f>
        <v>0.0149982560167422</v>
      </c>
      <c r="P52" s="40" t="n">
        <f aca="false">P9/(Data_Eurostat2008!N58-Data_Eurostat2008!N282)</f>
        <v>0.0159478071765132</v>
      </c>
      <c r="Q52" s="40" t="n">
        <f aca="false">Q9/(Data_Eurostat2008!O58-Data_Eurostat2008!O282)</f>
        <v>0.0191989407480967</v>
      </c>
      <c r="R52" s="40" t="n">
        <f aca="false">R9/(Data_Eurostat2008!P58-Data_Eurostat2008!P282)</f>
        <v>0.0214577656675749</v>
      </c>
      <c r="S52" s="40" t="n">
        <f aca="false">S9/(Data_Eurostat2008!Q58-Data_Eurostat2008!Q282)</f>
        <v>0.0325259515570934</v>
      </c>
      <c r="T52" s="40" t="n">
        <f aca="false">T9/(Data_Eurostat2008!R58-Data_Eurostat2008!R282)</f>
        <v>0.0267433987813135</v>
      </c>
      <c r="U52" s="40" t="n">
        <f aca="false">U9/(Data_Eurostat2008!S58-Data_Eurostat2008!S282)</f>
        <v>0.0171140939597315</v>
      </c>
    </row>
    <row r="53" customFormat="false" ht="12.75" hidden="false" customHeight="false" outlineLevel="0" collapsed="false">
      <c r="A53" s="0" t="s">
        <v>126</v>
      </c>
      <c r="B53" s="0" t="s">
        <v>127</v>
      </c>
      <c r="D53" s="40" t="n">
        <f aca="false">D10/(Data_Eurostat2008!B59-Data_Eurostat2008!B283)</f>
        <v>0</v>
      </c>
      <c r="E53" s="40" t="n">
        <f aca="false">E10/(Data_Eurostat2008!C59-Data_Eurostat2008!C283)</f>
        <v>0</v>
      </c>
      <c r="F53" s="40" t="n">
        <f aca="false">F10/(Data_Eurostat2008!D59-Data_Eurostat2008!D283)</f>
        <v>0.0383225417858756</v>
      </c>
      <c r="G53" s="40" t="n">
        <f aca="false">G10/(Data_Eurostat2008!E59-Data_Eurostat2008!E283)</f>
        <v>0.0372646945831733</v>
      </c>
      <c r="H53" s="40" t="n">
        <f aca="false">H10/(Data_Eurostat2008!F59-Data_Eurostat2008!F283)</f>
        <v>0.0429530201342282</v>
      </c>
      <c r="I53" s="40" t="n">
        <f aca="false">I10/(Data_Eurostat2008!G59-Data_Eurostat2008!G283)</f>
        <v>0.0275144934204472</v>
      </c>
      <c r="J53" s="40" t="n">
        <f aca="false">J10/(Data_Eurostat2008!H59-Data_Eurostat2008!H283)</f>
        <v>0.0275971009106114</v>
      </c>
      <c r="K53" s="40" t="n">
        <f aca="false">K10/(Data_Eurostat2008!I59-Data_Eurostat2008!I283)</f>
        <v>0.0292590844738084</v>
      </c>
      <c r="L53" s="40" t="n">
        <f aca="false">L10/(Data_Eurostat2008!J59-Data_Eurostat2008!J283)</f>
        <v>0.0320678597289749</v>
      </c>
      <c r="M53" s="40" t="n">
        <f aca="false">M10/(Data_Eurostat2008!K59-Data_Eurostat2008!K283)</f>
        <v>0.0290525317206214</v>
      </c>
      <c r="N53" s="40" t="n">
        <f aca="false">N10/(Data_Eurostat2008!L59-Data_Eurostat2008!L283)</f>
        <v>0.0150331439393939</v>
      </c>
      <c r="O53" s="40" t="n">
        <f aca="false">O10/(Data_Eurostat2008!M59-Data_Eurostat2008!M283)</f>
        <v>0.022879177377892</v>
      </c>
      <c r="P53" s="40" t="n">
        <f aca="false">P10/(Data_Eurostat2008!N59-Data_Eurostat2008!N283)</f>
        <v>0.0389644012944984</v>
      </c>
      <c r="Q53" s="40" t="n">
        <f aca="false">Q10/(Data_Eurostat2008!O59-Data_Eurostat2008!O283)</f>
        <v>0.0270200720535255</v>
      </c>
      <c r="R53" s="40" t="n">
        <f aca="false">R10/(Data_Eurostat2008!P59-Data_Eurostat2008!P283)</f>
        <v>0.0324079889461123</v>
      </c>
      <c r="S53" s="40" t="n">
        <f aca="false">S10/(Data_Eurostat2008!Q59-Data_Eurostat2008!Q283)</f>
        <v>0.0503012837306785</v>
      </c>
      <c r="T53" s="40" t="n">
        <f aca="false">T10/(Data_Eurostat2008!R59-Data_Eurostat2008!R283)</f>
        <v>0.0535666218034993</v>
      </c>
      <c r="U53" s="40" t="n">
        <f aca="false">U10/(Data_Eurostat2008!S59-Data_Eurostat2008!S283)</f>
        <v>0.0542241263890748</v>
      </c>
    </row>
    <row r="54" customFormat="false" ht="12.75" hidden="false" customHeight="false" outlineLevel="0" collapsed="false">
      <c r="A54" s="0" t="s">
        <v>128</v>
      </c>
      <c r="B54" s="0" t="s">
        <v>129</v>
      </c>
      <c r="D54" s="40" t="n">
        <f aca="false">D11/(Data_Eurostat2008!B60-Data_Eurostat2008!B284)</f>
        <v>0.0580152671755725</v>
      </c>
      <c r="E54" s="40" t="n">
        <f aca="false">E11/(Data_Eurostat2008!C60-Data_Eurostat2008!C284)</f>
        <v>0.0525817148270962</v>
      </c>
      <c r="F54" s="40" t="n">
        <f aca="false">F11/(Data_Eurostat2008!D60-Data_Eurostat2008!D284)</f>
        <v>0.0543008169149447</v>
      </c>
      <c r="G54" s="40" t="n">
        <f aca="false">G11/(Data_Eurostat2008!E60-Data_Eurostat2008!E284)</f>
        <v>0.0546577946768061</v>
      </c>
      <c r="H54" s="40" t="n">
        <f aca="false">H11/(Data_Eurostat2008!F60-Data_Eurostat2008!F284)</f>
        <v>0.0505381375760412</v>
      </c>
      <c r="I54" s="40" t="n">
        <f aca="false">I11/(Data_Eurostat2008!G60-Data_Eurostat2008!G284)</f>
        <v>0.0472972972972973</v>
      </c>
      <c r="J54" s="40" t="n">
        <f aca="false">J11/(Data_Eurostat2008!H60-Data_Eurostat2008!H284)</f>
        <v>0.0454545454545455</v>
      </c>
      <c r="K54" s="40" t="n">
        <f aca="false">K11/(Data_Eurostat2008!I60-Data_Eurostat2008!I284)</f>
        <v>0.0467120181405896</v>
      </c>
      <c r="L54" s="40" t="n">
        <f aca="false">L11/(Data_Eurostat2008!J60-Data_Eurostat2008!J284)</f>
        <v>0.0483946021405305</v>
      </c>
      <c r="M54" s="40" t="n">
        <f aca="false">M11/(Data_Eurostat2008!K60-Data_Eurostat2008!K284)</f>
        <v>0.0472260430994956</v>
      </c>
      <c r="N54" s="40" t="n">
        <f aca="false">N11/(Data_Eurostat2008!L60-Data_Eurostat2008!L284)</f>
        <v>0.0534424650938854</v>
      </c>
      <c r="O54" s="40" t="n">
        <f aca="false">O11/(Data_Eurostat2008!M60-Data_Eurostat2008!M284)</f>
        <v>0.0586865393572427</v>
      </c>
      <c r="P54" s="40" t="n">
        <f aca="false">P11/(Data_Eurostat2008!N60-Data_Eurostat2008!N284)</f>
        <v>0.0465232616308154</v>
      </c>
      <c r="Q54" s="40" t="n">
        <f aca="false">Q11/(Data_Eurostat2008!O60-Data_Eurostat2008!O284)</f>
        <v>0.0547607301430686</v>
      </c>
      <c r="R54" s="40" t="n">
        <f aca="false">R11/(Data_Eurostat2008!P60-Data_Eurostat2008!P284)</f>
        <v>0.0565110565110565</v>
      </c>
      <c r="S54" s="40" t="n">
        <f aca="false">S11/(Data_Eurostat2008!Q60-Data_Eurostat2008!Q284)</f>
        <v>0.0602226720647773</v>
      </c>
      <c r="T54" s="40" t="n">
        <f aca="false">T11/(Data_Eurostat2008!R60-Data_Eurostat2008!R284)</f>
        <v>0.0587947084762371</v>
      </c>
      <c r="U54" s="40" t="n">
        <f aca="false">U11/(Data_Eurostat2008!S60-Data_Eurostat2008!S284)</f>
        <v>0.0613948919449902</v>
      </c>
    </row>
    <row r="55" customFormat="false" ht="12.75" hidden="false" customHeight="false" outlineLevel="0" collapsed="false">
      <c r="A55" s="0" t="s">
        <v>130</v>
      </c>
      <c r="B55" s="0" t="s">
        <v>131</v>
      </c>
      <c r="D55" s="40" t="n">
        <f aca="false">D12/(Data_Eurostat2008!B61-Data_Eurostat2008!B285)</f>
        <v>0.0147980891244308</v>
      </c>
      <c r="E55" s="40" t="n">
        <f aca="false">E12/(Data_Eurostat2008!C61-Data_Eurostat2008!C285)</f>
        <v>0.0133927641582137</v>
      </c>
      <c r="F55" s="40" t="n">
        <f aca="false">F12/(Data_Eurostat2008!D61-Data_Eurostat2008!D285)</f>
        <v>0.0101616525470838</v>
      </c>
      <c r="G55" s="40" t="n">
        <f aca="false">G12/(Data_Eurostat2008!E61-Data_Eurostat2008!E285)</f>
        <v>0.0111622879165296</v>
      </c>
      <c r="H55" s="40" t="n">
        <f aca="false">H12/(Data_Eurostat2008!F61-Data_Eurostat2008!F285)</f>
        <v>0.0110981580788062</v>
      </c>
      <c r="I55" s="40" t="n">
        <f aca="false">I12/(Data_Eurostat2008!G61-Data_Eurostat2008!G285)</f>
        <v>0.0104957318858533</v>
      </c>
      <c r="J55" s="40" t="n">
        <f aca="false">J12/(Data_Eurostat2008!H61-Data_Eurostat2008!H285)</f>
        <v>0.0110582694616308</v>
      </c>
      <c r="K55" s="40" t="n">
        <f aca="false">K12/(Data_Eurostat2008!I61-Data_Eurostat2008!I285)</f>
        <v>0.00804263087778162</v>
      </c>
      <c r="L55" s="40" t="n">
        <f aca="false">L12/(Data_Eurostat2008!J61-Data_Eurostat2008!J285)</f>
        <v>0.0113854387559325</v>
      </c>
      <c r="M55" s="40" t="n">
        <f aca="false">M12/(Data_Eurostat2008!K61-Data_Eurostat2008!K285)</f>
        <v>0.0117162186681874</v>
      </c>
      <c r="N55" s="40" t="n">
        <f aca="false">N12/(Data_Eurostat2008!L61-Data_Eurostat2008!L285)</f>
        <v>0.0116710465296027</v>
      </c>
      <c r="O55" s="40" t="n">
        <f aca="false">O12/(Data_Eurostat2008!M61-Data_Eurostat2008!M285)</f>
        <v>0.0165560327996876</v>
      </c>
      <c r="P55" s="40" t="n">
        <f aca="false">P12/(Data_Eurostat2008!N61-Data_Eurostat2008!N285)</f>
        <v>0.0200576094712085</v>
      </c>
      <c r="Q55" s="40" t="n">
        <f aca="false">Q12/(Data_Eurostat2008!O61-Data_Eurostat2008!O285)</f>
        <v>0.0224943431385598</v>
      </c>
      <c r="R55" s="40" t="n">
        <f aca="false">R12/(Data_Eurostat2008!P61-Data_Eurostat2008!P285)</f>
        <v>0.035909015806576</v>
      </c>
      <c r="S55" s="40" t="n">
        <f aca="false">S12/(Data_Eurostat2008!Q61-Data_Eurostat2008!Q285)</f>
        <v>0.0398047419804742</v>
      </c>
      <c r="T55" s="40" t="n">
        <f aca="false">T12/(Data_Eurostat2008!R61-Data_Eurostat2008!R285)</f>
        <v>0.0385494480990077</v>
      </c>
      <c r="U55" s="40" t="n">
        <f aca="false">U12/(Data_Eurostat2008!S61-Data_Eurostat2008!S285)</f>
        <v>0.0395057669652886</v>
      </c>
    </row>
    <row r="56" customFormat="false" ht="12.75" hidden="false" customHeight="false" outlineLevel="0" collapsed="false">
      <c r="A56" s="0" t="s">
        <v>132</v>
      </c>
      <c r="B56" s="0" t="s">
        <v>133</v>
      </c>
      <c r="D56" s="40" t="n">
        <f aca="false">D13/(Data_Eurostat2008!B62-Data_Eurostat2008!B286)</f>
        <v>0.0129032258064516</v>
      </c>
      <c r="E56" s="40" t="n">
        <f aca="false">E13/(Data_Eurostat2008!C62-Data_Eurostat2008!C286)</f>
        <v>0.0139190952588082</v>
      </c>
      <c r="F56" s="40" t="n">
        <f aca="false">F13/(Data_Eurostat2008!D62-Data_Eurostat2008!D286)</f>
        <v>0.0273972602739726</v>
      </c>
      <c r="G56" s="40" t="n">
        <f aca="false">G13/(Data_Eurostat2008!E62-Data_Eurostat2008!E286)</f>
        <v>0.0213143872113677</v>
      </c>
      <c r="H56" s="40" t="n">
        <f aca="false">H13/(Data_Eurostat2008!F62-Data_Eurostat2008!F286)</f>
        <v>0.0603351955307263</v>
      </c>
      <c r="I56" s="40" t="n">
        <f aca="false">I13/(Data_Eurostat2008!G62-Data_Eurostat2008!G286)</f>
        <v>0.0930599369085174</v>
      </c>
      <c r="J56" s="40" t="n">
        <f aca="false">J13/(Data_Eurostat2008!H62-Data_Eurostat2008!H286)</f>
        <v>0.132756132756133</v>
      </c>
      <c r="K56" s="40" t="n">
        <f aca="false">K13/(Data_Eurostat2008!I62-Data_Eurostat2008!I286)</f>
        <v>0.0984182776801406</v>
      </c>
      <c r="L56" s="40" t="n">
        <f aca="false">L13/(Data_Eurostat2008!J62-Data_Eurostat2008!J286)</f>
        <v>0.127789046653144</v>
      </c>
      <c r="M56" s="40" t="n">
        <f aca="false">M13/(Data_Eurostat2008!K62-Data_Eurostat2008!K286)</f>
        <v>0.235795454545455</v>
      </c>
      <c r="N56" s="40" t="n">
        <f aca="false">N13/(Data_Eurostat2008!L62-Data_Eurostat2008!L286)</f>
        <v>0.212365591397849</v>
      </c>
      <c r="O56" s="40" t="n">
        <f aca="false">O13/(Data_Eurostat2008!M62-Data_Eurostat2008!M286)</f>
        <v>0.210280373831776</v>
      </c>
      <c r="P56" s="40" t="n">
        <f aca="false">P13/(Data_Eurostat2008!N62-Data_Eurostat2008!N286)</f>
        <v>0.304812834224599</v>
      </c>
      <c r="Q56" s="40" t="n">
        <f aca="false">Q13/(Data_Eurostat2008!O62-Data_Eurostat2008!O286)</f>
        <v>0.253731343283582</v>
      </c>
      <c r="R56" s="40" t="n">
        <f aca="false">R13/(Data_Eurostat2008!P62-Data_Eurostat2008!P286)</f>
        <v>0.278422273781903</v>
      </c>
      <c r="S56" s="40" t="n">
        <f aca="false">S13/(Data_Eurostat2008!Q62-Data_Eurostat2008!Q286)</f>
        <v>0.285403050108932</v>
      </c>
      <c r="T56" s="40" t="n">
        <f aca="false">T13/(Data_Eurostat2008!R62-Data_Eurostat2008!R286)</f>
        <v>0.202898550724638</v>
      </c>
      <c r="U56" s="40" t="n">
        <f aca="false">U13/(Data_Eurostat2008!S62-Data_Eurostat2008!S286)</f>
        <v>0.173824130879346</v>
      </c>
    </row>
    <row r="57" customFormat="false" ht="12.75" hidden="false" customHeight="false" outlineLevel="0" collapsed="false">
      <c r="A57" s="0" t="s">
        <v>134</v>
      </c>
      <c r="B57" s="0" t="s">
        <v>135</v>
      </c>
      <c r="D57" s="40" t="n">
        <f aca="false">D14/(Data_Eurostat2008!B63-Data_Eurostat2008!B287)</f>
        <v>0.0463576158940397</v>
      </c>
      <c r="E57" s="40" t="n">
        <f aca="false">E14/(Data_Eurostat2008!C63-Data_Eurostat2008!C287)</f>
        <v>0.0461095100864553</v>
      </c>
      <c r="F57" s="40" t="n">
        <f aca="false">F14/(Data_Eurostat2008!D63-Data_Eurostat2008!D287)</f>
        <v>0.0468998410174881</v>
      </c>
      <c r="G57" s="40" t="n">
        <f aca="false">G14/(Data_Eurostat2008!E63-Data_Eurostat2008!E287)</f>
        <v>0.0458715596330275</v>
      </c>
      <c r="H57" s="40" t="n">
        <f aca="false">H14/(Data_Eurostat2008!F63-Data_Eurostat2008!F287)</f>
        <v>0.0464071856287425</v>
      </c>
      <c r="I57" s="40" t="n">
        <f aca="false">I14/(Data_Eurostat2008!G63-Data_Eurostat2008!G287)</f>
        <v>0.0456553755522828</v>
      </c>
      <c r="J57" s="40" t="n">
        <f aca="false">J14/(Data_Eurostat2008!H63-Data_Eurostat2008!H287)</f>
        <v>0.0544896392939371</v>
      </c>
      <c r="K57" s="40" t="n">
        <f aca="false">K14/(Data_Eurostat2008!I63-Data_Eurostat2008!I287)</f>
        <v>0.0522875816993464</v>
      </c>
      <c r="L57" s="40" t="n">
        <f aca="false">L14/(Data_Eurostat2008!J63-Data_Eurostat2008!J287)</f>
        <v>0.0660919540229885</v>
      </c>
      <c r="M57" s="40" t="n">
        <f aca="false">M14/(Data_Eurostat2008!K63-Data_Eurostat2008!K287)</f>
        <v>0.0633608815426997</v>
      </c>
      <c r="N57" s="40" t="n">
        <f aca="false">N14/(Data_Eurostat2008!L63-Data_Eurostat2008!L287)</f>
        <v>0.0593824228028504</v>
      </c>
      <c r="O57" s="40" t="n">
        <f aca="false">O14/(Data_Eurostat2008!M63-Data_Eurostat2008!M287)</f>
        <v>0.0677864427114577</v>
      </c>
      <c r="P57" s="40" t="n">
        <f aca="false">P14/(Data_Eurostat2008!N63-Data_Eurostat2008!N287)</f>
        <v>0.0698393077873918</v>
      </c>
      <c r="Q57" s="40" t="n">
        <f aca="false">Q14/(Data_Eurostat2008!O63-Data_Eurostat2008!O287)</f>
        <v>0.0670807453416149</v>
      </c>
      <c r="R57" s="40" t="n">
        <f aca="false">R14/(Data_Eurostat2008!P63-Data_Eurostat2008!P287)</f>
        <v>0.07271702367531</v>
      </c>
      <c r="S57" s="40" t="n">
        <f aca="false">S14/(Data_Eurostat2008!Q63-Data_Eurostat2008!Q287)</f>
        <v>0.0842377260981912</v>
      </c>
      <c r="T57" s="40" t="n">
        <f aca="false">T14/(Data_Eurostat2008!R63-Data_Eurostat2008!R287)</f>
        <v>0.0814299900695134</v>
      </c>
      <c r="U57" s="40" t="n">
        <f aca="false">U14/(Data_Eurostat2008!S63-Data_Eurostat2008!S287)</f>
        <v>0.0823848238482385</v>
      </c>
    </row>
    <row r="58" customFormat="false" ht="12.75" hidden="false" customHeight="false" outlineLevel="0" collapsed="false">
      <c r="A58" s="0" t="s">
        <v>136</v>
      </c>
      <c r="B58" s="0" t="s">
        <v>137</v>
      </c>
      <c r="D58" s="40" t="n">
        <f aca="false">D15/(Data_Eurostat2008!B64-Data_Eurostat2008!B288)</f>
        <v>0.065771349862259</v>
      </c>
      <c r="E58" s="40" t="n">
        <f aca="false">E15/(Data_Eurostat2008!C64-Data_Eurostat2008!C288)</f>
        <v>0.0711159737417943</v>
      </c>
      <c r="F58" s="40" t="n">
        <f aca="false">F15/(Data_Eurostat2008!D64-Data_Eurostat2008!D288)</f>
        <v>0.0695035460992908</v>
      </c>
      <c r="G58" s="40" t="n">
        <f aca="false">G15/(Data_Eurostat2008!E64-Data_Eurostat2008!E288)</f>
        <v>0.0716103235187205</v>
      </c>
      <c r="H58" s="40" t="n">
        <f aca="false">H15/(Data_Eurostat2008!F64-Data_Eurostat2008!F288)</f>
        <v>0.0695050946142649</v>
      </c>
      <c r="I58" s="40" t="n">
        <f aca="false">I15/(Data_Eurostat2008!G64-Data_Eurostat2008!G288)</f>
        <v>0.0633734156646084</v>
      </c>
      <c r="J58" s="40" t="n">
        <f aca="false">J15/(Data_Eurostat2008!H64-Data_Eurostat2008!H288)</f>
        <v>0.062958435207824</v>
      </c>
      <c r="K58" s="40" t="n">
        <f aca="false">K15/(Data_Eurostat2008!I64-Data_Eurostat2008!I288)</f>
        <v>0.0635451505016722</v>
      </c>
      <c r="L58" s="40" t="n">
        <f aca="false">L15/(Data_Eurostat2008!J64-Data_Eurostat2008!J288)</f>
        <v>0.0617655920457969</v>
      </c>
      <c r="M58" s="40" t="n">
        <f aca="false">M15/(Data_Eurostat2008!K64-Data_Eurostat2008!K288)</f>
        <v>0.0680628272251309</v>
      </c>
      <c r="N58" s="40" t="n">
        <f aca="false">N15/(Data_Eurostat2008!L64-Data_Eurostat2008!L288)</f>
        <v>0.0734756097560976</v>
      </c>
      <c r="O58" s="40" t="n">
        <f aca="false">O15/(Data_Eurostat2008!M64-Data_Eurostat2008!M288)</f>
        <v>0.0710415412402167</v>
      </c>
      <c r="P58" s="40" t="n">
        <f aca="false">P15/(Data_Eurostat2008!N64-Data_Eurostat2008!N288)</f>
        <v>0.0756225023055641</v>
      </c>
      <c r="Q58" s="40" t="n">
        <f aca="false">Q15/(Data_Eurostat2008!O64-Data_Eurostat2008!O288)</f>
        <v>0.065203357004519</v>
      </c>
      <c r="R58" s="40" t="n">
        <f aca="false">R15/(Data_Eurostat2008!P64-Data_Eurostat2008!P288)</f>
        <v>0.0726061031217117</v>
      </c>
      <c r="S58" s="40" t="n">
        <f aca="false">S15/(Data_Eurostat2008!Q64-Data_Eurostat2008!Q288)</f>
        <v>0.0840509817430245</v>
      </c>
      <c r="T58" s="40" t="n">
        <f aca="false">T15/(Data_Eurostat2008!R64-Data_Eurostat2008!R288)</f>
        <v>0.0730974632843792</v>
      </c>
      <c r="U58" s="40" t="n">
        <f aca="false">U15/(Data_Eurostat2008!S64-Data_Eurostat2008!S288)</f>
        <v>0.0718874273478128</v>
      </c>
    </row>
    <row r="59" customFormat="false" ht="12.75" hidden="false" customHeight="false" outlineLevel="0" collapsed="false">
      <c r="A59" s="0" t="s">
        <v>138</v>
      </c>
      <c r="B59" s="0" t="s">
        <v>139</v>
      </c>
      <c r="D59" s="40" t="n">
        <f aca="false">D16/(Data_Eurostat2008!B65-Data_Eurostat2008!B289)</f>
        <v>0.125504135621027</v>
      </c>
      <c r="E59" s="40" t="n">
        <f aca="false">E16/(Data_Eurostat2008!C65-Data_Eurostat2008!C289)</f>
        <v>0.108027006751688</v>
      </c>
      <c r="F59" s="40" t="n">
        <f aca="false">F16/(Data_Eurostat2008!D65-Data_Eurostat2008!D289)</f>
        <v>0.090040532715692</v>
      </c>
      <c r="G59" s="40" t="n">
        <f aca="false">G16/(Data_Eurostat2008!E65-Data_Eurostat2008!E289)</f>
        <v>0.0906259055346276</v>
      </c>
      <c r="H59" s="40" t="n">
        <f aca="false">H16/(Data_Eurostat2008!F65-Data_Eurostat2008!F289)</f>
        <v>0.0855334784975504</v>
      </c>
      <c r="I59" s="40" t="n">
        <f aca="false">I16/(Data_Eurostat2008!G65-Data_Eurostat2008!G289)</f>
        <v>0.0808708158995816</v>
      </c>
      <c r="J59" s="40" t="n">
        <f aca="false">J16/(Data_Eurostat2008!H65-Data_Eurostat2008!H289)</f>
        <v>0.0876299448824391</v>
      </c>
      <c r="K59" s="40" t="n">
        <f aca="false">K16/(Data_Eurostat2008!I65-Data_Eurostat2008!I289)</f>
        <v>0.0803972420772978</v>
      </c>
      <c r="L59" s="40" t="n">
        <f aca="false">L16/(Data_Eurostat2008!J65-Data_Eurostat2008!J289)</f>
        <v>0.0842399562389838</v>
      </c>
      <c r="M59" s="40" t="n">
        <f aca="false">M16/(Data_Eurostat2008!K65-Data_Eurostat2008!K289)</f>
        <v>0.0885867846980715</v>
      </c>
      <c r="N59" s="40" t="n">
        <f aca="false">N16/(Data_Eurostat2008!L65-Data_Eurostat2008!L289)</f>
        <v>0.0716841931398998</v>
      </c>
      <c r="O59" s="40" t="n">
        <f aca="false">O16/(Data_Eurostat2008!M65-Data_Eurostat2008!M289)</f>
        <v>0.0675613142063859</v>
      </c>
      <c r="P59" s="40" t="n">
        <f aca="false">P16/(Data_Eurostat2008!N65-Data_Eurostat2008!N289)</f>
        <v>0.0667063138071167</v>
      </c>
      <c r="Q59" s="40" t="n">
        <f aca="false">Q16/(Data_Eurostat2008!O65-Data_Eurostat2008!O289)</f>
        <v>0.0713381173490924</v>
      </c>
      <c r="R59" s="40" t="n">
        <f aca="false">R16/(Data_Eurostat2008!P65-Data_Eurostat2008!P289)</f>
        <v>0.0617441120305538</v>
      </c>
      <c r="S59" s="40" t="n">
        <f aca="false">S16/(Data_Eurostat2008!Q65-Data_Eurostat2008!Q289)</f>
        <v>0.0620864678691199</v>
      </c>
      <c r="T59" s="40" t="n">
        <f aca="false">T16/(Data_Eurostat2008!R65-Data_Eurostat2008!R289)</f>
        <v>0.0908311421058649</v>
      </c>
      <c r="U59" s="40" t="n">
        <f aca="false">U16/(Data_Eurostat2008!S65-Data_Eurostat2008!S289)</f>
        <v>0.0872383673020931</v>
      </c>
    </row>
    <row r="60" customFormat="false" ht="12.75" hidden="false" customHeight="false" outlineLevel="0" collapsed="false">
      <c r="A60" s="0" t="s">
        <v>140</v>
      </c>
      <c r="B60" s="0" t="s">
        <v>141</v>
      </c>
      <c r="D60" s="40" t="n">
        <f aca="false">D17/(Data_Eurostat2008!B66-Data_Eurostat2008!B290)</f>
        <v>0.0562850370593326</v>
      </c>
      <c r="E60" s="40" t="n">
        <f aca="false">E17/(Data_Eurostat2008!C66-Data_Eurostat2008!C290)</f>
        <v>0.0573938840712004</v>
      </c>
      <c r="F60" s="40" t="n">
        <f aca="false">F17/(Data_Eurostat2008!D66-Data_Eurostat2008!D290)</f>
        <v>0.0570640885229805</v>
      </c>
      <c r="G60" s="40" t="n">
        <f aca="false">G17/(Data_Eurostat2008!E66-Data_Eurostat2008!E290)</f>
        <v>0.0559936595997622</v>
      </c>
      <c r="H60" s="40" t="n">
        <f aca="false">H17/(Data_Eurostat2008!F66-Data_Eurostat2008!F290)</f>
        <v>0.0618746924717074</v>
      </c>
      <c r="I60" s="40" t="n">
        <f aca="false">I17/(Data_Eurostat2008!G66-Data_Eurostat2008!G290)</f>
        <v>0.0577932127892492</v>
      </c>
      <c r="J60" s="40" t="n">
        <f aca="false">J17/(Data_Eurostat2008!H66-Data_Eurostat2008!H290)</f>
        <v>0.0561877934272301</v>
      </c>
      <c r="K60" s="40" t="n">
        <f aca="false">K17/(Data_Eurostat2008!I66-Data_Eurostat2008!I290)</f>
        <v>0.0609607783520827</v>
      </c>
      <c r="L60" s="40" t="n">
        <f aca="false">L17/(Data_Eurostat2008!J66-Data_Eurostat2008!J290)</f>
        <v>0.0611212536132664</v>
      </c>
      <c r="M60" s="40" t="n">
        <f aca="false">M17/(Data_Eurostat2008!K66-Data_Eurostat2008!K290)</f>
        <v>0.0621676067687349</v>
      </c>
      <c r="N60" s="40" t="n">
        <f aca="false">N17/(Data_Eurostat2008!L66-Data_Eurostat2008!L290)</f>
        <v>0.0617566873444229</v>
      </c>
      <c r="O60" s="40" t="n">
        <f aca="false">O17/(Data_Eurostat2008!M66-Data_Eurostat2008!M290)</f>
        <v>0.0547281408109456</v>
      </c>
      <c r="P60" s="40" t="n">
        <f aca="false">P17/(Data_Eurostat2008!N66-Data_Eurostat2008!N290)</f>
        <v>0.0589059777255853</v>
      </c>
      <c r="Q60" s="40" t="n">
        <f aca="false">Q17/(Data_Eurostat2008!O66-Data_Eurostat2008!O290)</f>
        <v>0.0591995243227173</v>
      </c>
      <c r="R60" s="40" t="n">
        <f aca="false">R17/(Data_Eurostat2008!P66-Data_Eurostat2008!P290)</f>
        <v>0.0624735363177951</v>
      </c>
      <c r="S60" s="40" t="n">
        <f aca="false">S17/(Data_Eurostat2008!Q66-Data_Eurostat2008!Q290)</f>
        <v>0.0694124061569433</v>
      </c>
      <c r="T60" s="40" t="n">
        <f aca="false">T17/(Data_Eurostat2008!R66-Data_Eurostat2008!R290)</f>
        <v>0.072588306416789</v>
      </c>
      <c r="U60" s="40" t="n">
        <f aca="false">U17/(Data_Eurostat2008!S66-Data_Eurostat2008!S290)</f>
        <v>0.0769265253059578</v>
      </c>
    </row>
    <row r="61" customFormat="false" ht="12.75" hidden="false" customHeight="false" outlineLevel="0" collapsed="false">
      <c r="A61" s="0" t="s">
        <v>142</v>
      </c>
      <c r="B61" s="0" t="s">
        <v>143</v>
      </c>
      <c r="D61" s="40" t="n">
        <f aca="false">D18/(Data_Eurostat2008!B67-Data_Eurostat2008!B291)</f>
        <v>0.00303041640166112</v>
      </c>
      <c r="E61" s="40" t="n">
        <f aca="false">E18/(Data_Eurostat2008!C67-Data_Eurostat2008!C291)</f>
        <v>0.00479690522243714</v>
      </c>
      <c r="F61" s="40" t="n">
        <f aca="false">F18/(Data_Eurostat2008!D67-Data_Eurostat2008!D291)</f>
        <v>0.00565650304133896</v>
      </c>
      <c r="G61" s="40" t="n">
        <f aca="false">G18/(Data_Eurostat2008!E67-Data_Eurostat2008!E291)</f>
        <v>0.00534479987140331</v>
      </c>
      <c r="H61" s="40" t="n">
        <f aca="false">H18/(Data_Eurostat2008!F67-Data_Eurostat2008!F291)</f>
        <v>0.00629400889028756</v>
      </c>
      <c r="I61" s="40" t="n">
        <f aca="false">I18/(Data_Eurostat2008!G67-Data_Eurostat2008!G291)</f>
        <v>0.00626384538996257</v>
      </c>
      <c r="J61" s="40" t="n">
        <f aca="false">J18/(Data_Eurostat2008!H67-Data_Eurostat2008!H291)</f>
        <v>0.00530876727301116</v>
      </c>
      <c r="K61" s="40" t="n">
        <f aca="false">K18/(Data_Eurostat2008!I67-Data_Eurostat2008!I291)</f>
        <v>0.00578474653676359</v>
      </c>
      <c r="L61" s="40" t="n">
        <f aca="false">L18/(Data_Eurostat2008!J67-Data_Eurostat2008!J291)</f>
        <v>0.00748080060483069</v>
      </c>
      <c r="M61" s="40" t="n">
        <f aca="false">M18/(Data_Eurostat2008!K67-Data_Eurostat2008!K291)</f>
        <v>0.00749480558029089</v>
      </c>
      <c r="N61" s="40" t="n">
        <f aca="false">N18/(Data_Eurostat2008!L67-Data_Eurostat2008!L291)</f>
        <v>0.00757437154670862</v>
      </c>
      <c r="O61" s="40" t="n">
        <f aca="false">O18/(Data_Eurostat2008!M67-Data_Eurostat2008!M291)</f>
        <v>0.00785617714765959</v>
      </c>
      <c r="P61" s="40" t="n">
        <f aca="false">P18/(Data_Eurostat2008!N67-Data_Eurostat2008!N291)</f>
        <v>0.00781661029688087</v>
      </c>
      <c r="Q61" s="40" t="n">
        <f aca="false">Q18/(Data_Eurostat2008!O67-Data_Eurostat2008!O291)</f>
        <v>0.00736213859404596</v>
      </c>
      <c r="R61" s="40" t="n">
        <f aca="false">R18/(Data_Eurostat2008!P67-Data_Eurostat2008!P291)</f>
        <v>0.00737698960680282</v>
      </c>
      <c r="S61" s="40" t="n">
        <f aca="false">S18/(Data_Eurostat2008!Q67-Data_Eurostat2008!Q291)</f>
        <v>0.00743606114094716</v>
      </c>
      <c r="T61" s="40" t="n">
        <f aca="false">T18/(Data_Eurostat2008!R67-Data_Eurostat2008!R291)</f>
        <v>0.0078149668455952</v>
      </c>
      <c r="U61" s="40" t="n">
        <f aca="false">U18/(Data_Eurostat2008!S67-Data_Eurostat2008!S291)</f>
        <v>0.00577614831211954</v>
      </c>
    </row>
    <row r="62" customFormat="false" ht="12.75" hidden="false" customHeight="false" outlineLevel="0" collapsed="false">
      <c r="A62" s="0" t="s">
        <v>144</v>
      </c>
      <c r="B62" s="0" t="s">
        <v>145</v>
      </c>
      <c r="D62" s="40" t="n">
        <f aca="false">D19/(Data_Eurostat2008!B68-Data_Eurostat2008!B292)</f>
        <v>0</v>
      </c>
      <c r="E62" s="40" t="n">
        <f aca="false">E19/(Data_Eurostat2008!C68-Data_Eurostat2008!C292)</f>
        <v>0</v>
      </c>
      <c r="F62" s="40" t="n">
        <f aca="false">F19/(Data_Eurostat2008!D68-Data_Eurostat2008!D292)</f>
        <v>0</v>
      </c>
      <c r="G62" s="40" t="n">
        <f aca="false">G19/(Data_Eurostat2008!E68-Data_Eurostat2008!E292)</f>
        <v>0</v>
      </c>
      <c r="H62" s="40" t="n">
        <f aca="false">H19/(Data_Eurostat2008!F68-Data_Eurostat2008!F292)</f>
        <v>0</v>
      </c>
      <c r="I62" s="40" t="n">
        <f aca="false">I19/(Data_Eurostat2008!G68-Data_Eurostat2008!G292)</f>
        <v>0</v>
      </c>
      <c r="J62" s="40" t="n">
        <f aca="false">J19/(Data_Eurostat2008!H68-Data_Eurostat2008!H292)</f>
        <v>0</v>
      </c>
      <c r="K62" s="40" t="n">
        <f aca="false">K19/(Data_Eurostat2008!I68-Data_Eurostat2008!I292)</f>
        <v>0</v>
      </c>
      <c r="L62" s="40" t="n">
        <f aca="false">L19/(Data_Eurostat2008!J68-Data_Eurostat2008!J292)</f>
        <v>0</v>
      </c>
      <c r="M62" s="40" t="n">
        <f aca="false">M19/(Data_Eurostat2008!K68-Data_Eurostat2008!K292)</f>
        <v>0</v>
      </c>
      <c r="N62" s="40" t="n">
        <f aca="false">N19/(Data_Eurostat2008!L68-Data_Eurostat2008!L292)</f>
        <v>0.00248138957816377</v>
      </c>
      <c r="O62" s="40" t="n">
        <f aca="false">O19/(Data_Eurostat2008!M68-Data_Eurostat2008!M292)</f>
        <v>0.00533333333333333</v>
      </c>
      <c r="P62" s="40" t="n">
        <f aca="false">P19/(Data_Eurostat2008!N68-Data_Eurostat2008!N292)</f>
        <v>0.00518134715025907</v>
      </c>
      <c r="Q62" s="40" t="n">
        <f aca="false">Q19/(Data_Eurostat2008!O68-Data_Eurostat2008!O292)</f>
        <v>0.0131233595800525</v>
      </c>
      <c r="R62" s="40" t="n">
        <f aca="false">R19/(Data_Eurostat2008!P68-Data_Eurostat2008!P292)</f>
        <v>0.00626304801670146</v>
      </c>
      <c r="S62" s="40" t="n">
        <f aca="false">S19/(Data_Eurostat2008!Q68-Data_Eurostat2008!Q292)</f>
        <v>0.003690036900369</v>
      </c>
      <c r="T62" s="40" t="n">
        <f aca="false">T19/(Data_Eurostat2008!R68-Data_Eurostat2008!R292)</f>
        <v>0.00353356890459364</v>
      </c>
      <c r="U62" s="40" t="n">
        <f aca="false">U19/(Data_Eurostat2008!S68-Data_Eurostat2008!S292)</f>
        <v>0.00684931506849315</v>
      </c>
    </row>
    <row r="63" customFormat="false" ht="12.75" hidden="false" customHeight="false" outlineLevel="0" collapsed="false">
      <c r="A63" s="0" t="s">
        <v>146</v>
      </c>
      <c r="B63" s="0" t="s">
        <v>147</v>
      </c>
      <c r="D63" s="40" t="n">
        <f aca="false">D20/(Data_Eurostat2008!B69-Data_Eurostat2008!B293)</f>
        <v>0.00351699882766706</v>
      </c>
      <c r="E63" s="40" t="n">
        <f aca="false">E20/(Data_Eurostat2008!C69-Data_Eurostat2008!C293)</f>
        <v>0.00405131667792032</v>
      </c>
      <c r="F63" s="40" t="n">
        <f aca="false">F20/(Data_Eurostat2008!D69-Data_Eurostat2008!D293)</f>
        <v>0.00533807829181495</v>
      </c>
      <c r="G63" s="40" t="n">
        <f aca="false">G20/(Data_Eurostat2008!E69-Data_Eurostat2008!E293)</f>
        <v>0.044</v>
      </c>
      <c r="H63" s="40" t="n">
        <f aca="false">H20/(Data_Eurostat2008!F69-Data_Eurostat2008!F293)</f>
        <v>0.0694444444444445</v>
      </c>
      <c r="I63" s="40" t="n">
        <f aca="false">I20/(Data_Eurostat2008!G69-Data_Eurostat2008!G293)</f>
        <v>0.0896309314586995</v>
      </c>
      <c r="J63" s="40" t="n">
        <f aca="false">J20/(Data_Eurostat2008!H69-Data_Eurostat2008!H293)</f>
        <v>0.105360443622921</v>
      </c>
      <c r="K63" s="40" t="n">
        <f aca="false">K20/(Data_Eurostat2008!I69-Data_Eurostat2008!I293)</f>
        <v>0.101010101010101</v>
      </c>
      <c r="L63" s="40" t="n">
        <f aca="false">L20/(Data_Eurostat2008!J69-Data_Eurostat2008!J293)</f>
        <v>0.125</v>
      </c>
      <c r="M63" s="40" t="n">
        <f aca="false">M20/(Data_Eurostat2008!K69-Data_Eurostat2008!K293)</f>
        <v>0.139489194499018</v>
      </c>
      <c r="N63" s="40" t="n">
        <f aca="false">N20/(Data_Eurostat2008!L69-Data_Eurostat2008!L293)</f>
        <v>0.131403118040089</v>
      </c>
      <c r="O63" s="40" t="n">
        <f aca="false">O20/(Data_Eurostat2008!M69-Data_Eurostat2008!M293)</f>
        <v>0.178197064989518</v>
      </c>
      <c r="P63" s="40" t="n">
        <f aca="false">P20/(Data_Eurostat2008!N69-Data_Eurostat2008!N293)</f>
        <v>0.151020408163265</v>
      </c>
      <c r="Q63" s="40" t="n">
        <f aca="false">Q20/(Data_Eurostat2008!O69-Data_Eurostat2008!O293)</f>
        <v>0.146938775510204</v>
      </c>
      <c r="R63" s="40" t="n">
        <f aca="false">R20/(Data_Eurostat2008!P69-Data_Eurostat2008!P293)</f>
        <v>0.196597353497164</v>
      </c>
      <c r="S63" s="40" t="n">
        <f aca="false">S20/(Data_Eurostat2008!Q69-Data_Eurostat2008!Q293)</f>
        <v>0.221824686940966</v>
      </c>
      <c r="T63" s="40" t="n">
        <f aca="false">T20/(Data_Eurostat2008!R69-Data_Eurostat2008!R293)</f>
        <v>0.24406779661017</v>
      </c>
      <c r="U63" s="40" t="n">
        <f aca="false">U20/(Data_Eurostat2008!S69-Data_Eurostat2008!S293)</f>
        <v>0.211267605633803</v>
      </c>
    </row>
    <row r="64" customFormat="false" ht="12.75" hidden="false" customHeight="false" outlineLevel="0" collapsed="false">
      <c r="A64" s="0" t="s">
        <v>148</v>
      </c>
      <c r="B64" s="0" t="s">
        <v>149</v>
      </c>
      <c r="D64" s="40" t="n">
        <f aca="false">D21/(Data_Eurostat2008!B70-Data_Eurostat2008!B294)</f>
        <v>0.00419874037788663</v>
      </c>
      <c r="E64" s="40" t="n">
        <f aca="false">E21/(Data_Eurostat2008!C70-Data_Eurostat2008!C294)</f>
        <v>0.00312717164697707</v>
      </c>
      <c r="F64" s="40" t="n">
        <f aca="false">F21/(Data_Eurostat2008!D70-Data_Eurostat2008!D294)</f>
        <v>0.00637755102040816</v>
      </c>
      <c r="G64" s="40" t="n">
        <f aca="false">G21/(Data_Eurostat2008!E70-Data_Eurostat2008!E294)</f>
        <v>0.0172413793103448</v>
      </c>
      <c r="H64" s="40" t="n">
        <f aca="false">H21/(Data_Eurostat2008!F70-Data_Eurostat2008!F294)</f>
        <v>0.0266203703703704</v>
      </c>
      <c r="I64" s="40" t="n">
        <f aca="false">I21/(Data_Eurostat2008!G70-Data_Eurostat2008!G294)</f>
        <v>0.0267857142857143</v>
      </c>
      <c r="J64" s="40" t="n">
        <f aca="false">J21/(Data_Eurostat2008!H70-Data_Eurostat2008!H294)</f>
        <v>0.032345013477089</v>
      </c>
      <c r="K64" s="40" t="n">
        <f aca="false">K21/(Data_Eurostat2008!I70-Data_Eurostat2008!I294)</f>
        <v>0.0342105263157895</v>
      </c>
      <c r="L64" s="40" t="n">
        <f aca="false">L21/(Data_Eurostat2008!J70-Data_Eurostat2008!J294)</f>
        <v>0.0223390275952694</v>
      </c>
      <c r="M64" s="40" t="n">
        <f aca="false">M21/(Data_Eurostat2008!K70-Data_Eurostat2008!K294)</f>
        <v>0.040453074433657</v>
      </c>
      <c r="N64" s="40" t="n">
        <f aca="false">N21/(Data_Eurostat2008!L70-Data_Eurostat2008!L294)</f>
        <v>0.0531732418524871</v>
      </c>
      <c r="O64" s="40" t="n">
        <f aca="false">O21/(Data_Eurostat2008!M70-Data_Eurostat2008!M294)</f>
        <v>0.0807017543859649</v>
      </c>
      <c r="P64" s="40" t="n">
        <f aca="false">P21/(Data_Eurostat2008!N70-Data_Eurostat2008!N294)</f>
        <v>0.125776397515528</v>
      </c>
      <c r="Q64" s="40" t="n">
        <f aca="false">Q21/(Data_Eurostat2008!O70-Data_Eurostat2008!O294)</f>
        <v>0.144948755490483</v>
      </c>
      <c r="R64" s="40" t="n">
        <f aca="false">R21/(Data_Eurostat2008!P70-Data_Eurostat2008!P294)</f>
        <v>0.146932952924394</v>
      </c>
      <c r="S64" s="40" t="n">
        <f aca="false">S21/(Data_Eurostat2008!Q70-Data_Eurostat2008!Q294)</f>
        <v>0.134666666666667</v>
      </c>
      <c r="T64" s="40" t="n">
        <f aca="false">T21/(Data_Eurostat2008!R70-Data_Eurostat2008!R294)</f>
        <v>0.114570361145704</v>
      </c>
      <c r="U64" s="40" t="n">
        <f aca="false">U21/(Data_Eurostat2008!S70-Data_Eurostat2008!S294)</f>
        <v>0.112640801001252</v>
      </c>
    </row>
    <row r="65" customFormat="false" ht="12.75" hidden="false" customHeight="false" outlineLevel="0" collapsed="false">
      <c r="A65" s="0" t="s">
        <v>150</v>
      </c>
      <c r="B65" s="0" t="s">
        <v>151</v>
      </c>
      <c r="D65" s="40" t="n">
        <f aca="false">D22/(Data_Eurostat2008!B71-Data_Eurostat2008!B295)</f>
        <v>0</v>
      </c>
      <c r="E65" s="40" t="n">
        <f aca="false">E22/(Data_Eurostat2008!C71-Data_Eurostat2008!C295)</f>
        <v>0</v>
      </c>
      <c r="F65" s="40" t="n">
        <f aca="false">F22/(Data_Eurostat2008!D71-Data_Eurostat2008!D295)</f>
        <v>0</v>
      </c>
      <c r="G65" s="40" t="n">
        <f aca="false">G22/(Data_Eurostat2008!E71-Data_Eurostat2008!E295)</f>
        <v>0</v>
      </c>
      <c r="H65" s="40" t="n">
        <f aca="false">H22/(Data_Eurostat2008!F71-Data_Eurostat2008!F295)</f>
        <v>0</v>
      </c>
      <c r="I65" s="40" t="n">
        <f aca="false">I22/(Data_Eurostat2008!G71-Data_Eurostat2008!G295)</f>
        <v>0</v>
      </c>
      <c r="J65" s="40" t="n">
        <f aca="false">J22/(Data_Eurostat2008!H71-Data_Eurostat2008!H295)</f>
        <v>0</v>
      </c>
      <c r="K65" s="40" t="n">
        <f aca="false">K22/(Data_Eurostat2008!I71-Data_Eurostat2008!I295)</f>
        <v>0</v>
      </c>
      <c r="L65" s="40" t="n">
        <f aca="false">L22/(Data_Eurostat2008!J71-Data_Eurostat2008!J295)</f>
        <v>0</v>
      </c>
      <c r="M65" s="40" t="n">
        <f aca="false">M22/(Data_Eurostat2008!K71-Data_Eurostat2008!K295)</f>
        <v>0</v>
      </c>
      <c r="N65" s="40" t="n">
        <f aca="false">N22/(Data_Eurostat2008!L71-Data_Eurostat2008!L295)</f>
        <v>0</v>
      </c>
      <c r="O65" s="40" t="n">
        <f aca="false">O22/(Data_Eurostat2008!M71-Data_Eurostat2008!M295)</f>
        <v>0</v>
      </c>
      <c r="P65" s="40" t="n">
        <f aca="false">P22/(Data_Eurostat2008!N71-Data_Eurostat2008!N295)</f>
        <v>0</v>
      </c>
      <c r="Q65" s="40" t="n">
        <f aca="false">Q22/(Data_Eurostat2008!O71-Data_Eurostat2008!O295)</f>
        <v>0</v>
      </c>
      <c r="R65" s="40" t="n">
        <f aca="false">R22/(Data_Eurostat2008!P71-Data_Eurostat2008!P295)</f>
        <v>0</v>
      </c>
      <c r="S65" s="40" t="n">
        <f aca="false">S22/(Data_Eurostat2008!Q71-Data_Eurostat2008!Q295)</f>
        <v>0</v>
      </c>
      <c r="T65" s="40" t="n">
        <f aca="false">T22/(Data_Eurostat2008!R71-Data_Eurostat2008!R295)</f>
        <v>0</v>
      </c>
      <c r="U65" s="40" t="n">
        <f aca="false">U22/(Data_Eurostat2008!S71-Data_Eurostat2008!S295)</f>
        <v>0</v>
      </c>
    </row>
    <row r="66" customFormat="false" ht="12.75" hidden="false" customHeight="false" outlineLevel="0" collapsed="false">
      <c r="A66" s="0" t="s">
        <v>152</v>
      </c>
      <c r="B66" s="0" t="s">
        <v>153</v>
      </c>
      <c r="D66" s="40" t="n">
        <f aca="false">D23/(Data_Eurostat2008!B72-Data_Eurostat2008!B296)</f>
        <v>0.000562851782363978</v>
      </c>
      <c r="E66" s="40" t="n">
        <f aca="false">E23/(Data_Eurostat2008!C72-Data_Eurostat2008!C296)</f>
        <v>0.000664451827242525</v>
      </c>
      <c r="F66" s="40" t="n">
        <f aca="false">F23/(Data_Eurostat2008!D72-Data_Eurostat2008!D296)</f>
        <v>0.00083079479368596</v>
      </c>
      <c r="G66" s="40" t="n">
        <f aca="false">G23/(Data_Eurostat2008!E72-Data_Eurostat2008!E296)</f>
        <v>0.000581902822228688</v>
      </c>
      <c r="H66" s="40" t="n">
        <f aca="false">H23/(Data_Eurostat2008!F72-Data_Eurostat2008!F296)</f>
        <v>0.000939261114589856</v>
      </c>
      <c r="I66" s="40" t="n">
        <f aca="false">I23/(Data_Eurostat2008!G72-Data_Eurostat2008!G296)</f>
        <v>0.000650195058517555</v>
      </c>
      <c r="J66" s="40" t="n">
        <f aca="false">J23/(Data_Eurostat2008!H72-Data_Eurostat2008!H296)</f>
        <v>0.00062111801242236</v>
      </c>
      <c r="K66" s="40" t="n">
        <f aca="false">K23/(Data_Eurostat2008!I72-Data_Eurostat2008!I296)</f>
        <v>0.00102774922918808</v>
      </c>
      <c r="L66" s="40" t="n">
        <f aca="false">L23/(Data_Eurostat2008!J72-Data_Eurostat2008!J296)</f>
        <v>0</v>
      </c>
      <c r="M66" s="40" t="n">
        <f aca="false">M23/(Data_Eurostat2008!K72-Data_Eurostat2008!K296)</f>
        <v>0</v>
      </c>
      <c r="N66" s="40" t="n">
        <f aca="false">N23/(Data_Eurostat2008!L72-Data_Eurostat2008!L296)</f>
        <v>0</v>
      </c>
      <c r="O66" s="40" t="n">
        <f aca="false">O23/(Data_Eurostat2008!M72-Data_Eurostat2008!M296)</f>
        <v>0</v>
      </c>
      <c r="P66" s="40" t="n">
        <f aca="false">P23/(Data_Eurostat2008!N72-Data_Eurostat2008!N296)</f>
        <v>0.006265227984685</v>
      </c>
      <c r="Q66" s="40" t="n">
        <f aca="false">Q23/(Data_Eurostat2008!O72-Data_Eurostat2008!O296)</f>
        <v>0.019216277317257</v>
      </c>
      <c r="R66" s="40" t="n">
        <f aca="false">R23/(Data_Eurostat2008!P72-Data_Eurostat2008!P296)</f>
        <v>0.0225505443234837</v>
      </c>
      <c r="S66" s="40" t="n">
        <f aca="false">S23/(Data_Eurostat2008!Q72-Data_Eurostat2008!Q296)</f>
        <v>0.028952380952381</v>
      </c>
      <c r="T66" s="40" t="n">
        <f aca="false">T23/(Data_Eurostat2008!R72-Data_Eurostat2008!R296)</f>
        <v>0.0629476064832265</v>
      </c>
      <c r="U66" s="40" t="n">
        <f aca="false">U23/(Data_Eurostat2008!S72-Data_Eurostat2008!S296)</f>
        <v>0.0413577838470542</v>
      </c>
    </row>
    <row r="67" customFormat="false" ht="12.75" hidden="false" customHeight="false" outlineLevel="0" collapsed="false">
      <c r="A67" s="0" t="s">
        <v>154</v>
      </c>
      <c r="B67" s="0" t="s">
        <v>155</v>
      </c>
      <c r="D67" s="40" t="s">
        <v>156</v>
      </c>
      <c r="E67" s="40" t="s">
        <v>156</v>
      </c>
      <c r="F67" s="40" t="s">
        <v>156</v>
      </c>
      <c r="G67" s="40" t="s">
        <v>156</v>
      </c>
      <c r="H67" s="40" t="s">
        <v>156</v>
      </c>
      <c r="I67" s="40" t="s">
        <v>156</v>
      </c>
      <c r="J67" s="40" t="s">
        <v>156</v>
      </c>
      <c r="K67" s="40" t="s">
        <v>156</v>
      </c>
      <c r="L67" s="40" t="s">
        <v>156</v>
      </c>
      <c r="M67" s="40" t="s">
        <v>156</v>
      </c>
      <c r="N67" s="40" t="s">
        <v>156</v>
      </c>
      <c r="O67" s="40" t="s">
        <v>156</v>
      </c>
      <c r="P67" s="40" t="s">
        <v>156</v>
      </c>
      <c r="Q67" s="40" t="s">
        <v>156</v>
      </c>
      <c r="R67" s="40" t="s">
        <v>156</v>
      </c>
      <c r="S67" s="40" t="s">
        <v>156</v>
      </c>
      <c r="T67" s="40" t="s">
        <v>156</v>
      </c>
      <c r="U67" s="40" t="s">
        <v>156</v>
      </c>
    </row>
    <row r="68" customFormat="false" ht="12.75" hidden="false" customHeight="false" outlineLevel="0" collapsed="false">
      <c r="A68" s="0" t="s">
        <v>157</v>
      </c>
      <c r="B68" s="0" t="s">
        <v>158</v>
      </c>
      <c r="D68" s="40" t="n">
        <f aca="false">D25/(Data_Eurostat2008!B74-Data_Eurostat2008!B298)</f>
        <v>0.00433705080545229</v>
      </c>
      <c r="E68" s="40" t="n">
        <f aca="false">E25/(Data_Eurostat2008!C74-Data_Eurostat2008!C298)</f>
        <v>0.0044507384179648</v>
      </c>
      <c r="F68" s="40" t="n">
        <f aca="false">F25/(Data_Eurostat2008!D74-Data_Eurostat2008!D298)</f>
        <v>0.00496431895749302</v>
      </c>
      <c r="G68" s="40" t="n">
        <f aca="false">G25/(Data_Eurostat2008!E74-Data_Eurostat2008!E298)</f>
        <v>0.00488042947779405</v>
      </c>
      <c r="H68" s="40" t="n">
        <f aca="false">H25/(Data_Eurostat2008!F74-Data_Eurostat2008!F298)</f>
        <v>0.00585293178674045</v>
      </c>
      <c r="I68" s="40" t="n">
        <f aca="false">I25/(Data_Eurostat2008!G74-Data_Eurostat2008!G298)</f>
        <v>0.00641564997896508</v>
      </c>
      <c r="J68" s="40" t="n">
        <f aca="false">J25/(Data_Eurostat2008!H74-Data_Eurostat2008!H298)</f>
        <v>0.00651367872532318</v>
      </c>
      <c r="K68" s="40" t="n">
        <f aca="false">K25/(Data_Eurostat2008!I74-Data_Eurostat2008!I298)</f>
        <v>0.00699442473390776</v>
      </c>
      <c r="L68" s="40" t="n">
        <f aca="false">L25/(Data_Eurostat2008!J74-Data_Eurostat2008!J298)</f>
        <v>0.00696864111498258</v>
      </c>
      <c r="M68" s="40" t="n">
        <f aca="false">M25/(Data_Eurostat2008!K74-Data_Eurostat2008!K298)</f>
        <v>0.00748422965893296</v>
      </c>
      <c r="N68" s="40" t="n">
        <f aca="false">N25/(Data_Eurostat2008!L74-Data_Eurostat2008!L298)</f>
        <v>0.00682128240109141</v>
      </c>
      <c r="O68" s="40" t="n">
        <f aca="false">O25/(Data_Eurostat2008!M74-Data_Eurostat2008!M298)</f>
        <v>0.0069492023098757</v>
      </c>
      <c r="P68" s="40" t="n">
        <f aca="false">P25/(Data_Eurostat2008!N74-Data_Eurostat2008!N298)</f>
        <v>0.00757948616989861</v>
      </c>
      <c r="Q68" s="40" t="n">
        <f aca="false">Q25/(Data_Eurostat2008!O74-Data_Eurostat2008!O298)</f>
        <v>0.00800968613206669</v>
      </c>
      <c r="R68" s="40" t="n">
        <f aca="false">R25/(Data_Eurostat2008!P74-Data_Eurostat2008!P298)</f>
        <v>0.00960768614891914</v>
      </c>
      <c r="S68" s="40" t="n">
        <f aca="false">S25/(Data_Eurostat2008!Q74-Data_Eurostat2008!Q298)</f>
        <v>0.0099533163040606</v>
      </c>
      <c r="T68" s="40" t="n">
        <f aca="false">T25/(Data_Eurostat2008!R74-Data_Eurostat2008!R298)</f>
        <v>0.0134874759152216</v>
      </c>
      <c r="U68" s="40" t="n">
        <f aca="false">U25/(Data_Eurostat2008!S74-Data_Eurostat2008!S298)</f>
        <v>0.0121661178192463</v>
      </c>
    </row>
    <row r="69" customFormat="false" ht="12.75" hidden="false" customHeight="false" outlineLevel="0" collapsed="false">
      <c r="A69" s="0" t="s">
        <v>159</v>
      </c>
      <c r="B69" s="0" t="s">
        <v>160</v>
      </c>
      <c r="D69" s="40" t="n">
        <f aca="false">D26/(Data_Eurostat2008!B75-Data_Eurostat2008!B299)</f>
        <v>0.120584926884139</v>
      </c>
      <c r="E69" s="40" t="n">
        <f aca="false">E26/(Data_Eurostat2008!C75-Data_Eurostat2008!C299)</f>
        <v>0.115954857269307</v>
      </c>
      <c r="F69" s="40" t="n">
        <f aca="false">F26/(Data_Eurostat2008!D75-Data_Eurostat2008!D299)</f>
        <v>0.125147859001656</v>
      </c>
      <c r="G69" s="40" t="n">
        <f aca="false">G26/(Data_Eurostat2008!E75-Data_Eurostat2008!E299)</f>
        <v>0.115738610216291</v>
      </c>
      <c r="H69" s="40" t="n">
        <f aca="false">H26/(Data_Eurostat2008!F75-Data_Eurostat2008!F299)</f>
        <v>0.101771921853703</v>
      </c>
      <c r="I69" s="40" t="n">
        <f aca="false">I26/(Data_Eurostat2008!G75-Data_Eurostat2008!G299)</f>
        <v>0.103915992124262</v>
      </c>
      <c r="J69" s="40" t="n">
        <f aca="false">J26/(Data_Eurostat2008!H75-Data_Eurostat2008!H299)</f>
        <v>0.0963370738937116</v>
      </c>
      <c r="K69" s="40" t="n">
        <f aca="false">K26/(Data_Eurostat2008!I75-Data_Eurostat2008!I299)</f>
        <v>0.0961908426317815</v>
      </c>
      <c r="L69" s="40" t="n">
        <f aca="false">L26/(Data_Eurostat2008!J75-Data_Eurostat2008!J299)</f>
        <v>0.0879076362163257</v>
      </c>
      <c r="M69" s="40" t="n">
        <f aca="false">M26/(Data_Eurostat2008!K75-Data_Eurostat2008!K299)</f>
        <v>0.156751054852321</v>
      </c>
      <c r="N69" s="40" t="n">
        <f aca="false">N26/(Data_Eurostat2008!L75-Data_Eurostat2008!L299)</f>
        <v>0.136293733179546</v>
      </c>
      <c r="O69" s="40" t="n">
        <f aca="false">O26/(Data_Eurostat2008!M75-Data_Eurostat2008!M299)</f>
        <v>0.139818826309571</v>
      </c>
      <c r="P69" s="40" t="n">
        <f aca="false">P26/(Data_Eurostat2008!N75-Data_Eurostat2008!N299)</f>
        <v>0.122949273995851</v>
      </c>
      <c r="Q69" s="40" t="n">
        <f aca="false">Q26/(Data_Eurostat2008!O75-Data_Eurostat2008!O299)</f>
        <v>0.113636363636364</v>
      </c>
      <c r="R69" s="40" t="n">
        <f aca="false">R26/(Data_Eurostat2008!P75-Data_Eurostat2008!P299)</f>
        <v>0.114587332053743</v>
      </c>
      <c r="S69" s="40" t="n">
        <f aca="false">S26/(Data_Eurostat2008!Q75-Data_Eurostat2008!Q299)</f>
        <v>0.113155154460257</v>
      </c>
      <c r="T69" s="40" t="n">
        <f aca="false">T26/(Data_Eurostat2008!R75-Data_Eurostat2008!R299)</f>
        <v>0.138276882604406</v>
      </c>
      <c r="U69" s="40" t="n">
        <f aca="false">U26/(Data_Eurostat2008!S75-Data_Eurostat2008!S299)</f>
        <v>0.149837133550489</v>
      </c>
    </row>
    <row r="70" customFormat="false" ht="12.75" hidden="false" customHeight="false" outlineLevel="0" collapsed="false">
      <c r="A70" s="0" t="s">
        <v>161</v>
      </c>
      <c r="B70" s="0" t="s">
        <v>162</v>
      </c>
      <c r="D70" s="40" t="n">
        <f aca="false">D27/(Data_Eurostat2008!B76-Data_Eurostat2008!B300)</f>
        <v>0.00793980519780271</v>
      </c>
      <c r="E70" s="40" t="n">
        <f aca="false">E27/(Data_Eurostat2008!C76-Data_Eurostat2008!C300)</f>
        <v>0.00747567844342038</v>
      </c>
      <c r="F70" s="40" t="n">
        <f aca="false">F27/(Data_Eurostat2008!D76-Data_Eurostat2008!D300)</f>
        <v>0.00691166554281861</v>
      </c>
      <c r="G70" s="40" t="n">
        <f aca="false">G27/(Data_Eurostat2008!E76-Data_Eurostat2008!E300)</f>
        <v>0.00875391764833027</v>
      </c>
      <c r="H70" s="40" t="n">
        <f aca="false">H27/(Data_Eurostat2008!F76-Data_Eurostat2008!F300)</f>
        <v>0.00689230079569651</v>
      </c>
      <c r="I70" s="40" t="n">
        <f aca="false">I27/(Data_Eurostat2008!G76-Data_Eurostat2008!G300)</f>
        <v>0.0255968239042992</v>
      </c>
      <c r="J70" s="40" t="n">
        <f aca="false">J27/(Data_Eurostat2008!H76-Data_Eurostat2008!H300)</f>
        <v>0.0271457479887469</v>
      </c>
      <c r="K70" s="40" t="n">
        <f aca="false">K27/(Data_Eurostat2008!I76-Data_Eurostat2008!I300)</f>
        <v>0.0299458748545703</v>
      </c>
      <c r="L70" s="40" t="n">
        <f aca="false">L27/(Data_Eurostat2008!J76-Data_Eurostat2008!J300)</f>
        <v>0.0341320461989312</v>
      </c>
      <c r="M70" s="40" t="n">
        <f aca="false">M27/(Data_Eurostat2008!K76-Data_Eurostat2008!K300)</f>
        <v>0.0383088527193331</v>
      </c>
      <c r="N70" s="40" t="n">
        <f aca="false">N27/(Data_Eurostat2008!L76-Data_Eurostat2008!L300)</f>
        <v>0.0403825030690702</v>
      </c>
      <c r="O70" s="40" t="n">
        <f aca="false">O27/(Data_Eurostat2008!M76-Data_Eurostat2008!M300)</f>
        <v>0.0444649315651372</v>
      </c>
      <c r="P70" s="40" t="n">
        <f aca="false">P27/(Data_Eurostat2008!N76-Data_Eurostat2008!N300)</f>
        <v>0.0524501723362805</v>
      </c>
      <c r="Q70" s="40" t="n">
        <f aca="false">Q27/(Data_Eurostat2008!O76-Data_Eurostat2008!O300)</f>
        <v>0.0524838012958963</v>
      </c>
      <c r="R70" s="40" t="n">
        <f aca="false">R27/(Data_Eurostat2008!P76-Data_Eurostat2008!P300)</f>
        <v>0.0535726807376762</v>
      </c>
      <c r="S70" s="40" t="n">
        <f aca="false">S27/(Data_Eurostat2008!Q76-Data_Eurostat2008!Q300)</f>
        <v>0.0585561291316742</v>
      </c>
      <c r="T70" s="40" t="n">
        <f aca="false">T27/(Data_Eurostat2008!R76-Data_Eurostat2008!R300)</f>
        <v>0.0758217677136596</v>
      </c>
      <c r="U70" s="40" t="n">
        <f aca="false">U27/(Data_Eurostat2008!S76-Data_Eurostat2008!S300)</f>
        <v>0.078464940437977</v>
      </c>
    </row>
    <row r="71" customFormat="false" ht="12.75" hidden="false" customHeight="false" outlineLevel="0" collapsed="false">
      <c r="A71" s="0" t="s">
        <v>163</v>
      </c>
      <c r="B71" s="0" t="s">
        <v>164</v>
      </c>
      <c r="D71" s="40" t="n">
        <f aca="false">D28/(Data_Eurostat2008!B77-Data_Eurostat2008!B301)</f>
        <v>0.320913788414468</v>
      </c>
      <c r="E71" s="40" t="n">
        <f aca="false">E28/(Data_Eurostat2008!C77-Data_Eurostat2008!C301)</f>
        <v>0.308246597277822</v>
      </c>
      <c r="F71" s="40" t="n">
        <f aca="false">F28/(Data_Eurostat2008!D77-Data_Eurostat2008!D301)</f>
        <v>0.309885931558935</v>
      </c>
      <c r="G71" s="40" t="n">
        <f aca="false">G28/(Data_Eurostat2008!E77-Data_Eurostat2008!E301)</f>
        <v>0.318030050083472</v>
      </c>
      <c r="H71" s="40" t="n">
        <f aca="false">H28/(Data_Eurostat2008!F77-Data_Eurostat2008!F301)</f>
        <v>0.301794871794872</v>
      </c>
      <c r="I71" s="40" t="n">
        <f aca="false">I28/(Data_Eurostat2008!G77-Data_Eurostat2008!G301)</f>
        <v>0.326296585874381</v>
      </c>
      <c r="J71" s="40" t="n">
        <f aca="false">J28/(Data_Eurostat2008!H77-Data_Eurostat2008!H301)</f>
        <v>0.303225806451613</v>
      </c>
      <c r="K71" s="40" t="n">
        <f aca="false">K28/(Data_Eurostat2008!I77-Data_Eurostat2008!I301)</f>
        <v>0.282214156079855</v>
      </c>
      <c r="L71" s="40" t="n">
        <f aca="false">L28/(Data_Eurostat2008!J77-Data_Eurostat2008!J301)</f>
        <v>0.263326226012793</v>
      </c>
      <c r="M71" s="40" t="n">
        <f aca="false">M28/(Data_Eurostat2008!K77-Data_Eurostat2008!K301)</f>
        <v>0.267278156996587</v>
      </c>
      <c r="N71" s="40" t="n">
        <f aca="false">N28/(Data_Eurostat2008!L77-Data_Eurostat2008!L301)</f>
        <v>0.25944170771757</v>
      </c>
      <c r="O71" s="40" t="n">
        <f aca="false">O28/(Data_Eurostat2008!M77-Data_Eurostat2008!M301)</f>
        <v>0.254460665044607</v>
      </c>
      <c r="P71" s="40" t="n">
        <f aca="false">P28/(Data_Eurostat2008!N77-Data_Eurostat2008!N301)</f>
        <v>0.298094373865699</v>
      </c>
      <c r="Q71" s="40" t="n">
        <f aca="false">Q28/(Data_Eurostat2008!O77-Data_Eurostat2008!O301)</f>
        <v>0.298439972869093</v>
      </c>
      <c r="R71" s="40" t="n">
        <f aca="false">R28/(Data_Eurostat2008!P77-Data_Eurostat2008!P301)</f>
        <v>0.229459788084072</v>
      </c>
      <c r="S71" s="40" t="n">
        <f aca="false">S28/(Data_Eurostat2008!Q77-Data_Eurostat2008!Q301)</f>
        <v>0.318376068376068</v>
      </c>
      <c r="T71" s="40" t="n">
        <f aca="false">T28/(Data_Eurostat2008!R77-Data_Eurostat2008!R301)</f>
        <v>0.325831936796744</v>
      </c>
      <c r="U71" s="40" t="n">
        <f aca="false">U28/(Data_Eurostat2008!S77-Data_Eurostat2008!S301)</f>
        <v>0.323115925328417</v>
      </c>
    </row>
    <row r="72" customFormat="false" ht="12.75" hidden="false" customHeight="false" outlineLevel="0" collapsed="false">
      <c r="A72" s="0" t="s">
        <v>165</v>
      </c>
      <c r="B72" s="0" t="s">
        <v>166</v>
      </c>
      <c r="D72" s="40" t="n">
        <f aca="false">D29/(Data_Eurostat2008!B78-Data_Eurostat2008!B302)</f>
        <v>0.0016809776929717</v>
      </c>
      <c r="E72" s="40" t="n">
        <f aca="false">E29/(Data_Eurostat2008!C78-Data_Eurostat2008!C302)</f>
        <v>0.00190067443286327</v>
      </c>
      <c r="F72" s="40" t="n">
        <f aca="false">F29/(Data_Eurostat2008!D78-Data_Eurostat2008!D302)</f>
        <v>0.00474094141550965</v>
      </c>
      <c r="G72" s="40" t="n">
        <f aca="false">G29/(Data_Eurostat2008!E78-Data_Eurostat2008!E302)</f>
        <v>0.00460199004975124</v>
      </c>
      <c r="H72" s="40" t="n">
        <f aca="false">H29/(Data_Eurostat2008!F78-Data_Eurostat2008!F302)</f>
        <v>0.0168124892777492</v>
      </c>
      <c r="I72" s="40" t="n">
        <f aca="false">I29/(Data_Eurostat2008!G78-Data_Eurostat2008!G302)</f>
        <v>0.0172016587313777</v>
      </c>
      <c r="J72" s="40" t="n">
        <f aca="false">J29/(Data_Eurostat2008!H78-Data_Eurostat2008!H302)</f>
        <v>0.0180109631949883</v>
      </c>
      <c r="K72" s="40" t="n">
        <f aca="false">K29/(Data_Eurostat2008!I78-Data_Eurostat2008!I302)</f>
        <v>0.0280512725246145</v>
      </c>
      <c r="L72" s="40" t="n">
        <f aca="false">L29/(Data_Eurostat2008!J78-Data_Eurostat2008!J302)</f>
        <v>0.0252283105022831</v>
      </c>
      <c r="M72" s="40" t="n">
        <f aca="false">M29/(Data_Eurostat2008!K78-Data_Eurostat2008!K302)</f>
        <v>0.0314456657854459</v>
      </c>
      <c r="N72" s="40" t="n">
        <f aca="false">N29/(Data_Eurostat2008!L78-Data_Eurostat2008!L302)</f>
        <v>0.0352226720647773</v>
      </c>
      <c r="O72" s="40" t="n">
        <f aca="false">O29/(Data_Eurostat2008!M78-Data_Eurostat2008!M302)</f>
        <v>0.0291998483124763</v>
      </c>
      <c r="P72" s="40" t="n">
        <f aca="false">P29/(Data_Eurostat2008!N78-Data_Eurostat2008!N302)</f>
        <v>0.0386582609729987</v>
      </c>
      <c r="Q72" s="40" t="n">
        <f aca="false">Q29/(Data_Eurostat2008!O78-Data_Eurostat2008!O302)</f>
        <v>0.0565567939293337</v>
      </c>
      <c r="R72" s="40" t="n">
        <f aca="false">R29/(Data_Eurostat2008!P78-Data_Eurostat2008!P302)</f>
        <v>0.0329876296388854</v>
      </c>
      <c r="S72" s="40" t="n">
        <f aca="false">S29/(Data_Eurostat2008!Q78-Data_Eurostat2008!Q302)</f>
        <v>0.0309395044648472</v>
      </c>
      <c r="T72" s="40" t="n">
        <f aca="false">T29/(Data_Eurostat2008!R78-Data_Eurostat2008!R302)</f>
        <v>0.0391815993581171</v>
      </c>
      <c r="U72" s="40" t="n">
        <f aca="false">U29/(Data_Eurostat2008!S78-Data_Eurostat2008!S302)</f>
        <v>0.0492672714584787</v>
      </c>
    </row>
    <row r="73" customFormat="false" ht="12.75" hidden="false" customHeight="false" outlineLevel="0" collapsed="false">
      <c r="A73" s="0" t="s">
        <v>167</v>
      </c>
      <c r="B73" s="0" t="s">
        <v>168</v>
      </c>
      <c r="D73" s="40" t="n">
        <f aca="false">D30/(Data_Eurostat2008!B79-Data_Eurostat2008!B303)</f>
        <v>0</v>
      </c>
      <c r="E73" s="40" t="n">
        <f aca="false">E30/(Data_Eurostat2008!C79-Data_Eurostat2008!C303)</f>
        <v>0</v>
      </c>
      <c r="F73" s="40" t="n">
        <f aca="false">F30/(Data_Eurostat2008!D79-Data_Eurostat2008!D303)</f>
        <v>0.08</v>
      </c>
      <c r="G73" s="40" t="n">
        <f aca="false">G30/(Data_Eurostat2008!E79-Data_Eurostat2008!E303)</f>
        <v>0.0823211875843455</v>
      </c>
      <c r="H73" s="40" t="n">
        <f aca="false">H30/(Data_Eurostat2008!F79-Data_Eurostat2008!F303)</f>
        <v>0.0765370138017566</v>
      </c>
      <c r="I73" s="40" t="n">
        <f aca="false">I30/(Data_Eurostat2008!G79-Data_Eurostat2008!G303)</f>
        <v>0.0809018567639257</v>
      </c>
      <c r="J73" s="40" t="n">
        <f aca="false">J30/(Data_Eurostat2008!H79-Data_Eurostat2008!H303)</f>
        <v>0.0784061696658098</v>
      </c>
      <c r="K73" s="40" t="n">
        <f aca="false">K30/(Data_Eurostat2008!I79-Data_Eurostat2008!I303)</f>
        <v>0.075776397515528</v>
      </c>
      <c r="L73" s="40" t="n">
        <f aca="false">L30/(Data_Eurostat2008!J79-Data_Eurostat2008!J303)</f>
        <v>0.0287277701778386</v>
      </c>
      <c r="M73" s="40" t="n">
        <f aca="false">M30/(Data_Eurostat2008!K79-Data_Eurostat2008!K303)</f>
        <v>0.0247074122236671</v>
      </c>
      <c r="N73" s="40" t="n">
        <f aca="false">N30/(Data_Eurostat2008!L79-Data_Eurostat2008!L303)</f>
        <v>0.0791139240506329</v>
      </c>
      <c r="O73" s="40" t="n">
        <f aca="false">O30/(Data_Eurostat2008!M79-Data_Eurostat2008!M303)</f>
        <v>0.0756501182033097</v>
      </c>
      <c r="P73" s="40" t="n">
        <f aca="false">P30/(Data_Eurostat2008!N79-Data_Eurostat2008!N303)</f>
        <v>0.0919842312746386</v>
      </c>
      <c r="Q73" s="40" t="n">
        <f aca="false">Q30/(Data_Eurostat2008!O79-Data_Eurostat2008!O303)</f>
        <v>0.103965702036442</v>
      </c>
      <c r="R73" s="40" t="n">
        <f aca="false">R30/(Data_Eurostat2008!P79-Data_Eurostat2008!P303)</f>
        <v>0.109243697478992</v>
      </c>
      <c r="S73" s="40" t="n">
        <f aca="false">S30/(Data_Eurostat2008!Q79-Data_Eurostat2008!Q303)</f>
        <v>0.108653846153846</v>
      </c>
      <c r="T73" s="40" t="n">
        <f aca="false">T30/(Data_Eurostat2008!R79-Data_Eurostat2008!R303)</f>
        <v>0.0897920604914934</v>
      </c>
      <c r="U73" s="40" t="n">
        <f aca="false">U30/(Data_Eurostat2008!S79-Data_Eurostat2008!S303)</f>
        <v>0.084375</v>
      </c>
    </row>
    <row r="74" customFormat="false" ht="12.75" hidden="false" customHeight="false" outlineLevel="0" collapsed="false">
      <c r="A74" s="0" t="s">
        <v>169</v>
      </c>
      <c r="B74" s="0" t="s">
        <v>170</v>
      </c>
      <c r="D74" s="40" t="n">
        <f aca="false">D31/(Data_Eurostat2008!B80-Data_Eurostat2008!B304)</f>
        <v>0.0303418022299397</v>
      </c>
      <c r="E74" s="40" t="n">
        <f aca="false">E31/(Data_Eurostat2008!C80-Data_Eurostat2008!C304)</f>
        <v>0.029110291102911</v>
      </c>
      <c r="F74" s="40" t="n">
        <f aca="false">F31/(Data_Eurostat2008!D80-Data_Eurostat2008!D304)</f>
        <v>0.0256020828813192</v>
      </c>
      <c r="G74" s="40" t="n">
        <f aca="false">G31/(Data_Eurostat2008!E80-Data_Eurostat2008!E304)</f>
        <v>0</v>
      </c>
      <c r="H74" s="40" t="n">
        <f aca="false">H31/(Data_Eurostat2008!F80-Data_Eurostat2008!F304)</f>
        <v>0</v>
      </c>
      <c r="I74" s="40" t="n">
        <f aca="false">I31/(Data_Eurostat2008!G80-Data_Eurostat2008!G304)</f>
        <v>0</v>
      </c>
      <c r="J74" s="40" t="n">
        <f aca="false">J31/(Data_Eurostat2008!H80-Data_Eurostat2008!H304)</f>
        <v>0</v>
      </c>
      <c r="K74" s="40" t="n">
        <f aca="false">K31/(Data_Eurostat2008!I80-Data_Eurostat2008!I304)</f>
        <v>0</v>
      </c>
      <c r="L74" s="40" t="n">
        <f aca="false">L31/(Data_Eurostat2008!J80-Data_Eurostat2008!J304)</f>
        <v>0</v>
      </c>
      <c r="M74" s="40" t="n">
        <f aca="false">M31/(Data_Eurostat2008!K80-Data_Eurostat2008!K304)</f>
        <v>0</v>
      </c>
      <c r="N74" s="40" t="n">
        <f aca="false">N31/(Data_Eurostat2008!L80-Data_Eurostat2008!L304)</f>
        <v>0</v>
      </c>
      <c r="O74" s="40" t="n">
        <f aca="false">O31/(Data_Eurostat2008!M80-Data_Eurostat2008!M304)</f>
        <v>0.0737045381396846</v>
      </c>
      <c r="P74" s="40" t="n">
        <f aca="false">P31/(Data_Eurostat2008!N80-Data_Eurostat2008!N304)</f>
        <v>0.0610040863981319</v>
      </c>
      <c r="Q74" s="40" t="n">
        <f aca="false">Q31/(Data_Eurostat2008!O80-Data_Eurostat2008!O304)</f>
        <v>0.0752441125789776</v>
      </c>
      <c r="R74" s="40" t="n">
        <f aca="false">R31/(Data_Eurostat2008!P80-Data_Eurostat2008!P304)</f>
        <v>0.0794568043917943</v>
      </c>
      <c r="S74" s="40" t="n">
        <f aca="false">S31/(Data_Eurostat2008!Q80-Data_Eurostat2008!Q304)</f>
        <v>0.0785592739648327</v>
      </c>
      <c r="T74" s="40" t="n">
        <f aca="false">T31/(Data_Eurostat2008!R80-Data_Eurostat2008!R304)</f>
        <v>0.0688571428571429</v>
      </c>
      <c r="U74" s="40" t="n">
        <f aca="false">U31/(Data_Eurostat2008!S80-Data_Eurostat2008!S304)</f>
        <v>0.0965331739390317</v>
      </c>
    </row>
    <row r="75" customFormat="false" ht="12.75" hidden="false" customHeight="false" outlineLevel="0" collapsed="false">
      <c r="A75" s="0" t="s">
        <v>171</v>
      </c>
      <c r="B75" s="0" t="s">
        <v>172</v>
      </c>
      <c r="D75" s="40" t="n">
        <f aca="false">D32/(Data_Eurostat2008!B81-Data_Eurostat2008!B305)</f>
        <v>0.359613130128957</v>
      </c>
      <c r="E75" s="40" t="n">
        <f aca="false">E32/(Data_Eurostat2008!C81-Data_Eurostat2008!C305)</f>
        <v>0.335831381733021</v>
      </c>
      <c r="F75" s="40" t="n">
        <f aca="false">F32/(Data_Eurostat2008!D81-Data_Eurostat2008!D305)</f>
        <v>0.345425867507886</v>
      </c>
      <c r="G75" s="40" t="n">
        <f aca="false">G32/(Data_Eurostat2008!E81-Data_Eurostat2008!E305)</f>
        <v>0.379125095932464</v>
      </c>
      <c r="H75" s="40" t="n">
        <f aca="false">H32/(Data_Eurostat2008!F81-Data_Eurostat2008!F305)</f>
        <v>0.378912919749573</v>
      </c>
      <c r="I75" s="40" t="n">
        <f aca="false">I32/(Data_Eurostat2008!G81-Data_Eurostat2008!G305)</f>
        <v>0.41863173216885</v>
      </c>
      <c r="J75" s="40" t="n">
        <f aca="false">J32/(Data_Eurostat2008!H81-Data_Eurostat2008!H305)</f>
        <v>0.402740500070631</v>
      </c>
      <c r="K75" s="40" t="n">
        <f aca="false">K32/(Data_Eurostat2008!I81-Data_Eurostat2008!I305)</f>
        <v>0.414703968770332</v>
      </c>
      <c r="L75" s="40" t="n">
        <f aca="false">L32/(Data_Eurostat2008!J81-Data_Eurostat2008!J305)</f>
        <v>0.415542228885557</v>
      </c>
      <c r="M75" s="40" t="n">
        <f aca="false">M32/(Data_Eurostat2008!K81-Data_Eurostat2008!K305)</f>
        <v>0.405906674542233</v>
      </c>
      <c r="N75" s="40" t="n">
        <f aca="false">N32/(Data_Eurostat2008!L81-Data_Eurostat2008!L305)</f>
        <v>0.458756117941984</v>
      </c>
      <c r="O75" s="40" t="n">
        <f aca="false">O32/(Data_Eurostat2008!M81-Data_Eurostat2008!M305)</f>
        <v>0.452439181361823</v>
      </c>
      <c r="P75" s="40" t="n">
        <f aca="false">P32/(Data_Eurostat2008!N81-Data_Eurostat2008!N305)</f>
        <v>0.439194051331255</v>
      </c>
      <c r="Q75" s="40" t="n">
        <f aca="false">Q32/(Data_Eurostat2008!O81-Data_Eurostat2008!O305)</f>
        <v>0.404711919757406</v>
      </c>
      <c r="R75" s="40" t="n">
        <f aca="false">R32/(Data_Eurostat2008!P81-Data_Eurostat2008!P305)</f>
        <v>0.426393093396121</v>
      </c>
      <c r="S75" s="40" t="n">
        <f aca="false">S32/(Data_Eurostat2008!Q81-Data_Eurostat2008!Q305)</f>
        <v>0.403871430278408</v>
      </c>
      <c r="T75" s="40" t="n">
        <f aca="false">T32/(Data_Eurostat2008!R81-Data_Eurostat2008!R305)</f>
        <v>0.348353180989164</v>
      </c>
      <c r="U75" s="40" t="n">
        <f aca="false">U32/(Data_Eurostat2008!S81-Data_Eurostat2008!S305)</f>
        <v>0.373891570322146</v>
      </c>
    </row>
    <row r="76" customFormat="false" ht="12.75" hidden="false" customHeight="false" outlineLevel="0" collapsed="false">
      <c r="A76" s="0" t="s">
        <v>173</v>
      </c>
      <c r="B76" s="0" t="s">
        <v>174</v>
      </c>
      <c r="D76" s="40" t="n">
        <f aca="false">D33/(Data_Eurostat2008!B82-Data_Eurostat2008!B306)</f>
        <v>0.508101371001246</v>
      </c>
      <c r="E76" s="40" t="n">
        <f aca="false">E33/(Data_Eurostat2008!C82-Data_Eurostat2008!C306)</f>
        <v>0.521144108389216</v>
      </c>
      <c r="F76" s="40" t="n">
        <f aca="false">F33/(Data_Eurostat2008!D82-Data_Eurostat2008!D306)</f>
        <v>0.511449295974968</v>
      </c>
      <c r="G76" s="40" t="n">
        <f aca="false">G33/(Data_Eurostat2008!E82-Data_Eurostat2008!E306)</f>
        <v>0.486451106165729</v>
      </c>
      <c r="H76" s="40" t="n">
        <f aca="false">H33/(Data_Eurostat2008!F82-Data_Eurostat2008!F306)</f>
        <v>0.480548016026884</v>
      </c>
      <c r="I76" s="40" t="n">
        <f aca="false">I33/(Data_Eurostat2008!G82-Data_Eurostat2008!G306)</f>
        <v>0.505826076290936</v>
      </c>
      <c r="J76" s="40" t="n">
        <f aca="false">J33/(Data_Eurostat2008!H82-Data_Eurostat2008!H306)</f>
        <v>0.499522559083313</v>
      </c>
      <c r="K76" s="40" t="n">
        <f aca="false">K33/(Data_Eurostat2008!I82-Data_Eurostat2008!I306)</f>
        <v>0.530031107920555</v>
      </c>
      <c r="L76" s="40" t="n">
        <f aca="false">L33/(Data_Eurostat2008!J82-Data_Eurostat2008!J306)</f>
        <v>0.528617517027124</v>
      </c>
      <c r="M76" s="40" t="n">
        <f aca="false">M33/(Data_Eurostat2008!K82-Data_Eurostat2008!K306)</f>
        <v>0.500129265770424</v>
      </c>
      <c r="N76" s="40" t="n">
        <f aca="false">N33/(Data_Eurostat2008!L82-Data_Eurostat2008!L306)</f>
        <v>0.524570321955943</v>
      </c>
      <c r="O76" s="40" t="n">
        <f aca="false">O33/(Data_Eurostat2008!M82-Data_Eurostat2008!M306)</f>
        <v>0.473516103273889</v>
      </c>
      <c r="P76" s="40" t="n">
        <f aca="false">P33/(Data_Eurostat2008!N82-Data_Eurostat2008!N306)</f>
        <v>0.465879265091864</v>
      </c>
      <c r="Q76" s="40" t="n">
        <f aca="false">Q33/(Data_Eurostat2008!O82-Data_Eurostat2008!O306)</f>
        <v>0.462180421247847</v>
      </c>
      <c r="R76" s="40" t="n">
        <f aca="false">R33/(Data_Eurostat2008!P82-Data_Eurostat2008!P306)</f>
        <v>0.440200617283951</v>
      </c>
      <c r="S76" s="40" t="n">
        <f aca="false">S33/(Data_Eurostat2008!Q82-Data_Eurostat2008!Q306)</f>
        <v>0.460272197018795</v>
      </c>
      <c r="T76" s="40" t="n">
        <f aca="false">T33/(Data_Eurostat2008!R82-Data_Eurostat2008!R306)</f>
        <v>0.501277139208174</v>
      </c>
      <c r="U76" s="40" t="n">
        <f aca="false">U33/(Data_Eurostat2008!S82-Data_Eurostat2008!S306)</f>
        <v>0.520530476919153</v>
      </c>
    </row>
    <row r="77" customFormat="false" ht="12.75" hidden="false" customHeight="false" outlineLevel="0" collapsed="false">
      <c r="A77" s="0" t="s">
        <v>175</v>
      </c>
      <c r="B77" s="0" t="s">
        <v>176</v>
      </c>
      <c r="D77" s="40" t="n">
        <f aca="false">D34/(Data_Eurostat2008!B83-Data_Eurostat2008!B307)</f>
        <v>0.00334308399498537</v>
      </c>
      <c r="E77" s="40" t="n">
        <f aca="false">E34/(Data_Eurostat2008!C83-Data_Eurostat2008!C307)</f>
        <v>0.00328752955082742</v>
      </c>
      <c r="F77" s="40" t="n">
        <f aca="false">F34/(Data_Eurostat2008!D83-Data_Eurostat2008!D307)</f>
        <v>0.0103419582359234</v>
      </c>
      <c r="G77" s="40" t="n">
        <f aca="false">G34/(Data_Eurostat2008!E83-Data_Eurostat2008!E307)</f>
        <v>0.00980200726363885</v>
      </c>
      <c r="H77" s="40" t="n">
        <f aca="false">H34/(Data_Eurostat2008!F83-Data_Eurostat2008!F307)</f>
        <v>0.0177824661869419</v>
      </c>
      <c r="I77" s="40" t="n">
        <f aca="false">I34/(Data_Eurostat2008!G83-Data_Eurostat2008!G307)</f>
        <v>0.0192430803991715</v>
      </c>
      <c r="J77" s="40" t="n">
        <f aca="false">J34/(Data_Eurostat2008!H83-Data_Eurostat2008!H307)</f>
        <v>0.0192030724915987</v>
      </c>
      <c r="K77" s="40" t="n">
        <f aca="false">K34/(Data_Eurostat2008!I83-Data_Eurostat2008!I307)</f>
        <v>0.0191583610188261</v>
      </c>
      <c r="L77" s="40" t="n">
        <f aca="false">L34/(Data_Eurostat2008!J83-Data_Eurostat2008!J307)</f>
        <v>0.0173023685019994</v>
      </c>
      <c r="M77" s="40" t="n">
        <f aca="false">M34/(Data_Eurostat2008!K83-Data_Eurostat2008!K307)</f>
        <v>0.0104000297143706</v>
      </c>
      <c r="N77" s="40" t="n">
        <f aca="false">N34/(Data_Eurostat2008!L83-Data_Eurostat2008!L307)</f>
        <v>0.00789117691267098</v>
      </c>
      <c r="O77" s="40" t="n">
        <f aca="false">O34/(Data_Eurostat2008!M83-Data_Eurostat2008!M307)</f>
        <v>0.00751093008482493</v>
      </c>
      <c r="P77" s="40" t="n">
        <f aca="false">P34/(Data_Eurostat2008!N83-Data_Eurostat2008!N307)</f>
        <v>0.00817752371878846</v>
      </c>
      <c r="Q77" s="40" t="n">
        <f aca="false">Q34/(Data_Eurostat2008!O83-Data_Eurostat2008!O307)</f>
        <v>0.00840010838849534</v>
      </c>
      <c r="R77" s="40" t="n">
        <f aca="false">R34/(Data_Eurostat2008!P83-Data_Eurostat2008!P307)</f>
        <v>0.00893448047650563</v>
      </c>
      <c r="S77" s="40" t="n">
        <f aca="false">S34/(Data_Eurostat2008!Q83-Data_Eurostat2008!Q307)</f>
        <v>0.0058187863674148</v>
      </c>
      <c r="T77" s="40" t="n">
        <f aca="false">T34/(Data_Eurostat2008!R83-Data_Eurostat2008!R307)</f>
        <v>0.00593079319025473</v>
      </c>
      <c r="U77" s="40" t="n">
        <f aca="false">U34/(Data_Eurostat2008!S83-Data_Eurostat2008!S307)</f>
        <v>0.00729539726754212</v>
      </c>
    </row>
    <row r="78" customFormat="false" ht="12.75" hidden="false" customHeight="false" outlineLevel="0" collapsed="false">
      <c r="A78" s="0" t="s">
        <v>177</v>
      </c>
      <c r="B78" s="0" t="s">
        <v>178</v>
      </c>
      <c r="D78" s="40" t="n">
        <f aca="false">D35/(Data_Eurostat2008!B84-Data_Eurostat2008!B308)</f>
        <v>0.000826702490441252</v>
      </c>
      <c r="E78" s="40" t="n">
        <f aca="false">E35/(Data_Eurostat2008!C84-Data_Eurostat2008!C308)</f>
        <v>0.00128243069941797</v>
      </c>
      <c r="F78" s="40" t="n">
        <f aca="false">F35/(Data_Eurostat2008!D84-Data_Eurostat2008!D308)</f>
        <v>0.00172134467395707</v>
      </c>
      <c r="G78" s="40" t="n">
        <f aca="false">G35/(Data_Eurostat2008!E84-Data_Eurostat2008!E308)</f>
        <v>0.00199660577019068</v>
      </c>
      <c r="H78" s="40" t="n">
        <f aca="false">H35/(Data_Eurostat2008!F84-Data_Eurostat2008!F308)</f>
        <v>0.00311995696611081</v>
      </c>
      <c r="I78" s="40" t="n">
        <f aca="false">I35/(Data_Eurostat2008!G84-Data_Eurostat2008!G308)</f>
        <v>0.00374015748031496</v>
      </c>
      <c r="J78" s="40" t="n">
        <f aca="false">J35/(Data_Eurostat2008!H84-Data_Eurostat2008!H308)</f>
        <v>0.00365253295219946</v>
      </c>
      <c r="K78" s="40" t="n">
        <f aca="false">K35/(Data_Eurostat2008!I84-Data_Eurostat2008!I308)</f>
        <v>0.00425251118117164</v>
      </c>
      <c r="L78" s="40" t="n">
        <f aca="false">L35/(Data_Eurostat2008!J84-Data_Eurostat2008!J308)</f>
        <v>0.00495582848524025</v>
      </c>
      <c r="M78" s="40" t="n">
        <f aca="false">M35/(Data_Eurostat2008!K84-Data_Eurostat2008!K308)</f>
        <v>0.00607513988808953</v>
      </c>
      <c r="N78" s="40" t="n">
        <f aca="false">N35/(Data_Eurostat2008!L84-Data_Eurostat2008!L308)</f>
        <v>0.00569048457116039</v>
      </c>
      <c r="O78" s="40" t="n">
        <f aca="false">O35/(Data_Eurostat2008!M84-Data_Eurostat2008!M308)</f>
        <v>0.00919361121932217</v>
      </c>
      <c r="P78" s="40" t="n">
        <f aca="false">P35/(Data_Eurostat2008!N84-Data_Eurostat2008!N308)</f>
        <v>0.00742450711255303</v>
      </c>
      <c r="Q78" s="40" t="n">
        <f aca="false">Q35/(Data_Eurostat2008!O84-Data_Eurostat2008!O308)</f>
        <v>0.00664878757403062</v>
      </c>
      <c r="R78" s="40" t="n">
        <f aca="false">R35/(Data_Eurostat2008!P84-Data_Eurostat2008!P308)</f>
        <v>0.00681613339342046</v>
      </c>
      <c r="S78" s="40" t="n">
        <f aca="false">S35/(Data_Eurostat2008!Q84-Data_Eurostat2008!Q308)</f>
        <v>0.00700353070556231</v>
      </c>
      <c r="T78" s="40" t="n">
        <f aca="false">T35/(Data_Eurostat2008!R84-Data_Eurostat2008!R308)</f>
        <v>0.00636205899363794</v>
      </c>
      <c r="U78" s="40" t="n">
        <f aca="false">U35/(Data_Eurostat2008!S84-Data_Eurostat2008!S308)</f>
        <v>0.00673364685763147</v>
      </c>
    </row>
    <row r="79" customFormat="false" ht="12.75" hidden="false" customHeight="false" outlineLevel="0" collapsed="false">
      <c r="A79" s="0" t="s">
        <v>179</v>
      </c>
      <c r="B79" s="0" t="s">
        <v>180</v>
      </c>
      <c r="D79" s="40" t="n">
        <f aca="false">D36/(Data_Eurostat2008!B85-Data_Eurostat2008!B309)</f>
        <v>0.228426395939086</v>
      </c>
      <c r="E79" s="40" t="n">
        <f aca="false">E36/(Data_Eurostat2008!C85-Data_Eurostat2008!C309)</f>
        <v>0.251428571428571</v>
      </c>
      <c r="F79" s="40" t="n">
        <f aca="false">F36/(Data_Eurostat2008!D85-Data_Eurostat2008!D309)</f>
        <v>0.235632183908046</v>
      </c>
      <c r="G79" s="40" t="n">
        <f aca="false">G36/(Data_Eurostat2008!E85-Data_Eurostat2008!E309)</f>
        <v>0.241758241758242</v>
      </c>
      <c r="H79" s="40" t="n">
        <f aca="false">H36/(Data_Eurostat2008!F85-Data_Eurostat2008!F309)</f>
        <v>0.21025641025641</v>
      </c>
      <c r="I79" s="40" t="n">
        <f aca="false">I36/(Data_Eurostat2008!G85-Data_Eurostat2008!G309)</f>
        <v>0.231578947368421</v>
      </c>
      <c r="J79" s="40" t="n">
        <f aca="false">J36/(Data_Eurostat2008!H85-Data_Eurostat2008!H309)</f>
        <v>0.178899082568807</v>
      </c>
      <c r="K79" s="40" t="n">
        <f aca="false">K36/(Data_Eurostat2008!I85-Data_Eurostat2008!I309)</f>
        <v>0.165919282511211</v>
      </c>
      <c r="L79" s="40" t="n">
        <f aca="false">L36/(Data_Eurostat2008!J85-Data_Eurostat2008!J309)</f>
        <v>0.171296296296296</v>
      </c>
      <c r="M79" s="40" t="n">
        <f aca="false">M36/(Data_Eurostat2008!K85-Data_Eurostat2008!K309)</f>
        <v>0.260089686098655</v>
      </c>
      <c r="N79" s="40" t="n">
        <f aca="false">N36/(Data_Eurostat2008!L85-Data_Eurostat2008!L309)</f>
        <v>0.215613382899628</v>
      </c>
      <c r="O79" s="40" t="n">
        <f aca="false">O36/(Data_Eurostat2008!M85-Data_Eurostat2008!M309)</f>
        <v>0.20863309352518</v>
      </c>
      <c r="P79" s="40" t="n">
        <f aca="false">P36/(Data_Eurostat2008!N85-Data_Eurostat2008!N309)</f>
        <v>0.192982456140351</v>
      </c>
      <c r="Q79" s="40" t="n">
        <f aca="false">Q36/(Data_Eurostat2008!O85-Data_Eurostat2008!O309)</f>
        <v>0.202952029520295</v>
      </c>
      <c r="R79" s="40" t="n">
        <f aca="false">R36/(Data_Eurostat2008!P85-Data_Eurostat2008!P309)</f>
        <v>0.190972222222222</v>
      </c>
      <c r="S79" s="40" t="n">
        <f aca="false">S36/(Data_Eurostat2008!Q85-Data_Eurostat2008!Q309)</f>
        <v>0.138996138996139</v>
      </c>
      <c r="T79" s="40" t="n">
        <f aca="false">T36/(Data_Eurostat2008!R85-Data_Eurostat2008!R309)</f>
        <v>0.143426294820717</v>
      </c>
      <c r="U79" s="40" t="n">
        <f aca="false">U36/(Data_Eurostat2008!S85-Data_Eurostat2008!S309)</f>
        <v>0.143426294820717</v>
      </c>
    </row>
    <row r="80" customFormat="false" ht="12.75" hidden="false" customHeight="false" outlineLevel="0" collapsed="false">
      <c r="A80" s="0" t="s">
        <v>181</v>
      </c>
      <c r="B80" s="0" t="s">
        <v>182</v>
      </c>
      <c r="D80" s="40" t="n">
        <f aca="false">D37/(Data_Eurostat2008!B86-Data_Eurostat2008!B310)</f>
        <v>0.178254783014466</v>
      </c>
      <c r="E80" s="40" t="n">
        <f aca="false">E37/(Data_Eurostat2008!C86-Data_Eurostat2008!C310)</f>
        <v>0.212138400453772</v>
      </c>
      <c r="F80" s="40" t="n">
        <f aca="false">F37/(Data_Eurostat2008!D86-Data_Eurostat2008!D310)</f>
        <v>0.222985633978763</v>
      </c>
      <c r="G80" s="40" t="n">
        <f aca="false">G37/(Data_Eurostat2008!E86-Data_Eurostat2008!E310)</f>
        <v>0.220458553791887</v>
      </c>
      <c r="H80" s="40" t="n">
        <f aca="false">H37/(Data_Eurostat2008!F86-Data_Eurostat2008!F310)</f>
        <v>0.193783389995143</v>
      </c>
      <c r="I80" s="40" t="n">
        <f aca="false">I37/(Data_Eurostat2008!G86-Data_Eurostat2008!G310)</f>
        <v>0.201834862385321</v>
      </c>
      <c r="J80" s="40" t="n">
        <f aca="false">J37/(Data_Eurostat2008!H86-Data_Eurostat2008!H310)</f>
        <v>0.175062972292191</v>
      </c>
      <c r="K80" s="40" t="n">
        <f aca="false">K37/(Data_Eurostat2008!I86-Data_Eurostat2008!I310)</f>
        <v>0.211848341232227</v>
      </c>
      <c r="L80" s="40" t="n">
        <f aca="false">L37/(Data_Eurostat2008!J86-Data_Eurostat2008!J310)</f>
        <v>0.221685689201054</v>
      </c>
      <c r="M80" s="40" t="n">
        <f aca="false">M37/(Data_Eurostat2008!K86-Data_Eurostat2008!K310)</f>
        <v>0.293842556508184</v>
      </c>
      <c r="N80" s="40" t="n">
        <f aca="false">N37/(Data_Eurostat2008!L86-Data_Eurostat2008!L310)</f>
        <v>0.232476635514019</v>
      </c>
      <c r="O80" s="40" t="n">
        <f aca="false">O37/(Data_Eurostat2008!M86-Data_Eurostat2008!M310)</f>
        <v>0.281432463993772</v>
      </c>
      <c r="P80" s="40" t="n">
        <f aca="false">P37/(Data_Eurostat2008!N86-Data_Eurostat2008!N310)</f>
        <v>0.239159588734913</v>
      </c>
      <c r="Q80" s="40" t="n">
        <f aca="false">Q37/(Data_Eurostat2008!O86-Data_Eurostat2008!O310)</f>
        <v>0.178015131286159</v>
      </c>
      <c r="R80" s="40" t="n">
        <f aca="false">R37/(Data_Eurostat2008!P86-Data_Eurostat2008!P310)</f>
        <v>0.16871704745167</v>
      </c>
      <c r="S80" s="40" t="n">
        <f aca="false">S37/(Data_Eurostat2008!Q86-Data_Eurostat2008!Q310)</f>
        <v>0.192289386006663</v>
      </c>
      <c r="T80" s="40" t="n">
        <f aca="false">T37/(Data_Eurostat2008!R86-Data_Eurostat2008!R310)</f>
        <v>0.196078431372549</v>
      </c>
      <c r="U80" s="40" t="n">
        <f aca="false">U37/(Data_Eurostat2008!S86-Data_Eurostat2008!S310)</f>
        <v>0.209810587663915</v>
      </c>
    </row>
    <row r="81" customFormat="false" ht="12.75" hidden="false" customHeight="false" outlineLevel="0" collapsed="false">
      <c r="A81" s="0" t="s">
        <v>183</v>
      </c>
      <c r="B81" s="0" t="s">
        <v>184</v>
      </c>
      <c r="D81" s="40" t="n">
        <f aca="false">D38/(Data_Eurostat2008!B87-Data_Eurostat2008!B311)</f>
        <v>0.00159404888416578</v>
      </c>
      <c r="E81" s="40" t="n">
        <f aca="false">E38/(Data_Eurostat2008!C87-Data_Eurostat2008!C311)</f>
        <v>0.00156903765690377</v>
      </c>
      <c r="F81" s="40" t="n">
        <f aca="false">F38/(Data_Eurostat2008!D87-Data_Eurostat2008!D311)</f>
        <v>0.00202224469160768</v>
      </c>
      <c r="G81" s="40" t="n">
        <f aca="false">G38/(Data_Eurostat2008!E87-Data_Eurostat2008!E311)</f>
        <v>0.0582621798091411</v>
      </c>
      <c r="H81" s="40" t="n">
        <f aca="false">H38/(Data_Eurostat2008!F87-Data_Eurostat2008!F311)</f>
        <v>0.0552434456928839</v>
      </c>
      <c r="I81" s="40" t="n">
        <f aca="false">I38/(Data_Eurostat2008!G87-Data_Eurostat2008!G311)</f>
        <v>0.0594326879783881</v>
      </c>
      <c r="J81" s="40" t="n">
        <f aca="false">J38/(Data_Eurostat2008!H87-Data_Eurostat2008!H311)</f>
        <v>0.0515179392824287</v>
      </c>
      <c r="K81" s="40" t="n">
        <f aca="false">K38/(Data_Eurostat2008!I87-Data_Eurostat2008!I311)</f>
        <v>0.0494053064958829</v>
      </c>
      <c r="L81" s="40" t="n">
        <f aca="false">L38/(Data_Eurostat2008!J87-Data_Eurostat2008!J311)</f>
        <v>0.0550964187327824</v>
      </c>
      <c r="M81" s="40" t="n">
        <f aca="false">M38/(Data_Eurostat2008!K87-Data_Eurostat2008!K311)</f>
        <v>0.0681642137877614</v>
      </c>
      <c r="N81" s="40" t="n">
        <f aca="false">N38/(Data_Eurostat2008!L87-Data_Eurostat2008!L311)</f>
        <v>0.0737670949026109</v>
      </c>
      <c r="O81" s="40" t="n">
        <f aca="false">O38/(Data_Eurostat2008!M87-Data_Eurostat2008!M311)</f>
        <v>0.0751968503937008</v>
      </c>
      <c r="P81" s="40" t="n">
        <f aca="false">P38/(Data_Eurostat2008!N87-Data_Eurostat2008!N311)</f>
        <v>0.0792202405640813</v>
      </c>
      <c r="Q81" s="40" t="n">
        <f aca="false">Q38/(Data_Eurostat2008!O87-Data_Eurostat2008!O311)</f>
        <v>0.0674248578391552</v>
      </c>
      <c r="R81" s="40" t="n">
        <f aca="false">R38/(Data_Eurostat2008!P87-Data_Eurostat2008!P311)</f>
        <v>0.0822407628128725</v>
      </c>
      <c r="S81" s="40" t="n">
        <f aca="false">S38/(Data_Eurostat2008!Q87-Data_Eurostat2008!Q311)</f>
        <v>0.102481985588471</v>
      </c>
      <c r="T81" s="40" t="n">
        <f aca="false">T38/(Data_Eurostat2008!R87-Data_Eurostat2008!R311)</f>
        <v>0.106399685904986</v>
      </c>
      <c r="U81" s="40" t="n">
        <f aca="false">U38/(Data_Eurostat2008!S87-Data_Eurostat2008!S311)</f>
        <v>0.104471544715447</v>
      </c>
    </row>
    <row r="82" customFormat="false" ht="12.7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75" hidden="false" customHeight="false" outlineLevel="0" collapsed="false">
      <c r="B83" s="39" t="s">
        <v>61</v>
      </c>
      <c r="D83" s="40" t="n">
        <f aca="false">D40/(Data_Eurostat2008!B89-Data_Eurostat2008!B313)</f>
        <v>0.0465597755641968</v>
      </c>
      <c r="E83" s="40" t="n">
        <f aca="false">E40/(Data_Eurostat2008!C89-Data_Eurostat2008!C313)</f>
        <v>0.0476342954729122</v>
      </c>
      <c r="F83" s="40" t="n">
        <f aca="false">F40/(Data_Eurostat2008!D89-Data_Eurostat2008!D313)</f>
        <v>0.0515689893862483</v>
      </c>
      <c r="G83" s="40" t="n">
        <f aca="false">G40/(Data_Eurostat2008!E89-Data_Eurostat2008!E313)</f>
        <v>0.0537253322593637</v>
      </c>
      <c r="H83" s="40" t="n">
        <f aca="false">H40/(Data_Eurostat2008!F89-Data_Eurostat2008!F313)</f>
        <v>0.0556051008501417</v>
      </c>
      <c r="I83" s="40" t="n">
        <f aca="false">I40/(Data_Eurostat2008!G89-Data_Eurostat2008!G313)</f>
        <v>0.0583604623922579</v>
      </c>
      <c r="J83" s="40" t="n">
        <f aca="false">J40/(Data_Eurostat2008!H89-Data_Eurostat2008!H313)</f>
        <v>0.058465606326463</v>
      </c>
      <c r="K83" s="40" t="n">
        <f aca="false">K40/(Data_Eurostat2008!I89-Data_Eurostat2008!I313)</f>
        <v>0.0625613667604896</v>
      </c>
      <c r="L83" s="40" t="n">
        <f aca="false">L40/(Data_Eurostat2008!J89-Data_Eurostat2008!J313)</f>
        <v>0.0655125507988408</v>
      </c>
      <c r="M83" s="40" t="n">
        <f aca="false">M40/(Data_Eurostat2008!K89-Data_Eurostat2008!K313)</f>
        <v>0.0662603824945906</v>
      </c>
      <c r="N83" s="40" t="n">
        <f aca="false">N40/(Data_Eurostat2008!L89-Data_Eurostat2008!L313)</f>
        <v>0.0675860724021418</v>
      </c>
      <c r="O83" s="40" t="n">
        <f aca="false">O40/(Data_Eurostat2008!M89-Data_Eurostat2008!M313)</f>
        <v>0.0649089020094772</v>
      </c>
      <c r="P83" s="40" t="n">
        <f aca="false">P40/(Data_Eurostat2008!N89-Data_Eurostat2008!N313)</f>
        <v>0.0691552249367864</v>
      </c>
      <c r="Q83" s="40" t="n">
        <f aca="false">Q40/(Data_Eurostat2008!O89-Data_Eurostat2008!O313)</f>
        <v>0.0687832028445706</v>
      </c>
      <c r="R83" s="40" t="n">
        <f aca="false">R40/(Data_Eurostat2008!P89-Data_Eurostat2008!P313)</f>
        <v>0.0717955255274396</v>
      </c>
      <c r="S83" s="40" t="n">
        <f aca="false">S40/(Data_Eurostat2008!Q89-Data_Eurostat2008!Q313)</f>
        <v>0.0749889316038873</v>
      </c>
      <c r="T83" s="40" t="n">
        <f aca="false">T40/(Data_Eurostat2008!R89-Data_Eurostat2008!R313)</f>
        <v>0.0815717315251307</v>
      </c>
      <c r="U83" s="40" t="n">
        <f aca="false">U40/(Data_Eurostat2008!S89-Data_Eurostat2008!S313)</f>
        <v>0.0831227396526321</v>
      </c>
    </row>
    <row r="84" customFormat="false" ht="12.75" hidden="false" customHeight="false" outlineLevel="0" collapsed="false">
      <c r="B84" s="39" t="s">
        <v>62</v>
      </c>
      <c r="D84" s="40" t="n">
        <f aca="false">D41/(Data_Eurostat2008!B90-Data_Eurostat2008!B314)</f>
        <v>0.0458488018328691</v>
      </c>
      <c r="E84" s="40" t="n">
        <f aca="false">E41/(Data_Eurostat2008!C90-Data_Eurostat2008!C314)</f>
        <v>0.0467940807116464</v>
      </c>
      <c r="F84" s="40" t="n">
        <f aca="false">F41/(Data_Eurostat2008!D90-Data_Eurostat2008!D314)</f>
        <v>0.0504624915635765</v>
      </c>
      <c r="G84" s="40" t="n">
        <f aca="false">G41/(Data_Eurostat2008!E90-Data_Eurostat2008!E314)</f>
        <v>0.0529440732184824</v>
      </c>
      <c r="H84" s="40" t="n">
        <f aca="false">H41/(Data_Eurostat2008!F90-Data_Eurostat2008!F314)</f>
        <v>0.0549227863921119</v>
      </c>
      <c r="I84" s="40" t="n">
        <f aca="false">I41/(Data_Eurostat2008!G90-Data_Eurostat2008!G314)</f>
        <v>0.0575121175488039</v>
      </c>
      <c r="J84" s="40" t="n">
        <f aca="false">J41/(Data_Eurostat2008!H90-Data_Eurostat2008!H314)</f>
        <v>0.0569461969128014</v>
      </c>
      <c r="K84" s="40" t="n">
        <f aca="false">K41/(Data_Eurostat2008!I90-Data_Eurostat2008!I314)</f>
        <v>0.0607056493840324</v>
      </c>
      <c r="L84" s="40" t="n">
        <f aca="false">L41/(Data_Eurostat2008!J90-Data_Eurostat2008!J314)</f>
        <v>0.0635959501008558</v>
      </c>
      <c r="M84" s="40" t="n">
        <f aca="false">M41/(Data_Eurostat2008!K90-Data_Eurostat2008!K314)</f>
        <v>0.0657669506100399</v>
      </c>
      <c r="N84" s="40" t="n">
        <f aca="false">N41/(Data_Eurostat2008!L90-Data_Eurostat2008!L314)</f>
        <v>0.065343274910429</v>
      </c>
      <c r="O84" s="40" t="n">
        <f aca="false">O41/(Data_Eurostat2008!M90-Data_Eurostat2008!M314)</f>
        <v>0.0645375079902274</v>
      </c>
      <c r="P84" s="40" t="n">
        <f aca="false">P41/(Data_Eurostat2008!N90-Data_Eurostat2008!N314)</f>
        <v>0.0669792655903767</v>
      </c>
      <c r="Q84" s="40" t="n">
        <f aca="false">Q41/(Data_Eurostat2008!O90-Data_Eurostat2008!O314)</f>
        <v>0.0655720028958272</v>
      </c>
      <c r="R84" s="40" t="n">
        <f aca="false">R41/(Data_Eurostat2008!P90-Data_Eurostat2008!P314)</f>
        <v>0.0684249668817737</v>
      </c>
      <c r="S84" s="40" t="n">
        <f aca="false">S41/(Data_Eurostat2008!Q90-Data_Eurostat2008!Q314)</f>
        <v>0.0716212274385542</v>
      </c>
      <c r="T84" s="40" t="n">
        <f aca="false">T41/(Data_Eurostat2008!R90-Data_Eurostat2008!R314)</f>
        <v>0.0770256589566469</v>
      </c>
      <c r="U84" s="40" t="n">
        <f aca="false">U41/(Data_Eurostat2008!S90-Data_Eurostat2008!S314)</f>
        <v>0.0786623560315215</v>
      </c>
    </row>
  </sheetData>
  <mergeCells count="1"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1" sqref="A15:IV15 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56"/>
    <col collapsed="false" customWidth="true" hidden="false" outlineLevel="0" max="3" min="3" style="0" width="11.42"/>
    <col collapsed="false" customWidth="true" hidden="false" outlineLevel="0" max="19" min="4" style="0" width="8.7"/>
  </cols>
  <sheetData>
    <row r="1" customFormat="false" ht="12.75" hidden="false" customHeight="false" outlineLevel="0" collapsed="false">
      <c r="B1" s="5"/>
      <c r="C1" s="12" t="s">
        <v>3</v>
      </c>
      <c r="D1" s="13" t="s">
        <v>6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9"/>
    </row>
    <row r="2" customFormat="false" ht="12.75" hidden="false" customHeight="false" outlineLevel="0" collapsed="false">
      <c r="B2" s="5"/>
      <c r="C2" s="12" t="s">
        <v>5</v>
      </c>
      <c r="D2" s="13" t="s">
        <v>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/>
      <c r="C3" s="12" t="s">
        <v>7</v>
      </c>
      <c r="D3" s="13" t="s">
        <v>9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37" t="s">
        <v>185</v>
      </c>
      <c r="B5" s="14" t="s">
        <v>9</v>
      </c>
      <c r="C5" s="33"/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5" t="s">
        <v>27</v>
      </c>
      <c r="W5" s="28" t="s">
        <v>96</v>
      </c>
      <c r="X5" s="28" t="s">
        <v>101</v>
      </c>
    </row>
    <row r="6" customFormat="false" ht="13.5" hidden="false" customHeight="false" outlineLevel="0" collapsed="false">
      <c r="B6" s="16" t="s">
        <v>28</v>
      </c>
      <c r="C6" s="41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39"/>
      <c r="B7" s="18" t="s">
        <v>64</v>
      </c>
      <c r="C7" s="42"/>
      <c r="D7" s="19" t="n">
        <f aca="false">Data_Eurostat2008!B867</f>
        <v>24114</v>
      </c>
      <c r="E7" s="19" t="n">
        <f aca="false">Data_Eurostat2008!C867</f>
        <v>26599</v>
      </c>
      <c r="F7" s="19" t="n">
        <f aca="false">Data_Eurostat2008!D867</f>
        <v>26151</v>
      </c>
      <c r="G7" s="19" t="n">
        <f aca="false">Data_Eurostat2008!E867</f>
        <v>28801</v>
      </c>
      <c r="H7" s="19" t="n">
        <f aca="false">Data_Eurostat2008!F867</f>
        <v>27651</v>
      </c>
      <c r="I7" s="19" t="n">
        <f aca="false">Data_Eurostat2008!G867</f>
        <v>28027</v>
      </c>
      <c r="J7" s="19" t="n">
        <f aca="false">Data_Eurostat2008!H867</f>
        <v>30158</v>
      </c>
      <c r="K7" s="19" t="n">
        <f aca="false">Data_Eurostat2008!I867</f>
        <v>31428</v>
      </c>
      <c r="L7" s="19" t="n">
        <f aca="false">Data_Eurostat2008!J867</f>
        <v>31833</v>
      </c>
      <c r="M7" s="19" t="n">
        <f aca="false">Data_Eurostat2008!K867</f>
        <v>31254</v>
      </c>
      <c r="N7" s="19" t="n">
        <f aca="false">Data_Eurostat2008!L867</f>
        <v>32094</v>
      </c>
      <c r="O7" s="19" t="n">
        <f aca="false">Data_Eurostat2008!M867</f>
        <v>32113</v>
      </c>
      <c r="P7" s="19" t="n">
        <f aca="false">Data_Eurostat2008!N867</f>
        <v>32015</v>
      </c>
      <c r="Q7" s="19" t="n">
        <f aca="false">Data_Eurostat2008!O867</f>
        <v>34657</v>
      </c>
      <c r="R7" s="19" t="n">
        <f aca="false">Data_Eurostat2008!P867</f>
        <v>35236</v>
      </c>
      <c r="S7" s="19" t="n">
        <f aca="false">Data_Eurostat2008!Q867</f>
        <v>35616</v>
      </c>
      <c r="T7" s="19" t="n">
        <f aca="false">Data_Eurostat2008!R867</f>
        <v>36418</v>
      </c>
      <c r="U7" s="19" t="n">
        <f aca="false">Data_Eurostat2008!S867</f>
        <v>36649</v>
      </c>
      <c r="V7" s="27"/>
      <c r="W7" s="27" t="n">
        <f aca="false">U7/G7-1</f>
        <v>0.272490538522968</v>
      </c>
      <c r="X7" s="0" t="n">
        <f aca="false">U7-G7</f>
        <v>7848</v>
      </c>
    </row>
    <row r="8" customFormat="false" ht="15.75" hidden="false" customHeight="false" outlineLevel="0" collapsed="false">
      <c r="B8" s="18" t="s">
        <v>30</v>
      </c>
      <c r="C8" s="42"/>
      <c r="D8" s="19" t="n">
        <f aca="false">Data_Eurostat2008!B868</f>
        <v>187</v>
      </c>
      <c r="E8" s="19" t="n">
        <f aca="false">Data_Eurostat2008!C868</f>
        <v>188</v>
      </c>
      <c r="F8" s="19" t="n">
        <f aca="false">Data_Eurostat2008!D868</f>
        <v>179</v>
      </c>
      <c r="G8" s="19" t="n">
        <f aca="false">Data_Eurostat2008!E868</f>
        <v>182</v>
      </c>
      <c r="H8" s="19" t="n">
        <f aca="false">Data_Eurostat2008!F868</f>
        <v>179</v>
      </c>
      <c r="I8" s="19" t="n">
        <f aca="false">Data_Eurostat2008!G868</f>
        <v>172</v>
      </c>
      <c r="J8" s="19" t="n">
        <f aca="false">Data_Eurostat2008!H868</f>
        <v>212</v>
      </c>
      <c r="K8" s="19" t="n">
        <f aca="false">Data_Eurostat2008!I868</f>
        <v>170</v>
      </c>
      <c r="L8" s="19" t="n">
        <f aca="false">Data_Eurostat2008!J868</f>
        <v>170</v>
      </c>
      <c r="M8" s="19" t="n">
        <f aca="false">Data_Eurostat2008!K868</f>
        <v>162</v>
      </c>
      <c r="N8" s="19" t="n">
        <f aca="false">Data_Eurostat2008!L868</f>
        <v>155</v>
      </c>
      <c r="O8" s="19" t="n">
        <f aca="false">Data_Eurostat2008!M868</f>
        <v>178</v>
      </c>
      <c r="P8" s="19" t="n">
        <f aca="false">Data_Eurostat2008!N868</f>
        <v>155</v>
      </c>
      <c r="Q8" s="19" t="n">
        <f aca="false">Data_Eurostat2008!O868</f>
        <v>197</v>
      </c>
      <c r="R8" s="19" t="n">
        <f aca="false">Data_Eurostat2008!P868</f>
        <v>194</v>
      </c>
      <c r="S8" s="19" t="n">
        <f aca="false">Data_Eurostat2008!Q868</f>
        <v>199</v>
      </c>
      <c r="T8" s="19" t="n">
        <f aca="false">Data_Eurostat2008!R868</f>
        <v>219</v>
      </c>
      <c r="U8" s="19" t="n">
        <f aca="false">Data_Eurostat2008!S868</f>
        <v>224</v>
      </c>
      <c r="V8" s="27"/>
      <c r="W8" s="27" t="n">
        <f aca="false">U8/G8-1</f>
        <v>0.230769230769231</v>
      </c>
      <c r="X8" s="0" t="n">
        <f aca="false">U8-G8</f>
        <v>42</v>
      </c>
    </row>
    <row r="9" customFormat="false" ht="15.75" hidden="false" customHeight="false" outlineLevel="0" collapsed="false">
      <c r="B9" s="18" t="s">
        <v>31</v>
      </c>
      <c r="C9" s="42"/>
      <c r="D9" s="19" t="n">
        <f aca="false">Data_Eurostat2008!B869</f>
        <v>0</v>
      </c>
      <c r="E9" s="19" t="n">
        <f aca="false">Data_Eurostat2008!C869</f>
        <v>105</v>
      </c>
      <c r="F9" s="19" t="n">
        <f aca="false">Data_Eurostat2008!D869</f>
        <v>124</v>
      </c>
      <c r="G9" s="19" t="n">
        <f aca="false">Data_Eurostat2008!E869</f>
        <v>111</v>
      </c>
      <c r="H9" s="19" t="n">
        <f aca="false">Data_Eurostat2008!F869</f>
        <v>129</v>
      </c>
      <c r="I9" s="19" t="n">
        <f aca="false">Data_Eurostat2008!G869</f>
        <v>171</v>
      </c>
      <c r="J9" s="19" t="n">
        <f aca="false">Data_Eurostat2008!H869</f>
        <v>192</v>
      </c>
      <c r="K9" s="19" t="n">
        <f aca="false">Data_Eurostat2008!I869</f>
        <v>208</v>
      </c>
      <c r="L9" s="19" t="n">
        <f aca="false">Data_Eurostat2008!J869</f>
        <v>383</v>
      </c>
      <c r="M9" s="19" t="n">
        <f aca="false">Data_Eurostat2008!K869</f>
        <v>399</v>
      </c>
      <c r="N9" s="19" t="n">
        <f aca="false">Data_Eurostat2008!L869</f>
        <v>527</v>
      </c>
      <c r="O9" s="19" t="n">
        <f aca="false">Data_Eurostat2008!M869</f>
        <v>497</v>
      </c>
      <c r="P9" s="19" t="n">
        <f aca="false">Data_Eurostat2008!N869</f>
        <v>595</v>
      </c>
      <c r="Q9" s="19" t="n">
        <f aca="false">Data_Eurostat2008!O869</f>
        <v>623</v>
      </c>
      <c r="R9" s="19" t="n">
        <f aca="false">Data_Eurostat2008!P869</f>
        <v>646</v>
      </c>
      <c r="S9" s="19" t="n">
        <f aca="false">Data_Eurostat2008!Q869</f>
        <v>651</v>
      </c>
      <c r="T9" s="19" t="n">
        <f aca="false">Data_Eurostat2008!R869</f>
        <v>689</v>
      </c>
      <c r="U9" s="19" t="n">
        <f aca="false">Data_Eurostat2008!S869</f>
        <v>657</v>
      </c>
      <c r="V9" s="27"/>
      <c r="W9" s="27" t="n">
        <f aca="false">U9/G9-1</f>
        <v>4.91891891891892</v>
      </c>
      <c r="X9" s="0" t="n">
        <f aca="false">U9-G9</f>
        <v>546</v>
      </c>
    </row>
    <row r="10" customFormat="false" ht="15.75" hidden="false" customHeight="false" outlineLevel="0" collapsed="false">
      <c r="B10" s="18" t="s">
        <v>32</v>
      </c>
      <c r="C10" s="42"/>
      <c r="D10" s="19" t="n">
        <f aca="false">Data_Eurostat2008!B870</f>
        <v>0</v>
      </c>
      <c r="E10" s="19" t="n">
        <f aca="false">Data_Eurostat2008!C870</f>
        <v>0</v>
      </c>
      <c r="F10" s="19" t="n">
        <f aca="false">Data_Eurostat2008!D870</f>
        <v>0</v>
      </c>
      <c r="G10" s="19" t="n">
        <f aca="false">Data_Eurostat2008!E870</f>
        <v>0</v>
      </c>
      <c r="H10" s="19" t="n">
        <f aca="false">Data_Eurostat2008!F870</f>
        <v>0</v>
      </c>
      <c r="I10" s="19" t="n">
        <f aca="false">Data_Eurostat2008!G870</f>
        <v>0</v>
      </c>
      <c r="J10" s="19" t="n">
        <f aca="false">Data_Eurostat2008!H870</f>
        <v>0</v>
      </c>
      <c r="K10" s="19" t="n">
        <f aca="false">Data_Eurostat2008!I870</f>
        <v>0</v>
      </c>
      <c r="L10" s="19" t="n">
        <f aca="false">Data_Eurostat2008!J870</f>
        <v>0</v>
      </c>
      <c r="M10" s="19" t="n">
        <f aca="false">Data_Eurostat2008!K870</f>
        <v>2</v>
      </c>
      <c r="N10" s="19" t="n">
        <f aca="false">Data_Eurostat2008!L870</f>
        <v>27</v>
      </c>
      <c r="O10" s="19" t="n">
        <f aca="false">Data_Eurostat2008!M870</f>
        <v>45</v>
      </c>
      <c r="P10" s="19" t="n">
        <f aca="false">Data_Eurostat2008!N870</f>
        <v>51</v>
      </c>
      <c r="Q10" s="19" t="n">
        <f aca="false">Data_Eurostat2008!O870</f>
        <v>888</v>
      </c>
      <c r="R10" s="19" t="n">
        <f aca="false">Data_Eurostat2008!P870</f>
        <v>949</v>
      </c>
      <c r="S10" s="19" t="n">
        <f aca="false">Data_Eurostat2008!Q870</f>
        <v>958</v>
      </c>
      <c r="T10" s="19" t="n">
        <f aca="false">Data_Eurostat2008!R870</f>
        <v>1035</v>
      </c>
      <c r="U10" s="19" t="n">
        <f aca="false">Data_Eurostat2008!S870</f>
        <v>1198</v>
      </c>
      <c r="V10" s="27"/>
      <c r="W10" s="27"/>
      <c r="X10" s="0" t="n">
        <f aca="false">U10-G10</f>
        <v>1198</v>
      </c>
    </row>
    <row r="11" customFormat="false" ht="15.75" hidden="false" customHeight="false" outlineLevel="0" collapsed="false">
      <c r="B11" s="18" t="s">
        <v>33</v>
      </c>
      <c r="C11" s="42"/>
      <c r="D11" s="19" t="n">
        <f aca="false">Data_Eurostat2008!B871</f>
        <v>452</v>
      </c>
      <c r="E11" s="19" t="n">
        <f aca="false">Data_Eurostat2008!C871</f>
        <v>490</v>
      </c>
      <c r="F11" s="19" t="n">
        <f aca="false">Data_Eurostat2008!D871</f>
        <v>497</v>
      </c>
      <c r="G11" s="19" t="n">
        <f aca="false">Data_Eurostat2008!E871</f>
        <v>512</v>
      </c>
      <c r="H11" s="19" t="n">
        <f aca="false">Data_Eurostat2008!F871</f>
        <v>494</v>
      </c>
      <c r="I11" s="19" t="n">
        <f aca="false">Data_Eurostat2008!G871</f>
        <v>491</v>
      </c>
      <c r="J11" s="19" t="n">
        <f aca="false">Data_Eurostat2008!H871</f>
        <v>502</v>
      </c>
      <c r="K11" s="19" t="n">
        <f aca="false">Data_Eurostat2008!I871</f>
        <v>510</v>
      </c>
      <c r="L11" s="19" t="n">
        <f aca="false">Data_Eurostat2008!J871</f>
        <v>463</v>
      </c>
      <c r="M11" s="19" t="n">
        <f aca="false">Data_Eurostat2008!K871</f>
        <v>485</v>
      </c>
      <c r="N11" s="19" t="n">
        <f aca="false">Data_Eurostat2008!L871</f>
        <v>546</v>
      </c>
      <c r="O11" s="19" t="n">
        <f aca="false">Data_Eurostat2008!M871</f>
        <v>599</v>
      </c>
      <c r="P11" s="19" t="n">
        <f aca="false">Data_Eurostat2008!N871</f>
        <v>629</v>
      </c>
      <c r="Q11" s="19" t="n">
        <f aca="false">Data_Eurostat2008!O871</f>
        <v>694</v>
      </c>
      <c r="R11" s="19" t="n">
        <f aca="false">Data_Eurostat2008!P871</f>
        <v>722</v>
      </c>
      <c r="S11" s="19" t="n">
        <f aca="false">Data_Eurostat2008!Q871</f>
        <v>823</v>
      </c>
      <c r="T11" s="19" t="n">
        <f aca="false">Data_Eurostat2008!R871</f>
        <v>914</v>
      </c>
      <c r="U11" s="19" t="n">
        <f aca="false">Data_Eurostat2008!S871</f>
        <v>1067</v>
      </c>
      <c r="V11" s="27"/>
      <c r="W11" s="27" t="n">
        <f aca="false">U11/G11-1</f>
        <v>1.083984375</v>
      </c>
      <c r="X11" s="0" t="n">
        <f aca="false">U11-G11</f>
        <v>555</v>
      </c>
    </row>
    <row r="12" customFormat="false" ht="15.75" hidden="false" customHeight="false" outlineLevel="0" collapsed="false">
      <c r="B12" s="18" t="s">
        <v>65</v>
      </c>
      <c r="C12" s="42"/>
      <c r="D12" s="19" t="n">
        <f aca="false">Data_Eurostat2008!B872</f>
        <v>2198</v>
      </c>
      <c r="E12" s="19" t="n">
        <f aca="false">Data_Eurostat2008!C872</f>
        <v>2212</v>
      </c>
      <c r="F12" s="19" t="n">
        <f aca="false">Data_Eurostat2008!D872</f>
        <v>2218</v>
      </c>
      <c r="G12" s="19" t="n">
        <f aca="false">Data_Eurostat2008!E872</f>
        <v>2225</v>
      </c>
      <c r="H12" s="19" t="n">
        <f aca="false">Data_Eurostat2008!F872</f>
        <v>2232</v>
      </c>
      <c r="I12" s="19" t="n">
        <f aca="false">Data_Eurostat2008!G872</f>
        <v>2237</v>
      </c>
      <c r="J12" s="19" t="n">
        <f aca="false">Data_Eurostat2008!H872</f>
        <v>2254</v>
      </c>
      <c r="K12" s="19" t="n">
        <f aca="false">Data_Eurostat2008!I872</f>
        <v>3753</v>
      </c>
      <c r="L12" s="19" t="n">
        <f aca="false">Data_Eurostat2008!J872</f>
        <v>3905</v>
      </c>
      <c r="M12" s="19" t="n">
        <f aca="false">Data_Eurostat2008!K872</f>
        <v>3830</v>
      </c>
      <c r="N12" s="19" t="n">
        <f aca="false">Data_Eurostat2008!L872</f>
        <v>4128</v>
      </c>
      <c r="O12" s="19" t="n">
        <f aca="false">Data_Eurostat2008!M872</f>
        <v>4365</v>
      </c>
      <c r="P12" s="19" t="n">
        <f aca="false">Data_Eurostat2008!N872</f>
        <v>4430</v>
      </c>
      <c r="Q12" s="19" t="n">
        <f aca="false">Data_Eurostat2008!O872</f>
        <v>4856</v>
      </c>
      <c r="R12" s="19" t="n">
        <f aca="false">Data_Eurostat2008!P872</f>
        <v>4776</v>
      </c>
      <c r="S12" s="19" t="n">
        <f aca="false">Data_Eurostat2008!Q872</f>
        <v>4776</v>
      </c>
      <c r="T12" s="19" t="n">
        <f aca="false">Data_Eurostat2008!R872</f>
        <v>5033</v>
      </c>
      <c r="U12" s="19" t="n">
        <f aca="false">Data_Eurostat2008!S872</f>
        <v>5467</v>
      </c>
      <c r="V12" s="27"/>
      <c r="W12" s="27" t="n">
        <f aca="false">U12/G12-1</f>
        <v>1.45707865168539</v>
      </c>
      <c r="X12" s="0" t="n">
        <f aca="false">U12-G12</f>
        <v>3242</v>
      </c>
    </row>
    <row r="13" customFormat="false" ht="15.75" hidden="false" customHeight="false" outlineLevel="0" collapsed="false">
      <c r="B13" s="18" t="s">
        <v>35</v>
      </c>
      <c r="C13" s="42"/>
      <c r="D13" s="19" t="n">
        <f aca="false">Data_Eurostat2008!B873</f>
        <v>365</v>
      </c>
      <c r="E13" s="19" t="n">
        <f aca="false">Data_Eurostat2008!C873</f>
        <v>365</v>
      </c>
      <c r="F13" s="19" t="n">
        <f aca="false">Data_Eurostat2008!D873</f>
        <v>146</v>
      </c>
      <c r="G13" s="19" t="n">
        <f aca="false">Data_Eurostat2008!E873</f>
        <v>148</v>
      </c>
      <c r="H13" s="19" t="n">
        <f aca="false">Data_Eurostat2008!F873</f>
        <v>193</v>
      </c>
      <c r="I13" s="19" t="n">
        <f aca="false">Data_Eurostat2008!G873</f>
        <v>207</v>
      </c>
      <c r="J13" s="19" t="n">
        <f aca="false">Data_Eurostat2008!H873</f>
        <v>423</v>
      </c>
      <c r="K13" s="19" t="n">
        <f aca="false">Data_Eurostat2008!I873</f>
        <v>453</v>
      </c>
      <c r="L13" s="19" t="n">
        <f aca="false">Data_Eurostat2008!J873</f>
        <v>353</v>
      </c>
      <c r="M13" s="19" t="n">
        <f aca="false">Data_Eurostat2008!K873</f>
        <v>344</v>
      </c>
      <c r="N13" s="19" t="n">
        <f aca="false">Data_Eurostat2008!L873</f>
        <v>345</v>
      </c>
      <c r="O13" s="19" t="n">
        <f aca="false">Data_Eurostat2008!M873</f>
        <v>346</v>
      </c>
      <c r="P13" s="19" t="n">
        <f aca="false">Data_Eurostat2008!N873</f>
        <v>328</v>
      </c>
      <c r="Q13" s="19" t="n">
        <f aca="false">Data_Eurostat2008!O873</f>
        <v>361</v>
      </c>
      <c r="R13" s="19" t="n">
        <f aca="false">Data_Eurostat2008!P873</f>
        <v>364</v>
      </c>
      <c r="S13" s="19" t="n">
        <f aca="false">Data_Eurostat2008!Q873</f>
        <v>317</v>
      </c>
      <c r="T13" s="19" t="n">
        <f aca="false">Data_Eurostat2008!R873</f>
        <v>320</v>
      </c>
      <c r="U13" s="19" t="n">
        <f aca="false">Data_Eurostat2008!S873</f>
        <v>404</v>
      </c>
      <c r="V13" s="27"/>
      <c r="W13" s="27" t="n">
        <f aca="false">U13/G13-1</f>
        <v>1.72972972972973</v>
      </c>
      <c r="X13" s="0" t="n">
        <f aca="false">U13-G13</f>
        <v>256</v>
      </c>
    </row>
    <row r="14" customFormat="false" ht="15.75" hidden="false" customHeight="false" outlineLevel="0" collapsed="false">
      <c r="B14" s="18" t="s">
        <v>36</v>
      </c>
      <c r="C14" s="42"/>
      <c r="D14" s="19" t="n">
        <f aca="false">Data_Eurostat2008!B874</f>
        <v>45</v>
      </c>
      <c r="E14" s="19" t="n">
        <f aca="false">Data_Eurostat2008!C874</f>
        <v>40</v>
      </c>
      <c r="F14" s="19" t="n">
        <f aca="false">Data_Eurostat2008!D874</f>
        <v>32</v>
      </c>
      <c r="G14" s="19" t="n">
        <f aca="false">Data_Eurostat2008!E874</f>
        <v>33</v>
      </c>
      <c r="H14" s="19" t="n">
        <f aca="false">Data_Eurostat2008!F874</f>
        <v>32</v>
      </c>
      <c r="I14" s="19" t="n">
        <f aca="false">Data_Eurostat2008!G874</f>
        <v>30</v>
      </c>
      <c r="J14" s="19" t="n">
        <f aca="false">Data_Eurostat2008!H874</f>
        <v>27</v>
      </c>
      <c r="K14" s="19" t="n">
        <f aca="false">Data_Eurostat2008!I874</f>
        <v>24</v>
      </c>
      <c r="L14" s="19" t="n">
        <f aca="false">Data_Eurostat2008!J874</f>
        <v>25</v>
      </c>
      <c r="M14" s="19" t="n">
        <f aca="false">Data_Eurostat2008!K874</f>
        <v>18</v>
      </c>
      <c r="N14" s="19" t="n">
        <f aca="false">Data_Eurostat2008!L874</f>
        <v>17</v>
      </c>
      <c r="O14" s="19" t="n">
        <f aca="false">Data_Eurostat2008!M874</f>
        <v>17</v>
      </c>
      <c r="P14" s="19" t="n">
        <f aca="false">Data_Eurostat2008!N874</f>
        <v>17</v>
      </c>
      <c r="Q14" s="19" t="n">
        <f aca="false">Data_Eurostat2008!O874</f>
        <v>18</v>
      </c>
      <c r="R14" s="19" t="n">
        <f aca="false">Data_Eurostat2008!P874</f>
        <v>18</v>
      </c>
      <c r="S14" s="19" t="n">
        <f aca="false">Data_Eurostat2008!Q874</f>
        <v>20</v>
      </c>
      <c r="T14" s="19" t="n">
        <f aca="false">Data_Eurostat2008!R874</f>
        <v>23</v>
      </c>
      <c r="U14" s="19" t="n">
        <f aca="false">Data_Eurostat2008!S874</f>
        <v>34</v>
      </c>
      <c r="V14" s="27"/>
      <c r="W14" s="27" t="n">
        <f aca="false">U14/G14-1</f>
        <v>0.0303030303030303</v>
      </c>
      <c r="X14" s="0" t="n">
        <f aca="false">U14-G14</f>
        <v>1</v>
      </c>
    </row>
    <row r="15" customFormat="false" ht="15.75" hidden="false" customHeight="false" outlineLevel="0" collapsed="false">
      <c r="B15" s="18" t="s">
        <v>37</v>
      </c>
      <c r="C15" s="42"/>
      <c r="D15" s="19" t="n">
        <f aca="false">Data_Eurostat2008!B875</f>
        <v>761</v>
      </c>
      <c r="E15" s="19" t="n">
        <f aca="false">Data_Eurostat2008!C875</f>
        <v>768</v>
      </c>
      <c r="F15" s="19" t="n">
        <f aca="false">Data_Eurostat2008!D875</f>
        <v>775</v>
      </c>
      <c r="G15" s="19" t="n">
        <f aca="false">Data_Eurostat2008!E875</f>
        <v>780</v>
      </c>
      <c r="H15" s="19" t="n">
        <f aca="false">Data_Eurostat2008!F875</f>
        <v>785</v>
      </c>
      <c r="I15" s="19" t="n">
        <f aca="false">Data_Eurostat2008!G875</f>
        <v>787</v>
      </c>
      <c r="J15" s="19" t="n">
        <f aca="false">Data_Eurostat2008!H875</f>
        <v>790</v>
      </c>
      <c r="K15" s="19" t="n">
        <f aca="false">Data_Eurostat2008!I875</f>
        <v>794</v>
      </c>
      <c r="L15" s="19" t="n">
        <f aca="false">Data_Eurostat2008!J875</f>
        <v>799</v>
      </c>
      <c r="M15" s="19" t="n">
        <f aca="false">Data_Eurostat2008!K875</f>
        <v>801</v>
      </c>
      <c r="N15" s="19" t="n">
        <f aca="false">Data_Eurostat2008!L875</f>
        <v>805</v>
      </c>
      <c r="O15" s="19" t="n">
        <f aca="false">Data_Eurostat2008!M875</f>
        <v>806</v>
      </c>
      <c r="P15" s="19" t="n">
        <f aca="false">Data_Eurostat2008!N875</f>
        <v>804</v>
      </c>
      <c r="Q15" s="19" t="n">
        <f aca="false">Data_Eurostat2008!O875</f>
        <v>812</v>
      </c>
      <c r="R15" s="19" t="n">
        <f aca="false">Data_Eurostat2008!P875</f>
        <v>816</v>
      </c>
      <c r="S15" s="19" t="n">
        <f aca="false">Data_Eurostat2008!Q875</f>
        <v>822</v>
      </c>
      <c r="T15" s="19" t="n">
        <f aca="false">Data_Eurostat2008!R875</f>
        <v>838</v>
      </c>
      <c r="U15" s="19" t="n">
        <f aca="false">Data_Eurostat2008!S875</f>
        <v>946</v>
      </c>
      <c r="V15" s="27"/>
      <c r="W15" s="27" t="n">
        <f aca="false">U15/G15-1</f>
        <v>0.212820512820513</v>
      </c>
      <c r="X15" s="0" t="n">
        <f aca="false">U15-G15</f>
        <v>166</v>
      </c>
    </row>
    <row r="16" customFormat="false" ht="15.75" hidden="false" customHeight="false" outlineLevel="0" collapsed="false">
      <c r="B16" s="18" t="s">
        <v>38</v>
      </c>
      <c r="C16" s="42"/>
      <c r="D16" s="19" t="n">
        <f aca="false">Data_Eurostat2008!B876</f>
        <v>2097</v>
      </c>
      <c r="E16" s="19" t="n">
        <f aca="false">Data_Eurostat2008!C876</f>
        <v>2108</v>
      </c>
      <c r="F16" s="19" t="n">
        <f aca="false">Data_Eurostat2008!D876</f>
        <v>2125</v>
      </c>
      <c r="G16" s="19" t="n">
        <f aca="false">Data_Eurostat2008!E876</f>
        <v>2128</v>
      </c>
      <c r="H16" s="19" t="n">
        <f aca="false">Data_Eurostat2008!F876</f>
        <v>2133</v>
      </c>
      <c r="I16" s="19" t="n">
        <f aca="false">Data_Eurostat2008!G876</f>
        <v>2019</v>
      </c>
      <c r="J16" s="19" t="n">
        <f aca="false">Data_Eurostat2008!H876</f>
        <v>2020</v>
      </c>
      <c r="K16" s="19" t="n">
        <f aca="false">Data_Eurostat2008!I876</f>
        <v>2017</v>
      </c>
      <c r="L16" s="19" t="n">
        <f aca="false">Data_Eurostat2008!J876</f>
        <v>2019</v>
      </c>
      <c r="M16" s="19" t="n">
        <f aca="false">Data_Eurostat2008!K876</f>
        <v>2025</v>
      </c>
      <c r="N16" s="19" t="n">
        <f aca="false">Data_Eurostat2008!L876</f>
        <v>2098</v>
      </c>
      <c r="O16" s="19" t="n">
        <f aca="false">Data_Eurostat2008!M876</f>
        <v>2103</v>
      </c>
      <c r="P16" s="19" t="n">
        <f aca="false">Data_Eurostat2008!N876</f>
        <v>2111</v>
      </c>
      <c r="Q16" s="19" t="n">
        <f aca="false">Data_Eurostat2008!O876</f>
        <v>2119</v>
      </c>
      <c r="R16" s="19" t="n">
        <f aca="false">Data_Eurostat2008!P876</f>
        <v>2156</v>
      </c>
      <c r="S16" s="19" t="n">
        <f aca="false">Data_Eurostat2008!Q876</f>
        <v>2176</v>
      </c>
      <c r="T16" s="19" t="n">
        <f aca="false">Data_Eurostat2008!R876</f>
        <v>2244</v>
      </c>
      <c r="U16" s="19" t="n">
        <f aca="false">Data_Eurostat2008!S876</f>
        <v>2271</v>
      </c>
      <c r="V16" s="27"/>
      <c r="W16" s="27" t="n">
        <f aca="false">U16/G16-1</f>
        <v>0.0671992481203008</v>
      </c>
      <c r="X16" s="0" t="n">
        <f aca="false">U16-G16</f>
        <v>143</v>
      </c>
    </row>
    <row r="17" customFormat="false" ht="15.75" hidden="false" customHeight="false" outlineLevel="0" collapsed="false">
      <c r="B17" s="18" t="s">
        <v>39</v>
      </c>
      <c r="C17" s="42"/>
      <c r="D17" s="19" t="n">
        <f aca="false">Data_Eurostat2008!B877</f>
        <v>8884</v>
      </c>
      <c r="E17" s="19" t="n">
        <f aca="false">Data_Eurostat2008!C877</f>
        <v>10775</v>
      </c>
      <c r="F17" s="19" t="n">
        <f aca="false">Data_Eurostat2008!D877</f>
        <v>10215</v>
      </c>
      <c r="G17" s="19" t="n">
        <f aca="false">Data_Eurostat2008!E877</f>
        <v>9985</v>
      </c>
      <c r="H17" s="19" t="n">
        <f aca="false">Data_Eurostat2008!F877</f>
        <v>8677</v>
      </c>
      <c r="I17" s="19" t="n">
        <f aca="false">Data_Eurostat2008!G877</f>
        <v>8753</v>
      </c>
      <c r="J17" s="19" t="n">
        <f aca="false">Data_Eurostat2008!H877</f>
        <v>9343</v>
      </c>
      <c r="K17" s="19" t="n">
        <f aca="false">Data_Eurostat2008!I877</f>
        <v>8463</v>
      </c>
      <c r="L17" s="19" t="n">
        <f aca="false">Data_Eurostat2008!J877</f>
        <v>8933</v>
      </c>
      <c r="M17" s="19" t="n">
        <f aca="false">Data_Eurostat2008!K877</f>
        <v>8682</v>
      </c>
      <c r="N17" s="19" t="n">
        <f aca="false">Data_Eurostat2008!L877</f>
        <v>8587</v>
      </c>
      <c r="O17" s="19" t="n">
        <f aca="false">Data_Eurostat2008!M877</f>
        <v>8324</v>
      </c>
      <c r="P17" s="19" t="n">
        <f aca="false">Data_Eurostat2008!N877</f>
        <v>7772</v>
      </c>
      <c r="Q17" s="19" t="n">
        <f aca="false">Data_Eurostat2008!O877</f>
        <v>8427</v>
      </c>
      <c r="R17" s="19" t="n">
        <f aca="false">Data_Eurostat2008!P877</f>
        <v>8577</v>
      </c>
      <c r="S17" s="19" t="n">
        <f aca="false">Data_Eurostat2008!Q877</f>
        <v>8531</v>
      </c>
      <c r="T17" s="19" t="n">
        <f aca="false">Data_Eurostat2008!R877</f>
        <v>8365</v>
      </c>
      <c r="U17" s="19" t="n">
        <f aca="false">Data_Eurostat2008!S877</f>
        <v>8115</v>
      </c>
      <c r="V17" s="27"/>
      <c r="W17" s="27" t="n">
        <f aca="false">U17/G17-1</f>
        <v>-0.187280921382073</v>
      </c>
      <c r="X17" s="0" t="n">
        <f aca="false">U17-G17</f>
        <v>-1870</v>
      </c>
    </row>
    <row r="18" customFormat="false" ht="15.75" hidden="false" customHeight="false" outlineLevel="0" collapsed="false">
      <c r="B18" s="18" t="s">
        <v>40</v>
      </c>
      <c r="C18" s="42"/>
      <c r="D18" s="19" t="n">
        <f aca="false">Data_Eurostat2008!B878</f>
        <v>887</v>
      </c>
      <c r="E18" s="19" t="n">
        <f aca="false">Data_Eurostat2008!C878</f>
        <v>989</v>
      </c>
      <c r="F18" s="19" t="n">
        <f aca="false">Data_Eurostat2008!D878</f>
        <v>1145</v>
      </c>
      <c r="G18" s="19" t="n">
        <f aca="false">Data_Eurostat2008!E878</f>
        <v>1097</v>
      </c>
      <c r="H18" s="19" t="n">
        <f aca="false">Data_Eurostat2008!F878</f>
        <v>1276</v>
      </c>
      <c r="I18" s="19" t="n">
        <f aca="false">Data_Eurostat2008!G878</f>
        <v>1258</v>
      </c>
      <c r="J18" s="19" t="n">
        <f aca="false">Data_Eurostat2008!H878</f>
        <v>1239</v>
      </c>
      <c r="K18" s="19" t="n">
        <f aca="false">Data_Eurostat2008!I878</f>
        <v>1357</v>
      </c>
      <c r="L18" s="19" t="n">
        <f aca="false">Data_Eurostat2008!J878</f>
        <v>1371</v>
      </c>
      <c r="M18" s="19" t="n">
        <f aca="false">Data_Eurostat2008!K878</f>
        <v>1459</v>
      </c>
      <c r="N18" s="19" t="n">
        <f aca="false">Data_Eurostat2008!L878</f>
        <v>1738</v>
      </c>
      <c r="O18" s="19" t="n">
        <f aca="false">Data_Eurostat2008!M878</f>
        <v>1791</v>
      </c>
      <c r="P18" s="19" t="n">
        <f aca="false">Data_Eurostat2008!N878</f>
        <v>1659</v>
      </c>
      <c r="Q18" s="19" t="n">
        <f aca="false">Data_Eurostat2008!O878</f>
        <v>1574</v>
      </c>
      <c r="R18" s="19" t="n">
        <f aca="false">Data_Eurostat2008!P878</f>
        <v>1556</v>
      </c>
      <c r="S18" s="19" t="n">
        <f aca="false">Data_Eurostat2008!Q878</f>
        <v>1673</v>
      </c>
      <c r="T18" s="19" t="n">
        <f aca="false">Data_Eurostat2008!R878</f>
        <v>2116</v>
      </c>
      <c r="U18" s="19" t="n">
        <f aca="false">Data_Eurostat2008!S878</f>
        <v>1857</v>
      </c>
      <c r="V18" s="27"/>
      <c r="W18" s="27" t="n">
        <f aca="false">U18/G18-1</f>
        <v>0.692798541476755</v>
      </c>
      <c r="X18" s="0" t="n">
        <f aca="false">U18-G18</f>
        <v>760</v>
      </c>
    </row>
    <row r="19" customFormat="false" ht="15.75" hidden="false" customHeight="false" outlineLevel="0" collapsed="false">
      <c r="B19" s="18" t="s">
        <v>41</v>
      </c>
      <c r="C19" s="42"/>
      <c r="D19" s="19" t="n">
        <f aca="false">Data_Eurostat2008!B879</f>
        <v>6</v>
      </c>
      <c r="E19" s="19" t="n">
        <f aca="false">Data_Eurostat2008!C879</f>
        <v>6</v>
      </c>
      <c r="F19" s="19" t="n">
        <f aca="false">Data_Eurostat2008!D879</f>
        <v>5</v>
      </c>
      <c r="G19" s="19" t="n">
        <f aca="false">Data_Eurostat2008!E879</f>
        <v>5</v>
      </c>
      <c r="H19" s="19" t="n">
        <f aca="false">Data_Eurostat2008!F879</f>
        <v>12</v>
      </c>
      <c r="I19" s="19" t="n">
        <f aca="false">Data_Eurostat2008!G879</f>
        <v>42</v>
      </c>
      <c r="J19" s="19" t="n">
        <f aca="false">Data_Eurostat2008!H879</f>
        <v>43</v>
      </c>
      <c r="K19" s="19" t="n">
        <f aca="false">Data_Eurostat2008!I879</f>
        <v>42</v>
      </c>
      <c r="L19" s="19" t="n">
        <f aca="false">Data_Eurostat2008!J879</f>
        <v>43</v>
      </c>
      <c r="M19" s="19" t="n">
        <f aca="false">Data_Eurostat2008!K879</f>
        <v>44</v>
      </c>
      <c r="N19" s="19" t="n">
        <f aca="false">Data_Eurostat2008!L879</f>
        <v>43</v>
      </c>
      <c r="O19" s="19" t="n">
        <f aca="false">Data_Eurostat2008!M879</f>
        <v>42</v>
      </c>
      <c r="P19" s="19" t="n">
        <f aca="false">Data_Eurostat2008!N879</f>
        <v>43</v>
      </c>
      <c r="Q19" s="19" t="n">
        <f aca="false">Data_Eurostat2008!O879</f>
        <v>43</v>
      </c>
      <c r="R19" s="19" t="n">
        <f aca="false">Data_Eurostat2008!P879</f>
        <v>45</v>
      </c>
      <c r="S19" s="19" t="n">
        <f aca="false">Data_Eurostat2008!Q879</f>
        <v>47</v>
      </c>
      <c r="T19" s="19" t="n">
        <f aca="false">Data_Eurostat2008!R879</f>
        <v>48</v>
      </c>
      <c r="U19" s="19" t="n">
        <f aca="false">Data_Eurostat2008!S879</f>
        <v>63</v>
      </c>
      <c r="V19" s="27"/>
      <c r="W19" s="27" t="n">
        <f aca="false">U19/G19-1</f>
        <v>11.6</v>
      </c>
      <c r="X19" s="0" t="n">
        <f aca="false">U19-G19</f>
        <v>58</v>
      </c>
    </row>
    <row r="20" customFormat="false" ht="15.75" hidden="false" customHeight="false" outlineLevel="0" collapsed="false">
      <c r="B20" s="18" t="s">
        <v>42</v>
      </c>
      <c r="C20" s="42"/>
      <c r="D20" s="19" t="n">
        <f aca="false">Data_Eurostat2008!B880</f>
        <v>609</v>
      </c>
      <c r="E20" s="19" t="n">
        <f aca="false">Data_Eurostat2008!C880</f>
        <v>722</v>
      </c>
      <c r="F20" s="19" t="n">
        <f aca="false">Data_Eurostat2008!D880</f>
        <v>714</v>
      </c>
      <c r="G20" s="19" t="n">
        <f aca="false">Data_Eurostat2008!E880</f>
        <v>765</v>
      </c>
      <c r="H20" s="19" t="n">
        <f aca="false">Data_Eurostat2008!F880</f>
        <v>775</v>
      </c>
      <c r="I20" s="19" t="n">
        <f aca="false">Data_Eurostat2008!G880</f>
        <v>830</v>
      </c>
      <c r="J20" s="19" t="n">
        <f aca="false">Data_Eurostat2008!H880</f>
        <v>851</v>
      </c>
      <c r="K20" s="19" t="n">
        <f aca="false">Data_Eurostat2008!I880</f>
        <v>811</v>
      </c>
      <c r="L20" s="19" t="n">
        <f aca="false">Data_Eurostat2008!J880</f>
        <v>806</v>
      </c>
      <c r="M20" s="19" t="n">
        <f aca="false">Data_Eurostat2008!K880</f>
        <v>807</v>
      </c>
      <c r="N20" s="19" t="n">
        <f aca="false">Data_Eurostat2008!L880</f>
        <v>765</v>
      </c>
      <c r="O20" s="19" t="n">
        <f aca="false">Data_Eurostat2008!M880</f>
        <v>830</v>
      </c>
      <c r="P20" s="19" t="n">
        <f aca="false">Data_Eurostat2008!N880</f>
        <v>817</v>
      </c>
      <c r="Q20" s="19" t="n">
        <f aca="false">Data_Eurostat2008!O880</f>
        <v>883</v>
      </c>
      <c r="R20" s="19" t="n">
        <f aca="false">Data_Eurostat2008!P880</f>
        <v>906</v>
      </c>
      <c r="S20" s="19" t="n">
        <f aca="false">Data_Eurostat2008!Q880</f>
        <v>897</v>
      </c>
      <c r="T20" s="19" t="n">
        <f aca="false">Data_Eurostat2008!R880</f>
        <v>878</v>
      </c>
      <c r="U20" s="19" t="n">
        <f aca="false">Data_Eurostat2008!S880</f>
        <v>884</v>
      </c>
      <c r="V20" s="27"/>
      <c r="W20" s="27" t="n">
        <f aca="false">U20/G20-1</f>
        <v>0.155555555555555</v>
      </c>
      <c r="X20" s="0" t="n">
        <f aca="false">U20-G20</f>
        <v>119</v>
      </c>
    </row>
    <row r="21" customFormat="false" ht="15.75" hidden="false" customHeight="false" outlineLevel="0" collapsed="false">
      <c r="B21" s="18" t="s">
        <v>43</v>
      </c>
      <c r="C21" s="42"/>
      <c r="D21" s="19" t="n">
        <f aca="false">Data_Eurostat2008!B881</f>
        <v>260</v>
      </c>
      <c r="E21" s="19" t="n">
        <f aca="false">Data_Eurostat2008!C881</f>
        <v>252</v>
      </c>
      <c r="F21" s="19" t="n">
        <f aca="false">Data_Eurostat2008!D881</f>
        <v>254</v>
      </c>
      <c r="G21" s="19" t="n">
        <f aca="false">Data_Eurostat2008!E881</f>
        <v>388</v>
      </c>
      <c r="H21" s="19" t="n">
        <f aca="false">Data_Eurostat2008!F881</f>
        <v>405</v>
      </c>
      <c r="I21" s="19" t="n">
        <f aca="false">Data_Eurostat2008!G881</f>
        <v>427</v>
      </c>
      <c r="J21" s="19" t="n">
        <f aca="false">Data_Eurostat2008!H881</f>
        <v>466</v>
      </c>
      <c r="K21" s="19" t="n">
        <f aca="false">Data_Eurostat2008!I881</f>
        <v>472</v>
      </c>
      <c r="L21" s="19" t="n">
        <f aca="false">Data_Eurostat2008!J881</f>
        <v>513</v>
      </c>
      <c r="M21" s="19" t="n">
        <f aca="false">Data_Eurostat2008!K881</f>
        <v>547</v>
      </c>
      <c r="N21" s="19" t="n">
        <f aca="false">Data_Eurostat2008!L881</f>
        <v>548</v>
      </c>
      <c r="O21" s="19" t="n">
        <f aca="false">Data_Eurostat2008!M881</f>
        <v>539</v>
      </c>
      <c r="P21" s="19" t="n">
        <f aca="false">Data_Eurostat2008!N881</f>
        <v>511</v>
      </c>
      <c r="Q21" s="19" t="n">
        <f aca="false">Data_Eurostat2008!O881</f>
        <v>494</v>
      </c>
      <c r="R21" s="19" t="n">
        <f aca="false">Data_Eurostat2008!P881</f>
        <v>473</v>
      </c>
      <c r="S21" s="19" t="n">
        <f aca="false">Data_Eurostat2008!Q881</f>
        <v>470</v>
      </c>
      <c r="T21" s="19" t="n">
        <f aca="false">Data_Eurostat2008!R881</f>
        <v>469</v>
      </c>
      <c r="U21" s="19" t="n">
        <f aca="false">Data_Eurostat2008!S881</f>
        <v>440</v>
      </c>
      <c r="V21" s="27"/>
      <c r="W21" s="27" t="n">
        <f aca="false">U21/G21-1</f>
        <v>0.134020618556701</v>
      </c>
      <c r="X21" s="0" t="n">
        <f aca="false">U21-G21</f>
        <v>52</v>
      </c>
    </row>
    <row r="22" customFormat="false" ht="15.75" hidden="false" customHeight="false" outlineLevel="0" collapsed="false">
      <c r="B22" s="18" t="s">
        <v>66</v>
      </c>
      <c r="C22" s="42"/>
      <c r="D22" s="19" t="n">
        <f aca="false">Data_Eurostat2008!B882</f>
        <v>15</v>
      </c>
      <c r="E22" s="19" t="n">
        <f aca="false">Data_Eurostat2008!C882</f>
        <v>15</v>
      </c>
      <c r="F22" s="19" t="n">
        <f aca="false">Data_Eurostat2008!D882</f>
        <v>15</v>
      </c>
      <c r="G22" s="19" t="n">
        <f aca="false">Data_Eurostat2008!E882</f>
        <v>15</v>
      </c>
      <c r="H22" s="19" t="n">
        <f aca="false">Data_Eurostat2008!F882</f>
        <v>15</v>
      </c>
      <c r="I22" s="19" t="n">
        <f aca="false">Data_Eurostat2008!G882</f>
        <v>15</v>
      </c>
      <c r="J22" s="19" t="n">
        <f aca="false">Data_Eurostat2008!H882</f>
        <v>15</v>
      </c>
      <c r="K22" s="19" t="n">
        <f aca="false">Data_Eurostat2008!I882</f>
        <v>15</v>
      </c>
      <c r="L22" s="19" t="n">
        <f aca="false">Data_Eurostat2008!J882</f>
        <v>15</v>
      </c>
      <c r="M22" s="19" t="n">
        <f aca="false">Data_Eurostat2008!K882</f>
        <v>15</v>
      </c>
      <c r="N22" s="19" t="n">
        <f aca="false">Data_Eurostat2008!L882</f>
        <v>16</v>
      </c>
      <c r="O22" s="19" t="n">
        <f aca="false">Data_Eurostat2008!M882</f>
        <v>16</v>
      </c>
      <c r="P22" s="19" t="n">
        <f aca="false">Data_Eurostat2008!N882</f>
        <v>15</v>
      </c>
      <c r="Q22" s="19" t="n">
        <f aca="false">Data_Eurostat2008!O882</f>
        <v>16</v>
      </c>
      <c r="R22" s="19" t="n">
        <f aca="false">Data_Eurostat2008!P882</f>
        <v>15</v>
      </c>
      <c r="S22" s="19" t="n">
        <f aca="false">Data_Eurostat2008!Q882</f>
        <v>16</v>
      </c>
      <c r="T22" s="19" t="n">
        <f aca="false">Data_Eurostat2008!R882</f>
        <v>16</v>
      </c>
      <c r="U22" s="19" t="n">
        <f aca="false">Data_Eurostat2008!S882</f>
        <v>16</v>
      </c>
      <c r="V22" s="27"/>
      <c r="W22" s="27" t="n">
        <f aca="false">U22/G22-1</f>
        <v>0.0666666666666667</v>
      </c>
      <c r="X22" s="0" t="n">
        <f aca="false">U22-G22</f>
        <v>1</v>
      </c>
    </row>
    <row r="23" customFormat="false" ht="15.75" hidden="false" customHeight="false" outlineLevel="0" collapsed="false">
      <c r="B23" s="18" t="s">
        <v>45</v>
      </c>
      <c r="C23" s="42"/>
      <c r="D23" s="19" t="n">
        <f aca="false">Data_Eurostat2008!B883</f>
        <v>422</v>
      </c>
      <c r="E23" s="19" t="n">
        <f aca="false">Data_Eurostat2008!C883</f>
        <v>550</v>
      </c>
      <c r="F23" s="19" t="n">
        <f aca="false">Data_Eurostat2008!D883</f>
        <v>538</v>
      </c>
      <c r="G23" s="19" t="n">
        <f aca="false">Data_Eurostat2008!E883</f>
        <v>505</v>
      </c>
      <c r="H23" s="19" t="n">
        <f aca="false">Data_Eurostat2008!F883</f>
        <v>482</v>
      </c>
      <c r="I23" s="19" t="n">
        <f aca="false">Data_Eurostat2008!G883</f>
        <v>543</v>
      </c>
      <c r="J23" s="19" t="n">
        <f aca="false">Data_Eurostat2008!H883</f>
        <v>411</v>
      </c>
      <c r="K23" s="19" t="n">
        <f aca="false">Data_Eurostat2008!I883</f>
        <v>423</v>
      </c>
      <c r="L23" s="19" t="n">
        <f aca="false">Data_Eurostat2008!J883</f>
        <v>401</v>
      </c>
      <c r="M23" s="19" t="n">
        <f aca="false">Data_Eurostat2008!K883</f>
        <v>398</v>
      </c>
      <c r="N23" s="19" t="n">
        <f aca="false">Data_Eurostat2008!L883</f>
        <v>430</v>
      </c>
      <c r="O23" s="19" t="n">
        <f aca="false">Data_Eurostat2008!M883</f>
        <v>400</v>
      </c>
      <c r="P23" s="19" t="n">
        <f aca="false">Data_Eurostat2008!N883</f>
        <v>791</v>
      </c>
      <c r="Q23" s="19" t="n">
        <f aca="false">Data_Eurostat2008!O883</f>
        <v>772</v>
      </c>
      <c r="R23" s="19" t="n">
        <f aca="false">Data_Eurostat2008!P883</f>
        <v>644</v>
      </c>
      <c r="S23" s="19" t="n">
        <f aca="false">Data_Eurostat2008!Q883</f>
        <v>575</v>
      </c>
      <c r="T23" s="19" t="n">
        <f aca="false">Data_Eurostat2008!R883</f>
        <v>677</v>
      </c>
      <c r="U23" s="19" t="n">
        <f aca="false">Data_Eurostat2008!S883</f>
        <v>709</v>
      </c>
      <c r="V23" s="27"/>
      <c r="W23" s="27" t="n">
        <f aca="false">U23/G23-1</f>
        <v>0.403960396039604</v>
      </c>
      <c r="X23" s="0" t="n">
        <f aca="false">U23-G23</f>
        <v>204</v>
      </c>
    </row>
    <row r="24" customFormat="false" ht="15.75" hidden="false" customHeight="false" outlineLevel="0" collapsed="false">
      <c r="B24" s="18" t="s">
        <v>98</v>
      </c>
      <c r="C24" s="42"/>
      <c r="D24" s="19" t="n">
        <f aca="false">Data_Eurostat2008!B884</f>
        <v>0</v>
      </c>
      <c r="E24" s="19" t="n">
        <f aca="false">Data_Eurostat2008!C884</f>
        <v>0</v>
      </c>
      <c r="F24" s="19" t="n">
        <f aca="false">Data_Eurostat2008!D884</f>
        <v>0</v>
      </c>
      <c r="G24" s="19" t="n">
        <f aca="false">Data_Eurostat2008!E884</f>
        <v>0</v>
      </c>
      <c r="H24" s="19" t="n">
        <f aca="false">Data_Eurostat2008!F884</f>
        <v>0</v>
      </c>
      <c r="I24" s="19" t="n">
        <f aca="false">Data_Eurostat2008!G884</f>
        <v>0</v>
      </c>
      <c r="J24" s="19" t="n">
        <f aca="false">Data_Eurostat2008!H884</f>
        <v>0</v>
      </c>
      <c r="K24" s="19" t="n">
        <f aca="false">Data_Eurostat2008!I884</f>
        <v>0</v>
      </c>
      <c r="L24" s="19" t="n">
        <f aca="false">Data_Eurostat2008!J884</f>
        <v>0</v>
      </c>
      <c r="M24" s="19" t="n">
        <f aca="false">Data_Eurostat2008!K884</f>
        <v>0</v>
      </c>
      <c r="N24" s="19" t="n">
        <f aca="false">Data_Eurostat2008!L884</f>
        <v>0</v>
      </c>
      <c r="O24" s="19" t="n">
        <f aca="false">Data_Eurostat2008!M884</f>
        <v>0</v>
      </c>
      <c r="P24" s="19" t="n">
        <f aca="false">Data_Eurostat2008!N884</f>
        <v>0</v>
      </c>
      <c r="Q24" s="19" t="n">
        <f aca="false">Data_Eurostat2008!O884</f>
        <v>0</v>
      </c>
      <c r="R24" s="19" t="n">
        <f aca="false">Data_Eurostat2008!P884</f>
        <v>0</v>
      </c>
      <c r="S24" s="19" t="n">
        <f aca="false">Data_Eurostat2008!Q884</f>
        <v>0</v>
      </c>
      <c r="T24" s="19" t="n">
        <f aca="false">Data_Eurostat2008!R884</f>
        <v>0</v>
      </c>
      <c r="U24" s="19" t="n">
        <f aca="false">Data_Eurostat2008!S884</f>
        <v>0</v>
      </c>
      <c r="V24" s="27"/>
      <c r="W24" s="27"/>
      <c r="X24" s="0" t="n">
        <f aca="false">U24-G24</f>
        <v>0</v>
      </c>
    </row>
    <row r="25" customFormat="false" ht="15.75" hidden="false" customHeight="false" outlineLevel="0" collapsed="false">
      <c r="B25" s="18" t="s">
        <v>47</v>
      </c>
      <c r="C25" s="42"/>
      <c r="D25" s="19" t="n">
        <f aca="false">Data_Eurostat2008!B885</f>
        <v>327</v>
      </c>
      <c r="E25" s="19" t="n">
        <f aca="false">Data_Eurostat2008!C885</f>
        <v>340</v>
      </c>
      <c r="F25" s="19" t="n">
        <f aca="false">Data_Eurostat2008!D885</f>
        <v>358</v>
      </c>
      <c r="G25" s="19" t="n">
        <f aca="false">Data_Eurostat2008!E885</f>
        <v>364</v>
      </c>
      <c r="H25" s="19" t="n">
        <f aca="false">Data_Eurostat2008!F885</f>
        <v>368</v>
      </c>
      <c r="I25" s="19" t="n">
        <f aca="false">Data_Eurostat2008!G885</f>
        <v>303</v>
      </c>
      <c r="J25" s="19" t="n">
        <f aca="false">Data_Eurostat2008!H885</f>
        <v>309</v>
      </c>
      <c r="K25" s="19" t="n">
        <f aca="false">Data_Eurostat2008!I885</f>
        <v>304</v>
      </c>
      <c r="L25" s="19" t="n">
        <f aca="false">Data_Eurostat2008!J885</f>
        <v>299</v>
      </c>
      <c r="M25" s="19" t="n">
        <f aca="false">Data_Eurostat2008!K885</f>
        <v>285</v>
      </c>
      <c r="N25" s="19" t="n">
        <f aca="false">Data_Eurostat2008!L885</f>
        <v>310</v>
      </c>
      <c r="O25" s="19" t="n">
        <f aca="false">Data_Eurostat2008!M885</f>
        <v>307</v>
      </c>
      <c r="P25" s="19" t="n">
        <f aca="false">Data_Eurostat2008!N885</f>
        <v>304</v>
      </c>
      <c r="Q25" s="19" t="n">
        <f aca="false">Data_Eurostat2008!O885</f>
        <v>298</v>
      </c>
      <c r="R25" s="19" t="n">
        <f aca="false">Data_Eurostat2008!P885</f>
        <v>299</v>
      </c>
      <c r="S25" s="19" t="n">
        <f aca="false">Data_Eurostat2008!Q885</f>
        <v>300</v>
      </c>
      <c r="T25" s="19" t="n">
        <f aca="false">Data_Eurostat2008!R885</f>
        <v>307</v>
      </c>
      <c r="U25" s="19" t="n">
        <f aca="false">Data_Eurostat2008!S885</f>
        <v>314</v>
      </c>
      <c r="V25" s="27"/>
      <c r="W25" s="27" t="n">
        <f aca="false">U25/G25-1</f>
        <v>-0.137362637362637</v>
      </c>
      <c r="X25" s="0" t="n">
        <f aca="false">U25-G25</f>
        <v>-50</v>
      </c>
    </row>
    <row r="26" customFormat="false" ht="15.75" hidden="false" customHeight="false" outlineLevel="0" collapsed="false">
      <c r="B26" s="18" t="s">
        <v>48</v>
      </c>
      <c r="C26" s="42"/>
      <c r="D26" s="19" t="n">
        <f aca="false">Data_Eurostat2008!B886</f>
        <v>1572</v>
      </c>
      <c r="E26" s="19" t="n">
        <f aca="false">Data_Eurostat2008!C886</f>
        <v>1765</v>
      </c>
      <c r="F26" s="19" t="n">
        <f aca="false">Data_Eurostat2008!D886</f>
        <v>1679</v>
      </c>
      <c r="G26" s="19" t="n">
        <f aca="false">Data_Eurostat2008!E886</f>
        <v>1685</v>
      </c>
      <c r="H26" s="19" t="n">
        <f aca="false">Data_Eurostat2008!F886</f>
        <v>1563</v>
      </c>
      <c r="I26" s="19" t="n">
        <f aca="false">Data_Eurostat2008!G886</f>
        <v>1699</v>
      </c>
      <c r="J26" s="19" t="n">
        <f aca="false">Data_Eurostat2008!H886</f>
        <v>1861</v>
      </c>
      <c r="K26" s="19" t="n">
        <f aca="false">Data_Eurostat2008!I886</f>
        <v>1770</v>
      </c>
      <c r="L26" s="19" t="n">
        <f aca="false">Data_Eurostat2008!J886</f>
        <v>1725</v>
      </c>
      <c r="M26" s="19" t="n">
        <f aca="false">Data_Eurostat2008!K886</f>
        <v>1782</v>
      </c>
      <c r="N26" s="19" t="n">
        <f aca="false">Data_Eurostat2008!L886</f>
        <v>1696</v>
      </c>
      <c r="O26" s="19" t="n">
        <f aca="false">Data_Eurostat2008!M886</f>
        <v>1982</v>
      </c>
      <c r="P26" s="19" t="n">
        <f aca="false">Data_Eurostat2008!N886</f>
        <v>2025</v>
      </c>
      <c r="Q26" s="19" t="n">
        <f aca="false">Data_Eurostat2008!O886</f>
        <v>2217</v>
      </c>
      <c r="R26" s="19" t="n">
        <f aca="false">Data_Eurostat2008!P886</f>
        <v>2159</v>
      </c>
      <c r="S26" s="19" t="n">
        <f aca="false">Data_Eurostat2008!Q886</f>
        <v>2218</v>
      </c>
      <c r="T26" s="19" t="n">
        <f aca="false">Data_Eurostat2008!R886</f>
        <v>2200</v>
      </c>
      <c r="U26" s="19" t="n">
        <f aca="false">Data_Eurostat2008!S886</f>
        <v>2004</v>
      </c>
      <c r="V26" s="27"/>
      <c r="W26" s="27" t="n">
        <f aca="false">U26/G26-1</f>
        <v>0.189317507418398</v>
      </c>
      <c r="X26" s="0" t="n">
        <f aca="false">U26-G26</f>
        <v>319</v>
      </c>
    </row>
    <row r="27" customFormat="false" ht="15.75" hidden="false" customHeight="false" outlineLevel="0" collapsed="false">
      <c r="B27" s="18" t="s">
        <v>49</v>
      </c>
      <c r="C27" s="42"/>
      <c r="D27" s="19" t="n">
        <f aca="false">Data_Eurostat2008!B887</f>
        <v>938</v>
      </c>
      <c r="E27" s="19" t="n">
        <f aca="false">Data_Eurostat2008!C887</f>
        <v>744</v>
      </c>
      <c r="F27" s="19" t="n">
        <f aca="false">Data_Eurostat2008!D887</f>
        <v>830</v>
      </c>
      <c r="G27" s="19" t="n">
        <f aca="false">Data_Eurostat2008!E887</f>
        <v>3306</v>
      </c>
      <c r="H27" s="19" t="n">
        <f aca="false">Data_Eurostat2008!F887</f>
        <v>3226</v>
      </c>
      <c r="I27" s="19" t="n">
        <f aca="false">Data_Eurostat2008!G887</f>
        <v>3236</v>
      </c>
      <c r="J27" s="19" t="n">
        <f aca="false">Data_Eurostat2008!H887</f>
        <v>3086</v>
      </c>
      <c r="K27" s="19" t="n">
        <f aca="false">Data_Eurostat2008!I887</f>
        <v>3024</v>
      </c>
      <c r="L27" s="19" t="n">
        <f aca="false">Data_Eurostat2008!J887</f>
        <v>3031</v>
      </c>
      <c r="M27" s="19" t="n">
        <f aca="false">Data_Eurostat2008!K887</f>
        <v>2898</v>
      </c>
      <c r="N27" s="19" t="n">
        <f aca="false">Data_Eurostat2008!L887</f>
        <v>2901</v>
      </c>
      <c r="O27" s="19" t="n">
        <f aca="false">Data_Eurostat2008!M887</f>
        <v>3112</v>
      </c>
      <c r="P27" s="19" t="n">
        <f aca="false">Data_Eurostat2008!N887</f>
        <v>3110</v>
      </c>
      <c r="Q27" s="19" t="n">
        <f aca="false">Data_Eurostat2008!O887</f>
        <v>3078</v>
      </c>
      <c r="R27" s="19" t="n">
        <f aca="false">Data_Eurostat2008!P887</f>
        <v>3109</v>
      </c>
      <c r="S27" s="19" t="n">
        <f aca="false">Data_Eurostat2008!Q887</f>
        <v>3028</v>
      </c>
      <c r="T27" s="19" t="n">
        <f aca="false">Data_Eurostat2008!R887</f>
        <v>3108</v>
      </c>
      <c r="U27" s="19" t="n">
        <f aca="false">Data_Eurostat2008!S887</f>
        <v>2882</v>
      </c>
      <c r="V27" s="27"/>
      <c r="W27" s="27" t="n">
        <f aca="false">U27/G27-1</f>
        <v>-0.128251663641863</v>
      </c>
      <c r="X27" s="0" t="n">
        <f aca="false">U27-G27</f>
        <v>-424</v>
      </c>
    </row>
    <row r="28" customFormat="false" ht="15.75" hidden="false" customHeight="false" outlineLevel="0" collapsed="false">
      <c r="B28" s="18" t="s">
        <v>50</v>
      </c>
      <c r="C28" s="42"/>
      <c r="D28" s="19" t="n">
        <f aca="false">Data_Eurostat2008!B888</f>
        <v>1161</v>
      </c>
      <c r="E28" s="19" t="n">
        <f aca="false">Data_Eurostat2008!C888</f>
        <v>1163</v>
      </c>
      <c r="F28" s="19" t="n">
        <f aca="false">Data_Eurostat2008!D888</f>
        <v>1163</v>
      </c>
      <c r="G28" s="19" t="n">
        <f aca="false">Data_Eurostat2008!E888</f>
        <v>1164</v>
      </c>
      <c r="H28" s="19" t="n">
        <f aca="false">Data_Eurostat2008!F888</f>
        <v>1165</v>
      </c>
      <c r="I28" s="19" t="n">
        <f aca="false">Data_Eurostat2008!G888</f>
        <v>1165</v>
      </c>
      <c r="J28" s="19" t="n">
        <f aca="false">Data_Eurostat2008!H888</f>
        <v>1166</v>
      </c>
      <c r="K28" s="19" t="n">
        <f aca="false">Data_Eurostat2008!I888</f>
        <v>1166</v>
      </c>
      <c r="L28" s="19" t="n">
        <f aca="false">Data_Eurostat2008!J888</f>
        <v>1167</v>
      </c>
      <c r="M28" s="19" t="n">
        <f aca="false">Data_Eurostat2008!K888</f>
        <v>1168</v>
      </c>
      <c r="N28" s="19" t="n">
        <f aca="false">Data_Eurostat2008!L888</f>
        <v>1168</v>
      </c>
      <c r="O28" s="19" t="n">
        <f aca="false">Data_Eurostat2008!M888</f>
        <v>1169</v>
      </c>
      <c r="P28" s="19" t="n">
        <f aca="false">Data_Eurostat2008!N888</f>
        <v>1171</v>
      </c>
      <c r="Q28" s="19" t="n">
        <f aca="false">Data_Eurostat2008!O888</f>
        <v>1171</v>
      </c>
      <c r="R28" s="19" t="n">
        <f aca="false">Data_Eurostat2008!P888</f>
        <v>1180</v>
      </c>
      <c r="S28" s="19" t="n">
        <f aca="false">Data_Eurostat2008!Q888</f>
        <v>1188</v>
      </c>
      <c r="T28" s="19" t="n">
        <f aca="false">Data_Eurostat2008!R888</f>
        <v>1195</v>
      </c>
      <c r="U28" s="19" t="n">
        <f aca="false">Data_Eurostat2008!S888</f>
        <v>1199</v>
      </c>
      <c r="V28" s="27"/>
      <c r="W28" s="27" t="n">
        <f aca="false">U28/G28-1</f>
        <v>0.0300687285223367</v>
      </c>
      <c r="X28" s="0" t="n">
        <f aca="false">U28-G28</f>
        <v>35</v>
      </c>
    </row>
    <row r="29" customFormat="false" ht="15.75" hidden="false" customHeight="false" outlineLevel="0" collapsed="false">
      <c r="B29" s="18" t="s">
        <v>51</v>
      </c>
      <c r="C29" s="42"/>
      <c r="D29" s="19" t="n">
        <f aca="false">Data_Eurostat2008!B889</f>
        <v>576</v>
      </c>
      <c r="E29" s="19" t="n">
        <f aca="false">Data_Eurostat2008!C889</f>
        <v>643</v>
      </c>
      <c r="F29" s="19" t="n">
        <f aca="false">Data_Eurostat2008!D889</f>
        <v>546</v>
      </c>
      <c r="G29" s="19" t="n">
        <f aca="false">Data_Eurostat2008!E889</f>
        <v>802</v>
      </c>
      <c r="H29" s="19" t="n">
        <f aca="false">Data_Eurostat2008!F889</f>
        <v>939</v>
      </c>
      <c r="I29" s="19" t="n">
        <f aca="false">Data_Eurostat2008!G889</f>
        <v>1052</v>
      </c>
      <c r="J29" s="19" t="n">
        <f aca="false">Data_Eurostat2008!H889</f>
        <v>2250</v>
      </c>
      <c r="K29" s="19" t="n">
        <f aca="false">Data_Eurostat2008!I889</f>
        <v>2994</v>
      </c>
      <c r="L29" s="19" t="n">
        <f aca="false">Data_Eurostat2008!J889</f>
        <v>2739</v>
      </c>
      <c r="M29" s="19" t="n">
        <f aca="false">Data_Eurostat2008!K889</f>
        <v>2582</v>
      </c>
      <c r="N29" s="19" t="n">
        <f aca="false">Data_Eurostat2008!L889</f>
        <v>2480</v>
      </c>
      <c r="O29" s="19" t="n">
        <f aca="false">Data_Eurostat2008!M889</f>
        <v>1891</v>
      </c>
      <c r="P29" s="19" t="n">
        <f aca="false">Data_Eurostat2008!N889</f>
        <v>1947</v>
      </c>
      <c r="Q29" s="19" t="n">
        <f aca="false">Data_Eurostat2008!O889</f>
        <v>2359</v>
      </c>
      <c r="R29" s="19" t="n">
        <f aca="false">Data_Eurostat2008!P889</f>
        <v>2795</v>
      </c>
      <c r="S29" s="19" t="n">
        <f aca="false">Data_Eurostat2008!Q889</f>
        <v>2937</v>
      </c>
      <c r="T29" s="19" t="n">
        <f aca="false">Data_Eurostat2008!R889</f>
        <v>2763</v>
      </c>
      <c r="U29" s="19" t="n">
        <f aca="false">Data_Eurostat2008!S889</f>
        <v>2889</v>
      </c>
      <c r="V29" s="27"/>
      <c r="W29" s="27" t="n">
        <f aca="false">U29/G29-1</f>
        <v>2.60224438902743</v>
      </c>
      <c r="X29" s="0" t="n">
        <f aca="false">U29-G29</f>
        <v>2087</v>
      </c>
    </row>
    <row r="30" customFormat="false" ht="15.75" hidden="false" customHeight="false" outlineLevel="0" collapsed="false">
      <c r="B30" s="18" t="s">
        <v>52</v>
      </c>
      <c r="C30" s="42"/>
      <c r="D30" s="19" t="n">
        <f aca="false">Data_Eurostat2008!B890</f>
        <v>0</v>
      </c>
      <c r="E30" s="19" t="n">
        <f aca="false">Data_Eurostat2008!C890</f>
        <v>0</v>
      </c>
      <c r="F30" s="19" t="n">
        <f aca="false">Data_Eurostat2008!D890</f>
        <v>203</v>
      </c>
      <c r="G30" s="19" t="n">
        <f aca="false">Data_Eurostat2008!E890</f>
        <v>200</v>
      </c>
      <c r="H30" s="19" t="n">
        <f aca="false">Data_Eurostat2008!F890</f>
        <v>199</v>
      </c>
      <c r="I30" s="19" t="n">
        <f aca="false">Data_Eurostat2008!G890</f>
        <v>199</v>
      </c>
      <c r="J30" s="19" t="n">
        <f aca="false">Data_Eurostat2008!H890</f>
        <v>199</v>
      </c>
      <c r="K30" s="19" t="n">
        <f aca="false">Data_Eurostat2008!I890</f>
        <v>199</v>
      </c>
      <c r="L30" s="19" t="n">
        <f aca="false">Data_Eurostat2008!J890</f>
        <v>199</v>
      </c>
      <c r="M30" s="19" t="n">
        <f aca="false">Data_Eurostat2008!K890</f>
        <v>204</v>
      </c>
      <c r="N30" s="19" t="n">
        <f aca="false">Data_Eurostat2008!L890</f>
        <v>360</v>
      </c>
      <c r="O30" s="19" t="n">
        <f aca="false">Data_Eurostat2008!M890</f>
        <v>361</v>
      </c>
      <c r="P30" s="19" t="n">
        <f aca="false">Data_Eurostat2008!N890</f>
        <v>327</v>
      </c>
      <c r="Q30" s="19" t="n">
        <f aca="false">Data_Eurostat2008!O890</f>
        <v>326</v>
      </c>
      <c r="R30" s="19" t="n">
        <f aca="false">Data_Eurostat2008!P890</f>
        <v>326</v>
      </c>
      <c r="S30" s="19" t="n">
        <f aca="false">Data_Eurostat2008!Q890</f>
        <v>327</v>
      </c>
      <c r="T30" s="19" t="n">
        <f aca="false">Data_Eurostat2008!R890</f>
        <v>326</v>
      </c>
      <c r="U30" s="19" t="n">
        <f aca="false">Data_Eurostat2008!S890</f>
        <v>326</v>
      </c>
      <c r="V30" s="27"/>
      <c r="W30" s="27" t="n">
        <f aca="false">U30/G30-1</f>
        <v>0.63</v>
      </c>
      <c r="X30" s="0" t="n">
        <f aca="false">U30-G30</f>
        <v>126</v>
      </c>
    </row>
    <row r="31" customFormat="false" ht="15.75" hidden="false" customHeight="false" outlineLevel="0" collapsed="false">
      <c r="B31" s="18" t="s">
        <v>53</v>
      </c>
      <c r="C31" s="42"/>
      <c r="D31" s="19" t="n">
        <f aca="false">Data_Eurostat2008!B891</f>
        <v>0</v>
      </c>
      <c r="E31" s="19" t="n">
        <f aca="false">Data_Eurostat2008!C891</f>
        <v>0</v>
      </c>
      <c r="F31" s="19" t="n">
        <f aca="false">Data_Eurostat2008!D891</f>
        <v>0</v>
      </c>
      <c r="G31" s="19" t="n">
        <f aca="false">Data_Eurostat2008!E891</f>
        <v>4</v>
      </c>
      <c r="H31" s="19" t="n">
        <f aca="false">Data_Eurostat2008!F891</f>
        <v>5</v>
      </c>
      <c r="I31" s="19" t="n">
        <f aca="false">Data_Eurostat2008!G891</f>
        <v>4</v>
      </c>
      <c r="J31" s="19" t="n">
        <f aca="false">Data_Eurostat2008!H891</f>
        <v>6</v>
      </c>
      <c r="K31" s="19" t="n">
        <f aca="false">Data_Eurostat2008!I891</f>
        <v>5</v>
      </c>
      <c r="L31" s="19" t="n">
        <f aca="false">Data_Eurostat2008!J891</f>
        <v>5</v>
      </c>
      <c r="M31" s="19" t="n">
        <f aca="false">Data_Eurostat2008!K891</f>
        <v>2</v>
      </c>
      <c r="N31" s="19" t="n">
        <f aca="false">Data_Eurostat2008!L891</f>
        <v>1</v>
      </c>
      <c r="O31" s="19" t="n">
        <f aca="false">Data_Eurostat2008!M891</f>
        <v>11</v>
      </c>
      <c r="P31" s="19" t="n">
        <f aca="false">Data_Eurostat2008!N891</f>
        <v>5</v>
      </c>
      <c r="Q31" s="19" t="n">
        <f aca="false">Data_Eurostat2008!O891</f>
        <v>4</v>
      </c>
      <c r="R31" s="19" t="n">
        <f aca="false">Data_Eurostat2008!P891</f>
        <v>39</v>
      </c>
      <c r="S31" s="19" t="n">
        <f aca="false">Data_Eurostat2008!Q891</f>
        <v>38</v>
      </c>
      <c r="T31" s="19" t="n">
        <f aca="false">Data_Eurostat2008!R891</f>
        <v>39</v>
      </c>
      <c r="U31" s="19" t="n">
        <f aca="false">Data_Eurostat2008!S891</f>
        <v>46</v>
      </c>
      <c r="V31" s="27"/>
      <c r="W31" s="27" t="n">
        <f aca="false">U31/G31-1</f>
        <v>10.5</v>
      </c>
      <c r="X31" s="0" t="n">
        <f aca="false">U31-G31</f>
        <v>42</v>
      </c>
    </row>
    <row r="32" customFormat="false" ht="15.75" hidden="false" customHeight="false" outlineLevel="0" collapsed="false">
      <c r="B32" s="18" t="s">
        <v>54</v>
      </c>
      <c r="C32" s="42"/>
      <c r="D32" s="19" t="n">
        <f aca="false">Data_Eurostat2008!B892</f>
        <v>1068</v>
      </c>
      <c r="E32" s="19" t="n">
        <f aca="false">Data_Eurostat2008!C892</f>
        <v>1070</v>
      </c>
      <c r="F32" s="19" t="n">
        <f aca="false">Data_Eurostat2008!D892</f>
        <v>1073</v>
      </c>
      <c r="G32" s="19" t="n">
        <f aca="false">Data_Eurostat2008!E892</f>
        <v>1075</v>
      </c>
      <c r="H32" s="19" t="n">
        <f aca="false">Data_Eurostat2008!F892</f>
        <v>1075</v>
      </c>
      <c r="I32" s="19" t="n">
        <f aca="false">Data_Eurostat2008!G892</f>
        <v>1068</v>
      </c>
      <c r="J32" s="19" t="n">
        <f aca="false">Data_Eurostat2008!H892</f>
        <v>1121</v>
      </c>
      <c r="K32" s="19" t="n">
        <f aca="false">Data_Eurostat2008!I892</f>
        <v>1125</v>
      </c>
      <c r="L32" s="19" t="n">
        <f aca="false">Data_Eurostat2008!J892</f>
        <v>1140</v>
      </c>
      <c r="M32" s="19" t="n">
        <f aca="false">Data_Eurostat2008!K892</f>
        <v>1115</v>
      </c>
      <c r="N32" s="19" t="n">
        <f aca="false">Data_Eurostat2008!L892</f>
        <v>1085</v>
      </c>
      <c r="O32" s="19" t="n">
        <f aca="false">Data_Eurostat2008!M892</f>
        <v>1144</v>
      </c>
      <c r="P32" s="19" t="n">
        <f aca="false">Data_Eurostat2008!N892</f>
        <v>1168</v>
      </c>
      <c r="Q32" s="19" t="n">
        <f aca="false">Data_Eurostat2008!O892</f>
        <v>1165</v>
      </c>
      <c r="R32" s="19" t="n">
        <f aca="false">Data_Eurostat2008!P892</f>
        <v>1164</v>
      </c>
      <c r="S32" s="19" t="n">
        <f aca="false">Data_Eurostat2008!Q892</f>
        <v>1157</v>
      </c>
      <c r="T32" s="19" t="n">
        <f aca="false">Data_Eurostat2008!R892</f>
        <v>1178</v>
      </c>
      <c r="U32" s="19" t="n">
        <f aca="false">Data_Eurostat2008!S892</f>
        <v>1164</v>
      </c>
      <c r="V32" s="27"/>
      <c r="W32" s="27" t="n">
        <f aca="false">U32/G32-1</f>
        <v>0.0827906976744186</v>
      </c>
      <c r="X32" s="0" t="n">
        <f aca="false">U32-G32</f>
        <v>89</v>
      </c>
    </row>
    <row r="33" customFormat="false" ht="15.75" hidden="false" customHeight="false" outlineLevel="0" collapsed="false">
      <c r="B33" s="18" t="s">
        <v>55</v>
      </c>
      <c r="C33" s="42"/>
      <c r="D33" s="19" t="n">
        <f aca="false">Data_Eurostat2008!B893</f>
        <v>965</v>
      </c>
      <c r="E33" s="19" t="n">
        <f aca="false">Data_Eurostat2008!C893</f>
        <v>965</v>
      </c>
      <c r="F33" s="19" t="n">
        <f aca="false">Data_Eurostat2008!D893</f>
        <v>959</v>
      </c>
      <c r="G33" s="19" t="n">
        <f aca="false">Data_Eurostat2008!E893</f>
        <v>974</v>
      </c>
      <c r="H33" s="19" t="n">
        <f aca="false">Data_Eurostat2008!F893</f>
        <v>930</v>
      </c>
      <c r="I33" s="19" t="n">
        <f aca="false">Data_Eurostat2008!G893</f>
        <v>950</v>
      </c>
      <c r="J33" s="19" t="n">
        <f aca="false">Data_Eurostat2008!H893</f>
        <v>1002</v>
      </c>
      <c r="K33" s="19" t="n">
        <f aca="false">Data_Eurostat2008!I893</f>
        <v>983</v>
      </c>
      <c r="L33" s="19" t="n">
        <f aca="false">Data_Eurostat2008!J893</f>
        <v>980</v>
      </c>
      <c r="M33" s="19" t="n">
        <f aca="false">Data_Eurostat2008!K893</f>
        <v>849</v>
      </c>
      <c r="N33" s="19" t="n">
        <f aca="false">Data_Eurostat2008!L893</f>
        <v>960</v>
      </c>
      <c r="O33" s="19" t="n">
        <f aca="false">Data_Eurostat2008!M893</f>
        <v>896</v>
      </c>
      <c r="P33" s="19" t="n">
        <f aca="false">Data_Eurostat2008!N893</f>
        <v>875</v>
      </c>
      <c r="Q33" s="19" t="n">
        <f aca="false">Data_Eurostat2008!O893</f>
        <v>894</v>
      </c>
      <c r="R33" s="19" t="n">
        <f aca="false">Data_Eurostat2008!P893</f>
        <v>935</v>
      </c>
      <c r="S33" s="19" t="n">
        <f aca="false">Data_Eurostat2008!Q893</f>
        <v>1029</v>
      </c>
      <c r="T33" s="19" t="n">
        <f aca="false">Data_Eurostat2008!R893</f>
        <v>952</v>
      </c>
      <c r="U33" s="19" t="n">
        <f aca="false">Data_Eurostat2008!S893</f>
        <v>966</v>
      </c>
      <c r="V33" s="27"/>
      <c r="W33" s="27" t="n">
        <f aca="false">U33/G33-1</f>
        <v>-0.00821355236139632</v>
      </c>
      <c r="X33" s="0" t="n">
        <f aca="false">U33-G33</f>
        <v>-8</v>
      </c>
    </row>
    <row r="34" customFormat="false" ht="15.75" hidden="false" customHeight="false" outlineLevel="0" collapsed="false">
      <c r="B34" s="18" t="s">
        <v>56</v>
      </c>
      <c r="C34" s="42"/>
      <c r="D34" s="19" t="n">
        <f aca="false">Data_Eurostat2008!B894</f>
        <v>318</v>
      </c>
      <c r="E34" s="19" t="n">
        <f aca="false">Data_Eurostat2008!C894</f>
        <v>328</v>
      </c>
      <c r="F34" s="19" t="n">
        <f aca="false">Data_Eurostat2008!D894</f>
        <v>356</v>
      </c>
      <c r="G34" s="19" t="n">
        <f aca="false">Data_Eurostat2008!E894</f>
        <v>345</v>
      </c>
      <c r="H34" s="19" t="n">
        <f aca="false">Data_Eurostat2008!F894</f>
        <v>363</v>
      </c>
      <c r="I34" s="19" t="n">
        <f aca="false">Data_Eurostat2008!G894</f>
        <v>369</v>
      </c>
      <c r="J34" s="19" t="n">
        <f aca="false">Data_Eurostat2008!H894</f>
        <v>371</v>
      </c>
      <c r="K34" s="19" t="n">
        <f aca="false">Data_Eurostat2008!I894</f>
        <v>345</v>
      </c>
      <c r="L34" s="19" t="n">
        <f aca="false">Data_Eurostat2008!J894</f>
        <v>349</v>
      </c>
      <c r="M34" s="19" t="n">
        <f aca="false">Data_Eurostat2008!K894</f>
        <v>351</v>
      </c>
      <c r="N34" s="19" t="n">
        <f aca="false">Data_Eurostat2008!L894</f>
        <v>356</v>
      </c>
      <c r="O34" s="19" t="n">
        <f aca="false">Data_Eurostat2008!M894</f>
        <v>341</v>
      </c>
      <c r="P34" s="19" t="n">
        <f aca="false">Data_Eurostat2008!N894</f>
        <v>356</v>
      </c>
      <c r="Q34" s="19" t="n">
        <f aca="false">Data_Eurostat2008!O894</f>
        <v>365</v>
      </c>
      <c r="R34" s="19" t="n">
        <f aca="false">Data_Eurostat2008!P894</f>
        <v>371</v>
      </c>
      <c r="S34" s="19" t="n">
        <f aca="false">Data_Eurostat2008!Q894</f>
        <v>445</v>
      </c>
      <c r="T34" s="19" t="n">
        <f aca="false">Data_Eurostat2008!R894</f>
        <v>466</v>
      </c>
      <c r="U34" s="19" t="n">
        <f aca="false">Data_Eurostat2008!S894</f>
        <v>510</v>
      </c>
      <c r="V34" s="27"/>
      <c r="W34" s="27" t="n">
        <f aca="false">U34/G34-1</f>
        <v>0.478260869565217</v>
      </c>
      <c r="X34" s="0" t="n">
        <f aca="false">U34-G34</f>
        <v>165</v>
      </c>
    </row>
    <row r="35" customFormat="false" ht="15.75" hidden="false" customHeight="false" outlineLevel="0" collapsed="false">
      <c r="B35" s="18" t="s">
        <v>57</v>
      </c>
      <c r="C35" s="42"/>
      <c r="D35" s="19" t="n">
        <f aca="false">Data_Eurostat2008!B895</f>
        <v>7591</v>
      </c>
      <c r="E35" s="19" t="n">
        <f aca="false">Data_Eurostat2008!C895</f>
        <v>7578</v>
      </c>
      <c r="F35" s="19" t="n">
        <f aca="false">Data_Eurostat2008!D895</f>
        <v>7609</v>
      </c>
      <c r="G35" s="19" t="n">
        <f aca="false">Data_Eurostat2008!E895</f>
        <v>7579</v>
      </c>
      <c r="H35" s="19" t="n">
        <f aca="false">Data_Eurostat2008!F895</f>
        <v>7622</v>
      </c>
      <c r="I35" s="19" t="n">
        <f aca="false">Data_Eurostat2008!G895</f>
        <v>7331</v>
      </c>
      <c r="J35" s="19" t="n">
        <f aca="false">Data_Eurostat2008!H895</f>
        <v>7426</v>
      </c>
      <c r="K35" s="19" t="n">
        <f aca="false">Data_Eurostat2008!I895</f>
        <v>7503</v>
      </c>
      <c r="L35" s="19" t="n">
        <f aca="false">Data_Eurostat2008!J895</f>
        <v>7627</v>
      </c>
      <c r="M35" s="19" t="n">
        <f aca="false">Data_Eurostat2008!K895</f>
        <v>7493</v>
      </c>
      <c r="N35" s="19" t="n">
        <f aca="false">Data_Eurostat2008!L895</f>
        <v>7239</v>
      </c>
      <c r="O35" s="19" t="n">
        <f aca="false">Data_Eurostat2008!M895</f>
        <v>7066</v>
      </c>
      <c r="P35" s="19" t="n">
        <f aca="false">Data_Eurostat2008!N895</f>
        <v>6902</v>
      </c>
      <c r="Q35" s="19" t="n">
        <f aca="false">Data_Eurostat2008!O895</f>
        <v>6762</v>
      </c>
      <c r="R35" s="19" t="n">
        <f aca="false">Data_Eurostat2008!P895</f>
        <v>6596</v>
      </c>
      <c r="S35" s="19" t="n">
        <f aca="false">Data_Eurostat2008!Q895</f>
        <v>6514</v>
      </c>
      <c r="T35" s="19" t="n">
        <f aca="false">Data_Eurostat2008!R895</f>
        <v>6488</v>
      </c>
      <c r="U35" s="19" t="n">
        <f aca="false">Data_Eurostat2008!S895</f>
        <v>6193</v>
      </c>
      <c r="V35" s="27"/>
      <c r="W35" s="27" t="n">
        <f aca="false">U35/G35-1</f>
        <v>-0.182873730043541</v>
      </c>
      <c r="X35" s="0" t="n">
        <f aca="false">U35-G35</f>
        <v>-1386</v>
      </c>
    </row>
    <row r="36" customFormat="false" ht="15.75" hidden="false" customHeight="false" outlineLevel="0" collapsed="false">
      <c r="B36" s="18" t="s">
        <v>58</v>
      </c>
      <c r="C36" s="42"/>
      <c r="D36" s="19" t="n">
        <f aca="false">Data_Eurostat2008!B896</f>
        <v>504</v>
      </c>
      <c r="E36" s="19" t="n">
        <f aca="false">Data_Eurostat2008!C896</f>
        <v>451</v>
      </c>
      <c r="F36" s="19" t="n">
        <f aca="false">Data_Eurostat2008!D896</f>
        <v>450</v>
      </c>
      <c r="G36" s="19" t="n">
        <f aca="false">Data_Eurostat2008!E896</f>
        <v>473</v>
      </c>
      <c r="H36" s="19" t="n">
        <f aca="false">Data_Eurostat2008!F896</f>
        <v>442</v>
      </c>
      <c r="I36" s="19" t="n">
        <f aca="false">Data_Eurostat2008!G896</f>
        <v>437</v>
      </c>
      <c r="J36" s="19" t="n">
        <f aca="false">Data_Eurostat2008!H896</f>
        <v>417</v>
      </c>
      <c r="K36" s="19" t="n">
        <f aca="false">Data_Eurostat2008!I896</f>
        <v>421</v>
      </c>
      <c r="L36" s="19" t="n">
        <f aca="false">Data_Eurostat2008!J896</f>
        <v>432</v>
      </c>
      <c r="M36" s="19" t="n">
        <f aca="false">Data_Eurostat2008!K896</f>
        <v>456</v>
      </c>
      <c r="N36" s="19" t="n">
        <f aca="false">Data_Eurostat2008!L896</f>
        <v>490</v>
      </c>
      <c r="O36" s="19" t="n">
        <f aca="false">Data_Eurostat2008!M896</f>
        <v>516</v>
      </c>
      <c r="P36" s="19" t="n">
        <f aca="false">Data_Eurostat2008!N896</f>
        <v>497</v>
      </c>
      <c r="Q36" s="19" t="n">
        <f aca="false">Data_Eurostat2008!O896</f>
        <v>521</v>
      </c>
      <c r="R36" s="19" t="n">
        <f aca="false">Data_Eurostat2008!P896</f>
        <v>480</v>
      </c>
      <c r="S36" s="19" t="n">
        <f aca="false">Data_Eurostat2008!Q896</f>
        <v>480</v>
      </c>
      <c r="T36" s="19" t="n">
        <f aca="false">Data_Eurostat2008!R896</f>
        <v>466</v>
      </c>
      <c r="U36" s="19" t="n">
        <f aca="false">Data_Eurostat2008!S896</f>
        <v>466</v>
      </c>
      <c r="V36" s="27"/>
      <c r="W36" s="27" t="n">
        <f aca="false">U36/G36-1</f>
        <v>-0.014799154334038</v>
      </c>
      <c r="X36" s="0" t="n">
        <f aca="false">U36-G36</f>
        <v>-7</v>
      </c>
    </row>
    <row r="37" customFormat="false" ht="15.75" hidden="false" customHeight="false" outlineLevel="0" collapsed="false">
      <c r="B37" s="18" t="s">
        <v>59</v>
      </c>
      <c r="C37" s="42"/>
      <c r="D37" s="19" t="n">
        <f aca="false">Data_Eurostat2008!B897</f>
        <v>517</v>
      </c>
      <c r="E37" s="19" t="n">
        <f aca="false">Data_Eurostat2008!C897</f>
        <v>466</v>
      </c>
      <c r="F37" s="19" t="n">
        <f aca="false">Data_Eurostat2008!D897</f>
        <v>472</v>
      </c>
      <c r="G37" s="19" t="n">
        <f aca="false">Data_Eurostat2008!E897</f>
        <v>534</v>
      </c>
      <c r="H37" s="19" t="n">
        <f aca="false">Data_Eurostat2008!F897</f>
        <v>589</v>
      </c>
      <c r="I37" s="19" t="n">
        <f aca="false">Data_Eurostat2008!G897</f>
        <v>570</v>
      </c>
      <c r="J37" s="19" t="n">
        <f aca="false">Data_Eurostat2008!H897</f>
        <v>579</v>
      </c>
      <c r="K37" s="19" t="n">
        <f aca="false">Data_Eurostat2008!I897</f>
        <v>636</v>
      </c>
      <c r="L37" s="19" t="n">
        <f aca="false">Data_Eurostat2008!J897</f>
        <v>628</v>
      </c>
      <c r="M37" s="19" t="n">
        <f aca="false">Data_Eurostat2008!K897</f>
        <v>595</v>
      </c>
      <c r="N37" s="19" t="n">
        <f aca="false">Data_Eurostat2008!L897</f>
        <v>602</v>
      </c>
      <c r="O37" s="19" t="n">
        <f aca="false">Data_Eurostat2008!M897</f>
        <v>618</v>
      </c>
      <c r="P37" s="19" t="n">
        <f aca="false">Data_Eurostat2008!N897</f>
        <v>719</v>
      </c>
      <c r="Q37" s="19" t="n">
        <f aca="false">Data_Eurostat2008!O897</f>
        <v>691</v>
      </c>
      <c r="R37" s="19" t="n">
        <f aca="false">Data_Eurostat2008!P897</f>
        <v>652</v>
      </c>
      <c r="S37" s="19" t="n">
        <f aca="false">Data_Eurostat2008!Q897</f>
        <v>655</v>
      </c>
      <c r="T37" s="19" t="n">
        <f aca="false">Data_Eurostat2008!R897</f>
        <v>660</v>
      </c>
      <c r="U37" s="19" t="n">
        <f aca="false">Data_Eurostat2008!S897</f>
        <v>607</v>
      </c>
      <c r="V37" s="27"/>
      <c r="W37" s="27" t="n">
        <f aca="false">U37/G37-1</f>
        <v>0.136704119850187</v>
      </c>
      <c r="X37" s="0" t="n">
        <f aca="false">U37-G37</f>
        <v>73</v>
      </c>
    </row>
    <row r="38" customFormat="false" ht="15" hidden="false" customHeight="false" outlineLevel="0" collapsed="false">
      <c r="B38" s="18" t="s">
        <v>60</v>
      </c>
      <c r="C38" s="42"/>
      <c r="D38" s="19" t="n">
        <f aca="false">Data_Eurostat2008!B898</f>
        <v>524</v>
      </c>
      <c r="E38" s="19" t="n">
        <f aca="false">Data_Eurostat2008!C898</f>
        <v>550</v>
      </c>
      <c r="F38" s="19" t="n">
        <f aca="false">Data_Eurostat2008!D898</f>
        <v>572</v>
      </c>
      <c r="G38" s="19" t="n">
        <f aca="false">Data_Eurostat2008!E898</f>
        <v>486</v>
      </c>
      <c r="H38" s="19" t="n">
        <f aca="false">Data_Eurostat2008!F898</f>
        <v>496</v>
      </c>
      <c r="I38" s="19" t="n">
        <f aca="false">Data_Eurostat2008!G898</f>
        <v>530</v>
      </c>
      <c r="J38" s="19" t="n">
        <f aca="false">Data_Eurostat2008!H898</f>
        <v>572</v>
      </c>
      <c r="K38" s="19" t="n">
        <f aca="false">Data_Eurostat2008!I898</f>
        <v>526</v>
      </c>
      <c r="L38" s="19" t="n">
        <f aca="false">Data_Eurostat2008!J898</f>
        <v>574</v>
      </c>
      <c r="M38" s="19" t="n">
        <f aca="false">Data_Eurostat2008!K898</f>
        <v>457</v>
      </c>
      <c r="N38" s="19" t="n">
        <f aca="false">Data_Eurostat2008!L898</f>
        <v>465</v>
      </c>
      <c r="O38" s="19" t="n">
        <f aca="false">Data_Eurostat2008!M898</f>
        <v>503</v>
      </c>
      <c r="P38" s="19" t="n">
        <f aca="false">Data_Eurostat2008!N898</f>
        <v>502</v>
      </c>
      <c r="Q38" s="19" t="n">
        <f aca="false">Data_Eurostat2008!O898</f>
        <v>660</v>
      </c>
      <c r="R38" s="19" t="n">
        <f aca="false">Data_Eurostat2008!P898</f>
        <v>848</v>
      </c>
      <c r="S38" s="19" t="n">
        <f aca="false">Data_Eurostat2008!Q898</f>
        <v>1011</v>
      </c>
      <c r="T38" s="19" t="n">
        <f aca="false">Data_Eurostat2008!R898</f>
        <v>1060</v>
      </c>
      <c r="U38" s="19" t="n">
        <f aca="false">Data_Eurostat2008!S898</f>
        <v>1142</v>
      </c>
      <c r="V38" s="27"/>
      <c r="W38" s="27" t="n">
        <f aca="false">U38/G38-1</f>
        <v>1.34979423868313</v>
      </c>
      <c r="X38" s="0" t="n">
        <f aca="false">U38-G38</f>
        <v>656</v>
      </c>
    </row>
    <row r="39" customFormat="false" ht="14.25" hidden="false" customHeight="false" outlineLevel="0" collapsed="false">
      <c r="B39" s="20"/>
      <c r="C39" s="4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4.25" hidden="false" customHeight="false" outlineLevel="0" collapsed="false">
      <c r="B40" s="21" t="s">
        <v>61</v>
      </c>
      <c r="C40" s="43"/>
      <c r="D40" s="19" t="n">
        <f aca="false">Data_Eurostat2008!B900</f>
        <v>24114</v>
      </c>
      <c r="E40" s="19" t="n">
        <f aca="false">Data_Eurostat2008!C900</f>
        <v>26599</v>
      </c>
      <c r="F40" s="19" t="n">
        <f aca="false">Data_Eurostat2008!D900</f>
        <v>26151</v>
      </c>
      <c r="G40" s="19" t="n">
        <f aca="false">Data_Eurostat2008!E900</f>
        <v>28801</v>
      </c>
      <c r="H40" s="19" t="n">
        <f aca="false">Data_Eurostat2008!F900</f>
        <v>27651</v>
      </c>
      <c r="I40" s="19" t="n">
        <f aca="false">Data_Eurostat2008!G900</f>
        <v>28027</v>
      </c>
      <c r="J40" s="19" t="n">
        <f aca="false">Data_Eurostat2008!H900</f>
        <v>30158</v>
      </c>
      <c r="K40" s="19" t="n">
        <f aca="false">Data_Eurostat2008!I900</f>
        <v>31428</v>
      </c>
      <c r="L40" s="19" t="n">
        <f aca="false">Data_Eurostat2008!J900</f>
        <v>31833</v>
      </c>
      <c r="M40" s="19" t="n">
        <f aca="false">Data_Eurostat2008!K900</f>
        <v>31254</v>
      </c>
      <c r="N40" s="19" t="n">
        <f aca="false">Data_Eurostat2008!L900</f>
        <v>32094</v>
      </c>
      <c r="O40" s="19" t="n">
        <f aca="false">Data_Eurostat2008!M900</f>
        <v>32113</v>
      </c>
      <c r="P40" s="19" t="n">
        <f aca="false">Data_Eurostat2008!N900</f>
        <v>32015</v>
      </c>
      <c r="Q40" s="19" t="n">
        <f aca="false">Data_Eurostat2008!O900</f>
        <v>34657</v>
      </c>
      <c r="R40" s="19" t="n">
        <f aca="false">Data_Eurostat2008!P900</f>
        <v>35236</v>
      </c>
      <c r="S40" s="19" t="n">
        <f aca="false">Data_Eurostat2008!Q900</f>
        <v>35616</v>
      </c>
      <c r="T40" s="19" t="n">
        <f aca="false">Data_Eurostat2008!R900</f>
        <v>36418</v>
      </c>
      <c r="U40" s="19" t="n">
        <f aca="false">Data_Eurostat2008!S900</f>
        <v>36649</v>
      </c>
      <c r="X40" s="27"/>
    </row>
    <row r="41" customFormat="false" ht="14.25" hidden="false" customHeight="false" outlineLevel="0" collapsed="false">
      <c r="B41" s="21" t="s">
        <v>62</v>
      </c>
      <c r="C41" s="43"/>
      <c r="D41" s="19" t="n">
        <f aca="false">Data_Eurostat2008!B901</f>
        <v>33249</v>
      </c>
      <c r="E41" s="19" t="n">
        <f aca="false">Data_Eurostat2008!C901</f>
        <v>35648</v>
      </c>
      <c r="F41" s="19" t="n">
        <f aca="false">Data_Eurostat2008!D901</f>
        <v>35252</v>
      </c>
      <c r="G41" s="19" t="n">
        <f aca="false">Data_Eurostat2008!E901</f>
        <v>37870</v>
      </c>
      <c r="H41" s="19" t="n">
        <f aca="false">Data_Eurostat2008!F901</f>
        <v>36801</v>
      </c>
      <c r="I41" s="19" t="n">
        <f aca="false">Data_Eurostat2008!G901</f>
        <v>36895</v>
      </c>
      <c r="J41" s="19" t="n">
        <f aca="false">Data_Eurostat2008!H901</f>
        <v>39153</v>
      </c>
      <c r="K41" s="19" t="n">
        <f aca="false">Data_Eurostat2008!I901</f>
        <v>40513</v>
      </c>
      <c r="L41" s="19" t="n">
        <f aca="false">Data_Eurostat2008!J901</f>
        <v>41094</v>
      </c>
      <c r="M41" s="19" t="n">
        <f aca="false">Data_Eurostat2008!K901</f>
        <v>40255</v>
      </c>
      <c r="N41" s="19" t="n">
        <f aca="false">Data_Eurostat2008!L901</f>
        <v>40888</v>
      </c>
      <c r="O41" s="19" t="n">
        <f aca="false">Data_Eurostat2008!M901</f>
        <v>40815</v>
      </c>
      <c r="P41" s="19" t="n">
        <f aca="false">Data_Eurostat2008!N901</f>
        <v>40636</v>
      </c>
      <c r="Q41" s="19" t="n">
        <f aca="false">Data_Eurostat2008!O901</f>
        <v>43288</v>
      </c>
      <c r="R41" s="19" t="n">
        <f aca="false">Data_Eurostat2008!P901</f>
        <v>43810</v>
      </c>
      <c r="S41" s="19" t="n">
        <f aca="false">Data_Eurostat2008!Q901</f>
        <v>44278</v>
      </c>
      <c r="T41" s="19" t="n">
        <f aca="false">Data_Eurostat2008!R901</f>
        <v>45092</v>
      </c>
      <c r="U41" s="19" t="n">
        <f aca="false">Data_Eurostat2008!S901</f>
        <v>45060</v>
      </c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8" customFormat="false" ht="12.75" hidden="false" customHeight="false" outlineLevel="0" collapsed="false">
      <c r="B48" s="39"/>
      <c r="C48" s="39" t="s">
        <v>119</v>
      </c>
      <c r="D48" s="39" t="n">
        <v>1990</v>
      </c>
      <c r="E48" s="39" t="n">
        <v>1991</v>
      </c>
      <c r="F48" s="39" t="n">
        <v>1992</v>
      </c>
      <c r="G48" s="39" t="n">
        <v>1993</v>
      </c>
      <c r="H48" s="39" t="n">
        <v>1994</v>
      </c>
      <c r="I48" s="39" t="n">
        <v>1995</v>
      </c>
      <c r="J48" s="39" t="n">
        <v>1996</v>
      </c>
      <c r="K48" s="39" t="n">
        <v>1997</v>
      </c>
      <c r="L48" s="39" t="n">
        <v>1998</v>
      </c>
      <c r="M48" s="39" t="n">
        <v>1999</v>
      </c>
      <c r="N48" s="39" t="n">
        <v>2000</v>
      </c>
      <c r="O48" s="39" t="n">
        <v>2001</v>
      </c>
      <c r="P48" s="39" t="n">
        <v>2002</v>
      </c>
      <c r="Q48" s="39" t="n">
        <v>2003</v>
      </c>
      <c r="R48" s="39" t="n">
        <v>2004</v>
      </c>
      <c r="S48" s="39" t="n">
        <v>2005</v>
      </c>
      <c r="T48" s="39" t="n">
        <v>2006</v>
      </c>
      <c r="U48" s="39" t="n">
        <v>200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120</v>
      </c>
      <c r="B51" s="0" t="s">
        <v>121</v>
      </c>
      <c r="D51" s="40" t="n">
        <f aca="false">D7/(Data_Eurostat2008!B100-Data_Eurostat2008!B324)</f>
        <v>0.073725082548612</v>
      </c>
      <c r="E51" s="40" t="n">
        <f aca="false">E7/(Data_Eurostat2008!C100-Data_Eurostat2008!C324)</f>
        <v>0.0756431329947275</v>
      </c>
      <c r="F51" s="40" t="n">
        <f aca="false">F7/(Data_Eurostat2008!D100-Data_Eurostat2008!D324)</f>
        <v>0.0778901656629197</v>
      </c>
      <c r="G51" s="40" t="n">
        <f aca="false">G7/(Data_Eurostat2008!E100-Data_Eurostat2008!E324)</f>
        <v>0.0838623075310396</v>
      </c>
      <c r="H51" s="40" t="n">
        <f aca="false">H7/(Data_Eurostat2008!F100-Data_Eurostat2008!F324)</f>
        <v>0.0839629058313394</v>
      </c>
      <c r="I51" s="40" t="n">
        <f aca="false">I7/(Data_Eurostat2008!G100-Data_Eurostat2008!G324)</f>
        <v>0.0836694300734686</v>
      </c>
      <c r="J51" s="40" t="n">
        <f aca="false">J7/(Data_Eurostat2008!H100-Data_Eurostat2008!H324)</f>
        <v>0.0830412287392371</v>
      </c>
      <c r="K51" s="40" t="n">
        <f aca="false">K7/(Data_Eurostat2008!I100-Data_Eurostat2008!I324)</f>
        <v>0.0910872035057618</v>
      </c>
      <c r="L51" s="40" t="n">
        <f aca="false">L7/(Data_Eurostat2008!J100-Data_Eurostat2008!J324)</f>
        <v>0.0926037439455426</v>
      </c>
      <c r="M51" s="40" t="n">
        <f aca="false">M7/(Data_Eurostat2008!K100-Data_Eurostat2008!K324)</f>
        <v>0.0925709817488197</v>
      </c>
      <c r="N51" s="40" t="n">
        <f aca="false">N7/(Data_Eurostat2008!L100-Data_Eurostat2008!L324)</f>
        <v>0.0978424898709518</v>
      </c>
      <c r="O51" s="40" t="n">
        <f aca="false">O7/(Data_Eurostat2008!M100-Data_Eurostat2008!M324)</f>
        <v>0.0936596776028162</v>
      </c>
      <c r="P51" s="40" t="n">
        <f aca="false">P7/(Data_Eurostat2008!N100-Data_Eurostat2008!N324)</f>
        <v>0.0967661984772509</v>
      </c>
      <c r="Q51" s="40" t="n">
        <f aca="false">Q7/(Data_Eurostat2008!O100-Data_Eurostat2008!O324)</f>
        <v>0.0997432812796795</v>
      </c>
      <c r="R51" s="40" t="n">
        <f aca="false">R7/(Data_Eurostat2008!P100-Data_Eurostat2008!P324)</f>
        <v>0.100911861067198</v>
      </c>
      <c r="S51" s="40" t="n">
        <f aca="false">S7/(Data_Eurostat2008!Q100-Data_Eurostat2008!Q324)</f>
        <v>0.101846132729394</v>
      </c>
      <c r="T51" s="40" t="n">
        <f aca="false">T7/(Data_Eurostat2008!R100-Data_Eurostat2008!R324)</f>
        <v>0.105429848533976</v>
      </c>
      <c r="U51" s="40" t="n">
        <f aca="false">U7/(Data_Eurostat2008!S100-Data_Eurostat2008!S324)</f>
        <v>0.115204229823778</v>
      </c>
    </row>
    <row r="52" customFormat="false" ht="12.75" hidden="false" customHeight="false" outlineLevel="0" collapsed="false">
      <c r="A52" s="0" t="s">
        <v>122</v>
      </c>
      <c r="B52" s="0" t="s">
        <v>123</v>
      </c>
      <c r="D52" s="40" t="n">
        <f aca="false">D8/(Data_Eurostat2008!B101-Data_Eurostat2008!B325)</f>
        <v>0.01969250210615</v>
      </c>
      <c r="E52" s="40" t="n">
        <f aca="false">E8/(Data_Eurostat2008!C101-Data_Eurostat2008!C325)</f>
        <v>0.0177007814706713</v>
      </c>
      <c r="F52" s="40" t="n">
        <f aca="false">F8/(Data_Eurostat2008!D101-Data_Eurostat2008!D325)</f>
        <v>0.0166511627906977</v>
      </c>
      <c r="G52" s="40" t="n">
        <f aca="false">G8/(Data_Eurostat2008!E101-Data_Eurostat2008!E325)</f>
        <v>0.0171149144254279</v>
      </c>
      <c r="H52" s="40" t="n">
        <f aca="false">H8/(Data_Eurostat2008!F101-Data_Eurostat2008!F325)</f>
        <v>0.016870876531574</v>
      </c>
      <c r="I52" s="40" t="n">
        <f aca="false">I8/(Data_Eurostat2008!G101-Data_Eurostat2008!G325)</f>
        <v>0.0154025252977523</v>
      </c>
      <c r="J52" s="40" t="n">
        <f aca="false">J8/(Data_Eurostat2008!H101-Data_Eurostat2008!H325)</f>
        <v>0.0164570718832479</v>
      </c>
      <c r="K52" s="40" t="n">
        <f aca="false">K8/(Data_Eurostat2008!I101-Data_Eurostat2008!I325)</f>
        <v>0.0144447276743988</v>
      </c>
      <c r="L52" s="40" t="n">
        <f aca="false">L8/(Data_Eurostat2008!J101-Data_Eurostat2008!J325)</f>
        <v>0.0145822611082518</v>
      </c>
      <c r="M52" s="40" t="n">
        <f aca="false">M8/(Data_Eurostat2008!K101-Data_Eurostat2008!K325)</f>
        <v>0.014635468425332</v>
      </c>
      <c r="N52" s="40" t="n">
        <f aca="false">N8/(Data_Eurostat2008!L101-Data_Eurostat2008!L325)</f>
        <v>0.0147044872402998</v>
      </c>
      <c r="O52" s="40" t="n">
        <f aca="false">O8/(Data_Eurostat2008!M101-Data_Eurostat2008!M325)</f>
        <v>0.0161319557730651</v>
      </c>
      <c r="P52" s="40" t="n">
        <f aca="false">P8/(Data_Eurostat2008!N101-Data_Eurostat2008!N325)</f>
        <v>0.0150529280372924</v>
      </c>
      <c r="Q52" s="40" t="n">
        <f aca="false">Q8/(Data_Eurostat2008!O101-Data_Eurostat2008!O325)</f>
        <v>0.0165365567027617</v>
      </c>
      <c r="R52" s="40" t="n">
        <f aca="false">R8/(Data_Eurostat2008!P101-Data_Eurostat2008!P325)</f>
        <v>0.0169033719613139</v>
      </c>
      <c r="S52" s="40" t="n">
        <f aca="false">S8/(Data_Eurostat2008!Q101-Data_Eurostat2008!Q325)</f>
        <v>0.0171640503708815</v>
      </c>
      <c r="T52" s="40" t="n">
        <f aca="false">T8/(Data_Eurostat2008!R101-Data_Eurostat2008!R325)</f>
        <v>0.0206525839305922</v>
      </c>
      <c r="U52" s="40" t="n">
        <f aca="false">U8/(Data_Eurostat2008!S101-Data_Eurostat2008!S325)</f>
        <v>0.0237892948173322</v>
      </c>
    </row>
    <row r="53" customFormat="false" ht="12.75" hidden="false" customHeight="false" outlineLevel="0" collapsed="false">
      <c r="A53" s="0" t="s">
        <v>124</v>
      </c>
      <c r="B53" s="0" t="s">
        <v>125</v>
      </c>
      <c r="D53" s="40" t="n">
        <f aca="false">D9/(Data_Eurostat2008!B102-Data_Eurostat2008!B326)</f>
        <v>0</v>
      </c>
      <c r="E53" s="40" t="n">
        <f aca="false">E9/(Data_Eurostat2008!C102-Data_Eurostat2008!C326)</f>
        <v>0.0385887541345094</v>
      </c>
      <c r="F53" s="40" t="n">
        <f aca="false">F9/(Data_Eurostat2008!D102-Data_Eurostat2008!D326)</f>
        <v>0.054673721340388</v>
      </c>
      <c r="G53" s="40" t="n">
        <f aca="false">G9/(Data_Eurostat2008!E102-Data_Eurostat2008!E326)</f>
        <v>0.0480935875216638</v>
      </c>
      <c r="H53" s="40" t="n">
        <f aca="false">H9/(Data_Eurostat2008!F102-Data_Eurostat2008!F326)</f>
        <v>0.0567282321899736</v>
      </c>
      <c r="I53" s="40" t="n">
        <f aca="false">I9/(Data_Eurostat2008!G102-Data_Eurostat2008!G326)</f>
        <v>0.0836594911937378</v>
      </c>
      <c r="J53" s="40" t="n">
        <f aca="false">J9/(Data_Eurostat2008!H102-Data_Eurostat2008!H326)</f>
        <v>0.0831168831168831</v>
      </c>
      <c r="K53" s="40" t="n">
        <f aca="false">K9/(Data_Eurostat2008!I102-Data_Eurostat2008!I326)</f>
        <v>0.112432432432432</v>
      </c>
      <c r="L53" s="40" t="n">
        <f aca="false">L9/(Data_Eurostat2008!J102-Data_Eurostat2008!J326)</f>
        <v>0.186103012633625</v>
      </c>
      <c r="M53" s="40" t="n">
        <f aca="false">M9/(Data_Eurostat2008!K102-Data_Eurostat2008!K326)</f>
        <v>0.208137715179969</v>
      </c>
      <c r="N53" s="40" t="n">
        <f aca="false">N9/(Data_Eurostat2008!L102-Data_Eurostat2008!L326)</f>
        <v>0.288293216630197</v>
      </c>
      <c r="O53" s="40" t="n">
        <f aca="false">O9/(Data_Eurostat2008!M102-Data_Eurostat2008!M326)</f>
        <v>0.281586402266289</v>
      </c>
      <c r="P53" s="40" t="n">
        <f aca="false">P9/(Data_Eurostat2008!N102-Data_Eurostat2008!N326)</f>
        <v>0.31414994720169</v>
      </c>
      <c r="Q53" s="40" t="n">
        <f aca="false">Q9/(Data_Eurostat2008!O102-Data_Eurostat2008!O326)</f>
        <v>0.314012096774194</v>
      </c>
      <c r="R53" s="40" t="n">
        <f aca="false">R9/(Data_Eurostat2008!P102-Data_Eurostat2008!P326)</f>
        <v>0.356315499172642</v>
      </c>
      <c r="S53" s="40" t="n">
        <f aca="false">S9/(Data_Eurostat2008!Q102-Data_Eurostat2008!Q326)</f>
        <v>0.33401744484351</v>
      </c>
      <c r="T53" s="40" t="n">
        <f aca="false">T9/(Data_Eurostat2008!R102-Data_Eurostat2008!R326)</f>
        <v>0.342615614122327</v>
      </c>
      <c r="U53" s="40" t="n">
        <f aca="false">U9/(Data_Eurostat2008!S102-Data_Eurostat2008!S326)</f>
        <v>0.36398891966759</v>
      </c>
    </row>
    <row r="54" customFormat="false" ht="12.75" hidden="false" customHeight="false" outlineLevel="0" collapsed="false">
      <c r="A54" s="0" t="s">
        <v>126</v>
      </c>
      <c r="B54" s="0" t="s">
        <v>127</v>
      </c>
      <c r="D54" s="40" t="n">
        <f aca="false">D10/(Data_Eurostat2008!B103-Data_Eurostat2008!B327)</f>
        <v>0</v>
      </c>
      <c r="E54" s="40" t="n">
        <f aca="false">E10/(Data_Eurostat2008!C103-Data_Eurostat2008!C327)</f>
        <v>0</v>
      </c>
      <c r="F54" s="40" t="n">
        <f aca="false">F10/(Data_Eurostat2008!D103-Data_Eurostat2008!D327)</f>
        <v>0</v>
      </c>
      <c r="G54" s="40" t="n">
        <f aca="false">G10/(Data_Eurostat2008!E103-Data_Eurostat2008!E327)</f>
        <v>0</v>
      </c>
      <c r="H54" s="40" t="n">
        <f aca="false">H10/(Data_Eurostat2008!F103-Data_Eurostat2008!F327)</f>
        <v>0</v>
      </c>
      <c r="I54" s="40" t="n">
        <f aca="false">I10/(Data_Eurostat2008!G103-Data_Eurostat2008!G327)</f>
        <v>0</v>
      </c>
      <c r="J54" s="40" t="n">
        <f aca="false">J10/(Data_Eurostat2008!H103-Data_Eurostat2008!H327)</f>
        <v>0</v>
      </c>
      <c r="K54" s="40" t="n">
        <f aca="false">K10/(Data_Eurostat2008!I103-Data_Eurostat2008!I327)</f>
        <v>0</v>
      </c>
      <c r="L54" s="40" t="n">
        <f aca="false">L10/(Data_Eurostat2008!J103-Data_Eurostat2008!J327)</f>
        <v>0</v>
      </c>
      <c r="M54" s="40" t="n">
        <f aca="false">M10/(Data_Eurostat2008!K103-Data_Eurostat2008!K327)</f>
        <v>0.000280386933968877</v>
      </c>
      <c r="N54" s="40" t="n">
        <f aca="false">N10/(Data_Eurostat2008!L103-Data_Eurostat2008!L327)</f>
        <v>0.00383087400681044</v>
      </c>
      <c r="O54" s="40" t="n">
        <f aca="false">O10/(Data_Eurostat2008!M103-Data_Eurostat2008!M327)</f>
        <v>0.00608190295985944</v>
      </c>
      <c r="P54" s="40" t="n">
        <f aca="false">P10/(Data_Eurostat2008!N103-Data_Eurostat2008!N327)</f>
        <v>0.00742790562190504</v>
      </c>
      <c r="Q54" s="40" t="n">
        <f aca="false">Q10/(Data_Eurostat2008!O103-Data_Eurostat2008!O327)</f>
        <v>0.110119047619048</v>
      </c>
      <c r="R54" s="40" t="n">
        <f aca="false">R10/(Data_Eurostat2008!P103-Data_Eurostat2008!P327)</f>
        <v>0.119732525864244</v>
      </c>
      <c r="S54" s="40" t="n">
        <f aca="false">S10/(Data_Eurostat2008!Q103-Data_Eurostat2008!Q327)</f>
        <v>0.127495342028214</v>
      </c>
      <c r="T54" s="40" t="n">
        <f aca="false">T10/(Data_Eurostat2008!R103-Data_Eurostat2008!R327)</f>
        <v>0.131662638341178</v>
      </c>
      <c r="U54" s="40" t="n">
        <f aca="false">U10/(Data_Eurostat2008!S103-Data_Eurostat2008!S327)</f>
        <v>0.17267223983857</v>
      </c>
    </row>
    <row r="55" customFormat="false" ht="12.75" hidden="false" customHeight="false" outlineLevel="0" collapsed="false">
      <c r="A55" s="0" t="s">
        <v>128</v>
      </c>
      <c r="B55" s="0" t="s">
        <v>129</v>
      </c>
      <c r="D55" s="40" t="n">
        <f aca="false">D11/(Data_Eurostat2008!B104-Data_Eurostat2008!B328)</f>
        <v>0.0897894318633294</v>
      </c>
      <c r="E55" s="40" t="n">
        <f aca="false">E11/(Data_Eurostat2008!C104-Data_Eurostat2008!C328)</f>
        <v>0.0904225871932091</v>
      </c>
      <c r="F55" s="40" t="n">
        <f aca="false">F11/(Data_Eurostat2008!D104-Data_Eurostat2008!D328)</f>
        <v>0.0956689124157844</v>
      </c>
      <c r="G55" s="40" t="n">
        <f aca="false">G11/(Data_Eurostat2008!E104-Data_Eurostat2008!E328)</f>
        <v>0.092452148790177</v>
      </c>
      <c r="H55" s="40" t="n">
        <f aca="false">H11/(Data_Eurostat2008!F104-Data_Eurostat2008!F328)</f>
        <v>0.0934367316058256</v>
      </c>
      <c r="I55" s="40" t="n">
        <f aca="false">I11/(Data_Eurostat2008!G104-Data_Eurostat2008!G328)</f>
        <v>0.0903237674760854</v>
      </c>
      <c r="J55" s="40" t="n">
        <f aca="false">J11/(Data_Eurostat2008!H104-Data_Eurostat2008!H328)</f>
        <v>0.0852436746476482</v>
      </c>
      <c r="K55" s="40" t="n">
        <f aca="false">K11/(Data_Eurostat2008!I104-Data_Eurostat2008!I328)</f>
        <v>0.0928116469517743</v>
      </c>
      <c r="L55" s="40" t="n">
        <f aca="false">L11/(Data_Eurostat2008!J104-Data_Eurostat2008!J328)</f>
        <v>0.0852042694147957</v>
      </c>
      <c r="M55" s="40" t="n">
        <f aca="false">M11/(Data_Eurostat2008!K104-Data_Eurostat2008!K328)</f>
        <v>0.0916824196597354</v>
      </c>
      <c r="N55" s="40" t="n">
        <f aca="false">N11/(Data_Eurostat2008!L104-Data_Eurostat2008!L328)</f>
        <v>0.107734806629834</v>
      </c>
      <c r="O55" s="40" t="n">
        <f aca="false">O11/(Data_Eurostat2008!M104-Data_Eurostat2008!M328)</f>
        <v>0.112025434823265</v>
      </c>
      <c r="P55" s="40" t="n">
        <f aca="false">P11/(Data_Eurostat2008!N104-Data_Eurostat2008!N328)</f>
        <v>0.119878025538403</v>
      </c>
      <c r="Q55" s="40" t="n">
        <f aca="false">Q11/(Data_Eurostat2008!O104-Data_Eurostat2008!O328)</f>
        <v>0.128996282527881</v>
      </c>
      <c r="R55" s="40" t="n">
        <f aca="false">R11/(Data_Eurostat2008!P104-Data_Eurostat2008!P328)</f>
        <v>0.13573980071442</v>
      </c>
      <c r="S55" s="40" t="n">
        <f aca="false">S11/(Data_Eurostat2008!Q104-Data_Eurostat2008!Q328)</f>
        <v>0.153889304412865</v>
      </c>
      <c r="T55" s="40" t="n">
        <f aca="false">T11/(Data_Eurostat2008!R104-Data_Eurostat2008!R328)</f>
        <v>0.170617883143551</v>
      </c>
      <c r="U55" s="40" t="n">
        <f aca="false">U11/(Data_Eurostat2008!S104-Data_Eurostat2008!S328)</f>
        <v>0.203431839847474</v>
      </c>
    </row>
    <row r="56" customFormat="false" ht="12.75" hidden="false" customHeight="false" outlineLevel="0" collapsed="false">
      <c r="A56" s="0" t="s">
        <v>130</v>
      </c>
      <c r="B56" s="0" t="s">
        <v>186</v>
      </c>
      <c r="D56" s="40" t="n">
        <f aca="false">D12/(Data_Eurostat2008!B105-Data_Eurostat2008!B329)</f>
        <v>0.0282660974010108</v>
      </c>
      <c r="E56" s="40" t="n">
        <f aca="false">E12/(Data_Eurostat2008!C105-Data_Eurostat2008!C329)</f>
        <v>0.0272611873159069</v>
      </c>
      <c r="F56" s="40" t="n">
        <f aca="false">F12/(Data_Eurostat2008!D105-Data_Eurostat2008!D329)</f>
        <v>0.0288415276387137</v>
      </c>
      <c r="G56" s="40" t="n">
        <f aca="false">G12/(Data_Eurostat2008!E105-Data_Eurostat2008!E329)</f>
        <v>0.028100530436979</v>
      </c>
      <c r="H56" s="40" t="n">
        <f aca="false">H12/(Data_Eurostat2008!F105-Data_Eurostat2008!F329)</f>
        <v>0.0294945490584737</v>
      </c>
      <c r="I56" s="40" t="n">
        <f aca="false">I12/(Data_Eurostat2008!G105-Data_Eurostat2008!G329)</f>
        <v>0.0287535829509377</v>
      </c>
      <c r="J56" s="40" t="n">
        <f aca="false">J12/(Data_Eurostat2008!H105-Data_Eurostat2008!H329)</f>
        <v>0.0259701354963591</v>
      </c>
      <c r="K56" s="40" t="n">
        <f aca="false">K12/(Data_Eurostat2008!I105-Data_Eurostat2008!I329)</f>
        <v>0.0454760260278454</v>
      </c>
      <c r="L56" s="40" t="n">
        <f aca="false">L12/(Data_Eurostat2008!J105-Data_Eurostat2008!J329)</f>
        <v>0.0487223636272895</v>
      </c>
      <c r="M56" s="40" t="n">
        <f aca="false">M12/(Data_Eurostat2008!K105-Data_Eurostat2008!K329)</f>
        <v>0.0516221206852398</v>
      </c>
      <c r="N56" s="40" t="n">
        <f aca="false">N12/(Data_Eurostat2008!L105-Data_Eurostat2008!L329)</f>
        <v>0.0565719689183078</v>
      </c>
      <c r="O56" s="40" t="n">
        <f aca="false">O12/(Data_Eurostat2008!M105-Data_Eurostat2008!M329)</f>
        <v>0.0554750648162269</v>
      </c>
      <c r="P56" s="40" t="n">
        <f aca="false">P12/(Data_Eurostat2008!N105-Data_Eurostat2008!N329)</f>
        <v>0.0586537443067472</v>
      </c>
      <c r="Q56" s="40" t="n">
        <f aca="false">Q12/(Data_Eurostat2008!O105-Data_Eurostat2008!O329)</f>
        <v>0.0608948635634029</v>
      </c>
      <c r="R56" s="40" t="n">
        <f aca="false">R12/(Data_Eurostat2008!P105-Data_Eurostat2008!P329)</f>
        <v>0.0608818692875445</v>
      </c>
      <c r="S56" s="40" t="n">
        <f aca="false">S12/(Data_Eurostat2008!Q105-Data_Eurostat2008!Q329)</f>
        <v>0.0626730529492816</v>
      </c>
      <c r="T56" s="40" t="n">
        <f aca="false">T12/(Data_Eurostat2008!R105-Data_Eurostat2008!R329)</f>
        <v>0.0641636919938807</v>
      </c>
      <c r="U56" s="40" t="n">
        <f aca="false">U12/(Data_Eurostat2008!S105-Data_Eurostat2008!S329)</f>
        <v>0.0813529560572015</v>
      </c>
    </row>
    <row r="57" customFormat="false" ht="12.75" hidden="false" customHeight="false" outlineLevel="0" collapsed="false">
      <c r="A57" s="0" t="s">
        <v>132</v>
      </c>
      <c r="B57" s="0" t="s">
        <v>133</v>
      </c>
      <c r="D57" s="40" t="n">
        <f aca="false">D13/(Data_Eurostat2008!B106-Data_Eurostat2008!B330)</f>
        <v>0.161862527716186</v>
      </c>
      <c r="E57" s="40" t="n">
        <f aca="false">E13/(Data_Eurostat2008!C106-Data_Eurostat2008!C330)</f>
        <v>0.175143953934741</v>
      </c>
      <c r="F57" s="40" t="n">
        <f aca="false">F13/(Data_Eurostat2008!D106-Data_Eurostat2008!D330)</f>
        <v>0.107988165680473</v>
      </c>
      <c r="G57" s="40" t="n">
        <f aca="false">G13/(Data_Eurostat2008!E106-Data_Eurostat2008!E330)</f>
        <v>0.152263374485597</v>
      </c>
      <c r="H57" s="40" t="n">
        <f aca="false">H13/(Data_Eurostat2008!F106-Data_Eurostat2008!F330)</f>
        <v>0.175934366453965</v>
      </c>
      <c r="I57" s="40" t="n">
        <f aca="false">I13/(Data_Eurostat2008!G106-Data_Eurostat2008!G330)</f>
        <v>0.207414829659319</v>
      </c>
      <c r="J57" s="40" t="n">
        <f aca="false">J13/(Data_Eurostat2008!H106-Data_Eurostat2008!H330)</f>
        <v>0.331764705882353</v>
      </c>
      <c r="K57" s="40" t="n">
        <f aca="false">K13/(Data_Eurostat2008!I106-Data_Eurostat2008!I330)</f>
        <v>0.350348027842227</v>
      </c>
      <c r="L57" s="40" t="n">
        <f aca="false">L13/(Data_Eurostat2008!J106-Data_Eurostat2008!J330)</f>
        <v>0.318018018018018</v>
      </c>
      <c r="M57" s="40" t="n">
        <f aca="false">M13/(Data_Eurostat2008!K106-Data_Eurostat2008!K330)</f>
        <v>0.332046332046332</v>
      </c>
      <c r="N57" s="40" t="n">
        <f aca="false">N13/(Data_Eurostat2008!L106-Data_Eurostat2008!L330)</f>
        <v>0.346733668341709</v>
      </c>
      <c r="O57" s="40" t="n">
        <f aca="false">O13/(Data_Eurostat2008!M106-Data_Eurostat2008!M330)</f>
        <v>0.343936381709742</v>
      </c>
      <c r="P57" s="40" t="n">
        <f aca="false">P13/(Data_Eurostat2008!N106-Data_Eurostat2008!N330)</f>
        <v>0.318137730358875</v>
      </c>
      <c r="Q57" s="40" t="n">
        <f aca="false">Q13/(Data_Eurostat2008!O106-Data_Eurostat2008!O330)</f>
        <v>0.346781940441883</v>
      </c>
      <c r="R57" s="40" t="n">
        <f aca="false">R13/(Data_Eurostat2008!P106-Data_Eurostat2008!P330)</f>
        <v>0.330608537693006</v>
      </c>
      <c r="S57" s="40" t="n">
        <f aca="false">S13/(Data_Eurostat2008!Q106-Data_Eurostat2008!Q330)</f>
        <v>0.303059273422562</v>
      </c>
      <c r="T57" s="40" t="n">
        <f aca="false">T13/(Data_Eurostat2008!R106-Data_Eurostat2008!R330)</f>
        <v>0.315581854043393</v>
      </c>
      <c r="U57" s="40" t="n">
        <f aca="false">U13/(Data_Eurostat2008!S106-Data_Eurostat2008!S330)</f>
        <v>0.374420759962929</v>
      </c>
    </row>
    <row r="58" customFormat="false" ht="12.75" hidden="false" customHeight="false" outlineLevel="0" collapsed="false">
      <c r="A58" s="0" t="s">
        <v>134</v>
      </c>
      <c r="B58" s="0" t="s">
        <v>135</v>
      </c>
      <c r="D58" s="40" t="n">
        <f aca="false">D14/(Data_Eurostat2008!B107-Data_Eurostat2008!B331)</f>
        <v>0.015</v>
      </c>
      <c r="E58" s="40" t="n">
        <f aca="false">E14/(Data_Eurostat2008!C107-Data_Eurostat2008!C331)</f>
        <v>0.0134273246055723</v>
      </c>
      <c r="F58" s="40" t="n">
        <f aca="false">F14/(Data_Eurostat2008!D107-Data_Eurostat2008!D331)</f>
        <v>0.0115942028985507</v>
      </c>
      <c r="G58" s="40" t="n">
        <f aca="false">G14/(Data_Eurostat2008!E107-Data_Eurostat2008!E331)</f>
        <v>0.0118025751072961</v>
      </c>
      <c r="H58" s="40" t="n">
        <f aca="false">H14/(Data_Eurostat2008!F107-Data_Eurostat2008!F331)</f>
        <v>0.0108658743633277</v>
      </c>
      <c r="I58" s="40" t="n">
        <f aca="false">I14/(Data_Eurostat2008!G107-Data_Eurostat2008!G331)</f>
        <v>0.0102494021182098</v>
      </c>
      <c r="J58" s="40" t="n">
        <f aca="false">J14/(Data_Eurostat2008!H107-Data_Eurostat2008!H331)</f>
        <v>0.00913087588772405</v>
      </c>
      <c r="K58" s="40" t="n">
        <f aca="false">K14/(Data_Eurostat2008!I107-Data_Eurostat2008!I331)</f>
        <v>0.00819112627986348</v>
      </c>
      <c r="L58" s="40" t="n">
        <f aca="false">L14/(Data_Eurostat2008!J107-Data_Eurostat2008!J331)</f>
        <v>0.00806451612903226</v>
      </c>
      <c r="M58" s="40" t="n">
        <f aca="false">M14/(Data_Eurostat2008!K107-Data_Eurostat2008!K331)</f>
        <v>0.00570342205323194</v>
      </c>
      <c r="N58" s="40" t="n">
        <f aca="false">N14/(Data_Eurostat2008!L107-Data_Eurostat2008!L331)</f>
        <v>0.00525339925834363</v>
      </c>
      <c r="O58" s="40" t="n">
        <f aca="false">O14/(Data_Eurostat2008!M107-Data_Eurostat2008!M331)</f>
        <v>0.00507765830346476</v>
      </c>
      <c r="P58" s="40" t="n">
        <f aca="false">P14/(Data_Eurostat2008!N107-Data_Eurostat2008!N331)</f>
        <v>0.00512048192771084</v>
      </c>
      <c r="Q58" s="40" t="n">
        <f aca="false">Q14/(Data_Eurostat2008!O107-Data_Eurostat2008!O331)</f>
        <v>0.0052417006406523</v>
      </c>
      <c r="R58" s="40" t="n">
        <f aca="false">R14/(Data_Eurostat2008!P107-Data_Eurostat2008!P331)</f>
        <v>0.0052143684820394</v>
      </c>
      <c r="S58" s="40" t="n">
        <f aca="false">S14/(Data_Eurostat2008!Q107-Data_Eurostat2008!Q331)</f>
        <v>0.00581057524694945</v>
      </c>
      <c r="T58" s="40" t="n">
        <f aca="false">T14/(Data_Eurostat2008!R107-Data_Eurostat2008!R331)</f>
        <v>0.00663780663780664</v>
      </c>
      <c r="U58" s="40" t="n">
        <f aca="false">U14/(Data_Eurostat2008!S107-Data_Eurostat2008!S331)</f>
        <v>0.00997945406515997</v>
      </c>
    </row>
    <row r="59" customFormat="false" ht="12.75" hidden="false" customHeight="false" outlineLevel="0" collapsed="false">
      <c r="A59" s="0" t="s">
        <v>136</v>
      </c>
      <c r="B59" s="0" t="s">
        <v>137</v>
      </c>
      <c r="D59" s="40" t="n">
        <f aca="false">D15/(Data_Eurostat2008!B108-Data_Eurostat2008!B332)</f>
        <v>0.225214560520864</v>
      </c>
      <c r="E59" s="40" t="n">
        <f aca="false">E15/(Data_Eurostat2008!C108-Data_Eurostat2008!C332)</f>
        <v>0.221007194244604</v>
      </c>
      <c r="F59" s="40" t="n">
        <f aca="false">F15/(Data_Eurostat2008!D108-Data_Eurostat2008!D332)</f>
        <v>0.229970326409496</v>
      </c>
      <c r="G59" s="40" t="n">
        <f aca="false">G15/(Data_Eurostat2008!E108-Data_Eurostat2008!E332)</f>
        <v>0.233044517478339</v>
      </c>
      <c r="H59" s="40" t="n">
        <f aca="false">H15/(Data_Eurostat2008!F108-Data_Eurostat2008!F332)</f>
        <v>0.233145233145233</v>
      </c>
      <c r="I59" s="40" t="n">
        <f aca="false">I15/(Data_Eurostat2008!G108-Data_Eurostat2008!G332)</f>
        <v>0.231606827545615</v>
      </c>
      <c r="J59" s="40" t="n">
        <f aca="false">J15/(Data_Eurostat2008!H108-Data_Eurostat2008!H332)</f>
        <v>0.196958364497632</v>
      </c>
      <c r="K59" s="40" t="n">
        <f aca="false">K15/(Data_Eurostat2008!I108-Data_Eurostat2008!I332)</f>
        <v>0.193942354665364</v>
      </c>
      <c r="L59" s="40" t="n">
        <f aca="false">L15/(Data_Eurostat2008!J108-Data_Eurostat2008!J332)</f>
        <v>0.189831313851271</v>
      </c>
      <c r="M59" s="40" t="n">
        <f aca="false">M15/(Data_Eurostat2008!K108-Data_Eurostat2008!K332)</f>
        <v>0.19171852561034</v>
      </c>
      <c r="N59" s="40" t="n">
        <f aca="false">N15/(Data_Eurostat2008!L108-Data_Eurostat2008!L332)</f>
        <v>0.18391592414896</v>
      </c>
      <c r="O59" s="40" t="n">
        <f aca="false">O15/(Data_Eurostat2008!M108-Data_Eurostat2008!M332)</f>
        <v>0.173333333333333</v>
      </c>
      <c r="P59" s="40" t="n">
        <f aca="false">P15/(Data_Eurostat2008!N108-Data_Eurostat2008!N332)</f>
        <v>0.166356300434513</v>
      </c>
      <c r="Q59" s="40" t="n">
        <f aca="false">Q15/(Data_Eurostat2008!O108-Data_Eurostat2008!O332)</f>
        <v>0.148799706798607</v>
      </c>
      <c r="R59" s="40" t="n">
        <f aca="false">R15/(Data_Eurostat2008!P108-Data_Eurostat2008!P332)</f>
        <v>0.156561780506523</v>
      </c>
      <c r="S59" s="40" t="n">
        <f aca="false">S15/(Data_Eurostat2008!Q108-Data_Eurostat2008!Q332)</f>
        <v>0.150770359501101</v>
      </c>
      <c r="T59" s="40" t="n">
        <f aca="false">T15/(Data_Eurostat2008!R108-Data_Eurostat2008!R332)</f>
        <v>0.153479853479854</v>
      </c>
      <c r="U59" s="40" t="n">
        <f aca="false">U15/(Data_Eurostat2008!S108-Data_Eurostat2008!S332)</f>
        <v>0.183511154219205</v>
      </c>
    </row>
    <row r="60" customFormat="false" ht="12.75" hidden="false" customHeight="false" outlineLevel="0" collapsed="false">
      <c r="A60" s="0" t="s">
        <v>138</v>
      </c>
      <c r="B60" s="0" t="s">
        <v>139</v>
      </c>
      <c r="D60" s="40" t="n">
        <f aca="false">D16/(Data_Eurostat2008!B109-Data_Eurostat2008!B333)</f>
        <v>0.22621359223301</v>
      </c>
      <c r="E60" s="40" t="n">
        <f aca="false">E16/(Data_Eurostat2008!C109-Data_Eurostat2008!C333)</f>
        <v>0.199602310387274</v>
      </c>
      <c r="F60" s="40" t="n">
        <f aca="false">F16/(Data_Eurostat2008!D109-Data_Eurostat2008!D333)</f>
        <v>0.205214872042492</v>
      </c>
      <c r="G60" s="40" t="n">
        <f aca="false">G16/(Data_Eurostat2008!E109-Data_Eurostat2008!E333)</f>
        <v>0.209345794392523</v>
      </c>
      <c r="H60" s="40" t="n">
        <f aca="false">H16/(Data_Eurostat2008!F109-Data_Eurostat2008!F333)</f>
        <v>0.20105570741823</v>
      </c>
      <c r="I60" s="40" t="n">
        <f aca="false">I16/(Data_Eurostat2008!G109-Data_Eurostat2008!G333)</f>
        <v>0.193113342898135</v>
      </c>
      <c r="J60" s="40" t="n">
        <f aca="false">J16/(Data_Eurostat2008!H109-Data_Eurostat2008!H333)</f>
        <v>0.185559434135587</v>
      </c>
      <c r="K60" s="40" t="n">
        <f aca="false">K16/(Data_Eurostat2008!I109-Data_Eurostat2008!I333)</f>
        <v>0.185249816311536</v>
      </c>
      <c r="L60" s="40" t="n">
        <f aca="false">L16/(Data_Eurostat2008!J109-Data_Eurostat2008!J333)</f>
        <v>0.184030626196336</v>
      </c>
      <c r="M60" s="40" t="n">
        <f aca="false">M16/(Data_Eurostat2008!K109-Data_Eurostat2008!K333)</f>
        <v>0.17297343469719</v>
      </c>
      <c r="N60" s="40" t="n">
        <f aca="false">N16/(Data_Eurostat2008!L109-Data_Eurostat2008!L333)</f>
        <v>0.165941627778217</v>
      </c>
      <c r="O60" s="40" t="n">
        <f aca="false">O16/(Data_Eurostat2008!M109-Data_Eurostat2008!M333)</f>
        <v>0.164258376942904</v>
      </c>
      <c r="P60" s="40" t="n">
        <f aca="false">P16/(Data_Eurostat2008!N109-Data_Eurostat2008!N333)</f>
        <v>0.161169644220492</v>
      </c>
      <c r="Q60" s="40" t="n">
        <f aca="false">Q16/(Data_Eurostat2008!O109-Data_Eurostat2008!O333)</f>
        <v>0.151249107780157</v>
      </c>
      <c r="R60" s="40" t="n">
        <f aca="false">R16/(Data_Eurostat2008!P109-Data_Eurostat2008!P333)</f>
        <v>0.147207428649461</v>
      </c>
      <c r="S60" s="40" t="n">
        <f aca="false">S16/(Data_Eurostat2008!Q109-Data_Eurostat2008!Q333)</f>
        <v>0.141142894207693</v>
      </c>
      <c r="T60" s="40" t="n">
        <f aca="false">T16/(Data_Eurostat2008!R109-Data_Eurostat2008!R333)</f>
        <v>0.138612638211131</v>
      </c>
      <c r="U60" s="40" t="n">
        <f aca="false">U16/(Data_Eurostat2008!S109-Data_Eurostat2008!S333)</f>
        <v>0.138585464087386</v>
      </c>
    </row>
    <row r="61" customFormat="false" ht="12.75" hidden="false" customHeight="false" outlineLevel="0" collapsed="false">
      <c r="A61" s="0" t="s">
        <v>140</v>
      </c>
      <c r="B61" s="0" t="s">
        <v>141</v>
      </c>
      <c r="D61" s="40" t="n">
        <f aca="false">D17/(Data_Eurostat2008!B110-Data_Eurostat2008!B334)</f>
        <v>0.208353854452497</v>
      </c>
      <c r="E61" s="40" t="n">
        <f aca="false">E17/(Data_Eurostat2008!C110-Data_Eurostat2008!C334)</f>
        <v>0.222256600660066</v>
      </c>
      <c r="F61" s="40" t="n">
        <f aca="false">F17/(Data_Eurostat2008!D110-Data_Eurostat2008!D334)</f>
        <v>0.214704584147803</v>
      </c>
      <c r="G61" s="40" t="n">
        <f aca="false">G17/(Data_Eurostat2008!E110-Data_Eurostat2008!E334)</f>
        <v>0.216509822628908</v>
      </c>
      <c r="H61" s="40" t="n">
        <f aca="false">H17/(Data_Eurostat2008!F110-Data_Eurostat2008!F334)</f>
        <v>0.201847027077324</v>
      </c>
      <c r="I61" s="40" t="n">
        <f aca="false">I17/(Data_Eurostat2008!G110-Data_Eurostat2008!G334)</f>
        <v>0.204013611784449</v>
      </c>
      <c r="J61" s="40" t="n">
        <f aca="false">J17/(Data_Eurostat2008!H110-Data_Eurostat2008!H334)</f>
        <v>0.197953303106064</v>
      </c>
      <c r="K61" s="40" t="n">
        <f aca="false">K17/(Data_Eurostat2008!I110-Data_Eurostat2008!I334)</f>
        <v>0.190758480784402</v>
      </c>
      <c r="L61" s="40" t="n">
        <f aca="false">L17/(Data_Eurostat2008!J110-Data_Eurostat2008!J334)</f>
        <v>0.194014290988858</v>
      </c>
      <c r="M61" s="40" t="n">
        <f aca="false">M17/(Data_Eurostat2008!K110-Data_Eurostat2008!K334)</f>
        <v>0.186445045741528</v>
      </c>
      <c r="N61" s="40" t="n">
        <f aca="false">N17/(Data_Eurostat2008!L110-Data_Eurostat2008!L334)</f>
        <v>0.197470392089226</v>
      </c>
      <c r="O61" s="40" t="n">
        <f aca="false">O17/(Data_Eurostat2008!M110-Data_Eurostat2008!M334)</f>
        <v>0.183813624820581</v>
      </c>
      <c r="P61" s="40" t="n">
        <f aca="false">P17/(Data_Eurostat2008!N110-Data_Eurostat2008!N334)</f>
        <v>0.17991157202713</v>
      </c>
      <c r="Q61" s="40" t="n">
        <f aca="false">Q17/(Data_Eurostat2008!O110-Data_Eurostat2008!O334)</f>
        <v>0.184309522768033</v>
      </c>
      <c r="R61" s="40" t="n">
        <f aca="false">R17/(Data_Eurostat2008!P110-Data_Eurostat2008!P334)</f>
        <v>0.177544556914861</v>
      </c>
      <c r="S61" s="40" t="n">
        <f aca="false">S17/(Data_Eurostat2008!Q110-Data_Eurostat2008!Q334)</f>
        <v>0.170262448857399</v>
      </c>
      <c r="T61" s="40" t="n">
        <f aca="false">T17/(Data_Eurostat2008!R110-Data_Eurostat2008!R334)</f>
        <v>0.174241793034494</v>
      </c>
      <c r="U61" s="40" t="n">
        <f aca="false">U17/(Data_Eurostat2008!S110-Data_Eurostat2008!S334)</f>
        <v>0.181596437442657</v>
      </c>
    </row>
    <row r="62" customFormat="false" ht="12.75" hidden="false" customHeight="false" outlineLevel="0" collapsed="false">
      <c r="A62" s="0" t="s">
        <v>142</v>
      </c>
      <c r="B62" s="0" t="s">
        <v>143</v>
      </c>
      <c r="D62" s="40" t="n">
        <f aca="false">D18/(Data_Eurostat2008!B111-Data_Eurostat2008!B335)</f>
        <v>0.0303071719000923</v>
      </c>
      <c r="E62" s="40" t="n">
        <f aca="false">E18/(Data_Eurostat2008!C111-Data_Eurostat2008!C335)</f>
        <v>0.0311329366953127</v>
      </c>
      <c r="F62" s="40" t="n">
        <f aca="false">F18/(Data_Eurostat2008!D111-Data_Eurostat2008!D335)</f>
        <v>0.0378662609960976</v>
      </c>
      <c r="G62" s="40" t="n">
        <f aca="false">G18/(Data_Eurostat2008!E111-Data_Eurostat2008!E335)</f>
        <v>0.0359412882510976</v>
      </c>
      <c r="H62" s="40" t="n">
        <f aca="false">H18/(Data_Eurostat2008!F111-Data_Eurostat2008!F335)</f>
        <v>0.0462855484619849</v>
      </c>
      <c r="I62" s="40" t="n">
        <f aca="false">I18/(Data_Eurostat2008!G111-Data_Eurostat2008!G335)</f>
        <v>0.0417150247040488</v>
      </c>
      <c r="J62" s="40" t="n">
        <f aca="false">J18/(Data_Eurostat2008!H111-Data_Eurostat2008!H335)</f>
        <v>0.0400581959262852</v>
      </c>
      <c r="K62" s="40" t="n">
        <f aca="false">K18/(Data_Eurostat2008!I111-Data_Eurostat2008!I335)</f>
        <v>0.0453012852612252</v>
      </c>
      <c r="L62" s="40" t="n">
        <f aca="false">L18/(Data_Eurostat2008!J111-Data_Eurostat2008!J335)</f>
        <v>0.0435196647938292</v>
      </c>
      <c r="M62" s="40" t="n">
        <f aca="false">M18/(Data_Eurostat2008!K111-Data_Eurostat2008!K335)</f>
        <v>0.0439087516552305</v>
      </c>
      <c r="N62" s="40" t="n">
        <f aca="false">N18/(Data_Eurostat2008!L111-Data_Eurostat2008!L335)</f>
        <v>0.0542989252686828</v>
      </c>
      <c r="O62" s="40" t="n">
        <f aca="false">O18/(Data_Eurostat2008!M111-Data_Eurostat2008!M335)</f>
        <v>0.0531753807784805</v>
      </c>
      <c r="P62" s="40" t="n">
        <f aca="false">P18/(Data_Eurostat2008!N111-Data_Eurostat2008!N335)</f>
        <v>0.051732202438492</v>
      </c>
      <c r="Q62" s="40" t="n">
        <f aca="false">Q18/(Data_Eurostat2008!O111-Data_Eurostat2008!O335)</f>
        <v>0.0452233874443327</v>
      </c>
      <c r="R62" s="40" t="n">
        <f aca="false">R18/(Data_Eurostat2008!P111-Data_Eurostat2008!P335)</f>
        <v>0.0444800182951232</v>
      </c>
      <c r="S62" s="40" t="n">
        <f aca="false">S18/(Data_Eurostat2008!Q111-Data_Eurostat2008!Q335)</f>
        <v>0.0450069945119983</v>
      </c>
      <c r="T62" s="40" t="n">
        <f aca="false">T18/(Data_Eurostat2008!R111-Data_Eurostat2008!R335)</f>
        <v>0.0596913876272956</v>
      </c>
      <c r="U62" s="40" t="n">
        <f aca="false">U18/(Data_Eurostat2008!S111-Data_Eurostat2008!S335)</f>
        <v>0.0564746669910589</v>
      </c>
    </row>
    <row r="63" customFormat="false" ht="12.75" hidden="false" customHeight="false" outlineLevel="0" collapsed="false">
      <c r="A63" s="0" t="s">
        <v>144</v>
      </c>
      <c r="B63" s="0" t="s">
        <v>145</v>
      </c>
      <c r="D63" s="40" t="n">
        <f aca="false">D19/(Data_Eurostat2008!B112-Data_Eurostat2008!B336)</f>
        <v>0.0821917808219178</v>
      </c>
      <c r="E63" s="40" t="n">
        <f aca="false">E19/(Data_Eurostat2008!C112-Data_Eurostat2008!C336)</f>
        <v>0.0833333333333333</v>
      </c>
      <c r="F63" s="40" t="n">
        <f aca="false">F19/(Data_Eurostat2008!D112-Data_Eurostat2008!D336)</f>
        <v>0.0602409638554217</v>
      </c>
      <c r="G63" s="40" t="n">
        <f aca="false">G19/(Data_Eurostat2008!E112-Data_Eurostat2008!E336)</f>
        <v>0.0641025641025641</v>
      </c>
      <c r="H63" s="40" t="n">
        <f aca="false">H19/(Data_Eurostat2008!F112-Data_Eurostat2008!F336)</f>
        <v>0.142857142857143</v>
      </c>
      <c r="I63" s="40" t="n">
        <f aca="false">I19/(Data_Eurostat2008!G112-Data_Eurostat2008!G336)</f>
        <v>0.362068965517241</v>
      </c>
      <c r="J63" s="40" t="n">
        <f aca="false">J19/(Data_Eurostat2008!H112-Data_Eurostat2008!H336)</f>
        <v>0.364406779661017</v>
      </c>
      <c r="K63" s="40" t="n">
        <f aca="false">K19/(Data_Eurostat2008!I112-Data_Eurostat2008!I336)</f>
        <v>0.352941176470588</v>
      </c>
      <c r="L63" s="40" t="n">
        <f aca="false">L19/(Data_Eurostat2008!J112-Data_Eurostat2008!J336)</f>
        <v>0.361344537815126</v>
      </c>
      <c r="M63" s="40" t="n">
        <f aca="false">M19/(Data_Eurostat2008!K112-Data_Eurostat2008!K336)</f>
        <v>0.372881355932203</v>
      </c>
      <c r="N63" s="40" t="n">
        <f aca="false">N19/(Data_Eurostat2008!L112-Data_Eurostat2008!L336)</f>
        <v>0.341269841269841</v>
      </c>
      <c r="O63" s="40" t="n">
        <f aca="false">O19/(Data_Eurostat2008!M112-Data_Eurostat2008!M336)</f>
        <v>0.336</v>
      </c>
      <c r="P63" s="40" t="n">
        <f aca="false">P19/(Data_Eurostat2008!N112-Data_Eurostat2008!N336)</f>
        <v>0.325757575757576</v>
      </c>
      <c r="Q63" s="40" t="n">
        <f aca="false">Q19/(Data_Eurostat2008!O112-Data_Eurostat2008!O336)</f>
        <v>0.26219512195122</v>
      </c>
      <c r="R63" s="40" t="n">
        <f aca="false">R19/(Data_Eurostat2008!P112-Data_Eurostat2008!P336)</f>
        <v>0.283018867924528</v>
      </c>
      <c r="S63" s="40" t="n">
        <f aca="false">S19/(Data_Eurostat2008!Q112-Data_Eurostat2008!Q336)</f>
        <v>0.204347826086957</v>
      </c>
      <c r="T63" s="40" t="n">
        <f aca="false">T19/(Data_Eurostat2008!R112-Data_Eurostat2008!R336)</f>
        <v>0.176470588235294</v>
      </c>
      <c r="U63" s="40" t="n">
        <f aca="false">U19/(Data_Eurostat2008!S112-Data_Eurostat2008!S336)</f>
        <v>0.225806451612903</v>
      </c>
    </row>
    <row r="64" customFormat="false" ht="12.75" hidden="false" customHeight="false" outlineLevel="0" collapsed="false">
      <c r="A64" s="0" t="s">
        <v>146</v>
      </c>
      <c r="B64" s="0" t="s">
        <v>147</v>
      </c>
      <c r="D64" s="40" t="n">
        <f aca="false">D20/(Data_Eurostat2008!B113-Data_Eurostat2008!B337)</f>
        <v>0.210435383552177</v>
      </c>
      <c r="E64" s="40" t="n">
        <f aca="false">E20/(Data_Eurostat2008!C113-Data_Eurostat2008!C337)</f>
        <v>0.238441215323646</v>
      </c>
      <c r="F64" s="40" t="n">
        <f aca="false">F20/(Data_Eurostat2008!D113-Data_Eurostat2008!D337)</f>
        <v>0.272831486434849</v>
      </c>
      <c r="G64" s="40" t="n">
        <f aca="false">G20/(Data_Eurostat2008!E113-Data_Eurostat2008!E337)</f>
        <v>0.305755395683453</v>
      </c>
      <c r="H64" s="40" t="n">
        <f aca="false">H20/(Data_Eurostat2008!F113-Data_Eurostat2008!F337)</f>
        <v>0.330068143100511</v>
      </c>
      <c r="I64" s="40" t="n">
        <f aca="false">I20/(Data_Eurostat2008!G113-Data_Eurostat2008!G337)</f>
        <v>0.383726306056403</v>
      </c>
      <c r="J64" s="40" t="n">
        <f aca="false">J20/(Data_Eurostat2008!H113-Data_Eurostat2008!H337)</f>
        <v>0.389830508474576</v>
      </c>
      <c r="K64" s="40" t="n">
        <f aca="false">K20/(Data_Eurostat2008!I113-Data_Eurostat2008!I337)</f>
        <v>0.393880524526469</v>
      </c>
      <c r="L64" s="40" t="n">
        <f aca="false">L20/(Data_Eurostat2008!J113-Data_Eurostat2008!J337)</f>
        <v>0.416107382550336</v>
      </c>
      <c r="M64" s="40" t="n">
        <f aca="false">M20/(Data_Eurostat2008!K113-Data_Eurostat2008!K337)</f>
        <v>0.445364238410596</v>
      </c>
      <c r="N64" s="40" t="n">
        <f aca="false">N20/(Data_Eurostat2008!L113-Data_Eurostat2008!L337)</f>
        <v>0.457535885167464</v>
      </c>
      <c r="O64" s="40" t="n">
        <f aca="false">O20/(Data_Eurostat2008!M113-Data_Eurostat2008!M337)</f>
        <v>0.455043859649123</v>
      </c>
      <c r="P64" s="40" t="n">
        <f aca="false">P20/(Data_Eurostat2008!N113-Data_Eurostat2008!N337)</f>
        <v>0.449642267473858</v>
      </c>
      <c r="Q64" s="40" t="n">
        <f aca="false">Q20/(Data_Eurostat2008!O113-Data_Eurostat2008!O337)</f>
        <v>0.457750129600829</v>
      </c>
      <c r="R64" s="40" t="n">
        <f aca="false">R20/(Data_Eurostat2008!P113-Data_Eurostat2008!P337)</f>
        <v>0.469917012448133</v>
      </c>
      <c r="S64" s="40" t="n">
        <f aca="false">S20/(Data_Eurostat2008!Q113-Data_Eurostat2008!Q337)</f>
        <v>0.466216216216216</v>
      </c>
      <c r="T64" s="40" t="n">
        <f aca="false">T20/(Data_Eurostat2008!R113-Data_Eurostat2008!R337)</f>
        <v>0.458246346555324</v>
      </c>
      <c r="U64" s="40" t="n">
        <f aca="false">U20/(Data_Eurostat2008!S113-Data_Eurostat2008!S337)</f>
        <v>0.463555322496067</v>
      </c>
    </row>
    <row r="65" customFormat="false" ht="12.75" hidden="false" customHeight="false" outlineLevel="0" collapsed="false">
      <c r="A65" s="0" t="s">
        <v>148</v>
      </c>
      <c r="B65" s="0" t="s">
        <v>149</v>
      </c>
      <c r="D65" s="40" t="n">
        <f aca="false">D21/(Data_Eurostat2008!B114-Data_Eurostat2008!B338)</f>
        <v>0.068241469816273</v>
      </c>
      <c r="E65" s="40" t="n">
        <f aca="false">E21/(Data_Eurostat2008!C114-Data_Eurostat2008!C338)</f>
        <v>0.0620231356140783</v>
      </c>
      <c r="F65" s="40" t="n">
        <f aca="false">F21/(Data_Eurostat2008!D114-Data_Eurostat2008!D338)</f>
        <v>0.0972062763107539</v>
      </c>
      <c r="G65" s="40" t="n">
        <f aca="false">G21/(Data_Eurostat2008!E114-Data_Eurostat2008!E338)</f>
        <v>0.161666666666667</v>
      </c>
      <c r="H65" s="40" t="n">
        <f aca="false">H21/(Data_Eurostat2008!F114-Data_Eurostat2008!F338)</f>
        <v>0.164433617539586</v>
      </c>
      <c r="I65" s="40" t="n">
        <f aca="false">I21/(Data_Eurostat2008!G114-Data_Eurostat2008!G338)</f>
        <v>0.191565724540153</v>
      </c>
      <c r="J65" s="40" t="n">
        <f aca="false">J21/(Data_Eurostat2008!H114-Data_Eurostat2008!H338)</f>
        <v>0.227206240858118</v>
      </c>
      <c r="K65" s="40" t="n">
        <f aca="false">K21/(Data_Eurostat2008!I114-Data_Eurostat2008!I338)</f>
        <v>0.244686365992742</v>
      </c>
      <c r="L65" s="40" t="n">
        <f aca="false">L21/(Data_Eurostat2008!J114-Data_Eurostat2008!J338)</f>
        <v>0.284210526315789</v>
      </c>
      <c r="M65" s="40" t="n">
        <f aca="false">M21/(Data_Eurostat2008!K114-Data_Eurostat2008!K338)</f>
        <v>0.32252358490566</v>
      </c>
      <c r="N65" s="40" t="n">
        <f aca="false">N21/(Data_Eurostat2008!L114-Data_Eurostat2008!L338)</f>
        <v>0.346835443037975</v>
      </c>
      <c r="O65" s="40" t="n">
        <f aca="false">O21/(Data_Eurostat2008!M114-Data_Eurostat2008!M338)</f>
        <v>0.337085678549093</v>
      </c>
      <c r="P65" s="40" t="n">
        <f aca="false">P21/(Data_Eurostat2008!N114-Data_Eurostat2008!N338)</f>
        <v>0.315822002472188</v>
      </c>
      <c r="Q65" s="40" t="n">
        <f aca="false">Q21/(Data_Eurostat2008!O114-Data_Eurostat2008!O338)</f>
        <v>0.304187192118227</v>
      </c>
      <c r="R65" s="40" t="n">
        <f aca="false">R21/(Data_Eurostat2008!P114-Data_Eurostat2008!P338)</f>
        <v>0.293788819875776</v>
      </c>
      <c r="S65" s="40" t="n">
        <f aca="false">S21/(Data_Eurostat2008!Q114-Data_Eurostat2008!Q338)</f>
        <v>0.288520564763659</v>
      </c>
      <c r="T65" s="40" t="n">
        <f aca="false">T21/(Data_Eurostat2008!R114-Data_Eurostat2008!R338)</f>
        <v>0.27620730270907</v>
      </c>
      <c r="U65" s="40" t="n">
        <f aca="false">U21/(Data_Eurostat2008!S114-Data_Eurostat2008!S338)</f>
        <v>0.272445820433437</v>
      </c>
    </row>
    <row r="66" customFormat="false" ht="12.75" hidden="false" customHeight="false" outlineLevel="0" collapsed="false">
      <c r="A66" s="0" t="s">
        <v>150</v>
      </c>
      <c r="B66" s="0" t="s">
        <v>187</v>
      </c>
      <c r="D66" s="40" t="n">
        <f aca="false">D22/(Data_Eurostat2008!B115-Data_Eurostat2008!B339)</f>
        <v>0.0318471337579618</v>
      </c>
      <c r="E66" s="40" t="n">
        <f aca="false">E22/(Data_Eurostat2008!C115-Data_Eurostat2008!C339)</f>
        <v>0.0267857142857143</v>
      </c>
      <c r="F66" s="40" t="n">
        <f aca="false">F22/(Data_Eurostat2008!D115-Data_Eurostat2008!D339)</f>
        <v>0.0278810408921933</v>
      </c>
      <c r="G66" s="40" t="n">
        <f aca="false">G22/(Data_Eurostat2008!E115-Data_Eurostat2008!E339)</f>
        <v>0.0281425891181989</v>
      </c>
      <c r="H66" s="40" t="n">
        <f aca="false">H22/(Data_Eurostat2008!F115-Data_Eurostat2008!F339)</f>
        <v>0.0293542074363992</v>
      </c>
      <c r="I66" s="40" t="n">
        <f aca="false">I22/(Data_Eurostat2008!G115-Data_Eurostat2008!G339)</f>
        <v>0.029296875</v>
      </c>
      <c r="J66" s="40" t="n">
        <f aca="false">J22/(Data_Eurostat2008!H115-Data_Eurostat2008!H339)</f>
        <v>0.0258620689655172</v>
      </c>
      <c r="K66" s="40" t="n">
        <f aca="false">K22/(Data_Eurostat2008!I115-Data_Eurostat2008!I339)</f>
        <v>0.0263620386643234</v>
      </c>
      <c r="L66" s="40" t="n">
        <f aca="false">L22/(Data_Eurostat2008!J115-Data_Eurostat2008!J339)</f>
        <v>0.0247933884297521</v>
      </c>
      <c r="M66" s="40" t="n">
        <f aca="false">M22/(Data_Eurostat2008!K115-Data_Eurostat2008!K339)</f>
        <v>0.0259965337954939</v>
      </c>
      <c r="N66" s="40" t="n">
        <f aca="false">N22/(Data_Eurostat2008!L115-Data_Eurostat2008!L339)</f>
        <v>0.0283687943262411</v>
      </c>
      <c r="O66" s="40" t="n">
        <f aca="false">O22/(Data_Eurostat2008!M115-Data_Eurostat2008!M339)</f>
        <v>0.0253565768621236</v>
      </c>
      <c r="P66" s="40" t="n">
        <f aca="false">P22/(Data_Eurostat2008!N115-Data_Eurostat2008!N339)</f>
        <v>0.0267379679144385</v>
      </c>
      <c r="Q66" s="40" t="n">
        <f aca="false">Q22/(Data_Eurostat2008!O115-Data_Eurostat2008!O339)</f>
        <v>0.0280210157618214</v>
      </c>
      <c r="R66" s="40" t="n">
        <f aca="false">R22/(Data_Eurostat2008!P115-Data_Eurostat2008!P339)</f>
        <v>0.0243111831442464</v>
      </c>
      <c r="S66" s="40" t="n">
        <f aca="false">S22/(Data_Eurostat2008!Q115-Data_Eurostat2008!Q339)</f>
        <v>0.0264026402640264</v>
      </c>
      <c r="T66" s="40" t="n">
        <f aca="false">T22/(Data_Eurostat2008!R115-Data_Eurostat2008!R339)</f>
        <v>0.0285204991087344</v>
      </c>
      <c r="U66" s="40" t="n">
        <f aca="false">U22/(Data_Eurostat2008!S115-Data_Eurostat2008!S339)</f>
        <v>0.0260162601626016</v>
      </c>
    </row>
    <row r="67" customFormat="false" ht="12.75" hidden="false" customHeight="false" outlineLevel="0" collapsed="false">
      <c r="A67" s="0" t="s">
        <v>152</v>
      </c>
      <c r="B67" s="0" t="s">
        <v>153</v>
      </c>
      <c r="D67" s="40" t="n">
        <f aca="false">D23/(Data_Eurostat2008!B116-Data_Eurostat2008!B340)</f>
        <v>0.0514948139109213</v>
      </c>
      <c r="E67" s="40" t="n">
        <f aca="false">E23/(Data_Eurostat2008!C116-Data_Eurostat2008!C340)</f>
        <v>0.0641773628938156</v>
      </c>
      <c r="F67" s="40" t="n">
        <f aca="false">F23/(Data_Eurostat2008!D116-Data_Eurostat2008!D340)</f>
        <v>0.0730382840076025</v>
      </c>
      <c r="G67" s="40" t="n">
        <f aca="false">G23/(Data_Eurostat2008!E116-Data_Eurostat2008!E340)</f>
        <v>0.0671899946780202</v>
      </c>
      <c r="H67" s="40" t="n">
        <f aca="false">H23/(Data_Eurostat2008!F116-Data_Eurostat2008!F340)</f>
        <v>0.0637313235488563</v>
      </c>
      <c r="I67" s="40" t="n">
        <f aca="false">I23/(Data_Eurostat2008!G116-Data_Eurostat2008!G340)</f>
        <v>0.0708322462822854</v>
      </c>
      <c r="J67" s="40" t="n">
        <f aca="false">J23/(Data_Eurostat2008!H116-Data_Eurostat2008!H340)</f>
        <v>0.0512980529206191</v>
      </c>
      <c r="K67" s="40" t="n">
        <f aca="false">K23/(Data_Eurostat2008!I116-Data_Eurostat2008!I340)</f>
        <v>0.0564903846153846</v>
      </c>
      <c r="L67" s="40" t="n">
        <f aca="false">L23/(Data_Eurostat2008!J116-Data_Eurostat2008!J340)</f>
        <v>0.0553561568194368</v>
      </c>
      <c r="M67" s="40" t="n">
        <f aca="false">M23/(Data_Eurostat2008!K116-Data_Eurostat2008!K340)</f>
        <v>0.0531588086015761</v>
      </c>
      <c r="N67" s="40" t="n">
        <f aca="false">N23/(Data_Eurostat2008!L116-Data_Eurostat2008!L340)</f>
        <v>0.0585272900503607</v>
      </c>
      <c r="O67" s="40" t="n">
        <f aca="false">O23/(Data_Eurostat2008!M116-Data_Eurostat2008!M340)</f>
        <v>0.0514866778221135</v>
      </c>
      <c r="P67" s="40" t="n">
        <f aca="false">P23/(Data_Eurostat2008!N116-Data_Eurostat2008!N340)</f>
        <v>0.100050594485201</v>
      </c>
      <c r="Q67" s="40" t="n">
        <f aca="false">Q23/(Data_Eurostat2008!O116-Data_Eurostat2008!O340)</f>
        <v>0.0897987670117483</v>
      </c>
      <c r="R67" s="40" t="n">
        <f aca="false">R23/(Data_Eurostat2008!P116-Data_Eurostat2008!P340)</f>
        <v>0.0765937202664129</v>
      </c>
      <c r="S67" s="40" t="n">
        <f aca="false">S23/(Data_Eurostat2008!Q116-Data_Eurostat2008!Q340)</f>
        <v>0.0668371498314541</v>
      </c>
      <c r="T67" s="40" t="n">
        <f aca="false">T23/(Data_Eurostat2008!R116-Data_Eurostat2008!R340)</f>
        <v>0.0853182104599874</v>
      </c>
      <c r="U67" s="40" t="n">
        <f aca="false">U23/(Data_Eurostat2008!S116-Data_Eurostat2008!S340)</f>
        <v>0.102545559733873</v>
      </c>
    </row>
    <row r="68" customFormat="false" ht="12.75" hidden="false" customHeight="false" outlineLevel="0" collapsed="false">
      <c r="A68" s="0" t="s">
        <v>154</v>
      </c>
      <c r="B68" s="0" t="s">
        <v>155</v>
      </c>
      <c r="D68" s="40" t="s">
        <v>156</v>
      </c>
      <c r="E68" s="40" t="s">
        <v>156</v>
      </c>
      <c r="F68" s="40" t="s">
        <v>156</v>
      </c>
      <c r="G68" s="40" t="s">
        <v>156</v>
      </c>
      <c r="H68" s="40" t="s">
        <v>156</v>
      </c>
      <c r="I68" s="40" t="s">
        <v>156</v>
      </c>
      <c r="J68" s="40" t="s">
        <v>156</v>
      </c>
      <c r="K68" s="40" t="s">
        <v>156</v>
      </c>
      <c r="L68" s="40" t="s">
        <v>156</v>
      </c>
      <c r="M68" s="40" t="s">
        <v>156</v>
      </c>
      <c r="N68" s="40" t="s">
        <v>156</v>
      </c>
      <c r="O68" s="40" t="s">
        <v>156</v>
      </c>
      <c r="P68" s="40" t="s">
        <v>156</v>
      </c>
      <c r="Q68" s="40" t="s">
        <v>156</v>
      </c>
      <c r="R68" s="40" t="s">
        <v>156</v>
      </c>
      <c r="S68" s="40" t="s">
        <v>156</v>
      </c>
      <c r="T68" s="40" t="s">
        <v>156</v>
      </c>
      <c r="U68" s="40" t="s">
        <v>156</v>
      </c>
    </row>
    <row r="69" customFormat="false" ht="12.75" hidden="false" customHeight="false" outlineLevel="0" collapsed="false">
      <c r="A69" s="0" t="s">
        <v>157</v>
      </c>
      <c r="B69" s="0" t="s">
        <v>158</v>
      </c>
      <c r="D69" s="40" t="n">
        <f aca="false">D25/(Data_Eurostat2008!B118-Data_Eurostat2008!B342)</f>
        <v>0.019704730340464</v>
      </c>
      <c r="E69" s="40" t="n">
        <f aca="false">E25/(Data_Eurostat2008!C118-Data_Eurostat2008!C342)</f>
        <v>0.0178187726010167</v>
      </c>
      <c r="F69" s="40" t="n">
        <f aca="false">F25/(Data_Eurostat2008!D118-Data_Eurostat2008!D342)</f>
        <v>0.0201963217872052</v>
      </c>
      <c r="G69" s="40" t="n">
        <f aca="false">G25/(Data_Eurostat2008!E118-Data_Eurostat2008!E342)</f>
        <v>0.0198106019375204</v>
      </c>
      <c r="H69" s="40" t="n">
        <f aca="false">H25/(Data_Eurostat2008!F118-Data_Eurostat2008!F342)</f>
        <v>0.0204240204240204</v>
      </c>
      <c r="I69" s="40" t="n">
        <f aca="false">I25/(Data_Eurostat2008!G118-Data_Eurostat2008!G342)</f>
        <v>0.0161462218906533</v>
      </c>
      <c r="J69" s="40" t="n">
        <f aca="false">J25/(Data_Eurostat2008!H118-Data_Eurostat2008!H342)</f>
        <v>0.0144839223774257</v>
      </c>
      <c r="K69" s="40" t="n">
        <f aca="false">K25/(Data_Eurostat2008!I118-Data_Eurostat2008!I342)</f>
        <v>0.0163669645741359</v>
      </c>
      <c r="L69" s="40" t="n">
        <f aca="false">L25/(Data_Eurostat2008!J118-Data_Eurostat2008!J342)</f>
        <v>0.0161866608921611</v>
      </c>
      <c r="M69" s="40" t="n">
        <f aca="false">M25/(Data_Eurostat2008!K118-Data_Eurostat2008!K342)</f>
        <v>0.0160962385631989</v>
      </c>
      <c r="N69" s="40" t="n">
        <f aca="false">N25/(Data_Eurostat2008!L118-Data_Eurostat2008!L342)</f>
        <v>0.0174431690299347</v>
      </c>
      <c r="O69" s="40" t="n">
        <f aca="false">O25/(Data_Eurostat2008!M118-Data_Eurostat2008!M342)</f>
        <v>0.0170527134366494</v>
      </c>
      <c r="P69" s="40" t="n">
        <f aca="false">P25/(Data_Eurostat2008!N118-Data_Eurostat2008!N342)</f>
        <v>0.0173575425373987</v>
      </c>
      <c r="Q69" s="40" t="n">
        <f aca="false">Q25/(Data_Eurostat2008!O118-Data_Eurostat2008!O342)</f>
        <v>0.0169106798320281</v>
      </c>
      <c r="R69" s="40" t="n">
        <f aca="false">R25/(Data_Eurostat2008!P118-Data_Eurostat2008!P342)</f>
        <v>0.0171140747524469</v>
      </c>
      <c r="S69" s="40" t="n">
        <f aca="false">S25/(Data_Eurostat2008!Q118-Data_Eurostat2008!Q342)</f>
        <v>0.0183823529411765</v>
      </c>
      <c r="T69" s="40" t="n">
        <f aca="false">T25/(Data_Eurostat2008!R118-Data_Eurostat2008!R342)</f>
        <v>0.0187469467513434</v>
      </c>
      <c r="U69" s="40" t="n">
        <f aca="false">U25/(Data_Eurostat2008!S118-Data_Eurostat2008!S342)</f>
        <v>0.0201747622719095</v>
      </c>
    </row>
    <row r="70" customFormat="false" ht="12.75" hidden="false" customHeight="false" outlineLevel="0" collapsed="false">
      <c r="A70" s="0" t="s">
        <v>159</v>
      </c>
      <c r="B70" s="0" t="s">
        <v>160</v>
      </c>
      <c r="D70" s="40" t="n">
        <f aca="false">D26/(Data_Eurostat2008!B119-Data_Eurostat2008!B343)</f>
        <v>0.251278772378517</v>
      </c>
      <c r="E70" s="40" t="n">
        <f aca="false">E26/(Data_Eurostat2008!C119-Data_Eurostat2008!C343)</f>
        <v>0.251245551601424</v>
      </c>
      <c r="F70" s="40" t="n">
        <f aca="false">F26/(Data_Eurostat2008!D119-Data_Eurostat2008!D343)</f>
        <v>0.249479940564636</v>
      </c>
      <c r="G70" s="40" t="n">
        <f aca="false">G26/(Data_Eurostat2008!E119-Data_Eurostat2008!E343)</f>
        <v>0.246922626025791</v>
      </c>
      <c r="H70" s="40" t="n">
        <f aca="false">H26/(Data_Eurostat2008!F119-Data_Eurostat2008!F343)</f>
        <v>0.246219281663516</v>
      </c>
      <c r="I70" s="40" t="n">
        <f aca="false">I26/(Data_Eurostat2008!G119-Data_Eurostat2008!G343)</f>
        <v>0.242853058890795</v>
      </c>
      <c r="J70" s="40" t="n">
        <f aca="false">J26/(Data_Eurostat2008!H119-Data_Eurostat2008!H343)</f>
        <v>0.237100267550006</v>
      </c>
      <c r="K70" s="40" t="n">
        <f aca="false">K26/(Data_Eurostat2008!I119-Data_Eurostat2008!I343)</f>
        <v>0.245833333333333</v>
      </c>
      <c r="L70" s="40" t="n">
        <f aca="false">L26/(Data_Eurostat2008!J119-Data_Eurostat2008!J343)</f>
        <v>0.238193869096935</v>
      </c>
      <c r="M70" s="40" t="n">
        <f aca="false">M26/(Data_Eurostat2008!K119-Data_Eurostat2008!K343)</f>
        <v>0.235995232419547</v>
      </c>
      <c r="N70" s="40" t="n">
        <f aca="false">N26/(Data_Eurostat2008!L119-Data_Eurostat2008!L343)</f>
        <v>0.243468274476026</v>
      </c>
      <c r="O70" s="40" t="n">
        <f aca="false">O26/(Data_Eurostat2008!M119-Data_Eurostat2008!M343)</f>
        <v>0.250886075949367</v>
      </c>
      <c r="P70" s="40" t="n">
        <f aca="false">P26/(Data_Eurostat2008!N119-Data_Eurostat2008!N343)</f>
        <v>0.263055339049104</v>
      </c>
      <c r="Q70" s="40" t="n">
        <f aca="false">Q26/(Data_Eurostat2008!O119-Data_Eurostat2008!O343)</f>
        <v>0.261223047013079</v>
      </c>
      <c r="R70" s="40" t="n">
        <f aca="false">R26/(Data_Eurostat2008!P119-Data_Eurostat2008!P343)</f>
        <v>0.266050523721503</v>
      </c>
      <c r="S70" s="40" t="n">
        <f aca="false">S26/(Data_Eurostat2008!Q119-Data_Eurostat2008!Q343)</f>
        <v>0.279838506182185</v>
      </c>
      <c r="T70" s="40" t="n">
        <f aca="false">T26/(Data_Eurostat2008!R119-Data_Eurostat2008!R343)</f>
        <v>0.278234475780954</v>
      </c>
      <c r="U70" s="40" t="n">
        <f aca="false">U26/(Data_Eurostat2008!S119-Data_Eurostat2008!S343)</f>
        <v>0.291194420226678</v>
      </c>
    </row>
    <row r="71" customFormat="false" ht="12.75" hidden="false" customHeight="false" outlineLevel="0" collapsed="false">
      <c r="A71" s="0" t="s">
        <v>161</v>
      </c>
      <c r="B71" s="0" t="s">
        <v>162</v>
      </c>
      <c r="D71" s="40" t="n">
        <f aca="false">D27/(Data_Eurostat2008!B120-Data_Eurostat2008!B344)</f>
        <v>0.0409124612901819</v>
      </c>
      <c r="E71" s="40" t="n">
        <f aca="false">E27/(Data_Eurostat2008!C120-Data_Eurostat2008!C344)</f>
        <v>0.0286517502984557</v>
      </c>
      <c r="F71" s="40" t="n">
        <f aca="false">F27/(Data_Eurostat2008!D120-Data_Eurostat2008!D344)</f>
        <v>0.0309909640803525</v>
      </c>
      <c r="G71" s="40" t="n">
        <f aca="false">G27/(Data_Eurostat2008!E120-Data_Eurostat2008!E344)</f>
        <v>0.105900442052662</v>
      </c>
      <c r="H71" s="40" t="n">
        <f aca="false">H27/(Data_Eurostat2008!F120-Data_Eurostat2008!F344)</f>
        <v>0.109757757212847</v>
      </c>
      <c r="I71" s="40" t="n">
        <f aca="false">I27/(Data_Eurostat2008!G120-Data_Eurostat2008!G344)</f>
        <v>0.112007199473885</v>
      </c>
      <c r="J71" s="40" t="n">
        <f aca="false">J27/(Data_Eurostat2008!H120-Data_Eurostat2008!H344)</f>
        <v>0.10744751227325</v>
      </c>
      <c r="K71" s="40" t="n">
        <f aca="false">K27/(Data_Eurostat2008!I120-Data_Eurostat2008!I344)</f>
        <v>0.107512354677001</v>
      </c>
      <c r="L71" s="40" t="n">
        <f aca="false">L27/(Data_Eurostat2008!J120-Data_Eurostat2008!J344)</f>
        <v>0.120540862994631</v>
      </c>
      <c r="M71" s="40" t="n">
        <f aca="false">M27/(Data_Eurostat2008!K120-Data_Eurostat2008!K344)</f>
        <v>0.114699596295417</v>
      </c>
      <c r="N71" s="40" t="n">
        <f aca="false">N27/(Data_Eurostat2008!L120-Data_Eurostat2008!L344)</f>
        <v>0.128220994475138</v>
      </c>
      <c r="O71" s="40" t="n">
        <f aca="false">O27/(Data_Eurostat2008!M120-Data_Eurostat2008!M344)</f>
        <v>0.126679150044777</v>
      </c>
      <c r="P71" s="40" t="n">
        <f aca="false">P27/(Data_Eurostat2008!N120-Data_Eurostat2008!N344)</f>
        <v>0.129821339121723</v>
      </c>
      <c r="Q71" s="40" t="n">
        <f aca="false">Q27/(Data_Eurostat2008!O120-Data_Eurostat2008!O344)</f>
        <v>0.129545454545455</v>
      </c>
      <c r="R71" s="40" t="n">
        <f aca="false">R27/(Data_Eurostat2008!P120-Data_Eurostat2008!P344)</f>
        <v>0.133199091727004</v>
      </c>
      <c r="S71" s="40" t="n">
        <f aca="false">S27/(Data_Eurostat2008!Q120-Data_Eurostat2008!Q344)</f>
        <v>0.125455750745774</v>
      </c>
      <c r="T71" s="40" t="n">
        <f aca="false">T27/(Data_Eurostat2008!R120-Data_Eurostat2008!R344)</f>
        <v>0.12690894242548</v>
      </c>
      <c r="U71" s="40" t="n">
        <f aca="false">U27/(Data_Eurostat2008!S120-Data_Eurostat2008!S344)</f>
        <v>0.125928515249498</v>
      </c>
    </row>
    <row r="72" customFormat="false" ht="12.75" hidden="false" customHeight="false" outlineLevel="0" collapsed="false">
      <c r="A72" s="0" t="s">
        <v>163</v>
      </c>
      <c r="B72" s="0" t="s">
        <v>164</v>
      </c>
      <c r="D72" s="40" t="n">
        <f aca="false">D28/(Data_Eurostat2008!B121-Data_Eurostat2008!B345)</f>
        <v>0.484153461217681</v>
      </c>
      <c r="E72" s="40" t="n">
        <f aca="false">E28/(Data_Eurostat2008!C121-Data_Eurostat2008!C345)</f>
        <v>0.478010686395397</v>
      </c>
      <c r="F72" s="40" t="n">
        <f aca="false">F28/(Data_Eurostat2008!D121-Data_Eurostat2008!D345)</f>
        <v>0.462241653418124</v>
      </c>
      <c r="G72" s="40" t="n">
        <f aca="false">G28/(Data_Eurostat2008!E121-Data_Eurostat2008!E345)</f>
        <v>0.455755677368833</v>
      </c>
      <c r="H72" s="40" t="n">
        <f aca="false">H28/(Data_Eurostat2008!F121-Data_Eurostat2008!F345)</f>
        <v>0.452076057431121</v>
      </c>
      <c r="I72" s="40" t="n">
        <f aca="false">I28/(Data_Eurostat2008!G121-Data_Eurostat2008!G345)</f>
        <v>0.442629179331307</v>
      </c>
      <c r="J72" s="40" t="n">
        <f aca="false">J28/(Data_Eurostat2008!H121-Data_Eurostat2008!H345)</f>
        <v>0.395120298203999</v>
      </c>
      <c r="K72" s="40" t="n">
        <f aca="false">K28/(Data_Eurostat2008!I121-Data_Eurostat2008!I345)</f>
        <v>0.404861111111111</v>
      </c>
      <c r="L72" s="40" t="n">
        <f aca="false">L28/(Data_Eurostat2008!J121-Data_Eurostat2008!J345)</f>
        <v>0.408470423521176</v>
      </c>
      <c r="M72" s="40" t="n">
        <f aca="false">M28/(Data_Eurostat2008!K121-Data_Eurostat2008!K345)</f>
        <v>0.402203856749311</v>
      </c>
      <c r="N72" s="40" t="n">
        <f aca="false">N28/(Data_Eurostat2008!L121-Data_Eurostat2008!L345)</f>
        <v>0.387782204515272</v>
      </c>
      <c r="O72" s="40" t="n">
        <f aca="false">O28/(Data_Eurostat2008!M121-Data_Eurostat2008!M345)</f>
        <v>0.364856429463171</v>
      </c>
      <c r="P72" s="40" t="n">
        <f aca="false">P28/(Data_Eurostat2008!N121-Data_Eurostat2008!N345)</f>
        <v>0.355386949924127</v>
      </c>
      <c r="Q72" s="40" t="n">
        <f aca="false">Q28/(Data_Eurostat2008!O121-Data_Eurostat2008!O345)</f>
        <v>0.368238993710692</v>
      </c>
      <c r="R72" s="40" t="n">
        <f aca="false">R28/(Data_Eurostat2008!P121-Data_Eurostat2008!P345)</f>
        <v>0.356387798248263</v>
      </c>
      <c r="S72" s="40" t="n">
        <f aca="false">S28/(Data_Eurostat2008!Q121-Data_Eurostat2008!Q345)</f>
        <v>0.338172502134927</v>
      </c>
      <c r="T72" s="40" t="n">
        <f aca="false">T28/(Data_Eurostat2008!R121-Data_Eurostat2008!R345)</f>
        <v>0.378044922492882</v>
      </c>
      <c r="U72" s="40" t="n">
        <f aca="false">U28/(Data_Eurostat2008!S121-Data_Eurostat2008!S345)</f>
        <v>0.388402980239715</v>
      </c>
    </row>
    <row r="73" customFormat="false" ht="12.75" hidden="false" customHeight="false" outlineLevel="0" collapsed="false">
      <c r="A73" s="0" t="s">
        <v>165</v>
      </c>
      <c r="B73" s="0" t="s">
        <v>166</v>
      </c>
      <c r="D73" s="40" t="n">
        <f aca="false">D29/(Data_Eurostat2008!B122-Data_Eurostat2008!B346)</f>
        <v>0.0926491877111147</v>
      </c>
      <c r="E73" s="40" t="n">
        <f aca="false">E29/(Data_Eurostat2008!C122-Data_Eurostat2008!C346)</f>
        <v>0.0998292190653625</v>
      </c>
      <c r="F73" s="40" t="n">
        <f aca="false">F29/(Data_Eurostat2008!D122-Data_Eurostat2008!D346)</f>
        <v>0.0681647940074906</v>
      </c>
      <c r="G73" s="40" t="n">
        <f aca="false">G29/(Data_Eurostat2008!E122-Data_Eurostat2008!E346)</f>
        <v>0.0977333658298806</v>
      </c>
      <c r="H73" s="40" t="n">
        <f aca="false">H29/(Data_Eurostat2008!F122-Data_Eurostat2008!F346)</f>
        <v>0.126857606052418</v>
      </c>
      <c r="I73" s="40" t="n">
        <f aca="false">I29/(Data_Eurostat2008!G122-Data_Eurostat2008!G346)</f>
        <v>0.135322871108824</v>
      </c>
      <c r="J73" s="40" t="n">
        <f aca="false">J29/(Data_Eurostat2008!H122-Data_Eurostat2008!H346)</f>
        <v>0.233766233766234</v>
      </c>
      <c r="K73" s="40" t="n">
        <f aca="false">K29/(Data_Eurostat2008!I122-Data_Eurostat2008!I346)</f>
        <v>0.279421371908539</v>
      </c>
      <c r="L73" s="40" t="n">
        <f aca="false">L29/(Data_Eurostat2008!J122-Data_Eurostat2008!J346)</f>
        <v>0.259990507831039</v>
      </c>
      <c r="M73" s="40" t="n">
        <f aca="false">M29/(Data_Eurostat2008!K122-Data_Eurostat2008!K346)</f>
        <v>0.277127830846839</v>
      </c>
      <c r="N73" s="40" t="n">
        <f aca="false">N29/(Data_Eurostat2008!L122-Data_Eurostat2008!L346)</f>
        <v>0.276631344116007</v>
      </c>
      <c r="O73" s="40" t="n">
        <f aca="false">O29/(Data_Eurostat2008!M122-Data_Eurostat2008!M346)</f>
        <v>0.233947791661512</v>
      </c>
      <c r="P73" s="40" t="n">
        <f aca="false">P29/(Data_Eurostat2008!N122-Data_Eurostat2008!N346)</f>
        <v>0.261482675261886</v>
      </c>
      <c r="Q73" s="40" t="n">
        <f aca="false">Q29/(Data_Eurostat2008!O122-Data_Eurostat2008!O346)</f>
        <v>0.282379698348097</v>
      </c>
      <c r="R73" s="40" t="n">
        <f aca="false">R29/(Data_Eurostat2008!P122-Data_Eurostat2008!P346)</f>
        <v>0.306435697840149</v>
      </c>
      <c r="S73" s="40" t="n">
        <f aca="false">S29/(Data_Eurostat2008!Q122-Data_Eurostat2008!Q346)</f>
        <v>0.315128755364807</v>
      </c>
      <c r="T73" s="40" t="n">
        <f aca="false">T29/(Data_Eurostat2008!R122-Data_Eurostat2008!R346)</f>
        <v>0.289501257334451</v>
      </c>
      <c r="U73" s="40" t="n">
        <f aca="false">U29/(Data_Eurostat2008!S122-Data_Eurostat2008!S346)</f>
        <v>0.328519445076188</v>
      </c>
    </row>
    <row r="74" customFormat="false" ht="12.75" hidden="false" customHeight="false" outlineLevel="0" collapsed="false">
      <c r="A74" s="0" t="s">
        <v>167</v>
      </c>
      <c r="B74" s="0" t="s">
        <v>168</v>
      </c>
      <c r="D74" s="40" t="n">
        <f aca="false">D30/(Data_Eurostat2008!B123-Data_Eurostat2008!B347)</f>
        <v>0</v>
      </c>
      <c r="E74" s="40" t="n">
        <f aca="false">E30/(Data_Eurostat2008!C123-Data_Eurostat2008!C347)</f>
        <v>0</v>
      </c>
      <c r="F74" s="40" t="n">
        <f aca="false">F30/(Data_Eurostat2008!D123-Data_Eurostat2008!D347)</f>
        <v>0.221374045801527</v>
      </c>
      <c r="G74" s="40" t="n">
        <f aca="false">G30/(Data_Eurostat2008!E123-Data_Eurostat2008!E347)</f>
        <v>0.193050193050193</v>
      </c>
      <c r="H74" s="40" t="n">
        <f aca="false">H30/(Data_Eurostat2008!F123-Data_Eurostat2008!F347)</f>
        <v>0.202030456852792</v>
      </c>
      <c r="I74" s="40" t="n">
        <f aca="false">I30/(Data_Eurostat2008!G123-Data_Eurostat2008!G347)</f>
        <v>0.185634328358209</v>
      </c>
      <c r="J74" s="40" t="n">
        <f aca="false">J30/(Data_Eurostat2008!H123-Data_Eurostat2008!H347)</f>
        <v>0.153312788906009</v>
      </c>
      <c r="K74" s="40" t="n">
        <f aca="false">K30/(Data_Eurostat2008!I123-Data_Eurostat2008!I347)</f>
        <v>0.153076923076923</v>
      </c>
      <c r="L74" s="40" t="n">
        <f aca="false">L30/(Data_Eurostat2008!J123-Data_Eurostat2008!J347)</f>
        <v>0.151215805471125</v>
      </c>
      <c r="M74" s="40" t="n">
        <f aca="false">M30/(Data_Eurostat2008!K123-Data_Eurostat2008!K347)</f>
        <v>0.145714285714286</v>
      </c>
      <c r="N74" s="40" t="n">
        <f aca="false">N30/(Data_Eurostat2008!L123-Data_Eurostat2008!L347)</f>
        <v>0.277349768875193</v>
      </c>
      <c r="O74" s="40" t="n">
        <f aca="false">O30/(Data_Eurostat2008!M123-Data_Eurostat2008!M347)</f>
        <v>0.24862258953168</v>
      </c>
      <c r="P74" s="40" t="n">
        <f aca="false">P30/(Data_Eurostat2008!N123-Data_Eurostat2008!N347)</f>
        <v>0.21990585070612</v>
      </c>
      <c r="Q74" s="40" t="n">
        <f aca="false">Q30/(Data_Eurostat2008!O123-Data_Eurostat2008!O347)</f>
        <v>0.233859397417504</v>
      </c>
      <c r="R74" s="40" t="n">
        <f aca="false">R30/(Data_Eurostat2008!P123-Data_Eurostat2008!P347)</f>
        <v>0.233691756272401</v>
      </c>
      <c r="S74" s="40" t="n">
        <f aca="false">S30/(Data_Eurostat2008!Q123-Data_Eurostat2008!Q347)</f>
        <v>0.251926040061633</v>
      </c>
      <c r="T74" s="40" t="n">
        <f aca="false">T30/(Data_Eurostat2008!R123-Data_Eurostat2008!R347)</f>
        <v>0.267871815940838</v>
      </c>
      <c r="U74" s="40" t="n">
        <f aca="false">U30/(Data_Eurostat2008!S123-Data_Eurostat2008!S347)</f>
        <v>0.313160422670509</v>
      </c>
    </row>
    <row r="75" customFormat="false" ht="12.75" hidden="false" customHeight="false" outlineLevel="0" collapsed="false">
      <c r="A75" s="0" t="s">
        <v>169</v>
      </c>
      <c r="B75" s="0" t="s">
        <v>170</v>
      </c>
      <c r="D75" s="40" t="n">
        <f aca="false">D31/(Data_Eurostat2008!B124-Data_Eurostat2008!B348)</f>
        <v>0</v>
      </c>
      <c r="E75" s="40" t="n">
        <f aca="false">E31/(Data_Eurostat2008!C124-Data_Eurostat2008!C348)</f>
        <v>0</v>
      </c>
      <c r="F75" s="40" t="n">
        <f aca="false">F31/(Data_Eurostat2008!D124-Data_Eurostat2008!D348)</f>
        <v>0</v>
      </c>
      <c r="G75" s="40" t="n">
        <f aca="false">G31/(Data_Eurostat2008!E124-Data_Eurostat2008!E348)</f>
        <v>0.000922509225092251</v>
      </c>
      <c r="H75" s="40" t="n">
        <f aca="false">H31/(Data_Eurostat2008!F124-Data_Eurostat2008!F348)</f>
        <v>0.00131613582521716</v>
      </c>
      <c r="I75" s="40" t="n">
        <f aca="false">I31/(Data_Eurostat2008!G124-Data_Eurostat2008!G348)</f>
        <v>0.00100502512562814</v>
      </c>
      <c r="J75" s="40" t="n">
        <f aca="false">J31/(Data_Eurostat2008!H124-Data_Eurostat2008!H348)</f>
        <v>0.00145985401459854</v>
      </c>
      <c r="K75" s="40" t="n">
        <f aca="false">K31/(Data_Eurostat2008!I124-Data_Eurostat2008!I348)</f>
        <v>0.00123793018073781</v>
      </c>
      <c r="L75" s="40" t="n">
        <f aca="false">L31/(Data_Eurostat2008!J124-Data_Eurostat2008!J348)</f>
        <v>0.0011660447761194</v>
      </c>
      <c r="M75" s="40" t="n">
        <f aca="false">M31/(Data_Eurostat2008!K124-Data_Eurostat2008!K348)</f>
        <v>0.000486854917234664</v>
      </c>
      <c r="N75" s="40" t="n">
        <f aca="false">N31/(Data_Eurostat2008!L124-Data_Eurostat2008!L348)</f>
        <v>0.000248385494287134</v>
      </c>
      <c r="O75" s="40" t="n">
        <f aca="false">O31/(Data_Eurostat2008!M124-Data_Eurostat2008!M348)</f>
        <v>0.00251084227345355</v>
      </c>
      <c r="P75" s="40" t="n">
        <f aca="false">P31/(Data_Eurostat2008!N124-Data_Eurostat2008!N348)</f>
        <v>0.00124937531234383</v>
      </c>
      <c r="Q75" s="40" t="n">
        <f aca="false">Q31/(Data_Eurostat2008!O124-Data_Eurostat2008!O348)</f>
        <v>0.00108020523899541</v>
      </c>
      <c r="R75" s="40" t="n">
        <f aca="false">R31/(Data_Eurostat2008!P124-Data_Eurostat2008!P348)</f>
        <v>0.0102848101265823</v>
      </c>
      <c r="S75" s="40" t="n">
        <f aca="false">S31/(Data_Eurostat2008!Q124-Data_Eurostat2008!Q348)</f>
        <v>0.0112927191679049</v>
      </c>
      <c r="T75" s="40" t="n">
        <f aca="false">T31/(Data_Eurostat2008!R124-Data_Eurostat2008!R348)</f>
        <v>0.0116036893781613</v>
      </c>
      <c r="U75" s="40" t="n">
        <f aca="false">U31/(Data_Eurostat2008!S124-Data_Eurostat2008!S348)</f>
        <v>0.0149837133550489</v>
      </c>
    </row>
    <row r="76" customFormat="false" ht="12.75" hidden="false" customHeight="false" outlineLevel="0" collapsed="false">
      <c r="A76" s="0" t="s">
        <v>171</v>
      </c>
      <c r="B76" s="0" t="s">
        <v>172</v>
      </c>
      <c r="D76" s="40" t="n">
        <f aca="false">D32/(Data_Eurostat2008!B125-Data_Eurostat2008!B349)</f>
        <v>0.191397849462366</v>
      </c>
      <c r="E76" s="40" t="n">
        <f aca="false">E32/(Data_Eurostat2008!C125-Data_Eurostat2008!C349)</f>
        <v>0.188812422798659</v>
      </c>
      <c r="F76" s="40" t="n">
        <f aca="false">F32/(Data_Eurostat2008!D125-Data_Eurostat2008!D349)</f>
        <v>0.187456324248777</v>
      </c>
      <c r="G76" s="40" t="n">
        <f aca="false">G32/(Data_Eurostat2008!E125-Data_Eurostat2008!E349)</f>
        <v>0.196096315213426</v>
      </c>
      <c r="H76" s="40" t="n">
        <f aca="false">H32/(Data_Eurostat2008!F125-Data_Eurostat2008!F349)</f>
        <v>0.191793041926851</v>
      </c>
      <c r="I76" s="40" t="n">
        <f aca="false">I32/(Data_Eurostat2008!G125-Data_Eurostat2008!G349)</f>
        <v>0.195318215069495</v>
      </c>
      <c r="J76" s="40" t="n">
        <f aca="false">J32/(Data_Eurostat2008!H125-Data_Eurostat2008!H349)</f>
        <v>0.202492774566474</v>
      </c>
      <c r="K76" s="40" t="n">
        <f aca="false">K32/(Data_Eurostat2008!I125-Data_Eurostat2008!I349)</f>
        <v>0.202629682997118</v>
      </c>
      <c r="L76" s="40" t="n">
        <f aca="false">L32/(Data_Eurostat2008!J125-Data_Eurostat2008!J349)</f>
        <v>0.199265862611432</v>
      </c>
      <c r="M76" s="40" t="n">
        <f aca="false">M32/(Data_Eurostat2008!K125-Data_Eurostat2008!K349)</f>
        <v>0.20518954729481</v>
      </c>
      <c r="N76" s="40" t="n">
        <f aca="false">N32/(Data_Eurostat2008!L125-Data_Eurostat2008!L349)</f>
        <v>0.221428571428571</v>
      </c>
      <c r="O76" s="40" t="n">
        <f aca="false">O32/(Data_Eurostat2008!M125-Data_Eurostat2008!M349)</f>
        <v>0.219073152049023</v>
      </c>
      <c r="P76" s="40" t="n">
        <f aca="false">P32/(Data_Eurostat2008!N125-Data_Eurostat2008!N349)</f>
        <v>0.216818266196399</v>
      </c>
      <c r="Q76" s="40" t="n">
        <f aca="false">Q32/(Data_Eurostat2008!O125-Data_Eurostat2008!O349)</f>
        <v>0.213565536205316</v>
      </c>
      <c r="R76" s="40" t="n">
        <f aca="false">R32/(Data_Eurostat2008!P125-Data_Eurostat2008!P349)</f>
        <v>0.220830961866818</v>
      </c>
      <c r="S76" s="40" t="n">
        <f aca="false">S32/(Data_Eurostat2008!Q125-Data_Eurostat2008!Q349)</f>
        <v>0.224922239502333</v>
      </c>
      <c r="T76" s="40" t="n">
        <f aca="false">T32/(Data_Eurostat2008!R125-Data_Eurostat2008!R349)</f>
        <v>0.227941176470588</v>
      </c>
      <c r="U76" s="40" t="n">
        <f aca="false">U32/(Data_Eurostat2008!S125-Data_Eurostat2008!S349)</f>
        <v>0.224493731918997</v>
      </c>
    </row>
    <row r="77" customFormat="false" ht="12.75" hidden="false" customHeight="false" outlineLevel="0" collapsed="false">
      <c r="A77" s="0" t="s">
        <v>173</v>
      </c>
      <c r="B77" s="0" t="s">
        <v>174</v>
      </c>
      <c r="D77" s="40" t="n">
        <f aca="false">D33/(Data_Eurostat2008!B126-Data_Eurostat2008!B350)</f>
        <v>0.16303429633384</v>
      </c>
      <c r="E77" s="40" t="n">
        <f aca="false">E33/(Data_Eurostat2008!C126-Data_Eurostat2008!C350)</f>
        <v>0.158717105263158</v>
      </c>
      <c r="F77" s="40" t="n">
        <f aca="false">F33/(Data_Eurostat2008!D126-Data_Eurostat2008!D350)</f>
        <v>0.15629074315515</v>
      </c>
      <c r="G77" s="40" t="n">
        <f aca="false">G33/(Data_Eurostat2008!E126-Data_Eurostat2008!E350)</f>
        <v>0.134048995320672</v>
      </c>
      <c r="H77" s="40" t="n">
        <f aca="false">H33/(Data_Eurostat2008!F126-Data_Eurostat2008!F350)</f>
        <v>0.126101694915254</v>
      </c>
      <c r="I77" s="40" t="n">
        <f aca="false">I33/(Data_Eurostat2008!G126-Data_Eurostat2008!G350)</f>
        <v>0.127963362068966</v>
      </c>
      <c r="J77" s="40" t="n">
        <f aca="false">J33/(Data_Eurostat2008!H126-Data_Eurostat2008!H350)</f>
        <v>0.124009900990099</v>
      </c>
      <c r="K77" s="40" t="n">
        <f aca="false">K33/(Data_Eurostat2008!I126-Data_Eurostat2008!I350)</f>
        <v>0.132123655913978</v>
      </c>
      <c r="L77" s="40" t="n">
        <f aca="false">L33/(Data_Eurostat2008!J126-Data_Eurostat2008!J350)</f>
        <v>0.131296891747053</v>
      </c>
      <c r="M77" s="40" t="n">
        <f aca="false">M33/(Data_Eurostat2008!K126-Data_Eurostat2008!K350)</f>
        <v>0.117248998757078</v>
      </c>
      <c r="N77" s="40" t="n">
        <f aca="false">N33/(Data_Eurostat2008!L126-Data_Eurostat2008!L350)</f>
        <v>0.132432059594427</v>
      </c>
      <c r="O77" s="40" t="n">
        <f aca="false">O33/(Data_Eurostat2008!M126-Data_Eurostat2008!M350)</f>
        <v>0.147005742411813</v>
      </c>
      <c r="P77" s="40" t="n">
        <f aca="false">P33/(Data_Eurostat2008!N126-Data_Eurostat2008!N350)</f>
        <v>0.128167569942874</v>
      </c>
      <c r="Q77" s="40" t="n">
        <f aca="false">Q33/(Data_Eurostat2008!O126-Data_Eurostat2008!O350)</f>
        <v>0.128688642579531</v>
      </c>
      <c r="R77" s="40" t="n">
        <f aca="false">R33/(Data_Eurostat2008!P126-Data_Eurostat2008!P350)</f>
        <v>0.144334671194813</v>
      </c>
      <c r="S77" s="40" t="n">
        <f aca="false">S33/(Data_Eurostat2008!Q126-Data_Eurostat2008!Q350)</f>
        <v>0.16169076052797</v>
      </c>
      <c r="T77" s="40" t="n">
        <f aca="false">T33/(Data_Eurostat2008!R126-Data_Eurostat2008!R350)</f>
        <v>0.163630113441045</v>
      </c>
      <c r="U77" s="40" t="n">
        <f aca="false">U33/(Data_Eurostat2008!S126-Data_Eurostat2008!S350)</f>
        <v>0.171124889282551</v>
      </c>
    </row>
    <row r="78" customFormat="false" ht="12.75" hidden="false" customHeight="false" outlineLevel="0" collapsed="false">
      <c r="A78" s="0" t="s">
        <v>175</v>
      </c>
      <c r="B78" s="0" t="s">
        <v>176</v>
      </c>
      <c r="D78" s="40" t="n">
        <f aca="false">D34/(Data_Eurostat2008!B127-Data_Eurostat2008!B351)</f>
        <v>0.00755829154089321</v>
      </c>
      <c r="E78" s="40" t="n">
        <f aca="false">E34/(Data_Eurostat2008!C127-Data_Eurostat2008!C351)</f>
        <v>0.00701199307351904</v>
      </c>
      <c r="F78" s="40" t="n">
        <f aca="false">F34/(Data_Eurostat2008!D127-Data_Eurostat2008!D351)</f>
        <v>0.00788989605726823</v>
      </c>
      <c r="G78" s="40" t="n">
        <f aca="false">G34/(Data_Eurostat2008!E127-Data_Eurostat2008!E351)</f>
        <v>0.00750081530601152</v>
      </c>
      <c r="H78" s="40" t="n">
        <f aca="false">H34/(Data_Eurostat2008!F127-Data_Eurostat2008!F351)</f>
        <v>0.00805592543275632</v>
      </c>
      <c r="I78" s="40" t="n">
        <f aca="false">I34/(Data_Eurostat2008!G127-Data_Eurostat2008!G351)</f>
        <v>0.00830931363718249</v>
      </c>
      <c r="J78" s="40" t="n">
        <f aca="false">J34/(Data_Eurostat2008!H127-Data_Eurostat2008!H351)</f>
        <v>0.00764822297353014</v>
      </c>
      <c r="K78" s="40" t="n">
        <f aca="false">K34/(Data_Eurostat2008!I127-Data_Eurostat2008!I351)</f>
        <v>0.00768579575833185</v>
      </c>
      <c r="L78" s="40" t="n">
        <f aca="false">L34/(Data_Eurostat2008!J127-Data_Eurostat2008!J351)</f>
        <v>0.00760945403802547</v>
      </c>
      <c r="M78" s="40" t="n">
        <f aca="false">M34/(Data_Eurostat2008!K127-Data_Eurostat2008!K351)</f>
        <v>0.00771598153440317</v>
      </c>
      <c r="N78" s="40" t="n">
        <f aca="false">N34/(Data_Eurostat2008!L127-Data_Eurostat2008!L351)</f>
        <v>0.00779419813902573</v>
      </c>
      <c r="O78" s="40" t="n">
        <f aca="false">O34/(Data_Eurostat2008!M127-Data_Eurostat2008!M351)</f>
        <v>0.00725933495124963</v>
      </c>
      <c r="P78" s="40" t="n">
        <f aca="false">P34/(Data_Eurostat2008!N127-Data_Eurostat2008!N351)</f>
        <v>0.00813119546845736</v>
      </c>
      <c r="Q78" s="40" t="n">
        <f aca="false">Q34/(Data_Eurostat2008!O127-Data_Eurostat2008!O351)</f>
        <v>0.00828096286044876</v>
      </c>
      <c r="R78" s="40" t="n">
        <f aca="false">R34/(Data_Eurostat2008!P127-Data_Eurostat2008!P351)</f>
        <v>0.00816587062267515</v>
      </c>
      <c r="S78" s="40" t="n">
        <f aca="false">S34/(Data_Eurostat2008!Q127-Data_Eurostat2008!Q351)</f>
        <v>0.0101065158638232</v>
      </c>
      <c r="T78" s="40" t="n">
        <f aca="false">T34/(Data_Eurostat2008!R127-Data_Eurostat2008!R351)</f>
        <v>0.0110638904057551</v>
      </c>
      <c r="U78" s="40" t="n">
        <f aca="false">U34/(Data_Eurostat2008!S127-Data_Eurostat2008!S351)</f>
        <v>0.0126200138572701</v>
      </c>
    </row>
    <row r="79" customFormat="false" ht="12.75" hidden="false" customHeight="false" outlineLevel="0" collapsed="false">
      <c r="A79" s="0" t="s">
        <v>177</v>
      </c>
      <c r="B79" s="0" t="s">
        <v>178</v>
      </c>
      <c r="D79" s="40" t="n">
        <f aca="false">D35/(Data_Eurostat2008!B128-Data_Eurostat2008!B352)</f>
        <v>0.484119897959184</v>
      </c>
      <c r="E79" s="40" t="n">
        <f aca="false">E35/(Data_Eurostat2008!C128-Data_Eurostat2008!C352)</f>
        <v>0.484402965993352</v>
      </c>
      <c r="F79" s="40" t="n">
        <f aca="false">F35/(Data_Eurostat2008!D128-Data_Eurostat2008!D352)</f>
        <v>0.471758943517887</v>
      </c>
      <c r="G79" s="40" t="n">
        <f aca="false">G35/(Data_Eurostat2008!E128-Data_Eurostat2008!E352)</f>
        <v>0.456401300734674</v>
      </c>
      <c r="H79" s="40" t="n">
        <f aca="false">H35/(Data_Eurostat2008!F128-Data_Eurostat2008!F352)</f>
        <v>0.487308995588517</v>
      </c>
      <c r="I79" s="40" t="n">
        <f aca="false">I35/(Data_Eurostat2008!G128-Data_Eurostat2008!G352)</f>
        <v>0.429819418386492</v>
      </c>
      <c r="J79" s="40" t="n">
        <f aca="false">J35/(Data_Eurostat2008!H128-Data_Eurostat2008!H352)</f>
        <v>0.425047221109267</v>
      </c>
      <c r="K79" s="40" t="n">
        <f aca="false">K35/(Data_Eurostat2008!I128-Data_Eurostat2008!I352)</f>
        <v>0.418904583775334</v>
      </c>
      <c r="L79" s="40" t="n">
        <f aca="false">L35/(Data_Eurostat2008!J128-Data_Eurostat2008!J352)</f>
        <v>0.437629102593528</v>
      </c>
      <c r="M79" s="40" t="n">
        <f aca="false">M35/(Data_Eurostat2008!K128-Data_Eurostat2008!K352)</f>
        <v>0.431848308454844</v>
      </c>
      <c r="N79" s="40" t="n">
        <f aca="false">N35/(Data_Eurostat2008!L128-Data_Eurostat2008!L352)</f>
        <v>0.401898734177215</v>
      </c>
      <c r="O79" s="40" t="n">
        <f aca="false">O35/(Data_Eurostat2008!M128-Data_Eurostat2008!M352)</f>
        <v>0.40289656745353</v>
      </c>
      <c r="P79" s="40" t="n">
        <f aca="false">P35/(Data_Eurostat2008!N128-Data_Eurostat2008!N352)</f>
        <v>0.396416058813394</v>
      </c>
      <c r="Q79" s="40" t="n">
        <f aca="false">Q35/(Data_Eurostat2008!O128-Data_Eurostat2008!O352)</f>
        <v>0.361778396019475</v>
      </c>
      <c r="R79" s="40" t="n">
        <f aca="false">R35/(Data_Eurostat2008!P128-Data_Eurostat2008!P352)</f>
        <v>0.337046499744507</v>
      </c>
      <c r="S79" s="40" t="n">
        <f aca="false">S35/(Data_Eurostat2008!Q128-Data_Eurostat2008!Q352)</f>
        <v>0.301979509526679</v>
      </c>
      <c r="T79" s="40" t="n">
        <f aca="false">T35/(Data_Eurostat2008!R128-Data_Eurostat2008!R352)</f>
        <v>0.281401804302568</v>
      </c>
      <c r="U79" s="40" t="n">
        <f aca="false">U35/(Data_Eurostat2008!S128-Data_Eurostat2008!S352)</f>
        <v>0.256811113414887</v>
      </c>
    </row>
    <row r="80" customFormat="false" ht="12.75" hidden="false" customHeight="false" outlineLevel="0" collapsed="false">
      <c r="A80" s="0" t="s">
        <v>179</v>
      </c>
      <c r="B80" s="0" t="s">
        <v>180</v>
      </c>
      <c r="D80" s="40" t="n">
        <f aca="false">D36/(Data_Eurostat2008!B129-Data_Eurostat2008!B353)</f>
        <v>0.606498194945848</v>
      </c>
      <c r="E80" s="40" t="n">
        <f aca="false">E36/(Data_Eurostat2008!C129-Data_Eurostat2008!C353)</f>
        <v>0.546666666666667</v>
      </c>
      <c r="F80" s="40" t="n">
        <f aca="false">F36/(Data_Eurostat2008!D129-Data_Eurostat2008!D353)</f>
        <v>0.519031141868512</v>
      </c>
      <c r="G80" s="40" t="n">
        <f aca="false">G36/(Data_Eurostat2008!E129-Data_Eurostat2008!E353)</f>
        <v>0.524390243902439</v>
      </c>
      <c r="H80" s="40" t="n">
        <f aca="false">H36/(Data_Eurostat2008!F129-Data_Eurostat2008!F353)</f>
        <v>0.513953488372093</v>
      </c>
      <c r="I80" s="40" t="n">
        <f aca="false">I36/(Data_Eurostat2008!G129-Data_Eurostat2008!G353)</f>
        <v>0.498289623717218</v>
      </c>
      <c r="J80" s="40" t="n">
        <f aca="false">J36/(Data_Eurostat2008!H129-Data_Eurostat2008!H353)</f>
        <v>0.479861910241657</v>
      </c>
      <c r="K80" s="40" t="n">
        <f aca="false">K36/(Data_Eurostat2008!I129-Data_Eurostat2008!I353)</f>
        <v>0.481693363844394</v>
      </c>
      <c r="L80" s="40" t="n">
        <f aca="false">L36/(Data_Eurostat2008!J129-Data_Eurostat2008!J353)</f>
        <v>0.506447831184056</v>
      </c>
      <c r="M80" s="40" t="n">
        <f aca="false">M36/(Data_Eurostat2008!K129-Data_Eurostat2008!K353)</f>
        <v>0.500548847420417</v>
      </c>
      <c r="N80" s="40" t="n">
        <f aca="false">N36/(Data_Eurostat2008!L129-Data_Eurostat2008!L353)</f>
        <v>0.539647577092511</v>
      </c>
      <c r="O80" s="40" t="n">
        <f aca="false">O36/(Data_Eurostat2008!M129-Data_Eurostat2008!M353)</f>
        <v>0.571428571428571</v>
      </c>
      <c r="P80" s="40" t="n">
        <f aca="false">P36/(Data_Eurostat2008!N129-Data_Eurostat2008!N353)</f>
        <v>0.517169614984391</v>
      </c>
      <c r="Q80" s="40" t="n">
        <f aca="false">Q36/(Data_Eurostat2008!O129-Data_Eurostat2008!O353)</f>
        <v>0.53217568947906</v>
      </c>
      <c r="R80" s="40" t="n">
        <f aca="false">R36/(Data_Eurostat2008!P129-Data_Eurostat2008!P353)</f>
        <v>0.516684607104413</v>
      </c>
      <c r="S80" s="40" t="n">
        <f aca="false">S36/(Data_Eurostat2008!Q129-Data_Eurostat2008!Q353)</f>
        <v>0.525164113785558</v>
      </c>
      <c r="T80" s="40" t="n">
        <f aca="false">T36/(Data_Eurostat2008!R129-Data_Eurostat2008!R353)</f>
        <v>0.531356898517674</v>
      </c>
      <c r="U80" s="40" t="n">
        <f aca="false">U36/(Data_Eurostat2008!S129-Data_Eurostat2008!S353)</f>
        <v>0.531356898517674</v>
      </c>
    </row>
    <row r="81" customFormat="false" ht="12.75" hidden="false" customHeight="false" outlineLevel="0" collapsed="false">
      <c r="A81" s="0" t="s">
        <v>181</v>
      </c>
      <c r="B81" s="0" t="s">
        <v>182</v>
      </c>
      <c r="D81" s="40" t="n">
        <f aca="false">D37/(Data_Eurostat2008!B130-Data_Eurostat2008!B354)</f>
        <v>0.326182965299685</v>
      </c>
      <c r="E81" s="40" t="n">
        <f aca="false">E37/(Data_Eurostat2008!C130-Data_Eurostat2008!C354)</f>
        <v>0.260918253079507</v>
      </c>
      <c r="F81" s="40" t="n">
        <f aca="false">F37/(Data_Eurostat2008!D130-Data_Eurostat2008!D354)</f>
        <v>0.275862068965517</v>
      </c>
      <c r="G81" s="40" t="n">
        <f aca="false">G37/(Data_Eurostat2008!E130-Data_Eurostat2008!E354)</f>
        <v>0.306896551724138</v>
      </c>
      <c r="H81" s="40" t="n">
        <f aca="false">H37/(Data_Eurostat2008!F130-Data_Eurostat2008!F354)</f>
        <v>0.321155943293348</v>
      </c>
      <c r="I81" s="40" t="n">
        <f aca="false">I37/(Data_Eurostat2008!G130-Data_Eurostat2008!G354)</f>
        <v>0.316315205327414</v>
      </c>
      <c r="J81" s="40" t="n">
        <f aca="false">J37/(Data_Eurostat2008!H130-Data_Eurostat2008!H354)</f>
        <v>0.285362247412519</v>
      </c>
      <c r="K81" s="40" t="n">
        <f aca="false">K37/(Data_Eurostat2008!I130-Data_Eurostat2008!I354)</f>
        <v>0.317365269461078</v>
      </c>
      <c r="L81" s="40" t="n">
        <f aca="false">L37/(Data_Eurostat2008!J130-Data_Eurostat2008!J354)</f>
        <v>0.316691880988401</v>
      </c>
      <c r="M81" s="40" t="n">
        <f aca="false">M37/(Data_Eurostat2008!K130-Data_Eurostat2008!K354)</f>
        <v>0.301113360323887</v>
      </c>
      <c r="N81" s="40" t="n">
        <f aca="false">N37/(Data_Eurostat2008!L130-Data_Eurostat2008!L354)</f>
        <v>0.337254901960784</v>
      </c>
      <c r="O81" s="40" t="n">
        <f aca="false">O37/(Data_Eurostat2008!M130-Data_Eurostat2008!M354)</f>
        <v>0.314184036603965</v>
      </c>
      <c r="P81" s="40" t="n">
        <f aca="false">P37/(Data_Eurostat2008!N130-Data_Eurostat2008!N354)</f>
        <v>0.324898328061455</v>
      </c>
      <c r="Q81" s="40" t="n">
        <f aca="false">Q37/(Data_Eurostat2008!O130-Data_Eurostat2008!O354)</f>
        <v>0.298746217034155</v>
      </c>
      <c r="R81" s="40" t="n">
        <f aca="false">R37/(Data_Eurostat2008!P130-Data_Eurostat2008!P354)</f>
        <v>0.301712170291532</v>
      </c>
      <c r="S81" s="40" t="n">
        <f aca="false">S37/(Data_Eurostat2008!Q130-Data_Eurostat2008!Q354)</f>
        <v>0.31982421875</v>
      </c>
      <c r="T81" s="40" t="n">
        <f aca="false">T37/(Data_Eurostat2008!R130-Data_Eurostat2008!R354)</f>
        <v>0.315940641455242</v>
      </c>
      <c r="U81" s="40" t="n">
        <f aca="false">U37/(Data_Eurostat2008!S130-Data_Eurostat2008!S354)</f>
        <v>0.308905852417303</v>
      </c>
    </row>
    <row r="82" customFormat="false" ht="12.75" hidden="false" customHeight="false" outlineLevel="0" collapsed="false">
      <c r="A82" s="0" t="s">
        <v>183</v>
      </c>
      <c r="B82" s="0" t="s">
        <v>184</v>
      </c>
      <c r="D82" s="40" t="n">
        <f aca="false">D38/(Data_Eurostat2008!B131-Data_Eurostat2008!B355)</f>
        <v>0.0742946264001134</v>
      </c>
      <c r="E82" s="40" t="n">
        <f aca="false">E38/(Data_Eurostat2008!C131-Data_Eurostat2008!C355)</f>
        <v>0.0727802037845706</v>
      </c>
      <c r="F82" s="40" t="n">
        <f aca="false">F38/(Data_Eurostat2008!D131-Data_Eurostat2008!D355)</f>
        <v>0.0765832106038292</v>
      </c>
      <c r="G82" s="40" t="n">
        <f aca="false">G38/(Data_Eurostat2008!E131-Data_Eurostat2008!E355)</f>
        <v>0.0670992682590087</v>
      </c>
      <c r="H82" s="40" t="n">
        <f aca="false">H38/(Data_Eurostat2008!F131-Data_Eurostat2008!F355)</f>
        <v>0.0746089049338147</v>
      </c>
      <c r="I82" s="40" t="n">
        <f aca="false">I38/(Data_Eurostat2008!G131-Data_Eurostat2008!G355)</f>
        <v>0.0752199829690605</v>
      </c>
      <c r="J82" s="40" t="n">
        <f aca="false">J38/(Data_Eurostat2008!H131-Data_Eurostat2008!H355)</f>
        <v>0.0771721532649757</v>
      </c>
      <c r="K82" s="40" t="n">
        <f aca="false">K38/(Data_Eurostat2008!I131-Data_Eurostat2008!I355)</f>
        <v>0.0766317016317016</v>
      </c>
      <c r="L82" s="40" t="n">
        <f aca="false">L38/(Data_Eurostat2008!J131-Data_Eurostat2008!J355)</f>
        <v>0.0778305084745763</v>
      </c>
      <c r="M82" s="40" t="n">
        <f aca="false">M38/(Data_Eurostat2008!K131-Data_Eurostat2008!K355)</f>
        <v>0.0649886234357224</v>
      </c>
      <c r="N82" s="40" t="n">
        <f aca="false">N38/(Data_Eurostat2008!L131-Data_Eurostat2008!L355)</f>
        <v>0.0714944649446495</v>
      </c>
      <c r="O82" s="40" t="n">
        <f aca="false">O38/(Data_Eurostat2008!M131-Data_Eurostat2008!M355)</f>
        <v>0.0736564650754137</v>
      </c>
      <c r="P82" s="40" t="n">
        <f aca="false">P38/(Data_Eurostat2008!N131-Data_Eurostat2008!N355)</f>
        <v>0.0757507167647503</v>
      </c>
      <c r="Q82" s="40" t="n">
        <f aca="false">Q38/(Data_Eurostat2008!O131-Data_Eurostat2008!O355)</f>
        <v>0.0925536390408077</v>
      </c>
      <c r="R82" s="40" t="n">
        <f aca="false">R38/(Data_Eurostat2008!P131-Data_Eurostat2008!P355)</f>
        <v>0.115468409586057</v>
      </c>
      <c r="S82" s="40" t="n">
        <f aca="false">S38/(Data_Eurostat2008!Q131-Data_Eurostat2008!Q355)</f>
        <v>0.133765546440857</v>
      </c>
      <c r="T82" s="40" t="n">
        <f aca="false">T38/(Data_Eurostat2008!R131-Data_Eurostat2008!R355)</f>
        <v>0.145265177470193</v>
      </c>
      <c r="U82" s="40" t="n">
        <f aca="false">U38/(Data_Eurostat2008!S131-Data_Eurostat2008!S355)</f>
        <v>0.169687964338782</v>
      </c>
    </row>
    <row r="83" customFormat="false" ht="12.7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75" hidden="false" customHeight="false" outlineLevel="0" collapsed="false">
      <c r="B84" s="39" t="s">
        <v>61</v>
      </c>
      <c r="D84" s="40" t="n">
        <f aca="false">D40/(Data_Eurostat2008!B133-Data_Eurostat2008!B357)</f>
        <v>0.073725082548612</v>
      </c>
      <c r="E84" s="40" t="n">
        <f aca="false">E40/(Data_Eurostat2008!C133-Data_Eurostat2008!C357)</f>
        <v>0.0756431329947275</v>
      </c>
      <c r="F84" s="40" t="n">
        <f aca="false">F40/(Data_Eurostat2008!D133-Data_Eurostat2008!D357)</f>
        <v>0.0778901656629197</v>
      </c>
      <c r="G84" s="40" t="n">
        <f aca="false">G40/(Data_Eurostat2008!E133-Data_Eurostat2008!E357)</f>
        <v>0.0838623075310396</v>
      </c>
      <c r="H84" s="40" t="n">
        <f aca="false">H40/(Data_Eurostat2008!F133-Data_Eurostat2008!F357)</f>
        <v>0.0839629058313394</v>
      </c>
      <c r="I84" s="40" t="n">
        <f aca="false">I40/(Data_Eurostat2008!G133-Data_Eurostat2008!G357)</f>
        <v>0.0836694300734686</v>
      </c>
      <c r="J84" s="40" t="n">
        <f aca="false">J40/(Data_Eurostat2008!H133-Data_Eurostat2008!H357)</f>
        <v>0.0830412287392371</v>
      </c>
      <c r="K84" s="40" t="n">
        <f aca="false">K40/(Data_Eurostat2008!I133-Data_Eurostat2008!I357)</f>
        <v>0.0910872035057618</v>
      </c>
      <c r="L84" s="40" t="n">
        <f aca="false">L40/(Data_Eurostat2008!J133-Data_Eurostat2008!J357)</f>
        <v>0.0926037439455426</v>
      </c>
      <c r="M84" s="40" t="n">
        <f aca="false">M40/(Data_Eurostat2008!K133-Data_Eurostat2008!K357)</f>
        <v>0.0925709817488197</v>
      </c>
      <c r="N84" s="40" t="n">
        <f aca="false">N40/(Data_Eurostat2008!L133-Data_Eurostat2008!L357)</f>
        <v>0.0978424898709518</v>
      </c>
      <c r="O84" s="40" t="n">
        <f aca="false">O40/(Data_Eurostat2008!M133-Data_Eurostat2008!M357)</f>
        <v>0.0936596776028162</v>
      </c>
      <c r="P84" s="40" t="n">
        <f aca="false">P40/(Data_Eurostat2008!N133-Data_Eurostat2008!N357)</f>
        <v>0.0967661984772509</v>
      </c>
      <c r="Q84" s="40" t="n">
        <f aca="false">Q40/(Data_Eurostat2008!O133-Data_Eurostat2008!O357)</f>
        <v>0.0997432812796795</v>
      </c>
      <c r="R84" s="40" t="n">
        <f aca="false">R40/(Data_Eurostat2008!P133-Data_Eurostat2008!P357)</f>
        <v>0.100911861067198</v>
      </c>
      <c r="S84" s="40" t="n">
        <f aca="false">S40/(Data_Eurostat2008!Q133-Data_Eurostat2008!Q357)</f>
        <v>0.101846132729394</v>
      </c>
      <c r="T84" s="40" t="n">
        <f aca="false">T40/(Data_Eurostat2008!R133-Data_Eurostat2008!R357)</f>
        <v>0.105429848533976</v>
      </c>
      <c r="U84" s="40" t="n">
        <f aca="false">U40/(Data_Eurostat2008!S133-Data_Eurostat2008!S357)</f>
        <v>0.115204229823778</v>
      </c>
    </row>
    <row r="85" customFormat="false" ht="12.75" hidden="false" customHeight="false" outlineLevel="0" collapsed="false">
      <c r="B85" s="39" t="s">
        <v>188</v>
      </c>
      <c r="D85" s="40" t="n">
        <f aca="false">D41/(Data_Eurostat2008!B134-Data_Eurostat2008!B358)</f>
        <v>0.0943962433423805</v>
      </c>
      <c r="E85" s="40" t="n">
        <f aca="false">E41/(Data_Eurostat2008!C134-Data_Eurostat2008!C358)</f>
        <v>0.094444297257915</v>
      </c>
      <c r="F85" s="40" t="n">
        <f aca="false">F41/(Data_Eurostat2008!D134-Data_Eurostat2008!D358)</f>
        <v>0.0974027409372237</v>
      </c>
      <c r="G85" s="40" t="n">
        <f aca="false">G41/(Data_Eurostat2008!E134-Data_Eurostat2008!E358)</f>
        <v>0.102372379191401</v>
      </c>
      <c r="H85" s="40" t="n">
        <f aca="false">H41/(Data_Eurostat2008!F134-Data_Eurostat2008!F358)</f>
        <v>0.103868722534102</v>
      </c>
      <c r="I85" s="40" t="n">
        <f aca="false">I41/(Data_Eurostat2008!G134-Data_Eurostat2008!G358)</f>
        <v>0.101990042874795</v>
      </c>
      <c r="J85" s="40" t="n">
        <f aca="false">J41/(Data_Eurostat2008!H134-Data_Eurostat2008!H358)</f>
        <v>0.100147844236633</v>
      </c>
      <c r="K85" s="40" t="n">
        <f aca="false">K41/(Data_Eurostat2008!I134-Data_Eurostat2008!I358)</f>
        <v>0.108705160094127</v>
      </c>
      <c r="L85" s="40" t="n">
        <f aca="false">L41/(Data_Eurostat2008!J134-Data_Eurostat2008!J358)</f>
        <v>0.110647693156881</v>
      </c>
      <c r="M85" s="40" t="n">
        <f aca="false">M41/(Data_Eurostat2008!K134-Data_Eurostat2008!K358)</f>
        <v>0.11032122097405</v>
      </c>
      <c r="N85" s="40" t="n">
        <f aca="false">N41/(Data_Eurostat2008!L134-Data_Eurostat2008!L358)</f>
        <v>0.115104835258879</v>
      </c>
      <c r="O85" s="40" t="n">
        <f aca="false">O41/(Data_Eurostat2008!M134-Data_Eurostat2008!M358)</f>
        <v>0.110278919339542</v>
      </c>
      <c r="P85" s="40" t="n">
        <f aca="false">P41/(Data_Eurostat2008!N134-Data_Eurostat2008!N358)</f>
        <v>0.113488725416269</v>
      </c>
      <c r="Q85" s="40" t="n">
        <f aca="false">Q41/(Data_Eurostat2008!O134-Data_Eurostat2008!O358)</f>
        <v>0.114952479333356</v>
      </c>
      <c r="R85" s="40" t="n">
        <f aca="false">R41/(Data_Eurostat2008!P134-Data_Eurostat2008!P358)</f>
        <v>0.11553909894799</v>
      </c>
      <c r="S85" s="40" t="n">
        <f aca="false">S41/(Data_Eurostat2008!Q134-Data_Eurostat2008!Q358)</f>
        <v>0.115973839227016</v>
      </c>
      <c r="T85" s="40" t="n">
        <f aca="false">T41/(Data_Eurostat2008!R134-Data_Eurostat2008!R358)</f>
        <v>0.119056671524829</v>
      </c>
      <c r="U85" s="40" t="n">
        <f aca="false">U41/(Data_Eurostat2008!S134-Data_Eurostat2008!S358)</f>
        <v>0.128080862058674</v>
      </c>
    </row>
  </sheetData>
  <mergeCells count="1">
    <mergeCell ref="B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F76" colorId="64" zoomScale="85" zoomScaleNormal="85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19" min="5" style="0" width="8.28"/>
  </cols>
  <sheetData>
    <row r="1" customFormat="false" ht="12.75" hidden="false" customHeight="false" outlineLevel="0" collapsed="false">
      <c r="A1" s="44" t="s">
        <v>1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2.75" hidden="false" customHeight="false" outlineLevel="0" collapsed="false">
      <c r="A2" s="39" t="s">
        <v>190</v>
      </c>
    </row>
    <row r="3" customFormat="false" ht="12.75" hidden="false" customHeight="false" outlineLevel="0" collapsed="false">
      <c r="A3" s="39"/>
      <c r="B3" s="39"/>
      <c r="C3" s="39" t="s">
        <v>119</v>
      </c>
      <c r="D3" s="39" t="n">
        <v>1990</v>
      </c>
      <c r="E3" s="39" t="n">
        <v>1991</v>
      </c>
      <c r="F3" s="39" t="n">
        <v>1992</v>
      </c>
      <c r="G3" s="39" t="n">
        <v>1993</v>
      </c>
      <c r="H3" s="39" t="n">
        <v>1994</v>
      </c>
      <c r="I3" s="39" t="n">
        <v>1995</v>
      </c>
      <c r="J3" s="39" t="n">
        <v>1996</v>
      </c>
      <c r="K3" s="39" t="n">
        <v>1997</v>
      </c>
      <c r="L3" s="39" t="n">
        <v>1998</v>
      </c>
      <c r="M3" s="39" t="n">
        <v>1999</v>
      </c>
      <c r="N3" s="39" t="n">
        <v>2000</v>
      </c>
      <c r="O3" s="39" t="n">
        <v>2001</v>
      </c>
      <c r="P3" s="39" t="n">
        <v>2002</v>
      </c>
      <c r="Q3" s="39" t="n">
        <v>2003</v>
      </c>
      <c r="R3" s="39" t="n">
        <v>2004</v>
      </c>
      <c r="S3" s="39" t="n">
        <v>2005</v>
      </c>
      <c r="T3" s="39" t="n">
        <v>2006</v>
      </c>
      <c r="U3" s="39" t="n">
        <v>200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120</v>
      </c>
      <c r="B6" s="0" t="s">
        <v>121</v>
      </c>
      <c r="D6" s="0" t="n">
        <f aca="false">Data_Eurostat2008!B56+Data_Eurostat2008!B100</f>
        <v>787351</v>
      </c>
      <c r="E6" s="0" t="n">
        <f aca="false">Data_Eurostat2008!C56+Data_Eurostat2008!C100</f>
        <v>792922</v>
      </c>
      <c r="F6" s="0" t="n">
        <f aca="false">Data_Eurostat2008!D56+Data_Eurostat2008!D100</f>
        <v>756927</v>
      </c>
      <c r="G6" s="0" t="n">
        <f aca="false">Data_Eurostat2008!E56+Data_Eurostat2008!E100</f>
        <v>757708</v>
      </c>
      <c r="H6" s="0" t="n">
        <f aca="false">Data_Eurostat2008!F56+Data_Eurostat2008!F100</f>
        <v>752077</v>
      </c>
      <c r="I6" s="0" t="n">
        <f aca="false">Data_Eurostat2008!G56+Data_Eurostat2008!G100</f>
        <v>770139</v>
      </c>
      <c r="J6" s="0" t="n">
        <f aca="false">Data_Eurostat2008!H56+Data_Eurostat2008!H100</f>
        <v>803754</v>
      </c>
      <c r="K6" s="0" t="n">
        <f aca="false">Data_Eurostat2008!I56+Data_Eurostat2008!I100</f>
        <v>785860</v>
      </c>
      <c r="L6" s="0" t="n">
        <f aca="false">Data_Eurostat2008!J56+Data_Eurostat2008!J100</f>
        <v>780947</v>
      </c>
      <c r="M6" s="0" t="n">
        <f aca="false">Data_Eurostat2008!K56+Data_Eurostat2008!K100</f>
        <v>770831</v>
      </c>
      <c r="N6" s="0" t="n">
        <f aca="false">Data_Eurostat2008!L56+Data_Eurostat2008!L100</f>
        <v>774193</v>
      </c>
      <c r="O6" s="0" t="n">
        <f aca="false">Data_Eurostat2008!M56+Data_Eurostat2008!M100</f>
        <v>796401</v>
      </c>
      <c r="P6" s="0" t="n">
        <f aca="false">Data_Eurostat2008!N56+Data_Eurostat2008!N100</f>
        <v>779983</v>
      </c>
      <c r="Q6" s="0" t="n">
        <f aca="false">Data_Eurostat2008!O56+Data_Eurostat2008!O100</f>
        <v>807451</v>
      </c>
      <c r="R6" s="0" t="n">
        <f aca="false">Data_Eurostat2008!P56+Data_Eurostat2008!P100</f>
        <v>812281</v>
      </c>
      <c r="S6" s="0" t="n">
        <f aca="false">Data_Eurostat2008!Q56+Data_Eurostat2008!Q100</f>
        <v>809026</v>
      </c>
      <c r="T6" s="0" t="n">
        <f aca="false">Data_Eurostat2008!R56+Data_Eurostat2008!R100</f>
        <v>804434</v>
      </c>
      <c r="U6" s="0" t="n">
        <f aca="false">Data_Eurostat2008!S56+Data_Eurostat2008!S100</f>
        <v>780405</v>
      </c>
    </row>
    <row r="7" customFormat="false" ht="12.75" hidden="false" customHeight="false" outlineLevel="0" collapsed="false">
      <c r="A7" s="0" t="s">
        <v>122</v>
      </c>
      <c r="B7" s="0" t="s">
        <v>123</v>
      </c>
      <c r="D7" s="0" t="n">
        <f aca="false">Data_Eurostat2008!B57+Data_Eurostat2008!B101</f>
        <v>24341</v>
      </c>
      <c r="E7" s="0" t="n">
        <f aca="false">Data_Eurostat2008!C57+Data_Eurostat2008!C101</f>
        <v>25975</v>
      </c>
      <c r="F7" s="0" t="n">
        <f aca="false">Data_Eurostat2008!D57+Data_Eurostat2008!D101</f>
        <v>26214</v>
      </c>
      <c r="G7" s="0" t="n">
        <f aca="false">Data_Eurostat2008!E57+Data_Eurostat2008!E101</f>
        <v>25479</v>
      </c>
      <c r="H7" s="0" t="n">
        <f aca="false">Data_Eurostat2008!F57+Data_Eurostat2008!F101</f>
        <v>27003</v>
      </c>
      <c r="I7" s="0" t="n">
        <f aca="false">Data_Eurostat2008!G57+Data_Eurostat2008!G101</f>
        <v>27563</v>
      </c>
      <c r="J7" s="0" t="n">
        <f aca="false">Data_Eurostat2008!H57+Data_Eurostat2008!H101</f>
        <v>29052</v>
      </c>
      <c r="K7" s="0" t="n">
        <f aca="false">Data_Eurostat2008!I57+Data_Eurostat2008!I101</f>
        <v>29134</v>
      </c>
      <c r="L7" s="0" t="n">
        <f aca="false">Data_Eurostat2008!J57+Data_Eurostat2008!J101</f>
        <v>29429</v>
      </c>
      <c r="M7" s="0" t="n">
        <f aca="false">Data_Eurostat2008!K57+Data_Eurostat2008!K101</f>
        <v>29335</v>
      </c>
      <c r="N7" s="0" t="n">
        <f aca="false">Data_Eurostat2008!L57+Data_Eurostat2008!L101</f>
        <v>29418</v>
      </c>
      <c r="O7" s="0" t="n">
        <f aca="false">Data_Eurostat2008!M57+Data_Eurostat2008!M101</f>
        <v>29895</v>
      </c>
      <c r="P7" s="0" t="n">
        <f aca="false">Data_Eurostat2008!N57+Data_Eurostat2008!N101</f>
        <v>27998</v>
      </c>
      <c r="Q7" s="0" t="n">
        <f aca="false">Data_Eurostat2008!O57+Data_Eurostat2008!O101</f>
        <v>29866</v>
      </c>
      <c r="R7" s="0" t="n">
        <f aca="false">Data_Eurostat2008!P57+Data_Eurostat2008!P101</f>
        <v>29179</v>
      </c>
      <c r="S7" s="0" t="n">
        <f aca="false">Data_Eurostat2008!Q57+Data_Eurostat2008!Q101</f>
        <v>28518</v>
      </c>
      <c r="T7" s="0" t="n">
        <f aca="false">Data_Eurostat2008!R57+Data_Eurostat2008!R101</f>
        <v>28540</v>
      </c>
      <c r="U7" s="0" t="n">
        <f aca="false">Data_Eurostat2008!S57+Data_Eurostat2008!S101</f>
        <v>25288</v>
      </c>
    </row>
    <row r="8" customFormat="false" ht="12.75" hidden="false" customHeight="false" outlineLevel="0" collapsed="false">
      <c r="A8" s="0" t="s">
        <v>124</v>
      </c>
      <c r="B8" s="0" t="s">
        <v>125</v>
      </c>
      <c r="D8" s="0" t="n">
        <f aca="false">Data_Eurostat2008!B58+Data_Eurostat2008!B102</f>
        <v>13623</v>
      </c>
      <c r="E8" s="0" t="n">
        <f aca="false">Data_Eurostat2008!C58+Data_Eurostat2008!C102</f>
        <v>10904</v>
      </c>
      <c r="F8" s="0" t="n">
        <f aca="false">Data_Eurostat2008!D58+Data_Eurostat2008!D102</f>
        <v>9023</v>
      </c>
      <c r="G8" s="0" t="n">
        <f aca="false">Data_Eurostat2008!E58+Data_Eurostat2008!E102</f>
        <v>8422</v>
      </c>
      <c r="H8" s="0" t="n">
        <f aca="false">Data_Eurostat2008!F58+Data_Eurostat2008!F102</f>
        <v>8821</v>
      </c>
      <c r="I8" s="0" t="n">
        <f aca="false">Data_Eurostat2008!G58+Data_Eurostat2008!G102</f>
        <v>9404</v>
      </c>
      <c r="J8" s="0" t="n">
        <f aca="false">Data_Eurostat2008!H58+Data_Eurostat2008!H102</f>
        <v>9705</v>
      </c>
      <c r="K8" s="0" t="n">
        <f aca="false">Data_Eurostat2008!I58+Data_Eurostat2008!I102</f>
        <v>7612</v>
      </c>
      <c r="L8" s="0" t="n">
        <f aca="false">Data_Eurostat2008!J58+Data_Eurostat2008!J102</f>
        <v>8013</v>
      </c>
      <c r="M8" s="0" t="n">
        <f aca="false">Data_Eurostat2008!K58+Data_Eurostat2008!K102</f>
        <v>6874</v>
      </c>
      <c r="N8" s="0" t="n">
        <f aca="false">Data_Eurostat2008!L58+Data_Eurostat2008!L102</f>
        <v>6772</v>
      </c>
      <c r="O8" s="0" t="n">
        <f aca="false">Data_Eurostat2008!M58+Data_Eurostat2008!M102</f>
        <v>6704</v>
      </c>
      <c r="P8" s="0" t="n">
        <f aca="false">Data_Eurostat2008!N58+Data_Eurostat2008!N102</f>
        <v>6681</v>
      </c>
      <c r="Q8" s="0" t="n">
        <f aca="false">Data_Eurostat2008!O58+Data_Eurostat2008!O102</f>
        <v>7127</v>
      </c>
      <c r="R8" s="0" t="n">
        <f aca="false">Data_Eurostat2008!P58+Data_Eurostat2008!P102</f>
        <v>6852</v>
      </c>
      <c r="S8" s="0" t="n">
        <f aca="false">Data_Eurostat2008!Q58+Data_Eurostat2008!Q102</f>
        <v>7011</v>
      </c>
      <c r="T8" s="0" t="n">
        <f aca="false">Data_Eurostat2008!R58+Data_Eurostat2008!R102</f>
        <v>7241</v>
      </c>
      <c r="U8" s="0" t="n">
        <f aca="false">Data_Eurostat2008!S58+Data_Eurostat2008!S102</f>
        <v>7091</v>
      </c>
    </row>
    <row r="9" customFormat="false" ht="12.75" hidden="false" customHeight="false" outlineLevel="0" collapsed="false">
      <c r="A9" s="0" t="s">
        <v>126</v>
      </c>
      <c r="B9" s="0" t="s">
        <v>127</v>
      </c>
      <c r="D9" s="0" t="n">
        <f aca="false">Data_Eurostat2008!B59+Data_Eurostat2008!B103</f>
        <v>29526</v>
      </c>
      <c r="E9" s="0" t="n">
        <f aca="false">Data_Eurostat2008!C59+Data_Eurostat2008!C103</f>
        <v>26462</v>
      </c>
      <c r="F9" s="0" t="n">
        <f aca="false">Data_Eurostat2008!D59+Data_Eurostat2008!D103</f>
        <v>24447</v>
      </c>
      <c r="G9" s="0" t="n">
        <f aca="false">Data_Eurostat2008!E59+Data_Eurostat2008!E103</f>
        <v>23982</v>
      </c>
      <c r="H9" s="0" t="n">
        <f aca="false">Data_Eurostat2008!F59+Data_Eurostat2008!F103</f>
        <v>22157</v>
      </c>
      <c r="I9" s="0" t="n">
        <f aca="false">Data_Eurostat2008!G59+Data_Eurostat2008!G103</f>
        <v>22347</v>
      </c>
      <c r="J9" s="0" t="n">
        <f aca="false">Data_Eurostat2008!H59+Data_Eurostat2008!H103</f>
        <v>21905</v>
      </c>
      <c r="K9" s="0" t="n">
        <f aca="false">Data_Eurostat2008!I59+Data_Eurostat2008!I103</f>
        <v>21611</v>
      </c>
      <c r="L9" s="0" t="n">
        <f aca="false">Data_Eurostat2008!J59+Data_Eurostat2008!J103</f>
        <v>20546</v>
      </c>
      <c r="M9" s="0" t="n">
        <f aca="false">Data_Eurostat2008!K59+Data_Eurostat2008!K103</f>
        <v>19516</v>
      </c>
      <c r="N9" s="0" t="n">
        <f aca="false">Data_Eurostat2008!L59+Data_Eurostat2008!L103</f>
        <v>19541</v>
      </c>
      <c r="O9" s="0" t="n">
        <f aca="false">Data_Eurostat2008!M59+Data_Eurostat2008!M103</f>
        <v>19372</v>
      </c>
      <c r="P9" s="0" t="n">
        <f aca="false">Data_Eurostat2008!N59+Data_Eurostat2008!N103</f>
        <v>18776</v>
      </c>
      <c r="Q9" s="0" t="n">
        <f aca="false">Data_Eurostat2008!O59+Data_Eurostat2008!O103</f>
        <v>20152</v>
      </c>
      <c r="R9" s="0" t="n">
        <f aca="false">Data_Eurostat2008!P59+Data_Eurostat2008!P103</f>
        <v>20326</v>
      </c>
      <c r="S9" s="0" t="n">
        <f aca="false">Data_Eurostat2008!Q59+Data_Eurostat2008!Q103</f>
        <v>19715</v>
      </c>
      <c r="T9" s="0" t="n">
        <f aca="false">Data_Eurostat2008!R59+Data_Eurostat2008!R103</f>
        <v>20004</v>
      </c>
      <c r="U9" s="0" t="n">
        <f aca="false">Data_Eurostat2008!S59+Data_Eurostat2008!S103</f>
        <v>19132</v>
      </c>
    </row>
    <row r="10" customFormat="false" ht="12.75" hidden="false" customHeight="false" outlineLevel="0" collapsed="false">
      <c r="A10" s="0" t="s">
        <v>128</v>
      </c>
      <c r="B10" s="0" t="s">
        <v>129</v>
      </c>
      <c r="D10" s="0" t="n">
        <f aca="false">Data_Eurostat2008!B60+Data_Eurostat2008!B104</f>
        <v>9420</v>
      </c>
      <c r="E10" s="0" t="n">
        <f aca="false">Data_Eurostat2008!C60+Data_Eurostat2008!C104</f>
        <v>10028</v>
      </c>
      <c r="F10" s="0" t="n">
        <f aca="false">Data_Eurostat2008!D60+Data_Eurostat2008!D104</f>
        <v>9816</v>
      </c>
      <c r="G10" s="0" t="n">
        <f aca="false">Data_Eurostat2008!E60+Data_Eurostat2008!E104</f>
        <v>10217</v>
      </c>
      <c r="H10" s="0" t="n">
        <f aca="false">Data_Eurostat2008!F60+Data_Eurostat2008!F104</f>
        <v>10050</v>
      </c>
      <c r="I10" s="0" t="n">
        <f aca="false">Data_Eurostat2008!G60+Data_Eurostat2008!G104</f>
        <v>10291</v>
      </c>
      <c r="J10" s="0" t="n">
        <f aca="false">Data_Eurostat2008!H60+Data_Eurostat2008!H104</f>
        <v>10813</v>
      </c>
      <c r="K10" s="0" t="n">
        <f aca="false">Data_Eurostat2008!I60+Data_Eurostat2008!I104</f>
        <v>10416</v>
      </c>
      <c r="L10" s="0" t="n">
        <f aca="false">Data_Eurostat2008!J60+Data_Eurostat2008!J104</f>
        <v>10311</v>
      </c>
      <c r="M10" s="0" t="n">
        <f aca="false">Data_Eurostat2008!K60+Data_Eurostat2008!K104</f>
        <v>10209</v>
      </c>
      <c r="N10" s="0" t="n">
        <f aca="false">Data_Eurostat2008!L60+Data_Eurostat2008!L104</f>
        <v>9906</v>
      </c>
      <c r="O10" s="0" t="n">
        <f aca="false">Data_Eurostat2008!M60+Data_Eurostat2008!M104</f>
        <v>10264</v>
      </c>
      <c r="P10" s="0" t="n">
        <f aca="false">Data_Eurostat2008!N60+Data_Eurostat2008!N104</f>
        <v>10010</v>
      </c>
      <c r="Q10" s="0" t="n">
        <f aca="false">Data_Eurostat2008!O60+Data_Eurostat2008!O104</f>
        <v>10160</v>
      </c>
      <c r="R10" s="0" t="n">
        <f aca="false">Data_Eurostat2008!P60+Data_Eurostat2008!P104</f>
        <v>10157</v>
      </c>
      <c r="S10" s="0" t="n">
        <f aca="false">Data_Eurostat2008!Q60+Data_Eurostat2008!Q104</f>
        <v>10169</v>
      </c>
      <c r="T10" s="0" t="n">
        <f aca="false">Data_Eurostat2008!R60+Data_Eurostat2008!R104</f>
        <v>10284</v>
      </c>
      <c r="U10" s="0" t="n">
        <f aca="false">Data_Eurostat2008!S60+Data_Eurostat2008!S104</f>
        <v>10149</v>
      </c>
    </row>
    <row r="11" customFormat="false" ht="12.75" hidden="false" customHeight="false" outlineLevel="0" collapsed="false">
      <c r="A11" s="0" t="s">
        <v>130</v>
      </c>
      <c r="B11" s="0" t="s">
        <v>186</v>
      </c>
      <c r="D11" s="0" t="n">
        <f aca="false">Data_Eurostat2008!B61+Data_Eurostat2008!B105</f>
        <v>168565</v>
      </c>
      <c r="E11" s="0" t="n">
        <f aca="false">Data_Eurostat2008!C61+Data_Eurostat2008!C105</f>
        <v>165211</v>
      </c>
      <c r="F11" s="0" t="n">
        <f aca="false">Data_Eurostat2008!D61+Data_Eurostat2008!D105</f>
        <v>157427</v>
      </c>
      <c r="G11" s="0" t="n">
        <f aca="false">Data_Eurostat2008!E61+Data_Eurostat2008!E105</f>
        <v>156925</v>
      </c>
      <c r="H11" s="0" t="n">
        <f aca="false">Data_Eurostat2008!F61+Data_Eurostat2008!F105</f>
        <v>155565</v>
      </c>
      <c r="I11" s="0" t="n">
        <f aca="false">Data_Eurostat2008!G61+Data_Eurostat2008!G105</f>
        <v>159718</v>
      </c>
      <c r="J11" s="0" t="n">
        <f aca="false">Data_Eurostat2008!H61+Data_Eurostat2008!H105</f>
        <v>168068</v>
      </c>
      <c r="K11" s="0" t="n">
        <f aca="false">Data_Eurostat2008!I61+Data_Eurostat2008!I105</f>
        <v>161315</v>
      </c>
      <c r="L11" s="0" t="n">
        <f aca="false">Data_Eurostat2008!J61+Data_Eurostat2008!J105</f>
        <v>158487</v>
      </c>
      <c r="M11" s="0" t="n">
        <f aca="false">Data_Eurostat2008!K61+Data_Eurostat2008!K105</f>
        <v>151607</v>
      </c>
      <c r="N11" s="0" t="n">
        <f aca="false">Data_Eurostat2008!L61+Data_Eurostat2008!L105</f>
        <v>151911</v>
      </c>
      <c r="O11" s="0" t="n">
        <f aca="false">Data_Eurostat2008!M61+Data_Eurostat2008!M105</f>
        <v>159136</v>
      </c>
      <c r="P11" s="0" t="n">
        <f aca="false">Data_Eurostat2008!N61+Data_Eurostat2008!N105</f>
        <v>154869</v>
      </c>
      <c r="Q11" s="0" t="n">
        <f aca="false">Data_Eurostat2008!O61+Data_Eurostat2008!O105</f>
        <v>159710</v>
      </c>
      <c r="R11" s="0" t="n">
        <f aca="false">Data_Eurostat2008!P61+Data_Eurostat2008!P105</f>
        <v>157506</v>
      </c>
      <c r="S11" s="0" t="n">
        <f aca="false">Data_Eurostat2008!Q61+Data_Eurostat2008!Q105</f>
        <v>155159</v>
      </c>
      <c r="T11" s="0" t="n">
        <f aca="false">Data_Eurostat2008!R61+Data_Eurostat2008!R105</f>
        <v>158316</v>
      </c>
      <c r="U11" s="0" t="n">
        <f aca="false">Data_Eurostat2008!S61+Data_Eurostat2008!S105</f>
        <v>147909</v>
      </c>
    </row>
    <row r="12" customFormat="false" ht="12.75" hidden="false" customHeight="false" outlineLevel="0" collapsed="false">
      <c r="A12" s="0" t="s">
        <v>132</v>
      </c>
      <c r="B12" s="0" t="s">
        <v>133</v>
      </c>
      <c r="D12" s="0" t="n">
        <f aca="false">Data_Eurostat2008!B62+Data_Eurostat2008!B106</f>
        <v>5305</v>
      </c>
      <c r="E12" s="0" t="n">
        <f aca="false">Data_Eurostat2008!C62+Data_Eurostat2008!C106</f>
        <v>4946</v>
      </c>
      <c r="F12" s="0" t="n">
        <f aca="false">Data_Eurostat2008!D62+Data_Eurostat2008!D106</f>
        <v>2986</v>
      </c>
      <c r="G12" s="0" t="n">
        <f aca="false">Data_Eurostat2008!E62+Data_Eurostat2008!E106</f>
        <v>2444</v>
      </c>
      <c r="H12" s="0" t="n">
        <f aca="false">Data_Eurostat2008!F62+Data_Eurostat2008!F106</f>
        <v>2388</v>
      </c>
      <c r="I12" s="0" t="n">
        <f aca="false">Data_Eurostat2008!G62+Data_Eurostat2008!G106</f>
        <v>2008</v>
      </c>
      <c r="J12" s="0" t="n">
        <f aca="false">Data_Eurostat2008!H62+Data_Eurostat2008!H106</f>
        <v>2374</v>
      </c>
      <c r="K12" s="0" t="n">
        <f aca="false">Data_Eurostat2008!I62+Data_Eurostat2008!I106</f>
        <v>2295</v>
      </c>
      <c r="L12" s="0" t="n">
        <f aca="false">Data_Eurostat2008!J62+Data_Eurostat2008!J106</f>
        <v>2034</v>
      </c>
      <c r="M12" s="0" t="n">
        <f aca="false">Data_Eurostat2008!K62+Data_Eurostat2008!K106</f>
        <v>1789</v>
      </c>
      <c r="N12" s="0" t="n">
        <f aca="false">Data_Eurostat2008!L62+Data_Eurostat2008!L106</f>
        <v>1786</v>
      </c>
      <c r="O12" s="0" t="n">
        <f aca="false">Data_Eurostat2008!M62+Data_Eurostat2008!M106</f>
        <v>1868</v>
      </c>
      <c r="P12" s="0" t="n">
        <f aca="false">Data_Eurostat2008!N62+Data_Eurostat2008!N106</f>
        <v>1850</v>
      </c>
      <c r="Q12" s="0" t="n">
        <f aca="false">Data_Eurostat2008!O62+Data_Eurostat2008!O106</f>
        <v>1981</v>
      </c>
      <c r="R12" s="0" t="n">
        <f aca="false">Data_Eurostat2008!P62+Data_Eurostat2008!P106</f>
        <v>2031</v>
      </c>
      <c r="S12" s="0" t="n">
        <f aca="false">Data_Eurostat2008!Q62+Data_Eurostat2008!Q106</f>
        <v>2014</v>
      </c>
      <c r="T12" s="0" t="n">
        <f aca="false">Data_Eurostat2008!R62+Data_Eurostat2008!R106</f>
        <v>1978</v>
      </c>
      <c r="U12" s="0" t="n">
        <f aca="false">Data_Eurostat2008!S62+Data_Eurostat2008!S106</f>
        <v>2144</v>
      </c>
    </row>
    <row r="13" customFormat="false" ht="12.75" hidden="false" customHeight="false" outlineLevel="0" collapsed="false">
      <c r="A13" s="0" t="s">
        <v>134</v>
      </c>
      <c r="B13" s="0" t="s">
        <v>135</v>
      </c>
      <c r="D13" s="0" t="n">
        <f aca="false">Data_Eurostat2008!B63+Data_Eurostat2008!B107</f>
        <v>5378</v>
      </c>
      <c r="E13" s="0" t="n">
        <f aca="false">Data_Eurostat2008!C63+Data_Eurostat2008!C107</f>
        <v>5438</v>
      </c>
      <c r="F13" s="0" t="n">
        <f aca="false">Data_Eurostat2008!D63+Data_Eurostat2008!D107</f>
        <v>5153</v>
      </c>
      <c r="G13" s="0" t="n">
        <f aca="false">Data_Eurostat2008!E63+Data_Eurostat2008!E107</f>
        <v>5268</v>
      </c>
      <c r="H13" s="0" t="n">
        <f aca="false">Data_Eurostat2008!F63+Data_Eurostat2008!F107</f>
        <v>5497</v>
      </c>
      <c r="I13" s="0" t="n">
        <f aca="false">Data_Eurostat2008!G63+Data_Eurostat2008!G107</f>
        <v>5561</v>
      </c>
      <c r="J13" s="0" t="n">
        <f aca="false">Data_Eurostat2008!H63+Data_Eurostat2008!H107</f>
        <v>5622</v>
      </c>
      <c r="K13" s="0" t="n">
        <f aca="false">Data_Eurostat2008!I63+Data_Eurostat2008!I107</f>
        <v>5743</v>
      </c>
      <c r="L13" s="0" t="n">
        <f aca="false">Data_Eurostat2008!J63+Data_Eurostat2008!J107</f>
        <v>6012</v>
      </c>
      <c r="M13" s="0" t="n">
        <f aca="false">Data_Eurostat2008!K63+Data_Eurostat2008!K107</f>
        <v>6227</v>
      </c>
      <c r="N13" s="0" t="n">
        <f aca="false">Data_Eurostat2008!L63+Data_Eurostat2008!L107</f>
        <v>6662</v>
      </c>
      <c r="O13" s="0" t="n">
        <f aca="false">Data_Eurostat2008!M63+Data_Eurostat2008!M107</f>
        <v>6820</v>
      </c>
      <c r="P13" s="0" t="n">
        <f aca="false">Data_Eurostat2008!N63+Data_Eurostat2008!N107</f>
        <v>6808</v>
      </c>
      <c r="Q13" s="0" t="n">
        <f aca="false">Data_Eurostat2008!O63+Data_Eurostat2008!O107</f>
        <v>7023</v>
      </c>
      <c r="R13" s="0" t="n">
        <f aca="false">Data_Eurostat2008!P63+Data_Eurostat2008!P107</f>
        <v>7204</v>
      </c>
      <c r="S13" s="0" t="n">
        <f aca="false">Data_Eurostat2008!Q63+Data_Eurostat2008!Q107</f>
        <v>7466</v>
      </c>
      <c r="T13" s="0" t="n">
        <f aca="false">Data_Eurostat2008!R63+Data_Eurostat2008!R107</f>
        <v>7697</v>
      </c>
      <c r="U13" s="0" t="n">
        <f aca="false">Data_Eurostat2008!S63+Data_Eurostat2008!S107</f>
        <v>7471</v>
      </c>
    </row>
    <row r="14" customFormat="false" ht="12.75" hidden="false" customHeight="false" outlineLevel="0" collapsed="false">
      <c r="A14" s="0" t="s">
        <v>136</v>
      </c>
      <c r="B14" s="0" t="s">
        <v>137</v>
      </c>
      <c r="D14" s="0" t="n">
        <f aca="false">Data_Eurostat2008!B64+Data_Eurostat2008!B108</f>
        <v>8720</v>
      </c>
      <c r="E14" s="0" t="n">
        <f aca="false">Data_Eurostat2008!C64+Data_Eurostat2008!C108</f>
        <v>8729</v>
      </c>
      <c r="F14" s="0" t="n">
        <f aca="false">Data_Eurostat2008!D64+Data_Eurostat2008!D108</f>
        <v>8819</v>
      </c>
      <c r="G14" s="0" t="n">
        <f aca="false">Data_Eurostat2008!E64+Data_Eurostat2008!E108</f>
        <v>8768</v>
      </c>
      <c r="H14" s="0" t="n">
        <f aca="false">Data_Eurostat2008!F64+Data_Eurostat2008!F108</f>
        <v>8915</v>
      </c>
      <c r="I14" s="0" t="n">
        <f aca="false">Data_Eurostat2008!G64+Data_Eurostat2008!G108</f>
        <v>9393</v>
      </c>
      <c r="J14" s="0" t="n">
        <f aca="false">Data_Eurostat2008!H64+Data_Eurostat2008!H108</f>
        <v>10327</v>
      </c>
      <c r="K14" s="0" t="n">
        <f aca="false">Data_Eurostat2008!I64+Data_Eurostat2008!I108</f>
        <v>10568</v>
      </c>
      <c r="L14" s="0" t="n">
        <f aca="false">Data_Eurostat2008!J64+Data_Eurostat2008!J108</f>
        <v>10893</v>
      </c>
      <c r="M14" s="0" t="n">
        <f aca="false">Data_Eurostat2008!K64+Data_Eurostat2008!K108</f>
        <v>10732</v>
      </c>
      <c r="N14" s="0" t="n">
        <f aca="false">Data_Eurostat2008!L64+Data_Eurostat2008!L108</f>
        <v>11348</v>
      </c>
      <c r="O14" s="0" t="n">
        <f aca="false">Data_Eurostat2008!M64+Data_Eurostat2008!M108</f>
        <v>11783</v>
      </c>
      <c r="P14" s="0" t="n">
        <f aca="false">Data_Eurostat2008!N64+Data_Eurostat2008!N108</f>
        <v>12071</v>
      </c>
      <c r="Q14" s="0" t="n">
        <f aca="false">Data_Eurostat2008!O64+Data_Eurostat2008!O108</f>
        <v>12713</v>
      </c>
      <c r="R14" s="0" t="n">
        <f aca="false">Data_Eurostat2008!P64+Data_Eurostat2008!P108</f>
        <v>12320</v>
      </c>
      <c r="S14" s="0" t="n">
        <f aca="false">Data_Eurostat2008!Q64+Data_Eurostat2008!Q108</f>
        <v>12715</v>
      </c>
      <c r="T14" s="0" t="n">
        <f aca="false">Data_Eurostat2008!R64+Data_Eurostat2008!R108</f>
        <v>12953</v>
      </c>
      <c r="U14" s="0" t="n">
        <f aca="false">Data_Eurostat2008!S64+Data_Eurostat2008!S108</f>
        <v>13148</v>
      </c>
    </row>
    <row r="15" customFormat="false" ht="12.75" hidden="false" customHeight="false" outlineLevel="0" collapsed="false">
      <c r="A15" s="0" t="s">
        <v>138</v>
      </c>
      <c r="B15" s="0" t="s">
        <v>139</v>
      </c>
      <c r="D15" s="0" t="n">
        <f aca="false">Data_Eurostat2008!B65+Data_Eurostat2008!B109</f>
        <v>34400</v>
      </c>
      <c r="E15" s="0" t="n">
        <f aca="false">Data_Eurostat2008!C65+Data_Eurostat2008!C109</f>
        <v>35962</v>
      </c>
      <c r="F15" s="0" t="n">
        <f aca="false">Data_Eurostat2008!D65+Data_Eurostat2008!D109</f>
        <v>35062</v>
      </c>
      <c r="G15" s="0" t="n">
        <f aca="false">Data_Eurostat2008!E65+Data_Eurostat2008!E109</f>
        <v>34845</v>
      </c>
      <c r="H15" s="0" t="n">
        <f aca="false">Data_Eurostat2008!F65+Data_Eurostat2008!F109</f>
        <v>36652</v>
      </c>
      <c r="I15" s="0" t="n">
        <f aca="false">Data_Eurostat2008!G65+Data_Eurostat2008!G109</f>
        <v>37528</v>
      </c>
      <c r="J15" s="0" t="n">
        <f aca="false">Data_Eurostat2008!H65+Data_Eurostat2008!H109</f>
        <v>37576</v>
      </c>
      <c r="K15" s="0" t="n">
        <f aca="false">Data_Eurostat2008!I65+Data_Eurostat2008!I109</f>
        <v>40058</v>
      </c>
      <c r="L15" s="0" t="n">
        <f aca="false">Data_Eurostat2008!J65+Data_Eurostat2008!J109</f>
        <v>41304</v>
      </c>
      <c r="M15" s="0" t="n">
        <f aca="false">Data_Eurostat2008!K65+Data_Eurostat2008!K109</f>
        <v>42457</v>
      </c>
      <c r="N15" s="0" t="n">
        <f aca="false">Data_Eurostat2008!L65+Data_Eurostat2008!L109</f>
        <v>46653</v>
      </c>
      <c r="O15" s="0" t="n">
        <f aca="false">Data_Eurostat2008!M65+Data_Eurostat2008!M109</f>
        <v>49139</v>
      </c>
      <c r="P15" s="0" t="n">
        <f aca="false">Data_Eurostat2008!N65+Data_Eurostat2008!N109</f>
        <v>50623</v>
      </c>
      <c r="Q15" s="0" t="n">
        <f aca="false">Data_Eurostat2008!O65+Data_Eurostat2008!O109</f>
        <v>53806</v>
      </c>
      <c r="R15" s="0" t="n">
        <f aca="false">Data_Eurostat2008!P65+Data_Eurostat2008!P109</f>
        <v>56024</v>
      </c>
      <c r="S15" s="0" t="n">
        <f aca="false">Data_Eurostat2008!Q65+Data_Eurostat2008!Q109</f>
        <v>57845</v>
      </c>
      <c r="T15" s="0" t="n">
        <f aca="false">Data_Eurostat2008!R65+Data_Eurostat2008!R109</f>
        <v>55405</v>
      </c>
      <c r="U15" s="0" t="n">
        <f aca="false">Data_Eurostat2008!S65+Data_Eurostat2008!S109</f>
        <v>56608</v>
      </c>
    </row>
    <row r="16" customFormat="false" ht="12.75" hidden="false" customHeight="false" outlineLevel="0" collapsed="false">
      <c r="A16" s="0" t="s">
        <v>140</v>
      </c>
      <c r="B16" s="0" t="s">
        <v>141</v>
      </c>
      <c r="D16" s="0" t="n">
        <f aca="false">Data_Eurostat2008!B66+Data_Eurostat2008!B110</f>
        <v>94415</v>
      </c>
      <c r="E16" s="0" t="n">
        <f aca="false">Data_Eurostat2008!C66+Data_Eurostat2008!C110</f>
        <v>101584</v>
      </c>
      <c r="F16" s="0" t="n">
        <f aca="false">Data_Eurostat2008!D66+Data_Eurostat2008!D110</f>
        <v>101623</v>
      </c>
      <c r="G16" s="0" t="n">
        <f aca="false">Data_Eurostat2008!E66+Data_Eurostat2008!E110</f>
        <v>99122</v>
      </c>
      <c r="H16" s="0" t="n">
        <f aca="false">Data_Eurostat2008!F66+Data_Eurostat2008!F110</f>
        <v>95531</v>
      </c>
      <c r="I16" s="0" t="n">
        <f aca="false">Data_Eurostat2008!G66+Data_Eurostat2008!G110</f>
        <v>98017</v>
      </c>
      <c r="J16" s="0" t="n">
        <f aca="false">Data_Eurostat2008!H66+Data_Eurostat2008!H110</f>
        <v>103478</v>
      </c>
      <c r="K16" s="0" t="n">
        <f aca="false">Data_Eurostat2008!I66+Data_Eurostat2008!I110</f>
        <v>100282</v>
      </c>
      <c r="L16" s="0" t="n">
        <f aca="false">Data_Eurostat2008!J66+Data_Eurostat2008!J110</f>
        <v>102950</v>
      </c>
      <c r="M16" s="0" t="n">
        <f aca="false">Data_Eurostat2008!K66+Data_Eurostat2008!K110</f>
        <v>102634</v>
      </c>
      <c r="N16" s="0" t="n">
        <f aca="false">Data_Eurostat2008!L66+Data_Eurostat2008!L110</f>
        <v>100885</v>
      </c>
      <c r="O16" s="0" t="n">
        <f aca="false">Data_Eurostat2008!M66+Data_Eurostat2008!M110</f>
        <v>106378</v>
      </c>
      <c r="P16" s="0" t="n">
        <f aca="false">Data_Eurostat2008!N66+Data_Eurostat2008!N110</f>
        <v>102401</v>
      </c>
      <c r="Q16" s="0" t="n">
        <f aca="false">Data_Eurostat2008!O66+Data_Eurostat2008!O110</f>
        <v>106698</v>
      </c>
      <c r="R16" s="0" t="n">
        <f aca="false">Data_Eurostat2008!P66+Data_Eurostat2008!P110</f>
        <v>109336</v>
      </c>
      <c r="S16" s="0" t="n">
        <f aca="false">Data_Eurostat2008!Q66+Data_Eurostat2008!Q110</f>
        <v>109235</v>
      </c>
      <c r="T16" s="0" t="n">
        <f aca="false">Data_Eurostat2008!R66+Data_Eurostat2008!R110</f>
        <v>106797</v>
      </c>
      <c r="U16" s="0" t="n">
        <f aca="false">Data_Eurostat2008!S66+Data_Eurostat2008!S110</f>
        <v>102544</v>
      </c>
    </row>
    <row r="17" customFormat="false" ht="12.75" hidden="false" customHeight="false" outlineLevel="0" collapsed="false">
      <c r="A17" s="0" t="s">
        <v>142</v>
      </c>
      <c r="B17" s="0" t="s">
        <v>143</v>
      </c>
      <c r="D17" s="0" t="n">
        <f aca="false">Data_Eurostat2008!B67+Data_Eurostat2008!B111</f>
        <v>73865</v>
      </c>
      <c r="E17" s="0" t="n">
        <f aca="false">Data_Eurostat2008!C67+Data_Eurostat2008!C111</f>
        <v>75876</v>
      </c>
      <c r="F17" s="0" t="n">
        <f aca="false">Data_Eurostat2008!D67+Data_Eurostat2008!D111</f>
        <v>74642</v>
      </c>
      <c r="G17" s="0" t="n">
        <f aca="false">Data_Eurostat2008!E67+Data_Eurostat2008!E111</f>
        <v>74077</v>
      </c>
      <c r="H17" s="0" t="n">
        <f aca="false">Data_Eurostat2008!F67+Data_Eurostat2008!F111</f>
        <v>72264</v>
      </c>
      <c r="I17" s="0" t="n">
        <f aca="false">Data_Eurostat2008!G67+Data_Eurostat2008!G111</f>
        <v>76156</v>
      </c>
      <c r="J17" s="0" t="n">
        <f aca="false">Data_Eurostat2008!H67+Data_Eurostat2008!H111</f>
        <v>76543</v>
      </c>
      <c r="K17" s="0" t="n">
        <f aca="false">Data_Eurostat2008!I67+Data_Eurostat2008!I111</f>
        <v>76875</v>
      </c>
      <c r="L17" s="0" t="n">
        <f aca="false">Data_Eurostat2008!J67+Data_Eurostat2008!J111</f>
        <v>77862</v>
      </c>
      <c r="M17" s="0" t="n">
        <f aca="false">Data_Eurostat2008!K67+Data_Eurostat2008!K111</f>
        <v>81947</v>
      </c>
      <c r="N17" s="0" t="n">
        <f aca="false">Data_Eurostat2008!L67+Data_Eurostat2008!L111</f>
        <v>82077</v>
      </c>
      <c r="O17" s="0" t="n">
        <f aca="false">Data_Eurostat2008!M67+Data_Eurostat2008!M111</f>
        <v>84193</v>
      </c>
      <c r="P17" s="0" t="n">
        <f aca="false">Data_Eurostat2008!N67+Data_Eurostat2008!N111</f>
        <v>82220</v>
      </c>
      <c r="Q17" s="0" t="n">
        <f aca="false">Data_Eurostat2008!O67+Data_Eurostat2008!O111</f>
        <v>87031</v>
      </c>
      <c r="R17" s="0" t="n">
        <f aca="false">Data_Eurostat2008!P67+Data_Eurostat2008!P111</f>
        <v>87086</v>
      </c>
      <c r="S17" s="0" t="n">
        <f aca="false">Data_Eurostat2008!Q67+Data_Eurostat2008!Q111</f>
        <v>88817</v>
      </c>
      <c r="T17" s="0" t="n">
        <f aca="false">Data_Eurostat2008!R67+Data_Eurostat2008!R111</f>
        <v>86460</v>
      </c>
      <c r="U17" s="0" t="n">
        <f aca="false">Data_Eurostat2008!S67+Data_Eurostat2008!S111</f>
        <v>87499</v>
      </c>
    </row>
    <row r="18" customFormat="false" ht="12.75" hidden="false" customHeight="false" outlineLevel="0" collapsed="false">
      <c r="A18" s="0" t="s">
        <v>144</v>
      </c>
      <c r="B18" s="0" t="s">
        <v>145</v>
      </c>
      <c r="D18" s="0" t="n">
        <f aca="false">Data_Eurostat2008!B68+Data_Eurostat2008!B112</f>
        <v>472</v>
      </c>
      <c r="E18" s="0" t="n">
        <f aca="false">Data_Eurostat2008!C68+Data_Eurostat2008!C112</f>
        <v>546</v>
      </c>
      <c r="F18" s="0" t="n">
        <f aca="false">Data_Eurostat2008!D68+Data_Eurostat2008!D112</f>
        <v>601</v>
      </c>
      <c r="G18" s="0" t="n">
        <f aca="false">Data_Eurostat2008!E68+Data_Eurostat2008!E112</f>
        <v>619</v>
      </c>
      <c r="H18" s="0" t="n">
        <f aca="false">Data_Eurostat2008!F68+Data_Eurostat2008!F112</f>
        <v>644</v>
      </c>
      <c r="I18" s="0" t="n">
        <f aca="false">Data_Eurostat2008!G68+Data_Eurostat2008!G112</f>
        <v>664</v>
      </c>
      <c r="J18" s="0" t="n">
        <f aca="false">Data_Eurostat2008!H68+Data_Eurostat2008!H112</f>
        <v>709</v>
      </c>
      <c r="K18" s="0" t="n">
        <f aca="false">Data_Eurostat2008!I68+Data_Eurostat2008!I112</f>
        <v>695</v>
      </c>
      <c r="L18" s="0" t="n">
        <f aca="false">Data_Eurostat2008!J68+Data_Eurostat2008!J112</f>
        <v>727</v>
      </c>
      <c r="M18" s="0" t="n">
        <f aca="false">Data_Eurostat2008!K68+Data_Eurostat2008!K112</f>
        <v>749</v>
      </c>
      <c r="N18" s="0" t="n">
        <f aca="false">Data_Eurostat2008!L68+Data_Eurostat2008!L112</f>
        <v>786</v>
      </c>
      <c r="O18" s="0" t="n">
        <f aca="false">Data_Eurostat2008!M68+Data_Eurostat2008!M112</f>
        <v>768</v>
      </c>
      <c r="P18" s="0" t="n">
        <f aca="false">Data_Eurostat2008!N68+Data_Eurostat2008!N112</f>
        <v>809</v>
      </c>
      <c r="Q18" s="0" t="n">
        <f aca="false">Data_Eurostat2008!O68+Data_Eurostat2008!O112</f>
        <v>858</v>
      </c>
      <c r="R18" s="0" t="n">
        <f aca="false">Data_Eurostat2008!P68+Data_Eurostat2008!P112</f>
        <v>960</v>
      </c>
      <c r="S18" s="0" t="n">
        <f aca="false">Data_Eurostat2008!Q68+Data_Eurostat2008!Q112</f>
        <v>842</v>
      </c>
      <c r="T18" s="0" t="n">
        <f aca="false">Data_Eurostat2008!R68+Data_Eurostat2008!R112</f>
        <v>913</v>
      </c>
      <c r="U18" s="0" t="n">
        <f aca="false">Data_Eurostat2008!S68+Data_Eurostat2008!S112</f>
        <v>947</v>
      </c>
    </row>
    <row r="19" customFormat="false" ht="12.75" hidden="false" customHeight="false" outlineLevel="0" collapsed="false">
      <c r="A19" s="0" t="s">
        <v>146</v>
      </c>
      <c r="B19" s="0" t="s">
        <v>147</v>
      </c>
      <c r="D19" s="0" t="n">
        <f aca="false">Data_Eurostat2008!B69+Data_Eurostat2008!B113</f>
        <v>5293</v>
      </c>
      <c r="E19" s="0" t="n">
        <f aca="false">Data_Eurostat2008!C69+Data_Eurostat2008!C113</f>
        <v>5179</v>
      </c>
      <c r="F19" s="0" t="n">
        <f aca="false">Data_Eurostat2008!D69+Data_Eurostat2008!D113</f>
        <v>4269</v>
      </c>
      <c r="G19" s="0" t="n">
        <f aca="false">Data_Eurostat2008!E69+Data_Eurostat2008!E113</f>
        <v>3642</v>
      </c>
      <c r="H19" s="0" t="n">
        <f aca="false">Data_Eurostat2008!F69+Data_Eurostat2008!F113</f>
        <v>3286</v>
      </c>
      <c r="I19" s="0" t="n">
        <f aca="false">Data_Eurostat2008!G69+Data_Eurostat2008!G113</f>
        <v>3100</v>
      </c>
      <c r="J19" s="0" t="n">
        <f aca="false">Data_Eurostat2008!H69+Data_Eurostat2008!H113</f>
        <v>3064</v>
      </c>
      <c r="K19" s="0" t="n">
        <f aca="false">Data_Eurostat2008!I69+Data_Eurostat2008!I113</f>
        <v>2998</v>
      </c>
      <c r="L19" s="0" t="n">
        <f aca="false">Data_Eurostat2008!J69+Data_Eurostat2008!J113</f>
        <v>2885</v>
      </c>
      <c r="M19" s="0" t="n">
        <f aca="false">Data_Eurostat2008!K69+Data_Eurostat2008!K113</f>
        <v>2692</v>
      </c>
      <c r="N19" s="0" t="n">
        <f aca="false">Data_Eurostat2008!L69+Data_Eurostat2008!L113</f>
        <v>2493</v>
      </c>
      <c r="O19" s="0" t="n">
        <f aca="false">Data_Eurostat2008!M69+Data_Eurostat2008!M113</f>
        <v>2680</v>
      </c>
      <c r="P19" s="0" t="n">
        <f aca="false">Data_Eurostat2008!N69+Data_Eurostat2008!N113</f>
        <v>2714</v>
      </c>
      <c r="Q19" s="0" t="n">
        <f aca="false">Data_Eurostat2008!O69+Data_Eurostat2008!O113</f>
        <v>2855</v>
      </c>
      <c r="R19" s="0" t="n">
        <f aca="false">Data_Eurostat2008!P69+Data_Eurostat2008!P113</f>
        <v>2909</v>
      </c>
      <c r="S19" s="0" t="n">
        <f aca="false">Data_Eurostat2008!Q69+Data_Eurostat2008!Q113</f>
        <v>2963</v>
      </c>
      <c r="T19" s="0" t="n">
        <f aca="false">Data_Eurostat2008!R69+Data_Eurostat2008!R113</f>
        <v>3021</v>
      </c>
      <c r="U19" s="0" t="n">
        <f aca="false">Data_Eurostat2008!S69+Data_Eurostat2008!S113</f>
        <v>3031</v>
      </c>
    </row>
    <row r="20" customFormat="false" ht="12.75" hidden="false" customHeight="false" outlineLevel="0" collapsed="false">
      <c r="A20" s="0" t="s">
        <v>148</v>
      </c>
      <c r="B20" s="0" t="s">
        <v>149</v>
      </c>
      <c r="D20" s="0" t="n">
        <f aca="false">Data_Eurostat2008!B70+Data_Eurostat2008!B114</f>
        <v>7682</v>
      </c>
      <c r="E20" s="0" t="n">
        <f aca="false">Data_Eurostat2008!C70+Data_Eurostat2008!C114</f>
        <v>7944</v>
      </c>
      <c r="F20" s="0" t="n">
        <f aca="false">Data_Eurostat2008!D70+Data_Eurostat2008!D114</f>
        <v>4957</v>
      </c>
      <c r="G20" s="0" t="n">
        <f aca="false">Data_Eurostat2008!E70+Data_Eurostat2008!E114</f>
        <v>3838</v>
      </c>
      <c r="H20" s="0" t="n">
        <f aca="false">Data_Eurostat2008!F70+Data_Eurostat2008!F114</f>
        <v>3878</v>
      </c>
      <c r="I20" s="0" t="n">
        <f aca="false">Data_Eurostat2008!G70+Data_Eurostat2008!G114</f>
        <v>3552</v>
      </c>
      <c r="J20" s="0" t="n">
        <f aca="false">Data_Eurostat2008!H70+Data_Eurostat2008!H114</f>
        <v>3346</v>
      </c>
      <c r="K20" s="0" t="n">
        <f aca="false">Data_Eurostat2008!I70+Data_Eurostat2008!I114</f>
        <v>3261</v>
      </c>
      <c r="L20" s="0" t="n">
        <f aca="false">Data_Eurostat2008!J70+Data_Eurostat2008!J114</f>
        <v>3139</v>
      </c>
      <c r="M20" s="0" t="n">
        <f aca="false">Data_Eurostat2008!K70+Data_Eurostat2008!K114</f>
        <v>2870</v>
      </c>
      <c r="N20" s="0" t="n">
        <f aca="false">Data_Eurostat2008!L70+Data_Eurostat2008!L114</f>
        <v>2689</v>
      </c>
      <c r="O20" s="0" t="n">
        <f aca="false">Data_Eurostat2008!M70+Data_Eurostat2008!M114</f>
        <v>2716</v>
      </c>
      <c r="P20" s="0" t="n">
        <f aca="false">Data_Eurostat2008!N70+Data_Eurostat2008!N114</f>
        <v>2833</v>
      </c>
      <c r="Q20" s="0" t="n">
        <f aca="false">Data_Eurostat2008!O70+Data_Eurostat2008!O114</f>
        <v>2916</v>
      </c>
      <c r="R20" s="0" t="n">
        <f aca="false">Data_Eurostat2008!P70+Data_Eurostat2008!P114</f>
        <v>2961</v>
      </c>
      <c r="S20" s="0" t="n">
        <f aca="false">Data_Eurostat2008!Q70+Data_Eurostat2008!Q114</f>
        <v>3056</v>
      </c>
      <c r="T20" s="0" t="n">
        <f aca="false">Data_Eurostat2008!R70+Data_Eurostat2008!R114</f>
        <v>3218</v>
      </c>
      <c r="U20" s="0" t="n">
        <f aca="false">Data_Eurostat2008!S70+Data_Eurostat2008!S114</f>
        <v>3170</v>
      </c>
    </row>
    <row r="21" customFormat="false" ht="12.75" hidden="false" customHeight="false" outlineLevel="0" collapsed="false">
      <c r="A21" s="0" t="s">
        <v>150</v>
      </c>
      <c r="B21" s="0" t="s">
        <v>187</v>
      </c>
      <c r="D21" s="0" t="n">
        <f aca="false">Data_Eurostat2008!B71+Data_Eurostat2008!B115</f>
        <v>2325</v>
      </c>
      <c r="E21" s="0" t="n">
        <f aca="false">Data_Eurostat2008!C71+Data_Eurostat2008!C115</f>
        <v>2383</v>
      </c>
      <c r="F21" s="0" t="n">
        <f aca="false">Data_Eurostat2008!D71+Data_Eurostat2008!D115</f>
        <v>2282</v>
      </c>
      <c r="G21" s="0" t="n">
        <f aca="false">Data_Eurostat2008!E71+Data_Eurostat2008!E115</f>
        <v>2333</v>
      </c>
      <c r="H21" s="0" t="n">
        <f aca="false">Data_Eurostat2008!F71+Data_Eurostat2008!F115</f>
        <v>2213</v>
      </c>
      <c r="I21" s="0" t="n">
        <f aca="false">Data_Eurostat2008!G71+Data_Eurostat2008!G115</f>
        <v>1860</v>
      </c>
      <c r="J21" s="0" t="n">
        <f aca="false">Data_Eurostat2008!H71+Data_Eurostat2008!H115</f>
        <v>1897</v>
      </c>
      <c r="K21" s="0" t="n">
        <f aca="false">Data_Eurostat2008!I71+Data_Eurostat2008!I115</f>
        <v>1766</v>
      </c>
      <c r="L21" s="0" t="n">
        <f aca="false">Data_Eurostat2008!J71+Data_Eurostat2008!J115</f>
        <v>1638</v>
      </c>
      <c r="M21" s="0" t="n">
        <f aca="false">Data_Eurostat2008!K71+Data_Eurostat2008!K115</f>
        <v>1648</v>
      </c>
      <c r="N21" s="0" t="n">
        <f aca="false">Data_Eurostat2008!L71+Data_Eurostat2008!L115</f>
        <v>1674</v>
      </c>
      <c r="O21" s="0" t="n">
        <f aca="false">Data_Eurostat2008!M71+Data_Eurostat2008!M115</f>
        <v>1710</v>
      </c>
      <c r="P21" s="0" t="n">
        <f aca="false">Data_Eurostat2008!N71+Data_Eurostat2008!N115</f>
        <v>1611</v>
      </c>
      <c r="Q21" s="0" t="n">
        <f aca="false">Data_Eurostat2008!O71+Data_Eurostat2008!O115</f>
        <v>1627</v>
      </c>
      <c r="R21" s="0" t="n">
        <f aca="false">Data_Eurostat2008!P71+Data_Eurostat2008!P115</f>
        <v>1759</v>
      </c>
      <c r="S21" s="0" t="n">
        <f aca="false">Data_Eurostat2008!Q71+Data_Eurostat2008!Q115</f>
        <v>1725</v>
      </c>
      <c r="T21" s="0" t="n">
        <f aca="false">Data_Eurostat2008!R71+Data_Eurostat2008!R115</f>
        <v>1766</v>
      </c>
      <c r="U21" s="0" t="n">
        <f aca="false">Data_Eurostat2008!S71+Data_Eurostat2008!S115</f>
        <v>1760</v>
      </c>
    </row>
    <row r="22" customFormat="false" ht="12.75" hidden="false" customHeight="false" outlineLevel="0" collapsed="false">
      <c r="A22" s="0" t="s">
        <v>152</v>
      </c>
      <c r="B22" s="0" t="s">
        <v>153</v>
      </c>
      <c r="D22" s="0" t="n">
        <f aca="false">Data_Eurostat2008!B72+Data_Eurostat2008!B116</f>
        <v>16139</v>
      </c>
      <c r="E22" s="0" t="n">
        <f aca="false">Data_Eurostat2008!C72+Data_Eurostat2008!C116</f>
        <v>15529</v>
      </c>
      <c r="F22" s="0" t="n">
        <f aca="false">Data_Eurostat2008!D72+Data_Eurostat2008!D116</f>
        <v>13321</v>
      </c>
      <c r="G22" s="0" t="n">
        <f aca="false">Data_Eurostat2008!E72+Data_Eurostat2008!E116</f>
        <v>13205</v>
      </c>
      <c r="H22" s="0" t="n">
        <f aca="false">Data_Eurostat2008!F72+Data_Eurostat2008!F116</f>
        <v>13043</v>
      </c>
      <c r="I22" s="0" t="n">
        <f aca="false">Data_Eurostat2008!G72+Data_Eurostat2008!G116</f>
        <v>13040</v>
      </c>
      <c r="J22" s="0" t="n">
        <f aca="false">Data_Eurostat2008!H72+Data_Eurostat2008!H116</f>
        <v>13610</v>
      </c>
      <c r="K22" s="0" t="n">
        <f aca="false">Data_Eurostat2008!I72+Data_Eurostat2008!I116</f>
        <v>12798</v>
      </c>
      <c r="L22" s="0" t="n">
        <f aca="false">Data_Eurostat2008!J72+Data_Eurostat2008!J116</f>
        <v>12599</v>
      </c>
      <c r="M22" s="0" t="n">
        <f aca="false">Data_Eurostat2008!K72+Data_Eurostat2008!K116</f>
        <v>12653</v>
      </c>
      <c r="N22" s="0" t="n">
        <f aca="false">Data_Eurostat2008!L72+Data_Eurostat2008!L116</f>
        <v>12481</v>
      </c>
      <c r="O22" s="0" t="n">
        <f aca="false">Data_Eurostat2008!M72+Data_Eurostat2008!M116</f>
        <v>13046</v>
      </c>
      <c r="P22" s="0" t="n">
        <f aca="false">Data_Eurostat2008!N72+Data_Eurostat2008!N116</f>
        <v>13399</v>
      </c>
      <c r="Q22" s="0" t="n">
        <f aca="false">Data_Eurostat2008!O72+Data_Eurostat2008!O116</f>
        <v>13861</v>
      </c>
      <c r="R22" s="0" t="n">
        <f aca="false">Data_Eurostat2008!P72+Data_Eurostat2008!P116</f>
        <v>13622</v>
      </c>
      <c r="S22" s="0" t="n">
        <f aca="false">Data_Eurostat2008!Q72+Data_Eurostat2008!Q116</f>
        <v>13914</v>
      </c>
      <c r="T22" s="0" t="n">
        <f aca="false">Data_Eurostat2008!R72+Data_Eurostat2008!R116</f>
        <v>13343</v>
      </c>
      <c r="U22" s="0" t="n">
        <f aca="false">Data_Eurostat2008!S72+Data_Eurostat2008!S116</f>
        <v>12273</v>
      </c>
    </row>
    <row r="23" customFormat="false" ht="12.75" hidden="false" customHeight="false" outlineLevel="0" collapsed="false">
      <c r="A23" s="0" t="s">
        <v>154</v>
      </c>
      <c r="B23" s="0" t="s">
        <v>155</v>
      </c>
      <c r="D23" s="0" t="n">
        <f aca="false">Data_Eurostat2008!B73+Data_Eurostat2008!B117</f>
        <v>111</v>
      </c>
      <c r="E23" s="0" t="n">
        <f aca="false">Data_Eurostat2008!C73+Data_Eurostat2008!C117</f>
        <v>137</v>
      </c>
      <c r="F23" s="0" t="n">
        <f aca="false">Data_Eurostat2008!D73+Data_Eurostat2008!D117</f>
        <v>144</v>
      </c>
      <c r="G23" s="0" t="n">
        <f aca="false">Data_Eurostat2008!E73+Data_Eurostat2008!E117</f>
        <v>145</v>
      </c>
      <c r="H23" s="0" t="n">
        <f aca="false">Data_Eurostat2008!F73+Data_Eurostat2008!F117</f>
        <v>141</v>
      </c>
      <c r="I23" s="0" t="n">
        <f aca="false">Data_Eurostat2008!G73+Data_Eurostat2008!G117</f>
        <v>146</v>
      </c>
      <c r="J23" s="0" t="n">
        <f aca="false">Data_Eurostat2008!H73+Data_Eurostat2008!H117</f>
        <v>167</v>
      </c>
      <c r="K23" s="0" t="n">
        <f aca="false">Data_Eurostat2008!I73+Data_Eurostat2008!I117</f>
        <v>162</v>
      </c>
      <c r="L23" s="0" t="n">
        <f aca="false">Data_Eurostat2008!J73+Data_Eurostat2008!J117</f>
        <v>154</v>
      </c>
      <c r="M23" s="0" t="n">
        <f aca="false">Data_Eurostat2008!K73+Data_Eurostat2008!K117</f>
        <v>164</v>
      </c>
      <c r="N23" s="0" t="n">
        <f aca="false">Data_Eurostat2008!L73+Data_Eurostat2008!L117</f>
        <v>174</v>
      </c>
      <c r="O23" s="0" t="n">
        <f aca="false">Data_Eurostat2008!M73+Data_Eurostat2008!M117</f>
        <v>175</v>
      </c>
      <c r="P23" s="0" t="n">
        <f aca="false">Data_Eurostat2008!N73+Data_Eurostat2008!N117</f>
        <v>183</v>
      </c>
      <c r="Q23" s="0" t="n">
        <f aca="false">Data_Eurostat2008!O73+Data_Eurostat2008!O117</f>
        <v>197</v>
      </c>
      <c r="R23" s="0" t="n">
        <f aca="false">Data_Eurostat2008!P73+Data_Eurostat2008!P117</f>
        <v>195</v>
      </c>
      <c r="S23" s="0" t="n">
        <f aca="false">Data_Eurostat2008!Q73+Data_Eurostat2008!Q117</f>
        <v>197</v>
      </c>
      <c r="T23" s="0" t="n">
        <f aca="false">Data_Eurostat2008!R73+Data_Eurostat2008!R117</f>
        <v>184</v>
      </c>
      <c r="U23" s="0" t="n">
        <f aca="false">Data_Eurostat2008!S73+Data_Eurostat2008!S117</f>
        <v>184</v>
      </c>
    </row>
    <row r="24" customFormat="false" ht="12.75" hidden="false" customHeight="false" outlineLevel="0" collapsed="false">
      <c r="A24" s="0" t="s">
        <v>157</v>
      </c>
      <c r="B24" s="0" t="s">
        <v>158</v>
      </c>
      <c r="D24" s="0" t="n">
        <f aca="false">Data_Eurostat2008!B74+Data_Eurostat2008!B118</f>
        <v>32492</v>
      </c>
      <c r="E24" s="0" t="n">
        <f aca="false">Data_Eurostat2008!C74+Data_Eurostat2008!C118</f>
        <v>35352</v>
      </c>
      <c r="F24" s="0" t="n">
        <f aca="false">Data_Eurostat2008!D74+Data_Eurostat2008!D118</f>
        <v>33971</v>
      </c>
      <c r="G24" s="0" t="n">
        <f aca="false">Data_Eurostat2008!E74+Data_Eurostat2008!E118</f>
        <v>35269</v>
      </c>
      <c r="H24" s="0" t="n">
        <f aca="false">Data_Eurostat2008!F74+Data_Eurostat2008!F118</f>
        <v>34278</v>
      </c>
      <c r="I24" s="0" t="n">
        <f aca="false">Data_Eurostat2008!G74+Data_Eurostat2008!G118</f>
        <v>35290</v>
      </c>
      <c r="J24" s="0" t="n">
        <f aca="false">Data_Eurostat2008!H74+Data_Eurostat2008!H118</f>
        <v>38589</v>
      </c>
      <c r="K24" s="0" t="n">
        <f aca="false">Data_Eurostat2008!I74+Data_Eurostat2008!I118</f>
        <v>36001</v>
      </c>
      <c r="L24" s="0" t="n">
        <f aca="false">Data_Eurostat2008!J74+Data_Eurostat2008!J118</f>
        <v>36064</v>
      </c>
      <c r="M24" s="0" t="n">
        <f aca="false">Data_Eurostat2008!K74+Data_Eurostat2008!K118</f>
        <v>35063</v>
      </c>
      <c r="N24" s="0" t="n">
        <f aca="false">Data_Eurostat2008!L74+Data_Eurostat2008!L118</f>
        <v>36315</v>
      </c>
      <c r="O24" s="0" t="n">
        <f aca="false">Data_Eurostat2008!M74+Data_Eurostat2008!M118</f>
        <v>36634</v>
      </c>
      <c r="P24" s="0" t="n">
        <f aca="false">Data_Eurostat2008!N74+Data_Eurostat2008!N118</f>
        <v>36115</v>
      </c>
      <c r="Q24" s="0" t="n">
        <f aca="false">Data_Eurostat2008!O74+Data_Eurostat2008!O118</f>
        <v>36866</v>
      </c>
      <c r="R24" s="0" t="n">
        <f aca="false">Data_Eurostat2008!P74+Data_Eurostat2008!P118</f>
        <v>37436</v>
      </c>
      <c r="S24" s="0" t="n">
        <f aca="false">Data_Eurostat2008!Q74+Data_Eurostat2008!Q118</f>
        <v>36524</v>
      </c>
      <c r="T24" s="0" t="n">
        <f aca="false">Data_Eurostat2008!R74+Data_Eurostat2008!R118</f>
        <v>35215</v>
      </c>
      <c r="U24" s="0" t="n">
        <f aca="false">Data_Eurostat2008!S74+Data_Eurostat2008!S118</f>
        <v>35547</v>
      </c>
    </row>
    <row r="25" customFormat="false" ht="12.75" hidden="false" customHeight="false" outlineLevel="0" collapsed="false">
      <c r="A25" s="0" t="s">
        <v>159</v>
      </c>
      <c r="B25" s="0" t="s">
        <v>160</v>
      </c>
      <c r="D25" s="0" t="n">
        <f aca="false">Data_Eurostat2008!B75+Data_Eurostat2008!B119</f>
        <v>14104</v>
      </c>
      <c r="E25" s="0" t="n">
        <f aca="false">Data_Eurostat2008!C75+Data_Eurostat2008!C119</f>
        <v>15086</v>
      </c>
      <c r="F25" s="0" t="n">
        <f aca="false">Data_Eurostat2008!D75+Data_Eurostat2008!D119</f>
        <v>14441</v>
      </c>
      <c r="G25" s="0" t="n">
        <f aca="false">Data_Eurostat2008!E75+Data_Eurostat2008!E119</f>
        <v>14708</v>
      </c>
      <c r="H25" s="0" t="n">
        <f aca="false">Data_Eurostat2008!F75+Data_Eurostat2008!F119</f>
        <v>14345</v>
      </c>
      <c r="I25" s="0" t="n">
        <f aca="false">Data_Eurostat2008!G75+Data_Eurostat2008!G119</f>
        <v>15256</v>
      </c>
      <c r="J25" s="0" t="n">
        <f aca="false">Data_Eurostat2008!H75+Data_Eurostat2008!H119</f>
        <v>16393</v>
      </c>
      <c r="K25" s="0" t="n">
        <f aca="false">Data_Eurostat2008!I75+Data_Eurostat2008!I119</f>
        <v>16264</v>
      </c>
      <c r="L25" s="0" t="n">
        <f aca="false">Data_Eurostat2008!J75+Data_Eurostat2008!J119</f>
        <v>16108</v>
      </c>
      <c r="M25" s="0" t="n">
        <f aca="false">Data_Eurostat2008!K75+Data_Eurostat2008!K119</f>
        <v>16377</v>
      </c>
      <c r="N25" s="0" t="n">
        <f aca="false">Data_Eurostat2008!L75+Data_Eurostat2008!L119</f>
        <v>16306</v>
      </c>
      <c r="O25" s="0" t="n">
        <f aca="false">Data_Eurostat2008!M75+Data_Eurostat2008!M119</f>
        <v>17262</v>
      </c>
      <c r="P25" s="0" t="n">
        <f aca="false">Data_Eurostat2008!N75+Data_Eurostat2008!N119</f>
        <v>17260</v>
      </c>
      <c r="Q25" s="0" t="n">
        <f aca="false">Data_Eurostat2008!O75+Data_Eurostat2008!O119</f>
        <v>18063</v>
      </c>
      <c r="R25" s="0" t="n">
        <f aca="false">Data_Eurostat2008!P75+Data_Eurostat2008!P119</f>
        <v>17810</v>
      </c>
      <c r="S25" s="0" t="n">
        <f aca="false">Data_Eurostat2008!Q75+Data_Eurostat2008!Q119</f>
        <v>18263</v>
      </c>
      <c r="T25" s="0" t="n">
        <f aca="false">Data_Eurostat2008!R75+Data_Eurostat2008!R119</f>
        <v>18669</v>
      </c>
      <c r="U25" s="0" t="n">
        <f aca="false">Data_Eurostat2008!S75+Data_Eurostat2008!S119</f>
        <v>17703</v>
      </c>
    </row>
    <row r="26" customFormat="false" ht="12.75" hidden="false" customHeight="false" outlineLevel="0" collapsed="false">
      <c r="A26" s="0" t="s">
        <v>161</v>
      </c>
      <c r="B26" s="0" t="s">
        <v>162</v>
      </c>
      <c r="D26" s="0" t="n">
        <f aca="false">Data_Eurostat2008!B76+Data_Eurostat2008!B120</f>
        <v>52393</v>
      </c>
      <c r="E26" s="0" t="n">
        <f aca="false">Data_Eurostat2008!C76+Data_Eurostat2008!C120</f>
        <v>52780</v>
      </c>
      <c r="F26" s="0" t="n">
        <f aca="false">Data_Eurostat2008!D76+Data_Eurostat2008!D120</f>
        <v>51557</v>
      </c>
      <c r="G26" s="0" t="n">
        <f aca="false">Data_Eurostat2008!E76+Data_Eurostat2008!E120</f>
        <v>56764</v>
      </c>
      <c r="H26" s="0" t="n">
        <f aca="false">Data_Eurostat2008!F76+Data_Eurostat2008!F120</f>
        <v>54175</v>
      </c>
      <c r="I26" s="0" t="n">
        <f aca="false">Data_Eurostat2008!G76+Data_Eurostat2008!G120</f>
        <v>55344</v>
      </c>
      <c r="J26" s="0" t="n">
        <f aca="false">Data_Eurostat2008!H76+Data_Eurostat2008!H120</f>
        <v>56724</v>
      </c>
      <c r="K26" s="0" t="n">
        <f aca="false">Data_Eurostat2008!I76+Data_Eurostat2008!I120</f>
        <v>55795</v>
      </c>
      <c r="L26" s="0" t="n">
        <f aca="false">Data_Eurostat2008!J76+Data_Eurostat2008!J120</f>
        <v>50495</v>
      </c>
      <c r="M26" s="0" t="n">
        <f aca="false">Data_Eurostat2008!K76+Data_Eurostat2008!K120</f>
        <v>48242</v>
      </c>
      <c r="N26" s="0" t="n">
        <f aca="false">Data_Eurostat2008!L76+Data_Eurostat2008!L120</f>
        <v>46184</v>
      </c>
      <c r="O26" s="0" t="n">
        <f aca="false">Data_Eurostat2008!M76+Data_Eurostat2008!M120</f>
        <v>46761</v>
      </c>
      <c r="P26" s="0" t="n">
        <f aca="false">Data_Eurostat2008!N76+Data_Eurostat2008!N120</f>
        <v>45289</v>
      </c>
      <c r="Q26" s="0" t="n">
        <f aca="false">Data_Eurostat2008!O76+Data_Eurostat2008!O120</f>
        <v>45941</v>
      </c>
      <c r="R26" s="0" t="n">
        <f aca="false">Data_Eurostat2008!P76+Data_Eurostat2008!P120</f>
        <v>46233</v>
      </c>
      <c r="S26" s="0" t="n">
        <f aca="false">Data_Eurostat2008!Q76+Data_Eurostat2008!Q120</f>
        <v>45837</v>
      </c>
      <c r="T26" s="0" t="n">
        <f aca="false">Data_Eurostat2008!R76+Data_Eurostat2008!R120</f>
        <v>47425</v>
      </c>
      <c r="U26" s="0" t="n">
        <f aca="false">Data_Eurostat2008!S76+Data_Eurostat2008!S120</f>
        <v>46436</v>
      </c>
    </row>
    <row r="27" customFormat="false" ht="12.75" hidden="false" customHeight="false" outlineLevel="0" collapsed="false">
      <c r="A27" s="0" t="s">
        <v>163</v>
      </c>
      <c r="B27" s="0" t="s">
        <v>164</v>
      </c>
      <c r="D27" s="0" t="n">
        <f aca="false">Data_Eurostat2008!B77+Data_Eurostat2008!B121</f>
        <v>8073</v>
      </c>
      <c r="E27" s="0" t="n">
        <f aca="false">Data_Eurostat2008!C77+Data_Eurostat2008!C121</f>
        <v>8290</v>
      </c>
      <c r="F27" s="0" t="n">
        <f aca="false">Data_Eurostat2008!D77+Data_Eurostat2008!D121</f>
        <v>8376</v>
      </c>
      <c r="G27" s="0" t="n">
        <f aca="false">Data_Eurostat2008!E77+Data_Eurostat2008!E121</f>
        <v>8354</v>
      </c>
      <c r="H27" s="0" t="n">
        <f aca="false">Data_Eurostat2008!F77+Data_Eurostat2008!F121</f>
        <v>8758</v>
      </c>
      <c r="I27" s="0" t="n">
        <f aca="false">Data_Eurostat2008!G77+Data_Eurostat2008!G121</f>
        <v>8920</v>
      </c>
      <c r="J27" s="0" t="n">
        <f aca="false">Data_Eurostat2008!H77+Data_Eurostat2008!H121</f>
        <v>9398</v>
      </c>
      <c r="K27" s="0" t="n">
        <f aca="false">Data_Eurostat2008!I77+Data_Eurostat2008!I121</f>
        <v>10005</v>
      </c>
      <c r="L27" s="0" t="n">
        <f aca="false">Data_Eurostat2008!J77+Data_Eurostat2008!J121</f>
        <v>10426</v>
      </c>
      <c r="M27" s="0" t="n">
        <f aca="false">Data_Eurostat2008!K77+Data_Eurostat2008!K121</f>
        <v>10667</v>
      </c>
      <c r="N27" s="0" t="n">
        <f aca="false">Data_Eurostat2008!L77+Data_Eurostat2008!L121</f>
        <v>11153</v>
      </c>
      <c r="O27" s="0" t="n">
        <f aca="false">Data_Eurostat2008!M77+Data_Eurostat2008!M121</f>
        <v>11540</v>
      </c>
      <c r="P27" s="0" t="n">
        <f aca="false">Data_Eurostat2008!N77+Data_Eurostat2008!N121</f>
        <v>11234</v>
      </c>
      <c r="Q27" s="0" t="n">
        <f aca="false">Data_Eurostat2008!O77+Data_Eurostat2008!O121</f>
        <v>11277</v>
      </c>
      <c r="R27" s="0" t="n">
        <f aca="false">Data_Eurostat2008!P77+Data_Eurostat2008!P121</f>
        <v>12869</v>
      </c>
      <c r="S27" s="0" t="n">
        <f aca="false">Data_Eurostat2008!Q77+Data_Eurostat2008!Q121</f>
        <v>11668</v>
      </c>
      <c r="T27" s="0" t="n">
        <f aca="false">Data_Eurostat2008!R77+Data_Eurostat2008!R121</f>
        <v>11402</v>
      </c>
      <c r="U27" s="0" t="n">
        <f aca="false">Data_Eurostat2008!S77+Data_Eurostat2008!S121</f>
        <v>11601</v>
      </c>
    </row>
    <row r="28" customFormat="false" ht="12.75" hidden="false" customHeight="false" outlineLevel="0" collapsed="false">
      <c r="A28" s="0" t="s">
        <v>165</v>
      </c>
      <c r="B28" s="0" t="s">
        <v>166</v>
      </c>
      <c r="D28" s="0" t="n">
        <f aca="false">Data_Eurostat2008!B78+Data_Eurostat2008!B122</f>
        <v>32645</v>
      </c>
      <c r="E28" s="0" t="n">
        <f aca="false">Data_Eurostat2008!C78+Data_Eurostat2008!C122</f>
        <v>26350</v>
      </c>
      <c r="F28" s="0" t="n">
        <f aca="false">Data_Eurostat2008!D78+Data_Eurostat2008!D122</f>
        <v>20173</v>
      </c>
      <c r="G28" s="0" t="n">
        <f aca="false">Data_Eurostat2008!E78+Data_Eurostat2008!E122</f>
        <v>19192</v>
      </c>
      <c r="H28" s="0" t="n">
        <f aca="false">Data_Eurostat2008!F78+Data_Eurostat2008!F122</f>
        <v>21839</v>
      </c>
      <c r="I28" s="0" t="n">
        <f aca="false">Data_Eurostat2008!G78+Data_Eurostat2008!G122</f>
        <v>23735</v>
      </c>
      <c r="J28" s="0" t="n">
        <f aca="false">Data_Eurostat2008!H78+Data_Eurostat2008!H122</f>
        <v>25611</v>
      </c>
      <c r="K28" s="0" t="n">
        <f aca="false">Data_Eurostat2008!I78+Data_Eurostat2008!I122</f>
        <v>24593</v>
      </c>
      <c r="L28" s="0" t="n">
        <f aca="false">Data_Eurostat2008!J78+Data_Eurostat2008!J122</f>
        <v>22270</v>
      </c>
      <c r="M28" s="0" t="n">
        <f aca="false">Data_Eurostat2008!K78+Data_Eurostat2008!K122</f>
        <v>19293</v>
      </c>
      <c r="N28" s="0" t="n">
        <f aca="false">Data_Eurostat2008!L78+Data_Eurostat2008!L122</f>
        <v>19134</v>
      </c>
      <c r="O28" s="0" t="n">
        <f aca="false">Data_Eurostat2008!M78+Data_Eurostat2008!M122</f>
        <v>18962</v>
      </c>
      <c r="P28" s="0" t="n">
        <f aca="false">Data_Eurostat2008!N78+Data_Eurostat2008!N122</f>
        <v>18745</v>
      </c>
      <c r="Q28" s="0" t="n">
        <f aca="false">Data_Eurostat2008!O78+Data_Eurostat2008!O122</f>
        <v>19856</v>
      </c>
      <c r="R28" s="0" t="n">
        <f aca="false">Data_Eurostat2008!P78+Data_Eurostat2008!P122</f>
        <v>20319</v>
      </c>
      <c r="S28" s="0" t="n">
        <f aca="false">Data_Eurostat2008!Q78+Data_Eurostat2008!Q122</f>
        <v>20473</v>
      </c>
      <c r="T28" s="0" t="n">
        <f aca="false">Data_Eurostat2008!R78+Data_Eurostat2008!R122</f>
        <v>20428</v>
      </c>
      <c r="U28" s="0" t="n">
        <f aca="false">Data_Eurostat2008!S78+Data_Eurostat2008!S122</f>
        <v>19357</v>
      </c>
    </row>
    <row r="29" customFormat="false" ht="12.75" hidden="false" customHeight="false" outlineLevel="0" collapsed="false">
      <c r="A29" s="0" t="s">
        <v>167</v>
      </c>
      <c r="B29" s="0" t="s">
        <v>168</v>
      </c>
      <c r="D29" s="0" t="n">
        <f aca="false">Data_Eurostat2008!B79+Data_Eurostat2008!B123</f>
        <v>2443</v>
      </c>
      <c r="E29" s="0" t="n">
        <f aca="false">Data_Eurostat2008!C79+Data_Eurostat2008!C123</f>
        <v>2477</v>
      </c>
      <c r="F29" s="0" t="n">
        <f aca="false">Data_Eurostat2008!D79+Data_Eurostat2008!D123</f>
        <v>2405</v>
      </c>
      <c r="G29" s="0" t="n">
        <f aca="false">Data_Eurostat2008!E79+Data_Eurostat2008!E123</f>
        <v>2516</v>
      </c>
      <c r="H29" s="0" t="n">
        <f aca="false">Data_Eurostat2008!F79+Data_Eurostat2008!F123</f>
        <v>2568</v>
      </c>
      <c r="I29" s="0" t="n">
        <f aca="false">Data_Eurostat2008!G79+Data_Eurostat2008!G123</f>
        <v>2618</v>
      </c>
      <c r="J29" s="0" t="n">
        <f aca="false">Data_Eurostat2008!H79+Data_Eurostat2008!H123</f>
        <v>2878</v>
      </c>
      <c r="K29" s="0" t="n">
        <f aca="false">Data_Eurostat2008!I79+Data_Eurostat2008!I123</f>
        <v>2938</v>
      </c>
      <c r="L29" s="0" t="n">
        <f aca="false">Data_Eurostat2008!J79+Data_Eurostat2008!J123</f>
        <v>2900</v>
      </c>
      <c r="M29" s="0" t="n">
        <f aca="false">Data_Eurostat2008!K79+Data_Eurostat2008!K123</f>
        <v>3046</v>
      </c>
      <c r="N29" s="0" t="n">
        <f aca="false">Data_Eurostat2008!L79+Data_Eurostat2008!L123</f>
        <v>3127</v>
      </c>
      <c r="O29" s="0" t="n">
        <f aca="false">Data_Eurostat2008!M79+Data_Eurostat2008!M123</f>
        <v>3217</v>
      </c>
      <c r="P29" s="0" t="n">
        <f aca="false">Data_Eurostat2008!N79+Data_Eurostat2008!N123</f>
        <v>3238</v>
      </c>
      <c r="Q29" s="0" t="n">
        <f aca="false">Data_Eurostat2008!O79+Data_Eurostat2008!O123</f>
        <v>3347</v>
      </c>
      <c r="R29" s="0" t="n">
        <f aca="false">Data_Eurostat2008!P79+Data_Eurostat2008!P123</f>
        <v>3410</v>
      </c>
      <c r="S29" s="0" t="n">
        <f aca="false">Data_Eurostat2008!Q79+Data_Eurostat2008!Q123</f>
        <v>3417</v>
      </c>
      <c r="T29" s="0" t="n">
        <f aca="false">Data_Eurostat2008!R79+Data_Eurostat2008!R123</f>
        <v>3390</v>
      </c>
      <c r="U29" s="0" t="n">
        <f aca="false">Data_Eurostat2008!S79+Data_Eurostat2008!S123</f>
        <v>3119</v>
      </c>
    </row>
    <row r="30" customFormat="false" ht="12.75" hidden="false" customHeight="false" outlineLevel="0" collapsed="false">
      <c r="A30" s="0" t="s">
        <v>169</v>
      </c>
      <c r="B30" s="0" t="s">
        <v>170</v>
      </c>
      <c r="D30" s="0" t="n">
        <f aca="false">Data_Eurostat2008!B80+Data_Eurostat2008!B124</f>
        <v>13367</v>
      </c>
      <c r="E30" s="0" t="n">
        <f aca="false">Data_Eurostat2008!C80+Data_Eurostat2008!C124</f>
        <v>11403</v>
      </c>
      <c r="F30" s="0" t="n">
        <f aca="false">Data_Eurostat2008!D80+Data_Eurostat2008!D124</f>
        <v>10669</v>
      </c>
      <c r="G30" s="0" t="n">
        <f aca="false">Data_Eurostat2008!E80+Data_Eurostat2008!E124</f>
        <v>9576</v>
      </c>
      <c r="H30" s="0" t="n">
        <f aca="false">Data_Eurostat2008!F80+Data_Eurostat2008!F124</f>
        <v>9005</v>
      </c>
      <c r="I30" s="0" t="n">
        <f aca="false">Data_Eurostat2008!G80+Data_Eurostat2008!G124</f>
        <v>9063</v>
      </c>
      <c r="J30" s="0" t="n">
        <f aca="false">Data_Eurostat2008!H80+Data_Eurostat2008!H124</f>
        <v>9350</v>
      </c>
      <c r="K30" s="0" t="n">
        <f aca="false">Data_Eurostat2008!I80+Data_Eurostat2008!I124</f>
        <v>9211</v>
      </c>
      <c r="L30" s="0" t="n">
        <f aca="false">Data_Eurostat2008!J80+Data_Eurostat2008!J124</f>
        <v>9007</v>
      </c>
      <c r="M30" s="0" t="n">
        <f aca="false">Data_Eurostat2008!K80+Data_Eurostat2008!K124</f>
        <v>8774</v>
      </c>
      <c r="N30" s="0" t="n">
        <f aca="false">Data_Eurostat2008!L80+Data_Eurostat2008!L124</f>
        <v>8824</v>
      </c>
      <c r="O30" s="0" t="n">
        <f aca="false">Data_Eurostat2008!M80+Data_Eurostat2008!M124</f>
        <v>9438</v>
      </c>
      <c r="P30" s="0" t="n">
        <f aca="false">Data_Eurostat2008!N80+Data_Eurostat2008!N124</f>
        <v>9323</v>
      </c>
      <c r="Q30" s="0" t="n">
        <f aca="false">Data_Eurostat2008!O80+Data_Eurostat2008!O124</f>
        <v>9099</v>
      </c>
      <c r="R30" s="0" t="n">
        <f aca="false">Data_Eurostat2008!P80+Data_Eurostat2008!P124</f>
        <v>9258</v>
      </c>
      <c r="S30" s="0" t="n">
        <f aca="false">Data_Eurostat2008!Q80+Data_Eurostat2008!Q124</f>
        <v>8807</v>
      </c>
      <c r="T30" s="0" t="n">
        <f aca="false">Data_Eurostat2008!R80+Data_Eurostat2008!R124</f>
        <v>8844</v>
      </c>
      <c r="U30" s="0" t="n">
        <f aca="false">Data_Eurostat2008!S80+Data_Eurostat2008!S124</f>
        <v>8479</v>
      </c>
    </row>
    <row r="31" customFormat="false" ht="12.75" hidden="false" customHeight="false" outlineLevel="0" collapsed="false">
      <c r="A31" s="0" t="s">
        <v>171</v>
      </c>
      <c r="B31" s="0" t="s">
        <v>172</v>
      </c>
      <c r="D31" s="0" t="n">
        <f aca="false">Data_Eurostat2008!B81+Data_Eurostat2008!B125</f>
        <v>17436</v>
      </c>
      <c r="E31" s="0" t="n">
        <f aca="false">Data_Eurostat2008!C81+Data_Eurostat2008!C125</f>
        <v>17116</v>
      </c>
      <c r="F31" s="0" t="n">
        <f aca="false">Data_Eurostat2008!D81+Data_Eurostat2008!D125</f>
        <v>17165</v>
      </c>
      <c r="G31" s="0" t="n">
        <f aca="false">Data_Eurostat2008!E81+Data_Eurostat2008!E125</f>
        <v>17313</v>
      </c>
      <c r="H31" s="0" t="n">
        <f aca="false">Data_Eurostat2008!F81+Data_Eurostat2008!F125</f>
        <v>18185</v>
      </c>
      <c r="I31" s="0" t="n">
        <f aca="false">Data_Eurostat2008!G81+Data_Eurostat2008!G125</f>
        <v>17906</v>
      </c>
      <c r="J31" s="0" t="n">
        <f aca="false">Data_Eurostat2008!H81+Data_Eurostat2008!H125</f>
        <v>18294</v>
      </c>
      <c r="K31" s="0" t="n">
        <f aca="false">Data_Eurostat2008!I81+Data_Eurostat2008!I125</f>
        <v>19244</v>
      </c>
      <c r="L31" s="0" t="n">
        <f aca="false">Data_Eurostat2008!J81+Data_Eurostat2008!J125</f>
        <v>19941</v>
      </c>
      <c r="M31" s="0" t="n">
        <f aca="false">Data_Eurostat2008!K81+Data_Eurostat2008!K125</f>
        <v>20234</v>
      </c>
      <c r="N31" s="0" t="n">
        <f aca="false">Data_Eurostat2008!L81+Data_Eurostat2008!L125</f>
        <v>19718</v>
      </c>
      <c r="O31" s="0" t="n">
        <f aca="false">Data_Eurostat2008!M81+Data_Eurostat2008!M125</f>
        <v>19588</v>
      </c>
      <c r="P31" s="0" t="n">
        <f aca="false">Data_Eurostat2008!N81+Data_Eurostat2008!N125</f>
        <v>20525</v>
      </c>
      <c r="Q31" s="0" t="n">
        <f aca="false">Data_Eurostat2008!O81+Data_Eurostat2008!O125</f>
        <v>20928</v>
      </c>
      <c r="R31" s="0" t="n">
        <f aca="false">Data_Eurostat2008!P81+Data_Eurostat2008!P125</f>
        <v>21284</v>
      </c>
      <c r="S31" s="0" t="n">
        <f aca="false">Data_Eurostat2008!Q81+Data_Eurostat2008!Q125</f>
        <v>20417</v>
      </c>
      <c r="T31" s="0" t="n">
        <f aca="false">Data_Eurostat2008!R81+Data_Eurostat2008!R125</f>
        <v>21806</v>
      </c>
      <c r="U31" s="0" t="n">
        <f aca="false">Data_Eurostat2008!S81+Data_Eurostat2008!S125</f>
        <v>21434</v>
      </c>
    </row>
    <row r="32" customFormat="false" ht="12.75" hidden="false" customHeight="false" outlineLevel="0" collapsed="false">
      <c r="A32" s="0" t="s">
        <v>173</v>
      </c>
      <c r="B32" s="0" t="s">
        <v>174</v>
      </c>
      <c r="D32" s="0" t="n">
        <f aca="false">Data_Eurostat2008!B82+Data_Eurostat2008!B126</f>
        <v>23275</v>
      </c>
      <c r="E32" s="0" t="n">
        <f aca="false">Data_Eurostat2008!C82+Data_Eurostat2008!C126</f>
        <v>23672</v>
      </c>
      <c r="F32" s="0" t="n">
        <f aca="false">Data_Eurostat2008!D82+Data_Eurostat2008!D126</f>
        <v>23285</v>
      </c>
      <c r="G32" s="0" t="n">
        <f aca="false">Data_Eurostat2008!E82+Data_Eurostat2008!E126</f>
        <v>25119</v>
      </c>
      <c r="H32" s="0" t="n">
        <f aca="false">Data_Eurostat2008!F82+Data_Eurostat2008!F126</f>
        <v>25430</v>
      </c>
      <c r="I32" s="0" t="n">
        <f aca="false">Data_Eurostat2008!G82+Data_Eurostat2008!G126</f>
        <v>26054</v>
      </c>
      <c r="J32" s="0" t="n">
        <f aca="false">Data_Eurostat2008!H82+Data_Eurostat2008!H126</f>
        <v>27029</v>
      </c>
      <c r="K32" s="0" t="n">
        <f aca="false">Data_Eurostat2008!I82+Data_Eurostat2008!I126</f>
        <v>26323</v>
      </c>
      <c r="L32" s="0" t="n">
        <f aca="false">Data_Eurostat2008!J82+Data_Eurostat2008!J126</f>
        <v>26464</v>
      </c>
      <c r="M32" s="0" t="n">
        <f aca="false">Data_Eurostat2008!K82+Data_Eurostat2008!K126</f>
        <v>25602</v>
      </c>
      <c r="N32" s="0" t="n">
        <f aca="false">Data_Eurostat2008!L82+Data_Eurostat2008!L126</f>
        <v>26305</v>
      </c>
      <c r="O32" s="0" t="n">
        <f aca="false">Data_Eurostat2008!M82+Data_Eurostat2008!M126</f>
        <v>24770</v>
      </c>
      <c r="P32" s="0" t="n">
        <f aca="false">Data_Eurostat2008!N82+Data_Eurostat2008!N126</f>
        <v>25489</v>
      </c>
      <c r="Q32" s="0" t="n">
        <f aca="false">Data_Eurostat2008!O82+Data_Eurostat2008!O126</f>
        <v>25382</v>
      </c>
      <c r="R32" s="0" t="n">
        <f aca="false">Data_Eurostat2008!P82+Data_Eurostat2008!P126</f>
        <v>25206</v>
      </c>
      <c r="S32" s="0" t="n">
        <f aca="false">Data_Eurostat2008!Q82+Data_Eurostat2008!Q126</f>
        <v>25133</v>
      </c>
      <c r="T32" s="0" t="n">
        <f aca="false">Data_Eurostat2008!R82+Data_Eurostat2008!R126</f>
        <v>24648</v>
      </c>
      <c r="U32" s="0" t="n">
        <f aca="false">Data_Eurostat2008!S82+Data_Eurostat2008!S126</f>
        <v>24659</v>
      </c>
    </row>
    <row r="33" customFormat="false" ht="12.75" hidden="false" customHeight="false" outlineLevel="0" collapsed="false">
      <c r="A33" s="0" t="s">
        <v>175</v>
      </c>
      <c r="B33" s="0" t="s">
        <v>176</v>
      </c>
      <c r="D33" s="0" t="n">
        <f aca="false">Data_Eurostat2008!B83+Data_Eurostat2008!B127</f>
        <v>91539</v>
      </c>
      <c r="E33" s="0" t="n">
        <f aca="false">Data_Eurostat2008!C83+Data_Eurostat2008!C127</f>
        <v>97561</v>
      </c>
      <c r="F33" s="0" t="n">
        <f aca="false">Data_Eurostat2008!D83+Data_Eurostat2008!D127</f>
        <v>94099</v>
      </c>
      <c r="G33" s="0" t="n">
        <f aca="false">Data_Eurostat2008!E83+Data_Eurostat2008!E127</f>
        <v>95565</v>
      </c>
      <c r="H33" s="0" t="n">
        <f aca="false">Data_Eurostat2008!F83+Data_Eurostat2008!F127</f>
        <v>95446</v>
      </c>
      <c r="I33" s="0" t="n">
        <f aca="false">Data_Eurostat2008!G83+Data_Eurostat2008!G127</f>
        <v>95601</v>
      </c>
      <c r="J33" s="0" t="n">
        <f aca="false">Data_Eurostat2008!H83+Data_Eurostat2008!H127</f>
        <v>101230</v>
      </c>
      <c r="K33" s="0" t="n">
        <f aca="false">Data_Eurostat2008!I83+Data_Eurostat2008!I127</f>
        <v>97901</v>
      </c>
      <c r="L33" s="0" t="n">
        <f aca="false">Data_Eurostat2008!J83+Data_Eurostat2008!J127</f>
        <v>98292</v>
      </c>
      <c r="M33" s="0" t="n">
        <f aca="false">Data_Eurostat2008!K83+Data_Eurostat2008!K127</f>
        <v>99430</v>
      </c>
      <c r="N33" s="0" t="n">
        <f aca="false">Data_Eurostat2008!L83+Data_Eurostat2008!L127</f>
        <v>99871</v>
      </c>
      <c r="O33" s="0" t="n">
        <f aca="false">Data_Eurostat2008!M83+Data_Eurostat2008!M127</f>
        <v>101585</v>
      </c>
      <c r="P33" s="0" t="n">
        <f aca="false">Data_Eurostat2008!N83+Data_Eurostat2008!N127</f>
        <v>96914</v>
      </c>
      <c r="Q33" s="0" t="n">
        <f aca="false">Data_Eurostat2008!O83+Data_Eurostat2008!O127</f>
        <v>98113</v>
      </c>
      <c r="R33" s="0" t="n">
        <f aca="false">Data_Eurostat2008!P83+Data_Eurostat2008!P127</f>
        <v>98025</v>
      </c>
      <c r="S33" s="0" t="n">
        <f aca="false">Data_Eurostat2008!Q83+Data_Eurostat2008!Q127</f>
        <v>97125</v>
      </c>
      <c r="T33" s="0" t="n">
        <f aca="false">Data_Eurostat2008!R83+Data_Eurostat2008!R127</f>
        <v>94489</v>
      </c>
      <c r="U33" s="0" t="n">
        <f aca="false">Data_Eurostat2008!S83+Data_Eurostat2008!S127</f>
        <v>91722</v>
      </c>
    </row>
    <row r="34" customFormat="false" ht="12.75" hidden="false" customHeight="false" outlineLevel="0" collapsed="false">
      <c r="A34" s="0" t="s">
        <v>177</v>
      </c>
      <c r="B34" s="0" t="s">
        <v>178</v>
      </c>
      <c r="D34" s="0" t="n">
        <f aca="false">Data_Eurostat2008!B84+Data_Eurostat2008!B128</f>
        <v>29192</v>
      </c>
      <c r="E34" s="0" t="n">
        <f aca="false">Data_Eurostat2008!C84+Data_Eurostat2008!C128</f>
        <v>29791</v>
      </c>
      <c r="F34" s="0" t="n">
        <f aca="false">Data_Eurostat2008!D84+Data_Eurostat2008!D128</f>
        <v>30416</v>
      </c>
      <c r="G34" s="0" t="n">
        <f aca="false">Data_Eurostat2008!E84+Data_Eurostat2008!E128</f>
        <v>31464</v>
      </c>
      <c r="H34" s="0" t="n">
        <f aca="false">Data_Eurostat2008!F84+Data_Eurostat2008!F128</f>
        <v>29972</v>
      </c>
      <c r="I34" s="0" t="n">
        <f aca="false">Data_Eurostat2008!G84+Data_Eurostat2008!G128</f>
        <v>32786</v>
      </c>
      <c r="J34" s="0" t="n">
        <f aca="false">Data_Eurostat2008!H84+Data_Eurostat2008!H128</f>
        <v>36166</v>
      </c>
      <c r="K34" s="0" t="n">
        <f aca="false">Data_Eurostat2008!I84+Data_Eurostat2008!I128</f>
        <v>38384</v>
      </c>
      <c r="L34" s="0" t="n">
        <f aca="false">Data_Eurostat2008!J84+Data_Eurostat2008!J128</f>
        <v>38697</v>
      </c>
      <c r="M34" s="0" t="n">
        <f aca="false">Data_Eurostat2008!K84+Data_Eurostat2008!K128</f>
        <v>37495</v>
      </c>
      <c r="N34" s="0" t="n">
        <f aca="false">Data_Eurostat2008!L84+Data_Eurostat2008!L128</f>
        <v>43236</v>
      </c>
      <c r="O34" s="0" t="n">
        <f aca="false">Data_Eurostat2008!M84+Data_Eurostat2008!M128</f>
        <v>38512</v>
      </c>
      <c r="P34" s="0" t="n">
        <f aca="false">Data_Eurostat2008!N84+Data_Eurostat2008!N128</f>
        <v>42104</v>
      </c>
      <c r="Q34" s="0" t="n">
        <f aca="false">Data_Eurostat2008!O84+Data_Eurostat2008!O128</f>
        <v>46017</v>
      </c>
      <c r="R34" s="0" t="n">
        <f aca="false">Data_Eurostat2008!P84+Data_Eurostat2008!P128</f>
        <v>47545</v>
      </c>
      <c r="S34" s="0" t="n">
        <f aca="false">Data_Eurostat2008!Q84+Data_Eurostat2008!Q128</f>
        <v>49845</v>
      </c>
      <c r="T34" s="0" t="n">
        <f aca="false">Data_Eurostat2008!R84+Data_Eurostat2008!R128</f>
        <v>54166</v>
      </c>
      <c r="U34" s="0" t="n">
        <f aca="false">Data_Eurostat2008!S84+Data_Eurostat2008!S128</f>
        <v>55885</v>
      </c>
    </row>
    <row r="35" customFormat="false" ht="12.75" hidden="false" customHeight="false" outlineLevel="0" collapsed="false">
      <c r="A35" s="0" t="s">
        <v>179</v>
      </c>
      <c r="B35" s="0" t="s">
        <v>180</v>
      </c>
      <c r="D35" s="0" t="n">
        <f aca="false">Data_Eurostat2008!B85+Data_Eurostat2008!B129</f>
        <v>1364</v>
      </c>
      <c r="E35" s="0" t="n">
        <f aca="false">Data_Eurostat2008!C85+Data_Eurostat2008!C129</f>
        <v>1331</v>
      </c>
      <c r="F35" s="0" t="n">
        <f aca="false">Data_Eurostat2008!D85+Data_Eurostat2008!D129</f>
        <v>1371</v>
      </c>
      <c r="G35" s="0" t="n">
        <f aca="false">Data_Eurostat2008!E85+Data_Eurostat2008!E129</f>
        <v>1432</v>
      </c>
      <c r="H35" s="0" t="n">
        <f aca="false">Data_Eurostat2008!F85+Data_Eurostat2008!F129</f>
        <v>1414</v>
      </c>
      <c r="I35" s="0" t="n">
        <f aca="false">Data_Eurostat2008!G85+Data_Eurostat2008!G129</f>
        <v>1433</v>
      </c>
      <c r="J35" s="0" t="n">
        <f aca="false">Data_Eurostat2008!H85+Data_Eurostat2008!H129</f>
        <v>1457</v>
      </c>
      <c r="K35" s="0" t="n">
        <f aca="false">Data_Eurostat2008!I85+Data_Eurostat2008!I129</f>
        <v>1502</v>
      </c>
      <c r="L35" s="0" t="n">
        <f aca="false">Data_Eurostat2008!J85+Data_Eurostat2008!J129</f>
        <v>1542</v>
      </c>
      <c r="M35" s="0" t="n">
        <f aca="false">Data_Eurostat2008!K85+Data_Eurostat2008!K129</f>
        <v>1683</v>
      </c>
      <c r="N35" s="0" t="n">
        <f aca="false">Data_Eurostat2008!L85+Data_Eurostat2008!L129</f>
        <v>1772</v>
      </c>
      <c r="O35" s="0" t="n">
        <f aca="false">Data_Eurostat2008!M85+Data_Eurostat2008!M129</f>
        <v>1802</v>
      </c>
      <c r="P35" s="0" t="n">
        <f aca="false">Data_Eurostat2008!N85+Data_Eurostat2008!N129</f>
        <v>1893</v>
      </c>
      <c r="Q35" s="0" t="n">
        <f aca="false">Data_Eurostat2008!O85+Data_Eurostat2008!O129</f>
        <v>1898</v>
      </c>
      <c r="R35" s="0" t="n">
        <f aca="false">Data_Eurostat2008!P85+Data_Eurostat2008!P129</f>
        <v>1884</v>
      </c>
      <c r="S35" s="0" t="n">
        <f aca="false">Data_Eurostat2008!Q85+Data_Eurostat2008!Q129</f>
        <v>1843</v>
      </c>
      <c r="T35" s="0" t="n">
        <f aca="false">Data_Eurostat2008!R85+Data_Eurostat2008!R129</f>
        <v>1902</v>
      </c>
      <c r="U35" s="0" t="n">
        <f aca="false">Data_Eurostat2008!S85+Data_Eurostat2008!S129</f>
        <v>1902</v>
      </c>
    </row>
    <row r="36" customFormat="false" ht="12.75" hidden="false" customHeight="false" outlineLevel="0" collapsed="false">
      <c r="A36" s="0" t="s">
        <v>181</v>
      </c>
      <c r="B36" s="0" t="s">
        <v>182</v>
      </c>
      <c r="D36" s="0" t="n">
        <f aca="false">Data_Eurostat2008!B86+Data_Eurostat2008!B130</f>
        <v>11981</v>
      </c>
      <c r="E36" s="0" t="n">
        <f aca="false">Data_Eurostat2008!C86+Data_Eurostat2008!C130</f>
        <v>11984</v>
      </c>
      <c r="F36" s="0" t="n">
        <f aca="false">Data_Eurostat2008!D86+Data_Eurostat2008!D130</f>
        <v>11727</v>
      </c>
      <c r="G36" s="0" t="n">
        <f aca="false">Data_Eurostat2008!E86+Data_Eurostat2008!E130</f>
        <v>11962</v>
      </c>
      <c r="H36" s="0" t="n">
        <f aca="false">Data_Eurostat2008!F86+Data_Eurostat2008!F130</f>
        <v>12513</v>
      </c>
      <c r="I36" s="0" t="n">
        <f aca="false">Data_Eurostat2008!G86+Data_Eurostat2008!G130</f>
        <v>12651</v>
      </c>
      <c r="J36" s="0" t="n">
        <f aca="false">Data_Eurostat2008!H86+Data_Eurostat2008!H130</f>
        <v>13126</v>
      </c>
      <c r="K36" s="0" t="n">
        <f aca="false">Data_Eurostat2008!I86+Data_Eurostat2008!I130</f>
        <v>12894</v>
      </c>
      <c r="L36" s="0" t="n">
        <f aca="false">Data_Eurostat2008!J86+Data_Eurostat2008!J130</f>
        <v>13479</v>
      </c>
      <c r="M36" s="0" t="n">
        <f aca="false">Data_Eurostat2008!K86+Data_Eurostat2008!K130</f>
        <v>13783</v>
      </c>
      <c r="N36" s="0" t="n">
        <f aca="false">Data_Eurostat2008!L86+Data_Eurostat2008!L130</f>
        <v>13639</v>
      </c>
      <c r="O36" s="0" t="n">
        <f aca="false">Data_Eurostat2008!M86+Data_Eurostat2008!M130</f>
        <v>14020</v>
      </c>
      <c r="P36" s="0" t="n">
        <f aca="false">Data_Eurostat2008!N86+Data_Eurostat2008!N130</f>
        <v>13677</v>
      </c>
      <c r="Q36" s="0" t="n">
        <f aca="false">Data_Eurostat2008!O86+Data_Eurostat2008!O130</f>
        <v>13287</v>
      </c>
      <c r="R36" s="0" t="n">
        <f aca="false">Data_Eurostat2008!P86+Data_Eurostat2008!P130</f>
        <v>13589</v>
      </c>
      <c r="S36" s="0" t="n">
        <f aca="false">Data_Eurostat2008!Q86+Data_Eurostat2008!Q130</f>
        <v>13544</v>
      </c>
      <c r="T36" s="0" t="n">
        <f aca="false">Data_Eurostat2008!R86+Data_Eurostat2008!R130</f>
        <v>13232</v>
      </c>
      <c r="U36" s="0" t="n">
        <f aca="false">Data_Eurostat2008!S86+Data_Eurostat2008!S130</f>
        <v>13407</v>
      </c>
    </row>
    <row r="37" customFormat="false" ht="12.75" hidden="false" customHeight="false" outlineLevel="0" collapsed="false">
      <c r="A37" s="0" t="s">
        <v>183</v>
      </c>
      <c r="B37" s="0" t="s">
        <v>184</v>
      </c>
      <c r="D37" s="0" t="n">
        <f aca="false">Data_Eurostat2008!B87+Data_Eurostat2008!B131</f>
        <v>12752</v>
      </c>
      <c r="E37" s="0" t="n">
        <f aca="false">Data_Eurostat2008!C87+Data_Eurostat2008!C131</f>
        <v>13380</v>
      </c>
      <c r="F37" s="0" t="n">
        <f aca="false">Data_Eurostat2008!D87+Data_Eurostat2008!D131</f>
        <v>13384</v>
      </c>
      <c r="G37" s="0" t="n">
        <f aca="false">Data_Eurostat2008!E87+Data_Eurostat2008!E131</f>
        <v>13126</v>
      </c>
      <c r="H37" s="0" t="n">
        <f aca="false">Data_Eurostat2008!F87+Data_Eurostat2008!F131</f>
        <v>12682</v>
      </c>
      <c r="I37" s="0" t="n">
        <f aca="false">Data_Eurostat2008!G87+Data_Eurostat2008!G131</f>
        <v>13245</v>
      </c>
      <c r="J37" s="0" t="n">
        <f aca="false">Data_Eurostat2008!H87+Data_Eurostat2008!H131</f>
        <v>13588</v>
      </c>
      <c r="K37" s="0" t="n">
        <f aca="false">Data_Eurostat2008!I87+Data_Eurostat2008!I131</f>
        <v>13038</v>
      </c>
      <c r="L37" s="0" t="n">
        <f aca="false">Data_Eurostat2008!J87+Data_Eurostat2008!J131</f>
        <v>13607</v>
      </c>
      <c r="M37" s="0" t="n">
        <f aca="false">Data_Eurostat2008!K87+Data_Eurostat2008!K131</f>
        <v>13871</v>
      </c>
      <c r="N37" s="0" t="n">
        <f aca="false">Data_Eurostat2008!L87+Data_Eurostat2008!L131</f>
        <v>13194</v>
      </c>
      <c r="O37" s="0" t="n">
        <f aca="false">Data_Eurostat2008!M87+Data_Eurostat2008!M131</f>
        <v>13784</v>
      </c>
      <c r="P37" s="0" t="n">
        <f aca="false">Data_Eurostat2008!N87+Data_Eurostat2008!N131</f>
        <v>13425</v>
      </c>
      <c r="Q37" s="0" t="n">
        <f aca="false">Data_Eurostat2008!O87+Data_Eurostat2008!O131</f>
        <v>14076</v>
      </c>
      <c r="R37" s="0" t="n">
        <f aca="false">Data_Eurostat2008!P87+Data_Eurostat2008!P131</f>
        <v>14438</v>
      </c>
      <c r="S37" s="0" t="n">
        <f aca="false">Data_Eurostat2008!Q87+Data_Eurostat2008!Q131</f>
        <v>14729</v>
      </c>
      <c r="T37" s="0" t="n">
        <f aca="false">Data_Eurostat2008!R87+Data_Eurostat2008!R131</f>
        <v>14546</v>
      </c>
      <c r="U37" s="0" t="n">
        <f aca="false">Data_Eurostat2008!S87+Data_Eurostat2008!S131</f>
        <v>13864</v>
      </c>
    </row>
    <row r="39" customFormat="false" ht="12.75" hidden="false" customHeight="false" outlineLevel="0" collapsed="false">
      <c r="B39" s="39" t="s">
        <v>61</v>
      </c>
      <c r="D39" s="0" t="n">
        <f aca="false">Data_Eurostat2008!B89+Data_Eurostat2008!B133</f>
        <v>787351</v>
      </c>
      <c r="E39" s="0" t="n">
        <f aca="false">Data_Eurostat2008!C89+Data_Eurostat2008!C133</f>
        <v>792922</v>
      </c>
      <c r="F39" s="0" t="n">
        <f aca="false">Data_Eurostat2008!D89+Data_Eurostat2008!D133</f>
        <v>756927</v>
      </c>
      <c r="G39" s="0" t="n">
        <f aca="false">Data_Eurostat2008!E89+Data_Eurostat2008!E133</f>
        <v>757708</v>
      </c>
      <c r="H39" s="0" t="n">
        <f aca="false">Data_Eurostat2008!F89+Data_Eurostat2008!F133</f>
        <v>752077</v>
      </c>
      <c r="I39" s="0" t="n">
        <f aca="false">Data_Eurostat2008!G89+Data_Eurostat2008!G133</f>
        <v>770139</v>
      </c>
      <c r="J39" s="0" t="n">
        <f aca="false">Data_Eurostat2008!H89+Data_Eurostat2008!H133</f>
        <v>803754</v>
      </c>
      <c r="K39" s="0" t="n">
        <f aca="false">Data_Eurostat2008!I89+Data_Eurostat2008!I133</f>
        <v>785860</v>
      </c>
      <c r="L39" s="0" t="n">
        <f aca="false">Data_Eurostat2008!J89+Data_Eurostat2008!J133</f>
        <v>780947</v>
      </c>
      <c r="M39" s="0" t="n">
        <f aca="false">Data_Eurostat2008!K89+Data_Eurostat2008!K133</f>
        <v>770831</v>
      </c>
      <c r="N39" s="0" t="n">
        <f aca="false">Data_Eurostat2008!L89+Data_Eurostat2008!L133</f>
        <v>774193</v>
      </c>
      <c r="O39" s="0" t="n">
        <f aca="false">Data_Eurostat2008!M89+Data_Eurostat2008!M133</f>
        <v>796401</v>
      </c>
      <c r="P39" s="0" t="n">
        <f aca="false">Data_Eurostat2008!N89+Data_Eurostat2008!N133</f>
        <v>779983</v>
      </c>
      <c r="Q39" s="0" t="n">
        <f aca="false">Data_Eurostat2008!O89+Data_Eurostat2008!O133</f>
        <v>807451</v>
      </c>
      <c r="R39" s="0" t="n">
        <f aca="false">Data_Eurostat2008!P89+Data_Eurostat2008!P133</f>
        <v>812281</v>
      </c>
      <c r="S39" s="0" t="n">
        <f aca="false">Data_Eurostat2008!Q89+Data_Eurostat2008!Q133</f>
        <v>809026</v>
      </c>
      <c r="T39" s="0" t="n">
        <f aca="false">Data_Eurostat2008!R89+Data_Eurostat2008!R133</f>
        <v>804434</v>
      </c>
      <c r="U39" s="0" t="n">
        <f aca="false">Data_Eurostat2008!S89+Data_Eurostat2008!S133</f>
        <v>780405</v>
      </c>
    </row>
    <row r="40" customFormat="false" ht="12.75" hidden="false" customHeight="false" outlineLevel="0" collapsed="false">
      <c r="B40" s="39" t="s">
        <v>62</v>
      </c>
      <c r="D40" s="0" t="n">
        <f aca="false">Data_Eurostat2008!B90+Data_Eurostat2008!B134</f>
        <v>842636</v>
      </c>
      <c r="E40" s="0" t="n">
        <f aca="false">Data_Eurostat2008!C90+Data_Eurostat2008!C134</f>
        <v>849406</v>
      </c>
      <c r="F40" s="0" t="n">
        <f aca="false">Data_Eurostat2008!D90+Data_Eurostat2008!D134</f>
        <v>813825</v>
      </c>
      <c r="G40" s="0" t="n">
        <f aca="false">Data_Eurostat2008!E90+Data_Eurostat2008!E134</f>
        <v>815691</v>
      </c>
      <c r="H40" s="0" t="n">
        <f aca="false">Data_Eurostat2008!F90+Data_Eurostat2008!F134</f>
        <v>808658</v>
      </c>
      <c r="I40" s="0" t="n">
        <f aca="false">Data_Eurostat2008!G90+Data_Eurostat2008!G134</f>
        <v>830250</v>
      </c>
      <c r="J40" s="0" t="n">
        <f aca="false">Data_Eurostat2008!H90+Data_Eurostat2008!H134</f>
        <v>868089</v>
      </c>
      <c r="K40" s="0" t="n">
        <f aca="false">Data_Eurostat2008!I90+Data_Eurostat2008!I134</f>
        <v>851682</v>
      </c>
      <c r="L40" s="0" t="n">
        <f aca="false">Data_Eurostat2008!J90+Data_Eurostat2008!J134</f>
        <v>848275</v>
      </c>
      <c r="M40" s="0" t="n">
        <f aca="false">Data_Eurostat2008!K90+Data_Eurostat2008!K134</f>
        <v>837663</v>
      </c>
      <c r="N40" s="0" t="n">
        <f aca="false">Data_Eurostat2008!L90+Data_Eurostat2008!L134</f>
        <v>846034</v>
      </c>
      <c r="O40" s="0" t="n">
        <f aca="false">Data_Eurostat2008!M90+Data_Eurostat2008!M134</f>
        <v>864522</v>
      </c>
      <c r="P40" s="0" t="n">
        <f aca="false">Data_Eurostat2008!N90+Data_Eurostat2008!N134</f>
        <v>851087</v>
      </c>
      <c r="Q40" s="0" t="n">
        <f aca="false">Data_Eurostat2008!O90+Data_Eurostat2008!O134</f>
        <v>882731</v>
      </c>
      <c r="R40" s="0" t="n">
        <f aca="false">Data_Eurostat2008!P90+Data_Eurostat2008!P134</f>
        <v>889733</v>
      </c>
      <c r="S40" s="0" t="n">
        <f aca="false">Data_Eurostat2008!Q90+Data_Eurostat2008!Q134</f>
        <v>888986</v>
      </c>
      <c r="T40" s="0" t="n">
        <f aca="false">Data_Eurostat2008!R90+Data_Eurostat2008!R134</f>
        <v>888282</v>
      </c>
      <c r="U40" s="0" t="n">
        <f aca="false">Data_Eurostat2008!S90+Data_Eurostat2008!S134</f>
        <v>865463</v>
      </c>
    </row>
    <row r="42" customFormat="false" ht="12.75" hidden="false" customHeight="false" outlineLevel="0" collapsed="false">
      <c r="A42" s="37" t="s">
        <v>19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.75" hidden="false" customHeight="false" outlineLevel="0" collapsed="false">
      <c r="A43" s="39" t="s">
        <v>192</v>
      </c>
    </row>
    <row r="44" customFormat="false" ht="12.75" hidden="false" customHeight="false" outlineLevel="0" collapsed="false">
      <c r="A44" s="39"/>
      <c r="B44" s="39"/>
      <c r="C44" s="39" t="s">
        <v>119</v>
      </c>
      <c r="D44" s="39" t="n">
        <v>1990</v>
      </c>
      <c r="E44" s="39" t="n">
        <v>1991</v>
      </c>
      <c r="F44" s="39" t="n">
        <v>1992</v>
      </c>
      <c r="G44" s="39" t="n">
        <v>1993</v>
      </c>
      <c r="H44" s="39" t="n">
        <v>1994</v>
      </c>
      <c r="I44" s="39" t="n">
        <v>1995</v>
      </c>
      <c r="J44" s="39" t="n">
        <v>1996</v>
      </c>
      <c r="K44" s="39" t="n">
        <v>1997</v>
      </c>
      <c r="L44" s="39" t="n">
        <v>1998</v>
      </c>
      <c r="M44" s="39" t="n">
        <v>1999</v>
      </c>
      <c r="N44" s="39" t="n">
        <v>2000</v>
      </c>
      <c r="O44" s="39" t="n">
        <v>2001</v>
      </c>
      <c r="P44" s="39" t="n">
        <v>2002</v>
      </c>
      <c r="Q44" s="39" t="n">
        <v>2003</v>
      </c>
      <c r="R44" s="39" t="n">
        <v>2004</v>
      </c>
      <c r="S44" s="39" t="n">
        <v>2005</v>
      </c>
      <c r="T44" s="39" t="n">
        <v>2006</v>
      </c>
      <c r="U44" s="39" t="n">
        <v>2007</v>
      </c>
    </row>
    <row r="46" customFormat="false" ht="12.75" hidden="false" customHeight="false" outlineLevel="0" collapsed="false">
      <c r="A46" s="0" t="s">
        <v>28</v>
      </c>
    </row>
    <row r="47" customFormat="false" ht="12.75" hidden="false" customHeight="false" outlineLevel="0" collapsed="false">
      <c r="A47" s="0" t="s">
        <v>120</v>
      </c>
      <c r="B47" s="0" t="s">
        <v>121</v>
      </c>
      <c r="D47" s="0" t="n">
        <f aca="false">Data_Eurostat2008!B280+Data_Eurostat2008!B324</f>
        <v>178676</v>
      </c>
      <c r="E47" s="0" t="n">
        <f aca="false">Data_Eurostat2008!C280+Data_Eurostat2008!C324</f>
        <v>178952</v>
      </c>
      <c r="F47" s="0" t="n">
        <f aca="false">Data_Eurostat2008!D280+Data_Eurostat2008!D324</f>
        <v>178481</v>
      </c>
      <c r="G47" s="0" t="n">
        <f aca="false">Data_Eurostat2008!E280+Data_Eurostat2008!E324</f>
        <v>178391</v>
      </c>
      <c r="H47" s="0" t="n">
        <f aca="false">Data_Eurostat2008!F280+Data_Eurostat2008!F324</f>
        <v>182793</v>
      </c>
      <c r="I47" s="0" t="n">
        <f aca="false">Data_Eurostat2008!G280+Data_Eurostat2008!G324</f>
        <v>187584</v>
      </c>
      <c r="J47" s="0" t="n">
        <f aca="false">Data_Eurostat2008!H280+Data_Eurostat2008!H324</f>
        <v>193243</v>
      </c>
      <c r="K47" s="0" t="n">
        <f aca="false">Data_Eurostat2008!I280+Data_Eurostat2008!I324</f>
        <v>196396</v>
      </c>
      <c r="L47" s="0" t="n">
        <f aca="false">Data_Eurostat2008!J280+Data_Eurostat2008!J324</f>
        <v>200474</v>
      </c>
      <c r="M47" s="0" t="n">
        <f aca="false">Data_Eurostat2008!K280+Data_Eurostat2008!K324</f>
        <v>203977</v>
      </c>
      <c r="N47" s="0" t="n">
        <f aca="false">Data_Eurostat2008!L280+Data_Eurostat2008!L324</f>
        <v>210299</v>
      </c>
      <c r="O47" s="0" t="n">
        <f aca="false">Data_Eurostat2008!M280+Data_Eurostat2008!M324</f>
        <v>216754</v>
      </c>
      <c r="P47" s="0" t="n">
        <f aca="false">Data_Eurostat2008!N280+Data_Eurostat2008!N324</f>
        <v>217380</v>
      </c>
      <c r="Q47" s="0" t="n">
        <f aca="false">Data_Eurostat2008!O280+Data_Eurostat2008!O324</f>
        <v>223187</v>
      </c>
      <c r="R47" s="0" t="n">
        <f aca="false">Data_Eurostat2008!P280+Data_Eurostat2008!P324</f>
        <v>227770</v>
      </c>
      <c r="S47" s="0" t="n">
        <f aca="false">Data_Eurostat2008!Q280+Data_Eurostat2008!Q324</f>
        <v>231195</v>
      </c>
      <c r="T47" s="0" t="n">
        <f aca="false">Data_Eurostat2008!R280+Data_Eurostat2008!R324</f>
        <v>236911</v>
      </c>
      <c r="U47" s="0" t="n">
        <f aca="false">Data_Eurostat2008!S280+Data_Eurostat2008!S324</f>
        <v>238313</v>
      </c>
    </row>
    <row r="48" customFormat="false" ht="12.75" hidden="false" customHeight="false" outlineLevel="0" collapsed="false">
      <c r="A48" s="0" t="s">
        <v>122</v>
      </c>
      <c r="B48" s="0" t="s">
        <v>123</v>
      </c>
      <c r="D48" s="0" t="n">
        <f aca="false">Data_Eurostat2008!B281+Data_Eurostat2008!B325</f>
        <v>4879</v>
      </c>
      <c r="E48" s="0" t="n">
        <f aca="false">Data_Eurostat2008!C281+Data_Eurostat2008!C325</f>
        <v>5093</v>
      </c>
      <c r="F48" s="0" t="n">
        <f aca="false">Data_Eurostat2008!D281+Data_Eurostat2008!D325</f>
        <v>5269</v>
      </c>
      <c r="G48" s="0" t="n">
        <f aca="false">Data_Eurostat2008!E281+Data_Eurostat2008!E325</f>
        <v>5325</v>
      </c>
      <c r="H48" s="0" t="n">
        <f aca="false">Data_Eurostat2008!F281+Data_Eurostat2008!F325</f>
        <v>5595</v>
      </c>
      <c r="I48" s="0" t="n">
        <f aca="false">Data_Eurostat2008!G281+Data_Eurostat2008!G325</f>
        <v>5759</v>
      </c>
      <c r="J48" s="0" t="n">
        <f aca="false">Data_Eurostat2008!H281+Data_Eurostat2008!H325</f>
        <v>5898</v>
      </c>
      <c r="K48" s="0" t="n">
        <f aca="false">Data_Eurostat2008!I281+Data_Eurostat2008!I325</f>
        <v>6068</v>
      </c>
      <c r="L48" s="0" t="n">
        <f aca="false">Data_Eurostat2008!J281+Data_Eurostat2008!J325</f>
        <v>6241</v>
      </c>
      <c r="M48" s="0" t="n">
        <f aca="false">Data_Eurostat2008!K281+Data_Eurostat2008!K325</f>
        <v>6286</v>
      </c>
      <c r="N48" s="0" t="n">
        <f aca="false">Data_Eurostat2008!L281+Data_Eurostat2008!L325</f>
        <v>6543</v>
      </c>
      <c r="O48" s="0" t="n">
        <f aca="false">Data_Eurostat2008!M281+Data_Eurostat2008!M325</f>
        <v>6593</v>
      </c>
      <c r="P48" s="0" t="n">
        <f aca="false">Data_Eurostat2008!N281+Data_Eurostat2008!N325</f>
        <v>6620</v>
      </c>
      <c r="Q48" s="0" t="n">
        <f aca="false">Data_Eurostat2008!O281+Data_Eurostat2008!O325</f>
        <v>6723</v>
      </c>
      <c r="R48" s="0" t="n">
        <f aca="false">Data_Eurostat2008!P281+Data_Eurostat2008!P325</f>
        <v>6802</v>
      </c>
      <c r="S48" s="0" t="n">
        <f aca="false">Data_Eurostat2008!Q281+Data_Eurostat2008!Q325</f>
        <v>6751</v>
      </c>
      <c r="T48" s="0" t="n">
        <f aca="false">Data_Eurostat2008!R281+Data_Eurostat2008!R325</f>
        <v>6965</v>
      </c>
      <c r="U48" s="0" t="n">
        <f aca="false">Data_Eurostat2008!S281+Data_Eurostat2008!S325</f>
        <v>6984</v>
      </c>
    </row>
    <row r="49" customFormat="false" ht="12.75" hidden="false" customHeight="false" outlineLevel="0" collapsed="false">
      <c r="A49" s="0" t="s">
        <v>124</v>
      </c>
      <c r="B49" s="0" t="s">
        <v>125</v>
      </c>
      <c r="D49" s="0" t="n">
        <f aca="false">Data_Eurostat2008!B282+Data_Eurostat2008!B326</f>
        <v>2920</v>
      </c>
      <c r="E49" s="0" t="n">
        <f aca="false">Data_Eurostat2008!C282+Data_Eurostat2008!C326</f>
        <v>2492</v>
      </c>
      <c r="F49" s="0" t="n">
        <f aca="false">Data_Eurostat2008!D282+Data_Eurostat2008!D326</f>
        <v>2161</v>
      </c>
      <c r="G49" s="0" t="n">
        <f aca="false">Data_Eurostat2008!E282+Data_Eurostat2008!E326</f>
        <v>2191</v>
      </c>
      <c r="H49" s="0" t="n">
        <f aca="false">Data_Eurostat2008!F282+Data_Eurostat2008!F326</f>
        <v>2223</v>
      </c>
      <c r="I49" s="0" t="n">
        <f aca="false">Data_Eurostat2008!G282+Data_Eurostat2008!G326</f>
        <v>2398</v>
      </c>
      <c r="J49" s="0" t="n">
        <f aca="false">Data_Eurostat2008!H282+Data_Eurostat2008!H326</f>
        <v>2500</v>
      </c>
      <c r="K49" s="0" t="n">
        <f aca="false">Data_Eurostat2008!I282+Data_Eurostat2008!I326</f>
        <v>2233</v>
      </c>
      <c r="L49" s="0" t="n">
        <f aca="false">Data_Eurostat2008!J282+Data_Eurostat2008!J326</f>
        <v>2181</v>
      </c>
      <c r="M49" s="0" t="n">
        <f aca="false">Data_Eurostat2008!K282+Data_Eurostat2008!K326</f>
        <v>1994</v>
      </c>
      <c r="N49" s="0" t="n">
        <f aca="false">Data_Eurostat2008!L282+Data_Eurostat2008!L326</f>
        <v>2036</v>
      </c>
      <c r="O49" s="0" t="n">
        <f aca="false">Data_Eurostat2008!M282+Data_Eurostat2008!M326</f>
        <v>2072</v>
      </c>
      <c r="P49" s="0" t="n">
        <f aca="false">Data_Eurostat2008!N282+Data_Eurostat2008!N326</f>
        <v>2028</v>
      </c>
      <c r="Q49" s="0" t="n">
        <f aca="false">Data_Eurostat2008!O282+Data_Eurostat2008!O326</f>
        <v>2122</v>
      </c>
      <c r="R49" s="0" t="n">
        <f aca="false">Data_Eurostat2008!P282+Data_Eurostat2008!P326</f>
        <v>2103</v>
      </c>
      <c r="S49" s="0" t="n">
        <f aca="false">Data_Eurostat2008!Q282+Data_Eurostat2008!Q326</f>
        <v>2172</v>
      </c>
      <c r="T49" s="0" t="n">
        <f aca="false">Data_Eurostat2008!R282+Data_Eurostat2008!R326</f>
        <v>2276</v>
      </c>
      <c r="U49" s="0" t="n">
        <f aca="false">Data_Eurostat2008!S282+Data_Eurostat2008!S326</f>
        <v>2306</v>
      </c>
    </row>
    <row r="50" customFormat="false" ht="12.75" hidden="false" customHeight="false" outlineLevel="0" collapsed="false">
      <c r="A50" s="0" t="s">
        <v>126</v>
      </c>
      <c r="B50" s="0" t="s">
        <v>127</v>
      </c>
      <c r="D50" s="0" t="n">
        <f aca="false">Data_Eurostat2008!B283+Data_Eurostat2008!B327</f>
        <v>3870</v>
      </c>
      <c r="E50" s="0" t="n">
        <f aca="false">Data_Eurostat2008!C283+Data_Eurostat2008!C327</f>
        <v>3620</v>
      </c>
      <c r="F50" s="0" t="n">
        <f aca="false">Data_Eurostat2008!D283+Data_Eurostat2008!D327</f>
        <v>3498</v>
      </c>
      <c r="G50" s="0" t="n">
        <f aca="false">Data_Eurostat2008!E283+Data_Eurostat2008!E327</f>
        <v>3470</v>
      </c>
      <c r="H50" s="0" t="n">
        <f aca="false">Data_Eurostat2008!F283+Data_Eurostat2008!F327</f>
        <v>3648</v>
      </c>
      <c r="I50" s="0" t="n">
        <f aca="false">Data_Eurostat2008!G283+Data_Eurostat2008!G327</f>
        <v>3930</v>
      </c>
      <c r="J50" s="0" t="n">
        <f aca="false">Data_Eurostat2008!H283+Data_Eurostat2008!H327</f>
        <v>4110</v>
      </c>
      <c r="K50" s="0" t="n">
        <f aca="false">Data_Eurostat2008!I283+Data_Eurostat2008!I327</f>
        <v>4072</v>
      </c>
      <c r="L50" s="0" t="n">
        <f aca="false">Data_Eurostat2008!J283+Data_Eurostat2008!J327</f>
        <v>4004</v>
      </c>
      <c r="M50" s="0" t="n">
        <f aca="false">Data_Eurostat2008!K283+Data_Eurostat2008!K327</f>
        <v>3950</v>
      </c>
      <c r="N50" s="0" t="n">
        <f aca="false">Data_Eurostat2008!L283+Data_Eurostat2008!L327</f>
        <v>4045</v>
      </c>
      <c r="O50" s="0" t="n">
        <f aca="false">Data_Eurostat2008!M283+Data_Eurostat2008!M327</f>
        <v>4193</v>
      </c>
      <c r="P50" s="0" t="n">
        <f aca="false">Data_Eurostat2008!N283+Data_Eurostat2008!N327</f>
        <v>4185</v>
      </c>
      <c r="Q50" s="0" t="n">
        <f aca="false">Data_Eurostat2008!O283+Data_Eurostat2008!O327</f>
        <v>4316</v>
      </c>
      <c r="R50" s="0" t="n">
        <f aca="false">Data_Eurostat2008!P283+Data_Eurostat2008!P327</f>
        <v>4439</v>
      </c>
      <c r="S50" s="0" t="n">
        <f aca="false">Data_Eurostat2008!Q283+Data_Eurostat2008!Q327</f>
        <v>4567</v>
      </c>
      <c r="T50" s="0" t="n">
        <f aca="false">Data_Eurostat2008!R283+Data_Eurostat2008!R327</f>
        <v>4713</v>
      </c>
      <c r="U50" s="0" t="n">
        <f aca="false">Data_Eurostat2008!S283+Data_Eurostat2008!S327</f>
        <v>4725</v>
      </c>
    </row>
    <row r="51" customFormat="false" ht="12.75" hidden="false" customHeight="false" outlineLevel="0" collapsed="false">
      <c r="A51" s="0" t="s">
        <v>128</v>
      </c>
      <c r="B51" s="0" t="s">
        <v>129</v>
      </c>
      <c r="D51" s="0" t="n">
        <f aca="false">Data_Eurostat2008!B284+Data_Eurostat2008!B328</f>
        <v>2421</v>
      </c>
      <c r="E51" s="0" t="n">
        <f aca="false">Data_Eurostat2008!C284+Data_Eurostat2008!C328</f>
        <v>2498</v>
      </c>
      <c r="F51" s="0" t="n">
        <f aca="false">Data_Eurostat2008!D284+Data_Eurostat2008!D328</f>
        <v>2540</v>
      </c>
      <c r="G51" s="0" t="n">
        <f aca="false">Data_Eurostat2008!E284+Data_Eurostat2008!E328</f>
        <v>2575</v>
      </c>
      <c r="H51" s="0" t="n">
        <f aca="false">Data_Eurostat2008!F284+Data_Eurostat2008!F328</f>
        <v>2626</v>
      </c>
      <c r="I51" s="0" t="n">
        <f aca="false">Data_Eurostat2008!G284+Data_Eurostat2008!G328</f>
        <v>2635</v>
      </c>
      <c r="J51" s="0" t="n">
        <f aca="false">Data_Eurostat2008!H284+Data_Eurostat2008!H328</f>
        <v>2702</v>
      </c>
      <c r="K51" s="0" t="n">
        <f aca="false">Data_Eurostat2008!I284+Data_Eurostat2008!I328</f>
        <v>2716</v>
      </c>
      <c r="L51" s="0" t="n">
        <f aca="false">Data_Eurostat2008!J284+Data_Eurostat2008!J328</f>
        <v>2728</v>
      </c>
      <c r="M51" s="0" t="n">
        <f aca="false">Data_Eurostat2008!K284+Data_Eurostat2008!K328</f>
        <v>2738</v>
      </c>
      <c r="N51" s="0" t="n">
        <f aca="false">Data_Eurostat2008!L284+Data_Eurostat2008!L328</f>
        <v>2761</v>
      </c>
      <c r="O51" s="0" t="n">
        <f aca="false">Data_Eurostat2008!M284+Data_Eurostat2008!M328</f>
        <v>2770</v>
      </c>
      <c r="P51" s="0" t="n">
        <f aca="false">Data_Eurostat2008!N284+Data_Eurostat2008!N328</f>
        <v>2764</v>
      </c>
      <c r="Q51" s="0" t="n">
        <f aca="false">Data_Eurostat2008!O284+Data_Eurostat2008!O328</f>
        <v>2753</v>
      </c>
      <c r="R51" s="0" t="n">
        <f aca="false">Data_Eurostat2008!P284+Data_Eurostat2008!P328</f>
        <v>2803</v>
      </c>
      <c r="S51" s="0" t="n">
        <f aca="false">Data_Eurostat2008!Q284+Data_Eurostat2008!Q328</f>
        <v>2845</v>
      </c>
      <c r="T51" s="0" t="n">
        <f aca="false">Data_Eurostat2008!R284+Data_Eurostat2008!R328</f>
        <v>2886</v>
      </c>
      <c r="U51" s="0" t="n">
        <f aca="false">Data_Eurostat2008!S284+Data_Eurostat2008!S328</f>
        <v>2868</v>
      </c>
    </row>
    <row r="52" customFormat="false" ht="12.75" hidden="false" customHeight="false" outlineLevel="0" collapsed="false">
      <c r="A52" s="0" t="s">
        <v>130</v>
      </c>
      <c r="B52" s="0" t="s">
        <v>186</v>
      </c>
      <c r="D52" s="0" t="n">
        <f aca="false">Data_Eurostat2008!B285+Data_Eurostat2008!B329</f>
        <v>37216</v>
      </c>
      <c r="E52" s="0" t="n">
        <f aca="false">Data_Eurostat2008!C285+Data_Eurostat2008!C329</f>
        <v>36059</v>
      </c>
      <c r="F52" s="0" t="n">
        <f aca="false">Data_Eurostat2008!D285+Data_Eurostat2008!D329</f>
        <v>35551</v>
      </c>
      <c r="G52" s="0" t="n">
        <f aca="false">Data_Eurostat2008!E285+Data_Eurostat2008!E329</f>
        <v>35191</v>
      </c>
      <c r="H52" s="0" t="n">
        <f aca="false">Data_Eurostat2008!F285+Data_Eurostat2008!F329</f>
        <v>37000</v>
      </c>
      <c r="I52" s="0" t="n">
        <f aca="false">Data_Eurostat2008!G285+Data_Eurostat2008!G329</f>
        <v>37520</v>
      </c>
      <c r="J52" s="0" t="n">
        <f aca="false">Data_Eurostat2008!H285+Data_Eurostat2008!H329</f>
        <v>37960</v>
      </c>
      <c r="K52" s="0" t="n">
        <f aca="false">Data_Eurostat2008!I285+Data_Eurostat2008!I329</f>
        <v>38254</v>
      </c>
      <c r="L52" s="0" t="n">
        <f aca="false">Data_Eurostat2008!J285+Data_Eurostat2008!J329</f>
        <v>38727</v>
      </c>
      <c r="M52" s="0" t="n">
        <f aca="false">Data_Eurostat2008!K285+Data_Eurostat2008!K329</f>
        <v>38835</v>
      </c>
      <c r="N52" s="0" t="n">
        <f aca="false">Data_Eurostat2008!L285+Data_Eurostat2008!L329</f>
        <v>40128</v>
      </c>
      <c r="O52" s="0" t="n">
        <f aca="false">Data_Eurostat2008!M285+Data_Eurostat2008!M329</f>
        <v>42037</v>
      </c>
      <c r="P52" s="0" t="n">
        <f aca="false">Data_Eurostat2008!N285+Data_Eurostat2008!N329</f>
        <v>41500</v>
      </c>
      <c r="Q52" s="0" t="n">
        <f aca="false">Data_Eurostat2008!O285+Data_Eurostat2008!O329</f>
        <v>42401</v>
      </c>
      <c r="R52" s="0" t="n">
        <f aca="false">Data_Eurostat2008!P285+Data_Eurostat2008!P329</f>
        <v>42745</v>
      </c>
      <c r="S52" s="0" t="n">
        <f aca="false">Data_Eurostat2008!Q285+Data_Eurostat2008!Q329</f>
        <v>43104</v>
      </c>
      <c r="T52" s="0" t="n">
        <f aca="false">Data_Eurostat2008!R285+Data_Eurostat2008!R329</f>
        <v>44000</v>
      </c>
      <c r="U52" s="0" t="n">
        <f aca="false">Data_Eurostat2008!S285+Data_Eurostat2008!S329</f>
        <v>44207</v>
      </c>
    </row>
    <row r="53" customFormat="false" ht="12.75" hidden="false" customHeight="false" outlineLevel="0" collapsed="false">
      <c r="A53" s="0" t="s">
        <v>132</v>
      </c>
      <c r="B53" s="0" t="s">
        <v>133</v>
      </c>
      <c r="D53" s="0" t="n">
        <f aca="false">Data_Eurostat2008!B286+Data_Eurostat2008!B330</f>
        <v>570</v>
      </c>
      <c r="E53" s="0" t="n">
        <f aca="false">Data_Eurostat2008!C286+Data_Eurostat2008!C330</f>
        <v>563</v>
      </c>
      <c r="F53" s="0" t="n">
        <f aca="false">Data_Eurostat2008!D286+Data_Eurostat2008!D330</f>
        <v>466</v>
      </c>
      <c r="G53" s="0" t="n">
        <f aca="false">Data_Eurostat2008!E286+Data_Eurostat2008!E330</f>
        <v>346</v>
      </c>
      <c r="H53" s="0" t="n">
        <f aca="false">Data_Eurostat2008!F286+Data_Eurostat2008!F330</f>
        <v>396</v>
      </c>
      <c r="I53" s="0" t="n">
        <f aca="false">Data_Eurostat2008!G286+Data_Eurostat2008!G330</f>
        <v>376</v>
      </c>
      <c r="J53" s="0" t="n">
        <f aca="false">Data_Eurostat2008!H286+Data_Eurostat2008!H330</f>
        <v>406</v>
      </c>
      <c r="K53" s="0" t="n">
        <f aca="false">Data_Eurostat2008!I286+Data_Eurostat2008!I330</f>
        <v>433</v>
      </c>
      <c r="L53" s="0" t="n">
        <f aca="false">Data_Eurostat2008!J286+Data_Eurostat2008!J330</f>
        <v>431</v>
      </c>
      <c r="M53" s="0" t="n">
        <f aca="false">Data_Eurostat2008!K286+Data_Eurostat2008!K330</f>
        <v>401</v>
      </c>
      <c r="N53" s="0" t="n">
        <f aca="false">Data_Eurostat2008!L286+Data_Eurostat2008!L330</f>
        <v>419</v>
      </c>
      <c r="O53" s="0" t="n">
        <f aca="false">Data_Eurostat2008!M286+Data_Eurostat2008!M330</f>
        <v>434</v>
      </c>
      <c r="P53" s="0" t="n">
        <f aca="false">Data_Eurostat2008!N286+Data_Eurostat2008!N330</f>
        <v>445</v>
      </c>
      <c r="Q53" s="0" t="n">
        <f aca="false">Data_Eurostat2008!O286+Data_Eurostat2008!O330</f>
        <v>471</v>
      </c>
      <c r="R53" s="0" t="n">
        <f aca="false">Data_Eurostat2008!P286+Data_Eurostat2008!P330</f>
        <v>499</v>
      </c>
      <c r="S53" s="0" t="n">
        <f aca="false">Data_Eurostat2008!Q286+Data_Eurostat2008!Q330</f>
        <v>509</v>
      </c>
      <c r="T53" s="0" t="n">
        <f aca="false">Data_Eurostat2008!R286+Data_Eurostat2008!R330</f>
        <v>550</v>
      </c>
      <c r="U53" s="0" t="n">
        <f aca="false">Data_Eurostat2008!S286+Data_Eurostat2008!S330</f>
        <v>576</v>
      </c>
    </row>
    <row r="54" customFormat="false" ht="12.75" hidden="false" customHeight="false" outlineLevel="0" collapsed="false">
      <c r="A54" s="0" t="s">
        <v>134</v>
      </c>
      <c r="B54" s="0" t="s">
        <v>135</v>
      </c>
      <c r="D54" s="0" t="n">
        <f aca="false">Data_Eurostat2008!B287+Data_Eurostat2008!B331</f>
        <v>1019</v>
      </c>
      <c r="E54" s="0" t="n">
        <f aca="false">Data_Eurostat2008!C287+Data_Eurostat2008!C331</f>
        <v>1071</v>
      </c>
      <c r="F54" s="0" t="n">
        <f aca="false">Data_Eurostat2008!D287+Data_Eurostat2008!D331</f>
        <v>1135</v>
      </c>
      <c r="G54" s="0" t="n">
        <f aca="false">Data_Eurostat2008!E287+Data_Eurostat2008!E331</f>
        <v>1164</v>
      </c>
      <c r="H54" s="0" t="n">
        <f aca="false">Data_Eurostat2008!F287+Data_Eurostat2008!F331</f>
        <v>1216</v>
      </c>
      <c r="I54" s="0" t="n">
        <f aca="false">Data_Eurostat2008!G287+Data_Eurostat2008!G331</f>
        <v>1276</v>
      </c>
      <c r="J54" s="0" t="n">
        <f aca="false">Data_Eurostat2008!H287+Data_Eurostat2008!H331</f>
        <v>1362</v>
      </c>
      <c r="K54" s="0" t="n">
        <f aca="false">Data_Eurostat2008!I287+Data_Eurostat2008!I331</f>
        <v>1436</v>
      </c>
      <c r="L54" s="0" t="n">
        <f aca="false">Data_Eurostat2008!J287+Data_Eurostat2008!J331</f>
        <v>1520</v>
      </c>
      <c r="M54" s="0" t="n">
        <f aca="false">Data_Eurostat2008!K287+Data_Eurostat2008!K331</f>
        <v>1619</v>
      </c>
      <c r="N54" s="0" t="n">
        <f aca="false">Data_Eurostat2008!L287+Data_Eurostat2008!L331</f>
        <v>1742</v>
      </c>
      <c r="O54" s="0" t="n">
        <f aca="false">Data_Eurostat2008!M287+Data_Eurostat2008!M331</f>
        <v>1805</v>
      </c>
      <c r="P54" s="0" t="n">
        <f aca="false">Data_Eurostat2008!N287+Data_Eurostat2008!N331</f>
        <v>1870</v>
      </c>
      <c r="Q54" s="0" t="n">
        <f aca="false">Data_Eurostat2008!O287+Data_Eurostat2008!O331</f>
        <v>1979</v>
      </c>
      <c r="R54" s="0" t="n">
        <f aca="false">Data_Eurostat2008!P287+Data_Eurostat2008!P331</f>
        <v>1978</v>
      </c>
      <c r="S54" s="0" t="n">
        <f aca="false">Data_Eurostat2008!Q287+Data_Eurostat2008!Q331</f>
        <v>2089</v>
      </c>
      <c r="T54" s="0" t="n">
        <f aca="false">Data_Eurostat2008!R287+Data_Eurostat2008!R331</f>
        <v>2218</v>
      </c>
      <c r="U54" s="0" t="n">
        <f aca="false">Data_Eurostat2008!S287+Data_Eurostat2008!S331</f>
        <v>2219</v>
      </c>
    </row>
    <row r="55" customFormat="false" ht="12.75" hidden="false" customHeight="false" outlineLevel="0" collapsed="false">
      <c r="A55" s="0" t="s">
        <v>136</v>
      </c>
      <c r="B55" s="0" t="s">
        <v>137</v>
      </c>
      <c r="D55" s="0" t="n">
        <f aca="false">Data_Eurostat2008!B288+Data_Eurostat2008!B332</f>
        <v>2437</v>
      </c>
      <c r="E55" s="0" t="n">
        <f aca="false">Data_Eurostat2008!C288+Data_Eurostat2008!C332</f>
        <v>2512</v>
      </c>
      <c r="F55" s="0" t="n">
        <f aca="false">Data_Eurostat2008!D288+Data_Eurostat2008!D332</f>
        <v>2629</v>
      </c>
      <c r="G55" s="0" t="n">
        <f aca="false">Data_Eurostat2008!E288+Data_Eurostat2008!E332</f>
        <v>2670</v>
      </c>
      <c r="H55" s="0" t="n">
        <f aca="false">Data_Eurostat2008!F288+Data_Eurostat2008!F332</f>
        <v>2800</v>
      </c>
      <c r="I55" s="0" t="n">
        <f aca="false">Data_Eurostat2008!G288+Data_Eurostat2008!G332</f>
        <v>2918</v>
      </c>
      <c r="J55" s="0" t="n">
        <f aca="false">Data_Eurostat2008!H288+Data_Eurostat2008!H332</f>
        <v>3044</v>
      </c>
      <c r="K55" s="0" t="n">
        <f aca="false">Data_Eurostat2008!I288+Data_Eurostat2008!I332</f>
        <v>3185</v>
      </c>
      <c r="L55" s="0" t="n">
        <f aca="false">Data_Eurostat2008!J288+Data_Eurostat2008!J332</f>
        <v>3365</v>
      </c>
      <c r="M55" s="0" t="n">
        <f aca="false">Data_Eurostat2008!K288+Data_Eurostat2008!K332</f>
        <v>3498</v>
      </c>
      <c r="N55" s="0" t="n">
        <f aca="false">Data_Eurostat2008!L288+Data_Eurostat2008!L332</f>
        <v>3691</v>
      </c>
      <c r="O55" s="0" t="n">
        <f aca="false">Data_Eurostat2008!M288+Data_Eurostat2008!M332</f>
        <v>3811</v>
      </c>
      <c r="P55" s="0" t="n">
        <f aca="false">Data_Eurostat2008!N288+Data_Eurostat2008!N332</f>
        <v>3985</v>
      </c>
      <c r="Q55" s="0" t="n">
        <f aca="false">Data_Eurostat2008!O288+Data_Eurostat2008!O332</f>
        <v>4158</v>
      </c>
      <c r="R55" s="0" t="n">
        <f aca="false">Data_Eurostat2008!P288+Data_Eurostat2008!P332</f>
        <v>4257</v>
      </c>
      <c r="S55" s="0" t="n">
        <f aca="false">Data_Eurostat2008!Q288+Data_Eurostat2008!Q332</f>
        <v>4360</v>
      </c>
      <c r="T55" s="0" t="n">
        <f aca="false">Data_Eurostat2008!R288+Data_Eurostat2008!R332</f>
        <v>4497</v>
      </c>
      <c r="U55" s="0" t="n">
        <f aca="false">Data_Eurostat2008!S288+Data_Eurostat2008!S332</f>
        <v>4724</v>
      </c>
    </row>
    <row r="56" customFormat="false" ht="12.75" hidden="false" customHeight="false" outlineLevel="0" collapsed="false">
      <c r="A56" s="0" t="s">
        <v>138</v>
      </c>
      <c r="B56" s="0" t="s">
        <v>139</v>
      </c>
      <c r="D56" s="0" t="n">
        <f aca="false">Data_Eurostat2008!B289+Data_Eurostat2008!B333</f>
        <v>10501</v>
      </c>
      <c r="E56" s="0" t="n">
        <f aca="false">Data_Eurostat2008!C289+Data_Eurostat2008!C333</f>
        <v>10738</v>
      </c>
      <c r="F56" s="0" t="n">
        <f aca="false">Data_Eurostat2008!D289+Data_Eurostat2008!D333</f>
        <v>10891</v>
      </c>
      <c r="G56" s="0" t="n">
        <f aca="false">Data_Eurostat2008!E289+Data_Eurostat2008!E333</f>
        <v>10876</v>
      </c>
      <c r="H56" s="0" t="n">
        <f aca="false">Data_Eurostat2008!F289+Data_Eurostat2008!F333</f>
        <v>11347</v>
      </c>
      <c r="I56" s="0" t="n">
        <f aca="false">Data_Eurostat2008!G289+Data_Eurostat2008!G333</f>
        <v>11777</v>
      </c>
      <c r="J56" s="0" t="n">
        <f aca="false">Data_Eurostat2008!H289+Data_Eurostat2008!H333</f>
        <v>12357</v>
      </c>
      <c r="K56" s="0" t="n">
        <f aca="false">Data_Eurostat2008!I289+Data_Eurostat2008!I333</f>
        <v>13361</v>
      </c>
      <c r="L56" s="0" t="n">
        <f aca="false">Data_Eurostat2008!J289+Data_Eurostat2008!J333</f>
        <v>13880</v>
      </c>
      <c r="M56" s="0" t="n">
        <f aca="false">Data_Eurostat2008!K289+Data_Eurostat2008!K333</f>
        <v>14935</v>
      </c>
      <c r="N56" s="0" t="n">
        <f aca="false">Data_Eurostat2008!L289+Data_Eurostat2008!L333</f>
        <v>15847</v>
      </c>
      <c r="O56" s="0" t="n">
        <f aca="false">Data_Eurostat2008!M289+Data_Eurostat2008!M333</f>
        <v>16887</v>
      </c>
      <c r="P56" s="0" t="n">
        <f aca="false">Data_Eurostat2008!N289+Data_Eurostat2008!N333</f>
        <v>17347</v>
      </c>
      <c r="Q56" s="0" t="n">
        <f aca="false">Data_Eurostat2008!O289+Data_Eurostat2008!O333</f>
        <v>18475</v>
      </c>
      <c r="R56" s="0" t="n">
        <f aca="false">Data_Eurostat2008!P289+Data_Eurostat2008!P333</f>
        <v>19384</v>
      </c>
      <c r="S56" s="0" t="n">
        <f aca="false">Data_Eurostat2008!Q289+Data_Eurostat2008!Q333</f>
        <v>20362</v>
      </c>
      <c r="T56" s="0" t="n">
        <f aca="false">Data_Eurostat2008!R289+Data_Eurostat2008!R333</f>
        <v>21722</v>
      </c>
      <c r="U56" s="0" t="n">
        <f aca="false">Data_Eurostat2008!S289+Data_Eurostat2008!S333</f>
        <v>22018</v>
      </c>
    </row>
    <row r="57" customFormat="false" ht="12.75" hidden="false" customHeight="false" outlineLevel="0" collapsed="false">
      <c r="A57" s="0" t="s">
        <v>140</v>
      </c>
      <c r="B57" s="0" t="s">
        <v>141</v>
      </c>
      <c r="D57" s="0" t="n">
        <f aca="false">Data_Eurostat2008!B290+Data_Eurostat2008!B334</f>
        <v>25197</v>
      </c>
      <c r="E57" s="0" t="n">
        <f aca="false">Data_Eurostat2008!C290+Data_Eurostat2008!C334</f>
        <v>26812</v>
      </c>
      <c r="F57" s="0" t="n">
        <f aca="false">Data_Eurostat2008!D290+Data_Eurostat2008!D334</f>
        <v>27567</v>
      </c>
      <c r="G57" s="0" t="n">
        <f aca="false">Data_Eurostat2008!E290+Data_Eurostat2008!E334</f>
        <v>27769</v>
      </c>
      <c r="H57" s="0" t="n">
        <f aca="false">Data_Eurostat2008!F290+Data_Eurostat2008!F334</f>
        <v>28155</v>
      </c>
      <c r="I57" s="0" t="n">
        <f aca="false">Data_Eurostat2008!G290+Data_Eurostat2008!G334</f>
        <v>28622</v>
      </c>
      <c r="J57" s="0" t="n">
        <f aca="false">Data_Eurostat2008!H290+Data_Eurostat2008!H334</f>
        <v>29655</v>
      </c>
      <c r="K57" s="0" t="n">
        <f aca="false">Data_Eurostat2008!I290+Data_Eurostat2008!I334</f>
        <v>29605</v>
      </c>
      <c r="L57" s="0" t="n">
        <f aca="false">Data_Eurostat2008!J290+Data_Eurostat2008!J334</f>
        <v>30615</v>
      </c>
      <c r="M57" s="0" t="n">
        <f aca="false">Data_Eurostat2008!K290+Data_Eurostat2008!K334</f>
        <v>31248</v>
      </c>
      <c r="N57" s="0" t="n">
        <f aca="false">Data_Eurostat2008!L290+Data_Eurostat2008!L334</f>
        <v>32091</v>
      </c>
      <c r="O57" s="0" t="n">
        <f aca="false">Data_Eurostat2008!M290+Data_Eurostat2008!M334</f>
        <v>33027</v>
      </c>
      <c r="P57" s="0" t="n">
        <f aca="false">Data_Eurostat2008!N290+Data_Eurostat2008!N334</f>
        <v>32804</v>
      </c>
      <c r="Q57" s="0" t="n">
        <f aca="false">Data_Eurostat2008!O290+Data_Eurostat2008!O334</f>
        <v>34067</v>
      </c>
      <c r="R57" s="0" t="n">
        <f aca="false">Data_Eurostat2008!P290+Data_Eurostat2008!P334</f>
        <v>35048</v>
      </c>
      <c r="S57" s="0" t="n">
        <f aca="false">Data_Eurostat2008!Q290+Data_Eurostat2008!Q334</f>
        <v>35287</v>
      </c>
      <c r="T57" s="0" t="n">
        <f aca="false">Data_Eurostat2008!R290+Data_Eurostat2008!R334</f>
        <v>35631</v>
      </c>
      <c r="U57" s="0" t="n">
        <f aca="false">Data_Eurostat2008!S290+Data_Eurostat2008!S334</f>
        <v>35550</v>
      </c>
    </row>
    <row r="58" customFormat="false" ht="12.75" hidden="false" customHeight="false" outlineLevel="0" collapsed="false">
      <c r="A58" s="0" t="s">
        <v>142</v>
      </c>
      <c r="B58" s="0" t="s">
        <v>143</v>
      </c>
      <c r="D58" s="0" t="n">
        <f aca="false">Data_Eurostat2008!B291+Data_Eurostat2008!B335</f>
        <v>17869</v>
      </c>
      <c r="E58" s="0" t="n">
        <f aca="false">Data_Eurostat2008!C291+Data_Eurostat2008!C335</f>
        <v>18259</v>
      </c>
      <c r="F58" s="0" t="n">
        <f aca="false">Data_Eurostat2008!D291+Data_Eurostat2008!D335</f>
        <v>18593</v>
      </c>
      <c r="G58" s="0" t="n">
        <f aca="false">Data_Eurostat2008!E291+Data_Eurostat2008!E335</f>
        <v>18671</v>
      </c>
      <c r="H58" s="0" t="n">
        <f aca="false">Data_Eurostat2008!F291+Data_Eurostat2008!F335</f>
        <v>19275</v>
      </c>
      <c r="I58" s="0" t="n">
        <f aca="false">Data_Eurostat2008!G291+Data_Eurostat2008!G335</f>
        <v>19817</v>
      </c>
      <c r="J58" s="0" t="n">
        <f aca="false">Data_Eurostat2008!H291+Data_Eurostat2008!H335</f>
        <v>19995</v>
      </c>
      <c r="K58" s="0" t="n">
        <f aca="false">Data_Eurostat2008!I291+Data_Eurostat2008!I335</f>
        <v>20644</v>
      </c>
      <c r="L58" s="0" t="n">
        <f aca="false">Data_Eurostat2008!J291+Data_Eurostat2008!J335</f>
        <v>21228</v>
      </c>
      <c r="M58" s="0" t="n">
        <f aca="false">Data_Eurostat2008!K291+Data_Eurostat2008!K335</f>
        <v>21767</v>
      </c>
      <c r="N58" s="0" t="n">
        <f aca="false">Data_Eurostat2008!L291+Data_Eurostat2008!L335</f>
        <v>22740</v>
      </c>
      <c r="O58" s="0" t="n">
        <f aca="false">Data_Eurostat2008!M291+Data_Eurostat2008!M335</f>
        <v>23145</v>
      </c>
      <c r="P58" s="0" t="n">
        <f aca="false">Data_Eurostat2008!N291+Data_Eurostat2008!N335</f>
        <v>23541</v>
      </c>
      <c r="Q58" s="0" t="n">
        <f aca="false">Data_Eurostat2008!O291+Data_Eurostat2008!O335</f>
        <v>24245</v>
      </c>
      <c r="R58" s="0" t="n">
        <f aca="false">Data_Eurostat2008!P291+Data_Eurostat2008!P335</f>
        <v>24586</v>
      </c>
      <c r="S58" s="0" t="n">
        <f aca="false">Data_Eurostat2008!Q291+Data_Eurostat2008!Q335</f>
        <v>25018</v>
      </c>
      <c r="T58" s="0" t="n">
        <f aca="false">Data_Eurostat2008!R291+Data_Eurostat2008!R335</f>
        <v>25675</v>
      </c>
      <c r="U58" s="0" t="n">
        <f aca="false">Data_Eurostat2008!S291+Data_Eurostat2008!S335</f>
        <v>25705</v>
      </c>
    </row>
    <row r="59" customFormat="false" ht="12.75" hidden="false" customHeight="false" outlineLevel="0" collapsed="false">
      <c r="A59" s="0" t="s">
        <v>144</v>
      </c>
      <c r="B59" s="0" t="s">
        <v>145</v>
      </c>
      <c r="D59" s="0" t="n">
        <f aca="false">Data_Eurostat2008!B292+Data_Eurostat2008!B336</f>
        <v>151</v>
      </c>
      <c r="E59" s="0" t="n">
        <f aca="false">Data_Eurostat2008!C292+Data_Eurostat2008!C336</f>
        <v>158</v>
      </c>
      <c r="F59" s="0" t="n">
        <f aca="false">Data_Eurostat2008!D292+Data_Eurostat2008!D336</f>
        <v>182</v>
      </c>
      <c r="G59" s="0" t="n">
        <f aca="false">Data_Eurostat2008!E292+Data_Eurostat2008!E336</f>
        <v>199</v>
      </c>
      <c r="H59" s="0" t="n">
        <f aca="false">Data_Eurostat2008!F292+Data_Eurostat2008!F336</f>
        <v>208</v>
      </c>
      <c r="I59" s="0" t="n">
        <f aca="false">Data_Eurostat2008!G292+Data_Eurostat2008!G336</f>
        <v>191</v>
      </c>
      <c r="J59" s="0" t="n">
        <f aca="false">Data_Eurostat2008!H292+Data_Eurostat2008!H336</f>
        <v>198</v>
      </c>
      <c r="K59" s="0" t="n">
        <f aca="false">Data_Eurostat2008!I292+Data_Eurostat2008!I336</f>
        <v>205</v>
      </c>
      <c r="L59" s="0" t="n">
        <f aca="false">Data_Eurostat2008!J292+Data_Eurostat2008!J336</f>
        <v>225</v>
      </c>
      <c r="M59" s="0" t="n">
        <f aca="false">Data_Eurostat2008!K292+Data_Eurostat2008!K336</f>
        <v>238</v>
      </c>
      <c r="N59" s="0" t="n">
        <f aca="false">Data_Eurostat2008!L292+Data_Eurostat2008!L336</f>
        <v>257</v>
      </c>
      <c r="O59" s="0" t="n">
        <f aca="false">Data_Eurostat2008!M292+Data_Eurostat2008!M336</f>
        <v>268</v>
      </c>
      <c r="P59" s="0" t="n">
        <f aca="false">Data_Eurostat2008!N292+Data_Eurostat2008!N336</f>
        <v>291</v>
      </c>
      <c r="Q59" s="0" t="n">
        <f aca="false">Data_Eurostat2008!O292+Data_Eurostat2008!O336</f>
        <v>313</v>
      </c>
      <c r="R59" s="0" t="n">
        <f aca="false">Data_Eurostat2008!P292+Data_Eurostat2008!P336</f>
        <v>322</v>
      </c>
      <c r="S59" s="0" t="n">
        <f aca="false">Data_Eurostat2008!Q292+Data_Eurostat2008!Q336</f>
        <v>341</v>
      </c>
      <c r="T59" s="0" t="n">
        <f aca="false">Data_Eurostat2008!R292+Data_Eurostat2008!R336</f>
        <v>358</v>
      </c>
      <c r="U59" s="0" t="n">
        <f aca="false">Data_Eurostat2008!S292+Data_Eurostat2008!S336</f>
        <v>376</v>
      </c>
    </row>
    <row r="60" customFormat="false" ht="12.75" hidden="false" customHeight="false" outlineLevel="0" collapsed="false">
      <c r="A60" s="0" t="s">
        <v>146</v>
      </c>
      <c r="B60" s="0" t="s">
        <v>147</v>
      </c>
      <c r="D60" s="0" t="n">
        <f aca="false">Data_Eurostat2008!B293+Data_Eurostat2008!B337</f>
        <v>693</v>
      </c>
      <c r="E60" s="0" t="n">
        <f aca="false">Data_Eurostat2008!C293+Data_Eurostat2008!C337</f>
        <v>670</v>
      </c>
      <c r="F60" s="0" t="n">
        <f aca="false">Data_Eurostat2008!D293+Data_Eurostat2008!D337</f>
        <v>528</v>
      </c>
      <c r="G60" s="0" t="n">
        <f aca="false">Data_Eurostat2008!E293+Data_Eurostat2008!E337</f>
        <v>390</v>
      </c>
      <c r="H60" s="0" t="n">
        <f aca="false">Data_Eurostat2008!F293+Data_Eurostat2008!F337</f>
        <v>362</v>
      </c>
      <c r="I60" s="0" t="n">
        <f aca="false">Data_Eurostat2008!G293+Data_Eurostat2008!G337</f>
        <v>368</v>
      </c>
      <c r="J60" s="0" t="n">
        <f aca="false">Data_Eurostat2008!H293+Data_Eurostat2008!H337</f>
        <v>340</v>
      </c>
      <c r="K60" s="0" t="n">
        <f aca="false">Data_Eurostat2008!I293+Data_Eurostat2008!I337</f>
        <v>345</v>
      </c>
      <c r="L60" s="0" t="n">
        <f aca="false">Data_Eurostat2008!J293+Data_Eurostat2008!J337</f>
        <v>372</v>
      </c>
      <c r="M60" s="0" t="n">
        <f aca="false">Data_Eurostat2008!K293+Data_Eurostat2008!K337</f>
        <v>371</v>
      </c>
      <c r="N60" s="0" t="n">
        <f aca="false">Data_Eurostat2008!L293+Data_Eurostat2008!L337</f>
        <v>372</v>
      </c>
      <c r="O60" s="0" t="n">
        <f aca="false">Data_Eurostat2008!M293+Data_Eurostat2008!M337</f>
        <v>379</v>
      </c>
      <c r="P60" s="0" t="n">
        <f aca="false">Data_Eurostat2008!N293+Data_Eurostat2008!N337</f>
        <v>407</v>
      </c>
      <c r="Q60" s="0" t="n">
        <f aca="false">Data_Eurostat2008!O293+Data_Eurostat2008!O337</f>
        <v>436</v>
      </c>
      <c r="R60" s="0" t="n">
        <f aca="false">Data_Eurostat2008!P293+Data_Eurostat2008!P337</f>
        <v>452</v>
      </c>
      <c r="S60" s="0" t="n">
        <f aca="false">Data_Eurostat2008!Q293+Data_Eurostat2008!Q337</f>
        <v>480</v>
      </c>
      <c r="T60" s="0" t="n">
        <f aca="false">Data_Eurostat2008!R293+Data_Eurostat2008!R337</f>
        <v>515</v>
      </c>
      <c r="U60" s="0" t="n">
        <f aca="false">Data_Eurostat2008!S293+Data_Eurostat2008!S337</f>
        <v>556</v>
      </c>
    </row>
    <row r="61" customFormat="false" ht="12.75" hidden="false" customHeight="false" outlineLevel="0" collapsed="false">
      <c r="A61" s="0" t="s">
        <v>148</v>
      </c>
      <c r="B61" s="0" t="s">
        <v>149</v>
      </c>
      <c r="D61" s="0" t="n">
        <f aca="false">Data_Eurostat2008!B294+Data_Eurostat2008!B338</f>
        <v>1014</v>
      </c>
      <c r="E61" s="0" t="n">
        <f aca="false">Data_Eurostat2008!C294+Data_Eurostat2008!C338</f>
        <v>1003</v>
      </c>
      <c r="F61" s="0" t="n">
        <f aca="false">Data_Eurostat2008!D294+Data_Eurostat2008!D338</f>
        <v>776</v>
      </c>
      <c r="G61" s="0" t="n">
        <f aca="false">Data_Eurostat2008!E294+Data_Eurostat2008!E338</f>
        <v>568</v>
      </c>
      <c r="H61" s="0" t="n">
        <f aca="false">Data_Eurostat2008!F294+Data_Eurostat2008!F338</f>
        <v>551</v>
      </c>
      <c r="I61" s="0" t="n">
        <f aca="false">Data_Eurostat2008!G294+Data_Eurostat2008!G338</f>
        <v>539</v>
      </c>
      <c r="J61" s="0" t="n">
        <f aca="false">Data_Eurostat2008!H294+Data_Eurostat2008!H338</f>
        <v>553</v>
      </c>
      <c r="K61" s="0" t="n">
        <f aca="false">Data_Eurostat2008!I294+Data_Eurostat2008!I338</f>
        <v>572</v>
      </c>
      <c r="L61" s="0" t="n">
        <f aca="false">Data_Eurostat2008!J294+Data_Eurostat2008!J338</f>
        <v>573</v>
      </c>
      <c r="M61" s="0" t="n">
        <f aca="false">Data_Eurostat2008!K294+Data_Eurostat2008!K338</f>
        <v>556</v>
      </c>
      <c r="N61" s="0" t="n">
        <f aca="false">Data_Eurostat2008!L294+Data_Eurostat2008!L338</f>
        <v>526</v>
      </c>
      <c r="O61" s="0" t="n">
        <f aca="false">Data_Eurostat2008!M294+Data_Eurostat2008!M338</f>
        <v>547</v>
      </c>
      <c r="P61" s="0" t="n">
        <f aca="false">Data_Eurostat2008!N294+Data_Eurostat2008!N338</f>
        <v>571</v>
      </c>
      <c r="Q61" s="0" t="n">
        <f aca="false">Data_Eurostat2008!O294+Data_Eurostat2008!O338</f>
        <v>609</v>
      </c>
      <c r="R61" s="0" t="n">
        <f aca="false">Data_Eurostat2008!P294+Data_Eurostat2008!P338</f>
        <v>650</v>
      </c>
      <c r="S61" s="0" t="n">
        <f aca="false">Data_Eurostat2008!Q294+Data_Eurostat2008!Q338</f>
        <v>677</v>
      </c>
      <c r="T61" s="0" t="n">
        <f aca="false">Data_Eurostat2008!R294+Data_Eurostat2008!R338</f>
        <v>717</v>
      </c>
      <c r="U61" s="0" t="n">
        <f aca="false">Data_Eurostat2008!S294+Data_Eurostat2008!S338</f>
        <v>756</v>
      </c>
    </row>
    <row r="62" customFormat="false" ht="12.75" hidden="false" customHeight="false" outlineLevel="0" collapsed="false">
      <c r="A62" s="0" t="s">
        <v>150</v>
      </c>
      <c r="B62" s="0" t="s">
        <v>187</v>
      </c>
      <c r="D62" s="0" t="n">
        <f aca="false">Data_Eurostat2008!B295+Data_Eurostat2008!B339</f>
        <v>350</v>
      </c>
      <c r="E62" s="0" t="n">
        <f aca="false">Data_Eurostat2008!C295+Data_Eurostat2008!C339</f>
        <v>358</v>
      </c>
      <c r="F62" s="0" t="n">
        <f aca="false">Data_Eurostat2008!D295+Data_Eurostat2008!D339</f>
        <v>360</v>
      </c>
      <c r="G62" s="0" t="n">
        <f aca="false">Data_Eurostat2008!E295+Data_Eurostat2008!E339</f>
        <v>372</v>
      </c>
      <c r="H62" s="0" t="n">
        <f aca="false">Data_Eurostat2008!F295+Data_Eurostat2008!F339</f>
        <v>396</v>
      </c>
      <c r="I62" s="0" t="n">
        <f aca="false">Data_Eurostat2008!G295+Data_Eurostat2008!G339</f>
        <v>423</v>
      </c>
      <c r="J62" s="0" t="n">
        <f aca="false">Data_Eurostat2008!H295+Data_Eurostat2008!H339</f>
        <v>414</v>
      </c>
      <c r="K62" s="0" t="n">
        <f aca="false">Data_Eurostat2008!I295+Data_Eurostat2008!I339</f>
        <v>435</v>
      </c>
      <c r="L62" s="0" t="n">
        <f aca="false">Data_Eurostat2008!J295+Data_Eurostat2008!J339</f>
        <v>448</v>
      </c>
      <c r="M62" s="0" t="n">
        <f aca="false">Data_Eurostat2008!K295+Data_Eurostat2008!K339</f>
        <v>466</v>
      </c>
      <c r="N62" s="0" t="n">
        <f aca="false">Data_Eurostat2008!L295+Data_Eurostat2008!L339</f>
        <v>483</v>
      </c>
      <c r="O62" s="0" t="n">
        <f aca="false">Data_Eurostat2008!M295+Data_Eurostat2008!M339</f>
        <v>476</v>
      </c>
      <c r="P62" s="0" t="n">
        <f aca="false">Data_Eurostat2008!N295+Data_Eurostat2008!N339</f>
        <v>479</v>
      </c>
      <c r="Q62" s="0" t="n">
        <f aca="false">Data_Eurostat2008!O295+Data_Eurostat2008!O339</f>
        <v>508</v>
      </c>
      <c r="R62" s="0" t="n">
        <f aca="false">Data_Eurostat2008!P295+Data_Eurostat2008!P339</f>
        <v>539</v>
      </c>
      <c r="S62" s="0" t="n">
        <f aca="false">Data_Eurostat2008!Q295+Data_Eurostat2008!Q339</f>
        <v>521</v>
      </c>
      <c r="T62" s="0" t="n">
        <f aca="false">Data_Eurostat2008!R295+Data_Eurostat2008!R339</f>
        <v>552</v>
      </c>
      <c r="U62" s="0" t="n">
        <f aca="false">Data_Eurostat2008!S295+Data_Eurostat2008!S339</f>
        <v>567</v>
      </c>
    </row>
    <row r="63" customFormat="false" ht="12.75" hidden="false" customHeight="false" outlineLevel="0" collapsed="false">
      <c r="A63" s="0" t="s">
        <v>152</v>
      </c>
      <c r="B63" s="0" t="s">
        <v>153</v>
      </c>
      <c r="D63" s="0" t="n">
        <f aca="false">Data_Eurostat2008!B296+Data_Eurostat2008!B340</f>
        <v>2614</v>
      </c>
      <c r="E63" s="0" t="n">
        <f aca="false">Data_Eurostat2008!C296+Data_Eurostat2008!C340</f>
        <v>2444</v>
      </c>
      <c r="F63" s="0" t="n">
        <f aca="false">Data_Eurostat2008!D296+Data_Eurostat2008!D340</f>
        <v>2344</v>
      </c>
      <c r="G63" s="0" t="n">
        <f aca="false">Data_Eurostat2008!E296+Data_Eurostat2008!E340</f>
        <v>2252</v>
      </c>
      <c r="H63" s="0" t="n">
        <f aca="false">Data_Eurostat2008!F296+Data_Eurostat2008!F340</f>
        <v>2286</v>
      </c>
      <c r="I63" s="0" t="n">
        <f aca="false">Data_Eurostat2008!G296+Data_Eurostat2008!G340</f>
        <v>2298</v>
      </c>
      <c r="J63" s="0" t="n">
        <f aca="false">Data_Eurostat2008!H296+Data_Eurostat2008!H340</f>
        <v>2378</v>
      </c>
      <c r="K63" s="0" t="n">
        <f aca="false">Data_Eurostat2008!I296+Data_Eurostat2008!I340</f>
        <v>2391</v>
      </c>
      <c r="L63" s="0" t="n">
        <f aca="false">Data_Eurostat2008!J296+Data_Eurostat2008!J340</f>
        <v>2410</v>
      </c>
      <c r="M63" s="0" t="n">
        <f aca="false">Data_Eurostat2008!K296+Data_Eurostat2008!K340</f>
        <v>2403</v>
      </c>
      <c r="N63" s="0" t="n">
        <f aca="false">Data_Eurostat2008!L296+Data_Eurostat2008!L340</f>
        <v>2445</v>
      </c>
      <c r="O63" s="0" t="n">
        <f aca="false">Data_Eurostat2008!M296+Data_Eurostat2008!M340</f>
        <v>2537</v>
      </c>
      <c r="P63" s="0" t="n">
        <f aca="false">Data_Eurostat2008!N296+Data_Eurostat2008!N340</f>
        <v>2620</v>
      </c>
      <c r="Q63" s="0" t="n">
        <f aca="false">Data_Eurostat2008!O296+Data_Eurostat2008!O340</f>
        <v>2610</v>
      </c>
      <c r="R63" s="0" t="n">
        <f aca="false">Data_Eurostat2008!P296+Data_Eurostat2008!P340</f>
        <v>2642</v>
      </c>
      <c r="S63" s="0" t="n">
        <f aca="false">Data_Eurostat2008!Q296+Data_Eurostat2008!Q340</f>
        <v>2686</v>
      </c>
      <c r="T63" s="0" t="n">
        <f aca="false">Data_Eurostat2008!R296+Data_Eurostat2008!R340</f>
        <v>2755</v>
      </c>
      <c r="U63" s="0" t="n">
        <f aca="false">Data_Eurostat2008!S296+Data_Eurostat2008!S340</f>
        <v>2796</v>
      </c>
    </row>
    <row r="64" customFormat="false" ht="12.75" hidden="false" customHeight="false" outlineLevel="0" collapsed="false">
      <c r="A64" s="0" t="s">
        <v>154</v>
      </c>
      <c r="B64" s="0" t="s">
        <v>155</v>
      </c>
      <c r="D64" s="0" t="n">
        <f aca="false">Data_Eurostat2008!B297+Data_Eurostat2008!B341</f>
        <v>78</v>
      </c>
      <c r="E64" s="0" t="n">
        <f aca="false">Data_Eurostat2008!C297+Data_Eurostat2008!C341</f>
        <v>103</v>
      </c>
      <c r="F64" s="0" t="n">
        <f aca="false">Data_Eurostat2008!D297+Data_Eurostat2008!D341</f>
        <v>108</v>
      </c>
      <c r="G64" s="0" t="n">
        <f aca="false">Data_Eurostat2008!E297+Data_Eurostat2008!E341</f>
        <v>109</v>
      </c>
      <c r="H64" s="0" t="n">
        <f aca="false">Data_Eurostat2008!F297+Data_Eurostat2008!F341</f>
        <v>105</v>
      </c>
      <c r="I64" s="0" t="n">
        <f aca="false">Data_Eurostat2008!G297+Data_Eurostat2008!G341</f>
        <v>108</v>
      </c>
      <c r="J64" s="0" t="n">
        <f aca="false">Data_Eurostat2008!H297+Data_Eurostat2008!H341</f>
        <v>115</v>
      </c>
      <c r="K64" s="0" t="n">
        <f aca="false">Data_Eurostat2008!I297+Data_Eurostat2008!I341</f>
        <v>117</v>
      </c>
      <c r="L64" s="0" t="n">
        <f aca="false">Data_Eurostat2008!J297+Data_Eurostat2008!J341</f>
        <v>121</v>
      </c>
      <c r="M64" s="0" t="n">
        <f aca="false">Data_Eurostat2008!K297+Data_Eurostat2008!K341</f>
        <v>125</v>
      </c>
      <c r="N64" s="0" t="n">
        <f aca="false">Data_Eurostat2008!L297+Data_Eurostat2008!L341</f>
        <v>134</v>
      </c>
      <c r="O64" s="0" t="n">
        <f aca="false">Data_Eurostat2008!M297+Data_Eurostat2008!M341</f>
        <v>135</v>
      </c>
      <c r="P64" s="0" t="n">
        <f aca="false">Data_Eurostat2008!N297+Data_Eurostat2008!N341</f>
        <v>143</v>
      </c>
      <c r="Q64" s="0" t="n">
        <f aca="false">Data_Eurostat2008!O297+Data_Eurostat2008!O341</f>
        <v>156</v>
      </c>
      <c r="R64" s="0" t="n">
        <f aca="false">Data_Eurostat2008!P297+Data_Eurostat2008!P341</f>
        <v>154</v>
      </c>
      <c r="S64" s="0" t="n">
        <f aca="false">Data_Eurostat2008!Q297+Data_Eurostat2008!Q341</f>
        <v>148</v>
      </c>
      <c r="T64" s="0" t="n">
        <f aca="false">Data_Eurostat2008!R297+Data_Eurostat2008!R341</f>
        <v>160</v>
      </c>
      <c r="U64" s="0" t="n">
        <f aca="false">Data_Eurostat2008!S297+Data_Eurostat2008!S341</f>
        <v>160</v>
      </c>
    </row>
    <row r="65" customFormat="false" ht="12.75" hidden="false" customHeight="false" outlineLevel="0" collapsed="false">
      <c r="A65" s="0" t="s">
        <v>157</v>
      </c>
      <c r="B65" s="0" t="s">
        <v>158</v>
      </c>
      <c r="D65" s="0" t="n">
        <f aca="false">Data_Eurostat2008!B298+Data_Eurostat2008!B342</f>
        <v>6213</v>
      </c>
      <c r="E65" s="0" t="n">
        <f aca="false">Data_Eurostat2008!C298+Data_Eurostat2008!C342</f>
        <v>6385</v>
      </c>
      <c r="F65" s="0" t="n">
        <f aca="false">Data_Eurostat2008!D298+Data_Eurostat2008!D342</f>
        <v>6576</v>
      </c>
      <c r="G65" s="0" t="n">
        <f aca="false">Data_Eurostat2008!E298+Data_Eurostat2008!E342</f>
        <v>6650</v>
      </c>
      <c r="H65" s="0" t="n">
        <f aca="false">Data_Eurostat2008!F298+Data_Eurostat2008!F342</f>
        <v>6863</v>
      </c>
      <c r="I65" s="0" t="n">
        <f aca="false">Data_Eurostat2008!G298+Data_Eurostat2008!G342</f>
        <v>7016</v>
      </c>
      <c r="J65" s="0" t="n">
        <f aca="false">Data_Eurostat2008!H298+Data_Eurostat2008!H342</f>
        <v>7276</v>
      </c>
      <c r="K65" s="0" t="n">
        <f aca="false">Data_Eurostat2008!I298+Data_Eurostat2008!I342</f>
        <v>7562</v>
      </c>
      <c r="L65" s="0" t="n">
        <f aca="false">Data_Eurostat2008!J298+Data_Eurostat2008!J342</f>
        <v>7834</v>
      </c>
      <c r="M65" s="0" t="n">
        <f aca="false">Data_Eurostat2008!K298+Data_Eurostat2008!K342</f>
        <v>8004</v>
      </c>
      <c r="N65" s="0" t="n">
        <f aca="false">Data_Eurostat2008!L298+Data_Eurostat2008!L342</f>
        <v>8281</v>
      </c>
      <c r="O65" s="0" t="n">
        <f aca="false">Data_Eurostat2008!M298+Data_Eurostat2008!M342</f>
        <v>8414</v>
      </c>
      <c r="P65" s="0" t="n">
        <f aca="false">Data_Eurostat2008!N298+Data_Eurostat2008!N342</f>
        <v>8442</v>
      </c>
      <c r="Q65" s="0" t="n">
        <f aca="false">Data_Eurostat2008!O298+Data_Eurostat2008!O342</f>
        <v>8507</v>
      </c>
      <c r="R65" s="0" t="n">
        <f aca="false">Data_Eurostat2008!P298+Data_Eurostat2008!P342</f>
        <v>8724</v>
      </c>
      <c r="S65" s="0" t="n">
        <f aca="false">Data_Eurostat2008!Q298+Data_Eurostat2008!Q342</f>
        <v>8851</v>
      </c>
      <c r="T65" s="0" t="n">
        <f aca="false">Data_Eurostat2008!R298+Data_Eurostat2008!R342</f>
        <v>8978</v>
      </c>
      <c r="U65" s="0" t="n">
        <f aca="false">Data_Eurostat2008!S298+Data_Eurostat2008!S342</f>
        <v>9051</v>
      </c>
    </row>
    <row r="66" customFormat="false" ht="12.75" hidden="false" customHeight="false" outlineLevel="0" collapsed="false">
      <c r="A66" s="0" t="s">
        <v>159</v>
      </c>
      <c r="B66" s="0" t="s">
        <v>160</v>
      </c>
      <c r="D66" s="0" t="n">
        <f aca="false">Data_Eurostat2008!B299+Data_Eurostat2008!B343</f>
        <v>3403</v>
      </c>
      <c r="E66" s="0" t="n">
        <f aca="false">Data_Eurostat2008!C299+Data_Eurostat2008!C343</f>
        <v>3542</v>
      </c>
      <c r="F66" s="0" t="n">
        <f aca="false">Data_Eurostat2008!D299+Data_Eurostat2008!D343</f>
        <v>3484</v>
      </c>
      <c r="G66" s="0" t="n">
        <f aca="false">Data_Eurostat2008!E299+Data_Eurostat2008!E343</f>
        <v>3538</v>
      </c>
      <c r="H66" s="0" t="n">
        <f aca="false">Data_Eurostat2008!F299+Data_Eurostat2008!F343</f>
        <v>3595</v>
      </c>
      <c r="I66" s="0" t="n">
        <f aca="false">Data_Eurostat2008!G299+Data_Eurostat2008!G343</f>
        <v>3689</v>
      </c>
      <c r="J66" s="0" t="n">
        <f aca="false">Data_Eurostat2008!H299+Data_Eurostat2008!H343</f>
        <v>3821</v>
      </c>
      <c r="K66" s="0" t="n">
        <f aca="false">Data_Eurostat2008!I299+Data_Eurostat2008!I343</f>
        <v>3866</v>
      </c>
      <c r="L66" s="0" t="n">
        <f aca="false">Data_Eurostat2008!J299+Data_Eurostat2008!J343</f>
        <v>3929</v>
      </c>
      <c r="M66" s="0" t="n">
        <f aca="false">Data_Eurostat2008!K299+Data_Eurostat2008!K343</f>
        <v>4086</v>
      </c>
      <c r="N66" s="0" t="n">
        <f aca="false">Data_Eurostat2008!L299+Data_Eurostat2008!L343</f>
        <v>4138</v>
      </c>
      <c r="O66" s="0" t="n">
        <f aca="false">Data_Eurostat2008!M299+Data_Eurostat2008!M343</f>
        <v>4284</v>
      </c>
      <c r="P66" s="0" t="n">
        <f aca="false">Data_Eurostat2008!N299+Data_Eurostat2008!N343</f>
        <v>4259</v>
      </c>
      <c r="Q66" s="0" t="n">
        <f aca="false">Data_Eurostat2008!O299+Data_Eurostat2008!O343</f>
        <v>4384</v>
      </c>
      <c r="R66" s="0" t="n">
        <f aca="false">Data_Eurostat2008!P299+Data_Eurostat2008!P343</f>
        <v>4485</v>
      </c>
      <c r="S66" s="0" t="n">
        <f aca="false">Data_Eurostat2008!Q299+Data_Eurostat2008!Q343</f>
        <v>4575</v>
      </c>
      <c r="T66" s="0" t="n">
        <f aca="false">Data_Eurostat2008!R299+Data_Eurostat2008!R343</f>
        <v>4680</v>
      </c>
      <c r="U66" s="0" t="n">
        <f aca="false">Data_Eurostat2008!S299+Data_Eurostat2008!S343</f>
        <v>4681</v>
      </c>
    </row>
    <row r="67" customFormat="false" ht="12.75" hidden="false" customHeight="false" outlineLevel="0" collapsed="false">
      <c r="A67" s="0" t="s">
        <v>161</v>
      </c>
      <c r="B67" s="0" t="s">
        <v>162</v>
      </c>
      <c r="D67" s="0" t="n">
        <f aca="false">Data_Eurostat2008!B300+Data_Eurostat2008!B344</f>
        <v>7803</v>
      </c>
      <c r="E67" s="0" t="n">
        <f aca="false">Data_Eurostat2008!C300+Data_Eurostat2008!C344</f>
        <v>7283</v>
      </c>
      <c r="F67" s="0" t="n">
        <f aca="false">Data_Eurostat2008!D300+Data_Eurostat2008!D344</f>
        <v>6979</v>
      </c>
      <c r="G67" s="0" t="n">
        <f aca="false">Data_Eurostat2008!E300+Data_Eurostat2008!E344</f>
        <v>7040</v>
      </c>
      <c r="H67" s="0" t="n">
        <f aca="false">Data_Eurostat2008!F300+Data_Eurostat2008!F344</f>
        <v>6937</v>
      </c>
      <c r="I67" s="0" t="n">
        <f aca="false">Data_Eurostat2008!G300+Data_Eurostat2008!G344</f>
        <v>7310</v>
      </c>
      <c r="J67" s="0" t="n">
        <f aca="false">Data_Eurostat2008!H300+Data_Eurostat2008!H344</f>
        <v>7742</v>
      </c>
      <c r="K67" s="0" t="n">
        <f aca="false">Data_Eurostat2008!I300+Data_Eurostat2008!I344</f>
        <v>7899</v>
      </c>
      <c r="L67" s="0" t="n">
        <f aca="false">Data_Eurostat2008!J300+Data_Eurostat2008!J344</f>
        <v>7947</v>
      </c>
      <c r="M67" s="0" t="n">
        <f aca="false">Data_Eurostat2008!K300+Data_Eurostat2008!K344</f>
        <v>7862</v>
      </c>
      <c r="N67" s="0" t="n">
        <f aca="false">Data_Eurostat2008!L300+Data_Eurostat2008!L344</f>
        <v>8082</v>
      </c>
      <c r="O67" s="0" t="n">
        <f aca="false">Data_Eurostat2008!M300+Data_Eurostat2008!M344</f>
        <v>8094</v>
      </c>
      <c r="P67" s="0" t="n">
        <f aca="false">Data_Eurostat2008!N300+Data_Eurostat2008!N344</f>
        <v>7987</v>
      </c>
      <c r="Q67" s="0" t="n">
        <f aca="false">Data_Eurostat2008!O300+Data_Eurostat2008!O344</f>
        <v>8291</v>
      </c>
      <c r="R67" s="0" t="n">
        <f aca="false">Data_Eurostat2008!P300+Data_Eurostat2008!P344</f>
        <v>8631</v>
      </c>
      <c r="S67" s="0" t="n">
        <f aca="false">Data_Eurostat2008!Q300+Data_Eurostat2008!Q344</f>
        <v>8722</v>
      </c>
      <c r="T67" s="0" t="n">
        <f aca="false">Data_Eurostat2008!R300+Data_Eurostat2008!R344</f>
        <v>9245</v>
      </c>
      <c r="U67" s="0" t="n">
        <f aca="false">Data_Eurostat2008!S300+Data_Eurostat2008!S344</f>
        <v>9531</v>
      </c>
    </row>
    <row r="68" customFormat="false" ht="12.75" hidden="false" customHeight="false" outlineLevel="0" collapsed="false">
      <c r="A68" s="0" t="s">
        <v>163</v>
      </c>
      <c r="B68" s="0" t="s">
        <v>164</v>
      </c>
      <c r="D68" s="0" t="n">
        <f aca="false">Data_Eurostat2008!B301+Data_Eurostat2008!B345</f>
        <v>1998</v>
      </c>
      <c r="E68" s="0" t="n">
        <f aca="false">Data_Eurostat2008!C301+Data_Eurostat2008!C345</f>
        <v>2110</v>
      </c>
      <c r="F68" s="0" t="n">
        <f aca="false">Data_Eurostat2008!D301+Data_Eurostat2008!D345</f>
        <v>2178</v>
      </c>
      <c r="G68" s="0" t="n">
        <f aca="false">Data_Eurostat2008!E301+Data_Eurostat2008!E345</f>
        <v>2206</v>
      </c>
      <c r="H68" s="0" t="n">
        <f aca="false">Data_Eurostat2008!F301+Data_Eurostat2008!F345</f>
        <v>2281</v>
      </c>
      <c r="I68" s="0" t="n">
        <f aca="false">Data_Eurostat2008!G301+Data_Eurostat2008!G345</f>
        <v>2451</v>
      </c>
      <c r="J68" s="0" t="n">
        <f aca="false">Data_Eurostat2008!H301+Data_Eurostat2008!H345</f>
        <v>2572</v>
      </c>
      <c r="K68" s="0" t="n">
        <f aca="false">Data_Eurostat2008!I301+Data_Eurostat2008!I345</f>
        <v>2717</v>
      </c>
      <c r="L68" s="0" t="n">
        <f aca="false">Data_Eurostat2008!J301+Data_Eurostat2008!J345</f>
        <v>2879</v>
      </c>
      <c r="M68" s="0" t="n">
        <f aca="false">Data_Eurostat2008!K301+Data_Eurostat2008!K345</f>
        <v>3075</v>
      </c>
      <c r="N68" s="0" t="n">
        <f aca="false">Data_Eurostat2008!L301+Data_Eurostat2008!L345</f>
        <v>3269</v>
      </c>
      <c r="O68" s="0" t="n">
        <f aca="false">Data_Eurostat2008!M301+Data_Eurostat2008!M345</f>
        <v>3404</v>
      </c>
      <c r="P68" s="0" t="n">
        <f aca="false">Data_Eurostat2008!N301+Data_Eurostat2008!N345</f>
        <v>3531</v>
      </c>
      <c r="Q68" s="0" t="n">
        <f aca="false">Data_Eurostat2008!O301+Data_Eurostat2008!O345</f>
        <v>3674</v>
      </c>
      <c r="R68" s="0" t="n">
        <f aca="false">Data_Eurostat2008!P301+Data_Eurostat2008!P345</f>
        <v>3801</v>
      </c>
      <c r="S68" s="0" t="n">
        <f aca="false">Data_Eurostat2008!Q301+Data_Eurostat2008!Q345</f>
        <v>3943</v>
      </c>
      <c r="T68" s="0" t="n">
        <f aca="false">Data_Eurostat2008!R301+Data_Eurostat2008!R345</f>
        <v>4064</v>
      </c>
      <c r="U68" s="0" t="n">
        <f aca="false">Data_Eurostat2008!S301+Data_Eurostat2008!S345</f>
        <v>4175</v>
      </c>
    </row>
    <row r="69" customFormat="false" ht="12.75" hidden="false" customHeight="false" outlineLevel="0" collapsed="false">
      <c r="A69" s="0" t="s">
        <v>165</v>
      </c>
      <c r="B69" s="0" t="s">
        <v>166</v>
      </c>
      <c r="D69" s="0" t="n">
        <f aca="false">Data_Eurostat2008!B302+Data_Eurostat2008!B346</f>
        <v>4417</v>
      </c>
      <c r="E69" s="0" t="n">
        <f aca="false">Data_Eurostat2008!C302+Data_Eurostat2008!C346</f>
        <v>3599</v>
      </c>
      <c r="F69" s="0" t="n">
        <f aca="false">Data_Eurostat2008!D302+Data_Eurostat2008!D346</f>
        <v>3304</v>
      </c>
      <c r="G69" s="0" t="n">
        <f aca="false">Data_Eurostat2008!E302+Data_Eurostat2008!E346</f>
        <v>2946</v>
      </c>
      <c r="H69" s="0" t="n">
        <f aca="false">Data_Eurostat2008!F302+Data_Eurostat2008!F346</f>
        <v>2779</v>
      </c>
      <c r="I69" s="0" t="n">
        <f aca="false">Data_Eurostat2008!G302+Data_Eurostat2008!G346</f>
        <v>2939</v>
      </c>
      <c r="J69" s="0" t="n">
        <f aca="false">Data_Eurostat2008!H302+Data_Eurostat2008!H346</f>
        <v>3216</v>
      </c>
      <c r="K69" s="0" t="n">
        <f aca="false">Data_Eurostat2008!I302+Data_Eurostat2008!I346</f>
        <v>3112</v>
      </c>
      <c r="L69" s="0" t="n">
        <f aca="false">Data_Eurostat2008!J302+Data_Eurostat2008!J346</f>
        <v>2975</v>
      </c>
      <c r="M69" s="0" t="n">
        <f aca="false">Data_Eurostat2008!K302+Data_Eurostat2008!K346</f>
        <v>2789</v>
      </c>
      <c r="N69" s="0" t="n">
        <f aca="false">Data_Eurostat2008!L302+Data_Eurostat2008!L346</f>
        <v>2759</v>
      </c>
      <c r="O69" s="0" t="n">
        <f aca="false">Data_Eurostat2008!M302+Data_Eurostat2008!M346</f>
        <v>2968</v>
      </c>
      <c r="P69" s="0" t="n">
        <f aca="false">Data_Eurostat2008!N302+Data_Eurostat2008!N346</f>
        <v>2892</v>
      </c>
      <c r="Q69" s="0" t="n">
        <f aca="false">Data_Eurostat2008!O302+Data_Eurostat2008!O346</f>
        <v>3068</v>
      </c>
      <c r="R69" s="0" t="n">
        <f aca="false">Data_Eurostat2008!P302+Data_Eurostat2008!P346</f>
        <v>3195</v>
      </c>
      <c r="S69" s="0" t="n">
        <f aca="false">Data_Eurostat2008!Q302+Data_Eurostat2008!Q346</f>
        <v>3202</v>
      </c>
      <c r="T69" s="0" t="n">
        <f aca="false">Data_Eurostat2008!R302+Data_Eurostat2008!R346</f>
        <v>3406</v>
      </c>
      <c r="U69" s="0" t="n">
        <f aca="false">Data_Eurostat2008!S302+Data_Eurostat2008!S346</f>
        <v>3398</v>
      </c>
    </row>
    <row r="70" customFormat="false" ht="12.75" hidden="false" customHeight="false" outlineLevel="0" collapsed="false">
      <c r="A70" s="0" t="s">
        <v>167</v>
      </c>
      <c r="B70" s="0" t="s">
        <v>168</v>
      </c>
      <c r="D70" s="0" t="n">
        <f aca="false">Data_Eurostat2008!B303+Data_Eurostat2008!B347</f>
        <v>818</v>
      </c>
      <c r="E70" s="0" t="n">
        <f aca="false">Data_Eurostat2008!C303+Data_Eurostat2008!C347</f>
        <v>784</v>
      </c>
      <c r="F70" s="0" t="n">
        <f aca="false">Data_Eurostat2008!D303+Data_Eurostat2008!D347</f>
        <v>738</v>
      </c>
      <c r="G70" s="0" t="n">
        <f aca="false">Data_Eurostat2008!E303+Data_Eurostat2008!E347</f>
        <v>739</v>
      </c>
      <c r="H70" s="0" t="n">
        <f aca="false">Data_Eurostat2008!F303+Data_Eurostat2008!F347</f>
        <v>786</v>
      </c>
      <c r="I70" s="0" t="n">
        <f aca="false">Data_Eurostat2008!G303+Data_Eurostat2008!G347</f>
        <v>792</v>
      </c>
      <c r="J70" s="0" t="n">
        <f aca="false">Data_Eurostat2008!H303+Data_Eurostat2008!H347</f>
        <v>802</v>
      </c>
      <c r="K70" s="0" t="n">
        <f aca="false">Data_Eurostat2008!I303+Data_Eurostat2008!I347</f>
        <v>833</v>
      </c>
      <c r="L70" s="0" t="n">
        <f aca="false">Data_Eurostat2008!J303+Data_Eurostat2008!J347</f>
        <v>853</v>
      </c>
      <c r="M70" s="0" t="n">
        <f aca="false">Data_Eurostat2008!K303+Data_Eurostat2008!K347</f>
        <v>877</v>
      </c>
      <c r="N70" s="0" t="n">
        <f aca="false">Data_Eurostat2008!L303+Data_Eurostat2008!L347</f>
        <v>881</v>
      </c>
      <c r="O70" s="0" t="n">
        <f aca="false">Data_Eurostat2008!M303+Data_Eurostat2008!M347</f>
        <v>919</v>
      </c>
      <c r="P70" s="0" t="n">
        <f aca="false">Data_Eurostat2008!N303+Data_Eurostat2008!N347</f>
        <v>990</v>
      </c>
      <c r="Q70" s="0" t="n">
        <f aca="false">Data_Eurostat2008!O303+Data_Eurostat2008!O347</f>
        <v>1020</v>
      </c>
      <c r="R70" s="0" t="n">
        <f aca="false">Data_Eurostat2008!P303+Data_Eurostat2008!P347</f>
        <v>1063</v>
      </c>
      <c r="S70" s="0" t="n">
        <f aca="false">Data_Eurostat2008!Q303+Data_Eurostat2008!Q347</f>
        <v>1079</v>
      </c>
      <c r="T70" s="0" t="n">
        <f aca="false">Data_Eurostat2008!R303+Data_Eurostat2008!R347</f>
        <v>1115</v>
      </c>
      <c r="U70" s="0" t="n">
        <f aca="false">Data_Eurostat2008!S303+Data_Eurostat2008!S347</f>
        <v>1118</v>
      </c>
    </row>
    <row r="71" customFormat="false" ht="12.75" hidden="false" customHeight="false" outlineLevel="0" collapsed="false">
      <c r="A71" s="0" t="s">
        <v>169</v>
      </c>
      <c r="B71" s="0" t="s">
        <v>170</v>
      </c>
      <c r="D71" s="0" t="n">
        <f aca="false">Data_Eurostat2008!B304+Data_Eurostat2008!B348</f>
        <v>1913</v>
      </c>
      <c r="E71" s="0" t="n">
        <f aca="false">Data_Eurostat2008!C304+Data_Eurostat2008!C348</f>
        <v>1755</v>
      </c>
      <c r="F71" s="0" t="n">
        <f aca="false">Data_Eurostat2008!D304+Data_Eurostat2008!D348</f>
        <v>1666</v>
      </c>
      <c r="G71" s="0" t="n">
        <f aca="false">Data_Eurostat2008!E304+Data_Eurostat2008!E348</f>
        <v>1642</v>
      </c>
      <c r="H71" s="0" t="n">
        <f aca="false">Data_Eurostat2008!F304+Data_Eurostat2008!F348</f>
        <v>1652</v>
      </c>
      <c r="I71" s="0" t="n">
        <f aca="false">Data_Eurostat2008!G304+Data_Eurostat2008!G348</f>
        <v>1749</v>
      </c>
      <c r="J71" s="0" t="n">
        <f aca="false">Data_Eurostat2008!H304+Data_Eurostat2008!H348</f>
        <v>1934</v>
      </c>
      <c r="K71" s="0" t="n">
        <f aca="false">Data_Eurostat2008!I304+Data_Eurostat2008!I348</f>
        <v>1877</v>
      </c>
      <c r="L71" s="0" t="n">
        <f aca="false">Data_Eurostat2008!J304+Data_Eurostat2008!J348</f>
        <v>1721</v>
      </c>
      <c r="M71" s="0" t="n">
        <f aca="false">Data_Eurostat2008!K304+Data_Eurostat2008!K348</f>
        <v>1878</v>
      </c>
      <c r="N71" s="0" t="n">
        <f aca="false">Data_Eurostat2008!L304+Data_Eurostat2008!L348</f>
        <v>1810</v>
      </c>
      <c r="O71" s="0" t="n">
        <f aca="false">Data_Eurostat2008!M304+Data_Eurostat2008!M348</f>
        <v>1950</v>
      </c>
      <c r="P71" s="0" t="n">
        <f aca="false">Data_Eurostat2008!N304+Data_Eurostat2008!N348</f>
        <v>1895</v>
      </c>
      <c r="Q71" s="0" t="n">
        <f aca="false">Data_Eurostat2008!O304+Data_Eurostat2008!O348</f>
        <v>1914</v>
      </c>
      <c r="R71" s="0" t="n">
        <f aca="false">Data_Eurostat2008!P304+Data_Eurostat2008!P348</f>
        <v>2005</v>
      </c>
      <c r="S71" s="0" t="n">
        <f aca="false">Data_Eurostat2008!Q304+Data_Eurostat2008!Q348</f>
        <v>1916</v>
      </c>
      <c r="T71" s="0" t="n">
        <f aca="false">Data_Eurostat2008!R304+Data_Eurostat2008!R348</f>
        <v>1983</v>
      </c>
      <c r="U71" s="0" t="n">
        <f aca="false">Data_Eurostat2008!S304+Data_Eurostat2008!S348</f>
        <v>2063</v>
      </c>
    </row>
    <row r="72" customFormat="false" ht="12.75" hidden="false" customHeight="false" outlineLevel="0" collapsed="false">
      <c r="A72" s="0" t="s">
        <v>171</v>
      </c>
      <c r="B72" s="0" t="s">
        <v>172</v>
      </c>
      <c r="D72" s="0" t="n">
        <f aca="false">Data_Eurostat2008!B305+Data_Eurostat2008!B349</f>
        <v>5032</v>
      </c>
      <c r="E72" s="0" t="n">
        <f aca="false">Data_Eurostat2008!C305+Data_Eurostat2008!C349</f>
        <v>5044</v>
      </c>
      <c r="F72" s="0" t="n">
        <f aca="false">Data_Eurostat2008!D305+Data_Eurostat2008!D349</f>
        <v>5101</v>
      </c>
      <c r="G72" s="0" t="n">
        <f aca="false">Data_Eurostat2008!E305+Data_Eurostat2008!E349</f>
        <v>5316</v>
      </c>
      <c r="H72" s="0" t="n">
        <f aca="false">Data_Eurostat2008!F305+Data_Eurostat2008!F349</f>
        <v>5552</v>
      </c>
      <c r="I72" s="0" t="n">
        <f aca="false">Data_Eurostat2008!G305+Data_Eurostat2008!G349</f>
        <v>5568</v>
      </c>
      <c r="J72" s="0" t="n">
        <f aca="false">Data_Eurostat2008!H305+Data_Eurostat2008!H349</f>
        <v>5679</v>
      </c>
      <c r="K72" s="0" t="n">
        <f aca="false">Data_Eurostat2008!I305+Data_Eurostat2008!I349</f>
        <v>6007</v>
      </c>
      <c r="L72" s="0" t="n">
        <f aca="false">Data_Eurostat2008!J305+Data_Eurostat2008!J349</f>
        <v>6216</v>
      </c>
      <c r="M72" s="0" t="n">
        <f aca="false">Data_Eurostat2008!K305+Data_Eurostat2008!K349</f>
        <v>6335</v>
      </c>
      <c r="N72" s="0" t="n">
        <f aca="false">Data_Eurostat2008!L305+Data_Eurostat2008!L349</f>
        <v>6441</v>
      </c>
      <c r="O72" s="0" t="n">
        <f aca="false">Data_Eurostat2008!M305+Data_Eurostat2008!M349</f>
        <v>6597</v>
      </c>
      <c r="P72" s="0" t="n">
        <f aca="false">Data_Eurostat2008!N305+Data_Eurostat2008!N349</f>
        <v>6800</v>
      </c>
      <c r="Q72" s="0" t="n">
        <f aca="false">Data_Eurostat2008!O305+Data_Eurostat2008!O349</f>
        <v>6899</v>
      </c>
      <c r="R72" s="0" t="n">
        <f aca="false">Data_Eurostat2008!P305+Data_Eurostat2008!P349</f>
        <v>7094</v>
      </c>
      <c r="S72" s="0" t="n">
        <f aca="false">Data_Eurostat2008!Q305+Data_Eurostat2008!Q349</f>
        <v>6904</v>
      </c>
      <c r="T72" s="0" t="n">
        <f aca="false">Data_Eurostat2008!R305+Data_Eurostat2008!R349</f>
        <v>7317</v>
      </c>
      <c r="U72" s="0" t="n">
        <f aca="false">Data_Eurostat2008!S305+Data_Eurostat2008!S349</f>
        <v>7340</v>
      </c>
    </row>
    <row r="73" customFormat="false" ht="12.75" hidden="false" customHeight="false" outlineLevel="0" collapsed="false">
      <c r="A73" s="0" t="s">
        <v>173</v>
      </c>
      <c r="B73" s="0" t="s">
        <v>174</v>
      </c>
      <c r="D73" s="0" t="n">
        <f aca="false">Data_Eurostat2008!B306+Data_Eurostat2008!B350</f>
        <v>10135</v>
      </c>
      <c r="E73" s="0" t="n">
        <f aca="false">Data_Eurostat2008!C306+Data_Eurostat2008!C350</f>
        <v>10285</v>
      </c>
      <c r="F73" s="0" t="n">
        <f aca="false">Data_Eurostat2008!D306+Data_Eurostat2008!D350</f>
        <v>10118</v>
      </c>
      <c r="G73" s="0" t="n">
        <f aca="false">Data_Eurostat2008!E306+Data_Eurostat2008!E350</f>
        <v>10214</v>
      </c>
      <c r="H73" s="0" t="n">
        <f aca="false">Data_Eurostat2008!F306+Data_Eurostat2008!F350</f>
        <v>10318</v>
      </c>
      <c r="I73" s="0" t="n">
        <f aca="false">Data_Eurostat2008!G306+Data_Eurostat2008!G350</f>
        <v>10477</v>
      </c>
      <c r="J73" s="0" t="n">
        <f aca="false">Data_Eurostat2008!H306+Data_Eurostat2008!H350</f>
        <v>10571</v>
      </c>
      <c r="K73" s="0" t="n">
        <f aca="false">Data_Eurostat2008!I306+Data_Eurostat2008!I350</f>
        <v>10525</v>
      </c>
      <c r="L73" s="0" t="n">
        <f aca="false">Data_Eurostat2008!J306+Data_Eurostat2008!J350</f>
        <v>10631</v>
      </c>
      <c r="M73" s="0" t="n">
        <f aca="false">Data_Eurostat2008!K306+Data_Eurostat2008!K350</f>
        <v>10625</v>
      </c>
      <c r="N73" s="0" t="n">
        <f aca="false">Data_Eurostat2008!L306+Data_Eurostat2008!L350</f>
        <v>10794</v>
      </c>
      <c r="O73" s="0" t="n">
        <f aca="false">Data_Eurostat2008!M306+Data_Eurostat2008!M350</f>
        <v>11161</v>
      </c>
      <c r="P73" s="0" t="n">
        <f aca="false">Data_Eurostat2008!N306+Data_Eurostat2008!N350</f>
        <v>11042</v>
      </c>
      <c r="Q73" s="0" t="n">
        <f aca="false">Data_Eurostat2008!O306+Data_Eurostat2008!O350</f>
        <v>10886</v>
      </c>
      <c r="R73" s="0" t="n">
        <f aca="false">Data_Eurostat2008!P306+Data_Eurostat2008!P350</f>
        <v>10952</v>
      </c>
      <c r="S73" s="0" t="n">
        <f aca="false">Data_Eurostat2008!Q306+Data_Eurostat2008!Q350</f>
        <v>11054</v>
      </c>
      <c r="T73" s="0" t="n">
        <f aca="false">Data_Eurostat2008!R306+Data_Eurostat2008!R350</f>
        <v>11000</v>
      </c>
      <c r="U73" s="0" t="n">
        <f aca="false">Data_Eurostat2008!S306+Data_Eurostat2008!S350</f>
        <v>11172</v>
      </c>
    </row>
    <row r="74" customFormat="false" ht="12.75" hidden="false" customHeight="false" outlineLevel="0" collapsed="false">
      <c r="A74" s="0" t="s">
        <v>175</v>
      </c>
      <c r="B74" s="0" t="s">
        <v>176</v>
      </c>
      <c r="D74" s="0" t="n">
        <f aca="false">Data_Eurostat2008!B307+Data_Eurostat2008!B351</f>
        <v>23143</v>
      </c>
      <c r="E74" s="0" t="n">
        <f aca="false">Data_Eurostat2008!C307+Data_Eurostat2008!C351</f>
        <v>23712</v>
      </c>
      <c r="F74" s="0" t="n">
        <f aca="false">Data_Eurostat2008!D307+Data_Eurostat2008!D351</f>
        <v>23741</v>
      </c>
      <c r="G74" s="0" t="n">
        <f aca="false">Data_Eurostat2008!E307+Data_Eurostat2008!E351</f>
        <v>23963</v>
      </c>
      <c r="H74" s="0" t="n">
        <f aca="false">Data_Eurostat2008!F307+Data_Eurostat2008!F351</f>
        <v>23843</v>
      </c>
      <c r="I74" s="0" t="n">
        <f aca="false">Data_Eurostat2008!G307+Data_Eurostat2008!G351</f>
        <v>24638</v>
      </c>
      <c r="J74" s="0" t="n">
        <f aca="false">Data_Eurostat2008!H307+Data_Eurostat2008!H351</f>
        <v>25643</v>
      </c>
      <c r="K74" s="0" t="n">
        <f aca="false">Data_Eurostat2008!I307+Data_Eurostat2008!I351</f>
        <v>25923</v>
      </c>
      <c r="L74" s="0" t="n">
        <f aca="false">Data_Eurostat2008!J307+Data_Eurostat2008!J351</f>
        <v>26420</v>
      </c>
      <c r="M74" s="0" t="n">
        <f aca="false">Data_Eurostat2008!K307+Data_Eurostat2008!K351</f>
        <v>27017</v>
      </c>
      <c r="N74" s="0" t="n">
        <f aca="false">Data_Eurostat2008!L307+Data_Eurostat2008!L351</f>
        <v>27584</v>
      </c>
      <c r="O74" s="0" t="n">
        <f aca="false">Data_Eurostat2008!M307+Data_Eurostat2008!M351</f>
        <v>27850</v>
      </c>
      <c r="P74" s="0" t="n">
        <f aca="false">Data_Eurostat2008!N307+Data_Eurostat2008!N351</f>
        <v>27941</v>
      </c>
      <c r="Q74" s="0" t="n">
        <f aca="false">Data_Eurostat2008!O307+Data_Eurostat2008!O351</f>
        <v>28203</v>
      </c>
      <c r="R74" s="0" t="n">
        <f aca="false">Data_Eurostat2008!P307+Data_Eurostat2008!P351</f>
        <v>28416</v>
      </c>
      <c r="S74" s="0" t="n">
        <f aca="false">Data_Eurostat2008!Q307+Data_Eurostat2008!Q351</f>
        <v>29034</v>
      </c>
      <c r="T74" s="0" t="n">
        <f aca="false">Data_Eurostat2008!R307+Data_Eurostat2008!R351</f>
        <v>28933</v>
      </c>
      <c r="U74" s="0" t="n">
        <f aca="false">Data_Eurostat2008!S307+Data_Eurostat2008!S351</f>
        <v>28693</v>
      </c>
    </row>
    <row r="75" customFormat="false" ht="12.75" hidden="false" customHeight="false" outlineLevel="0" collapsed="false">
      <c r="A75" s="0" t="s">
        <v>177</v>
      </c>
      <c r="B75" s="0" t="s">
        <v>178</v>
      </c>
      <c r="D75" s="0" t="n">
        <f aca="false">Data_Eurostat2008!B308+Data_Eurostat2008!B352</f>
        <v>3835</v>
      </c>
      <c r="E75" s="0" t="n">
        <f aca="false">Data_Eurostat2008!C308+Data_Eurostat2008!C352</f>
        <v>4010</v>
      </c>
      <c r="F75" s="0" t="n">
        <f aca="false">Data_Eurostat2008!D308+Data_Eurostat2008!D352</f>
        <v>4411</v>
      </c>
      <c r="G75" s="0" t="n">
        <f aca="false">Data_Eurostat2008!E308+Data_Eurostat2008!E352</f>
        <v>4841</v>
      </c>
      <c r="H75" s="0" t="n">
        <f aca="false">Data_Eurostat2008!F308+Data_Eurostat2008!F352</f>
        <v>5036</v>
      </c>
      <c r="I75" s="0" t="n">
        <f aca="false">Data_Eurostat2008!G308+Data_Eurostat2008!G352</f>
        <v>5570</v>
      </c>
      <c r="J75" s="0" t="n">
        <f aca="false">Data_Eurostat2008!H308+Data_Eurostat2008!H352</f>
        <v>6101</v>
      </c>
      <c r="K75" s="0" t="n">
        <f aca="false">Data_Eurostat2008!I308+Data_Eurostat2008!I352</f>
        <v>6834</v>
      </c>
      <c r="L75" s="0" t="n">
        <f aca="false">Data_Eurostat2008!J308+Data_Eurostat2008!J352</f>
        <v>7346</v>
      </c>
      <c r="M75" s="0" t="n">
        <f aca="false">Data_Eurostat2008!K308+Data_Eurostat2008!K352</f>
        <v>7634</v>
      </c>
      <c r="N75" s="0" t="n">
        <f aca="false">Data_Eurostat2008!L308+Data_Eurostat2008!L352</f>
        <v>8178</v>
      </c>
      <c r="O75" s="0" t="n">
        <f aca="false">Data_Eurostat2008!M308+Data_Eurostat2008!M352</f>
        <v>8139</v>
      </c>
      <c r="P75" s="0" t="n">
        <f aca="false">Data_Eurostat2008!N308+Data_Eurostat2008!N352</f>
        <v>8665</v>
      </c>
      <c r="Q75" s="0" t="n">
        <f aca="false">Data_Eurostat2008!O308+Data_Eurostat2008!O352</f>
        <v>9428</v>
      </c>
      <c r="R75" s="0" t="n">
        <f aca="false">Data_Eurostat2008!P308+Data_Eurostat2008!P352</f>
        <v>10223</v>
      </c>
      <c r="S75" s="0" t="n">
        <f aca="false">Data_Eurostat2008!Q308+Data_Eurostat2008!Q352</f>
        <v>10997</v>
      </c>
      <c r="T75" s="0" t="n">
        <f aca="false">Data_Eurostat2008!R308+Data_Eurostat2008!R352</f>
        <v>12091</v>
      </c>
      <c r="U75" s="0" t="n">
        <f aca="false">Data_Eurostat2008!S308+Data_Eurostat2008!S352</f>
        <v>13058</v>
      </c>
    </row>
    <row r="76" customFormat="false" ht="12.75" hidden="false" customHeight="false" outlineLevel="0" collapsed="false">
      <c r="A76" s="0" t="s">
        <v>179</v>
      </c>
      <c r="B76" s="0" t="s">
        <v>180</v>
      </c>
      <c r="D76" s="0" t="n">
        <f aca="false">Data_Eurostat2008!B309+Data_Eurostat2008!B353</f>
        <v>336</v>
      </c>
      <c r="E76" s="0" t="n">
        <f aca="false">Data_Eurostat2008!C309+Data_Eurostat2008!C353</f>
        <v>331</v>
      </c>
      <c r="F76" s="0" t="n">
        <f aca="false">Data_Eurostat2008!D309+Data_Eurostat2008!D353</f>
        <v>330</v>
      </c>
      <c r="G76" s="0" t="n">
        <f aca="false">Data_Eurostat2008!E309+Data_Eurostat2008!E353</f>
        <v>348</v>
      </c>
      <c r="H76" s="0" t="n">
        <f aca="false">Data_Eurostat2008!F309+Data_Eurostat2008!F353</f>
        <v>359</v>
      </c>
      <c r="I76" s="0" t="n">
        <f aca="false">Data_Eurostat2008!G309+Data_Eurostat2008!G353</f>
        <v>366</v>
      </c>
      <c r="J76" s="0" t="n">
        <f aca="false">Data_Eurostat2008!H309+Data_Eurostat2008!H353</f>
        <v>370</v>
      </c>
      <c r="K76" s="0" t="n">
        <f aca="false">Data_Eurostat2008!I309+Data_Eurostat2008!I353</f>
        <v>405</v>
      </c>
      <c r="L76" s="0" t="n">
        <f aca="false">Data_Eurostat2008!J309+Data_Eurostat2008!J353</f>
        <v>473</v>
      </c>
      <c r="M76" s="0" t="n">
        <f aca="false">Data_Eurostat2008!K309+Data_Eurostat2008!K353</f>
        <v>549</v>
      </c>
      <c r="N76" s="0" t="n">
        <f aca="false">Data_Eurostat2008!L309+Data_Eurostat2008!L353</f>
        <v>595</v>
      </c>
      <c r="O76" s="0" t="n">
        <f aca="false">Data_Eurostat2008!M309+Data_Eurostat2008!M353</f>
        <v>621</v>
      </c>
      <c r="P76" s="0" t="n">
        <f aca="false">Data_Eurostat2008!N309+Data_Eurostat2008!N353</f>
        <v>647</v>
      </c>
      <c r="Q76" s="0" t="n">
        <f aca="false">Data_Eurostat2008!O309+Data_Eurostat2008!O353</f>
        <v>648</v>
      </c>
      <c r="R76" s="0" t="n">
        <f aca="false">Data_Eurostat2008!P309+Data_Eurostat2008!P353</f>
        <v>667</v>
      </c>
      <c r="S76" s="0" t="n">
        <f aca="false">Data_Eurostat2008!Q309+Data_Eurostat2008!Q353</f>
        <v>670</v>
      </c>
      <c r="T76" s="0" t="n">
        <f aca="false">Data_Eurostat2008!R309+Data_Eurostat2008!R353</f>
        <v>774</v>
      </c>
      <c r="U76" s="0" t="n">
        <f aca="false">Data_Eurostat2008!S309+Data_Eurostat2008!S353</f>
        <v>774</v>
      </c>
    </row>
    <row r="77" customFormat="false" ht="12.75" hidden="false" customHeight="false" outlineLevel="0" collapsed="false">
      <c r="A77" s="0" t="s">
        <v>181</v>
      </c>
      <c r="B77" s="0" t="s">
        <v>182</v>
      </c>
      <c r="D77" s="0" t="n">
        <f aca="false">Data_Eurostat2008!B310+Data_Eurostat2008!B354</f>
        <v>8253</v>
      </c>
      <c r="E77" s="0" t="n">
        <f aca="false">Data_Eurostat2008!C310+Data_Eurostat2008!C354</f>
        <v>8435</v>
      </c>
      <c r="F77" s="0" t="n">
        <f aca="false">Data_Eurostat2008!D310+Data_Eurostat2008!D354</f>
        <v>8415</v>
      </c>
      <c r="G77" s="0" t="n">
        <f aca="false">Data_Eurostat2008!E310+Data_Eurostat2008!E354</f>
        <v>8521</v>
      </c>
      <c r="H77" s="0" t="n">
        <f aca="false">Data_Eurostat2008!F310+Data_Eurostat2008!F354</f>
        <v>8620</v>
      </c>
      <c r="I77" s="0" t="n">
        <f aca="false">Data_Eurostat2008!G310+Data_Eurostat2008!G354</f>
        <v>8778</v>
      </c>
      <c r="J77" s="0" t="n">
        <f aca="false">Data_Eurostat2008!H310+Data_Eurostat2008!H354</f>
        <v>8715</v>
      </c>
      <c r="K77" s="0" t="n">
        <f aca="false">Data_Eurostat2008!I310+Data_Eurostat2008!I354</f>
        <v>8780</v>
      </c>
      <c r="L77" s="0" t="n">
        <f aca="false">Data_Eurostat2008!J310+Data_Eurostat2008!J354</f>
        <v>9218</v>
      </c>
      <c r="M77" s="0" t="n">
        <f aca="false">Data_Eurostat2008!K310+Data_Eurostat2008!K354</f>
        <v>9241</v>
      </c>
      <c r="N77" s="0" t="n">
        <f aca="false">Data_Eurostat2008!L310+Data_Eurostat2008!L354</f>
        <v>9286</v>
      </c>
      <c r="O77" s="0" t="n">
        <f aca="false">Data_Eurostat2008!M310+Data_Eurostat2008!M354</f>
        <v>9484</v>
      </c>
      <c r="P77" s="0" t="n">
        <f aca="false">Data_Eurostat2008!N310+Data_Eurostat2008!N354</f>
        <v>9227</v>
      </c>
      <c r="Q77" s="0" t="n">
        <f aca="false">Data_Eurostat2008!O310+Data_Eurostat2008!O354</f>
        <v>8727</v>
      </c>
      <c r="R77" s="0" t="n">
        <f aca="false">Data_Eurostat2008!P310+Data_Eurostat2008!P354</f>
        <v>9152</v>
      </c>
      <c r="S77" s="0" t="n">
        <f aca="false">Data_Eurostat2008!Q310+Data_Eurostat2008!Q354</f>
        <v>9395</v>
      </c>
      <c r="T77" s="0" t="n">
        <f aca="false">Data_Eurostat2008!R310+Data_Eurostat2008!R354</f>
        <v>9103</v>
      </c>
      <c r="U77" s="0" t="n">
        <f aca="false">Data_Eurostat2008!S310+Data_Eurostat2008!S354</f>
        <v>9383</v>
      </c>
    </row>
    <row r="78" customFormat="false" ht="12.75" hidden="false" customHeight="false" outlineLevel="0" collapsed="false">
      <c r="A78" s="0" t="s">
        <v>183</v>
      </c>
      <c r="B78" s="0" t="s">
        <v>184</v>
      </c>
      <c r="D78" s="0" t="n">
        <f aca="false">Data_Eurostat2008!B311+Data_Eurostat2008!B355</f>
        <v>3817</v>
      </c>
      <c r="E78" s="0" t="n">
        <f aca="false">Data_Eurostat2008!C311+Data_Eurostat2008!C355</f>
        <v>3911</v>
      </c>
      <c r="F78" s="0" t="n">
        <f aca="false">Data_Eurostat2008!D311+Data_Eurostat2008!D355</f>
        <v>3937</v>
      </c>
      <c r="G78" s="0" t="n">
        <f aca="false">Data_Eurostat2008!E311+Data_Eurostat2008!E355</f>
        <v>3892</v>
      </c>
      <c r="H78" s="0" t="n">
        <f aca="false">Data_Eurostat2008!F311+Data_Eurostat2008!F355</f>
        <v>3898</v>
      </c>
      <c r="I78" s="0" t="n">
        <f aca="false">Data_Eurostat2008!G311+Data_Eurostat2008!G355</f>
        <v>3978</v>
      </c>
      <c r="J78" s="0" t="n">
        <f aca="false">Data_Eurostat2008!H311+Data_Eurostat2008!H355</f>
        <v>4002</v>
      </c>
      <c r="K78" s="0" t="n">
        <f aca="false">Data_Eurostat2008!I311+Data_Eurostat2008!I355</f>
        <v>3988</v>
      </c>
      <c r="L78" s="0" t="n">
        <f aca="false">Data_Eurostat2008!J311+Data_Eurostat2008!J355</f>
        <v>4054</v>
      </c>
      <c r="M78" s="0" t="n">
        <f aca="false">Data_Eurostat2008!K311+Data_Eurostat2008!K355</f>
        <v>4257</v>
      </c>
      <c r="N78" s="0" t="n">
        <f aca="false">Data_Eurostat2008!L311+Data_Eurostat2008!L355</f>
        <v>4277</v>
      </c>
      <c r="O78" s="0" t="n">
        <f aca="false">Data_Eurostat2008!M311+Data_Eurostat2008!M355</f>
        <v>4415</v>
      </c>
      <c r="P78" s="0" t="n">
        <f aca="false">Data_Eurostat2008!N311+Data_Eurostat2008!N355</f>
        <v>4387</v>
      </c>
      <c r="Q78" s="0" t="n">
        <f aca="false">Data_Eurostat2008!O311+Data_Eurostat2008!O355</f>
        <v>4483</v>
      </c>
      <c r="R78" s="0" t="n">
        <f aca="false">Data_Eurostat2008!P311+Data_Eurostat2008!P355</f>
        <v>4577</v>
      </c>
      <c r="S78" s="0" t="n">
        <f aca="false">Data_Eurostat2008!Q311+Data_Eurostat2008!Q355</f>
        <v>4673</v>
      </c>
      <c r="T78" s="0" t="n">
        <f aca="false">Data_Eurostat2008!R311+Data_Eurostat2008!R355</f>
        <v>4702</v>
      </c>
      <c r="U78" s="0" t="n">
        <f aca="false">Data_Eurostat2008!S311+Data_Eurostat2008!S355</f>
        <v>4674</v>
      </c>
    </row>
    <row r="80" customFormat="false" ht="12.75" hidden="false" customHeight="false" outlineLevel="0" collapsed="false">
      <c r="B80" s="39" t="s">
        <v>61</v>
      </c>
      <c r="D80" s="0" t="n">
        <f aca="false">Data_Eurostat2008!B313+Data_Eurostat2008!B357</f>
        <v>178676</v>
      </c>
      <c r="E80" s="0" t="n">
        <f aca="false">Data_Eurostat2008!C313+Data_Eurostat2008!C357</f>
        <v>178952</v>
      </c>
      <c r="F80" s="0" t="n">
        <f aca="false">Data_Eurostat2008!D313+Data_Eurostat2008!D357</f>
        <v>178481</v>
      </c>
      <c r="G80" s="0" t="n">
        <f aca="false">Data_Eurostat2008!E313+Data_Eurostat2008!E357</f>
        <v>178391</v>
      </c>
      <c r="H80" s="0" t="n">
        <f aca="false">Data_Eurostat2008!F313+Data_Eurostat2008!F357</f>
        <v>182793</v>
      </c>
      <c r="I80" s="0" t="n">
        <f aca="false">Data_Eurostat2008!G313+Data_Eurostat2008!G357</f>
        <v>187584</v>
      </c>
      <c r="J80" s="0" t="n">
        <f aca="false">Data_Eurostat2008!H313+Data_Eurostat2008!H357</f>
        <v>193243</v>
      </c>
      <c r="K80" s="0" t="n">
        <f aca="false">Data_Eurostat2008!I313+Data_Eurostat2008!I357</f>
        <v>196396</v>
      </c>
      <c r="L80" s="0" t="n">
        <f aca="false">Data_Eurostat2008!J313+Data_Eurostat2008!J357</f>
        <v>200474</v>
      </c>
      <c r="M80" s="0" t="n">
        <f aca="false">Data_Eurostat2008!K313+Data_Eurostat2008!K357</f>
        <v>203977</v>
      </c>
      <c r="N80" s="0" t="n">
        <f aca="false">Data_Eurostat2008!L313+Data_Eurostat2008!L357</f>
        <v>210299</v>
      </c>
      <c r="O80" s="0" t="n">
        <f aca="false">Data_Eurostat2008!M313+Data_Eurostat2008!M357</f>
        <v>216754</v>
      </c>
      <c r="P80" s="0" t="n">
        <f aca="false">Data_Eurostat2008!N313+Data_Eurostat2008!N357</f>
        <v>217380</v>
      </c>
      <c r="Q80" s="0" t="n">
        <f aca="false">Data_Eurostat2008!O313+Data_Eurostat2008!O357</f>
        <v>223187</v>
      </c>
      <c r="R80" s="0" t="n">
        <f aca="false">Data_Eurostat2008!P313+Data_Eurostat2008!P357</f>
        <v>227770</v>
      </c>
      <c r="S80" s="0" t="n">
        <f aca="false">Data_Eurostat2008!Q313+Data_Eurostat2008!Q357</f>
        <v>231195</v>
      </c>
      <c r="T80" s="0" t="n">
        <f aca="false">Data_Eurostat2008!R313+Data_Eurostat2008!R357</f>
        <v>236911</v>
      </c>
      <c r="U80" s="0" t="n">
        <f aca="false">Data_Eurostat2008!S313+Data_Eurostat2008!S357</f>
        <v>238313</v>
      </c>
    </row>
    <row r="81" customFormat="false" ht="12.75" hidden="false" customHeight="false" outlineLevel="0" collapsed="false">
      <c r="B81" s="39" t="s">
        <v>188</v>
      </c>
      <c r="D81" s="0" t="n">
        <f aca="false">Data_Eurostat2008!B314+Data_Eurostat2008!B358</f>
        <v>194915</v>
      </c>
      <c r="E81" s="0" t="n">
        <f aca="false">Data_Eurostat2008!C314+Data_Eurostat2008!C358</f>
        <v>195639</v>
      </c>
      <c r="F81" s="0" t="n">
        <f aca="false">Data_Eurostat2008!D314+Data_Eurostat2008!D358</f>
        <v>195576</v>
      </c>
      <c r="G81" s="0" t="n">
        <f aca="false">Data_Eurostat2008!E314+Data_Eurostat2008!E358</f>
        <v>195994</v>
      </c>
      <c r="H81" s="0" t="n">
        <f aca="false">Data_Eurostat2008!F314+Data_Eurostat2008!F358</f>
        <v>200708</v>
      </c>
      <c r="I81" s="0" t="n">
        <f aca="false">Data_Eurostat2008!G314+Data_Eurostat2008!G358</f>
        <v>206276</v>
      </c>
      <c r="J81" s="0" t="n">
        <f aca="false">Data_Eurostat2008!H314+Data_Eurostat2008!H358</f>
        <v>212431</v>
      </c>
      <c r="K81" s="0" t="n">
        <f aca="false">Data_Eurostat2008!I314+Data_Eurostat2008!I358</f>
        <v>216400</v>
      </c>
      <c r="L81" s="0" t="n">
        <f aca="false">Data_Eurostat2008!J314+Data_Eurostat2008!J358</f>
        <v>221565</v>
      </c>
      <c r="M81" s="0" t="n">
        <f aca="false">Data_Eurostat2008!K314+Data_Eurostat2008!K358</f>
        <v>225659</v>
      </c>
      <c r="N81" s="0" t="n">
        <f aca="false">Data_Eurostat2008!L314+Data_Eurostat2008!L358</f>
        <v>232635</v>
      </c>
      <c r="O81" s="0" t="n">
        <f aca="false">Data_Eurostat2008!M314+Data_Eurostat2008!M358</f>
        <v>239416</v>
      </c>
      <c r="P81" s="0" t="n">
        <f aca="false">Data_Eurostat2008!N314+Data_Eurostat2008!N358</f>
        <v>240305</v>
      </c>
      <c r="Q81" s="0" t="n">
        <f aca="false">Data_Eurostat2008!O314+Data_Eurostat2008!O358</f>
        <v>246474</v>
      </c>
      <c r="R81" s="0" t="n">
        <f aca="false">Data_Eurostat2008!P314+Data_Eurostat2008!P358</f>
        <v>252388</v>
      </c>
      <c r="S81" s="0" t="n">
        <f aca="false">Data_Eurostat2008!Q314+Data_Eurostat2008!Q358</f>
        <v>256932</v>
      </c>
      <c r="T81" s="0" t="n">
        <f aca="false">Data_Eurostat2008!R314+Data_Eurostat2008!R358</f>
        <v>263581</v>
      </c>
      <c r="U81" s="0" t="n">
        <f aca="false">Data_Eurostat2008!S314+Data_Eurostat2008!S358</f>
        <v>266204</v>
      </c>
    </row>
    <row r="83" customFormat="false" ht="12.75" hidden="false" customHeight="false" outlineLevel="0" collapsed="false">
      <c r="A83" s="37" t="s">
        <v>19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2.75" hidden="false" customHeight="false" outlineLevel="0" collapsed="false">
      <c r="A84" s="39" t="s">
        <v>194</v>
      </c>
    </row>
    <row r="85" customFormat="false" ht="12.75" hidden="false" customHeight="false" outlineLevel="0" collapsed="false">
      <c r="A85" s="39"/>
      <c r="B85" s="39"/>
      <c r="C85" s="39" t="s">
        <v>119</v>
      </c>
      <c r="D85" s="39" t="n">
        <v>1990</v>
      </c>
      <c r="E85" s="39" t="n">
        <v>1991</v>
      </c>
      <c r="F85" s="39" t="n">
        <v>1992</v>
      </c>
      <c r="G85" s="39" t="n">
        <v>1993</v>
      </c>
      <c r="H85" s="39" t="n">
        <v>1994</v>
      </c>
      <c r="I85" s="39" t="n">
        <v>1995</v>
      </c>
      <c r="J85" s="39" t="n">
        <v>1996</v>
      </c>
      <c r="K85" s="39" t="n">
        <v>1997</v>
      </c>
      <c r="L85" s="39" t="n">
        <v>1998</v>
      </c>
      <c r="M85" s="39" t="n">
        <v>1999</v>
      </c>
      <c r="N85" s="39" t="n">
        <v>2000</v>
      </c>
      <c r="O85" s="39" t="n">
        <v>2001</v>
      </c>
      <c r="P85" s="39" t="n">
        <v>2002</v>
      </c>
      <c r="Q85" s="39" t="n">
        <v>2003</v>
      </c>
      <c r="R85" s="39" t="n">
        <v>2004</v>
      </c>
      <c r="S85" s="39" t="n">
        <v>2005</v>
      </c>
      <c r="T85" s="39" t="n">
        <v>2006</v>
      </c>
      <c r="U85" s="39" t="n">
        <v>2007</v>
      </c>
    </row>
    <row r="87" customFormat="false" ht="12.75" hidden="false" customHeight="false" outlineLevel="0" collapsed="false">
      <c r="A87" s="0" t="s">
        <v>28</v>
      </c>
    </row>
    <row r="88" customFormat="false" ht="12.75" hidden="false" customHeight="false" outlineLevel="0" collapsed="false">
      <c r="A88" s="0" t="s">
        <v>120</v>
      </c>
      <c r="B88" s="0" t="s">
        <v>121</v>
      </c>
      <c r="D88" s="0" t="n">
        <f aca="false">Data_Eurostat2008!B823+Data_Eurostat2008!B867</f>
        <v>37225</v>
      </c>
      <c r="E88" s="0" t="n">
        <f aca="false">Data_Eurostat2008!C823+Data_Eurostat2008!C867</f>
        <v>39095</v>
      </c>
      <c r="F88" s="0" t="n">
        <f aca="false">Data_Eurostat2008!D823+Data_Eurostat2008!D867</f>
        <v>38667</v>
      </c>
      <c r="G88" s="0" t="n">
        <f aca="false">Data_Eurostat2008!E823+Data_Eurostat2008!E867</f>
        <v>41474</v>
      </c>
      <c r="H88" s="0" t="n">
        <f aca="false">Data_Eurostat2008!F823+Data_Eurostat2008!F867</f>
        <v>40994</v>
      </c>
      <c r="I88" s="0" t="n">
        <f aca="false">Data_Eurostat2008!G823+Data_Eurostat2008!G867</f>
        <v>42476</v>
      </c>
      <c r="J88" s="0" t="n">
        <f aca="false">Data_Eurostat2008!H823+Data_Eurostat2008!H867</f>
        <v>44619</v>
      </c>
      <c r="K88" s="0" t="n">
        <f aca="false">Data_Eurostat2008!I823+Data_Eurostat2008!I867</f>
        <v>46720</v>
      </c>
      <c r="L88" s="0" t="n">
        <f aca="false">Data_Eurostat2008!J823+Data_Eurostat2008!J867</f>
        <v>47341</v>
      </c>
      <c r="M88" s="0" t="n">
        <f aca="false">Data_Eurostat2008!K823+Data_Eurostat2008!K867</f>
        <v>46443</v>
      </c>
      <c r="N88" s="0" t="n">
        <f aca="false">Data_Eurostat2008!L823+Data_Eurostat2008!L867</f>
        <v>48036</v>
      </c>
      <c r="O88" s="0" t="n">
        <f aca="false">Data_Eurostat2008!M823+Data_Eurostat2008!M867</f>
        <v>47482</v>
      </c>
      <c r="P88" s="0" t="n">
        <f aca="false">Data_Eurostat2008!N823+Data_Eurostat2008!N867</f>
        <v>48042</v>
      </c>
      <c r="Q88" s="0" t="n">
        <f aca="false">Data_Eurostat2008!O823+Data_Eurostat2008!O867</f>
        <v>50945</v>
      </c>
      <c r="R88" s="0" t="n">
        <f aca="false">Data_Eurostat2008!P823+Data_Eurostat2008!P867</f>
        <v>52132</v>
      </c>
      <c r="S88" s="0" t="n">
        <f aca="false">Data_Eurostat2008!Q823+Data_Eurostat2008!Q867</f>
        <v>52723</v>
      </c>
      <c r="T88" s="0" t="n">
        <f aca="false">Data_Eurostat2008!R823+Data_Eurostat2008!R867</f>
        <v>54535</v>
      </c>
      <c r="U88" s="0" t="n">
        <f aca="false">Data_Eurostat2008!S823+Data_Eurostat2008!S867</f>
        <v>55266</v>
      </c>
      <c r="W88" s="0" t="n">
        <f aca="false">U88/G88-1</f>
        <v>0.332545691276462</v>
      </c>
      <c r="X88" s="0" t="n">
        <f aca="false">(U88/G88)^(1/14)-1</f>
        <v>0.0207182150188894</v>
      </c>
    </row>
    <row r="89" customFormat="false" ht="12.75" hidden="false" customHeight="false" outlineLevel="0" collapsed="false">
      <c r="A89" s="0" t="s">
        <v>122</v>
      </c>
      <c r="B89" s="0" t="s">
        <v>123</v>
      </c>
      <c r="D89" s="0" t="n">
        <f aca="false">Data_Eurostat2008!B824+Data_Eurostat2008!B868</f>
        <v>326</v>
      </c>
      <c r="E89" s="0" t="n">
        <f aca="false">Data_Eurostat2008!C824+Data_Eurostat2008!C868</f>
        <v>304</v>
      </c>
      <c r="F89" s="0" t="n">
        <f aca="false">Data_Eurostat2008!D824+Data_Eurostat2008!D868</f>
        <v>291</v>
      </c>
      <c r="G89" s="0" t="n">
        <f aca="false">Data_Eurostat2008!E824+Data_Eurostat2008!E868</f>
        <v>250</v>
      </c>
      <c r="H89" s="0" t="n">
        <f aca="false">Data_Eurostat2008!F824+Data_Eurostat2008!F868</f>
        <v>241</v>
      </c>
      <c r="I89" s="0" t="n">
        <f aca="false">Data_Eurostat2008!G824+Data_Eurostat2008!G868</f>
        <v>349</v>
      </c>
      <c r="J89" s="0" t="n">
        <f aca="false">Data_Eurostat2008!H824+Data_Eurostat2008!H868</f>
        <v>358</v>
      </c>
      <c r="K89" s="0" t="n">
        <f aca="false">Data_Eurostat2008!I824+Data_Eurostat2008!I868</f>
        <v>339</v>
      </c>
      <c r="L89" s="0" t="n">
        <f aca="false">Data_Eurostat2008!J824+Data_Eurostat2008!J868</f>
        <v>383</v>
      </c>
      <c r="M89" s="0" t="n">
        <f aca="false">Data_Eurostat2008!K824+Data_Eurostat2008!K868</f>
        <v>411</v>
      </c>
      <c r="N89" s="0" t="n">
        <f aca="false">Data_Eurostat2008!L824+Data_Eurostat2008!L868</f>
        <v>410</v>
      </c>
      <c r="O89" s="0" t="n">
        <f aca="false">Data_Eurostat2008!M824+Data_Eurostat2008!M868</f>
        <v>464</v>
      </c>
      <c r="P89" s="0" t="n">
        <f aca="false">Data_Eurostat2008!N824+Data_Eurostat2008!N868</f>
        <v>463</v>
      </c>
      <c r="Q89" s="0" t="n">
        <f aca="false">Data_Eurostat2008!O824+Data_Eurostat2008!O868</f>
        <v>548</v>
      </c>
      <c r="R89" s="0" t="n">
        <f aca="false">Data_Eurostat2008!P824+Data_Eurostat2008!P868</f>
        <v>569</v>
      </c>
      <c r="S89" s="0" t="n">
        <f aca="false">Data_Eurostat2008!Q824+Data_Eurostat2008!Q868</f>
        <v>646</v>
      </c>
      <c r="T89" s="0" t="n">
        <f aca="false">Data_Eurostat2008!R824+Data_Eurostat2008!R868</f>
        <v>704</v>
      </c>
      <c r="U89" s="0" t="n">
        <f aca="false">Data_Eurostat2008!S824+Data_Eurostat2008!S868</f>
        <v>664</v>
      </c>
    </row>
    <row r="90" customFormat="false" ht="12.75" hidden="false" customHeight="false" outlineLevel="0" collapsed="false">
      <c r="A90" s="0" t="s">
        <v>124</v>
      </c>
      <c r="B90" s="0" t="s">
        <v>125</v>
      </c>
      <c r="D90" s="0" t="n">
        <f aca="false">Data_Eurostat2008!B825+Data_Eurostat2008!B869</f>
        <v>0</v>
      </c>
      <c r="E90" s="0" t="n">
        <f aca="false">Data_Eurostat2008!C825+Data_Eurostat2008!C869</f>
        <v>115</v>
      </c>
      <c r="F90" s="0" t="n">
        <f aca="false">Data_Eurostat2008!D825+Data_Eurostat2008!D869</f>
        <v>134</v>
      </c>
      <c r="G90" s="0" t="n">
        <f aca="false">Data_Eurostat2008!E825+Data_Eurostat2008!E869</f>
        <v>116</v>
      </c>
      <c r="H90" s="0" t="n">
        <f aca="false">Data_Eurostat2008!F825+Data_Eurostat2008!F869</f>
        <v>135</v>
      </c>
      <c r="I90" s="0" t="n">
        <f aca="false">Data_Eurostat2008!G825+Data_Eurostat2008!G869</f>
        <v>177</v>
      </c>
      <c r="J90" s="0" t="n">
        <f aca="false">Data_Eurostat2008!H825+Data_Eurostat2008!H869</f>
        <v>197</v>
      </c>
      <c r="K90" s="0" t="n">
        <f aca="false">Data_Eurostat2008!I825+Data_Eurostat2008!I869</f>
        <v>234</v>
      </c>
      <c r="L90" s="0" t="n">
        <f aca="false">Data_Eurostat2008!J825+Data_Eurostat2008!J869</f>
        <v>408</v>
      </c>
      <c r="M90" s="0" t="n">
        <f aca="false">Data_Eurostat2008!K825+Data_Eurostat2008!K869</f>
        <v>438</v>
      </c>
      <c r="N90" s="0" t="n">
        <f aca="false">Data_Eurostat2008!L825+Data_Eurostat2008!L869</f>
        <v>547</v>
      </c>
      <c r="O90" s="0" t="n">
        <f aca="false">Data_Eurostat2008!M825+Data_Eurostat2008!M869</f>
        <v>540</v>
      </c>
      <c r="P90" s="0" t="n">
        <f aca="false">Data_Eurostat2008!N825+Data_Eurostat2008!N869</f>
        <v>639</v>
      </c>
      <c r="Q90" s="0" t="n">
        <f aca="false">Data_Eurostat2008!O825+Data_Eurostat2008!O869</f>
        <v>681</v>
      </c>
      <c r="R90" s="0" t="n">
        <f aca="false">Data_Eurostat2008!P825+Data_Eurostat2008!P869</f>
        <v>709</v>
      </c>
      <c r="S90" s="0" t="n">
        <f aca="false">Data_Eurostat2008!Q825+Data_Eurostat2008!Q869</f>
        <v>745</v>
      </c>
      <c r="T90" s="0" t="n">
        <f aca="false">Data_Eurostat2008!R825+Data_Eurostat2008!R869</f>
        <v>768</v>
      </c>
      <c r="U90" s="0" t="n">
        <f aca="false">Data_Eurostat2008!S825+Data_Eurostat2008!S869</f>
        <v>708</v>
      </c>
    </row>
    <row r="91" customFormat="false" ht="12.75" hidden="false" customHeight="false" outlineLevel="0" collapsed="false">
      <c r="A91" s="0" t="s">
        <v>126</v>
      </c>
      <c r="B91" s="0" t="s">
        <v>127</v>
      </c>
      <c r="D91" s="0" t="n">
        <f aca="false">Data_Eurostat2008!B826+Data_Eurostat2008!B870</f>
        <v>0</v>
      </c>
      <c r="E91" s="0" t="n">
        <f aca="false">Data_Eurostat2008!C826+Data_Eurostat2008!C870</f>
        <v>0</v>
      </c>
      <c r="F91" s="0" t="n">
        <f aca="false">Data_Eurostat2008!D826+Data_Eurostat2008!D870</f>
        <v>509</v>
      </c>
      <c r="G91" s="0" t="n">
        <f aca="false">Data_Eurostat2008!E826+Data_Eurostat2008!E870</f>
        <v>485</v>
      </c>
      <c r="H91" s="0" t="n">
        <f aca="false">Data_Eurostat2008!F826+Data_Eurostat2008!F870</f>
        <v>480</v>
      </c>
      <c r="I91" s="0" t="n">
        <f aca="false">Data_Eurostat2008!G826+Data_Eurostat2008!G870</f>
        <v>299</v>
      </c>
      <c r="J91" s="0" t="n">
        <f aca="false">Data_Eurostat2008!H826+Data_Eurostat2008!H870</f>
        <v>297</v>
      </c>
      <c r="K91" s="0" t="n">
        <f aca="false">Data_Eurostat2008!I826+Data_Eurostat2008!I870</f>
        <v>310</v>
      </c>
      <c r="L91" s="0" t="n">
        <f aca="false">Data_Eurostat2008!J826+Data_Eurostat2008!J870</f>
        <v>310</v>
      </c>
      <c r="M91" s="0" t="n">
        <f aca="false">Data_Eurostat2008!K826+Data_Eurostat2008!K870</f>
        <v>247</v>
      </c>
      <c r="N91" s="0" t="n">
        <f aca="false">Data_Eurostat2008!L826+Data_Eurostat2008!L870</f>
        <v>154</v>
      </c>
      <c r="O91" s="0" t="n">
        <f aca="false">Data_Eurostat2008!M826+Data_Eurostat2008!M870</f>
        <v>223</v>
      </c>
      <c r="P91" s="0" t="n">
        <f aca="false">Data_Eurostat2008!N826+Data_Eurostat2008!N870</f>
        <v>352</v>
      </c>
      <c r="Q91" s="0" t="n">
        <f aca="false">Data_Eurostat2008!O826+Data_Eurostat2008!O870</f>
        <v>1098</v>
      </c>
      <c r="R91" s="0" t="n">
        <f aca="false">Data_Eurostat2008!P826+Data_Eurostat2008!P870</f>
        <v>1207</v>
      </c>
      <c r="S91" s="0" t="n">
        <f aca="false">Data_Eurostat2008!Q826+Data_Eurostat2008!Q870</f>
        <v>1342</v>
      </c>
      <c r="T91" s="0" t="n">
        <f aca="false">Data_Eurostat2008!R826+Data_Eurostat2008!R870</f>
        <v>1433</v>
      </c>
      <c r="U91" s="0" t="n">
        <f aca="false">Data_Eurostat2008!S826+Data_Eurostat2008!S870</f>
        <v>1603</v>
      </c>
    </row>
    <row r="92" customFormat="false" ht="12.75" hidden="false" customHeight="false" outlineLevel="0" collapsed="false">
      <c r="A92" s="0" t="s">
        <v>128</v>
      </c>
      <c r="B92" s="0" t="s">
        <v>129</v>
      </c>
      <c r="D92" s="0" t="n">
        <f aca="false">Data_Eurostat2008!B827+Data_Eurostat2008!B871</f>
        <v>566</v>
      </c>
      <c r="E92" s="0" t="n">
        <f aca="false">Data_Eurostat2008!C827+Data_Eurostat2008!C871</f>
        <v>601</v>
      </c>
      <c r="F92" s="0" t="n">
        <f aca="false">Data_Eurostat2008!D827+Data_Eurostat2008!D871</f>
        <v>610</v>
      </c>
      <c r="G92" s="0" t="n">
        <f aca="false">Data_Eurostat2008!E827+Data_Eurostat2008!E871</f>
        <v>627</v>
      </c>
      <c r="H92" s="0" t="n">
        <f aca="false">Data_Eurostat2008!F827+Data_Eurostat2008!F871</f>
        <v>602</v>
      </c>
      <c r="I92" s="0" t="n">
        <f aca="false">Data_Eurostat2008!G827+Data_Eurostat2008!G871</f>
        <v>596</v>
      </c>
      <c r="J92" s="0" t="n">
        <f aca="false">Data_Eurostat2008!H827+Data_Eurostat2008!H871</f>
        <v>603</v>
      </c>
      <c r="K92" s="0" t="n">
        <f aca="false">Data_Eurostat2008!I827+Data_Eurostat2008!I871</f>
        <v>613</v>
      </c>
      <c r="L92" s="0" t="n">
        <f aca="false">Data_Eurostat2008!J827+Data_Eurostat2008!J871</f>
        <v>567</v>
      </c>
      <c r="M92" s="0" t="n">
        <f aca="false">Data_Eurostat2008!K827+Data_Eurostat2008!K871</f>
        <v>588</v>
      </c>
      <c r="N92" s="0" t="n">
        <f aca="false">Data_Eurostat2008!L827+Data_Eurostat2008!L871</f>
        <v>657</v>
      </c>
      <c r="O92" s="0" t="n">
        <f aca="false">Data_Eurostat2008!M827+Data_Eurostat2008!M871</f>
        <v>725</v>
      </c>
      <c r="P92" s="0" t="n">
        <f aca="false">Data_Eurostat2008!N827+Data_Eurostat2008!N871</f>
        <v>722</v>
      </c>
      <c r="Q92" s="0" t="n">
        <f aca="false">Data_Eurostat2008!O827+Data_Eurostat2008!O871</f>
        <v>805</v>
      </c>
      <c r="R92" s="0" t="n">
        <f aca="false">Data_Eurostat2008!P827+Data_Eurostat2008!P871</f>
        <v>837</v>
      </c>
      <c r="S92" s="0" t="n">
        <f aca="false">Data_Eurostat2008!Q827+Data_Eurostat2008!Q871</f>
        <v>942</v>
      </c>
      <c r="T92" s="0" t="n">
        <f aca="false">Data_Eurostat2008!R827+Data_Eurostat2008!R871</f>
        <v>1034</v>
      </c>
      <c r="U92" s="0" t="n">
        <f aca="false">Data_Eurostat2008!S827+Data_Eurostat2008!S871</f>
        <v>1192</v>
      </c>
    </row>
    <row r="93" customFormat="false" ht="12.75" hidden="false" customHeight="false" outlineLevel="0" collapsed="false">
      <c r="A93" s="0" t="s">
        <v>130</v>
      </c>
      <c r="B93" s="0" t="s">
        <v>186</v>
      </c>
      <c r="D93" s="0" t="n">
        <f aca="false">Data_Eurostat2008!B828+Data_Eurostat2008!B872</f>
        <v>2991</v>
      </c>
      <c r="E93" s="0" t="n">
        <f aca="false">Data_Eurostat2008!C828+Data_Eurostat2008!C872</f>
        <v>2855</v>
      </c>
      <c r="F93" s="0" t="n">
        <f aca="false">Data_Eurostat2008!D828+Data_Eurostat2008!D872</f>
        <v>2675</v>
      </c>
      <c r="G93" s="0" t="n">
        <f aca="false">Data_Eurostat2008!E828+Data_Eurostat2008!E872</f>
        <v>2700</v>
      </c>
      <c r="H93" s="0" t="n">
        <f aca="false">Data_Eurostat2008!F828+Data_Eurostat2008!F872</f>
        <v>2708</v>
      </c>
      <c r="I93" s="0" t="n">
        <f aca="false">Data_Eurostat2008!G828+Data_Eurostat2008!G872</f>
        <v>2703</v>
      </c>
      <c r="J93" s="0" t="n">
        <f aca="false">Data_Eurostat2008!H828+Data_Eurostat2008!H872</f>
        <v>2733</v>
      </c>
      <c r="K93" s="0" t="n">
        <f aca="false">Data_Eurostat2008!I828+Data_Eurostat2008!I872</f>
        <v>4079</v>
      </c>
      <c r="L93" s="0" t="n">
        <f aca="false">Data_Eurostat2008!J828+Data_Eurostat2008!J872</f>
        <v>4356</v>
      </c>
      <c r="M93" s="0" t="n">
        <f aca="false">Data_Eurostat2008!K828+Data_Eurostat2008!K872</f>
        <v>4282</v>
      </c>
      <c r="N93" s="0" t="n">
        <f aca="false">Data_Eurostat2008!L828+Data_Eurostat2008!L872</f>
        <v>4581</v>
      </c>
      <c r="O93" s="0" t="n">
        <f aca="false">Data_Eurostat2008!M828+Data_Eurostat2008!M872</f>
        <v>5001</v>
      </c>
      <c r="P93" s="0" t="n">
        <f aca="false">Data_Eurostat2008!N828+Data_Eurostat2008!N872</f>
        <v>5189</v>
      </c>
      <c r="Q93" s="0" t="n">
        <f aca="false">Data_Eurostat2008!O828+Data_Eurostat2008!O872</f>
        <v>5701</v>
      </c>
      <c r="R93" s="0" t="n">
        <f aca="false">Data_Eurostat2008!P828+Data_Eurostat2008!P872</f>
        <v>6080</v>
      </c>
      <c r="S93" s="0" t="n">
        <f aca="false">Data_Eurostat2008!Q828+Data_Eurostat2008!Q872</f>
        <v>6203</v>
      </c>
      <c r="T93" s="0" t="n">
        <f aca="false">Data_Eurostat2008!R828+Data_Eurostat2008!R872</f>
        <v>6416</v>
      </c>
      <c r="U93" s="0" t="n">
        <f aca="false">Data_Eurostat2008!S828+Data_Eurostat2008!S872</f>
        <v>6909</v>
      </c>
    </row>
    <row r="94" customFormat="false" ht="12.75" hidden="false" customHeight="false" outlineLevel="0" collapsed="false">
      <c r="A94" s="0" t="s">
        <v>132</v>
      </c>
      <c r="B94" s="0" t="s">
        <v>133</v>
      </c>
      <c r="D94" s="0" t="n">
        <f aca="false">Data_Eurostat2008!B829+Data_Eurostat2008!B873</f>
        <v>397</v>
      </c>
      <c r="E94" s="0" t="n">
        <f aca="false">Data_Eurostat2008!C829+Data_Eurostat2008!C873</f>
        <v>397</v>
      </c>
      <c r="F94" s="0" t="n">
        <f aca="false">Data_Eurostat2008!D829+Data_Eurostat2008!D873</f>
        <v>178</v>
      </c>
      <c r="G94" s="0" t="n">
        <f aca="false">Data_Eurostat2008!E829+Data_Eurostat2008!E873</f>
        <v>172</v>
      </c>
      <c r="H94" s="0" t="n">
        <f aca="false">Data_Eurostat2008!F829+Data_Eurostat2008!F873</f>
        <v>247</v>
      </c>
      <c r="I94" s="0" t="n">
        <f aca="false">Data_Eurostat2008!G829+Data_Eurostat2008!G873</f>
        <v>266</v>
      </c>
      <c r="J94" s="0" t="n">
        <f aca="false">Data_Eurostat2008!H829+Data_Eurostat2008!H873</f>
        <v>515</v>
      </c>
      <c r="K94" s="0" t="n">
        <f aca="false">Data_Eurostat2008!I829+Data_Eurostat2008!I873</f>
        <v>509</v>
      </c>
      <c r="L94" s="0" t="n">
        <f aca="false">Data_Eurostat2008!J829+Data_Eurostat2008!J873</f>
        <v>416</v>
      </c>
      <c r="M94" s="0" t="n">
        <f aca="false">Data_Eurostat2008!K829+Data_Eurostat2008!K873</f>
        <v>427</v>
      </c>
      <c r="N94" s="0" t="n">
        <f aca="false">Data_Eurostat2008!L829+Data_Eurostat2008!L873</f>
        <v>424</v>
      </c>
      <c r="O94" s="0" t="n">
        <f aca="false">Data_Eurostat2008!M829+Data_Eurostat2008!M873</f>
        <v>436</v>
      </c>
      <c r="P94" s="0" t="n">
        <f aca="false">Data_Eurostat2008!N829+Data_Eurostat2008!N873</f>
        <v>442</v>
      </c>
      <c r="Q94" s="0" t="n">
        <f aca="false">Data_Eurostat2008!O829+Data_Eurostat2008!O873</f>
        <v>480</v>
      </c>
      <c r="R94" s="0" t="n">
        <f aca="false">Data_Eurostat2008!P829+Data_Eurostat2008!P873</f>
        <v>484</v>
      </c>
      <c r="S94" s="0" t="n">
        <f aca="false">Data_Eurostat2008!Q829+Data_Eurostat2008!Q873</f>
        <v>448</v>
      </c>
      <c r="T94" s="0" t="n">
        <f aca="false">Data_Eurostat2008!R829+Data_Eurostat2008!R873</f>
        <v>404</v>
      </c>
      <c r="U94" s="0" t="n">
        <f aca="false">Data_Eurostat2008!S829+Data_Eurostat2008!S873</f>
        <v>489</v>
      </c>
    </row>
    <row r="95" customFormat="false" ht="12.75" hidden="false" customHeight="false" outlineLevel="0" collapsed="false">
      <c r="A95" s="0" t="s">
        <v>134</v>
      </c>
      <c r="B95" s="0" t="s">
        <v>135</v>
      </c>
      <c r="D95" s="0" t="n">
        <f aca="false">Data_Eurostat2008!B830+Data_Eurostat2008!B874</f>
        <v>108</v>
      </c>
      <c r="E95" s="0" t="n">
        <f aca="false">Data_Eurostat2008!C830+Data_Eurostat2008!C874</f>
        <v>104</v>
      </c>
      <c r="F95" s="0" t="n">
        <f aca="false">Data_Eurostat2008!D830+Data_Eurostat2008!D874</f>
        <v>91</v>
      </c>
      <c r="G95" s="0" t="n">
        <f aca="false">Data_Eurostat2008!E830+Data_Eurostat2008!E874</f>
        <v>93</v>
      </c>
      <c r="H95" s="0" t="n">
        <f aca="false">Data_Eurostat2008!F830+Data_Eurostat2008!F874</f>
        <v>94</v>
      </c>
      <c r="I95" s="0" t="n">
        <f aca="false">Data_Eurostat2008!G830+Data_Eurostat2008!G874</f>
        <v>92</v>
      </c>
      <c r="J95" s="0" t="n">
        <f aca="false">Data_Eurostat2008!H830+Data_Eurostat2008!H874</f>
        <v>98</v>
      </c>
      <c r="K95" s="0" t="n">
        <f aca="false">Data_Eurostat2008!I830+Data_Eurostat2008!I874</f>
        <v>96</v>
      </c>
      <c r="L95" s="0" t="n">
        <f aca="false">Data_Eurostat2008!J830+Data_Eurostat2008!J874</f>
        <v>117</v>
      </c>
      <c r="M95" s="0" t="n">
        <f aca="false">Data_Eurostat2008!K830+Data_Eurostat2008!K874</f>
        <v>110</v>
      </c>
      <c r="N95" s="0" t="n">
        <f aca="false">Data_Eurostat2008!L830+Data_Eurostat2008!L874</f>
        <v>117</v>
      </c>
      <c r="O95" s="0" t="n">
        <f aca="false">Data_Eurostat2008!M830+Data_Eurostat2008!M874</f>
        <v>130</v>
      </c>
      <c r="P95" s="0" t="n">
        <f aca="false">Data_Eurostat2008!N830+Data_Eurostat2008!N874</f>
        <v>130</v>
      </c>
      <c r="Q95" s="0" t="n">
        <f aca="false">Data_Eurostat2008!O830+Data_Eurostat2008!O874</f>
        <v>126</v>
      </c>
      <c r="R95" s="0" t="n">
        <f aca="false">Data_Eurostat2008!P830+Data_Eurostat2008!P874</f>
        <v>147</v>
      </c>
      <c r="S95" s="0" t="n">
        <f aca="false">Data_Eurostat2008!Q830+Data_Eurostat2008!Q874</f>
        <v>183</v>
      </c>
      <c r="T95" s="0" t="n">
        <f aca="false">Data_Eurostat2008!R830+Data_Eurostat2008!R874</f>
        <v>187</v>
      </c>
      <c r="U95" s="0" t="n">
        <f aca="false">Data_Eurostat2008!S830+Data_Eurostat2008!S874</f>
        <v>186</v>
      </c>
    </row>
    <row r="96" customFormat="false" ht="12.75" hidden="false" customHeight="false" outlineLevel="0" collapsed="false">
      <c r="A96" s="0" t="s">
        <v>136</v>
      </c>
      <c r="B96" s="0" t="s">
        <v>137</v>
      </c>
      <c r="D96" s="0" t="n">
        <f aca="false">Data_Eurostat2008!B831+Data_Eurostat2008!B875</f>
        <v>952</v>
      </c>
      <c r="E96" s="0" t="n">
        <f aca="false">Data_Eurostat2008!C831+Data_Eurostat2008!C875</f>
        <v>963</v>
      </c>
      <c r="F96" s="0" t="n">
        <f aca="false">Data_Eurostat2008!D831+Data_Eurostat2008!D875</f>
        <v>971</v>
      </c>
      <c r="G96" s="0" t="n">
        <f aca="false">Data_Eurostat2008!E831+Data_Eurostat2008!E875</f>
        <v>977</v>
      </c>
      <c r="H96" s="0" t="n">
        <f aca="false">Data_Eurostat2008!F831+Data_Eurostat2008!F875</f>
        <v>976</v>
      </c>
      <c r="I96" s="0" t="n">
        <f aca="false">Data_Eurostat2008!G831+Data_Eurostat2008!G875</f>
        <v>982</v>
      </c>
      <c r="J96" s="0" t="n">
        <f aca="false">Data_Eurostat2008!H831+Data_Eurostat2008!H875</f>
        <v>996</v>
      </c>
      <c r="K96" s="0" t="n">
        <f aca="false">Data_Eurostat2008!I831+Data_Eurostat2008!I875</f>
        <v>1003</v>
      </c>
      <c r="L96" s="0" t="n">
        <f aca="false">Data_Eurostat2008!J831+Data_Eurostat2008!J875</f>
        <v>1004</v>
      </c>
      <c r="M96" s="0" t="n">
        <f aca="false">Data_Eurostat2008!K831+Data_Eurostat2008!K875</f>
        <v>1009</v>
      </c>
      <c r="N96" s="0" t="n">
        <f aca="false">Data_Eurostat2008!L831+Data_Eurostat2008!L875</f>
        <v>1046</v>
      </c>
      <c r="O96" s="0" t="n">
        <f aca="false">Data_Eurostat2008!M831+Data_Eurostat2008!M875</f>
        <v>1042</v>
      </c>
      <c r="P96" s="0" t="n">
        <f aca="false">Data_Eurostat2008!N831+Data_Eurostat2008!N875</f>
        <v>1050</v>
      </c>
      <c r="Q96" s="0" t="n">
        <f aca="false">Data_Eurostat2008!O831+Data_Eurostat2008!O875</f>
        <v>1014</v>
      </c>
      <c r="R96" s="0" t="n">
        <f aca="false">Data_Eurostat2008!P831+Data_Eurostat2008!P875</f>
        <v>1023</v>
      </c>
      <c r="S96" s="0" t="n">
        <f aca="false">Data_Eurostat2008!Q831+Data_Eurostat2008!Q875</f>
        <v>1066</v>
      </c>
      <c r="T96" s="0" t="n">
        <f aca="false">Data_Eurostat2008!R831+Data_Eurostat2008!R875</f>
        <v>1057</v>
      </c>
      <c r="U96" s="0" t="n">
        <f aca="false">Data_Eurostat2008!S831+Data_Eurostat2008!S875</f>
        <v>1181</v>
      </c>
    </row>
    <row r="97" customFormat="false" ht="12.75" hidden="false" customHeight="false" outlineLevel="0" collapsed="false">
      <c r="A97" s="0" t="s">
        <v>138</v>
      </c>
      <c r="B97" s="0" t="s">
        <v>139</v>
      </c>
      <c r="D97" s="0" t="n">
        <f aca="false">Data_Eurostat2008!B832+Data_Eurostat2008!B876</f>
        <v>3933</v>
      </c>
      <c r="E97" s="0" t="n">
        <f aca="false">Data_Eurostat2008!C832+Data_Eurostat2008!C876</f>
        <v>3692</v>
      </c>
      <c r="F97" s="0" t="n">
        <f aca="false">Data_Eurostat2008!D832+Data_Eurostat2008!D876</f>
        <v>3369</v>
      </c>
      <c r="G97" s="0" t="n">
        <f aca="false">Data_Eurostat2008!E832+Data_Eurostat2008!E876</f>
        <v>3379</v>
      </c>
      <c r="H97" s="0" t="n">
        <f aca="false">Data_Eurostat2008!F832+Data_Eurostat2008!F876</f>
        <v>3390</v>
      </c>
      <c r="I97" s="0" t="n">
        <f aca="false">Data_Eurostat2008!G832+Data_Eurostat2008!G876</f>
        <v>3256</v>
      </c>
      <c r="J97" s="0" t="n">
        <f aca="false">Data_Eurostat2008!H832+Data_Eurostat2008!H876</f>
        <v>3276</v>
      </c>
      <c r="K97" s="0" t="n">
        <f aca="false">Data_Eurostat2008!I832+Data_Eurostat2008!I876</f>
        <v>3288</v>
      </c>
      <c r="L97" s="0" t="n">
        <f aca="false">Data_Eurostat2008!J832+Data_Eurostat2008!J876</f>
        <v>3405</v>
      </c>
      <c r="M97" s="0" t="n">
        <f aca="false">Data_Eurostat2008!K832+Data_Eurostat2008!K876</f>
        <v>3426</v>
      </c>
      <c r="N97" s="0" t="n">
        <f aca="false">Data_Eurostat2008!L832+Data_Eurostat2008!L876</f>
        <v>3400</v>
      </c>
      <c r="O97" s="0" t="n">
        <f aca="false">Data_Eurostat2008!M832+Data_Eurostat2008!M876</f>
        <v>3417</v>
      </c>
      <c r="P97" s="0" t="n">
        <f aca="false">Data_Eurostat2008!N832+Data_Eurostat2008!N876</f>
        <v>3457</v>
      </c>
      <c r="Q97" s="0" t="n">
        <f aca="false">Data_Eurostat2008!O832+Data_Eurostat2008!O876</f>
        <v>3640</v>
      </c>
      <c r="R97" s="0" t="n">
        <f aca="false">Data_Eurostat2008!P832+Data_Eurostat2008!P876</f>
        <v>3514</v>
      </c>
      <c r="S97" s="0" t="n">
        <f aca="false">Data_Eurostat2008!Q832+Data_Eurostat2008!Q876</f>
        <v>3546</v>
      </c>
      <c r="T97" s="0" t="n">
        <f aca="false">Data_Eurostat2008!R832+Data_Eurostat2008!R876</f>
        <v>3833</v>
      </c>
      <c r="U97" s="0" t="n">
        <f aca="false">Data_Eurostat2008!S832+Data_Eurostat2008!S876</f>
        <v>3859</v>
      </c>
    </row>
    <row r="98" customFormat="false" ht="12.75" hidden="false" customHeight="false" outlineLevel="0" collapsed="false">
      <c r="A98" s="0" t="s">
        <v>140</v>
      </c>
      <c r="B98" s="0" t="s">
        <v>141</v>
      </c>
      <c r="D98" s="0" t="n">
        <f aca="false">Data_Eurostat2008!B833+Data_Eurostat2008!B877</f>
        <v>10380</v>
      </c>
      <c r="E98" s="0" t="n">
        <f aca="false">Data_Eurostat2008!C833+Data_Eurostat2008!C877</f>
        <v>12284</v>
      </c>
      <c r="F98" s="0" t="n">
        <f aca="false">Data_Eurostat2008!D833+Data_Eurostat2008!D877</f>
        <v>11726</v>
      </c>
      <c r="G98" s="0" t="n">
        <f aca="false">Data_Eurostat2008!E833+Data_Eurostat2008!E877</f>
        <v>11398</v>
      </c>
      <c r="H98" s="0" t="n">
        <f aca="false">Data_Eurostat2008!F833+Data_Eurostat2008!F877</f>
        <v>10186</v>
      </c>
      <c r="I98" s="0" t="n">
        <f aca="false">Data_Eurostat2008!G833+Data_Eurostat2008!G877</f>
        <v>10284</v>
      </c>
      <c r="J98" s="0" t="n">
        <f aca="false">Data_Eurostat2008!H833+Data_Eurostat2008!H877</f>
        <v>10839</v>
      </c>
      <c r="K98" s="0" t="n">
        <f aca="false">Data_Eurostat2008!I833+Data_Eurostat2008!I877</f>
        <v>10067</v>
      </c>
      <c r="L98" s="0" t="n">
        <f aca="false">Data_Eurostat2008!J833+Data_Eurostat2008!J877</f>
        <v>10540</v>
      </c>
      <c r="M98" s="0" t="n">
        <f aca="false">Data_Eurostat2008!K833+Data_Eurostat2008!K877</f>
        <v>10225</v>
      </c>
      <c r="N98" s="0" t="n">
        <f aca="false">Data_Eurostat2008!L833+Data_Eurostat2008!L877</f>
        <v>10150</v>
      </c>
      <c r="O98" s="0" t="n">
        <f aca="false">Data_Eurostat2008!M833+Data_Eurostat2008!M877</f>
        <v>9860</v>
      </c>
      <c r="P98" s="0" t="n">
        <f aca="false">Data_Eurostat2008!N833+Data_Eurostat2008!N877</f>
        <v>9327</v>
      </c>
      <c r="Q98" s="0" t="n">
        <f aca="false">Data_Eurostat2008!O833+Data_Eurostat2008!O877</f>
        <v>10020</v>
      </c>
      <c r="R98" s="0" t="n">
        <f aca="false">Data_Eurostat2008!P833+Data_Eurostat2008!P877</f>
        <v>10200</v>
      </c>
      <c r="S98" s="0" t="n">
        <f aca="false">Data_Eurostat2008!Q833+Data_Eurostat2008!Q877</f>
        <v>10186</v>
      </c>
      <c r="T98" s="0" t="n">
        <f aca="false">Data_Eurostat2008!R833+Data_Eurostat2008!R877</f>
        <v>10046</v>
      </c>
      <c r="U98" s="0" t="n">
        <f aca="false">Data_Eurostat2008!S833+Data_Eurostat2008!S877</f>
        <v>9831</v>
      </c>
    </row>
    <row r="99" customFormat="false" ht="12.75" hidden="false" customHeight="false" outlineLevel="0" collapsed="false">
      <c r="A99" s="0" t="s">
        <v>142</v>
      </c>
      <c r="B99" s="0" t="s">
        <v>143</v>
      </c>
      <c r="D99" s="0" t="n">
        <f aca="false">Data_Eurostat2008!B834+Data_Eurostat2008!B878</f>
        <v>968</v>
      </c>
      <c r="E99" s="0" t="n">
        <f aca="false">Data_Eurostat2008!C834+Data_Eurostat2008!C878</f>
        <v>1113</v>
      </c>
      <c r="F99" s="0" t="n">
        <f aca="false">Data_Eurostat2008!D834+Data_Eurostat2008!D878</f>
        <v>1291</v>
      </c>
      <c r="G99" s="0" t="n">
        <f aca="false">Data_Eurostat2008!E834+Data_Eurostat2008!E878</f>
        <v>1230</v>
      </c>
      <c r="H99" s="0" t="n">
        <f aca="false">Data_Eurostat2008!F834+Data_Eurostat2008!F878</f>
        <v>1436</v>
      </c>
      <c r="I99" s="0" t="n">
        <f aca="false">Data_Eurostat2008!G834+Data_Eurostat2008!G878</f>
        <v>1422</v>
      </c>
      <c r="J99" s="0" t="n">
        <f aca="false">Data_Eurostat2008!H834+Data_Eurostat2008!H878</f>
        <v>1375</v>
      </c>
      <c r="K99" s="0" t="n">
        <f aca="false">Data_Eurostat2008!I834+Data_Eurostat2008!I878</f>
        <v>1509</v>
      </c>
      <c r="L99" s="0" t="n">
        <f aca="false">Data_Eurostat2008!J834+Data_Eurostat2008!J878</f>
        <v>1559</v>
      </c>
      <c r="M99" s="0" t="n">
        <f aca="false">Data_Eurostat2008!K834+Data_Eurostat2008!K878</f>
        <v>1661</v>
      </c>
      <c r="N99" s="0" t="n">
        <f aca="false">Data_Eurostat2008!L834+Data_Eurostat2008!L878</f>
        <v>1945</v>
      </c>
      <c r="O99" s="0" t="n">
        <f aca="false">Data_Eurostat2008!M834+Data_Eurostat2008!M878</f>
        <v>2006</v>
      </c>
      <c r="P99" s="0" t="n">
        <f aca="false">Data_Eurostat2008!N834+Data_Eurostat2008!N878</f>
        <v>1867</v>
      </c>
      <c r="Q99" s="0" t="n">
        <f aca="false">Data_Eurostat2008!O834+Data_Eurostat2008!O878</f>
        <v>1780</v>
      </c>
      <c r="R99" s="0" t="n">
        <f aca="false">Data_Eurostat2008!P834+Data_Eurostat2008!P878</f>
        <v>1759</v>
      </c>
      <c r="S99" s="0" t="n">
        <f aca="false">Data_Eurostat2008!Q834+Data_Eurostat2008!Q878</f>
        <v>1871</v>
      </c>
      <c r="T99" s="0" t="n">
        <f aca="false">Data_Eurostat2008!R834+Data_Eurostat2008!R878</f>
        <v>2314</v>
      </c>
      <c r="U99" s="0" t="n">
        <f aca="false">Data_Eurostat2008!S834+Data_Eurostat2008!S878</f>
        <v>2024</v>
      </c>
    </row>
    <row r="100" customFormat="false" ht="12.75" hidden="false" customHeight="false" outlineLevel="0" collapsed="false">
      <c r="A100" s="0" t="s">
        <v>144</v>
      </c>
      <c r="B100" s="0" t="s">
        <v>145</v>
      </c>
      <c r="D100" s="0" t="n">
        <f aca="false">Data_Eurostat2008!B835+Data_Eurostat2008!B879</f>
        <v>6</v>
      </c>
      <c r="E100" s="0" t="n">
        <f aca="false">Data_Eurostat2008!C835+Data_Eurostat2008!C879</f>
        <v>6</v>
      </c>
      <c r="F100" s="0" t="n">
        <f aca="false">Data_Eurostat2008!D835+Data_Eurostat2008!D879</f>
        <v>5</v>
      </c>
      <c r="G100" s="0" t="n">
        <f aca="false">Data_Eurostat2008!E835+Data_Eurostat2008!E879</f>
        <v>5</v>
      </c>
      <c r="H100" s="0" t="n">
        <f aca="false">Data_Eurostat2008!F835+Data_Eurostat2008!F879</f>
        <v>12</v>
      </c>
      <c r="I100" s="0" t="n">
        <f aca="false">Data_Eurostat2008!G835+Data_Eurostat2008!G879</f>
        <v>42</v>
      </c>
      <c r="J100" s="0" t="n">
        <f aca="false">Data_Eurostat2008!H835+Data_Eurostat2008!H879</f>
        <v>43</v>
      </c>
      <c r="K100" s="0" t="n">
        <f aca="false">Data_Eurostat2008!I835+Data_Eurostat2008!I879</f>
        <v>42</v>
      </c>
      <c r="L100" s="0" t="n">
        <f aca="false">Data_Eurostat2008!J835+Data_Eurostat2008!J879</f>
        <v>43</v>
      </c>
      <c r="M100" s="0" t="n">
        <f aca="false">Data_Eurostat2008!K835+Data_Eurostat2008!K879</f>
        <v>44</v>
      </c>
      <c r="N100" s="0" t="n">
        <f aca="false">Data_Eurostat2008!L835+Data_Eurostat2008!L879</f>
        <v>44</v>
      </c>
      <c r="O100" s="0" t="n">
        <f aca="false">Data_Eurostat2008!M835+Data_Eurostat2008!M879</f>
        <v>44</v>
      </c>
      <c r="P100" s="0" t="n">
        <f aca="false">Data_Eurostat2008!N835+Data_Eurostat2008!N879</f>
        <v>45</v>
      </c>
      <c r="Q100" s="0" t="n">
        <f aca="false">Data_Eurostat2008!O835+Data_Eurostat2008!O879</f>
        <v>48</v>
      </c>
      <c r="R100" s="0" t="n">
        <f aca="false">Data_Eurostat2008!P835+Data_Eurostat2008!P879</f>
        <v>48</v>
      </c>
      <c r="S100" s="0" t="n">
        <f aca="false">Data_Eurostat2008!Q835+Data_Eurostat2008!Q879</f>
        <v>48</v>
      </c>
      <c r="T100" s="0" t="n">
        <f aca="false">Data_Eurostat2008!R835+Data_Eurostat2008!R879</f>
        <v>49</v>
      </c>
      <c r="U100" s="0" t="n">
        <f aca="false">Data_Eurostat2008!S835+Data_Eurostat2008!S879</f>
        <v>65</v>
      </c>
    </row>
    <row r="101" customFormat="false" ht="12.75" hidden="false" customHeight="false" outlineLevel="0" collapsed="false">
      <c r="A101" s="0" t="s">
        <v>146</v>
      </c>
      <c r="B101" s="0" t="s">
        <v>147</v>
      </c>
      <c r="D101" s="0" t="n">
        <f aca="false">Data_Eurostat2008!B836+Data_Eurostat2008!B880</f>
        <v>615</v>
      </c>
      <c r="E101" s="0" t="n">
        <f aca="false">Data_Eurostat2008!C836+Data_Eurostat2008!C880</f>
        <v>728</v>
      </c>
      <c r="F101" s="0" t="n">
        <f aca="false">Data_Eurostat2008!D836+Data_Eurostat2008!D880</f>
        <v>720</v>
      </c>
      <c r="G101" s="0" t="n">
        <f aca="false">Data_Eurostat2008!E836+Data_Eurostat2008!E880</f>
        <v>798</v>
      </c>
      <c r="H101" s="0" t="n">
        <f aca="false">Data_Eurostat2008!F836+Data_Eurostat2008!F880</f>
        <v>815</v>
      </c>
      <c r="I101" s="0" t="n">
        <f aca="false">Data_Eurostat2008!G836+Data_Eurostat2008!G880</f>
        <v>881</v>
      </c>
      <c r="J101" s="0" t="n">
        <f aca="false">Data_Eurostat2008!H836+Data_Eurostat2008!H880</f>
        <v>908</v>
      </c>
      <c r="K101" s="0" t="n">
        <f aca="false">Data_Eurostat2008!I836+Data_Eurostat2008!I880</f>
        <v>871</v>
      </c>
      <c r="L101" s="0" t="n">
        <f aca="false">Data_Eurostat2008!J836+Data_Eurostat2008!J880</f>
        <v>878</v>
      </c>
      <c r="M101" s="0" t="n">
        <f aca="false">Data_Eurostat2008!K836+Data_Eurostat2008!K880</f>
        <v>878</v>
      </c>
      <c r="N101" s="0" t="n">
        <f aca="false">Data_Eurostat2008!L836+Data_Eurostat2008!L880</f>
        <v>824</v>
      </c>
      <c r="O101" s="0" t="n">
        <f aca="false">Data_Eurostat2008!M836+Data_Eurostat2008!M880</f>
        <v>915</v>
      </c>
      <c r="P101" s="0" t="n">
        <f aca="false">Data_Eurostat2008!N836+Data_Eurostat2008!N880</f>
        <v>891</v>
      </c>
      <c r="Q101" s="0" t="n">
        <f aca="false">Data_Eurostat2008!O836+Data_Eurostat2008!O880</f>
        <v>955</v>
      </c>
      <c r="R101" s="0" t="n">
        <f aca="false">Data_Eurostat2008!P836+Data_Eurostat2008!P880</f>
        <v>1010</v>
      </c>
      <c r="S101" s="0" t="n">
        <f aca="false">Data_Eurostat2008!Q836+Data_Eurostat2008!Q880</f>
        <v>1021</v>
      </c>
      <c r="T101" s="0" t="n">
        <f aca="false">Data_Eurostat2008!R836+Data_Eurostat2008!R880</f>
        <v>1022</v>
      </c>
      <c r="U101" s="0" t="n">
        <f aca="false">Data_Eurostat2008!S836+Data_Eurostat2008!S880</f>
        <v>1004</v>
      </c>
    </row>
    <row r="102" customFormat="false" ht="12.75" hidden="false" customHeight="false" outlineLevel="0" collapsed="false">
      <c r="A102" s="0" t="s">
        <v>148</v>
      </c>
      <c r="B102" s="0" t="s">
        <v>149</v>
      </c>
      <c r="D102" s="0" t="n">
        <f aca="false">Data_Eurostat2008!B837+Data_Eurostat2008!B881</f>
        <v>272</v>
      </c>
      <c r="E102" s="0" t="n">
        <f aca="false">Data_Eurostat2008!C837+Data_Eurostat2008!C881</f>
        <v>261</v>
      </c>
      <c r="F102" s="0" t="n">
        <f aca="false">Data_Eurostat2008!D837+Data_Eurostat2008!D881</f>
        <v>264</v>
      </c>
      <c r="G102" s="0" t="n">
        <f aca="false">Data_Eurostat2008!E837+Data_Eurostat2008!E881</f>
        <v>403</v>
      </c>
      <c r="H102" s="0" t="n">
        <f aca="false">Data_Eurostat2008!F837+Data_Eurostat2008!F881</f>
        <v>428</v>
      </c>
      <c r="I102" s="0" t="n">
        <f aca="false">Data_Eurostat2008!G837+Data_Eurostat2008!G881</f>
        <v>448</v>
      </c>
      <c r="J102" s="0" t="n">
        <f aca="false">Data_Eurostat2008!H837+Data_Eurostat2008!H881</f>
        <v>490</v>
      </c>
      <c r="K102" s="0" t="n">
        <f aca="false">Data_Eurostat2008!I837+Data_Eurostat2008!I881</f>
        <v>498</v>
      </c>
      <c r="L102" s="0" t="n">
        <f aca="false">Data_Eurostat2008!J837+Data_Eurostat2008!J881</f>
        <v>530</v>
      </c>
      <c r="M102" s="0" t="n">
        <f aca="false">Data_Eurostat2008!K837+Data_Eurostat2008!K881</f>
        <v>572</v>
      </c>
      <c r="N102" s="0" t="n">
        <f aca="false">Data_Eurostat2008!L837+Data_Eurostat2008!L881</f>
        <v>579</v>
      </c>
      <c r="O102" s="0" t="n">
        <f aca="false">Data_Eurostat2008!M837+Data_Eurostat2008!M881</f>
        <v>585</v>
      </c>
      <c r="P102" s="0" t="n">
        <f aca="false">Data_Eurostat2008!N837+Data_Eurostat2008!N881</f>
        <v>592</v>
      </c>
      <c r="Q102" s="0" t="n">
        <f aca="false">Data_Eurostat2008!O837+Data_Eurostat2008!O881</f>
        <v>593</v>
      </c>
      <c r="R102" s="0" t="n">
        <f aca="false">Data_Eurostat2008!P837+Data_Eurostat2008!P881</f>
        <v>576</v>
      </c>
      <c r="S102" s="0" t="n">
        <f aca="false">Data_Eurostat2008!Q837+Data_Eurostat2008!Q881</f>
        <v>571</v>
      </c>
      <c r="T102" s="0" t="n">
        <f aca="false">Data_Eurostat2008!R837+Data_Eurostat2008!R881</f>
        <v>561</v>
      </c>
      <c r="U102" s="0" t="n">
        <f aca="false">Data_Eurostat2008!S837+Data_Eurostat2008!S881</f>
        <v>530</v>
      </c>
    </row>
    <row r="103" customFormat="false" ht="12.75" hidden="false" customHeight="false" outlineLevel="0" collapsed="false">
      <c r="A103" s="0" t="s">
        <v>150</v>
      </c>
      <c r="B103" s="0" t="s">
        <v>187</v>
      </c>
      <c r="D103" s="0" t="n">
        <f aca="false">Data_Eurostat2008!B838+Data_Eurostat2008!B882</f>
        <v>15</v>
      </c>
      <c r="E103" s="0" t="n">
        <f aca="false">Data_Eurostat2008!C838+Data_Eurostat2008!C882</f>
        <v>15</v>
      </c>
      <c r="F103" s="0" t="n">
        <f aca="false">Data_Eurostat2008!D838+Data_Eurostat2008!D882</f>
        <v>15</v>
      </c>
      <c r="G103" s="0" t="n">
        <f aca="false">Data_Eurostat2008!E838+Data_Eurostat2008!E882</f>
        <v>15</v>
      </c>
      <c r="H103" s="0" t="n">
        <f aca="false">Data_Eurostat2008!F838+Data_Eurostat2008!F882</f>
        <v>15</v>
      </c>
      <c r="I103" s="0" t="n">
        <f aca="false">Data_Eurostat2008!G838+Data_Eurostat2008!G882</f>
        <v>15</v>
      </c>
      <c r="J103" s="0" t="n">
        <f aca="false">Data_Eurostat2008!H838+Data_Eurostat2008!H882</f>
        <v>15</v>
      </c>
      <c r="K103" s="0" t="n">
        <f aca="false">Data_Eurostat2008!I838+Data_Eurostat2008!I882</f>
        <v>15</v>
      </c>
      <c r="L103" s="0" t="n">
        <f aca="false">Data_Eurostat2008!J838+Data_Eurostat2008!J882</f>
        <v>15</v>
      </c>
      <c r="M103" s="0" t="n">
        <f aca="false">Data_Eurostat2008!K838+Data_Eurostat2008!K882</f>
        <v>15</v>
      </c>
      <c r="N103" s="0" t="n">
        <f aca="false">Data_Eurostat2008!L838+Data_Eurostat2008!L882</f>
        <v>16</v>
      </c>
      <c r="O103" s="0" t="n">
        <f aca="false">Data_Eurostat2008!M838+Data_Eurostat2008!M882</f>
        <v>16</v>
      </c>
      <c r="P103" s="0" t="n">
        <f aca="false">Data_Eurostat2008!N838+Data_Eurostat2008!N882</f>
        <v>15</v>
      </c>
      <c r="Q103" s="0" t="n">
        <f aca="false">Data_Eurostat2008!O838+Data_Eurostat2008!O882</f>
        <v>16</v>
      </c>
      <c r="R103" s="0" t="n">
        <f aca="false">Data_Eurostat2008!P838+Data_Eurostat2008!P882</f>
        <v>15</v>
      </c>
      <c r="S103" s="0" t="n">
        <f aca="false">Data_Eurostat2008!Q838+Data_Eurostat2008!Q882</f>
        <v>16</v>
      </c>
      <c r="T103" s="0" t="n">
        <f aca="false">Data_Eurostat2008!R838+Data_Eurostat2008!R882</f>
        <v>16</v>
      </c>
      <c r="U103" s="0" t="n">
        <f aca="false">Data_Eurostat2008!S838+Data_Eurostat2008!S882</f>
        <v>16</v>
      </c>
    </row>
    <row r="104" customFormat="false" ht="12.75" hidden="false" customHeight="false" outlineLevel="0" collapsed="false">
      <c r="A104" s="0" t="s">
        <v>152</v>
      </c>
      <c r="B104" s="0" t="s">
        <v>153</v>
      </c>
      <c r="D104" s="0" t="n">
        <f aca="false">Data_Eurostat2008!B839+Data_Eurostat2008!B883</f>
        <v>425</v>
      </c>
      <c r="E104" s="0" t="n">
        <f aca="false">Data_Eurostat2008!C839+Data_Eurostat2008!C883</f>
        <v>553</v>
      </c>
      <c r="F104" s="0" t="n">
        <f aca="false">Data_Eurostat2008!D839+Data_Eurostat2008!D883</f>
        <v>541</v>
      </c>
      <c r="G104" s="0" t="n">
        <f aca="false">Data_Eurostat2008!E839+Data_Eurostat2008!E883</f>
        <v>507</v>
      </c>
      <c r="H104" s="0" t="n">
        <f aca="false">Data_Eurostat2008!F839+Data_Eurostat2008!F883</f>
        <v>485</v>
      </c>
      <c r="I104" s="0" t="n">
        <f aca="false">Data_Eurostat2008!G839+Data_Eurostat2008!G883</f>
        <v>545</v>
      </c>
      <c r="J104" s="0" t="n">
        <f aca="false">Data_Eurostat2008!H839+Data_Eurostat2008!H883</f>
        <v>413</v>
      </c>
      <c r="K104" s="0" t="n">
        <f aca="false">Data_Eurostat2008!I839+Data_Eurostat2008!I883</f>
        <v>426</v>
      </c>
      <c r="L104" s="0" t="n">
        <f aca="false">Data_Eurostat2008!J839+Data_Eurostat2008!J883</f>
        <v>401</v>
      </c>
      <c r="M104" s="0" t="n">
        <f aca="false">Data_Eurostat2008!K839+Data_Eurostat2008!K883</f>
        <v>398</v>
      </c>
      <c r="N104" s="0" t="n">
        <f aca="false">Data_Eurostat2008!L839+Data_Eurostat2008!L883</f>
        <v>430</v>
      </c>
      <c r="O104" s="0" t="n">
        <f aca="false">Data_Eurostat2008!M839+Data_Eurostat2008!M883</f>
        <v>400</v>
      </c>
      <c r="P104" s="0" t="n">
        <f aca="false">Data_Eurostat2008!N839+Data_Eurostat2008!N883</f>
        <v>809</v>
      </c>
      <c r="Q104" s="0" t="n">
        <f aca="false">Data_Eurostat2008!O839+Data_Eurostat2008!O883</f>
        <v>823</v>
      </c>
      <c r="R104" s="0" t="n">
        <f aca="false">Data_Eurostat2008!P839+Data_Eurostat2008!P883</f>
        <v>702</v>
      </c>
      <c r="S104" s="0" t="n">
        <f aca="false">Data_Eurostat2008!Q839+Data_Eurostat2008!Q883</f>
        <v>651</v>
      </c>
      <c r="T104" s="0" t="n">
        <f aca="false">Data_Eurostat2008!R839+Data_Eurostat2008!R883</f>
        <v>844</v>
      </c>
      <c r="U104" s="0" t="n">
        <f aca="false">Data_Eurostat2008!S839+Data_Eurostat2008!S883</f>
        <v>815</v>
      </c>
    </row>
    <row r="105" customFormat="false" ht="12.75" hidden="false" customHeight="false" outlineLevel="0" collapsed="false">
      <c r="A105" s="0" t="s">
        <v>154</v>
      </c>
      <c r="B105" s="0" t="s">
        <v>155</v>
      </c>
      <c r="D105" s="0" t="n">
        <f aca="false">Data_Eurostat2008!B840+Data_Eurostat2008!B884</f>
        <v>0</v>
      </c>
      <c r="E105" s="0" t="n">
        <f aca="false">Data_Eurostat2008!C840+Data_Eurostat2008!C884</f>
        <v>0</v>
      </c>
      <c r="F105" s="0" t="n">
        <f aca="false">Data_Eurostat2008!D840+Data_Eurostat2008!D884</f>
        <v>0</v>
      </c>
      <c r="G105" s="0" t="n">
        <f aca="false">Data_Eurostat2008!E840+Data_Eurostat2008!E884</f>
        <v>0</v>
      </c>
      <c r="H105" s="0" t="n">
        <f aca="false">Data_Eurostat2008!F840+Data_Eurostat2008!F884</f>
        <v>0</v>
      </c>
      <c r="I105" s="0" t="n">
        <f aca="false">Data_Eurostat2008!G840+Data_Eurostat2008!G884</f>
        <v>0</v>
      </c>
      <c r="J105" s="0" t="n">
        <f aca="false">Data_Eurostat2008!H840+Data_Eurostat2008!H884</f>
        <v>0</v>
      </c>
      <c r="K105" s="0" t="n">
        <f aca="false">Data_Eurostat2008!I840+Data_Eurostat2008!I884</f>
        <v>0</v>
      </c>
      <c r="L105" s="0" t="n">
        <f aca="false">Data_Eurostat2008!J840+Data_Eurostat2008!J884</f>
        <v>0</v>
      </c>
      <c r="M105" s="0" t="n">
        <f aca="false">Data_Eurostat2008!K840+Data_Eurostat2008!K884</f>
        <v>0</v>
      </c>
      <c r="N105" s="0" t="n">
        <f aca="false">Data_Eurostat2008!L840+Data_Eurostat2008!L884</f>
        <v>0</v>
      </c>
      <c r="O105" s="0" t="n">
        <f aca="false">Data_Eurostat2008!M840+Data_Eurostat2008!M884</f>
        <v>0</v>
      </c>
      <c r="P105" s="0" t="n">
        <f aca="false">Data_Eurostat2008!N840+Data_Eurostat2008!N884</f>
        <v>0</v>
      </c>
      <c r="Q105" s="0" t="n">
        <f aca="false">Data_Eurostat2008!O840+Data_Eurostat2008!O884</f>
        <v>0</v>
      </c>
      <c r="R105" s="0" t="n">
        <f aca="false">Data_Eurostat2008!P840+Data_Eurostat2008!P884</f>
        <v>0</v>
      </c>
      <c r="S105" s="0" t="n">
        <f aca="false">Data_Eurostat2008!Q840+Data_Eurostat2008!Q884</f>
        <v>0</v>
      </c>
      <c r="T105" s="0" t="n">
        <f aca="false">Data_Eurostat2008!R840+Data_Eurostat2008!R884</f>
        <v>0</v>
      </c>
      <c r="U105" s="0" t="n">
        <f aca="false">Data_Eurostat2008!S840+Data_Eurostat2008!S884</f>
        <v>0</v>
      </c>
    </row>
    <row r="106" customFormat="false" ht="12.75" hidden="false" customHeight="false" outlineLevel="0" collapsed="false">
      <c r="A106" s="0" t="s">
        <v>157</v>
      </c>
      <c r="B106" s="0" t="s">
        <v>158</v>
      </c>
      <c r="D106" s="0" t="n">
        <f aca="false">Data_Eurostat2008!B841+Data_Eurostat2008!B885</f>
        <v>369</v>
      </c>
      <c r="E106" s="0" t="n">
        <f aca="false">Data_Eurostat2008!C841+Data_Eurostat2008!C885</f>
        <v>384</v>
      </c>
      <c r="F106" s="0" t="n">
        <f aca="false">Data_Eurostat2008!D841+Data_Eurostat2008!D885</f>
        <v>406</v>
      </c>
      <c r="G106" s="0" t="n">
        <f aca="false">Data_Eurostat2008!E841+Data_Eurostat2008!E885</f>
        <v>414</v>
      </c>
      <c r="H106" s="0" t="n">
        <f aca="false">Data_Eurostat2008!F841+Data_Eurostat2008!F885</f>
        <v>423</v>
      </c>
      <c r="I106" s="0" t="n">
        <f aca="false">Data_Eurostat2008!G841+Data_Eurostat2008!G885</f>
        <v>364</v>
      </c>
      <c r="J106" s="0" t="n">
        <f aca="false">Data_Eurostat2008!H841+Data_Eurostat2008!H885</f>
        <v>374</v>
      </c>
      <c r="K106" s="0" t="n">
        <f aca="false">Data_Eurostat2008!I841+Data_Eurostat2008!I885</f>
        <v>373</v>
      </c>
      <c r="L106" s="0" t="n">
        <f aca="false">Data_Eurostat2008!J841+Data_Eurostat2008!J885</f>
        <v>367</v>
      </c>
      <c r="M106" s="0" t="n">
        <f aca="false">Data_Eurostat2008!K841+Data_Eurostat2008!K885</f>
        <v>355</v>
      </c>
      <c r="N106" s="0" t="n">
        <f aca="false">Data_Eurostat2008!L841+Data_Eurostat2008!L885</f>
        <v>380</v>
      </c>
      <c r="O106" s="0" t="n">
        <f aca="false">Data_Eurostat2008!M841+Data_Eurostat2008!M885</f>
        <v>378</v>
      </c>
      <c r="P106" s="0" t="n">
        <f aca="false">Data_Eurostat2008!N841+Data_Eurostat2008!N885</f>
        <v>381</v>
      </c>
      <c r="Q106" s="0" t="n">
        <f aca="false">Data_Eurostat2008!O841+Data_Eurostat2008!O885</f>
        <v>384</v>
      </c>
      <c r="R106" s="0" t="n">
        <f aca="false">Data_Eurostat2008!P841+Data_Eurostat2008!P885</f>
        <v>407</v>
      </c>
      <c r="S106" s="0" t="n">
        <f aca="false">Data_Eurostat2008!Q841+Data_Eurostat2008!Q885</f>
        <v>413</v>
      </c>
      <c r="T106" s="0" t="n">
        <f aca="false">Data_Eurostat2008!R841+Data_Eurostat2008!R885</f>
        <v>440</v>
      </c>
      <c r="U106" s="0" t="n">
        <f aca="false">Data_Eurostat2008!S841+Data_Eurostat2008!S885</f>
        <v>447</v>
      </c>
    </row>
    <row r="107" customFormat="false" ht="12.75" hidden="false" customHeight="false" outlineLevel="0" collapsed="false">
      <c r="A107" s="0" t="s">
        <v>159</v>
      </c>
      <c r="B107" s="0" t="s">
        <v>160</v>
      </c>
      <c r="D107" s="0" t="n">
        <f aca="false">Data_Eurostat2008!B842+Data_Eurostat2008!B886</f>
        <v>2108</v>
      </c>
      <c r="E107" s="0" t="n">
        <f aca="false">Data_Eurostat2008!C842+Data_Eurostat2008!C886</f>
        <v>2289</v>
      </c>
      <c r="F107" s="0" t="n">
        <f aca="false">Data_Eurostat2008!D842+Data_Eurostat2008!D886</f>
        <v>2208</v>
      </c>
      <c r="G107" s="0" t="n">
        <f aca="false">Data_Eurostat2008!E842+Data_Eurostat2008!E886</f>
        <v>2188</v>
      </c>
      <c r="H107" s="0" t="n">
        <f aca="false">Data_Eurostat2008!F842+Data_Eurostat2008!F886</f>
        <v>2011</v>
      </c>
      <c r="I107" s="0" t="n">
        <f aca="false">Data_Eurostat2008!G842+Data_Eurostat2008!G886</f>
        <v>2174</v>
      </c>
      <c r="J107" s="0" t="n">
        <f aca="false">Data_Eurostat2008!H842+Data_Eurostat2008!H886</f>
        <v>2316</v>
      </c>
      <c r="K107" s="0" t="n">
        <f aca="false">Data_Eurostat2008!I842+Data_Eurostat2008!I886</f>
        <v>2270</v>
      </c>
      <c r="L107" s="0" t="n">
        <f aca="false">Data_Eurostat2008!J842+Data_Eurostat2008!J886</f>
        <v>2159</v>
      </c>
      <c r="M107" s="0" t="n">
        <f aca="false">Data_Eurostat2008!K842+Data_Eurostat2008!K886</f>
        <v>2525</v>
      </c>
      <c r="N107" s="0" t="n">
        <f aca="false">Data_Eurostat2008!L842+Data_Eurostat2008!L886</f>
        <v>2405</v>
      </c>
      <c r="O107" s="0" t="n">
        <f aca="false">Data_Eurostat2008!M842+Data_Eurostat2008!M886</f>
        <v>2692</v>
      </c>
      <c r="P107" s="0" t="n">
        <f aca="false">Data_Eurostat2008!N842+Data_Eurostat2008!N886</f>
        <v>2677</v>
      </c>
      <c r="Q107" s="0" t="n">
        <f aca="false">Data_Eurostat2008!O842+Data_Eurostat2008!O886</f>
        <v>2807</v>
      </c>
      <c r="R107" s="0" t="n">
        <f aca="false">Data_Eurostat2008!P842+Data_Eurostat2008!P886</f>
        <v>2756</v>
      </c>
      <c r="S107" s="0" t="n">
        <f aca="false">Data_Eurostat2008!Q842+Data_Eurostat2008!Q886</f>
        <v>2870</v>
      </c>
      <c r="T107" s="0" t="n">
        <f aca="false">Data_Eurostat2008!R842+Data_Eurostat2008!R886</f>
        <v>3041</v>
      </c>
      <c r="U107" s="0" t="n">
        <f aca="false">Data_Eurostat2008!S842+Data_Eurostat2008!S886</f>
        <v>2924</v>
      </c>
    </row>
    <row r="108" customFormat="false" ht="12.75" hidden="false" customHeight="false" outlineLevel="0" collapsed="false">
      <c r="A108" s="0" t="s">
        <v>161</v>
      </c>
      <c r="B108" s="0" t="s">
        <v>162</v>
      </c>
      <c r="D108" s="0" t="n">
        <f aca="false">Data_Eurostat2008!B843+Data_Eurostat2008!B887</f>
        <v>1110</v>
      </c>
      <c r="E108" s="0" t="n">
        <f aca="false">Data_Eurostat2008!C843+Data_Eurostat2008!C887</f>
        <v>890</v>
      </c>
      <c r="F108" s="0" t="n">
        <f aca="false">Data_Eurostat2008!D843+Data_Eurostat2008!D887</f>
        <v>953</v>
      </c>
      <c r="G108" s="0" t="n">
        <f aca="false">Data_Eurostat2008!E843+Data_Eurostat2008!E887</f>
        <v>3468</v>
      </c>
      <c r="H108" s="0" t="n">
        <f aca="false">Data_Eurostat2008!F843+Data_Eurostat2008!F887</f>
        <v>3349</v>
      </c>
      <c r="I108" s="0" t="n">
        <f aca="false">Data_Eurostat2008!G843+Data_Eurostat2008!G887</f>
        <v>3726</v>
      </c>
      <c r="J108" s="0" t="n">
        <f aca="false">Data_Eurostat2008!H843+Data_Eurostat2008!H887</f>
        <v>3636</v>
      </c>
      <c r="K108" s="0" t="n">
        <f aca="false">Data_Eurostat2008!I843+Data_Eurostat2008!I887</f>
        <v>3616</v>
      </c>
      <c r="L108" s="0" t="n">
        <f aca="false">Data_Eurostat2008!J843+Data_Eurostat2008!J887</f>
        <v>3625</v>
      </c>
      <c r="M108" s="0" t="n">
        <f aca="false">Data_Eurostat2008!K843+Data_Eurostat2008!K887</f>
        <v>3477</v>
      </c>
      <c r="N108" s="0" t="n">
        <f aca="false">Data_Eurostat2008!L843+Data_Eurostat2008!L887</f>
        <v>3526</v>
      </c>
      <c r="O108" s="0" t="n">
        <f aca="false">Data_Eurostat2008!M843+Data_Eurostat2008!M887</f>
        <v>3739</v>
      </c>
      <c r="P108" s="0" t="n">
        <f aca="false">Data_Eurostat2008!N843+Data_Eurostat2008!N887</f>
        <v>3810</v>
      </c>
      <c r="Q108" s="0" t="n">
        <f aca="false">Data_Eurostat2008!O843+Data_Eurostat2008!O887</f>
        <v>3807</v>
      </c>
      <c r="R108" s="0" t="n">
        <f aca="false">Data_Eurostat2008!P843+Data_Eurostat2008!P887</f>
        <v>3873</v>
      </c>
      <c r="S108" s="0" t="n">
        <f aca="false">Data_Eurostat2008!Q843+Data_Eurostat2008!Q887</f>
        <v>3788</v>
      </c>
      <c r="T108" s="0" t="n">
        <f aca="false">Data_Eurostat2008!R843+Data_Eurostat2008!R887</f>
        <v>4146</v>
      </c>
      <c r="U108" s="0" t="n">
        <f aca="false">Data_Eurostat2008!S843+Data_Eurostat2008!S887</f>
        <v>3982</v>
      </c>
    </row>
    <row r="109" customFormat="false" ht="12.75" hidden="false" customHeight="false" outlineLevel="0" collapsed="false">
      <c r="A109" s="0" t="s">
        <v>163</v>
      </c>
      <c r="B109" s="0" t="s">
        <v>164</v>
      </c>
      <c r="D109" s="0" t="n">
        <f aca="false">Data_Eurostat2008!B844+Data_Eurostat2008!B888</f>
        <v>2341</v>
      </c>
      <c r="E109" s="0" t="n">
        <f aca="false">Data_Eurostat2008!C844+Data_Eurostat2008!C888</f>
        <v>2318</v>
      </c>
      <c r="F109" s="0" t="n">
        <f aca="false">Data_Eurostat2008!D844+Data_Eurostat2008!D888</f>
        <v>2304</v>
      </c>
      <c r="G109" s="0" t="n">
        <f aca="false">Data_Eurostat2008!E844+Data_Eurostat2008!E888</f>
        <v>2307</v>
      </c>
      <c r="H109" s="0" t="n">
        <f aca="false">Data_Eurostat2008!F844+Data_Eurostat2008!F888</f>
        <v>2342</v>
      </c>
      <c r="I109" s="0" t="n">
        <f aca="false">Data_Eurostat2008!G844+Data_Eurostat2008!G888</f>
        <v>2417</v>
      </c>
      <c r="J109" s="0" t="n">
        <f aca="false">Data_Eurostat2008!H844+Data_Eurostat2008!H888</f>
        <v>2341</v>
      </c>
      <c r="K109" s="0" t="n">
        <f aca="false">Data_Eurostat2008!I844+Data_Eurostat2008!I888</f>
        <v>2410</v>
      </c>
      <c r="L109" s="0" t="n">
        <f aca="false">Data_Eurostat2008!J844+Data_Eurostat2008!J888</f>
        <v>2402</v>
      </c>
      <c r="M109" s="0" t="n">
        <f aca="false">Data_Eurostat2008!K844+Data_Eurostat2008!K888</f>
        <v>2421</v>
      </c>
      <c r="N109" s="0" t="n">
        <f aca="false">Data_Eurostat2008!L844+Data_Eurostat2008!L888</f>
        <v>2432</v>
      </c>
      <c r="O109" s="0" t="n">
        <f aca="false">Data_Eurostat2008!M844+Data_Eurostat2008!M888</f>
        <v>2424</v>
      </c>
      <c r="P109" s="0" t="n">
        <f aca="false">Data_Eurostat2008!N844+Data_Eurostat2008!N888</f>
        <v>2485</v>
      </c>
      <c r="Q109" s="0" t="n">
        <f aca="false">Data_Eurostat2008!O844+Data_Eurostat2008!O888</f>
        <v>2491</v>
      </c>
      <c r="R109" s="0" t="n">
        <f aca="false">Data_Eurostat2008!P844+Data_Eurostat2008!P888</f>
        <v>2501</v>
      </c>
      <c r="S109" s="0" t="n">
        <f aca="false">Data_Eurostat2008!Q844+Data_Eurostat2008!Q888</f>
        <v>2529</v>
      </c>
      <c r="T109" s="0" t="n">
        <f aca="false">Data_Eurostat2008!R844+Data_Eurostat2008!R888</f>
        <v>2556</v>
      </c>
      <c r="U109" s="0" t="n">
        <f aca="false">Data_Eurostat2008!S844+Data_Eurostat2008!S888</f>
        <v>2601</v>
      </c>
    </row>
    <row r="110" customFormat="false" ht="12.75" hidden="false" customHeight="false" outlineLevel="0" collapsed="false">
      <c r="A110" s="0" t="s">
        <v>165</v>
      </c>
      <c r="B110" s="0" t="s">
        <v>166</v>
      </c>
      <c r="D110" s="0" t="n">
        <f aca="false">Data_Eurostat2008!B845+Data_Eurostat2008!B889</f>
        <v>613</v>
      </c>
      <c r="E110" s="0" t="n">
        <f aca="false">Data_Eurostat2008!C845+Data_Eurostat2008!C889</f>
        <v>674</v>
      </c>
      <c r="F110" s="0" t="n">
        <f aca="false">Data_Eurostat2008!D845+Data_Eurostat2008!D889</f>
        <v>588</v>
      </c>
      <c r="G110" s="0" t="n">
        <f aca="false">Data_Eurostat2008!E845+Data_Eurostat2008!E889</f>
        <v>839</v>
      </c>
      <c r="H110" s="0" t="n">
        <f aca="false">Data_Eurostat2008!F845+Data_Eurostat2008!F889</f>
        <v>1135</v>
      </c>
      <c r="I110" s="0" t="n">
        <f aca="false">Data_Eurostat2008!G845+Data_Eurostat2008!G889</f>
        <v>1276</v>
      </c>
      <c r="J110" s="0" t="n">
        <f aca="false">Data_Eurostat2008!H845+Data_Eurostat2008!H889</f>
        <v>2480</v>
      </c>
      <c r="K110" s="0" t="n">
        <f aca="false">Data_Eurostat2008!I845+Data_Eurostat2008!I889</f>
        <v>3296</v>
      </c>
      <c r="L110" s="0" t="n">
        <f aca="false">Data_Eurostat2008!J845+Data_Eurostat2008!J889</f>
        <v>2960</v>
      </c>
      <c r="M110" s="0" t="n">
        <f aca="false">Data_Eurostat2008!K845+Data_Eurostat2008!K889</f>
        <v>2808</v>
      </c>
      <c r="N110" s="0" t="n">
        <f aca="false">Data_Eurostat2008!L845+Data_Eurostat2008!L889</f>
        <v>2741</v>
      </c>
      <c r="O110" s="0" t="n">
        <f aca="false">Data_Eurostat2008!M845+Data_Eurostat2008!M889</f>
        <v>2122</v>
      </c>
      <c r="P110" s="0" t="n">
        <f aca="false">Data_Eurostat2008!N845+Data_Eurostat2008!N889</f>
        <v>2272</v>
      </c>
      <c r="Q110" s="0" t="n">
        <f aca="false">Data_Eurostat2008!O845+Data_Eurostat2008!O889</f>
        <v>2836</v>
      </c>
      <c r="R110" s="0" t="n">
        <f aca="false">Data_Eurostat2008!P845+Data_Eurostat2008!P889</f>
        <v>3059</v>
      </c>
      <c r="S110" s="0" t="n">
        <f aca="false">Data_Eurostat2008!Q845+Data_Eurostat2008!Q889</f>
        <v>3183</v>
      </c>
      <c r="T110" s="0" t="n">
        <f aca="false">Data_Eurostat2008!R845+Data_Eurostat2008!R889</f>
        <v>3056</v>
      </c>
      <c r="U110" s="0" t="n">
        <f aca="false">Data_Eurostat2008!S845+Data_Eurostat2008!S889</f>
        <v>3242</v>
      </c>
    </row>
    <row r="111" customFormat="false" ht="12.75" hidden="false" customHeight="false" outlineLevel="0" collapsed="false">
      <c r="A111" s="0" t="s">
        <v>167</v>
      </c>
      <c r="B111" s="0" t="s">
        <v>168</v>
      </c>
      <c r="D111" s="0" t="n">
        <f aca="false">Data_Eurostat2008!B846+Data_Eurostat2008!B890</f>
        <v>0</v>
      </c>
      <c r="E111" s="0" t="n">
        <f aca="false">Data_Eurostat2008!C846+Data_Eurostat2008!C890</f>
        <v>0</v>
      </c>
      <c r="F111" s="0" t="n">
        <f aca="false">Data_Eurostat2008!D846+Data_Eurostat2008!D890</f>
        <v>263</v>
      </c>
      <c r="G111" s="0" t="n">
        <f aca="false">Data_Eurostat2008!E846+Data_Eurostat2008!E890</f>
        <v>261</v>
      </c>
      <c r="H111" s="0" t="n">
        <f aca="false">Data_Eurostat2008!F846+Data_Eurostat2008!F890</f>
        <v>260</v>
      </c>
      <c r="I111" s="0" t="n">
        <f aca="false">Data_Eurostat2008!G846+Data_Eurostat2008!G890</f>
        <v>260</v>
      </c>
      <c r="J111" s="0" t="n">
        <f aca="false">Data_Eurostat2008!H846+Data_Eurostat2008!H890</f>
        <v>260</v>
      </c>
      <c r="K111" s="0" t="n">
        <f aca="false">Data_Eurostat2008!I846+Data_Eurostat2008!I890</f>
        <v>260</v>
      </c>
      <c r="L111" s="0" t="n">
        <f aca="false">Data_Eurostat2008!J846+Data_Eurostat2008!J890</f>
        <v>220</v>
      </c>
      <c r="M111" s="0" t="n">
        <f aca="false">Data_Eurostat2008!K846+Data_Eurostat2008!K890</f>
        <v>223</v>
      </c>
      <c r="N111" s="0" t="n">
        <f aca="false">Data_Eurostat2008!L846+Data_Eurostat2008!L890</f>
        <v>435</v>
      </c>
      <c r="O111" s="0" t="n">
        <f aca="false">Data_Eurostat2008!M846+Data_Eurostat2008!M890</f>
        <v>425</v>
      </c>
      <c r="P111" s="0" t="n">
        <f aca="false">Data_Eurostat2008!N846+Data_Eurostat2008!N890</f>
        <v>397</v>
      </c>
      <c r="Q111" s="0" t="n">
        <f aca="false">Data_Eurostat2008!O846+Data_Eurostat2008!O890</f>
        <v>423</v>
      </c>
      <c r="R111" s="0" t="n">
        <f aca="false">Data_Eurostat2008!P846+Data_Eurostat2008!P890</f>
        <v>430</v>
      </c>
      <c r="S111" s="0" t="n">
        <f aca="false">Data_Eurostat2008!Q846+Data_Eurostat2008!Q890</f>
        <v>440</v>
      </c>
      <c r="T111" s="0" t="n">
        <f aca="false">Data_Eurostat2008!R846+Data_Eurostat2008!R890</f>
        <v>421</v>
      </c>
      <c r="U111" s="0" t="n">
        <f aca="false">Data_Eurostat2008!S846+Data_Eurostat2008!S890</f>
        <v>407</v>
      </c>
    </row>
    <row r="112" customFormat="false" ht="12.75" hidden="false" customHeight="false" outlineLevel="0" collapsed="false">
      <c r="A112" s="0" t="s">
        <v>169</v>
      </c>
      <c r="B112" s="0" t="s">
        <v>170</v>
      </c>
      <c r="D112" s="0" t="n">
        <f aca="false">Data_Eurostat2008!B847+Data_Eurostat2008!B891</f>
        <v>166</v>
      </c>
      <c r="E112" s="0" t="n">
        <f aca="false">Data_Eurostat2008!C847+Data_Eurostat2008!C891</f>
        <v>142</v>
      </c>
      <c r="F112" s="0" t="n">
        <f aca="false">Data_Eurostat2008!D847+Data_Eurostat2008!D891</f>
        <v>118</v>
      </c>
      <c r="G112" s="0" t="n">
        <f aca="false">Data_Eurostat2008!E847+Data_Eurostat2008!E891</f>
        <v>4</v>
      </c>
      <c r="H112" s="0" t="n">
        <f aca="false">Data_Eurostat2008!F847+Data_Eurostat2008!F891</f>
        <v>5</v>
      </c>
      <c r="I112" s="0" t="n">
        <f aca="false">Data_Eurostat2008!G847+Data_Eurostat2008!G891</f>
        <v>4</v>
      </c>
      <c r="J112" s="0" t="n">
        <f aca="false">Data_Eurostat2008!H847+Data_Eurostat2008!H891</f>
        <v>6</v>
      </c>
      <c r="K112" s="0" t="n">
        <f aca="false">Data_Eurostat2008!I847+Data_Eurostat2008!I891</f>
        <v>5</v>
      </c>
      <c r="L112" s="0" t="n">
        <f aca="false">Data_Eurostat2008!J847+Data_Eurostat2008!J891</f>
        <v>5</v>
      </c>
      <c r="M112" s="0" t="n">
        <f aca="false">Data_Eurostat2008!K847+Data_Eurostat2008!K891</f>
        <v>2</v>
      </c>
      <c r="N112" s="0" t="n">
        <f aca="false">Data_Eurostat2008!L847+Data_Eurostat2008!L891</f>
        <v>1</v>
      </c>
      <c r="O112" s="0" t="n">
        <f aca="false">Data_Eurostat2008!M847+Data_Eurostat2008!M891</f>
        <v>240</v>
      </c>
      <c r="P112" s="0" t="n">
        <f aca="false">Data_Eurostat2008!N847+Data_Eurostat2008!N891</f>
        <v>214</v>
      </c>
      <c r="Q112" s="0" t="n">
        <f aca="false">Data_Eurostat2008!O847+Data_Eurostat2008!O891</f>
        <v>266</v>
      </c>
      <c r="R112" s="0" t="n">
        <f aca="false">Data_Eurostat2008!P847+Data_Eurostat2008!P891</f>
        <v>314</v>
      </c>
      <c r="S112" s="0" t="n">
        <f aca="false">Data_Eurostat2008!Q847+Data_Eurostat2008!Q891</f>
        <v>315</v>
      </c>
      <c r="T112" s="0" t="n">
        <f aca="false">Data_Eurostat2008!R847+Data_Eurostat2008!R891</f>
        <v>280</v>
      </c>
      <c r="U112" s="0" t="n">
        <f aca="false">Data_Eurostat2008!S847+Data_Eurostat2008!S891</f>
        <v>369</v>
      </c>
    </row>
    <row r="113" customFormat="false" ht="12.75" hidden="false" customHeight="false" outlineLevel="0" collapsed="false">
      <c r="A113" s="0" t="s">
        <v>171</v>
      </c>
      <c r="B113" s="0" t="s">
        <v>172</v>
      </c>
      <c r="D113" s="0" t="n">
        <f aca="false">Data_Eurostat2008!B848+Data_Eurostat2008!B892</f>
        <v>3522</v>
      </c>
      <c r="E113" s="0" t="n">
        <f aca="false">Data_Eurostat2008!C848+Data_Eurostat2008!C892</f>
        <v>3221</v>
      </c>
      <c r="F113" s="0" t="n">
        <f aca="false">Data_Eurostat2008!D848+Data_Eurostat2008!D892</f>
        <v>3263</v>
      </c>
      <c r="G113" s="0" t="n">
        <f aca="false">Data_Eurostat2008!E848+Data_Eurostat2008!E892</f>
        <v>3545</v>
      </c>
      <c r="H113" s="0" t="n">
        <f aca="false">Data_Eurostat2008!F848+Data_Eurostat2008!F892</f>
        <v>3738</v>
      </c>
      <c r="I113" s="0" t="n">
        <f aca="false">Data_Eurostat2008!G848+Data_Eurostat2008!G892</f>
        <v>3944</v>
      </c>
      <c r="J113" s="0" t="n">
        <f aca="false">Data_Eurostat2008!H848+Data_Eurostat2008!H892</f>
        <v>3972</v>
      </c>
      <c r="K113" s="0" t="n">
        <f aca="false">Data_Eurostat2008!I848+Data_Eurostat2008!I892</f>
        <v>4312</v>
      </c>
      <c r="L113" s="0" t="n">
        <f aca="false">Data_Eurostat2008!J848+Data_Eurostat2008!J892</f>
        <v>4466</v>
      </c>
      <c r="M113" s="0" t="n">
        <f aca="false">Data_Eurostat2008!K848+Data_Eurostat2008!K892</f>
        <v>4551</v>
      </c>
      <c r="N113" s="0" t="n">
        <f aca="false">Data_Eurostat2008!L848+Data_Eurostat2008!L892</f>
        <v>4928</v>
      </c>
      <c r="O113" s="0" t="n">
        <f aca="false">Data_Eurostat2008!M848+Data_Eurostat2008!M892</f>
        <v>4659</v>
      </c>
      <c r="P113" s="0" t="n">
        <f aca="false">Data_Eurostat2008!N848+Data_Eurostat2008!N892</f>
        <v>4830</v>
      </c>
      <c r="Q113" s="0" t="n">
        <f aca="false">Data_Eurostat2008!O848+Data_Eurostat2008!O892</f>
        <v>4635</v>
      </c>
      <c r="R113" s="0" t="n">
        <f aca="false">Data_Eurostat2008!P848+Data_Eurostat2008!P892</f>
        <v>4967</v>
      </c>
      <c r="S113" s="0" t="n">
        <f aca="false">Data_Eurostat2008!Q848+Data_Eurostat2008!Q892</f>
        <v>4537</v>
      </c>
      <c r="T113" s="0" t="n">
        <f aca="false">Data_Eurostat2008!R848+Data_Eurostat2008!R892</f>
        <v>4425</v>
      </c>
      <c r="U113" s="0" t="n">
        <f aca="false">Data_Eurostat2008!S848+Data_Eurostat2008!S892</f>
        <v>4495</v>
      </c>
    </row>
    <row r="114" customFormat="false" ht="12.75" hidden="false" customHeight="false" outlineLevel="0" collapsed="false">
      <c r="A114" s="0" t="s">
        <v>173</v>
      </c>
      <c r="B114" s="0" t="s">
        <v>174</v>
      </c>
      <c r="D114" s="0" t="n">
        <f aca="false">Data_Eurostat2008!B849+Data_Eurostat2008!B893</f>
        <v>4634</v>
      </c>
      <c r="E114" s="0" t="n">
        <f aca="false">Data_Eurostat2008!C849+Data_Eurostat2008!C893</f>
        <v>4773</v>
      </c>
      <c r="F114" s="0" t="n">
        <f aca="false">Data_Eurostat2008!D849+Data_Eurostat2008!D893</f>
        <v>4555</v>
      </c>
      <c r="G114" s="0" t="n">
        <f aca="false">Data_Eurostat2008!E849+Data_Eurostat2008!E893</f>
        <v>4690</v>
      </c>
      <c r="H114" s="0" t="n">
        <f aca="false">Data_Eurostat2008!F849+Data_Eurostat2008!F893</f>
        <v>4648</v>
      </c>
      <c r="I114" s="0" t="n">
        <f aca="false">Data_Eurostat2008!G849+Data_Eurostat2008!G893</f>
        <v>5074</v>
      </c>
      <c r="J114" s="0" t="n">
        <f aca="false">Data_Eurostat2008!H849+Data_Eurostat2008!H893</f>
        <v>5187</v>
      </c>
      <c r="K114" s="0" t="n">
        <f aca="false">Data_Eurostat2008!I849+Data_Eurostat2008!I893</f>
        <v>5413</v>
      </c>
      <c r="L114" s="0" t="n">
        <f aca="false">Data_Eurostat2008!J849+Data_Eurostat2008!J893</f>
        <v>5404</v>
      </c>
      <c r="M114" s="0" t="n">
        <f aca="false">Data_Eurostat2008!K849+Data_Eurostat2008!K893</f>
        <v>4718</v>
      </c>
      <c r="N114" s="0" t="n">
        <f aca="false">Data_Eurostat2008!L849+Data_Eurostat2008!L893</f>
        <v>5294</v>
      </c>
      <c r="O114" s="0" t="n">
        <f aca="false">Data_Eurostat2008!M849+Data_Eurostat2008!M893</f>
        <v>4454</v>
      </c>
      <c r="P114" s="0" t="n">
        <f aca="false">Data_Eurostat2008!N849+Data_Eurostat2008!N893</f>
        <v>4425</v>
      </c>
      <c r="Q114" s="0" t="n">
        <f aca="false">Data_Eurostat2008!O849+Data_Eurostat2008!O893</f>
        <v>4383</v>
      </c>
      <c r="R114" s="0" t="n">
        <f aca="false">Data_Eurostat2008!P849+Data_Eurostat2008!P893</f>
        <v>4358</v>
      </c>
      <c r="S114" s="0" t="n">
        <f aca="false">Data_Eurostat2008!Q849+Data_Eurostat2008!Q893</f>
        <v>4580</v>
      </c>
      <c r="T114" s="0" t="n">
        <f aca="false">Data_Eurostat2008!R849+Data_Eurostat2008!R893</f>
        <v>4877</v>
      </c>
      <c r="U114" s="0" t="n">
        <f aca="false">Data_Eurostat2008!S849+Data_Eurostat2008!S893</f>
        <v>5048</v>
      </c>
    </row>
    <row r="115" customFormat="false" ht="12.75" hidden="false" customHeight="false" outlineLevel="0" collapsed="false">
      <c r="A115" s="0" t="s">
        <v>175</v>
      </c>
      <c r="B115" s="0" t="s">
        <v>176</v>
      </c>
      <c r="D115" s="0" t="n">
        <f aca="false">Data_Eurostat2008!B850+Data_Eurostat2008!B894</f>
        <v>406</v>
      </c>
      <c r="E115" s="0" t="n">
        <f aca="false">Data_Eurostat2008!C850+Data_Eurostat2008!C894</f>
        <v>417</v>
      </c>
      <c r="F115" s="0" t="n">
        <f aca="false">Data_Eurostat2008!D850+Data_Eurostat2008!D894</f>
        <v>617</v>
      </c>
      <c r="G115" s="0" t="n">
        <f aca="false">Data_Eurostat2008!E850+Data_Eurostat2008!E894</f>
        <v>596</v>
      </c>
      <c r="H115" s="0" t="n">
        <f aca="false">Data_Eurostat2008!F850+Data_Eurostat2008!F894</f>
        <v>835</v>
      </c>
      <c r="I115" s="0" t="n">
        <f aca="false">Data_Eurostat2008!G850+Data_Eurostat2008!G894</f>
        <v>880</v>
      </c>
      <c r="J115" s="0" t="n">
        <f aca="false">Data_Eurostat2008!H850+Data_Eurostat2008!H894</f>
        <v>891</v>
      </c>
      <c r="K115" s="0" t="n">
        <f aca="false">Data_Eurostat2008!I850+Data_Eurostat2008!I894</f>
        <v>864</v>
      </c>
      <c r="L115" s="0" t="n">
        <f aca="false">Data_Eurostat2008!J850+Data_Eurostat2008!J894</f>
        <v>799</v>
      </c>
      <c r="M115" s="0" t="n">
        <f aca="false">Data_Eurostat2008!K850+Data_Eurostat2008!K894</f>
        <v>631</v>
      </c>
      <c r="N115" s="0" t="n">
        <f aca="false">Data_Eurostat2008!L850+Data_Eurostat2008!L894</f>
        <v>566</v>
      </c>
      <c r="O115" s="0" t="n">
        <f aca="false">Data_Eurostat2008!M850+Data_Eurostat2008!M894</f>
        <v>542</v>
      </c>
      <c r="P115" s="0" t="n">
        <f aca="false">Data_Eurostat2008!N850+Data_Eurostat2008!N894</f>
        <v>562</v>
      </c>
      <c r="Q115" s="0" t="n">
        <f aca="false">Data_Eurostat2008!O850+Data_Eurostat2008!O894</f>
        <v>582</v>
      </c>
      <c r="R115" s="0" t="n">
        <f aca="false">Data_Eurostat2008!P850+Data_Eurostat2008!P894</f>
        <v>587</v>
      </c>
      <c r="S115" s="0" t="n">
        <f aca="false">Data_Eurostat2008!Q850+Data_Eurostat2008!Q894</f>
        <v>585</v>
      </c>
      <c r="T115" s="0" t="n">
        <f aca="false">Data_Eurostat2008!R850+Data_Eurostat2008!R894</f>
        <v>605</v>
      </c>
      <c r="U115" s="0" t="n">
        <f aca="false">Data_Eurostat2008!S850+Data_Eurostat2008!S894</f>
        <v>675</v>
      </c>
    </row>
    <row r="116" customFormat="false" ht="12.75" hidden="false" customHeight="false" outlineLevel="0" collapsed="false">
      <c r="A116" s="0" t="s">
        <v>177</v>
      </c>
      <c r="B116" s="0" t="s">
        <v>178</v>
      </c>
      <c r="D116" s="0" t="n">
        <f aca="false">Data_Eurostat2008!B851+Data_Eurostat2008!B895</f>
        <v>7599</v>
      </c>
      <c r="E116" s="0" t="n">
        <f aca="false">Data_Eurostat2008!C851+Data_Eurostat2008!C895</f>
        <v>7591</v>
      </c>
      <c r="F116" s="0" t="n">
        <f aca="false">Data_Eurostat2008!D851+Data_Eurostat2008!D895</f>
        <v>7626</v>
      </c>
      <c r="G116" s="0" t="n">
        <f aca="false">Data_Eurostat2008!E851+Data_Eurostat2008!E895</f>
        <v>7599</v>
      </c>
      <c r="H116" s="0" t="n">
        <f aca="false">Data_Eurostat2008!F851+Data_Eurostat2008!F895</f>
        <v>7651</v>
      </c>
      <c r="I116" s="0" t="n">
        <f aca="false">Data_Eurostat2008!G851+Data_Eurostat2008!G895</f>
        <v>7369</v>
      </c>
      <c r="J116" s="0" t="n">
        <f aca="false">Data_Eurostat2008!H851+Data_Eurostat2008!H895</f>
        <v>7472</v>
      </c>
      <c r="K116" s="0" t="n">
        <f aca="false">Data_Eurostat2008!I851+Data_Eurostat2008!I895</f>
        <v>7561</v>
      </c>
      <c r="L116" s="0" t="n">
        <f aca="false">Data_Eurostat2008!J851+Data_Eurostat2008!J895</f>
        <v>7696</v>
      </c>
      <c r="M116" s="0" t="n">
        <f aca="false">Data_Eurostat2008!K851+Data_Eurostat2008!K895</f>
        <v>7569</v>
      </c>
      <c r="N116" s="0" t="n">
        <f aca="false">Data_Eurostat2008!L851+Data_Eurostat2008!L895</f>
        <v>7336</v>
      </c>
      <c r="O116" s="0" t="n">
        <f aca="false">Data_Eurostat2008!M851+Data_Eurostat2008!M895</f>
        <v>7184</v>
      </c>
      <c r="P116" s="0" t="n">
        <f aca="false">Data_Eurostat2008!N851+Data_Eurostat2008!N895</f>
        <v>7021</v>
      </c>
      <c r="Q116" s="0" t="n">
        <f aca="false">Data_Eurostat2008!O851+Data_Eurostat2008!O895</f>
        <v>6881</v>
      </c>
      <c r="R116" s="0" t="n">
        <f aca="false">Data_Eurostat2008!P851+Data_Eurostat2008!P895</f>
        <v>6717</v>
      </c>
      <c r="S116" s="0" t="n">
        <f aca="false">Data_Eurostat2008!Q851+Data_Eurostat2008!Q895</f>
        <v>6635</v>
      </c>
      <c r="T116" s="0" t="n">
        <f aca="false">Data_Eurostat2008!R851+Data_Eurostat2008!R895</f>
        <v>6609</v>
      </c>
      <c r="U116" s="0" t="n">
        <f aca="false">Data_Eurostat2008!S851+Data_Eurostat2008!S895</f>
        <v>6319</v>
      </c>
    </row>
    <row r="117" customFormat="false" ht="12.75" hidden="false" customHeight="false" outlineLevel="0" collapsed="false">
      <c r="A117" s="0" t="s">
        <v>179</v>
      </c>
      <c r="B117" s="0" t="s">
        <v>180</v>
      </c>
      <c r="D117" s="0" t="n">
        <f aca="false">Data_Eurostat2008!B852+Data_Eurostat2008!B896</f>
        <v>549</v>
      </c>
      <c r="E117" s="0" t="n">
        <f aca="false">Data_Eurostat2008!C852+Data_Eurostat2008!C896</f>
        <v>495</v>
      </c>
      <c r="F117" s="0" t="n">
        <f aca="false">Data_Eurostat2008!D852+Data_Eurostat2008!D896</f>
        <v>491</v>
      </c>
      <c r="G117" s="0" t="n">
        <f aca="false">Data_Eurostat2008!E852+Data_Eurostat2008!E896</f>
        <v>517</v>
      </c>
      <c r="H117" s="0" t="n">
        <f aca="false">Data_Eurostat2008!F852+Data_Eurostat2008!F896</f>
        <v>483</v>
      </c>
      <c r="I117" s="0" t="n">
        <f aca="false">Data_Eurostat2008!G852+Data_Eurostat2008!G896</f>
        <v>481</v>
      </c>
      <c r="J117" s="0" t="n">
        <f aca="false">Data_Eurostat2008!H852+Data_Eurostat2008!H896</f>
        <v>456</v>
      </c>
      <c r="K117" s="0" t="n">
        <f aca="false">Data_Eurostat2008!I852+Data_Eurostat2008!I896</f>
        <v>458</v>
      </c>
      <c r="L117" s="0" t="n">
        <f aca="false">Data_Eurostat2008!J852+Data_Eurostat2008!J896</f>
        <v>469</v>
      </c>
      <c r="M117" s="0" t="n">
        <f aca="false">Data_Eurostat2008!K852+Data_Eurostat2008!K896</f>
        <v>514</v>
      </c>
      <c r="N117" s="0" t="n">
        <f aca="false">Data_Eurostat2008!L852+Data_Eurostat2008!L896</f>
        <v>548</v>
      </c>
      <c r="O117" s="0" t="n">
        <f aca="false">Data_Eurostat2008!M852+Data_Eurostat2008!M896</f>
        <v>574</v>
      </c>
      <c r="P117" s="0" t="n">
        <f aca="false">Data_Eurostat2008!N852+Data_Eurostat2008!N896</f>
        <v>552</v>
      </c>
      <c r="Q117" s="0" t="n">
        <f aca="false">Data_Eurostat2008!O852+Data_Eurostat2008!O896</f>
        <v>576</v>
      </c>
      <c r="R117" s="0" t="n">
        <f aca="false">Data_Eurostat2008!P852+Data_Eurostat2008!P896</f>
        <v>535</v>
      </c>
      <c r="S117" s="0" t="n">
        <f aca="false">Data_Eurostat2008!Q852+Data_Eurostat2008!Q896</f>
        <v>516</v>
      </c>
      <c r="T117" s="0" t="n">
        <f aca="false">Data_Eurostat2008!R852+Data_Eurostat2008!R896</f>
        <v>502</v>
      </c>
      <c r="U117" s="0" t="n">
        <f aca="false">Data_Eurostat2008!S852+Data_Eurostat2008!S896</f>
        <v>502</v>
      </c>
    </row>
    <row r="118" customFormat="false" ht="12.75" hidden="false" customHeight="false" outlineLevel="0" collapsed="false">
      <c r="A118" s="0" t="s">
        <v>181</v>
      </c>
      <c r="B118" s="0" t="s">
        <v>182</v>
      </c>
      <c r="D118" s="0" t="n">
        <f aca="false">Data_Eurostat2008!B853+Data_Eurostat2008!B897</f>
        <v>899</v>
      </c>
      <c r="E118" s="0" t="n">
        <f aca="false">Data_Eurostat2008!C853+Data_Eurostat2008!C897</f>
        <v>840</v>
      </c>
      <c r="F118" s="0" t="n">
        <f aca="false">Data_Eurostat2008!D853+Data_Eurostat2008!D897</f>
        <v>829</v>
      </c>
      <c r="G118" s="0" t="n">
        <f aca="false">Data_Eurostat2008!E853+Data_Eurostat2008!E897</f>
        <v>909</v>
      </c>
      <c r="H118" s="0" t="n">
        <f aca="false">Data_Eurostat2008!F853+Data_Eurostat2008!F897</f>
        <v>988</v>
      </c>
      <c r="I118" s="0" t="n">
        <f aca="false">Data_Eurostat2008!G853+Data_Eurostat2008!G897</f>
        <v>988</v>
      </c>
      <c r="J118" s="0" t="n">
        <f aca="false">Data_Eurostat2008!H853+Data_Eurostat2008!H897</f>
        <v>996</v>
      </c>
      <c r="K118" s="0" t="n">
        <f aca="false">Data_Eurostat2008!I853+Data_Eurostat2008!I897</f>
        <v>1083</v>
      </c>
      <c r="L118" s="0" t="n">
        <f aca="false">Data_Eurostat2008!J853+Data_Eurostat2008!J897</f>
        <v>1133</v>
      </c>
      <c r="M118" s="0" t="n">
        <f aca="false">Data_Eurostat2008!K853+Data_Eurostat2008!K897</f>
        <v>1349</v>
      </c>
      <c r="N118" s="0" t="n">
        <f aca="false">Data_Eurostat2008!L853+Data_Eurostat2008!L897</f>
        <v>1199</v>
      </c>
      <c r="O118" s="0" t="n">
        <f aca="false">Data_Eurostat2008!M853+Data_Eurostat2008!M897</f>
        <v>1341</v>
      </c>
      <c r="P118" s="0" t="n">
        <f aca="false">Data_Eurostat2008!N853+Data_Eurostat2008!N897</f>
        <v>1254</v>
      </c>
      <c r="Q118" s="0" t="n">
        <f aca="false">Data_Eurostat2008!O853+Data_Eurostat2008!O897</f>
        <v>1091</v>
      </c>
      <c r="R118" s="0" t="n">
        <f aca="false">Data_Eurostat2008!P853+Data_Eurostat2008!P897</f>
        <v>1036</v>
      </c>
      <c r="S118" s="0" t="n">
        <f aca="false">Data_Eurostat2008!Q853+Data_Eurostat2008!Q897</f>
        <v>1059</v>
      </c>
      <c r="T118" s="0" t="n">
        <f aca="false">Data_Eurostat2008!R853+Data_Eurostat2008!R897</f>
        <v>1060</v>
      </c>
      <c r="U118" s="0" t="n">
        <f aca="false">Data_Eurostat2008!S853+Data_Eurostat2008!S897</f>
        <v>1039</v>
      </c>
    </row>
    <row r="119" customFormat="false" ht="12.75" hidden="false" customHeight="false" outlineLevel="0" collapsed="false">
      <c r="A119" s="0" t="s">
        <v>183</v>
      </c>
      <c r="B119" s="0" t="s">
        <v>184</v>
      </c>
      <c r="D119" s="0" t="n">
        <f aca="false">Data_Eurostat2008!B854+Data_Eurostat2008!B898</f>
        <v>527</v>
      </c>
      <c r="E119" s="0" t="n">
        <f aca="false">Data_Eurostat2008!C854+Data_Eurostat2008!C898</f>
        <v>553</v>
      </c>
      <c r="F119" s="0" t="n">
        <f aca="false">Data_Eurostat2008!D854+Data_Eurostat2008!D898</f>
        <v>576</v>
      </c>
      <c r="G119" s="0" t="n">
        <f aca="false">Data_Eurostat2008!E854+Data_Eurostat2008!E898</f>
        <v>602</v>
      </c>
      <c r="H119" s="0" t="n">
        <f aca="false">Data_Eurostat2008!F854+Data_Eurostat2008!F898</f>
        <v>614</v>
      </c>
      <c r="I119" s="0" t="n">
        <f aca="false">Data_Eurostat2008!G854+Data_Eurostat2008!G898</f>
        <v>662</v>
      </c>
      <c r="J119" s="0" t="n">
        <f aca="false">Data_Eurostat2008!H854+Data_Eurostat2008!H898</f>
        <v>684</v>
      </c>
      <c r="K119" s="0" t="n">
        <f aca="false">Data_Eurostat2008!I854+Data_Eurostat2008!I898</f>
        <v>634</v>
      </c>
      <c r="L119" s="0" t="n">
        <f aca="false">Data_Eurostat2008!J854+Data_Eurostat2008!J898</f>
        <v>694</v>
      </c>
      <c r="M119" s="0" t="n">
        <f aca="false">Data_Eurostat2008!K854+Data_Eurostat2008!K898</f>
        <v>633</v>
      </c>
      <c r="N119" s="0" t="n">
        <f aca="false">Data_Eurostat2008!L854+Data_Eurostat2008!L898</f>
        <v>643</v>
      </c>
      <c r="O119" s="0" t="n">
        <f aca="false">Data_Eurostat2008!M854+Data_Eurostat2008!M898</f>
        <v>694</v>
      </c>
      <c r="P119" s="0" t="n">
        <f aca="false">Data_Eurostat2008!N854+Data_Eurostat2008!N898</f>
        <v>693</v>
      </c>
      <c r="Q119" s="0" t="n">
        <f aca="false">Data_Eurostat2008!O854+Data_Eurostat2008!O898</f>
        <v>826</v>
      </c>
      <c r="R119" s="0" t="n">
        <f aca="false">Data_Eurostat2008!P854+Data_Eurostat2008!P898</f>
        <v>1055</v>
      </c>
      <c r="S119" s="0" t="n">
        <f aca="false">Data_Eurostat2008!Q854+Data_Eurostat2008!Q898</f>
        <v>1267</v>
      </c>
      <c r="T119" s="0" t="n">
        <f aca="false">Data_Eurostat2008!R854+Data_Eurostat2008!R898</f>
        <v>1331</v>
      </c>
      <c r="U119" s="0" t="n">
        <f aca="false">Data_Eurostat2008!S854+Data_Eurostat2008!S898</f>
        <v>1399</v>
      </c>
    </row>
    <row r="121" customFormat="false" ht="12.75" hidden="false" customHeight="false" outlineLevel="0" collapsed="false">
      <c r="B121" s="39" t="s">
        <v>61</v>
      </c>
      <c r="D121" s="0" t="n">
        <f aca="false">Data_Eurostat2008!B856+Data_Eurostat2008!B900</f>
        <v>37225</v>
      </c>
      <c r="E121" s="0" t="n">
        <f aca="false">Data_Eurostat2008!C856+Data_Eurostat2008!C900</f>
        <v>39095</v>
      </c>
      <c r="F121" s="0" t="n">
        <f aca="false">Data_Eurostat2008!D856+Data_Eurostat2008!D900</f>
        <v>38667</v>
      </c>
      <c r="G121" s="0" t="n">
        <f aca="false">Data_Eurostat2008!E856+Data_Eurostat2008!E900</f>
        <v>41474</v>
      </c>
      <c r="H121" s="0" t="n">
        <f aca="false">Data_Eurostat2008!F856+Data_Eurostat2008!F900</f>
        <v>40994</v>
      </c>
      <c r="I121" s="0" t="n">
        <f aca="false">Data_Eurostat2008!G856+Data_Eurostat2008!G900</f>
        <v>42476</v>
      </c>
      <c r="J121" s="0" t="n">
        <f aca="false">Data_Eurostat2008!H856+Data_Eurostat2008!H900</f>
        <v>44619</v>
      </c>
      <c r="K121" s="0" t="n">
        <f aca="false">Data_Eurostat2008!I856+Data_Eurostat2008!I900</f>
        <v>46720</v>
      </c>
      <c r="L121" s="0" t="n">
        <f aca="false">Data_Eurostat2008!J856+Data_Eurostat2008!J900</f>
        <v>47341</v>
      </c>
      <c r="M121" s="0" t="n">
        <f aca="false">Data_Eurostat2008!K856+Data_Eurostat2008!K900</f>
        <v>46443</v>
      </c>
      <c r="N121" s="0" t="n">
        <f aca="false">Data_Eurostat2008!L856+Data_Eurostat2008!L900</f>
        <v>48036</v>
      </c>
      <c r="O121" s="0" t="n">
        <f aca="false">Data_Eurostat2008!M856+Data_Eurostat2008!M900</f>
        <v>47482</v>
      </c>
      <c r="P121" s="0" t="n">
        <f aca="false">Data_Eurostat2008!N856+Data_Eurostat2008!N900</f>
        <v>48042</v>
      </c>
      <c r="Q121" s="0" t="n">
        <f aca="false">Data_Eurostat2008!O856+Data_Eurostat2008!O900</f>
        <v>50945</v>
      </c>
      <c r="R121" s="0" t="n">
        <f aca="false">Data_Eurostat2008!P856+Data_Eurostat2008!P900</f>
        <v>52132</v>
      </c>
      <c r="S121" s="0" t="n">
        <f aca="false">Data_Eurostat2008!Q856+Data_Eurostat2008!Q900</f>
        <v>52723</v>
      </c>
      <c r="T121" s="0" t="n">
        <f aca="false">Data_Eurostat2008!R856+Data_Eurostat2008!R900</f>
        <v>54535</v>
      </c>
      <c r="U121" s="0" t="n">
        <f aca="false">Data_Eurostat2008!S856+Data_Eurostat2008!S900</f>
        <v>55266</v>
      </c>
    </row>
    <row r="122" customFormat="false" ht="12.75" hidden="false" customHeight="false" outlineLevel="0" collapsed="false">
      <c r="B122" s="39" t="s">
        <v>188</v>
      </c>
      <c r="D122" s="0" t="n">
        <f aca="false">Data_Eurostat2008!B857+Data_Eurostat2008!B901</f>
        <v>46797</v>
      </c>
      <c r="E122" s="0" t="n">
        <f aca="false">Data_Eurostat2008!C857+Data_Eurostat2008!C901</f>
        <v>48578</v>
      </c>
      <c r="F122" s="0" t="n">
        <f aca="false">Data_Eurostat2008!D857+Data_Eurostat2008!D901</f>
        <v>48187</v>
      </c>
      <c r="G122" s="0" t="n">
        <f aca="false">Data_Eurostat2008!E857+Data_Eurostat2008!E901</f>
        <v>51094</v>
      </c>
      <c r="H122" s="0" t="n">
        <f aca="false">Data_Eurostat2008!F857+Data_Eurostat2008!F901</f>
        <v>50732</v>
      </c>
      <c r="I122" s="0" t="n">
        <f aca="false">Data_Eurostat2008!G857+Data_Eurostat2008!G901</f>
        <v>51976</v>
      </c>
      <c r="J122" s="0" t="n">
        <f aca="false">Data_Eurostat2008!H857+Data_Eurostat2008!H901</f>
        <v>54227</v>
      </c>
      <c r="K122" s="0" t="n">
        <f aca="false">Data_Eurostat2008!I857+Data_Eurostat2008!I901</f>
        <v>56454</v>
      </c>
      <c r="L122" s="0" t="n">
        <f aca="false">Data_Eurostat2008!J857+Data_Eurostat2008!J901</f>
        <v>57331</v>
      </c>
      <c r="M122" s="0" t="n">
        <f aca="false">Data_Eurostat2008!K857+Data_Eurostat2008!K901</f>
        <v>56507</v>
      </c>
      <c r="N122" s="0" t="n">
        <f aca="false">Data_Eurostat2008!L857+Data_Eurostat2008!L901</f>
        <v>57758</v>
      </c>
      <c r="O122" s="0" t="n">
        <f aca="false">Data_Eurostat2008!M857+Data_Eurostat2008!M901</f>
        <v>57272</v>
      </c>
      <c r="P122" s="0" t="n">
        <f aca="false">Data_Eurostat2008!N857+Data_Eurostat2008!N901</f>
        <v>57563</v>
      </c>
      <c r="Q122" s="0" t="n">
        <f aca="false">Data_Eurostat2008!O857+Data_Eurostat2008!O901</f>
        <v>60316</v>
      </c>
      <c r="R122" s="0" t="n">
        <f aca="false">Data_Eurostat2008!P857+Data_Eurostat2008!P901</f>
        <v>61475</v>
      </c>
      <c r="S122" s="0" t="n">
        <f aca="false">Data_Eurostat2008!Q857+Data_Eurostat2008!Q901</f>
        <v>62202</v>
      </c>
      <c r="T122" s="0" t="n">
        <f aca="false">Data_Eurostat2008!R857+Data_Eurostat2008!R901</f>
        <v>64037</v>
      </c>
      <c r="U122" s="0" t="n">
        <f aca="false">Data_Eurostat2008!S857+Data_Eurostat2008!S901</f>
        <v>64525</v>
      </c>
    </row>
    <row r="125" customFormat="false" ht="12.75" hidden="false" customHeight="false" outlineLevel="0" collapsed="false">
      <c r="A125" s="37" t="s">
        <v>195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7" customFormat="false" ht="12.75" hidden="false" customHeight="false" outlineLevel="0" collapsed="false">
      <c r="A127" s="39"/>
      <c r="B127" s="39"/>
      <c r="C127" s="39" t="s">
        <v>119</v>
      </c>
      <c r="D127" s="39" t="n">
        <v>1990</v>
      </c>
      <c r="E127" s="39" t="n">
        <v>1991</v>
      </c>
      <c r="F127" s="39" t="n">
        <v>1992</v>
      </c>
      <c r="G127" s="39" t="n">
        <v>1993</v>
      </c>
      <c r="H127" s="39" t="n">
        <v>1994</v>
      </c>
      <c r="I127" s="39" t="n">
        <v>1995</v>
      </c>
      <c r="J127" s="39" t="n">
        <v>1996</v>
      </c>
      <c r="K127" s="39" t="n">
        <v>1997</v>
      </c>
      <c r="L127" s="39" t="n">
        <v>1998</v>
      </c>
      <c r="M127" s="39" t="n">
        <v>1999</v>
      </c>
      <c r="N127" s="39" t="n">
        <v>2000</v>
      </c>
      <c r="O127" s="39" t="n">
        <v>2001</v>
      </c>
      <c r="P127" s="39" t="n">
        <v>2002</v>
      </c>
      <c r="Q127" s="39" t="n">
        <v>2003</v>
      </c>
      <c r="R127" s="39" t="n">
        <v>2004</v>
      </c>
      <c r="S127" s="39" t="n">
        <v>2005</v>
      </c>
      <c r="T127" s="39" t="n">
        <v>2006</v>
      </c>
      <c r="U127" s="39" t="n">
        <v>2007</v>
      </c>
    </row>
    <row r="129" customFormat="false" ht="12.75" hidden="false" customHeight="false" outlineLevel="0" collapsed="false">
      <c r="A129" s="0" t="s">
        <v>28</v>
      </c>
    </row>
    <row r="130" customFormat="false" ht="12.75" hidden="false" customHeight="false" outlineLevel="0" collapsed="false">
      <c r="A130" s="0" t="s">
        <v>120</v>
      </c>
      <c r="B130" s="0" t="s">
        <v>121</v>
      </c>
      <c r="D130" s="40" t="n">
        <f aca="false">(D88+Data_Eurostat2008!B681)/('1.%RE in heat'!D6-'1.%RE in heat'!D47)</f>
        <v>0.0639339549020413</v>
      </c>
      <c r="E130" s="40" t="n">
        <f aca="false">(E88+Data_Eurostat2008!C681)/('1.%RE in heat'!E6-'1.%RE in heat'!E47)</f>
        <v>0.0667638483965015</v>
      </c>
      <c r="F130" s="40" t="n">
        <f aca="false">(F88+Data_Eurostat2008!D681)/('1.%RE in heat'!F6-'1.%RE in heat'!F47)</f>
        <v>0.0710455254250181</v>
      </c>
      <c r="G130" s="40" t="n">
        <f aca="false">(G88+Data_Eurostat2008!E681)/('1.%RE in heat'!G6-'1.%RE in heat'!G47)</f>
        <v>0.0762587667891672</v>
      </c>
      <c r="H130" s="40" t="n">
        <f aca="false">(H88+Data_Eurostat2008!F681)/('1.%RE in heat'!H6-'1.%RE in heat'!H47)</f>
        <v>0.0771881872668123</v>
      </c>
      <c r="I130" s="40" t="n">
        <f aca="false">(I88+Data_Eurostat2008!G681)/('1.%RE in heat'!I6-'1.%RE in heat'!I47)</f>
        <v>0.0780407000197406</v>
      </c>
      <c r="J130" s="40" t="n">
        <f aca="false">(J88+Data_Eurostat2008!H681)/('1.%RE in heat'!J6-'1.%RE in heat'!J47)</f>
        <v>0.0790649144732855</v>
      </c>
      <c r="K130" s="40" t="n">
        <f aca="false">(K88+Data_Eurostat2008!I681)/('1.%RE in heat'!K6-'1.%RE in heat'!K47)</f>
        <v>0.0854674755370981</v>
      </c>
      <c r="L130" s="40" t="n">
        <f aca="false">(L88+Data_Eurostat2008!J681)/('1.%RE in heat'!L6-'1.%RE in heat'!L47)</f>
        <v>0.0879661930873615</v>
      </c>
      <c r="M130" s="40" t="n">
        <f aca="false">(M88+Data_Eurostat2008!K681)/('1.%RE in heat'!M6-'1.%RE in heat'!M47)</f>
        <v>0.0895309903431924</v>
      </c>
      <c r="N130" s="40" t="n">
        <f aca="false">(N88+Data_Eurostat2008!L681)/('1.%RE in heat'!N6-'1.%RE in heat'!N47)</f>
        <v>0.092352463406243</v>
      </c>
      <c r="O130" s="40" t="n">
        <f aca="false">(O88+Data_Eurostat2008!M681)/('1.%RE in heat'!O6-'1.%RE in heat'!O47)</f>
        <v>0.0896476648718962</v>
      </c>
      <c r="P130" s="40" t="n">
        <f aca="false">(P88+Data_Eurostat2008!N681)/('1.%RE in heat'!P6-'1.%RE in heat'!P47)</f>
        <v>0.0935757541285773</v>
      </c>
      <c r="Q130" s="40" t="n">
        <f aca="false">(Q88+Data_Eurostat2008!O681)/('1.%RE in heat'!Q6-'1.%RE in heat'!Q47)</f>
        <v>0.0966720523598921</v>
      </c>
      <c r="R130" s="40" t="n">
        <f aca="false">(R88+Data_Eurostat2008!P681)/('1.%RE in heat'!R6-'1.%RE in heat'!R47)</f>
        <v>0.0994215677720351</v>
      </c>
      <c r="S130" s="40" t="n">
        <f aca="false">(S88+Data_Eurostat2008!Q681)/('1.%RE in heat'!S6-'1.%RE in heat'!S47)</f>
        <v>0.102869178012256</v>
      </c>
      <c r="T130" s="40" t="n">
        <f aca="false">(T88+Data_Eurostat2008!R681)/('1.%RE in heat'!T6-'1.%RE in heat'!T47)</f>
        <v>0.109553269206711</v>
      </c>
      <c r="U130" s="40" t="n">
        <f aca="false">(U88+Data_Eurostat2008!S681)/('1.%RE in heat'!U6-'1.%RE in heat'!U47)</f>
        <v>0.116179541480044</v>
      </c>
    </row>
    <row r="131" customFormat="false" ht="12.75" hidden="false" customHeight="false" outlineLevel="0" collapsed="false">
      <c r="A131" s="0" t="s">
        <v>122</v>
      </c>
      <c r="B131" s="0" t="s">
        <v>123</v>
      </c>
      <c r="D131" s="40" t="n">
        <f aca="false">(D89+Data_Eurostat2008!B682)/('1.%RE in heat'!D7-'1.%RE in heat'!D48)</f>
        <v>0.0169047374370568</v>
      </c>
      <c r="E131" s="40" t="n">
        <f aca="false">(E89+Data_Eurostat2008!C682)/('1.%RE in heat'!E7-'1.%RE in heat'!E48)</f>
        <v>0.0147016569294129</v>
      </c>
      <c r="F131" s="40" t="n">
        <f aca="false">(F89+Data_Eurostat2008!D682)/('1.%RE in heat'!F7-'1.%RE in heat'!F48)</f>
        <v>0.0139890188589162</v>
      </c>
      <c r="G131" s="40" t="n">
        <f aca="false">(G89+Data_Eurostat2008!E682)/('1.%RE in heat'!G7-'1.%RE in heat'!G48)</f>
        <v>0.0125037213456386</v>
      </c>
      <c r="H131" s="40" t="n">
        <f aca="false">(H89+Data_Eurostat2008!F682)/('1.%RE in heat'!H7-'1.%RE in heat'!H48)</f>
        <v>0.0113508968609865</v>
      </c>
      <c r="I131" s="40" t="n">
        <f aca="false">(I89+Data_Eurostat2008!G682)/('1.%RE in heat'!I7-'1.%RE in heat'!I48)</f>
        <v>0.0160979636763897</v>
      </c>
      <c r="J131" s="40" t="n">
        <f aca="false">(J89+Data_Eurostat2008!H682)/('1.%RE in heat'!J7-'1.%RE in heat'!J48)</f>
        <v>0.0156344476116438</v>
      </c>
      <c r="K131" s="40" t="n">
        <f aca="false">(K89+Data_Eurostat2008!I682)/('1.%RE in heat'!K7-'1.%RE in heat'!K48)</f>
        <v>0.0148703719760687</v>
      </c>
      <c r="L131" s="40" t="n">
        <f aca="false">(L89+Data_Eurostat2008!J682)/('1.%RE in heat'!L7-'1.%RE in heat'!L48)</f>
        <v>0.0166896670691737</v>
      </c>
      <c r="M131" s="40" t="n">
        <f aca="false">(M89+Data_Eurostat2008!K682)/('1.%RE in heat'!M7-'1.%RE in heat'!M48)</f>
        <v>0.0180051195279622</v>
      </c>
      <c r="N131" s="40" t="n">
        <f aca="false">(N89+Data_Eurostat2008!L682)/('1.%RE in heat'!N7-'1.%RE in heat'!N48)</f>
        <v>0.0183169398907104</v>
      </c>
      <c r="O131" s="40" t="n">
        <f aca="false">(O89+Data_Eurostat2008!M682)/('1.%RE in heat'!O7-'1.%RE in heat'!O48)</f>
        <v>0.0205990902068492</v>
      </c>
      <c r="P131" s="40" t="n">
        <f aca="false">(P89+Data_Eurostat2008!N682)/('1.%RE in heat'!P7-'1.%RE in heat'!P48)</f>
        <v>0.0223594349331088</v>
      </c>
      <c r="Q131" s="40" t="n">
        <f aca="false">(Q89+Data_Eurostat2008!O682)/('1.%RE in heat'!Q7-'1.%RE in heat'!Q48)</f>
        <v>0.0244998487663656</v>
      </c>
      <c r="R131" s="40" t="n">
        <f aca="false">(R89+Data_Eurostat2008!P682)/('1.%RE in heat'!R7-'1.%RE in heat'!R48)</f>
        <v>0.0264110470572463</v>
      </c>
      <c r="S131" s="40" t="n">
        <f aca="false">(S89+Data_Eurostat2008!Q682)/('1.%RE in heat'!S7-'1.%RE in heat'!S48)</f>
        <v>0.0312399503836082</v>
      </c>
      <c r="T131" s="40" t="n">
        <f aca="false">(T89+Data_Eurostat2008!R682)/('1.%RE in heat'!T7-'1.%RE in heat'!T48)</f>
        <v>0.0328621089223638</v>
      </c>
      <c r="U131" s="40" t="n">
        <f aca="false">(U89+Data_Eurostat2008!S682)/('1.%RE in heat'!U7-'1.%RE in heat'!U48)</f>
        <v>0.0364947552447553</v>
      </c>
    </row>
    <row r="132" customFormat="false" ht="12.75" hidden="false" customHeight="false" outlineLevel="0" collapsed="false">
      <c r="A132" s="0" t="s">
        <v>124</v>
      </c>
      <c r="B132" s="0" t="s">
        <v>125</v>
      </c>
      <c r="D132" s="40" t="n">
        <f aca="false">(D90+Data_Eurostat2008!B683)/('1.%RE in heat'!D8-'1.%RE in heat'!D49)</f>
        <v>0</v>
      </c>
      <c r="E132" s="40" t="n">
        <f aca="false">(E90+Data_Eurostat2008!C683)/('1.%RE in heat'!E8-'1.%RE in heat'!E49)</f>
        <v>0.0136709462672373</v>
      </c>
      <c r="F132" s="40" t="n">
        <f aca="false">(F90+Data_Eurostat2008!D683)/('1.%RE in heat'!F8-'1.%RE in heat'!F49)</f>
        <v>0.0195278344505975</v>
      </c>
      <c r="G132" s="40" t="n">
        <f aca="false">(G90+Data_Eurostat2008!E683)/('1.%RE in heat'!G8-'1.%RE in heat'!G49)</f>
        <v>0.0186165944471192</v>
      </c>
      <c r="H132" s="40" t="n">
        <f aca="false">(H90+Data_Eurostat2008!F683)/('1.%RE in heat'!H8-'1.%RE in heat'!H49)</f>
        <v>0.0204607456805092</v>
      </c>
      <c r="I132" s="40" t="n">
        <f aca="false">(I90+Data_Eurostat2008!G683)/('1.%RE in heat'!I8-'1.%RE in heat'!I49)</f>
        <v>0.0252640593776763</v>
      </c>
      <c r="J132" s="40" t="n">
        <f aca="false">(J90+Data_Eurostat2008!H683)/('1.%RE in heat'!J8-'1.%RE in heat'!J49)</f>
        <v>0.0273421235253296</v>
      </c>
      <c r="K132" s="40" t="n">
        <f aca="false">(K90+Data_Eurostat2008!I683)/('1.%RE in heat'!K8-'1.%RE in heat'!K49)</f>
        <v>0.0435025097601785</v>
      </c>
      <c r="L132" s="40" t="n">
        <f aca="false">(L90+Data_Eurostat2008!J683)/('1.%RE in heat'!L8-'1.%RE in heat'!L49)</f>
        <v>0.0699588477366255</v>
      </c>
      <c r="M132" s="40" t="n">
        <f aca="false">(M90+Data_Eurostat2008!K683)/('1.%RE in heat'!M8-'1.%RE in heat'!M49)</f>
        <v>0.0897540983606557</v>
      </c>
      <c r="N132" s="40" t="n">
        <f aca="false">(N90+Data_Eurostat2008!L683)/('1.%RE in heat'!N8-'1.%RE in heat'!N49)</f>
        <v>0.115498310810811</v>
      </c>
      <c r="O132" s="40" t="n">
        <f aca="false">(O90+Data_Eurostat2008!M683)/('1.%RE in heat'!O8-'1.%RE in heat'!O49)</f>
        <v>0.116580310880829</v>
      </c>
      <c r="P132" s="40" t="n">
        <f aca="false">(P90+Data_Eurostat2008!N683)/('1.%RE in heat'!P8-'1.%RE in heat'!P49)</f>
        <v>0.137330754352031</v>
      </c>
      <c r="Q132" s="40" t="n">
        <f aca="false">(Q90+Data_Eurostat2008!O683)/('1.%RE in heat'!Q8-'1.%RE in heat'!Q49)</f>
        <v>0.136063936063936</v>
      </c>
      <c r="R132" s="40" t="n">
        <f aca="false">(R90+Data_Eurostat2008!P683)/('1.%RE in heat'!R8-'1.%RE in heat'!R49)</f>
        <v>0.149294588334386</v>
      </c>
      <c r="S132" s="40" t="n">
        <f aca="false">(S90+Data_Eurostat2008!Q683)/('1.%RE in heat'!S8-'1.%RE in heat'!S49)</f>
        <v>0.154164083488324</v>
      </c>
      <c r="T132" s="40" t="n">
        <f aca="false">(T90+Data_Eurostat2008!R683)/('1.%RE in heat'!T8-'1.%RE in heat'!T49)</f>
        <v>0.154884189325277</v>
      </c>
      <c r="U132" s="40" t="n">
        <f aca="false">(U90+Data_Eurostat2008!S683)/('1.%RE in heat'!U8-'1.%RE in heat'!U49)</f>
        <v>0.147962382445141</v>
      </c>
    </row>
    <row r="133" customFormat="false" ht="12.75" hidden="false" customHeight="false" outlineLevel="0" collapsed="false">
      <c r="A133" s="0" t="s">
        <v>126</v>
      </c>
      <c r="B133" s="0" t="s">
        <v>127</v>
      </c>
      <c r="D133" s="40" t="n">
        <f aca="false">(D91+Data_Eurostat2008!B684)/('1.%RE in heat'!D9-'1.%RE in heat'!D50)</f>
        <v>0</v>
      </c>
      <c r="E133" s="40" t="n">
        <f aca="false">(E91+Data_Eurostat2008!C684)/('1.%RE in heat'!E9-'1.%RE in heat'!E50)</f>
        <v>0</v>
      </c>
      <c r="F133" s="40" t="n">
        <f aca="false">(F91+Data_Eurostat2008!D684)/('1.%RE in heat'!F9-'1.%RE in heat'!F50)</f>
        <v>0.0242971024869922</v>
      </c>
      <c r="G133" s="40" t="n">
        <f aca="false">(G91+Data_Eurostat2008!E684)/('1.%RE in heat'!G9-'1.%RE in heat'!G50)</f>
        <v>0.0250097503900156</v>
      </c>
      <c r="H133" s="40" t="n">
        <f aca="false">(H91+Data_Eurostat2008!F684)/('1.%RE in heat'!H9-'1.%RE in heat'!H50)</f>
        <v>0.0278243016910692</v>
      </c>
      <c r="I133" s="40" t="n">
        <f aca="false">(I91+Data_Eurostat2008!G684)/('1.%RE in heat'!I9-'1.%RE in heat'!I50)</f>
        <v>0.0181897160232394</v>
      </c>
      <c r="J133" s="40" t="n">
        <f aca="false">(J91+Data_Eurostat2008!H684)/('1.%RE in heat'!J9-'1.%RE in heat'!J50)</f>
        <v>0.0188817083450407</v>
      </c>
      <c r="K133" s="40" t="n">
        <f aca="false">(K91+Data_Eurostat2008!I684)/('1.%RE in heat'!K9-'1.%RE in heat'!K50)</f>
        <v>0.0218370488625349</v>
      </c>
      <c r="L133" s="40" t="n">
        <f aca="false">(L91+Data_Eurostat2008!J684)/('1.%RE in heat'!L9-'1.%RE in heat'!L50)</f>
        <v>0.0231531858300085</v>
      </c>
      <c r="M133" s="40" t="n">
        <f aca="false">(M91+Data_Eurostat2008!K684)/('1.%RE in heat'!M9-'1.%RE in heat'!M50)</f>
        <v>0.0249903636130027</v>
      </c>
      <c r="N133" s="40" t="n">
        <f aca="false">(N91+Data_Eurostat2008!L684)/('1.%RE in heat'!N9-'1.%RE in heat'!N50)</f>
        <v>0.0167785234899329</v>
      </c>
      <c r="O133" s="40" t="n">
        <f aca="false">(O91+Data_Eurostat2008!M684)/('1.%RE in heat'!O9-'1.%RE in heat'!O50)</f>
        <v>0.0219382040977667</v>
      </c>
      <c r="P133" s="40" t="n">
        <f aca="false">(P91+Data_Eurostat2008!N684)/('1.%RE in heat'!P9-'1.%RE in heat'!P50)</f>
        <v>0.0316633541224042</v>
      </c>
      <c r="Q133" s="40" t="n">
        <f aca="false">(Q91+Data_Eurostat2008!O684)/('1.%RE in heat'!Q9-'1.%RE in heat'!Q50)</f>
        <v>0.0796286941146754</v>
      </c>
      <c r="R133" s="40" t="n">
        <f aca="false">(R91+Data_Eurostat2008!P684)/('1.%RE in heat'!R9-'1.%RE in heat'!R50)</f>
        <v>0.0877446969220117</v>
      </c>
      <c r="S133" s="40" t="n">
        <f aca="false">(S91+Data_Eurostat2008!Q684)/('1.%RE in heat'!S9-'1.%RE in heat'!S50)</f>
        <v>0.0946659625033008</v>
      </c>
      <c r="T133" s="40" t="n">
        <f aca="false">(T91+Data_Eurostat2008!R684)/('1.%RE in heat'!T9-'1.%RE in heat'!T50)</f>
        <v>0.0988162971682689</v>
      </c>
      <c r="U133" s="40" t="n">
        <f aca="false">(U91+Data_Eurostat2008!S684)/('1.%RE in heat'!U9-'1.%RE in heat'!U50)</f>
        <v>0.116818213368501</v>
      </c>
    </row>
    <row r="134" customFormat="false" ht="12.75" hidden="false" customHeight="false" outlineLevel="0" collapsed="false">
      <c r="A134" s="0" t="s">
        <v>128</v>
      </c>
      <c r="B134" s="0" t="s">
        <v>129</v>
      </c>
      <c r="D134" s="40" t="n">
        <f aca="false">(D92+Data_Eurostat2008!B685)/('1.%RE in heat'!D10-'1.%RE in heat'!D51)</f>
        <v>0.135590798685527</v>
      </c>
      <c r="E134" s="40" t="n">
        <f aca="false">(E92+Data_Eurostat2008!C685)/('1.%RE in heat'!E10-'1.%RE in heat'!E51)</f>
        <v>0.136122177954847</v>
      </c>
      <c r="F134" s="40" t="n">
        <f aca="false">(F92+Data_Eurostat2008!D685)/('1.%RE in heat'!F10-'1.%RE in heat'!F51)</f>
        <v>0.149532710280374</v>
      </c>
      <c r="G134" s="40" t="n">
        <f aca="false">(G92+Data_Eurostat2008!E685)/('1.%RE in heat'!G10-'1.%RE in heat'!G51)</f>
        <v>0.14655849254122</v>
      </c>
      <c r="H134" s="40" t="n">
        <f aca="false">(H92+Data_Eurostat2008!F685)/('1.%RE in heat'!H10-'1.%RE in heat'!H51)</f>
        <v>0.143318965517241</v>
      </c>
      <c r="I134" s="40" t="n">
        <f aca="false">(I92+Data_Eurostat2008!G685)/('1.%RE in heat'!I10-'1.%RE in heat'!I51)</f>
        <v>0.145506792058516</v>
      </c>
      <c r="J134" s="40" t="n">
        <f aca="false">(J92+Data_Eurostat2008!H685)/('1.%RE in heat'!J10-'1.%RE in heat'!J51)</f>
        <v>0.143878683269634</v>
      </c>
      <c r="K134" s="40" t="n">
        <f aca="false">(K92+Data_Eurostat2008!I685)/('1.%RE in heat'!K10-'1.%RE in heat'!K51)</f>
        <v>0.155064935064935</v>
      </c>
      <c r="L134" s="40" t="n">
        <f aca="false">(L92+Data_Eurostat2008!J685)/('1.%RE in heat'!L10-'1.%RE in heat'!L51)</f>
        <v>0.153369378873797</v>
      </c>
      <c r="M134" s="40" t="n">
        <f aca="false">(M92+Data_Eurostat2008!K685)/('1.%RE in heat'!M10-'1.%RE in heat'!M51)</f>
        <v>0.16088876991032</v>
      </c>
      <c r="N134" s="40" t="n">
        <f aca="false">(N92+Data_Eurostat2008!L685)/('1.%RE in heat'!N10-'1.%RE in heat'!N51)</f>
        <v>0.181245626312106</v>
      </c>
      <c r="O134" s="40" t="n">
        <f aca="false">(O92+Data_Eurostat2008!M685)/('1.%RE in heat'!O10-'1.%RE in heat'!O51)</f>
        <v>0.187483319989325</v>
      </c>
      <c r="P134" s="40" t="n">
        <f aca="false">(P92+Data_Eurostat2008!N685)/('1.%RE in heat'!P10-'1.%RE in heat'!P51)</f>
        <v>0.200938448799338</v>
      </c>
      <c r="Q134" s="40" t="n">
        <f aca="false">(Q92+Data_Eurostat2008!O685)/('1.%RE in heat'!Q10-'1.%RE in heat'!Q51)</f>
        <v>0.221277170244363</v>
      </c>
      <c r="R134" s="40" t="n">
        <f aca="false">(R92+Data_Eurostat2008!P685)/('1.%RE in heat'!R10-'1.%RE in heat'!R51)</f>
        <v>0.236197987489801</v>
      </c>
      <c r="S134" s="40" t="n">
        <f aca="false">(S92+Data_Eurostat2008!Q685)/('1.%RE in heat'!S10-'1.%RE in heat'!S51)</f>
        <v>0.259284543965046</v>
      </c>
      <c r="T134" s="40" t="n">
        <f aca="false">(T92+Data_Eurostat2008!R685)/('1.%RE in heat'!T10-'1.%RE in heat'!T51)</f>
        <v>0.266288185996215</v>
      </c>
      <c r="U134" s="40" t="n">
        <f aca="false">(U92+Data_Eurostat2008!S685)/('1.%RE in heat'!U10-'1.%RE in heat'!U51)</f>
        <v>0.294053014695784</v>
      </c>
    </row>
    <row r="135" customFormat="false" ht="12.75" hidden="false" customHeight="false" outlineLevel="0" collapsed="false">
      <c r="A135" s="0" t="s">
        <v>130</v>
      </c>
      <c r="B135" s="0" t="s">
        <v>186</v>
      </c>
      <c r="D135" s="40" t="n">
        <f aca="false">(D93+Data_Eurostat2008!B686)/('1.%RE in heat'!D11-'1.%RE in heat'!D52)</f>
        <v>0.0247508545934876</v>
      </c>
      <c r="E135" s="40" t="n">
        <f aca="false">(E93+Data_Eurostat2008!C686)/('1.%RE in heat'!E11-'1.%RE in heat'!E52)</f>
        <v>0.0240182111000991</v>
      </c>
      <c r="F135" s="40" t="n">
        <f aca="false">(F93+Data_Eurostat2008!D686)/('1.%RE in heat'!F11-'1.%RE in heat'!F52)</f>
        <v>0.0240244182611835</v>
      </c>
      <c r="G135" s="40" t="n">
        <f aca="false">(G93+Data_Eurostat2008!E686)/('1.%RE in heat'!G11-'1.%RE in heat'!G52)</f>
        <v>0.024611037179424</v>
      </c>
      <c r="H135" s="40" t="n">
        <f aca="false">(H93+Data_Eurostat2008!F686)/('1.%RE in heat'!H11-'1.%RE in heat'!H52)</f>
        <v>0.0252519714924303</v>
      </c>
      <c r="I135" s="40" t="n">
        <f aca="false">(I93+Data_Eurostat2008!G686)/('1.%RE in heat'!I11-'1.%RE in heat'!I52)</f>
        <v>0.024435751812632</v>
      </c>
      <c r="J135" s="40" t="n">
        <f aca="false">(J93+Data_Eurostat2008!H686)/('1.%RE in heat'!J11-'1.%RE in heat'!J52)</f>
        <v>0.0233037169121038</v>
      </c>
      <c r="K135" s="40" t="n">
        <f aca="false">(K93+Data_Eurostat2008!I686)/('1.%RE in heat'!K11-'1.%RE in heat'!K52)</f>
        <v>0.0353645752919284</v>
      </c>
      <c r="L135" s="40" t="n">
        <f aca="false">(L93+Data_Eurostat2008!J686)/('1.%RE in heat'!L11-'1.%RE in heat'!L52)</f>
        <v>0.0386773547094188</v>
      </c>
      <c r="M135" s="40" t="n">
        <f aca="false">(M93+Data_Eurostat2008!K686)/('1.%RE in heat'!M11-'1.%RE in heat'!M52)</f>
        <v>0.0408080019863087</v>
      </c>
      <c r="N135" s="40" t="n">
        <f aca="false">(N93+Data_Eurostat2008!L686)/('1.%RE in heat'!N11-'1.%RE in heat'!N52)</f>
        <v>0.0432534464095614</v>
      </c>
      <c r="O135" s="40" t="n">
        <f aca="false">(O93+Data_Eurostat2008!M686)/('1.%RE in heat'!O11-'1.%RE in heat'!O52)</f>
        <v>0.0448765574428475</v>
      </c>
      <c r="P135" s="40" t="n">
        <f aca="false">(P93+Data_Eurostat2008!N686)/('1.%RE in heat'!P11-'1.%RE in heat'!P52)</f>
        <v>0.0480113611304678</v>
      </c>
      <c r="Q135" s="40" t="n">
        <f aca="false">(Q93+Data_Eurostat2008!O686)/('1.%RE in heat'!Q11-'1.%RE in heat'!Q52)</f>
        <v>0.0530308842458805</v>
      </c>
      <c r="R135" s="40" t="n">
        <f aca="false">(R93+Data_Eurostat2008!P686)/('1.%RE in heat'!R11-'1.%RE in heat'!R52)</f>
        <v>0.0578419497913054</v>
      </c>
      <c r="S135" s="40" t="n">
        <f aca="false">(S93+Data_Eurostat2008!Q686)/('1.%RE in heat'!S11-'1.%RE in heat'!S52)</f>
        <v>0.0628976841729508</v>
      </c>
      <c r="T135" s="40" t="n">
        <f aca="false">(T93+Data_Eurostat2008!R686)/('1.%RE in heat'!T11-'1.%RE in heat'!T52)</f>
        <v>0.0651702298890794</v>
      </c>
      <c r="U135" s="40" t="n">
        <f aca="false">(U93+Data_Eurostat2008!S686)/('1.%RE in heat'!U11-'1.%RE in heat'!U52)</f>
        <v>0.0775202021176062</v>
      </c>
    </row>
    <row r="136" customFormat="false" ht="12.75" hidden="false" customHeight="false" outlineLevel="0" collapsed="false">
      <c r="A136" s="0" t="s">
        <v>132</v>
      </c>
      <c r="B136" s="0" t="s">
        <v>133</v>
      </c>
      <c r="D136" s="40" t="n">
        <f aca="false">(D94+Data_Eurostat2008!B687)/('1.%RE in heat'!D12-'1.%RE in heat'!D53)</f>
        <v>0.083843717001056</v>
      </c>
      <c r="E136" s="40" t="n">
        <f aca="false">(E94+Data_Eurostat2008!C687)/('1.%RE in heat'!E12-'1.%RE in heat'!E53)</f>
        <v>0.0905772302076204</v>
      </c>
      <c r="F136" s="40" t="n">
        <f aca="false">(F94+Data_Eurostat2008!D687)/('1.%RE in heat'!F12-'1.%RE in heat'!F53)</f>
        <v>0.0706349206349206</v>
      </c>
      <c r="G136" s="40" t="n">
        <f aca="false">(G94+Data_Eurostat2008!E687)/('1.%RE in heat'!G12-'1.%RE in heat'!G53)</f>
        <v>0.0819828408007626</v>
      </c>
      <c r="H136" s="40" t="n">
        <f aca="false">(H94+Data_Eurostat2008!F687)/('1.%RE in heat'!H12-'1.%RE in heat'!H53)</f>
        <v>0.123995983935743</v>
      </c>
      <c r="I136" s="40" t="n">
        <f aca="false">(I94+Data_Eurostat2008!G687)/('1.%RE in heat'!I12-'1.%RE in heat'!I53)</f>
        <v>0.162990196078431</v>
      </c>
      <c r="J136" s="40" t="n">
        <f aca="false">(J94+Data_Eurostat2008!H687)/('1.%RE in heat'!J12-'1.%RE in heat'!J53)</f>
        <v>0.261686991869919</v>
      </c>
      <c r="K136" s="40" t="n">
        <f aca="false">(K94+Data_Eurostat2008!I687)/('1.%RE in heat'!K12-'1.%RE in heat'!K53)</f>
        <v>0.273361976369495</v>
      </c>
      <c r="L136" s="40" t="n">
        <f aca="false">(L94+Data_Eurostat2008!J687)/('1.%RE in heat'!L12-'1.%RE in heat'!L53)</f>
        <v>0.25951341235184</v>
      </c>
      <c r="M136" s="40" t="n">
        <f aca="false">(M94+Data_Eurostat2008!K687)/('1.%RE in heat'!M12-'1.%RE in heat'!M53)</f>
        <v>0.307636887608069</v>
      </c>
      <c r="N136" s="40" t="n">
        <f aca="false">(N94+Data_Eurostat2008!L687)/('1.%RE in heat'!N12-'1.%RE in heat'!N53)</f>
        <v>0.31016825164594</v>
      </c>
      <c r="O136" s="40" t="n">
        <f aca="false">(O94+Data_Eurostat2008!M687)/('1.%RE in heat'!O12-'1.%RE in heat'!O53)</f>
        <v>0.304044630404463</v>
      </c>
      <c r="P136" s="40" t="n">
        <f aca="false">(P94+Data_Eurostat2008!N687)/('1.%RE in heat'!P12-'1.%RE in heat'!P53)</f>
        <v>0.314590747330961</v>
      </c>
      <c r="Q136" s="40" t="n">
        <f aca="false">(Q94+Data_Eurostat2008!O687)/('1.%RE in heat'!Q12-'1.%RE in heat'!Q53)</f>
        <v>0.317880794701987</v>
      </c>
      <c r="R136" s="40" t="n">
        <f aca="false">(R94+Data_Eurostat2008!P687)/('1.%RE in heat'!R12-'1.%RE in heat'!R53)</f>
        <v>0.370757180156658</v>
      </c>
      <c r="S136" s="40" t="n">
        <f aca="false">(S94+Data_Eurostat2008!Q687)/('1.%RE in heat'!S12-'1.%RE in heat'!S53)</f>
        <v>0.358803986710964</v>
      </c>
      <c r="T136" s="40" t="n">
        <f aca="false">(T94+Data_Eurostat2008!R687)/('1.%RE in heat'!T12-'1.%RE in heat'!T53)</f>
        <v>0.34593837535014</v>
      </c>
      <c r="U136" s="40" t="n">
        <f aca="false">(U94+Data_Eurostat2008!S687)/('1.%RE in heat'!U12-'1.%RE in heat'!U53)</f>
        <v>0.362244897959184</v>
      </c>
    </row>
    <row r="137" customFormat="false" ht="12.75" hidden="false" customHeight="false" outlineLevel="0" collapsed="false">
      <c r="A137" s="0" t="s">
        <v>134</v>
      </c>
      <c r="B137" s="0" t="s">
        <v>135</v>
      </c>
      <c r="D137" s="40" t="n">
        <f aca="false">(D95+Data_Eurostat2008!B688)/('1.%RE in heat'!D13-'1.%RE in heat'!D54)</f>
        <v>0.024776324845148</v>
      </c>
      <c r="E137" s="40" t="n">
        <f aca="false">(E95+Data_Eurostat2008!C688)/('1.%RE in heat'!E13-'1.%RE in heat'!E54)</f>
        <v>0.0238149759560339</v>
      </c>
      <c r="F137" s="40" t="n">
        <f aca="false">(F95+Data_Eurostat2008!D688)/('1.%RE in heat'!F13-'1.%RE in heat'!F54)</f>
        <v>0.0226480836236934</v>
      </c>
      <c r="G137" s="40" t="n">
        <f aca="false">(G95+Data_Eurostat2008!E688)/('1.%RE in heat'!G13-'1.%RE in heat'!G54)</f>
        <v>0.0226608187134503</v>
      </c>
      <c r="H137" s="40" t="n">
        <f aca="false">(H95+Data_Eurostat2008!F688)/('1.%RE in heat'!H13-'1.%RE in heat'!H54)</f>
        <v>0.0219574865685587</v>
      </c>
      <c r="I137" s="40" t="n">
        <f aca="false">(I95+Data_Eurostat2008!G688)/('1.%RE in heat'!I13-'1.%RE in heat'!I54)</f>
        <v>0.0214702450408401</v>
      </c>
      <c r="J137" s="40" t="n">
        <f aca="false">(J95+Data_Eurostat2008!H688)/('1.%RE in heat'!J13-'1.%RE in heat'!J54)</f>
        <v>0.0230046948356808</v>
      </c>
      <c r="K137" s="40" t="n">
        <f aca="false">(K95+Data_Eurostat2008!I688)/('1.%RE in heat'!K13-'1.%RE in heat'!K54)</f>
        <v>0.0222892964940794</v>
      </c>
      <c r="L137" s="40" t="n">
        <f aca="false">(L95+Data_Eurostat2008!J688)/('1.%RE in heat'!L13-'1.%RE in heat'!L54)</f>
        <v>0.0260463045414069</v>
      </c>
      <c r="M137" s="40" t="n">
        <f aca="false">(M95+Data_Eurostat2008!K688)/('1.%RE in heat'!M13-'1.%RE in heat'!M54)</f>
        <v>0.0238715277777778</v>
      </c>
      <c r="N137" s="40" t="n">
        <f aca="false">(N95+Data_Eurostat2008!L688)/('1.%RE in heat'!N13-'1.%RE in heat'!N54)</f>
        <v>0.0237804878048781</v>
      </c>
      <c r="O137" s="40" t="n">
        <f aca="false">(O95+Data_Eurostat2008!M688)/('1.%RE in heat'!O13-'1.%RE in heat'!O54)</f>
        <v>0.0259222333000997</v>
      </c>
      <c r="P137" s="40" t="n">
        <f aca="false">(P95+Data_Eurostat2008!N688)/('1.%RE in heat'!P13-'1.%RE in heat'!P54)</f>
        <v>0.0263264479546375</v>
      </c>
      <c r="Q137" s="40" t="n">
        <f aca="false">(Q95+Data_Eurostat2008!O688)/('1.%RE in heat'!Q13-'1.%RE in heat'!Q54)</f>
        <v>0.0249801744647106</v>
      </c>
      <c r="R137" s="40" t="n">
        <f aca="false">(R95+Data_Eurostat2008!P688)/('1.%RE in heat'!R13-'1.%RE in heat'!R54)</f>
        <v>0.0281285878300804</v>
      </c>
      <c r="S137" s="40" t="n">
        <f aca="false">(S95+Data_Eurostat2008!Q688)/('1.%RE in heat'!S13-'1.%RE in heat'!S54)</f>
        <v>0.0340338478705598</v>
      </c>
      <c r="T137" s="40" t="n">
        <f aca="false">(T95+Data_Eurostat2008!R688)/('1.%RE in heat'!T13-'1.%RE in heat'!T54)</f>
        <v>0.0341303157510495</v>
      </c>
      <c r="U137" s="40" t="n">
        <f aca="false">(U95+Data_Eurostat2008!S688)/('1.%RE in heat'!U13-'1.%RE in heat'!U54)</f>
        <v>0.0354150799695354</v>
      </c>
    </row>
    <row r="138" customFormat="false" ht="12.75" hidden="false" customHeight="false" outlineLevel="0" collapsed="false">
      <c r="A138" s="0" t="s">
        <v>136</v>
      </c>
      <c r="B138" s="0" t="s">
        <v>137</v>
      </c>
      <c r="D138" s="40" t="n">
        <f aca="false">(D96+Data_Eurostat2008!B689)/('1.%RE in heat'!D14-'1.%RE in heat'!D55)</f>
        <v>0.151519974534458</v>
      </c>
      <c r="E138" s="40" t="n">
        <f aca="false">(E96+Data_Eurostat2008!C689)/('1.%RE in heat'!E14-'1.%RE in heat'!E55)</f>
        <v>0.15489786070452</v>
      </c>
      <c r="F138" s="40" t="n">
        <f aca="false">(F96+Data_Eurostat2008!D689)/('1.%RE in heat'!F14-'1.%RE in heat'!F55)</f>
        <v>0.15686591276252</v>
      </c>
      <c r="G138" s="40" t="n">
        <f aca="false">(G96+Data_Eurostat2008!E689)/('1.%RE in heat'!G14-'1.%RE in heat'!G55)</f>
        <v>0.160216464414562</v>
      </c>
      <c r="H138" s="40" t="n">
        <f aca="false">(H96+Data_Eurostat2008!F689)/('1.%RE in heat'!H14-'1.%RE in heat'!H55)</f>
        <v>0.159607522485691</v>
      </c>
      <c r="I138" s="40" t="n">
        <f aca="false">(I96+Data_Eurostat2008!G689)/('1.%RE in heat'!I14-'1.%RE in heat'!I55)</f>
        <v>0.151660231660232</v>
      </c>
      <c r="J138" s="40" t="n">
        <f aca="false">(J96+Data_Eurostat2008!H689)/('1.%RE in heat'!J14-'1.%RE in heat'!J55)</f>
        <v>0.136756830976246</v>
      </c>
      <c r="K138" s="40" t="n">
        <f aca="false">(K96+Data_Eurostat2008!I689)/('1.%RE in heat'!K14-'1.%RE in heat'!K55)</f>
        <v>0.135852634430448</v>
      </c>
      <c r="L138" s="40" t="n">
        <f aca="false">(L96+Data_Eurostat2008!J689)/('1.%RE in heat'!L14-'1.%RE in heat'!L55)</f>
        <v>0.13336875664187</v>
      </c>
      <c r="M138" s="40" t="n">
        <f aca="false">(M96+Data_Eurostat2008!K689)/('1.%RE in heat'!M14-'1.%RE in heat'!M55)</f>
        <v>0.13948023223666</v>
      </c>
      <c r="N138" s="40" t="n">
        <f aca="false">(N96+Data_Eurostat2008!L689)/('1.%RE in heat'!N14-'1.%RE in heat'!N55)</f>
        <v>0.13660702625049</v>
      </c>
      <c r="O138" s="40" t="n">
        <f aca="false">(O96+Data_Eurostat2008!M689)/('1.%RE in heat'!O14-'1.%RE in heat'!O55)</f>
        <v>0.130707476166583</v>
      </c>
      <c r="P138" s="40" t="n">
        <f aca="false">(P96+Data_Eurostat2008!N689)/('1.%RE in heat'!P14-'1.%RE in heat'!P55)</f>
        <v>0.129854068760821</v>
      </c>
      <c r="Q138" s="40" t="n">
        <f aca="false">(Q96+Data_Eurostat2008!O689)/('1.%RE in heat'!Q14-'1.%RE in heat'!Q55)</f>
        <v>0.118527177089421</v>
      </c>
      <c r="R138" s="40" t="n">
        <f aca="false">(R96+Data_Eurostat2008!P689)/('1.%RE in heat'!R14-'1.%RE in heat'!R55)</f>
        <v>0.1268758526603</v>
      </c>
      <c r="S138" s="40" t="n">
        <f aca="false">(S96+Data_Eurostat2008!Q689)/('1.%RE in heat'!S14-'1.%RE in heat'!S55)</f>
        <v>0.127588270496709</v>
      </c>
      <c r="T138" s="40" t="n">
        <f aca="false">(T96+Data_Eurostat2008!R689)/('1.%RE in heat'!T14-'1.%RE in heat'!T55)</f>
        <v>0.125</v>
      </c>
      <c r="U138" s="40" t="n">
        <f aca="false">(U96+Data_Eurostat2008!S689)/('1.%RE in heat'!U14-'1.%RE in heat'!U55)</f>
        <v>0.140194681861349</v>
      </c>
    </row>
    <row r="139" customFormat="false" ht="12.75" hidden="false" customHeight="false" outlineLevel="0" collapsed="false">
      <c r="A139" s="0" t="s">
        <v>138</v>
      </c>
      <c r="B139" s="0" t="s">
        <v>139</v>
      </c>
      <c r="D139" s="40" t="n">
        <f aca="false">(D97+Data_Eurostat2008!B690)/('1.%RE in heat'!D15-'1.%RE in heat'!D56)</f>
        <v>0.164609397882757</v>
      </c>
      <c r="E139" s="40" t="n">
        <f aca="false">(E97+Data_Eurostat2008!C690)/('1.%RE in heat'!E15-'1.%RE in heat'!E56)</f>
        <v>0.146408182683159</v>
      </c>
      <c r="F139" s="40" t="n">
        <f aca="false">(F97+Data_Eurostat2008!D690)/('1.%RE in heat'!F15-'1.%RE in heat'!F56)</f>
        <v>0.139423275826404</v>
      </c>
      <c r="G139" s="40" t="n">
        <f aca="false">(G97+Data_Eurostat2008!E690)/('1.%RE in heat'!G15-'1.%RE in heat'!G56)</f>
        <v>0.141015478326171</v>
      </c>
      <c r="H139" s="40" t="n">
        <f aca="false">(H97+Data_Eurostat2008!F690)/('1.%RE in heat'!H15-'1.%RE in heat'!H56)</f>
        <v>0.134005137324639</v>
      </c>
      <c r="I139" s="40" t="n">
        <f aca="false">(I97+Data_Eurostat2008!G690)/('1.%RE in heat'!I15-'1.%RE in heat'!I56)</f>
        <v>0.126519358471516</v>
      </c>
      <c r="J139" s="40" t="n">
        <f aca="false">(J97+Data_Eurostat2008!H690)/('1.%RE in heat'!J15-'1.%RE in heat'!J56)</f>
        <v>0.129981363257861</v>
      </c>
      <c r="K139" s="40" t="n">
        <f aca="false">(K97+Data_Eurostat2008!I690)/('1.%RE in heat'!K15-'1.%RE in heat'!K56)</f>
        <v>0.12338464996067</v>
      </c>
      <c r="L139" s="40" t="n">
        <f aca="false">(L97+Data_Eurostat2008!J690)/('1.%RE in heat'!L15-'1.%RE in heat'!L56)</f>
        <v>0.124380105017503</v>
      </c>
      <c r="M139" s="40" t="n">
        <f aca="false">(M97+Data_Eurostat2008!K690)/('1.%RE in heat'!M15-'1.%RE in heat'!M56)</f>
        <v>0.124772908945571</v>
      </c>
      <c r="N139" s="40" t="n">
        <f aca="false">(N97+Data_Eurostat2008!L690)/('1.%RE in heat'!N15-'1.%RE in heat'!N56)</f>
        <v>0.11036811010842</v>
      </c>
      <c r="O139" s="40" t="n">
        <f aca="false">(O97+Data_Eurostat2008!M690)/('1.%RE in heat'!O15-'1.%RE in heat'!O56)</f>
        <v>0.105946918020588</v>
      </c>
      <c r="P139" s="40" t="n">
        <f aca="false">(P97+Data_Eurostat2008!N690)/('1.%RE in heat'!P15-'1.%RE in heat'!P56)</f>
        <v>0.103888688544296</v>
      </c>
      <c r="Q139" s="40" t="n">
        <f aca="false">(Q97+Data_Eurostat2008!O690)/('1.%RE in heat'!Q15-'1.%RE in heat'!Q56)</f>
        <v>0.103025671506609</v>
      </c>
      <c r="R139" s="40" t="n">
        <f aca="false">(R97+Data_Eurostat2008!P690)/('1.%RE in heat'!R15-'1.%RE in heat'!R56)</f>
        <v>0.0959061135371179</v>
      </c>
      <c r="S139" s="40" t="n">
        <f aca="false">(S97+Data_Eurostat2008!Q690)/('1.%RE in heat'!S15-'1.%RE in heat'!S56)</f>
        <v>0.0946028866419443</v>
      </c>
      <c r="T139" s="40" t="n">
        <f aca="false">(T97+Data_Eurostat2008!R690)/('1.%RE in heat'!T15-'1.%RE in heat'!T56)</f>
        <v>0.113796277053707</v>
      </c>
      <c r="U139" s="40" t="n">
        <f aca="false">(U97+Data_Eurostat2008!S690)/('1.%RE in heat'!U15-'1.%RE in heat'!U56)</f>
        <v>0.111564035848511</v>
      </c>
    </row>
    <row r="140" customFormat="false" ht="12.75" hidden="false" customHeight="false" outlineLevel="0" collapsed="false">
      <c r="A140" s="0" t="s">
        <v>140</v>
      </c>
      <c r="B140" s="0" t="s">
        <v>141</v>
      </c>
      <c r="D140" s="40" t="n">
        <f aca="false">(D98+Data_Eurostat2008!B691)/('1.%RE in heat'!D16-'1.%RE in heat'!D57)</f>
        <v>0.153413851888237</v>
      </c>
      <c r="E140" s="40" t="n">
        <f aca="false">(E98+Data_Eurostat2008!C691)/('1.%RE in heat'!E16-'1.%RE in heat'!E57)</f>
        <v>0.167803455839084</v>
      </c>
      <c r="F140" s="40" t="n">
        <f aca="false">(F98+Data_Eurostat2008!D691)/('1.%RE in heat'!F16-'1.%RE in heat'!F57)</f>
        <v>0.161877498109539</v>
      </c>
      <c r="G140" s="40" t="n">
        <f aca="false">(G98+Data_Eurostat2008!E691)/('1.%RE in heat'!G16-'1.%RE in heat'!G57)</f>
        <v>0.163384861183132</v>
      </c>
      <c r="H140" s="40" t="n">
        <f aca="false">(H98+Data_Eurostat2008!F691)/('1.%RE in heat'!H16-'1.%RE in heat'!H57)</f>
        <v>0.155070054618855</v>
      </c>
      <c r="I140" s="40" t="n">
        <f aca="false">(I98+Data_Eurostat2008!G691)/('1.%RE in heat'!I16-'1.%RE in heat'!I57)</f>
        <v>0.152157936450753</v>
      </c>
      <c r="J140" s="40" t="n">
        <f aca="false">(J98+Data_Eurostat2008!H691)/('1.%RE in heat'!J16-'1.%RE in heat'!J57)</f>
        <v>0.150860842826761</v>
      </c>
      <c r="K140" s="40" t="n">
        <f aca="false">(K98+Data_Eurostat2008!I691)/('1.%RE in heat'!K16-'1.%RE in heat'!K57)</f>
        <v>0.146327659634676</v>
      </c>
      <c r="L140" s="40" t="n">
        <f aca="false">(L98+Data_Eurostat2008!J691)/('1.%RE in heat'!L16-'1.%RE in heat'!L57)</f>
        <v>0.149595631437064</v>
      </c>
      <c r="M140" s="40" t="n">
        <f aca="false">(M98+Data_Eurostat2008!K691)/('1.%RE in heat'!M16-'1.%RE in heat'!M57)</f>
        <v>0.147213739388676</v>
      </c>
      <c r="N140" s="40" t="n">
        <f aca="false">(N98+Data_Eurostat2008!L691)/('1.%RE in heat'!N16-'1.%RE in heat'!N57)</f>
        <v>0.151713812251068</v>
      </c>
      <c r="O140" s="40" t="n">
        <f aca="false">(O98+Data_Eurostat2008!M691)/('1.%RE in heat'!O16-'1.%RE in heat'!O57)</f>
        <v>0.138443920328285</v>
      </c>
      <c r="P140" s="40" t="n">
        <f aca="false">(P98+Data_Eurostat2008!N691)/('1.%RE in heat'!P16-'1.%RE in heat'!P57)</f>
        <v>0.138468612152823</v>
      </c>
      <c r="Q140" s="40" t="n">
        <f aca="false">(Q98+Data_Eurostat2008!O691)/('1.%RE in heat'!Q16-'1.%RE in heat'!Q57)</f>
        <v>0.141867797496937</v>
      </c>
      <c r="R140" s="40" t="n">
        <f aca="false">(R98+Data_Eurostat2008!P691)/('1.%RE in heat'!R16-'1.%RE in heat'!R57)</f>
        <v>0.140911048890803</v>
      </c>
      <c r="S140" s="40" t="n">
        <f aca="false">(S98+Data_Eurostat2008!Q691)/('1.%RE in heat'!S16-'1.%RE in heat'!S57)</f>
        <v>0.14123438091632</v>
      </c>
      <c r="T140" s="40" t="n">
        <f aca="false">(T98+Data_Eurostat2008!R691)/('1.%RE in heat'!T16-'1.%RE in heat'!T57)</f>
        <v>0.144324536998005</v>
      </c>
      <c r="U140" s="40" t="n">
        <f aca="false">(U98+Data_Eurostat2008!S691)/('1.%RE in heat'!U16-'1.%RE in heat'!U57)</f>
        <v>0.150117921007851</v>
      </c>
    </row>
    <row r="141" customFormat="false" ht="12.75" hidden="false" customHeight="false" outlineLevel="0" collapsed="false">
      <c r="A141" s="0" t="s">
        <v>142</v>
      </c>
      <c r="B141" s="0" t="s">
        <v>143</v>
      </c>
      <c r="D141" s="40" t="n">
        <f aca="false">(D99+Data_Eurostat2008!B692)/('1.%RE in heat'!D17-'1.%RE in heat'!D58)</f>
        <v>0.0172869490677906</v>
      </c>
      <c r="E141" s="40" t="n">
        <f aca="false">(E99+Data_Eurostat2008!C692)/('1.%RE in heat'!E17-'1.%RE in heat'!E58)</f>
        <v>0.0193172154051756</v>
      </c>
      <c r="F141" s="40" t="n">
        <f aca="false">(F99+Data_Eurostat2008!D692)/('1.%RE in heat'!F17-'1.%RE in heat'!F58)</f>
        <v>0.0230334171885315</v>
      </c>
      <c r="G141" s="40" t="n">
        <f aca="false">(G99+Data_Eurostat2008!E692)/('1.%RE in heat'!G17-'1.%RE in heat'!G58)</f>
        <v>0.0221997617586543</v>
      </c>
      <c r="H141" s="40" t="n">
        <f aca="false">(H99+Data_Eurostat2008!F692)/('1.%RE in heat'!H17-'1.%RE in heat'!H58)</f>
        <v>0.0270999641435015</v>
      </c>
      <c r="I141" s="40" t="n">
        <f aca="false">(I99+Data_Eurostat2008!G692)/('1.%RE in heat'!I17-'1.%RE in heat'!I58)</f>
        <v>0.0252400646088855</v>
      </c>
      <c r="J141" s="40" t="n">
        <f aca="false">(J99+Data_Eurostat2008!H692)/('1.%RE in heat'!J17-'1.%RE in heat'!J58)</f>
        <v>0.0243156256631534</v>
      </c>
      <c r="K141" s="40" t="n">
        <f aca="false">(K99+Data_Eurostat2008!I692)/('1.%RE in heat'!K17-'1.%RE in heat'!K58)</f>
        <v>0.0268357311803098</v>
      </c>
      <c r="L141" s="40" t="n">
        <f aca="false">(L99+Data_Eurostat2008!J692)/('1.%RE in heat'!L17-'1.%RE in heat'!L58)</f>
        <v>0.0275276335770032</v>
      </c>
      <c r="M141" s="40" t="n">
        <f aca="false">(M99+Data_Eurostat2008!K692)/('1.%RE in heat'!M17-'1.%RE in heat'!M58)</f>
        <v>0.027600531738119</v>
      </c>
      <c r="N141" s="40" t="n">
        <f aca="false">(N99+Data_Eurostat2008!L692)/('1.%RE in heat'!N17-'1.%RE in heat'!N58)</f>
        <v>0.0327788732157002</v>
      </c>
      <c r="O141" s="40" t="n">
        <f aca="false">(O99+Data_Eurostat2008!M692)/('1.%RE in heat'!O17-'1.%RE in heat'!O58)</f>
        <v>0.0328593893329839</v>
      </c>
      <c r="P141" s="40" t="n">
        <f aca="false">(P99+Data_Eurostat2008!N692)/('1.%RE in heat'!P17-'1.%RE in heat'!P58)</f>
        <v>0.0318171747984799</v>
      </c>
      <c r="Q141" s="40" t="n">
        <f aca="false">(Q99+Data_Eurostat2008!O692)/('1.%RE in heat'!Q17-'1.%RE in heat'!Q58)</f>
        <v>0.0283502691682859</v>
      </c>
      <c r="R141" s="40" t="n">
        <f aca="false">(R99+Data_Eurostat2008!P692)/('1.%RE in heat'!R17-'1.%RE in heat'!R58)</f>
        <v>0.030784</v>
      </c>
      <c r="S141" s="40" t="n">
        <f aca="false">(S99+Data_Eurostat2008!Q692)/('1.%RE in heat'!S17-'1.%RE in heat'!S58)</f>
        <v>0.0323045815765137</v>
      </c>
      <c r="T141" s="40" t="n">
        <f aca="false">(T99+Data_Eurostat2008!R692)/('1.%RE in heat'!T17-'1.%RE in heat'!T58)</f>
        <v>0.0430040305996545</v>
      </c>
      <c r="U141" s="40" t="n">
        <f aca="false">(U99+Data_Eurostat2008!S692)/('1.%RE in heat'!U17-'1.%RE in heat'!U58)</f>
        <v>0.0364760332718387</v>
      </c>
    </row>
    <row r="142" customFormat="false" ht="12.75" hidden="false" customHeight="false" outlineLevel="0" collapsed="false">
      <c r="A142" s="0" t="s">
        <v>144</v>
      </c>
      <c r="B142" s="0" t="s">
        <v>145</v>
      </c>
      <c r="D142" s="40" t="n">
        <f aca="false">(D100+Data_Eurostat2008!B693)/('1.%RE in heat'!D18-'1.%RE in heat'!D59)</f>
        <v>0.0186915887850467</v>
      </c>
      <c r="E142" s="40" t="n">
        <f aca="false">(E100+Data_Eurostat2008!C693)/('1.%RE in heat'!E18-'1.%RE in heat'!E59)</f>
        <v>0.0154639175257732</v>
      </c>
      <c r="F142" s="40" t="n">
        <f aca="false">(F100+Data_Eurostat2008!D693)/('1.%RE in heat'!F18-'1.%RE in heat'!F59)</f>
        <v>0.0119331742243437</v>
      </c>
      <c r="G142" s="40" t="n">
        <f aca="false">(G100+Data_Eurostat2008!E693)/('1.%RE in heat'!G18-'1.%RE in heat'!G59)</f>
        <v>0.0119047619047619</v>
      </c>
      <c r="H142" s="40" t="n">
        <f aca="false">(H100+Data_Eurostat2008!F693)/('1.%RE in heat'!H18-'1.%RE in heat'!H59)</f>
        <v>0.0275229357798165</v>
      </c>
      <c r="I142" s="40" t="n">
        <f aca="false">(I100+Data_Eurostat2008!G693)/('1.%RE in heat'!I18-'1.%RE in heat'!I59)</f>
        <v>0.0887949260042283</v>
      </c>
      <c r="J142" s="40" t="n">
        <f aca="false">(J100+Data_Eurostat2008!H693)/('1.%RE in heat'!J18-'1.%RE in heat'!J59)</f>
        <v>0.0841487279843444</v>
      </c>
      <c r="K142" s="40" t="n">
        <f aca="false">(K100+Data_Eurostat2008!I693)/('1.%RE in heat'!K18-'1.%RE in heat'!K59)</f>
        <v>0.0857142857142857</v>
      </c>
      <c r="L142" s="40" t="n">
        <f aca="false">(L100+Data_Eurostat2008!J693)/('1.%RE in heat'!L18-'1.%RE in heat'!L59)</f>
        <v>0.0856573705179283</v>
      </c>
      <c r="M142" s="40" t="n">
        <f aca="false">(M100+Data_Eurostat2008!K693)/('1.%RE in heat'!M18-'1.%RE in heat'!M59)</f>
        <v>0.086105675146771</v>
      </c>
      <c r="N142" s="40" t="n">
        <f aca="false">(N100+Data_Eurostat2008!L693)/('1.%RE in heat'!N18-'1.%RE in heat'!N59)</f>
        <v>0.0831758034026465</v>
      </c>
      <c r="O142" s="40" t="n">
        <f aca="false">(O100+Data_Eurostat2008!M693)/('1.%RE in heat'!O18-'1.%RE in heat'!O59)</f>
        <v>0.088</v>
      </c>
      <c r="P142" s="40" t="n">
        <f aca="false">(P100+Data_Eurostat2008!N693)/('1.%RE in heat'!P18-'1.%RE in heat'!P59)</f>
        <v>0.0868725868725869</v>
      </c>
      <c r="Q142" s="40" t="n">
        <f aca="false">(Q100+Data_Eurostat2008!O693)/('1.%RE in heat'!Q18-'1.%RE in heat'!Q59)</f>
        <v>0.0880733944954129</v>
      </c>
      <c r="R142" s="40" t="n">
        <f aca="false">(R100+Data_Eurostat2008!P693)/('1.%RE in heat'!R18-'1.%RE in heat'!R59)</f>
        <v>0.0752351097178683</v>
      </c>
      <c r="S142" s="40" t="n">
        <f aca="false">(S100+Data_Eurostat2008!Q693)/('1.%RE in heat'!S18-'1.%RE in heat'!S59)</f>
        <v>0.0958083832335329</v>
      </c>
      <c r="T142" s="40" t="n">
        <f aca="false">(T100+Data_Eurostat2008!R693)/('1.%RE in heat'!T18-'1.%RE in heat'!T59)</f>
        <v>0.0882882882882883</v>
      </c>
      <c r="U142" s="40" t="n">
        <f aca="false">(U100+Data_Eurostat2008!S693)/('1.%RE in heat'!U18-'1.%RE in heat'!U59)</f>
        <v>0.113835376532399</v>
      </c>
    </row>
    <row r="143" customFormat="false" ht="12.75" hidden="false" customHeight="false" outlineLevel="0" collapsed="false">
      <c r="A143" s="0" t="s">
        <v>146</v>
      </c>
      <c r="B143" s="0" t="s">
        <v>147</v>
      </c>
      <c r="D143" s="40" t="n">
        <f aca="false">(D101+Data_Eurostat2008!B694)/('1.%RE in heat'!D19-'1.%RE in heat'!D60)</f>
        <v>0.137391304347826</v>
      </c>
      <c r="E143" s="40" t="n">
        <f aca="false">(E101+Data_Eurostat2008!C694)/('1.%RE in heat'!E19-'1.%RE in heat'!E60)</f>
        <v>0.167664670658683</v>
      </c>
      <c r="F143" s="40" t="n">
        <f aca="false">(F101+Data_Eurostat2008!D694)/('1.%RE in heat'!F19-'1.%RE in heat'!F60)</f>
        <v>0.201283079390537</v>
      </c>
      <c r="G143" s="40" t="n">
        <f aca="false">(G101+Data_Eurostat2008!E694)/('1.%RE in heat'!G19-'1.%RE in heat'!G60)</f>
        <v>0.257687576875769</v>
      </c>
      <c r="H143" s="40" t="n">
        <f aca="false">(H101+Data_Eurostat2008!F694)/('1.%RE in heat'!H19-'1.%RE in heat'!H60)</f>
        <v>0.297195622435021</v>
      </c>
      <c r="I143" s="40" t="n">
        <f aca="false">(I101+Data_Eurostat2008!G694)/('1.%RE in heat'!I19-'1.%RE in heat'!I60)</f>
        <v>0.354685212298682</v>
      </c>
      <c r="J143" s="40" t="n">
        <f aca="false">(J101+Data_Eurostat2008!H694)/('1.%RE in heat'!J19-'1.%RE in heat'!J60)</f>
        <v>0.370044052863436</v>
      </c>
      <c r="K143" s="40" t="n">
        <f aca="false">(K101+Data_Eurostat2008!I694)/('1.%RE in heat'!K19-'1.%RE in heat'!K60)</f>
        <v>0.376177911797965</v>
      </c>
      <c r="L143" s="40" t="n">
        <f aca="false">(L101+Data_Eurostat2008!J694)/('1.%RE in heat'!L19-'1.%RE in heat'!L60)</f>
        <v>0.395543175487465</v>
      </c>
      <c r="M143" s="40" t="n">
        <f aca="false">(M101+Data_Eurostat2008!K694)/('1.%RE in heat'!M19-'1.%RE in heat'!M60)</f>
        <v>0.424816889271866</v>
      </c>
      <c r="N143" s="40" t="n">
        <f aca="false">(N101+Data_Eurostat2008!L694)/('1.%RE in heat'!N19-'1.%RE in heat'!N60)</f>
        <v>0.429042904290429</v>
      </c>
      <c r="O143" s="40" t="n">
        <f aca="false">(O101+Data_Eurostat2008!M694)/('1.%RE in heat'!O19-'1.%RE in heat'!O60)</f>
        <v>0.438939591481964</v>
      </c>
      <c r="P143" s="40" t="n">
        <f aca="false">(P101+Data_Eurostat2008!N694)/('1.%RE in heat'!P19-'1.%RE in heat'!P60)</f>
        <v>0.428695275249241</v>
      </c>
      <c r="Q143" s="40" t="n">
        <f aca="false">(Q101+Data_Eurostat2008!O694)/('1.%RE in heat'!Q19-'1.%RE in heat'!Q60)</f>
        <v>0.441918147995039</v>
      </c>
      <c r="R143" s="40" t="n">
        <f aca="false">(R101+Data_Eurostat2008!P694)/('1.%RE in heat'!R19-'1.%RE in heat'!R60)</f>
        <v>0.455026455026455</v>
      </c>
      <c r="S143" s="40" t="n">
        <f aca="false">(S101+Data_Eurostat2008!Q694)/('1.%RE in heat'!S19-'1.%RE in heat'!S60)</f>
        <v>0.452678211840516</v>
      </c>
      <c r="T143" s="40" t="n">
        <f aca="false">(T101+Data_Eurostat2008!R694)/('1.%RE in heat'!T19-'1.%RE in heat'!T60)</f>
        <v>0.450119712689545</v>
      </c>
      <c r="U143" s="40" t="n">
        <f aca="false">(U101+Data_Eurostat2008!S694)/('1.%RE in heat'!U19-'1.%RE in heat'!U60)</f>
        <v>0.447272727272727</v>
      </c>
    </row>
    <row r="144" customFormat="false" ht="12.75" hidden="false" customHeight="false" outlineLevel="0" collapsed="false">
      <c r="A144" s="0" t="s">
        <v>148</v>
      </c>
      <c r="B144" s="0" t="s">
        <v>149</v>
      </c>
      <c r="D144" s="40" t="n">
        <f aca="false">(D102+Data_Eurostat2008!B695)/('1.%RE in heat'!D20-'1.%RE in heat'!D61)</f>
        <v>0.0422915416916617</v>
      </c>
      <c r="E144" s="40" t="n">
        <f aca="false">(E102+Data_Eurostat2008!C695)/('1.%RE in heat'!E20-'1.%RE in heat'!E61)</f>
        <v>0.0401959371848437</v>
      </c>
      <c r="F144" s="40" t="n">
        <f aca="false">(F102+Data_Eurostat2008!D695)/('1.%RE in heat'!F20-'1.%RE in heat'!F61)</f>
        <v>0.0669696244917484</v>
      </c>
      <c r="G144" s="40" t="n">
        <f aca="false">(G102+Data_Eurostat2008!E695)/('1.%RE in heat'!G20-'1.%RE in heat'!G61)</f>
        <v>0.128134556574924</v>
      </c>
      <c r="H144" s="40" t="n">
        <f aca="false">(H102+Data_Eurostat2008!F695)/('1.%RE in heat'!H20-'1.%RE in heat'!H61)</f>
        <v>0.131349564171927</v>
      </c>
      <c r="I144" s="40" t="n">
        <f aca="false">(I102+Data_Eurostat2008!G695)/('1.%RE in heat'!I20-'1.%RE in heat'!I61)</f>
        <v>0.152339860604049</v>
      </c>
      <c r="J144" s="40" t="n">
        <f aca="false">(J102+Data_Eurostat2008!H695)/('1.%RE in heat'!J20-'1.%RE in heat'!J61)</f>
        <v>0.180093089867526</v>
      </c>
      <c r="K144" s="40" t="n">
        <f aca="false">(K102+Data_Eurostat2008!I695)/('1.%RE in heat'!K20-'1.%RE in heat'!K61)</f>
        <v>0.191521011528449</v>
      </c>
      <c r="L144" s="40" t="n">
        <f aca="false">(L102+Data_Eurostat2008!J695)/('1.%RE in heat'!L20-'1.%RE in heat'!L61)</f>
        <v>0.214341387373344</v>
      </c>
      <c r="M144" s="40" t="n">
        <f aca="false">(M102+Data_Eurostat2008!K695)/('1.%RE in heat'!M20-'1.%RE in heat'!M61)</f>
        <v>0.2523768366465</v>
      </c>
      <c r="N144" s="40" t="n">
        <f aca="false">(N102+Data_Eurostat2008!L695)/('1.%RE in heat'!N20-'1.%RE in heat'!N61)</f>
        <v>0.281091077207582</v>
      </c>
      <c r="O144" s="40" t="n">
        <f aca="false">(O102+Data_Eurostat2008!M695)/('1.%RE in heat'!O20-'1.%RE in heat'!O61)</f>
        <v>0.292761641309359</v>
      </c>
      <c r="P144" s="40" t="n">
        <f aca="false">(P102+Data_Eurostat2008!N695)/('1.%RE in heat'!P20-'1.%RE in heat'!P61)</f>
        <v>0.292219274977896</v>
      </c>
      <c r="Q144" s="40" t="n">
        <f aca="false">(Q102+Data_Eurostat2008!O695)/('1.%RE in heat'!Q20-'1.%RE in heat'!Q61)</f>
        <v>0.293021239705245</v>
      </c>
      <c r="R144" s="40" t="n">
        <f aca="false">(R102+Data_Eurostat2008!P695)/('1.%RE in heat'!R20-'1.%RE in heat'!R61)</f>
        <v>0.298572046733016</v>
      </c>
      <c r="S144" s="40" t="n">
        <f aca="false">(S102+Data_Eurostat2008!Q695)/('1.%RE in heat'!S20-'1.%RE in heat'!S61)</f>
        <v>0.288356452290879</v>
      </c>
      <c r="T144" s="40" t="n">
        <f aca="false">(T102+Data_Eurostat2008!R695)/('1.%RE in heat'!T20-'1.%RE in heat'!T61)</f>
        <v>0.277489004398241</v>
      </c>
      <c r="U144" s="40" t="n">
        <f aca="false">(U102+Data_Eurostat2008!S695)/('1.%RE in heat'!U20-'1.%RE in heat'!U61)</f>
        <v>0.275476387738194</v>
      </c>
    </row>
    <row r="145" customFormat="false" ht="12.75" hidden="false" customHeight="false" outlineLevel="0" collapsed="false">
      <c r="A145" s="0" t="s">
        <v>150</v>
      </c>
      <c r="B145" s="0" t="s">
        <v>187</v>
      </c>
      <c r="D145" s="40" t="n">
        <f aca="false">(D103+Data_Eurostat2008!B696)/('1.%RE in heat'!D21-'1.%RE in heat'!D62)</f>
        <v>0.00759493670886076</v>
      </c>
      <c r="E145" s="40" t="n">
        <f aca="false">(E103+Data_Eurostat2008!C696)/('1.%RE in heat'!E21-'1.%RE in heat'!E62)</f>
        <v>0.00740740740740741</v>
      </c>
      <c r="F145" s="40" t="n">
        <f aca="false">(F103+Data_Eurostat2008!D696)/('1.%RE in heat'!F21-'1.%RE in heat'!F62)</f>
        <v>0.00780437044745057</v>
      </c>
      <c r="G145" s="40" t="n">
        <f aca="false">(G103+Data_Eurostat2008!E696)/('1.%RE in heat'!G21-'1.%RE in heat'!G62)</f>
        <v>0.00764915859255482</v>
      </c>
      <c r="H145" s="40" t="n">
        <f aca="false">(H103+Data_Eurostat2008!F696)/('1.%RE in heat'!H21-'1.%RE in heat'!H62)</f>
        <v>0.00825536598789213</v>
      </c>
      <c r="I145" s="40" t="n">
        <f aca="false">(I103+Data_Eurostat2008!G696)/('1.%RE in heat'!I21-'1.%RE in heat'!I62)</f>
        <v>0.0104384133611691</v>
      </c>
      <c r="J145" s="40" t="n">
        <f aca="false">(J103+Data_Eurostat2008!H696)/('1.%RE in heat'!J21-'1.%RE in heat'!J62)</f>
        <v>0.0101146325016858</v>
      </c>
      <c r="K145" s="40" t="n">
        <f aca="false">(K103+Data_Eurostat2008!I696)/('1.%RE in heat'!K21-'1.%RE in heat'!K62)</f>
        <v>0.0112697220135237</v>
      </c>
      <c r="L145" s="40" t="n">
        <f aca="false">(L103+Data_Eurostat2008!J696)/('1.%RE in heat'!L21-'1.%RE in heat'!L62)</f>
        <v>0.0126050420168067</v>
      </c>
      <c r="M145" s="40" t="n">
        <f aca="false">(M103+Data_Eurostat2008!K696)/('1.%RE in heat'!M21-'1.%RE in heat'!M62)</f>
        <v>0.0126903553299492</v>
      </c>
      <c r="N145" s="40" t="n">
        <f aca="false">(N103+Data_Eurostat2008!L696)/('1.%RE in heat'!N21-'1.%RE in heat'!N62)</f>
        <v>0.0134340890008396</v>
      </c>
      <c r="O145" s="40" t="n">
        <f aca="false">(O103+Data_Eurostat2008!M696)/('1.%RE in heat'!O21-'1.%RE in heat'!O62)</f>
        <v>0.0137763371150729</v>
      </c>
      <c r="P145" s="40" t="n">
        <f aca="false">(P103+Data_Eurostat2008!N696)/('1.%RE in heat'!P21-'1.%RE in heat'!P62)</f>
        <v>0.0141342756183746</v>
      </c>
      <c r="Q145" s="40" t="n">
        <f aca="false">(Q103+Data_Eurostat2008!O696)/('1.%RE in heat'!Q21-'1.%RE in heat'!Q62)</f>
        <v>0.0160857908847185</v>
      </c>
      <c r="R145" s="40" t="n">
        <f aca="false">(R103+Data_Eurostat2008!P696)/('1.%RE in heat'!R21-'1.%RE in heat'!R62)</f>
        <v>0.0139344262295082</v>
      </c>
      <c r="S145" s="40" t="n">
        <f aca="false">(S103+Data_Eurostat2008!Q696)/('1.%RE in heat'!S21-'1.%RE in heat'!S62)</f>
        <v>0.01578073089701</v>
      </c>
      <c r="T145" s="40" t="n">
        <f aca="false">(T103+Data_Eurostat2008!R696)/('1.%RE in heat'!T21-'1.%RE in heat'!T62)</f>
        <v>0.0164744645799012</v>
      </c>
      <c r="U145" s="40" t="n">
        <f aca="false">(U103+Data_Eurostat2008!S696)/('1.%RE in heat'!U21-'1.%RE in heat'!U62)</f>
        <v>0.0176026823134954</v>
      </c>
    </row>
    <row r="146" customFormat="false" ht="12.75" hidden="false" customHeight="false" outlineLevel="0" collapsed="false">
      <c r="A146" s="0" t="s">
        <v>152</v>
      </c>
      <c r="B146" s="0" t="s">
        <v>153</v>
      </c>
      <c r="D146" s="40" t="n">
        <f aca="false">(D104+Data_Eurostat2008!B697)/('1.%RE in heat'!D22-'1.%RE in heat'!D63)</f>
        <v>0.0321626617375231</v>
      </c>
      <c r="E146" s="40" t="n">
        <f aca="false">(E104+Data_Eurostat2008!C697)/('1.%RE in heat'!E22-'1.%RE in heat'!E63)</f>
        <v>0.0437141765380206</v>
      </c>
      <c r="F146" s="40" t="n">
        <f aca="false">(F104+Data_Eurostat2008!D697)/('1.%RE in heat'!F22-'1.%RE in heat'!F63)</f>
        <v>0.0502869636512708</v>
      </c>
      <c r="G146" s="40" t="n">
        <f aca="false">(G104+Data_Eurostat2008!E697)/('1.%RE in heat'!G22-'1.%RE in heat'!G63)</f>
        <v>0.0474755774673605</v>
      </c>
      <c r="H146" s="40" t="n">
        <f aca="false">(H104+Data_Eurostat2008!F697)/('1.%RE in heat'!H22-'1.%RE in heat'!H63)</f>
        <v>0.0462024728084038</v>
      </c>
      <c r="I146" s="40" t="n">
        <f aca="false">(I104+Data_Eurostat2008!G697)/('1.%RE in heat'!I22-'1.%RE in heat'!I63)</f>
        <v>0.0520387264941352</v>
      </c>
      <c r="J146" s="40" t="n">
        <f aca="false">(J104+Data_Eurostat2008!H697)/('1.%RE in heat'!J22-'1.%RE in heat'!J63)</f>
        <v>0.0381944444444445</v>
      </c>
      <c r="K146" s="40" t="n">
        <f aca="false">(K104+Data_Eurostat2008!I697)/('1.%RE in heat'!K22-'1.%RE in heat'!K63)</f>
        <v>0.0424714134717017</v>
      </c>
      <c r="L146" s="40" t="n">
        <f aca="false">(L104+Data_Eurostat2008!J697)/('1.%RE in heat'!L22-'1.%RE in heat'!L63)</f>
        <v>0.0405339091176759</v>
      </c>
      <c r="M146" s="40" t="n">
        <f aca="false">(M104+Data_Eurostat2008!K697)/('1.%RE in heat'!M22-'1.%RE in heat'!M63)</f>
        <v>0.0400975609756098</v>
      </c>
      <c r="N146" s="40" t="n">
        <f aca="false">(N104+Data_Eurostat2008!L697)/('1.%RE in heat'!N22-'1.%RE in heat'!N63)</f>
        <v>0.0441410920685532</v>
      </c>
      <c r="O146" s="40" t="n">
        <f aca="false">(O104+Data_Eurostat2008!M697)/('1.%RE in heat'!O22-'1.%RE in heat'!O63)</f>
        <v>0.0392044913883338</v>
      </c>
      <c r="P146" s="40" t="n">
        <f aca="false">(P104+Data_Eurostat2008!N697)/('1.%RE in heat'!P22-'1.%RE in heat'!P63)</f>
        <v>0.0759810743111606</v>
      </c>
      <c r="Q146" s="40" t="n">
        <f aca="false">(Q104+Data_Eurostat2008!O697)/('1.%RE in heat'!Q22-'1.%RE in heat'!Q63)</f>
        <v>0.0738601013243267</v>
      </c>
      <c r="R146" s="40" t="n">
        <f aca="false">(R104+Data_Eurostat2008!P697)/('1.%RE in heat'!R22-'1.%RE in heat'!R63)</f>
        <v>0.0647540983606557</v>
      </c>
      <c r="S146" s="40" t="n">
        <f aca="false">(S104+Data_Eurostat2008!Q697)/('1.%RE in heat'!S22-'1.%RE in heat'!S63)</f>
        <v>0.0593159957249733</v>
      </c>
      <c r="T146" s="40" t="n">
        <f aca="false">(T104+Data_Eurostat2008!R697)/('1.%RE in heat'!T22-'1.%RE in heat'!T63)</f>
        <v>0.0819795995466566</v>
      </c>
      <c r="U146" s="40" t="n">
        <f aca="false">(U104+Data_Eurostat2008!S697)/('1.%RE in heat'!U22-'1.%RE in heat'!U63)</f>
        <v>0.0890577186873483</v>
      </c>
    </row>
    <row r="147" customFormat="false" ht="12.75" hidden="false" customHeight="false" outlineLevel="0" collapsed="false">
      <c r="A147" s="0" t="s">
        <v>154</v>
      </c>
      <c r="B147" s="0" t="s">
        <v>155</v>
      </c>
      <c r="D147" s="40" t="s">
        <v>156</v>
      </c>
      <c r="E147" s="40" t="s">
        <v>156</v>
      </c>
      <c r="F147" s="40" t="s">
        <v>156</v>
      </c>
      <c r="G147" s="40" t="s">
        <v>156</v>
      </c>
      <c r="H147" s="40" t="s">
        <v>156</v>
      </c>
      <c r="I147" s="40" t="s">
        <v>156</v>
      </c>
      <c r="J147" s="40" t="s">
        <v>156</v>
      </c>
      <c r="K147" s="40" t="s">
        <v>156</v>
      </c>
      <c r="L147" s="40" t="s">
        <v>156</v>
      </c>
      <c r="M147" s="40" t="s">
        <v>156</v>
      </c>
      <c r="N147" s="40" t="s">
        <v>156</v>
      </c>
      <c r="O147" s="40" t="s">
        <v>156</v>
      </c>
      <c r="P147" s="40" t="s">
        <v>156</v>
      </c>
      <c r="Q147" s="40" t="s">
        <v>156</v>
      </c>
      <c r="R147" s="40" t="s">
        <v>156</v>
      </c>
      <c r="S147" s="40" t="s">
        <v>156</v>
      </c>
      <c r="T147" s="40" t="s">
        <v>156</v>
      </c>
      <c r="U147" s="40" t="s">
        <v>156</v>
      </c>
    </row>
    <row r="148" customFormat="false" ht="12.75" hidden="false" customHeight="false" outlineLevel="0" collapsed="false">
      <c r="A148" s="0" t="s">
        <v>157</v>
      </c>
      <c r="B148" s="0" t="s">
        <v>158</v>
      </c>
      <c r="D148" s="40" t="n">
        <f aca="false">(D106+Data_Eurostat2008!B699)/('1.%RE in heat'!D24-'1.%RE in heat'!D65)</f>
        <v>0.0159062369192131</v>
      </c>
      <c r="E148" s="40" t="n">
        <f aca="false">(E106+Data_Eurostat2008!C699)/('1.%RE in heat'!E24-'1.%RE in heat'!E65)</f>
        <v>0.0150516104532744</v>
      </c>
      <c r="F148" s="40" t="n">
        <f aca="false">(F106+Data_Eurostat2008!D699)/('1.%RE in heat'!F24-'1.%RE in heat'!F65)</f>
        <v>0.0167548822777879</v>
      </c>
      <c r="G148" s="40" t="n">
        <f aca="false">(G106+Data_Eurostat2008!E699)/('1.%RE in heat'!G24-'1.%RE in heat'!G65)</f>
        <v>0.0161780635242322</v>
      </c>
      <c r="H148" s="40" t="n">
        <f aca="false">(H106+Data_Eurostat2008!F699)/('1.%RE in heat'!H24-'1.%RE in heat'!H65)</f>
        <v>0.0168885646543863</v>
      </c>
      <c r="I148" s="40" t="n">
        <f aca="false">(I106+Data_Eurostat2008!G699)/('1.%RE in heat'!I24-'1.%RE in heat'!I65)</f>
        <v>0.0143594822098041</v>
      </c>
      <c r="J148" s="40" t="n">
        <f aca="false">(J106+Data_Eurostat2008!H699)/('1.%RE in heat'!J24-'1.%RE in heat'!J65)</f>
        <v>0.0135407019448791</v>
      </c>
      <c r="K148" s="40" t="n">
        <f aca="false">(K106+Data_Eurostat2008!I699)/('1.%RE in heat'!K24-'1.%RE in heat'!K65)</f>
        <v>0.0162101339709554</v>
      </c>
      <c r="L148" s="40" t="n">
        <f aca="false">(L106+Data_Eurostat2008!J699)/('1.%RE in heat'!L24-'1.%RE in heat'!L65)</f>
        <v>0.0160821820758059</v>
      </c>
      <c r="M148" s="40" t="n">
        <f aca="false">(M106+Data_Eurostat2008!K699)/('1.%RE in heat'!M24-'1.%RE in heat'!M65)</f>
        <v>0.0162977197974796</v>
      </c>
      <c r="N148" s="40" t="n">
        <f aca="false">(N106+Data_Eurostat2008!L699)/('1.%RE in heat'!N24-'1.%RE in heat'!N65)</f>
        <v>0.0164799885852893</v>
      </c>
      <c r="O148" s="40" t="n">
        <f aca="false">(O106+Data_Eurostat2008!M699)/('1.%RE in heat'!O24-'1.%RE in heat'!O65)</f>
        <v>0.0161233167965982</v>
      </c>
      <c r="P148" s="40" t="n">
        <f aca="false">(P106+Data_Eurostat2008!N699)/('1.%RE in heat'!P24-'1.%RE in heat'!P65)</f>
        <v>0.0171286091135764</v>
      </c>
      <c r="Q148" s="40" t="n">
        <f aca="false">(Q106+Data_Eurostat2008!O699)/('1.%RE in heat'!Q24-'1.%RE in heat'!Q65)</f>
        <v>0.0167142706019253</v>
      </c>
      <c r="R148" s="40" t="n">
        <f aca="false">(R106+Data_Eurostat2008!P699)/('1.%RE in heat'!R24-'1.%RE in heat'!R65)</f>
        <v>0.0176929506826414</v>
      </c>
      <c r="S148" s="40" t="n">
        <f aca="false">(S106+Data_Eurostat2008!Q699)/('1.%RE in heat'!S24-'1.%RE in heat'!S65)</f>
        <v>0.0190799696455028</v>
      </c>
      <c r="T148" s="40" t="n">
        <f aca="false">(T106+Data_Eurostat2008!R699)/('1.%RE in heat'!T24-'1.%RE in heat'!T65)</f>
        <v>0.0214201318748333</v>
      </c>
      <c r="U148" s="40" t="n">
        <f aca="false">(U106+Data_Eurostat2008!S699)/('1.%RE in heat'!U24-'1.%RE in heat'!U65)</f>
        <v>0.0217768719806763</v>
      </c>
    </row>
    <row r="149" customFormat="false" ht="12.75" hidden="false" customHeight="false" outlineLevel="0" collapsed="false">
      <c r="A149" s="0" t="s">
        <v>159</v>
      </c>
      <c r="B149" s="0" t="s">
        <v>160</v>
      </c>
      <c r="D149" s="40" t="n">
        <f aca="false">(D107+Data_Eurostat2008!B700)/('1.%RE in heat'!D25-'1.%RE in heat'!D66)</f>
        <v>0.201663395944304</v>
      </c>
      <c r="E149" s="40" t="n">
        <f aca="false">(E107+Data_Eurostat2008!C700)/('1.%RE in heat'!E25-'1.%RE in heat'!E66)</f>
        <v>0.204435204435204</v>
      </c>
      <c r="F149" s="40" t="n">
        <f aca="false">(F107+Data_Eurostat2008!D700)/('1.%RE in heat'!F25-'1.%RE in heat'!F66)</f>
        <v>0.209090079401296</v>
      </c>
      <c r="G149" s="40" t="n">
        <f aca="false">(G107+Data_Eurostat2008!E700)/('1.%RE in heat'!G25-'1.%RE in heat'!G66)</f>
        <v>0.204297224709042</v>
      </c>
      <c r="H149" s="40" t="n">
        <f aca="false">(H107+Data_Eurostat2008!F700)/('1.%RE in heat'!H25-'1.%RE in heat'!H66)</f>
        <v>0.196372093023256</v>
      </c>
      <c r="I149" s="40" t="n">
        <f aca="false">(I107+Data_Eurostat2008!G700)/('1.%RE in heat'!I25-'1.%RE in heat'!I66)</f>
        <v>0.198063456384542</v>
      </c>
      <c r="J149" s="40" t="n">
        <f aca="false">(J107+Data_Eurostat2008!H700)/('1.%RE in heat'!J25-'1.%RE in heat'!J66)</f>
        <v>0.193604836143812</v>
      </c>
      <c r="K149" s="40" t="n">
        <f aca="false">(K107+Data_Eurostat2008!I700)/('1.%RE in heat'!K25-'1.%RE in heat'!K66)</f>
        <v>0.195192773027908</v>
      </c>
      <c r="L149" s="40" t="n">
        <f aca="false">(L107+Data_Eurostat2008!J700)/('1.%RE in heat'!L25-'1.%RE in heat'!L66)</f>
        <v>0.189588636177026</v>
      </c>
      <c r="M149" s="40" t="n">
        <f aca="false">(M107+Data_Eurostat2008!K700)/('1.%RE in heat'!M25-'1.%RE in heat'!M66)</f>
        <v>0.221300138312586</v>
      </c>
      <c r="N149" s="40" t="n">
        <f aca="false">(N107+Data_Eurostat2008!L700)/('1.%RE in heat'!N25-'1.%RE in heat'!N66)</f>
        <v>0.212524654832347</v>
      </c>
      <c r="O149" s="40" t="n">
        <f aca="false">(O107+Data_Eurostat2008!M700)/('1.%RE in heat'!O25-'1.%RE in heat'!O66)</f>
        <v>0.225920789027585</v>
      </c>
      <c r="P149" s="40" t="n">
        <f aca="false">(P107+Data_Eurostat2008!N700)/('1.%RE in heat'!P25-'1.%RE in heat'!P66)</f>
        <v>0.225674948080917</v>
      </c>
      <c r="Q149" s="40" t="n">
        <f aca="false">(Q107+Data_Eurostat2008!O700)/('1.%RE in heat'!Q25-'1.%RE in heat'!Q66)</f>
        <v>0.226697858030558</v>
      </c>
      <c r="R149" s="40" t="n">
        <f aca="false">(R107+Data_Eurostat2008!P700)/('1.%RE in heat'!R25-'1.%RE in heat'!R66)</f>
        <v>0.230844277673546</v>
      </c>
      <c r="S149" s="40" t="n">
        <f aca="false">(S107+Data_Eurostat2008!Q700)/('1.%RE in heat'!S25-'1.%RE in heat'!S66)</f>
        <v>0.239187609585038</v>
      </c>
      <c r="T149" s="40" t="n">
        <f aca="false">(T107+Data_Eurostat2008!R700)/('1.%RE in heat'!T25-'1.%RE in heat'!T66)</f>
        <v>0.248909857745371</v>
      </c>
      <c r="U149" s="40" t="n">
        <f aca="false">(U107+Data_Eurostat2008!S700)/('1.%RE in heat'!U25-'1.%RE in heat'!U66)</f>
        <v>0.2669328828137</v>
      </c>
    </row>
    <row r="150" customFormat="false" ht="12.75" hidden="false" customHeight="false" outlineLevel="0" collapsed="false">
      <c r="A150" s="0" t="s">
        <v>161</v>
      </c>
      <c r="B150" s="0" t="s">
        <v>162</v>
      </c>
      <c r="D150" s="40" t="n">
        <f aca="false">(D108+Data_Eurostat2008!B701)/('1.%RE in heat'!D26-'1.%RE in heat'!D67)</f>
        <v>0.0307916573222696</v>
      </c>
      <c r="E150" s="40" t="n">
        <f aca="false">(E108+Data_Eurostat2008!C701)/('1.%RE in heat'!E26-'1.%RE in heat'!E67)</f>
        <v>0.0252324329076642</v>
      </c>
      <c r="F150" s="40" t="n">
        <f aca="false">(F108+Data_Eurostat2008!D701)/('1.%RE in heat'!F26-'1.%RE in heat'!F67)</f>
        <v>0.0282650634842299</v>
      </c>
      <c r="G150" s="40" t="n">
        <f aca="false">(G108+Data_Eurostat2008!E701)/('1.%RE in heat'!G26-'1.%RE in heat'!G67)</f>
        <v>0.0749537446705816</v>
      </c>
      <c r="H150" s="40" t="n">
        <f aca="false">(H108+Data_Eurostat2008!F701)/('1.%RE in heat'!H26-'1.%RE in heat'!H67)</f>
        <v>0.0766120496210678</v>
      </c>
      <c r="I150" s="40" t="n">
        <f aca="false">(I108+Data_Eurostat2008!G701)/('1.%RE in heat'!I26-'1.%RE in heat'!I67)</f>
        <v>0.0779447891077154</v>
      </c>
      <c r="J150" s="40" t="n">
        <f aca="false">(J108+Data_Eurostat2008!H701)/('1.%RE in heat'!J26-'1.%RE in heat'!J67)</f>
        <v>0.0749254828304275</v>
      </c>
      <c r="K150" s="40" t="n">
        <f aca="false">(K108+Data_Eurostat2008!I701)/('1.%RE in heat'!K26-'1.%RE in heat'!K67)</f>
        <v>0.0763529313512611</v>
      </c>
      <c r="L150" s="40" t="n">
        <f aca="false">(L108+Data_Eurostat2008!J701)/('1.%RE in heat'!L26-'1.%RE in heat'!L67)</f>
        <v>0.0862555231738272</v>
      </c>
      <c r="M150" s="40" t="n">
        <f aca="false">(M108+Data_Eurostat2008!K701)/('1.%RE in heat'!M26-'1.%RE in heat'!M67)</f>
        <v>0.0872461614660723</v>
      </c>
      <c r="N150" s="40" t="n">
        <f aca="false">(N108+Data_Eurostat2008!L701)/('1.%RE in heat'!N26-'1.%RE in heat'!N67)</f>
        <v>0.0936958689832555</v>
      </c>
      <c r="O150" s="40" t="n">
        <f aca="false">(O108+Data_Eurostat2008!M701)/('1.%RE in heat'!O26-'1.%RE in heat'!O67)</f>
        <v>0.0978095016422272</v>
      </c>
      <c r="P150" s="40" t="n">
        <f aca="false">(P108+Data_Eurostat2008!N701)/('1.%RE in heat'!P26-'1.%RE in heat'!P67)</f>
        <v>0.103506514396011</v>
      </c>
      <c r="Q150" s="40" t="n">
        <f aca="false">(Q108+Data_Eurostat2008!O701)/('1.%RE in heat'!Q26-'1.%RE in heat'!Q67)</f>
        <v>0.102868525896414</v>
      </c>
      <c r="R150" s="40" t="n">
        <f aca="false">(R108+Data_Eurostat2008!P701)/('1.%RE in heat'!R26-'1.%RE in heat'!R67)</f>
        <v>0.104781660549971</v>
      </c>
      <c r="S150" s="40" t="n">
        <f aca="false">(S108+Data_Eurostat2008!Q701)/('1.%RE in heat'!S26-'1.%RE in heat'!S67)</f>
        <v>0.104432170281557</v>
      </c>
      <c r="T150" s="40" t="n">
        <f aca="false">(T108+Data_Eurostat2008!R701)/('1.%RE in heat'!T26-'1.%RE in heat'!T67)</f>
        <v>0.111000523834468</v>
      </c>
      <c r="U150" s="40" t="n">
        <f aca="false">(U108+Data_Eurostat2008!S701)/('1.%RE in heat'!U26-'1.%RE in heat'!U67)</f>
        <v>0.110960574447907</v>
      </c>
    </row>
    <row r="151" customFormat="false" ht="12.75" hidden="false" customHeight="false" outlineLevel="0" collapsed="false">
      <c r="A151" s="0" t="s">
        <v>163</v>
      </c>
      <c r="B151" s="0" t="s">
        <v>164</v>
      </c>
      <c r="D151" s="40" t="n">
        <f aca="false">(D109+Data_Eurostat2008!B702)/('1.%RE in heat'!D27-'1.%RE in heat'!D68)</f>
        <v>0.385349794238683</v>
      </c>
      <c r="E151" s="40" t="n">
        <f aca="false">(E109+Data_Eurostat2008!C702)/('1.%RE in heat'!E27-'1.%RE in heat'!E68)</f>
        <v>0.375080906148867</v>
      </c>
      <c r="F151" s="40" t="n">
        <f aca="false">(F109+Data_Eurostat2008!D702)/('1.%RE in heat'!F27-'1.%RE in heat'!F68)</f>
        <v>0.371732817037754</v>
      </c>
      <c r="G151" s="40" t="n">
        <f aca="false">(G109+Data_Eurostat2008!E702)/('1.%RE in heat'!G27-'1.%RE in heat'!G68)</f>
        <v>0.375243981782694</v>
      </c>
      <c r="H151" s="40" t="n">
        <f aca="false">(H109+Data_Eurostat2008!F702)/('1.%RE in heat'!H27-'1.%RE in heat'!H68)</f>
        <v>0.361587154546858</v>
      </c>
      <c r="I151" s="40" t="n">
        <f aca="false">(I109+Data_Eurostat2008!G702)/('1.%RE in heat'!I27-'1.%RE in heat'!I68)</f>
        <v>0.37362807234503</v>
      </c>
      <c r="J151" s="40" t="n">
        <f aca="false">(J109+Data_Eurostat2008!H702)/('1.%RE in heat'!J27-'1.%RE in heat'!J68)</f>
        <v>0.342953413419279</v>
      </c>
      <c r="K151" s="40" t="n">
        <f aca="false">(K109+Data_Eurostat2008!I702)/('1.%RE in heat'!K27-'1.%RE in heat'!K68)</f>
        <v>0.330680570801317</v>
      </c>
      <c r="L151" s="40" t="n">
        <f aca="false">(L109+Data_Eurostat2008!J702)/('1.%RE in heat'!L27-'1.%RE in heat'!L68)</f>
        <v>0.318272161123625</v>
      </c>
      <c r="M151" s="40" t="n">
        <f aca="false">(M109+Data_Eurostat2008!K702)/('1.%RE in heat'!M27-'1.%RE in heat'!M68)</f>
        <v>0.318888303477345</v>
      </c>
      <c r="N151" s="40" t="n">
        <f aca="false">(N109+Data_Eurostat2008!L702)/('1.%RE in heat'!N27-'1.%RE in heat'!N68)</f>
        <v>0.308472856418062</v>
      </c>
      <c r="O151" s="40" t="n">
        <f aca="false">(O109+Data_Eurostat2008!M702)/('1.%RE in heat'!O27-'1.%RE in heat'!O68)</f>
        <v>0.297935103244838</v>
      </c>
      <c r="P151" s="40" t="n">
        <f aca="false">(P109+Data_Eurostat2008!N702)/('1.%RE in heat'!P27-'1.%RE in heat'!P68)</f>
        <v>0.32260158379852</v>
      </c>
      <c r="Q151" s="40" t="n">
        <f aca="false">(Q109+Data_Eurostat2008!O702)/('1.%RE in heat'!Q27-'1.%RE in heat'!Q68)</f>
        <v>0.327633828751809</v>
      </c>
      <c r="R151" s="40" t="n">
        <f aca="false">(R109+Data_Eurostat2008!P702)/('1.%RE in heat'!R27-'1.%RE in heat'!R68)</f>
        <v>0.275805028672254</v>
      </c>
      <c r="S151" s="40" t="n">
        <f aca="false">(S109+Data_Eurostat2008!Q702)/('1.%RE in heat'!S27-'1.%RE in heat'!S68)</f>
        <v>0.327378640776699</v>
      </c>
      <c r="T151" s="40" t="n">
        <f aca="false">(T109+Data_Eurostat2008!R702)/('1.%RE in heat'!T27-'1.%RE in heat'!T68)</f>
        <v>0.348323793949305</v>
      </c>
      <c r="U151" s="40" t="n">
        <f aca="false">(U109+Data_Eurostat2008!S702)/('1.%RE in heat'!U27-'1.%RE in heat'!U68)</f>
        <v>0.35025585779693</v>
      </c>
    </row>
    <row r="152" customFormat="false" ht="12.75" hidden="false" customHeight="false" outlineLevel="0" collapsed="false">
      <c r="A152" s="0" t="s">
        <v>165</v>
      </c>
      <c r="B152" s="0" t="s">
        <v>166</v>
      </c>
      <c r="D152" s="40" t="n">
        <f aca="false">(D110+Data_Eurostat2008!B703)/('1.%RE in heat'!D28-'1.%RE in heat'!D69)</f>
        <v>0.0217160266402154</v>
      </c>
      <c r="E152" s="40" t="n">
        <f aca="false">(E110+Data_Eurostat2008!C703)/('1.%RE in heat'!E28-'1.%RE in heat'!E69)</f>
        <v>0.0296250714254319</v>
      </c>
      <c r="F152" s="40" t="n">
        <f aca="false">(F110+Data_Eurostat2008!D703)/('1.%RE in heat'!F28-'1.%RE in heat'!F69)</f>
        <v>0.0348568379868398</v>
      </c>
      <c r="G152" s="40" t="n">
        <f aca="false">(G110+Data_Eurostat2008!E703)/('1.%RE in heat'!G28-'1.%RE in heat'!G69)</f>
        <v>0.0516434814723624</v>
      </c>
      <c r="H152" s="40" t="n">
        <f aca="false">(H110+Data_Eurostat2008!F703)/('1.%RE in heat'!H28-'1.%RE in heat'!H69)</f>
        <v>0.0595487932843652</v>
      </c>
      <c r="I152" s="40" t="n">
        <f aca="false">(I110+Data_Eurostat2008!G703)/('1.%RE in heat'!I28-'1.%RE in heat'!I69)</f>
        <v>0.061357953452587</v>
      </c>
      <c r="J152" s="40" t="n">
        <f aca="false">(J110+Data_Eurostat2008!H703)/('1.%RE in heat'!J28-'1.%RE in heat'!J69)</f>
        <v>0.110739004242018</v>
      </c>
      <c r="K152" s="40" t="n">
        <f aca="false">(K110+Data_Eurostat2008!I703)/('1.%RE in heat'!K28-'1.%RE in heat'!K69)</f>
        <v>0.153437921884456</v>
      </c>
      <c r="L152" s="40" t="n">
        <f aca="false">(L110+Data_Eurostat2008!J703)/('1.%RE in heat'!L28-'1.%RE in heat'!L69)</f>
        <v>0.15340761855403</v>
      </c>
      <c r="M152" s="40" t="n">
        <f aca="false">(M110+Data_Eurostat2008!K703)/('1.%RE in heat'!M28-'1.%RE in heat'!M69)</f>
        <v>0.17014057198255</v>
      </c>
      <c r="N152" s="40" t="n">
        <f aca="false">(N110+Data_Eurostat2008!L703)/('1.%RE in heat'!N28-'1.%RE in heat'!N69)</f>
        <v>0.167389312977099</v>
      </c>
      <c r="O152" s="40" t="n">
        <f aca="false">(O110+Data_Eurostat2008!M703)/('1.%RE in heat'!O28-'1.%RE in heat'!O69)</f>
        <v>0.132674753032387</v>
      </c>
      <c r="P152" s="40" t="n">
        <f aca="false">(P110+Data_Eurostat2008!N703)/('1.%RE in heat'!P28-'1.%RE in heat'!P69)</f>
        <v>0.14331672238693</v>
      </c>
      <c r="Q152" s="40" t="n">
        <f aca="false">(Q110+Data_Eurostat2008!O703)/('1.%RE in heat'!Q28-'1.%RE in heat'!Q69)</f>
        <v>0.168930188229688</v>
      </c>
      <c r="R152" s="40" t="n">
        <f aca="false">(R110+Data_Eurostat2008!P703)/('1.%RE in heat'!R28-'1.%RE in heat'!R69)</f>
        <v>0.178638168652184</v>
      </c>
      <c r="S152" s="40" t="n">
        <f aca="false">(S110+Data_Eurostat2008!Q703)/('1.%RE in heat'!S28-'1.%RE in heat'!S69)</f>
        <v>0.185281686063343</v>
      </c>
      <c r="T152" s="40" t="n">
        <f aca="false">(T110+Data_Eurostat2008!R703)/('1.%RE in heat'!T28-'1.%RE in heat'!T69)</f>
        <v>0.182998472564916</v>
      </c>
      <c r="U152" s="40" t="n">
        <f aca="false">(U110+Data_Eurostat2008!S703)/('1.%RE in heat'!U28-'1.%RE in heat'!U69)</f>
        <v>0.204273450717464</v>
      </c>
    </row>
    <row r="153" customFormat="false" ht="12.75" hidden="false" customHeight="false" outlineLevel="0" collapsed="false">
      <c r="A153" s="0" t="s">
        <v>167</v>
      </c>
      <c r="B153" s="0" t="s">
        <v>168</v>
      </c>
      <c r="D153" s="40" t="n">
        <f aca="false">(D111+Data_Eurostat2008!B704)/('1.%RE in heat'!D29-'1.%RE in heat'!D70)</f>
        <v>0</v>
      </c>
      <c r="E153" s="40" t="n">
        <f aca="false">(E111+Data_Eurostat2008!C704)/('1.%RE in heat'!E29-'1.%RE in heat'!E70)</f>
        <v>0</v>
      </c>
      <c r="F153" s="40" t="n">
        <f aca="false">(F111+Data_Eurostat2008!D704)/('1.%RE in heat'!F29-'1.%RE in heat'!F70)</f>
        <v>0.157768446310738</v>
      </c>
      <c r="G153" s="40" t="n">
        <f aca="false">(G111+Data_Eurostat2008!E704)/('1.%RE in heat'!G29-'1.%RE in heat'!G70)</f>
        <v>0.14687675858188</v>
      </c>
      <c r="H153" s="40" t="n">
        <f aca="false">(H111+Data_Eurostat2008!F704)/('1.%RE in heat'!H29-'1.%RE in heat'!H70)</f>
        <v>0.145903479236813</v>
      </c>
      <c r="I153" s="40" t="n">
        <f aca="false">(I111+Data_Eurostat2008!G704)/('1.%RE in heat'!I29-'1.%RE in heat'!I70)</f>
        <v>0.142387732749179</v>
      </c>
      <c r="J153" s="40" t="n">
        <f aca="false">(J111+Data_Eurostat2008!H704)/('1.%RE in heat'!J29-'1.%RE in heat'!J70)</f>
        <v>0.1252408477842</v>
      </c>
      <c r="K153" s="40" t="n">
        <f aca="false">(K111+Data_Eurostat2008!I704)/('1.%RE in heat'!K29-'1.%RE in heat'!K70)</f>
        <v>0.123515439429929</v>
      </c>
      <c r="L153" s="40" t="n">
        <f aca="false">(L111+Data_Eurostat2008!J704)/('1.%RE in heat'!L29-'1.%RE in heat'!L70)</f>
        <v>0.107474352711285</v>
      </c>
      <c r="M153" s="40" t="n">
        <f aca="false">(M111+Data_Eurostat2008!K704)/('1.%RE in heat'!M29-'1.%RE in heat'!M70)</f>
        <v>0.102812355924389</v>
      </c>
      <c r="N153" s="40" t="n">
        <f aca="false">(N111+Data_Eurostat2008!L704)/('1.%RE in heat'!N29-'1.%RE in heat'!N70)</f>
        <v>0.196349065004452</v>
      </c>
      <c r="O153" s="40" t="n">
        <f aca="false">(O111+Data_Eurostat2008!M704)/('1.%RE in heat'!O29-'1.%RE in heat'!O70)</f>
        <v>0.18798955613577</v>
      </c>
      <c r="P153" s="40" t="n">
        <f aca="false">(P111+Data_Eurostat2008!N704)/('1.%RE in heat'!P29-'1.%RE in heat'!P70)</f>
        <v>0.180160142348754</v>
      </c>
      <c r="Q153" s="40" t="n">
        <f aca="false">(Q111+Data_Eurostat2008!O704)/('1.%RE in heat'!Q29-'1.%RE in heat'!Q70)</f>
        <v>0.185217017619252</v>
      </c>
      <c r="R153" s="40" t="n">
        <f aca="false">(R111+Data_Eurostat2008!P704)/('1.%RE in heat'!R29-'1.%RE in heat'!R70)</f>
        <v>0.187473370259906</v>
      </c>
      <c r="S153" s="40" t="n">
        <f aca="false">(S111+Data_Eurostat2008!Q704)/('1.%RE in heat'!S29-'1.%RE in heat'!S70)</f>
        <v>0.192044482463644</v>
      </c>
      <c r="T153" s="40" t="n">
        <f aca="false">(T111+Data_Eurostat2008!R704)/('1.%RE in heat'!T29-'1.%RE in heat'!T70)</f>
        <v>0.188571428571429</v>
      </c>
      <c r="U153" s="40" t="n">
        <f aca="false">(U111+Data_Eurostat2008!S704)/('1.%RE in heat'!U29-'1.%RE in heat'!U70)</f>
        <v>0.207396301849075</v>
      </c>
    </row>
    <row r="154" customFormat="false" ht="12.75" hidden="false" customHeight="false" outlineLevel="0" collapsed="false">
      <c r="A154" s="0" t="s">
        <v>169</v>
      </c>
      <c r="B154" s="0" t="s">
        <v>170</v>
      </c>
      <c r="D154" s="40" t="n">
        <f aca="false">(D112+Data_Eurostat2008!B705)/('1.%RE in heat'!D30-'1.%RE in heat'!D71)</f>
        <v>0.0144927536231884</v>
      </c>
      <c r="E154" s="40" t="n">
        <f aca="false">(E112+Data_Eurostat2008!C705)/('1.%RE in heat'!E30-'1.%RE in heat'!E71)</f>
        <v>0.0147180762852405</v>
      </c>
      <c r="F154" s="40" t="n">
        <f aca="false">(F112+Data_Eurostat2008!D705)/('1.%RE in heat'!F30-'1.%RE in heat'!F71)</f>
        <v>0.0131067421970454</v>
      </c>
      <c r="G154" s="40" t="n">
        <f aca="false">(G112+Data_Eurostat2008!E705)/('1.%RE in heat'!G30-'1.%RE in heat'!G71)</f>
        <v>0.000504159314343333</v>
      </c>
      <c r="H154" s="40" t="n">
        <f aca="false">(H112+Data_Eurostat2008!F705)/('1.%RE in heat'!H30-'1.%RE in heat'!H71)</f>
        <v>0.00067999456004352</v>
      </c>
      <c r="I154" s="40" t="n">
        <f aca="false">(I112+Data_Eurostat2008!G705)/('1.%RE in heat'!I30-'1.%RE in heat'!I71)</f>
        <v>0.000546896363139185</v>
      </c>
      <c r="J154" s="40" t="n">
        <f aca="false">(J112+Data_Eurostat2008!H705)/('1.%RE in heat'!J30-'1.%RE in heat'!J71)</f>
        <v>0.000809061488673139</v>
      </c>
      <c r="K154" s="40" t="n">
        <f aca="false">(K112+Data_Eurostat2008!I705)/('1.%RE in heat'!K30-'1.%RE in heat'!K71)</f>
        <v>0.000681756203981456</v>
      </c>
      <c r="L154" s="40" t="n">
        <f aca="false">(L112+Data_Eurostat2008!J705)/('1.%RE in heat'!L30-'1.%RE in heat'!L71)</f>
        <v>0.000686247598133407</v>
      </c>
      <c r="M154" s="40" t="n">
        <f aca="false">(M112+Data_Eurostat2008!K705)/('1.%RE in heat'!M30-'1.%RE in heat'!M71)</f>
        <v>0.000290023201856149</v>
      </c>
      <c r="N154" s="40" t="n">
        <f aca="false">(N112+Data_Eurostat2008!L705)/('1.%RE in heat'!N30-'1.%RE in heat'!N71)</f>
        <v>0.000142571998859424</v>
      </c>
      <c r="O154" s="40" t="n">
        <f aca="false">(O112+Data_Eurostat2008!M705)/('1.%RE in heat'!O30-'1.%RE in heat'!O71)</f>
        <v>0.0337873931623932</v>
      </c>
      <c r="P154" s="40" t="n">
        <f aca="false">(P112+Data_Eurostat2008!N705)/('1.%RE in heat'!P30-'1.%RE in heat'!P71)</f>
        <v>0.0301561658589122</v>
      </c>
      <c r="Q154" s="40" t="n">
        <f aca="false">(Q112+Data_Eurostat2008!O705)/('1.%RE in heat'!Q30-'1.%RE in heat'!Q71)</f>
        <v>0.0398051496172582</v>
      </c>
      <c r="R154" s="40" t="n">
        <f aca="false">(R112+Data_Eurostat2008!P705)/('1.%RE in heat'!R30-'1.%RE in heat'!R71)</f>
        <v>0.0474286502137047</v>
      </c>
      <c r="S154" s="40" t="n">
        <f aca="false">(S112+Data_Eurostat2008!Q705)/('1.%RE in heat'!S30-'1.%RE in heat'!S71)</f>
        <v>0.0519518212160789</v>
      </c>
      <c r="T154" s="40" t="n">
        <f aca="false">(T112+Data_Eurostat2008!R705)/('1.%RE in heat'!T30-'1.%RE in heat'!T71)</f>
        <v>0.0460574260311908</v>
      </c>
      <c r="U154" s="40" t="n">
        <f aca="false">(U112+Data_Eurostat2008!S705)/('1.%RE in heat'!U30-'1.%RE in heat'!U71)</f>
        <v>0.064214463840399</v>
      </c>
    </row>
    <row r="155" customFormat="false" ht="12.75" hidden="false" customHeight="false" outlineLevel="0" collapsed="false">
      <c r="A155" s="0" t="s">
        <v>171</v>
      </c>
      <c r="B155" s="0" t="s">
        <v>172</v>
      </c>
      <c r="D155" s="40" t="n">
        <f aca="false">(D113+Data_Eurostat2008!B706)/('1.%RE in heat'!D31-'1.%RE in heat'!D72)</f>
        <v>0.283940664301838</v>
      </c>
      <c r="E155" s="40" t="n">
        <f aca="false">(E113+Data_Eurostat2008!C706)/('1.%RE in heat'!E31-'1.%RE in heat'!E72)</f>
        <v>0.26681577203446</v>
      </c>
      <c r="F155" s="40" t="n">
        <f aca="false">(F113+Data_Eurostat2008!D706)/('1.%RE in heat'!F31-'1.%RE in heat'!F72)</f>
        <v>0.278680371352785</v>
      </c>
      <c r="G155" s="40" t="n">
        <f aca="false">(G113+Data_Eurostat2008!E706)/('1.%RE in heat'!G31-'1.%RE in heat'!G72)</f>
        <v>0.303325831457864</v>
      </c>
      <c r="H155" s="40" t="n">
        <f aca="false">(H113+Data_Eurostat2008!F706)/('1.%RE in heat'!H31-'1.%RE in heat'!H72)</f>
        <v>0.306894641019552</v>
      </c>
      <c r="I155" s="40" t="n">
        <f aca="false">(I113+Data_Eurostat2008!G706)/('1.%RE in heat'!I31-'1.%RE in heat'!I72)</f>
        <v>0.332063543524072</v>
      </c>
      <c r="J155" s="40" t="n">
        <f aca="false">(J113+Data_Eurostat2008!H706)/('1.%RE in heat'!J31-'1.%RE in heat'!J72)</f>
        <v>0.349346016646849</v>
      </c>
      <c r="K155" s="40" t="n">
        <f aca="false">(K113+Data_Eurostat2008!I706)/('1.%RE in heat'!K31-'1.%RE in heat'!K72)</f>
        <v>0.356500717685276</v>
      </c>
      <c r="L155" s="40" t="n">
        <f aca="false">(L113+Data_Eurostat2008!J706)/('1.%RE in heat'!L31-'1.%RE in heat'!L72)</f>
        <v>0.359927140255009</v>
      </c>
      <c r="M155" s="40" t="n">
        <f aca="false">(M113+Data_Eurostat2008!K706)/('1.%RE in heat'!M31-'1.%RE in heat'!M72)</f>
        <v>0.370170515864451</v>
      </c>
      <c r="N155" s="40" t="n">
        <f aca="false">(N113+Data_Eurostat2008!L706)/('1.%RE in heat'!N31-'1.%RE in heat'!N72)</f>
        <v>0.400843564058146</v>
      </c>
      <c r="O155" s="40" t="n">
        <f aca="false">(O113+Data_Eurostat2008!M706)/('1.%RE in heat'!O31-'1.%RE in heat'!O72)</f>
        <v>0.391039950735124</v>
      </c>
      <c r="P155" s="40" t="n">
        <f aca="false">(P113+Data_Eurostat2008!N706)/('1.%RE in heat'!P31-'1.%RE in heat'!P72)</f>
        <v>0.39016393442623</v>
      </c>
      <c r="Q155" s="40" t="n">
        <f aca="false">(Q113+Data_Eurostat2008!O706)/('1.%RE in heat'!Q31-'1.%RE in heat'!Q72)</f>
        <v>0.385059519566612</v>
      </c>
      <c r="R155" s="40" t="n">
        <f aca="false">(R113+Data_Eurostat2008!P706)/('1.%RE in heat'!R31-'1.%RE in heat'!R72)</f>
        <v>0.406412966878083</v>
      </c>
      <c r="S155" s="40" t="n">
        <f aca="false">(S113+Data_Eurostat2008!Q706)/('1.%RE in heat'!S31-'1.%RE in heat'!S72)</f>
        <v>0.397247095389625</v>
      </c>
      <c r="T155" s="40" t="n">
        <f aca="false">(T113+Data_Eurostat2008!R706)/('1.%RE in heat'!T31-'1.%RE in heat'!T72)</f>
        <v>0.402236179170405</v>
      </c>
      <c r="U155" s="40" t="n">
        <f aca="false">(U113+Data_Eurostat2008!S706)/('1.%RE in heat'!U31-'1.%RE in heat'!U72)</f>
        <v>0.407549311763871</v>
      </c>
    </row>
    <row r="156" customFormat="false" ht="12.75" hidden="false" customHeight="false" outlineLevel="0" collapsed="false">
      <c r="A156" s="0" t="s">
        <v>173</v>
      </c>
      <c r="B156" s="0" t="s">
        <v>174</v>
      </c>
      <c r="D156" s="40" t="n">
        <f aca="false">(D114+Data_Eurostat2008!B707)/('1.%RE in heat'!D32-'1.%RE in heat'!D73)</f>
        <v>0.383485540334855</v>
      </c>
      <c r="E156" s="40" t="n">
        <f aca="false">(E114+Data_Eurostat2008!C707)/('1.%RE in heat'!E32-'1.%RE in heat'!E73)</f>
        <v>0.394860685739897</v>
      </c>
      <c r="F156" s="40" t="n">
        <f aca="false">(F114+Data_Eurostat2008!D707)/('1.%RE in heat'!F32-'1.%RE in heat'!F73)</f>
        <v>0.409052935368725</v>
      </c>
      <c r="G156" s="40" t="n">
        <f aca="false">(G114+Data_Eurostat2008!E707)/('1.%RE in heat'!G32-'1.%RE in heat'!G73)</f>
        <v>0.385575310298558</v>
      </c>
      <c r="H156" s="40" t="n">
        <f aca="false">(H114+Data_Eurostat2008!F707)/('1.%RE in heat'!H32-'1.%RE in heat'!H73)</f>
        <v>0.392006352567496</v>
      </c>
      <c r="I156" s="40" t="n">
        <f aca="false">(I114+Data_Eurostat2008!G707)/('1.%RE in heat'!I32-'1.%RE in heat'!I73)</f>
        <v>0.417474481607498</v>
      </c>
      <c r="J156" s="40" t="n">
        <f aca="false">(J114+Data_Eurostat2008!H707)/('1.%RE in heat'!J32-'1.%RE in heat'!J73)</f>
        <v>0.417243893547211</v>
      </c>
      <c r="K156" s="40" t="n">
        <f aca="false">(K114+Data_Eurostat2008!I707)/('1.%RE in heat'!K32-'1.%RE in heat'!K73)</f>
        <v>0.443980250664641</v>
      </c>
      <c r="L156" s="40" t="n">
        <f aca="false">(L114+Data_Eurostat2008!J707)/('1.%RE in heat'!L32-'1.%RE in heat'!L73)</f>
        <v>0.441167182466999</v>
      </c>
      <c r="M156" s="40" t="n">
        <f aca="false">(M114+Data_Eurostat2008!K707)/('1.%RE in heat'!M32-'1.%RE in heat'!M73)</f>
        <v>0.440742471790078</v>
      </c>
      <c r="N156" s="40" t="n">
        <f aca="false">(N114+Data_Eurostat2008!L707)/('1.%RE in heat'!N32-'1.%RE in heat'!N73)</f>
        <v>0.464573528463671</v>
      </c>
      <c r="O156" s="40" t="n">
        <f aca="false">(O114+Data_Eurostat2008!M707)/('1.%RE in heat'!O32-'1.%RE in heat'!O73)</f>
        <v>0.486516275993828</v>
      </c>
      <c r="P156" s="40" t="n">
        <f aca="false">(P114+Data_Eurostat2008!N707)/('1.%RE in heat'!P32-'1.%RE in heat'!P73)</f>
        <v>0.448674465286911</v>
      </c>
      <c r="Q156" s="40" t="n">
        <f aca="false">(Q114+Data_Eurostat2008!O707)/('1.%RE in heat'!Q32-'1.%RE in heat'!Q73)</f>
        <v>0.458471302428256</v>
      </c>
      <c r="R156" s="40" t="n">
        <f aca="false">(R114+Data_Eurostat2008!P707)/('1.%RE in heat'!R32-'1.%RE in heat'!R73)</f>
        <v>0.462677143258033</v>
      </c>
      <c r="S156" s="40" t="n">
        <f aca="false">(S114+Data_Eurostat2008!Q707)/('1.%RE in heat'!S32-'1.%RE in heat'!S73)</f>
        <v>0.503231763619575</v>
      </c>
      <c r="T156" s="40" t="n">
        <f aca="false">(T114+Data_Eurostat2008!R707)/('1.%RE in heat'!T32-'1.%RE in heat'!T73)</f>
        <v>0.54359613130129</v>
      </c>
      <c r="U156" s="40" t="n">
        <f aca="false">(U114+Data_Eurostat2008!S707)/('1.%RE in heat'!U32-'1.%RE in heat'!U73)</f>
        <v>0.569288944909913</v>
      </c>
    </row>
    <row r="157" customFormat="false" ht="12.75" hidden="false" customHeight="false" outlineLevel="0" collapsed="false">
      <c r="A157" s="0" t="s">
        <v>175</v>
      </c>
      <c r="B157" s="0" t="s">
        <v>176</v>
      </c>
      <c r="D157" s="40" t="n">
        <f aca="false">(D115+Data_Eurostat2008!B708)/('1.%RE in heat'!D33-'1.%RE in heat'!D74)</f>
        <v>0.00593601965027195</v>
      </c>
      <c r="E157" s="40" t="n">
        <f aca="false">(E115+Data_Eurostat2008!C708)/('1.%RE in heat'!E33-'1.%RE in heat'!E74)</f>
        <v>0.00564665736841393</v>
      </c>
      <c r="F157" s="40" t="n">
        <f aca="false">(F115+Data_Eurostat2008!D708)/('1.%RE in heat'!F33-'1.%RE in heat'!F74)</f>
        <v>0.0087694363114358</v>
      </c>
      <c r="G157" s="40" t="n">
        <f aca="false">(G115+Data_Eurostat2008!E708)/('1.%RE in heat'!G33-'1.%RE in heat'!G74)</f>
        <v>0.00832378983827267</v>
      </c>
      <c r="H157" s="40" t="n">
        <f aca="false">(H115+Data_Eurostat2008!F708)/('1.%RE in heat'!H33-'1.%RE in heat'!H74)</f>
        <v>0.0116615225619038</v>
      </c>
      <c r="I157" s="40" t="n">
        <f aca="false">(I115+Data_Eurostat2008!G708)/('1.%RE in heat'!I33-'1.%RE in heat'!I74)</f>
        <v>0.0124008286008201</v>
      </c>
      <c r="J157" s="40" t="n">
        <f aca="false">(J115+Data_Eurostat2008!H708)/('1.%RE in heat'!J33-'1.%RE in heat'!J74)</f>
        <v>0.0117877412782621</v>
      </c>
      <c r="K157" s="40" t="n">
        <f aca="false">(K115+Data_Eurostat2008!I708)/('1.%RE in heat'!K33-'1.%RE in heat'!K74)</f>
        <v>0.0120036677873795</v>
      </c>
      <c r="L157" s="40" t="n">
        <f aca="false">(L115+Data_Eurostat2008!J708)/('1.%RE in heat'!L33-'1.%RE in heat'!L74)</f>
        <v>0.0111169857524488</v>
      </c>
      <c r="M157" s="40" t="n">
        <f aca="false">(M115+Data_Eurostat2008!K708)/('1.%RE in heat'!M33-'1.%RE in heat'!M74)</f>
        <v>0.00871390496181625</v>
      </c>
      <c r="N157" s="40" t="n">
        <f aca="false">(N115+Data_Eurostat2008!L708)/('1.%RE in heat'!N33-'1.%RE in heat'!N74)</f>
        <v>0.00782990025869105</v>
      </c>
      <c r="O157" s="40" t="n">
        <f aca="false">(O115+Data_Eurostat2008!M708)/('1.%RE in heat'!O33-'1.%RE in heat'!O74)</f>
        <v>0.00735064758934021</v>
      </c>
      <c r="P157" s="40" t="n">
        <f aca="false">(P115+Data_Eurostat2008!N708)/('1.%RE in heat'!P33-'1.%RE in heat'!P74)</f>
        <v>0.00814811592942166</v>
      </c>
      <c r="Q157" s="40" t="n">
        <f aca="false">(Q115+Data_Eurostat2008!O708)/('1.%RE in heat'!Q33-'1.%RE in heat'!Q74)</f>
        <v>0.00832498927192104</v>
      </c>
      <c r="R157" s="40" t="n">
        <f aca="false">(R115+Data_Eurostat2008!P708)/('1.%RE in heat'!R33-'1.%RE in heat'!R74)</f>
        <v>0.00843281759542588</v>
      </c>
      <c r="S157" s="40" t="n">
        <f aca="false">(S115+Data_Eurostat2008!Q708)/('1.%RE in heat'!S33-'1.%RE in heat'!S74)</f>
        <v>0.00859144380314579</v>
      </c>
      <c r="T157" s="40" t="n">
        <f aca="false">(T115+Data_Eurostat2008!R708)/('1.%RE in heat'!T33-'1.%RE in heat'!T74)</f>
        <v>0.0092287509915187</v>
      </c>
      <c r="U157" s="40" t="n">
        <f aca="false">(U115+Data_Eurostat2008!S708)/('1.%RE in heat'!U33-'1.%RE in heat'!U74)</f>
        <v>0.0107093560107252</v>
      </c>
    </row>
    <row r="158" customFormat="false" ht="12.75" hidden="false" customHeight="false" outlineLevel="0" collapsed="false">
      <c r="A158" s="0" t="s">
        <v>177</v>
      </c>
      <c r="B158" s="0" t="s">
        <v>178</v>
      </c>
      <c r="D158" s="40" t="n">
        <f aca="false">(D116+Data_Eurostat2008!B709)/('1.%RE in heat'!D34-'1.%RE in heat'!D75)</f>
        <v>0.299680561580629</v>
      </c>
      <c r="E158" s="40" t="n">
        <f aca="false">(E116+Data_Eurostat2008!C709)/('1.%RE in heat'!E34-'1.%RE in heat'!E75)</f>
        <v>0.294441643070478</v>
      </c>
      <c r="F158" s="40" t="n">
        <f aca="false">(F116+Data_Eurostat2008!D709)/('1.%RE in heat'!F34-'1.%RE in heat'!F75)</f>
        <v>0.293251297827341</v>
      </c>
      <c r="G158" s="40" t="n">
        <f aca="false">(G116+Data_Eurostat2008!E709)/('1.%RE in heat'!G34-'1.%RE in heat'!G75)</f>
        <v>0.285429891447245</v>
      </c>
      <c r="H158" s="40" t="n">
        <f aca="false">(H116+Data_Eurostat2008!F709)/('1.%RE in heat'!H34-'1.%RE in heat'!H75)</f>
        <v>0.306825473211421</v>
      </c>
      <c r="I158" s="40" t="n">
        <f aca="false">(I116+Data_Eurostat2008!G709)/('1.%RE in heat'!I34-'1.%RE in heat'!I75)</f>
        <v>0.270759847148736</v>
      </c>
      <c r="J158" s="40" t="n">
        <f aca="false">(J116+Data_Eurostat2008!H709)/('1.%RE in heat'!J34-'1.%RE in heat'!J75)</f>
        <v>0.248528188923998</v>
      </c>
      <c r="K158" s="40" t="n">
        <f aca="false">(K116+Data_Eurostat2008!I709)/('1.%RE in heat'!K34-'1.%RE in heat'!K75)</f>
        <v>0.239651347068146</v>
      </c>
      <c r="L158" s="40" t="n">
        <f aca="false">(L116+Data_Eurostat2008!J709)/('1.%RE in heat'!L34-'1.%RE in heat'!L75)</f>
        <v>0.245478613122388</v>
      </c>
      <c r="M158" s="40" t="n">
        <f aca="false">(M116+Data_Eurostat2008!K709)/('1.%RE in heat'!M34-'1.%RE in heat'!M75)</f>
        <v>0.253474431532769</v>
      </c>
      <c r="N158" s="40" t="n">
        <f aca="false">(N116+Data_Eurostat2008!L709)/('1.%RE in heat'!N34-'1.%RE in heat'!N75)</f>
        <v>0.209253237492156</v>
      </c>
      <c r="O158" s="40" t="n">
        <f aca="false">(O116+Data_Eurostat2008!M709)/('1.%RE in heat'!O34-'1.%RE in heat'!O75)</f>
        <v>0.236525861785138</v>
      </c>
      <c r="P158" s="40" t="n">
        <f aca="false">(P116+Data_Eurostat2008!N709)/('1.%RE in heat'!P34-'1.%RE in heat'!P75)</f>
        <v>0.209964412811388</v>
      </c>
      <c r="Q158" s="40" t="n">
        <f aca="false">(Q116+Data_Eurostat2008!O709)/('1.%RE in heat'!Q34-'1.%RE in heat'!Q75)</f>
        <v>0.18806198584274</v>
      </c>
      <c r="R158" s="40" t="n">
        <f aca="false">(R116+Data_Eurostat2008!P709)/('1.%RE in heat'!R34-'1.%RE in heat'!R75)</f>
        <v>0.179974277905793</v>
      </c>
      <c r="S158" s="40" t="n">
        <f aca="false">(S116+Data_Eurostat2008!Q709)/('1.%RE in heat'!S34-'1.%RE in heat'!S75)</f>
        <v>0.170793863261944</v>
      </c>
      <c r="T158" s="40" t="n">
        <f aca="false">(T116+Data_Eurostat2008!R709)/('1.%RE in heat'!T34-'1.%RE in heat'!T75)</f>
        <v>0.157076648841355</v>
      </c>
      <c r="U158" s="40" t="n">
        <f aca="false">(U116+Data_Eurostat2008!S709)/('1.%RE in heat'!U34-'1.%RE in heat'!U75)</f>
        <v>0.14754710813272</v>
      </c>
    </row>
    <row r="159" customFormat="false" ht="12.75" hidden="false" customHeight="false" outlineLevel="0" collapsed="false">
      <c r="A159" s="0" t="s">
        <v>179</v>
      </c>
      <c r="B159" s="0" t="s">
        <v>180</v>
      </c>
      <c r="D159" s="40" t="n">
        <f aca="false">(D117+Data_Eurostat2008!B710)/('1.%RE in heat'!D35-'1.%RE in heat'!D76)</f>
        <v>0.534046692607004</v>
      </c>
      <c r="E159" s="40" t="n">
        <f aca="false">(E117+Data_Eurostat2008!C710)/('1.%RE in heat'!E35-'1.%RE in heat'!E76)</f>
        <v>0.495</v>
      </c>
      <c r="F159" s="40" t="n">
        <f aca="false">(F117+Data_Eurostat2008!D710)/('1.%RE in heat'!F35-'1.%RE in heat'!F76)</f>
        <v>0.471661863592699</v>
      </c>
      <c r="G159" s="40" t="n">
        <f aca="false">(G117+Data_Eurostat2008!E710)/('1.%RE in heat'!G35-'1.%RE in heat'!G76)</f>
        <v>0.476937269372694</v>
      </c>
      <c r="H159" s="40" t="n">
        <f aca="false">(H117+Data_Eurostat2008!F710)/('1.%RE in heat'!H35-'1.%RE in heat'!H76)</f>
        <v>0.45781990521327</v>
      </c>
      <c r="I159" s="40" t="n">
        <f aca="false">(I117+Data_Eurostat2008!G710)/('1.%RE in heat'!I35-'1.%RE in heat'!I76)</f>
        <v>0.450796626054358</v>
      </c>
      <c r="J159" s="40" t="n">
        <f aca="false">(J117+Data_Eurostat2008!H710)/('1.%RE in heat'!J35-'1.%RE in heat'!J76)</f>
        <v>0.419503219871205</v>
      </c>
      <c r="K159" s="40" t="n">
        <f aca="false">(K117+Data_Eurostat2008!I710)/('1.%RE in heat'!K35-'1.%RE in heat'!K76)</f>
        <v>0.417502278942571</v>
      </c>
      <c r="L159" s="40" t="n">
        <f aca="false">(L117+Data_Eurostat2008!J710)/('1.%RE in heat'!L35-'1.%RE in heat'!L76)</f>
        <v>0.438727782974743</v>
      </c>
      <c r="M159" s="40" t="n">
        <f aca="false">(M117+Data_Eurostat2008!K710)/('1.%RE in heat'!M35-'1.%RE in heat'!M76)</f>
        <v>0.45326278659612</v>
      </c>
      <c r="N159" s="40" t="n">
        <f aca="false">(N117+Data_Eurostat2008!L710)/('1.%RE in heat'!N35-'1.%RE in heat'!N76)</f>
        <v>0.466440101954121</v>
      </c>
      <c r="O159" s="40" t="n">
        <f aca="false">(O117+Data_Eurostat2008!M710)/('1.%RE in heat'!O35-'1.%RE in heat'!O76)</f>
        <v>0.486875529212532</v>
      </c>
      <c r="P159" s="40" t="n">
        <f aca="false">(P117+Data_Eurostat2008!N710)/('1.%RE in heat'!P35-'1.%RE in heat'!P76)</f>
        <v>0.443820224719101</v>
      </c>
      <c r="Q159" s="40" t="n">
        <f aca="false">(Q117+Data_Eurostat2008!O710)/('1.%RE in heat'!Q35-'1.%RE in heat'!Q76)</f>
        <v>0.4616</v>
      </c>
      <c r="R159" s="40" t="n">
        <f aca="false">(R117+Data_Eurostat2008!P710)/('1.%RE in heat'!R35-'1.%RE in heat'!R76)</f>
        <v>0.440427280197206</v>
      </c>
      <c r="S159" s="40" t="n">
        <f aca="false">(S117+Data_Eurostat2008!Q710)/('1.%RE in heat'!S35-'1.%RE in heat'!S76)</f>
        <v>0.44075021312873</v>
      </c>
      <c r="T159" s="40" t="n">
        <f aca="false">(T117+Data_Eurostat2008!R710)/('1.%RE in heat'!T35-'1.%RE in heat'!T76)</f>
        <v>0.445921985815603</v>
      </c>
      <c r="U159" s="40" t="n">
        <f aca="false">(U117+Data_Eurostat2008!S710)/('1.%RE in heat'!U35-'1.%RE in heat'!U76)</f>
        <v>0.445921985815603</v>
      </c>
    </row>
    <row r="160" customFormat="false" ht="12.75" hidden="false" customHeight="false" outlineLevel="0" collapsed="false">
      <c r="A160" s="0" t="s">
        <v>181</v>
      </c>
      <c r="B160" s="0" t="s">
        <v>182</v>
      </c>
      <c r="D160" s="40" t="n">
        <f aca="false">(D118+Data_Eurostat2008!B711)/('1.%RE in heat'!D36-'1.%RE in heat'!D77)</f>
        <v>0.253218884120172</v>
      </c>
      <c r="E160" s="40" t="n">
        <f aca="false">(E118+Data_Eurostat2008!C711)/('1.%RE in heat'!E36-'1.%RE in heat'!E77)</f>
        <v>0.249929557621865</v>
      </c>
      <c r="F160" s="40" t="n">
        <f aca="false">(F118+Data_Eurostat2008!D711)/('1.%RE in heat'!F36-'1.%RE in heat'!F77)</f>
        <v>0.263285024154589</v>
      </c>
      <c r="G160" s="40" t="n">
        <f aca="false">(G118+Data_Eurostat2008!E711)/('1.%RE in heat'!G36-'1.%RE in heat'!G77)</f>
        <v>0.278116826503923</v>
      </c>
      <c r="H160" s="40" t="n">
        <f aca="false">(H118+Data_Eurostat2008!F711)/('1.%RE in heat'!H36-'1.%RE in heat'!H77)</f>
        <v>0.265348060621629</v>
      </c>
      <c r="I160" s="40" t="n">
        <f aca="false">(I118+Data_Eurostat2008!G711)/('1.%RE in heat'!I36-'1.%RE in heat'!I77)</f>
        <v>0.267492899561064</v>
      </c>
      <c r="J160" s="40" t="n">
        <f aca="false">(J118+Data_Eurostat2008!H711)/('1.%RE in heat'!J36-'1.%RE in heat'!J77)</f>
        <v>0.23668102471095</v>
      </c>
      <c r="K160" s="40" t="n">
        <f aca="false">(K118+Data_Eurostat2008!I711)/('1.%RE in heat'!K36-'1.%RE in heat'!K77)</f>
        <v>0.275644141954302</v>
      </c>
      <c r="L160" s="40" t="n">
        <f aca="false">(L118+Data_Eurostat2008!J711)/('1.%RE in heat'!L36-'1.%RE in heat'!L77)</f>
        <v>0.277399671438629</v>
      </c>
      <c r="M160" s="40" t="n">
        <f aca="false">(M118+Data_Eurostat2008!K711)/('1.%RE in heat'!M36-'1.%RE in heat'!M77)</f>
        <v>0.308454425363276</v>
      </c>
      <c r="N160" s="40" t="n">
        <f aca="false">(N118+Data_Eurostat2008!L711)/('1.%RE in heat'!N36-'1.%RE in heat'!N77)</f>
        <v>0.286928555019527</v>
      </c>
      <c r="O160" s="40" t="n">
        <f aca="false">(O118+Data_Eurostat2008!M711)/('1.%RE in heat'!O36-'1.%RE in heat'!O77)</f>
        <v>0.308641975308642</v>
      </c>
      <c r="P160" s="40" t="n">
        <f aca="false">(P118+Data_Eurostat2008!N711)/('1.%RE in heat'!P36-'1.%RE in heat'!P77)</f>
        <v>0.296629213483146</v>
      </c>
      <c r="Q160" s="40" t="n">
        <f aca="false">(Q118+Data_Eurostat2008!O711)/('1.%RE in heat'!Q36-'1.%RE in heat'!Q77)</f>
        <v>0.258552631578947</v>
      </c>
      <c r="R160" s="40" t="n">
        <f aca="false">(R118+Data_Eurostat2008!P711)/('1.%RE in heat'!R36-'1.%RE in heat'!R77)</f>
        <v>0.254225828262339</v>
      </c>
      <c r="S160" s="40" t="n">
        <f aca="false">(S118+Data_Eurostat2008!Q711)/('1.%RE in heat'!S36-'1.%RE in heat'!S77)</f>
        <v>0.278621354543263</v>
      </c>
      <c r="T160" s="40" t="n">
        <f aca="false">(T118+Data_Eurostat2008!R711)/('1.%RE in heat'!T36-'1.%RE in heat'!T77)</f>
        <v>0.281424073625575</v>
      </c>
      <c r="U160" s="40" t="n">
        <f aca="false">(U118+Data_Eurostat2008!S711)/('1.%RE in heat'!U36-'1.%RE in heat'!U77)</f>
        <v>0.285536779324056</v>
      </c>
    </row>
    <row r="161" customFormat="false" ht="12.75" hidden="false" customHeight="false" outlineLevel="0" collapsed="false">
      <c r="A161" s="0" t="s">
        <v>183</v>
      </c>
      <c r="B161" s="0" t="s">
        <v>184</v>
      </c>
      <c r="D161" s="40" t="n">
        <f aca="false">(D119+Data_Eurostat2008!B712)/('1.%RE in heat'!D37-'1.%RE in heat'!D78)</f>
        <v>0.0663682148852826</v>
      </c>
      <c r="E161" s="40" t="n">
        <f aca="false">(E119+Data_Eurostat2008!C712)/('1.%RE in heat'!E37-'1.%RE in heat'!E78)</f>
        <v>0.0657936424120815</v>
      </c>
      <c r="F161" s="40" t="n">
        <f aca="false">(F119+Data_Eurostat2008!D712)/('1.%RE in heat'!F37-'1.%RE in heat'!F78)</f>
        <v>0.0663702762781836</v>
      </c>
      <c r="G161" s="40" t="n">
        <f aca="false">(G119+Data_Eurostat2008!E712)/('1.%RE in heat'!G37-'1.%RE in heat'!G78)</f>
        <v>0.0735325969244098</v>
      </c>
      <c r="H161" s="40" t="n">
        <f aca="false">(H119+Data_Eurostat2008!F712)/('1.%RE in heat'!H37-'1.%RE in heat'!H78)</f>
        <v>0.0792349726775956</v>
      </c>
      <c r="I161" s="40" t="n">
        <f aca="false">(I119+Data_Eurostat2008!G712)/('1.%RE in heat'!I37-'1.%RE in heat'!I78)</f>
        <v>0.0803927916262005</v>
      </c>
      <c r="J161" s="40" t="n">
        <f aca="false">(J119+Data_Eurostat2008!H712)/('1.%RE in heat'!J37-'1.%RE in heat'!J78)</f>
        <v>0.0799081994575423</v>
      </c>
      <c r="K161" s="40" t="n">
        <f aca="false">(K119+Data_Eurostat2008!I712)/('1.%RE in heat'!K37-'1.%RE in heat'!K78)</f>
        <v>0.0788950276243094</v>
      </c>
      <c r="L161" s="40" t="n">
        <f aca="false">(L119+Data_Eurostat2008!J712)/('1.%RE in heat'!L37-'1.%RE in heat'!L78)</f>
        <v>0.0810216685857846</v>
      </c>
      <c r="M161" s="40" t="n">
        <f aca="false">(M119+Data_Eurostat2008!K712)/('1.%RE in heat'!M37-'1.%RE in heat'!M78)</f>
        <v>0.0748907842729353</v>
      </c>
      <c r="N161" s="40" t="n">
        <f aca="false">(N119+Data_Eurostat2008!L712)/('1.%RE in heat'!N37-'1.%RE in heat'!N78)</f>
        <v>0.0825389705057755</v>
      </c>
      <c r="O161" s="40" t="n">
        <f aca="false">(O119+Data_Eurostat2008!M712)/('1.%RE in heat'!O37-'1.%RE in heat'!O78)</f>
        <v>0.0845341018251681</v>
      </c>
      <c r="P161" s="40" t="n">
        <f aca="false">(P119+Data_Eurostat2008!N712)/('1.%RE in heat'!P37-'1.%RE in heat'!P78)</f>
        <v>0.0877406505864129</v>
      </c>
      <c r="Q161" s="40" t="n">
        <f aca="false">(Q119+Data_Eurostat2008!O712)/('1.%RE in heat'!Q37-'1.%RE in heat'!Q78)</f>
        <v>0.0971541749192119</v>
      </c>
      <c r="R161" s="40" t="n">
        <f aca="false">(R119+Data_Eurostat2008!P712)/('1.%RE in heat'!R37-'1.%RE in heat'!R78)</f>
        <v>0.118040766656526</v>
      </c>
      <c r="S161" s="40" t="n">
        <f aca="false">(S119+Data_Eurostat2008!Q712)/('1.%RE in heat'!S37-'1.%RE in heat'!S78)</f>
        <v>0.137231503579952</v>
      </c>
      <c r="T161" s="40" t="n">
        <f aca="false">(T119+Data_Eurostat2008!R712)/('1.%RE in heat'!T37-'1.%RE in heat'!T78)</f>
        <v>0.147501015847217</v>
      </c>
      <c r="U161" s="40" t="n">
        <f aca="false">(U119+Data_Eurostat2008!S712)/('1.%RE in heat'!U37-'1.%RE in heat'!U78)</f>
        <v>0.166920565832427</v>
      </c>
    </row>
    <row r="162" customFormat="false" ht="12.7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2.75" hidden="false" customHeight="false" outlineLevel="0" collapsed="false">
      <c r="B163" s="39" t="s">
        <v>61</v>
      </c>
      <c r="D163" s="40" t="n">
        <f aca="false">(D121+Data_Eurostat2008!B714)/('1.%RE in heat'!D39-'1.%RE in heat'!D80)</f>
        <v>0.0639339549020413</v>
      </c>
      <c r="E163" s="40" t="n">
        <f aca="false">(E121+Data_Eurostat2008!C714)/('1.%RE in heat'!E39-'1.%RE in heat'!E80)</f>
        <v>0.0667638483965015</v>
      </c>
      <c r="F163" s="40" t="n">
        <f aca="false">(F121+Data_Eurostat2008!D714)/('1.%RE in heat'!F39-'1.%RE in heat'!F80)</f>
        <v>0.0710455254250181</v>
      </c>
      <c r="G163" s="40" t="n">
        <f aca="false">(G121+Data_Eurostat2008!E714)/('1.%RE in heat'!G39-'1.%RE in heat'!G80)</f>
        <v>0.0762587667891672</v>
      </c>
      <c r="H163" s="40" t="n">
        <f aca="false">(H121+Data_Eurostat2008!F714)/('1.%RE in heat'!H39-'1.%RE in heat'!H80)</f>
        <v>0.0771881872668123</v>
      </c>
      <c r="I163" s="40" t="n">
        <f aca="false">(I121+Data_Eurostat2008!G714)/('1.%RE in heat'!I39-'1.%RE in heat'!I80)</f>
        <v>0.0780407000197406</v>
      </c>
      <c r="J163" s="40" t="n">
        <f aca="false">(J121+Data_Eurostat2008!H714)/('1.%RE in heat'!J39-'1.%RE in heat'!J80)</f>
        <v>0.0790649144732855</v>
      </c>
      <c r="K163" s="40" t="n">
        <f aca="false">(K121+Data_Eurostat2008!I714)/('1.%RE in heat'!K39-'1.%RE in heat'!K80)</f>
        <v>0.0854674755370981</v>
      </c>
      <c r="L163" s="40" t="n">
        <f aca="false">(L121+Data_Eurostat2008!J714)/('1.%RE in heat'!L39-'1.%RE in heat'!L80)</f>
        <v>0.0879661930873615</v>
      </c>
      <c r="M163" s="40" t="n">
        <f aca="false">(M121+Data_Eurostat2008!K714)/('1.%RE in heat'!M39-'1.%RE in heat'!M80)</f>
        <v>0.0895309903431924</v>
      </c>
      <c r="N163" s="40" t="n">
        <f aca="false">(N121+Data_Eurostat2008!L714)/('1.%RE in heat'!N39-'1.%RE in heat'!N80)</f>
        <v>0.092352463406243</v>
      </c>
      <c r="O163" s="40" t="n">
        <f aca="false">(O121+Data_Eurostat2008!M714)/('1.%RE in heat'!O39-'1.%RE in heat'!O80)</f>
        <v>0.0896476648718962</v>
      </c>
      <c r="P163" s="40" t="n">
        <f aca="false">(P121+Data_Eurostat2008!N714)/('1.%RE in heat'!P39-'1.%RE in heat'!P80)</f>
        <v>0.0935757541285773</v>
      </c>
      <c r="Q163" s="40" t="n">
        <f aca="false">(Q121+Data_Eurostat2008!O714)/('1.%RE in heat'!Q39-'1.%RE in heat'!Q80)</f>
        <v>0.0966720523598921</v>
      </c>
      <c r="R163" s="40" t="n">
        <f aca="false">(R121+Data_Eurostat2008!P714)/('1.%RE in heat'!R39-'1.%RE in heat'!R80)</f>
        <v>0.0994215677720351</v>
      </c>
      <c r="S163" s="40" t="n">
        <f aca="false">(S121+Data_Eurostat2008!Q714)/('1.%RE in heat'!S39-'1.%RE in heat'!S80)</f>
        <v>0.102869178012256</v>
      </c>
      <c r="T163" s="40" t="n">
        <f aca="false">(T121+Data_Eurostat2008!R714)/('1.%RE in heat'!T39-'1.%RE in heat'!T80)</f>
        <v>0.109553269206711</v>
      </c>
      <c r="U163" s="40" t="n">
        <f aca="false">(U121+Data_Eurostat2008!S714)/('1.%RE in heat'!U39-'1.%RE in heat'!U80)</f>
        <v>0.116179541480044</v>
      </c>
    </row>
    <row r="164" customFormat="false" ht="12.75" hidden="false" customHeight="false" outlineLevel="0" collapsed="false">
      <c r="B164" s="39" t="s">
        <v>188</v>
      </c>
      <c r="D164" s="40" t="n">
        <f aca="false">(D122+Data_Eurostat2008!B715)/('1.%RE in heat'!D40-'1.%RE in heat'!D81)</f>
        <v>0.0750292178268112</v>
      </c>
      <c r="E164" s="40" t="n">
        <f aca="false">(E122+Data_Eurostat2008!C715)/('1.%RE in heat'!E40-'1.%RE in heat'!E81)</f>
        <v>0.0773853681816305</v>
      </c>
      <c r="F164" s="40" t="n">
        <f aca="false">(F122+Data_Eurostat2008!D715)/('1.%RE in heat'!F40-'1.%RE in heat'!F81)</f>
        <v>0.0820219684948945</v>
      </c>
      <c r="G164" s="40" t="n">
        <f aca="false">(G122+Data_Eurostat2008!E715)/('1.%RE in heat'!G40-'1.%RE in heat'!G81)</f>
        <v>0.0870118783857272</v>
      </c>
      <c r="H164" s="40" t="n">
        <f aca="false">(H122+Data_Eurostat2008!F715)/('1.%RE in heat'!H40-'1.%RE in heat'!H81)</f>
        <v>0.0885056336869808</v>
      </c>
      <c r="I164" s="40" t="n">
        <f aca="false">(I122+Data_Eurostat2008!G715)/('1.%RE in heat'!I40-'1.%RE in heat'!I81)</f>
        <v>0.0882969482702805</v>
      </c>
      <c r="J164" s="40" t="n">
        <f aca="false">(J122+Data_Eurostat2008!H715)/('1.%RE in heat'!J40-'1.%RE in heat'!J81)</f>
        <v>0.0884744790729313</v>
      </c>
      <c r="K164" s="40" t="n">
        <f aca="false">(K122+Data_Eurostat2008!I715)/('1.%RE in heat'!K40-'1.%RE in heat'!K81)</f>
        <v>0.0948303273192063</v>
      </c>
      <c r="L164" s="40" t="n">
        <f aca="false">(L122+Data_Eurostat2008!J715)/('1.%RE in heat'!L40-'1.%RE in heat'!L81)</f>
        <v>0.0976225048267939</v>
      </c>
      <c r="M164" s="40" t="n">
        <f aca="false">(M122+Data_Eurostat2008!K715)/('1.%RE in heat'!M40-'1.%RE in heat'!M81)</f>
        <v>0.0995990222286129</v>
      </c>
      <c r="N164" s="40" t="n">
        <f aca="false">(N122+Data_Eurostat2008!L715)/('1.%RE in heat'!N40-'1.%RE in heat'!N81)</f>
        <v>0.100983209949804</v>
      </c>
      <c r="O164" s="40" t="n">
        <f aca="false">(O122+Data_Eurostat2008!M715)/('1.%RE in heat'!O40-'1.%RE in heat'!O81)</f>
        <v>0.0990408026798655</v>
      </c>
      <c r="P164" s="40" t="n">
        <f aca="false">(P122+Data_Eurostat2008!N715)/('1.%RE in heat'!P40-'1.%RE in heat'!P81)</f>
        <v>0.102052778241664</v>
      </c>
      <c r="Q164" s="40" t="n">
        <f aca="false">(Q122+Data_Eurostat2008!O715)/('1.%RE in heat'!Q40-'1.%RE in heat'!Q81)</f>
        <v>0.103803966007447</v>
      </c>
      <c r="R164" s="40" t="n">
        <f aca="false">(R122+Data_Eurostat2008!P715)/('1.%RE in heat'!R40-'1.%RE in heat'!R81)</f>
        <v>0.106157575567393</v>
      </c>
      <c r="S164" s="40" t="n">
        <f aca="false">(S122+Data_Eurostat2008!Q715)/('1.%RE in heat'!S40-'1.%RE in heat'!S81)</f>
        <v>0.109373566182636</v>
      </c>
      <c r="T164" s="40" t="n">
        <f aca="false">(T122+Data_Eurostat2008!R715)/('1.%RE in heat'!T40-'1.%RE in heat'!T81)</f>
        <v>0.115095061477411</v>
      </c>
      <c r="U164" s="40" t="n">
        <f aca="false">(U122+Data_Eurostat2008!S715)/('1.%RE in heat'!U40-'1.%RE in heat'!U81)</f>
        <v>0.120956047385187</v>
      </c>
    </row>
    <row r="165" customFormat="false" ht="10.5" hidden="false" customHeight="true" outlineLevel="0" collapsed="false"/>
    <row r="16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9"/>
  <sheetViews>
    <sheetView showFormulas="false" showGridLines="true" showRowColHeaders="true" showZeros="true" rightToLeft="false" tabSelected="false" showOutlineSymbols="true" defaultGridColor="true" view="normal" topLeftCell="B310" colorId="64" zoomScale="85" zoomScaleNormal="85" zoomScalePageLayoutView="100" workbookViewId="0">
      <selection pane="topLeft" activeCell="X108" activeCellId="0" sqref="X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4.99"/>
    <col collapsed="false" customWidth="true" hidden="false" outlineLevel="0" max="19" min="4" style="0" width="8.56"/>
  </cols>
  <sheetData>
    <row r="2" customFormat="false" ht="12.75" hidden="false" customHeight="false" outlineLevel="0" collapsed="false">
      <c r="A2" s="37" t="s">
        <v>19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4" customFormat="false" ht="12.75" hidden="false" customHeight="false" outlineLevel="0" collapsed="false">
      <c r="A4" s="39"/>
      <c r="B4" s="39"/>
      <c r="C4" s="39" t="s">
        <v>119</v>
      </c>
      <c r="D4" s="39" t="n">
        <v>1990</v>
      </c>
      <c r="E4" s="39" t="n">
        <v>1991</v>
      </c>
      <c r="F4" s="39" t="n">
        <v>1992</v>
      </c>
      <c r="G4" s="39" t="n">
        <v>1993</v>
      </c>
      <c r="H4" s="39" t="n">
        <v>1994</v>
      </c>
      <c r="I4" s="39" t="n">
        <v>1995</v>
      </c>
      <c r="J4" s="39" t="n">
        <v>1996</v>
      </c>
      <c r="K4" s="39" t="n">
        <v>1997</v>
      </c>
      <c r="L4" s="39" t="n">
        <v>1998</v>
      </c>
      <c r="M4" s="39" t="n">
        <v>1999</v>
      </c>
      <c r="N4" s="39" t="n">
        <v>2000</v>
      </c>
      <c r="O4" s="39" t="n">
        <v>2001</v>
      </c>
      <c r="P4" s="39" t="n">
        <v>2002</v>
      </c>
      <c r="Q4" s="39" t="n">
        <v>2003</v>
      </c>
      <c r="R4" s="39" t="n">
        <v>2004</v>
      </c>
      <c r="S4" s="39" t="n">
        <v>2005</v>
      </c>
      <c r="T4" s="39" t="n">
        <v>2006</v>
      </c>
      <c r="U4" s="39" t="n">
        <v>200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20</v>
      </c>
      <c r="B7" s="0" t="s">
        <v>121</v>
      </c>
      <c r="D7" s="0" t="n">
        <f aca="false">Data_Eurostat2008!B1055-Data_Eurostat2008!B1099</f>
        <v>92472</v>
      </c>
      <c r="E7" s="0" t="n">
        <f aca="false">Data_Eurostat2008!C1055-Data_Eurostat2008!C1099</f>
        <v>94535</v>
      </c>
      <c r="F7" s="0" t="n">
        <f aca="false">Data_Eurostat2008!D1055-Data_Eurostat2008!D1099</f>
        <v>95379</v>
      </c>
      <c r="G7" s="0" t="n">
        <f aca="false">Data_Eurostat2008!E1055-Data_Eurostat2008!E1099</f>
        <v>95124</v>
      </c>
      <c r="H7" s="0" t="n">
        <f aca="false">Data_Eurostat2008!F1055-Data_Eurostat2008!F1099</f>
        <v>96936</v>
      </c>
      <c r="I7" s="0" t="n">
        <f aca="false">Data_Eurostat2008!G1055-Data_Eurostat2008!G1099</f>
        <v>97297</v>
      </c>
      <c r="J7" s="0" t="n">
        <f aca="false">Data_Eurostat2008!H1055-Data_Eurostat2008!H1099</f>
        <v>97739</v>
      </c>
      <c r="K7" s="0" t="n">
        <f aca="false">Data_Eurostat2008!I1055-Data_Eurostat2008!I1099</f>
        <v>98815</v>
      </c>
      <c r="L7" s="0" t="n">
        <f aca="false">Data_Eurostat2008!J1055-Data_Eurostat2008!J1099</f>
        <v>97278</v>
      </c>
      <c r="M7" s="0" t="n">
        <f aca="false">Data_Eurostat2008!K1055-Data_Eurostat2008!K1099</f>
        <v>99149</v>
      </c>
      <c r="N7" s="0" t="n">
        <f aca="false">Data_Eurostat2008!L1055-Data_Eurostat2008!L1099</f>
        <v>100966</v>
      </c>
      <c r="O7" s="0" t="n">
        <f aca="false">Data_Eurostat2008!M1055-Data_Eurostat2008!M1099</f>
        <v>101836</v>
      </c>
      <c r="P7" s="0" t="n">
        <f aca="false">Data_Eurostat2008!N1055-Data_Eurostat2008!N1099</f>
        <v>105173</v>
      </c>
      <c r="Q7" s="0" t="n">
        <f aca="false">Data_Eurostat2008!O1055-Data_Eurostat2008!O1099</f>
        <v>101151</v>
      </c>
      <c r="R7" s="0" t="n">
        <f aca="false">Data_Eurostat2008!P1055-Data_Eurostat2008!P1099</f>
        <v>101994</v>
      </c>
      <c r="S7" s="0" t="n">
        <f aca="false">Data_Eurostat2008!Q1055-Data_Eurostat2008!Q1099</f>
        <v>102602</v>
      </c>
      <c r="T7" s="0" t="n">
        <f aca="false">Data_Eurostat2008!R1055-Data_Eurostat2008!R1099</f>
        <v>101954</v>
      </c>
      <c r="U7" s="0" t="n">
        <f aca="false">Data_Eurostat2008!S1055-Data_Eurostat2008!S1099</f>
        <v>101960</v>
      </c>
    </row>
    <row r="8" customFormat="false" ht="12.75" hidden="false" customHeight="false" outlineLevel="0" collapsed="false">
      <c r="A8" s="0" t="s">
        <v>122</v>
      </c>
      <c r="B8" s="0" t="s">
        <v>123</v>
      </c>
      <c r="D8" s="0" t="n">
        <f aca="false">Data_Eurostat2008!B1056-Data_Eurostat2008!B1100</f>
        <v>94</v>
      </c>
      <c r="E8" s="0" t="n">
        <f aca="false">Data_Eurostat2008!C1056-Data_Eurostat2008!C1100</f>
        <v>94</v>
      </c>
      <c r="F8" s="0" t="n">
        <f aca="false">Data_Eurostat2008!D1056-Data_Eurostat2008!D1100</f>
        <v>94</v>
      </c>
      <c r="G8" s="0" t="n">
        <f aca="false">Data_Eurostat2008!E1056-Data_Eurostat2008!E1100</f>
        <v>95</v>
      </c>
      <c r="H8" s="0" t="n">
        <f aca="false">Data_Eurostat2008!F1056-Data_Eurostat2008!F1100</f>
        <v>95</v>
      </c>
      <c r="I8" s="0" t="n">
        <f aca="false">Data_Eurostat2008!G1056-Data_Eurostat2008!G1100</f>
        <v>96</v>
      </c>
      <c r="J8" s="0" t="n">
        <f aca="false">Data_Eurostat2008!H1056-Data_Eurostat2008!H1100</f>
        <v>96</v>
      </c>
      <c r="K8" s="0" t="n">
        <f aca="false">Data_Eurostat2008!I1056-Data_Eurostat2008!I1100</f>
        <v>96</v>
      </c>
      <c r="L8" s="0" t="n">
        <f aca="false">Data_Eurostat2008!J1056-Data_Eurostat2008!J1100</f>
        <v>97</v>
      </c>
      <c r="M8" s="0" t="n">
        <f aca="false">Data_Eurostat2008!K1056-Data_Eurostat2008!K1100</f>
        <v>103</v>
      </c>
      <c r="N8" s="0" t="n">
        <f aca="false">Data_Eurostat2008!L1056-Data_Eurostat2008!L1100</f>
        <v>100</v>
      </c>
      <c r="O8" s="0" t="n">
        <f aca="false">Data_Eurostat2008!M1056-Data_Eurostat2008!M1100</f>
        <v>111</v>
      </c>
      <c r="P8" s="0" t="n">
        <f aca="false">Data_Eurostat2008!N1056-Data_Eurostat2008!N1100</f>
        <v>103</v>
      </c>
      <c r="Q8" s="0" t="n">
        <f aca="false">Data_Eurostat2008!O1056-Data_Eurostat2008!O1100</f>
        <v>105</v>
      </c>
      <c r="R8" s="0" t="n">
        <f aca="false">Data_Eurostat2008!P1056-Data_Eurostat2008!P1100</f>
        <v>108</v>
      </c>
      <c r="S8" s="0" t="n">
        <f aca="false">Data_Eurostat2008!Q1056-Data_Eurostat2008!Q1100</f>
        <v>105</v>
      </c>
      <c r="T8" s="0" t="n">
        <f aca="false">Data_Eurostat2008!R1056-Data_Eurostat2008!R1100</f>
        <v>107</v>
      </c>
      <c r="U8" s="0" t="n">
        <f aca="false">Data_Eurostat2008!S1056-Data_Eurostat2008!S1100</f>
        <v>110</v>
      </c>
    </row>
    <row r="9" customFormat="false" ht="12.75" hidden="false" customHeight="false" outlineLevel="0" collapsed="false">
      <c r="A9" s="0" t="s">
        <v>124</v>
      </c>
      <c r="B9" s="0" t="s">
        <v>125</v>
      </c>
      <c r="D9" s="0" t="n">
        <f aca="false">Data_Eurostat2008!B1057-Data_Eurostat2008!B1101</f>
        <v>1956</v>
      </c>
      <c r="E9" s="0" t="n">
        <f aca="false">Data_Eurostat2008!C1057-Data_Eurostat2008!C1101</f>
        <v>1956</v>
      </c>
      <c r="F9" s="0" t="n">
        <f aca="false">Data_Eurostat2008!D1057-Data_Eurostat2008!D1101</f>
        <v>1956</v>
      </c>
      <c r="G9" s="0" t="n">
        <f aca="false">Data_Eurostat2008!E1057-Data_Eurostat2008!E1101</f>
        <v>1956</v>
      </c>
      <c r="H9" s="0" t="n">
        <f aca="false">Data_Eurostat2008!F1057-Data_Eurostat2008!F1101</f>
        <v>1956</v>
      </c>
      <c r="I9" s="0" t="n">
        <f aca="false">Data_Eurostat2008!G1057-Data_Eurostat2008!G1101</f>
        <v>1956</v>
      </c>
      <c r="J9" s="0" t="n">
        <f aca="false">Data_Eurostat2008!H1057-Data_Eurostat2008!H1101</f>
        <v>1956</v>
      </c>
      <c r="K9" s="0" t="n">
        <f aca="false">Data_Eurostat2008!I1057-Data_Eurostat2008!I1101</f>
        <v>1956</v>
      </c>
      <c r="L9" s="0" t="n">
        <f aca="false">Data_Eurostat2008!J1057-Data_Eurostat2008!J1101</f>
        <v>1956</v>
      </c>
      <c r="M9" s="0" t="n">
        <f aca="false">Data_Eurostat2008!K1057-Data_Eurostat2008!K1101</f>
        <v>1984</v>
      </c>
      <c r="N9" s="0" t="n">
        <f aca="false">Data_Eurostat2008!L1057-Data_Eurostat2008!L1101</f>
        <v>1984</v>
      </c>
      <c r="O9" s="0" t="n">
        <f aca="false">Data_Eurostat2008!M1057-Data_Eurostat2008!M1101</f>
        <v>1984</v>
      </c>
      <c r="P9" s="0" t="n">
        <f aca="false">Data_Eurostat2008!N1057-Data_Eurostat2008!N1101</f>
        <v>1984</v>
      </c>
      <c r="Q9" s="0" t="n">
        <f aca="false">Data_Eurostat2008!O1057-Data_Eurostat2008!O1101</f>
        <v>1984</v>
      </c>
      <c r="R9" s="0" t="n">
        <f aca="false">Data_Eurostat2008!P1057-Data_Eurostat2008!P1101</f>
        <v>1984</v>
      </c>
      <c r="S9" s="0" t="n">
        <f aca="false">Data_Eurostat2008!Q1057-Data_Eurostat2008!Q1101</f>
        <v>1984</v>
      </c>
      <c r="T9" s="0" t="n">
        <f aca="false">Data_Eurostat2008!R1057-Data_Eurostat2008!R1101</f>
        <v>1984</v>
      </c>
      <c r="U9" s="0" t="n">
        <f aca="false">Data_Eurostat2008!S1057-Data_Eurostat2008!S1101</f>
        <v>2012</v>
      </c>
    </row>
    <row r="10" customFormat="false" ht="12.75" hidden="false" customHeight="false" outlineLevel="0" collapsed="false">
      <c r="A10" s="0" t="s">
        <v>126</v>
      </c>
      <c r="B10" s="0" t="s">
        <v>127</v>
      </c>
      <c r="D10" s="0" t="n">
        <f aca="false">Data_Eurostat2008!B1058-Data_Eurostat2008!B1102</f>
        <v>919</v>
      </c>
      <c r="E10" s="0" t="n">
        <f aca="false">Data_Eurostat2008!C1058-Data_Eurostat2008!C1102</f>
        <v>902</v>
      </c>
      <c r="F10" s="0" t="n">
        <f aca="false">Data_Eurostat2008!D1058-Data_Eurostat2008!D1102</f>
        <v>914</v>
      </c>
      <c r="G10" s="0" t="n">
        <f aca="false">Data_Eurostat2008!E1058-Data_Eurostat2008!E1102</f>
        <v>911</v>
      </c>
      <c r="H10" s="0" t="n">
        <f aca="false">Data_Eurostat2008!F1058-Data_Eurostat2008!F1102</f>
        <v>906</v>
      </c>
      <c r="I10" s="0" t="n">
        <f aca="false">Data_Eurostat2008!G1058-Data_Eurostat2008!G1102</f>
        <v>908</v>
      </c>
      <c r="J10" s="0" t="n">
        <f aca="false">Data_Eurostat2008!H1058-Data_Eurostat2008!H1102</f>
        <v>868</v>
      </c>
      <c r="K10" s="0" t="n">
        <f aca="false">Data_Eurostat2008!I1058-Data_Eurostat2008!I1102</f>
        <v>905</v>
      </c>
      <c r="L10" s="0" t="n">
        <f aca="false">Data_Eurostat2008!J1058-Data_Eurostat2008!J1102</f>
        <v>888</v>
      </c>
      <c r="M10" s="0" t="n">
        <f aca="false">Data_Eurostat2008!K1058-Data_Eurostat2008!K1102</f>
        <v>1008</v>
      </c>
      <c r="N10" s="0" t="n">
        <f aca="false">Data_Eurostat2008!L1058-Data_Eurostat2008!L1102</f>
        <v>952</v>
      </c>
      <c r="O10" s="0" t="n">
        <f aca="false">Data_Eurostat2008!M1058-Data_Eurostat2008!M1102</f>
        <v>1000</v>
      </c>
      <c r="P10" s="0" t="n">
        <f aca="false">Data_Eurostat2008!N1058-Data_Eurostat2008!N1102</f>
        <v>1000</v>
      </c>
      <c r="Q10" s="0" t="n">
        <f aca="false">Data_Eurostat2008!O1058-Data_Eurostat2008!O1102</f>
        <v>1004</v>
      </c>
      <c r="R10" s="0" t="n">
        <f aca="false">Data_Eurostat2008!P1058-Data_Eurostat2008!P1102</f>
        <v>1015</v>
      </c>
      <c r="S10" s="0" t="n">
        <f aca="false">Data_Eurostat2008!Q1058-Data_Eurostat2008!Q1102</f>
        <v>1020</v>
      </c>
      <c r="T10" s="0" t="n">
        <f aca="false">Data_Eurostat2008!R1058-Data_Eurostat2008!R1102</f>
        <v>1028</v>
      </c>
      <c r="U10" s="0" t="n">
        <f aca="false">Data_Eurostat2008!S1058-Data_Eurostat2008!S1102</f>
        <v>1029</v>
      </c>
    </row>
    <row r="11" customFormat="false" ht="12.75" hidden="false" customHeight="false" outlineLevel="0" collapsed="false">
      <c r="A11" s="0" t="s">
        <v>128</v>
      </c>
      <c r="B11" s="0" t="s">
        <v>129</v>
      </c>
      <c r="D11" s="0" t="n">
        <f aca="false">Data_Eurostat2008!B1059-Data_Eurostat2008!B1103</f>
        <v>9</v>
      </c>
      <c r="E11" s="0" t="n">
        <f aca="false">Data_Eurostat2008!C1059-Data_Eurostat2008!C1103</f>
        <v>9</v>
      </c>
      <c r="F11" s="0" t="n">
        <f aca="false">Data_Eurostat2008!D1059-Data_Eurostat2008!D1103</f>
        <v>10</v>
      </c>
      <c r="G11" s="0" t="n">
        <f aca="false">Data_Eurostat2008!E1059-Data_Eurostat2008!E1103</f>
        <v>10</v>
      </c>
      <c r="H11" s="0" t="n">
        <f aca="false">Data_Eurostat2008!F1059-Data_Eurostat2008!F1103</f>
        <v>9</v>
      </c>
      <c r="I11" s="0" t="n">
        <f aca="false">Data_Eurostat2008!G1059-Data_Eurostat2008!G1103</f>
        <v>10</v>
      </c>
      <c r="J11" s="0" t="n">
        <f aca="false">Data_Eurostat2008!H1059-Data_Eurostat2008!H1103</f>
        <v>10</v>
      </c>
      <c r="K11" s="0" t="n">
        <f aca="false">Data_Eurostat2008!I1059-Data_Eurostat2008!I1103</f>
        <v>10</v>
      </c>
      <c r="L11" s="0" t="n">
        <f aca="false">Data_Eurostat2008!J1059-Data_Eurostat2008!J1103</f>
        <v>11</v>
      </c>
      <c r="M11" s="0" t="n">
        <f aca="false">Data_Eurostat2008!K1059-Data_Eurostat2008!K1103</f>
        <v>11</v>
      </c>
      <c r="N11" s="0" t="n">
        <f aca="false">Data_Eurostat2008!L1059-Data_Eurostat2008!L1103</f>
        <v>10</v>
      </c>
      <c r="O11" s="0" t="n">
        <f aca="false">Data_Eurostat2008!M1059-Data_Eurostat2008!M1103</f>
        <v>11</v>
      </c>
      <c r="P11" s="0" t="n">
        <f aca="false">Data_Eurostat2008!N1059-Data_Eurostat2008!N1103</f>
        <v>11</v>
      </c>
      <c r="Q11" s="0" t="n">
        <f aca="false">Data_Eurostat2008!O1059-Data_Eurostat2008!O1103</f>
        <v>11</v>
      </c>
      <c r="R11" s="0" t="n">
        <f aca="false">Data_Eurostat2008!P1059-Data_Eurostat2008!P1103</f>
        <v>11</v>
      </c>
      <c r="S11" s="0" t="n">
        <f aca="false">Data_Eurostat2008!Q1059-Data_Eurostat2008!Q1103</f>
        <v>11</v>
      </c>
      <c r="T11" s="0" t="n">
        <f aca="false">Data_Eurostat2008!R1059-Data_Eurostat2008!R1103</f>
        <v>9</v>
      </c>
      <c r="U11" s="0" t="n">
        <f aca="false">Data_Eurostat2008!S1059-Data_Eurostat2008!S1103</f>
        <v>9</v>
      </c>
    </row>
    <row r="12" customFormat="false" ht="12.75" hidden="false" customHeight="false" outlineLevel="0" collapsed="false">
      <c r="A12" s="0" t="s">
        <v>130</v>
      </c>
      <c r="B12" s="0" t="s">
        <v>186</v>
      </c>
      <c r="D12" s="0" t="n">
        <f aca="false">Data_Eurostat2008!B1060-Data_Eurostat2008!B1104</f>
        <v>2334</v>
      </c>
      <c r="E12" s="0" t="n">
        <f aca="false">Data_Eurostat2008!C1060-Data_Eurostat2008!C1104</f>
        <v>4034</v>
      </c>
      <c r="F12" s="0" t="n">
        <f aca="false">Data_Eurostat2008!D1060-Data_Eurostat2008!D1104</f>
        <v>4050</v>
      </c>
      <c r="G12" s="0" t="n">
        <f aca="false">Data_Eurostat2008!E1060-Data_Eurostat2008!E1104</f>
        <v>3003</v>
      </c>
      <c r="H12" s="0" t="n">
        <f aca="false">Data_Eurostat2008!F1060-Data_Eurostat2008!F1104</f>
        <v>4211</v>
      </c>
      <c r="I12" s="0" t="n">
        <f aca="false">Data_Eurostat2008!G1060-Data_Eurostat2008!G1104</f>
        <v>4348</v>
      </c>
      <c r="J12" s="0" t="n">
        <f aca="false">Data_Eurostat2008!H1060-Data_Eurostat2008!H1104</f>
        <v>4305</v>
      </c>
      <c r="K12" s="0" t="n">
        <f aca="false">Data_Eurostat2008!I1060-Data_Eurostat2008!I1104</f>
        <v>4296</v>
      </c>
      <c r="L12" s="0" t="n">
        <f aca="false">Data_Eurostat2008!J1060-Data_Eurostat2008!J1104</f>
        <v>2997</v>
      </c>
      <c r="M12" s="0" t="n">
        <f aca="false">Data_Eurostat2008!K1060-Data_Eurostat2008!K1104</f>
        <v>3384</v>
      </c>
      <c r="N12" s="0" t="n">
        <f aca="false">Data_Eurostat2008!L1060-Data_Eurostat2008!L1104</f>
        <v>4328</v>
      </c>
      <c r="O12" s="0" t="n">
        <f aca="false">Data_Eurostat2008!M1060-Data_Eurostat2008!M1104</f>
        <v>4831</v>
      </c>
      <c r="P12" s="0" t="n">
        <f aca="false">Data_Eurostat2008!N1060-Data_Eurostat2008!N1104</f>
        <v>4937</v>
      </c>
      <c r="Q12" s="0" t="n">
        <f aca="false">Data_Eurostat2008!O1060-Data_Eurostat2008!O1104</f>
        <v>4058</v>
      </c>
      <c r="R12" s="0" t="n">
        <f aca="false">Data_Eurostat2008!P1060-Data_Eurostat2008!P1104</f>
        <v>4073</v>
      </c>
      <c r="S12" s="0" t="n">
        <f aca="false">Data_Eurostat2008!Q1060-Data_Eurostat2008!Q1104</f>
        <v>4143</v>
      </c>
      <c r="T12" s="0" t="n">
        <f aca="false">Data_Eurostat2008!R1060-Data_Eurostat2008!R1104</f>
        <v>4141</v>
      </c>
      <c r="U12" s="0" t="n">
        <f aca="false">Data_Eurostat2008!S1060-Data_Eurostat2008!S1104</f>
        <v>3364</v>
      </c>
    </row>
    <row r="13" customFormat="false" ht="12.75" hidden="false" customHeight="false" outlineLevel="0" collapsed="false">
      <c r="A13" s="0" t="s">
        <v>132</v>
      </c>
      <c r="B13" s="0" t="s">
        <v>133</v>
      </c>
      <c r="D13" s="0" t="n">
        <f aca="false">Data_Eurostat2008!B1061-Data_Eurostat2008!B1105</f>
        <v>0</v>
      </c>
      <c r="E13" s="0" t="n">
        <f aca="false">Data_Eurostat2008!C1061-Data_Eurostat2008!C1105</f>
        <v>0</v>
      </c>
      <c r="F13" s="0" t="n">
        <f aca="false">Data_Eurostat2008!D1061-Data_Eurostat2008!D1105</f>
        <v>0</v>
      </c>
      <c r="G13" s="0" t="n">
        <f aca="false">Data_Eurostat2008!E1061-Data_Eurostat2008!E1105</f>
        <v>0</v>
      </c>
      <c r="H13" s="0" t="n">
        <f aca="false">Data_Eurostat2008!F1061-Data_Eurostat2008!F1105</f>
        <v>1</v>
      </c>
      <c r="I13" s="0" t="n">
        <f aca="false">Data_Eurostat2008!G1061-Data_Eurostat2008!G1105</f>
        <v>0</v>
      </c>
      <c r="J13" s="0" t="n">
        <f aca="false">Data_Eurostat2008!H1061-Data_Eurostat2008!H1105</f>
        <v>0</v>
      </c>
      <c r="K13" s="0" t="n">
        <f aca="false">Data_Eurostat2008!I1061-Data_Eurostat2008!I1105</f>
        <v>1</v>
      </c>
      <c r="L13" s="0" t="n">
        <f aca="false">Data_Eurostat2008!J1061-Data_Eurostat2008!J1105</f>
        <v>6</v>
      </c>
      <c r="M13" s="0" t="n">
        <f aca="false">Data_Eurostat2008!K1061-Data_Eurostat2008!K1105</f>
        <v>6</v>
      </c>
      <c r="N13" s="0" t="n">
        <f aca="false">Data_Eurostat2008!L1061-Data_Eurostat2008!L1105</f>
        <v>2</v>
      </c>
      <c r="O13" s="0" t="n">
        <f aca="false">Data_Eurostat2008!M1061-Data_Eurostat2008!M1105</f>
        <v>2</v>
      </c>
      <c r="P13" s="0" t="n">
        <f aca="false">Data_Eurostat2008!N1061-Data_Eurostat2008!N1105</f>
        <v>3</v>
      </c>
      <c r="Q13" s="0" t="n">
        <f aca="false">Data_Eurostat2008!O1061-Data_Eurostat2008!O1105</f>
        <v>4</v>
      </c>
      <c r="R13" s="0" t="n">
        <f aca="false">Data_Eurostat2008!P1061-Data_Eurostat2008!P1105</f>
        <v>4</v>
      </c>
      <c r="S13" s="0" t="n">
        <f aca="false">Data_Eurostat2008!Q1061-Data_Eurostat2008!Q1105</f>
        <v>5</v>
      </c>
      <c r="T13" s="0" t="n">
        <f aca="false">Data_Eurostat2008!R1061-Data_Eurostat2008!R1105</f>
        <v>5</v>
      </c>
      <c r="U13" s="0" t="n">
        <f aca="false">Data_Eurostat2008!S1061-Data_Eurostat2008!S1105</f>
        <v>5</v>
      </c>
    </row>
    <row r="14" customFormat="false" ht="12.75" hidden="false" customHeight="false" outlineLevel="0" collapsed="false">
      <c r="A14" s="0" t="s">
        <v>134</v>
      </c>
      <c r="B14" s="0" t="s">
        <v>135</v>
      </c>
      <c r="D14" s="0" t="n">
        <f aca="false">Data_Eurostat2008!B1062-Data_Eurostat2008!B1106</f>
        <v>223</v>
      </c>
      <c r="E14" s="0" t="n">
        <f aca="false">Data_Eurostat2008!C1062-Data_Eurostat2008!C1106</f>
        <v>226</v>
      </c>
      <c r="F14" s="0" t="n">
        <f aca="false">Data_Eurostat2008!D1062-Data_Eurostat2008!D1106</f>
        <v>226</v>
      </c>
      <c r="G14" s="0" t="n">
        <f aca="false">Data_Eurostat2008!E1062-Data_Eurostat2008!E1106</f>
        <v>226</v>
      </c>
      <c r="H14" s="0" t="n">
        <f aca="false">Data_Eurostat2008!F1062-Data_Eurostat2008!F1106</f>
        <v>227</v>
      </c>
      <c r="I14" s="0" t="n">
        <f aca="false">Data_Eurostat2008!G1062-Data_Eurostat2008!G1106</f>
        <v>227</v>
      </c>
      <c r="J14" s="0" t="n">
        <f aca="false">Data_Eurostat2008!H1062-Data_Eurostat2008!H1106</f>
        <v>232</v>
      </c>
      <c r="K14" s="0" t="n">
        <f aca="false">Data_Eurostat2008!I1062-Data_Eurostat2008!I1106</f>
        <v>233</v>
      </c>
      <c r="L14" s="0" t="n">
        <f aca="false">Data_Eurostat2008!J1062-Data_Eurostat2008!J1106</f>
        <v>233</v>
      </c>
      <c r="M14" s="0" t="n">
        <f aca="false">Data_Eurostat2008!K1062-Data_Eurostat2008!K1106</f>
        <v>236</v>
      </c>
      <c r="N14" s="0" t="n">
        <f aca="false">Data_Eurostat2008!L1062-Data_Eurostat2008!L1106</f>
        <v>236</v>
      </c>
      <c r="O14" s="0" t="n">
        <f aca="false">Data_Eurostat2008!M1062-Data_Eurostat2008!M1106</f>
        <v>238</v>
      </c>
      <c r="P14" s="0" t="n">
        <f aca="false">Data_Eurostat2008!N1062-Data_Eurostat2008!N1106</f>
        <v>240</v>
      </c>
      <c r="Q14" s="0" t="n">
        <f aca="false">Data_Eurostat2008!O1062-Data_Eurostat2008!O1106</f>
        <v>240</v>
      </c>
      <c r="R14" s="0" t="n">
        <f aca="false">Data_Eurostat2008!P1062-Data_Eurostat2008!P1106</f>
        <v>240</v>
      </c>
      <c r="S14" s="0" t="n">
        <f aca="false">Data_Eurostat2008!Q1062-Data_Eurostat2008!Q1106</f>
        <v>234</v>
      </c>
      <c r="T14" s="0" t="n">
        <f aca="false">Data_Eurostat2008!R1062-Data_Eurostat2008!R1106</f>
        <v>234</v>
      </c>
      <c r="U14" s="0" t="n">
        <f aca="false">Data_Eurostat2008!S1062-Data_Eurostat2008!S1106</f>
        <v>235</v>
      </c>
    </row>
    <row r="15" customFormat="false" ht="12.75" hidden="false" customHeight="false" outlineLevel="0" collapsed="false">
      <c r="A15" s="0" t="s">
        <v>136</v>
      </c>
      <c r="B15" s="0" t="s">
        <v>137</v>
      </c>
      <c r="D15" s="0" t="n">
        <f aca="false">Data_Eurostat2008!B1063-Data_Eurostat2008!B1107</f>
        <v>2090</v>
      </c>
      <c r="E15" s="0" t="n">
        <f aca="false">Data_Eurostat2008!C1063-Data_Eurostat2008!C1107</f>
        <v>2202</v>
      </c>
      <c r="F15" s="0" t="n">
        <f aca="false">Data_Eurostat2008!D1063-Data_Eurostat2008!D1107</f>
        <v>2208</v>
      </c>
      <c r="G15" s="0" t="n">
        <f aca="false">Data_Eurostat2008!E1063-Data_Eurostat2008!E1107</f>
        <v>2208</v>
      </c>
      <c r="H15" s="0" t="n">
        <f aca="false">Data_Eurostat2008!F1063-Data_Eurostat2008!F1107</f>
        <v>2208</v>
      </c>
      <c r="I15" s="0" t="n">
        <f aca="false">Data_Eurostat2008!G1063-Data_Eurostat2008!G1107</f>
        <v>2208</v>
      </c>
      <c r="J15" s="0" t="n">
        <f aca="false">Data_Eurostat2008!H1063-Data_Eurostat2008!H1107</f>
        <v>2207</v>
      </c>
      <c r="K15" s="0" t="n">
        <f aca="false">Data_Eurostat2008!I1063-Data_Eurostat2008!I1107</f>
        <v>2412</v>
      </c>
      <c r="L15" s="0" t="n">
        <f aca="false">Data_Eurostat2008!J1063-Data_Eurostat2008!J1107</f>
        <v>2241</v>
      </c>
      <c r="M15" s="0" t="n">
        <f aca="false">Data_Eurostat2008!K1063-Data_Eurostat2008!K1107</f>
        <v>2487</v>
      </c>
      <c r="N15" s="0" t="n">
        <f aca="false">Data_Eurostat2008!L1063-Data_Eurostat2008!L1107</f>
        <v>2373</v>
      </c>
      <c r="O15" s="0" t="n">
        <f aca="false">Data_Eurostat2008!M1063-Data_Eurostat2008!M1107</f>
        <v>2377</v>
      </c>
      <c r="P15" s="0" t="n">
        <f aca="false">Data_Eurostat2008!N1063-Data_Eurostat2008!N1107</f>
        <v>2379</v>
      </c>
      <c r="Q15" s="0" t="n">
        <f aca="false">Data_Eurostat2008!O1063-Data_Eurostat2008!O1107</f>
        <v>2380</v>
      </c>
      <c r="R15" s="0" t="n">
        <f aca="false">Data_Eurostat2008!P1063-Data_Eurostat2008!P1107</f>
        <v>2400</v>
      </c>
      <c r="S15" s="0" t="n">
        <f aca="false">Data_Eurostat2008!Q1063-Data_Eurostat2008!Q1107</f>
        <v>2406</v>
      </c>
      <c r="T15" s="0" t="n">
        <f aca="false">Data_Eurostat2008!R1063-Data_Eurostat2008!R1107</f>
        <v>2436</v>
      </c>
      <c r="U15" s="0" t="n">
        <f aca="false">Data_Eurostat2008!S1063-Data_Eurostat2008!S1107</f>
        <v>2451</v>
      </c>
    </row>
    <row r="16" customFormat="false" ht="12.75" hidden="false" customHeight="false" outlineLevel="0" collapsed="false">
      <c r="A16" s="0" t="s">
        <v>138</v>
      </c>
      <c r="B16" s="0" t="s">
        <v>139</v>
      </c>
      <c r="D16" s="0" t="n">
        <f aca="false">Data_Eurostat2008!B1064-Data_Eurostat2008!B1108</f>
        <v>11320</v>
      </c>
      <c r="E16" s="0" t="n">
        <f aca="false">Data_Eurostat2008!C1064-Data_Eurostat2008!C1108</f>
        <v>11429</v>
      </c>
      <c r="F16" s="0" t="n">
        <f aca="false">Data_Eurostat2008!D1064-Data_Eurostat2008!D1108</f>
        <v>11484</v>
      </c>
      <c r="G16" s="0" t="n">
        <f aca="false">Data_Eurostat2008!E1064-Data_Eurostat2008!E1108</f>
        <v>11484</v>
      </c>
      <c r="H16" s="0" t="n">
        <f aca="false">Data_Eurostat2008!F1064-Data_Eurostat2008!F1108</f>
        <v>11545</v>
      </c>
      <c r="I16" s="0" t="n">
        <f aca="false">Data_Eurostat2008!G1064-Data_Eurostat2008!G1108</f>
        <v>11689</v>
      </c>
      <c r="J16" s="0" t="n">
        <f aca="false">Data_Eurostat2008!H1064-Data_Eurostat2008!H1108</f>
        <v>11793</v>
      </c>
      <c r="K16" s="0" t="n">
        <f aca="false">Data_Eurostat2008!I1064-Data_Eurostat2008!I1108</f>
        <v>11596</v>
      </c>
      <c r="L16" s="0" t="n">
        <f aca="false">Data_Eurostat2008!J1064-Data_Eurostat2008!J1108</f>
        <v>11537</v>
      </c>
      <c r="M16" s="0" t="n">
        <f aca="false">Data_Eurostat2008!K1064-Data_Eurostat2008!K1108</f>
        <v>11802</v>
      </c>
      <c r="N16" s="0" t="n">
        <f aca="false">Data_Eurostat2008!L1064-Data_Eurostat2008!L1108</f>
        <v>12672</v>
      </c>
      <c r="O16" s="0" t="n">
        <f aca="false">Data_Eurostat2008!M1064-Data_Eurostat2008!M1108</f>
        <v>12729</v>
      </c>
      <c r="P16" s="0" t="n">
        <f aca="false">Data_Eurostat2008!N1064-Data_Eurostat2008!N1108</f>
        <v>12591</v>
      </c>
      <c r="Q16" s="0" t="n">
        <f aca="false">Data_Eurostat2008!O1064-Data_Eurostat2008!O1108</f>
        <v>12682</v>
      </c>
      <c r="R16" s="0" t="n">
        <f aca="false">Data_Eurostat2008!P1064-Data_Eurostat2008!P1108</f>
        <v>12820</v>
      </c>
      <c r="S16" s="0" t="n">
        <f aca="false">Data_Eurostat2008!Q1064-Data_Eurostat2008!Q1108</f>
        <v>12873</v>
      </c>
      <c r="T16" s="0" t="n">
        <f aca="false">Data_Eurostat2008!R1064-Data_Eurostat2008!R1108</f>
        <v>12967</v>
      </c>
      <c r="U16" s="0" t="n">
        <f aca="false">Data_Eurostat2008!S1064-Data_Eurostat2008!S1108</f>
        <v>13025</v>
      </c>
    </row>
    <row r="17" customFormat="false" ht="12.75" hidden="false" customHeight="false" outlineLevel="0" collapsed="false">
      <c r="A17" s="0" t="s">
        <v>140</v>
      </c>
      <c r="B17" s="0" t="s">
        <v>141</v>
      </c>
      <c r="D17" s="0" t="n">
        <f aca="false">Data_Eurostat2008!B1065-Data_Eurostat2008!B1109</f>
        <v>20454</v>
      </c>
      <c r="E17" s="0" t="n">
        <f aca="false">Data_Eurostat2008!C1065-Data_Eurostat2008!C1109</f>
        <v>20449</v>
      </c>
      <c r="F17" s="0" t="n">
        <f aca="false">Data_Eurostat2008!D1065-Data_Eurostat2008!D1109</f>
        <v>20566</v>
      </c>
      <c r="G17" s="0" t="n">
        <f aca="false">Data_Eurostat2008!E1065-Data_Eurostat2008!E1109</f>
        <v>20633</v>
      </c>
      <c r="H17" s="0" t="n">
        <f aca="false">Data_Eurostat2008!F1065-Data_Eurostat2008!F1109</f>
        <v>20699</v>
      </c>
      <c r="I17" s="0" t="n">
        <f aca="false">Data_Eurostat2008!G1065-Data_Eurostat2008!G1109</f>
        <v>20695</v>
      </c>
      <c r="J17" s="0" t="n">
        <f aca="false">Data_Eurostat2008!H1065-Data_Eurostat2008!H1109</f>
        <v>20782</v>
      </c>
      <c r="K17" s="0" t="n">
        <f aca="false">Data_Eurostat2008!I1065-Data_Eurostat2008!I1109</f>
        <v>20797</v>
      </c>
      <c r="L17" s="0" t="n">
        <f aca="false">Data_Eurostat2008!J1065-Data_Eurostat2008!J1109</f>
        <v>20792</v>
      </c>
      <c r="M17" s="0" t="n">
        <f aca="false">Data_Eurostat2008!K1065-Data_Eurostat2008!K1109</f>
        <v>20813</v>
      </c>
      <c r="N17" s="0" t="n">
        <f aca="false">Data_Eurostat2008!L1065-Data_Eurostat2008!L1109</f>
        <v>20821</v>
      </c>
      <c r="O17" s="0" t="n">
        <f aca="false">Data_Eurostat2008!M1065-Data_Eurostat2008!M1109</f>
        <v>20847</v>
      </c>
      <c r="P17" s="0" t="n">
        <f aca="false">Data_Eurostat2008!N1065-Data_Eurostat2008!N1109</f>
        <v>21004</v>
      </c>
      <c r="Q17" s="0" t="n">
        <f aca="false">Data_Eurostat2008!O1065-Data_Eurostat2008!O1109</f>
        <v>20911</v>
      </c>
      <c r="R17" s="0" t="n">
        <f aca="false">Data_Eurostat2008!P1065-Data_Eurostat2008!P1109</f>
        <v>20797</v>
      </c>
      <c r="S17" s="0" t="n">
        <f aca="false">Data_Eurostat2008!Q1065-Data_Eurostat2008!Q1109</f>
        <v>20807</v>
      </c>
      <c r="T17" s="0" t="n">
        <f aca="false">Data_Eurostat2008!R1065-Data_Eurostat2008!R1109</f>
        <v>20822</v>
      </c>
      <c r="U17" s="0" t="n">
        <f aca="false">Data_Eurostat2008!S1065-Data_Eurostat2008!S1109</f>
        <v>20829</v>
      </c>
    </row>
    <row r="18" customFormat="false" ht="12.75" hidden="false" customHeight="false" outlineLevel="0" collapsed="false">
      <c r="A18" s="0" t="s">
        <v>142</v>
      </c>
      <c r="B18" s="0" t="s">
        <v>143</v>
      </c>
      <c r="D18" s="0" t="n">
        <f aca="false">Data_Eurostat2008!B1066-Data_Eurostat2008!B1110</f>
        <v>12582</v>
      </c>
      <c r="E18" s="0" t="n">
        <f aca="false">Data_Eurostat2008!C1066-Data_Eurostat2008!C1110</f>
        <v>12692</v>
      </c>
      <c r="F18" s="0" t="n">
        <f aca="false">Data_Eurostat2008!D1066-Data_Eurostat2008!D1110</f>
        <v>12718</v>
      </c>
      <c r="G18" s="0" t="n">
        <f aca="false">Data_Eurostat2008!E1066-Data_Eurostat2008!E1110</f>
        <v>12788</v>
      </c>
      <c r="H18" s="0" t="n">
        <f aca="false">Data_Eurostat2008!F1066-Data_Eurostat2008!F1110</f>
        <v>12864</v>
      </c>
      <c r="I18" s="0" t="n">
        <f aca="false">Data_Eurostat2008!G1066-Data_Eurostat2008!G1110</f>
        <v>12964</v>
      </c>
      <c r="J18" s="0" t="n">
        <f aca="false">Data_Eurostat2008!H1066-Data_Eurostat2008!H1110</f>
        <v>12999</v>
      </c>
      <c r="K18" s="0" t="n">
        <f aca="false">Data_Eurostat2008!I1066-Data_Eurostat2008!I1110</f>
        <v>13060</v>
      </c>
      <c r="L18" s="0" t="n">
        <f aca="false">Data_Eurostat2008!J1066-Data_Eurostat2008!J1110</f>
        <v>13058</v>
      </c>
      <c r="M18" s="0" t="n">
        <f aca="false">Data_Eurostat2008!K1066-Data_Eurostat2008!K1110</f>
        <v>13417</v>
      </c>
      <c r="N18" s="0" t="n">
        <f aca="false">Data_Eurostat2008!L1066-Data_Eurostat2008!L1110</f>
        <v>13389</v>
      </c>
      <c r="O18" s="0" t="n">
        <f aca="false">Data_Eurostat2008!M1066-Data_Eurostat2008!M1110</f>
        <v>13456</v>
      </c>
      <c r="P18" s="0" t="n">
        <f aca="false">Data_Eurostat2008!N1066-Data_Eurostat2008!N1110</f>
        <v>16820</v>
      </c>
      <c r="Q18" s="0" t="n">
        <f aca="false">Data_Eurostat2008!O1066-Data_Eurostat2008!O1110</f>
        <v>13703</v>
      </c>
      <c r="R18" s="0" t="n">
        <f aca="false">Data_Eurostat2008!P1066-Data_Eurostat2008!P1110</f>
        <v>13790</v>
      </c>
      <c r="S18" s="0" t="n">
        <f aca="false">Data_Eurostat2008!Q1066-Data_Eurostat2008!Q1110</f>
        <v>13890</v>
      </c>
      <c r="T18" s="0" t="n">
        <f aca="false">Data_Eurostat2008!R1066-Data_Eurostat2008!R1110</f>
        <v>13528</v>
      </c>
      <c r="U18" s="0" t="n">
        <f aca="false">Data_Eurostat2008!S1066-Data_Eurostat2008!S1110</f>
        <v>13573</v>
      </c>
    </row>
    <row r="19" customFormat="false" ht="12.75" hidden="false" customHeight="false" outlineLevel="0" collapsed="false">
      <c r="A19" s="0" t="s">
        <v>144</v>
      </c>
      <c r="B19" s="0" t="s">
        <v>145</v>
      </c>
      <c r="D19" s="0" t="n">
        <f aca="false">Data_Eurostat2008!B1067-Data_Eurostat2008!B1111</f>
        <v>0</v>
      </c>
      <c r="E19" s="0" t="n">
        <f aca="false">Data_Eurostat2008!C1067-Data_Eurostat2008!C1111</f>
        <v>0</v>
      </c>
      <c r="F19" s="0" t="n">
        <f aca="false">Data_Eurostat2008!D1067-Data_Eurostat2008!D1111</f>
        <v>0</v>
      </c>
      <c r="G19" s="0" t="n">
        <f aca="false">Data_Eurostat2008!E1067-Data_Eurostat2008!E1111</f>
        <v>0</v>
      </c>
      <c r="H19" s="0" t="n">
        <f aca="false">Data_Eurostat2008!F1067-Data_Eurostat2008!F1111</f>
        <v>0</v>
      </c>
      <c r="I19" s="0" t="n">
        <f aca="false">Data_Eurostat2008!G1067-Data_Eurostat2008!G1111</f>
        <v>0</v>
      </c>
      <c r="J19" s="0" t="n">
        <f aca="false">Data_Eurostat2008!H1067-Data_Eurostat2008!H1111</f>
        <v>0</v>
      </c>
      <c r="K19" s="0" t="n">
        <f aca="false">Data_Eurostat2008!I1067-Data_Eurostat2008!I1111</f>
        <v>0</v>
      </c>
      <c r="L19" s="0" t="n">
        <f aca="false">Data_Eurostat2008!J1067-Data_Eurostat2008!J1111</f>
        <v>0</v>
      </c>
      <c r="M19" s="0" t="n">
        <f aca="false">Data_Eurostat2008!K1067-Data_Eurostat2008!K1111</f>
        <v>0</v>
      </c>
      <c r="N19" s="0" t="n">
        <f aca="false">Data_Eurostat2008!L1067-Data_Eurostat2008!L1111</f>
        <v>0</v>
      </c>
      <c r="O19" s="0" t="n">
        <f aca="false">Data_Eurostat2008!M1067-Data_Eurostat2008!M1111</f>
        <v>0</v>
      </c>
      <c r="P19" s="0" t="n">
        <f aca="false">Data_Eurostat2008!N1067-Data_Eurostat2008!N1111</f>
        <v>0</v>
      </c>
      <c r="Q19" s="0" t="n">
        <f aca="false">Data_Eurostat2008!O1067-Data_Eurostat2008!O1111</f>
        <v>0</v>
      </c>
      <c r="R19" s="0" t="n">
        <f aca="false">Data_Eurostat2008!P1067-Data_Eurostat2008!P1111</f>
        <v>0</v>
      </c>
      <c r="S19" s="0" t="n">
        <f aca="false">Data_Eurostat2008!Q1067-Data_Eurostat2008!Q1111</f>
        <v>0</v>
      </c>
      <c r="T19" s="0" t="n">
        <f aca="false">Data_Eurostat2008!R1067-Data_Eurostat2008!R1111</f>
        <v>0</v>
      </c>
      <c r="U19" s="0" t="n">
        <f aca="false">Data_Eurostat2008!S1067-Data_Eurostat2008!S1111</f>
        <v>0</v>
      </c>
    </row>
    <row r="20" customFormat="false" ht="12.75" hidden="false" customHeight="false" outlineLevel="0" collapsed="false">
      <c r="A20" s="0" t="s">
        <v>146</v>
      </c>
      <c r="B20" s="0" t="s">
        <v>147</v>
      </c>
      <c r="D20" s="0" t="n">
        <f aca="false">Data_Eurostat2008!B1068-Data_Eurostat2008!B1112</f>
        <v>1487</v>
      </c>
      <c r="E20" s="0" t="n">
        <f aca="false">Data_Eurostat2008!C1068-Data_Eurostat2008!C1112</f>
        <v>1487</v>
      </c>
      <c r="F20" s="0" t="n">
        <f aca="false">Data_Eurostat2008!D1068-Data_Eurostat2008!D1112</f>
        <v>1487</v>
      </c>
      <c r="G20" s="0" t="n">
        <f aca="false">Data_Eurostat2008!E1068-Data_Eurostat2008!E1112</f>
        <v>1504</v>
      </c>
      <c r="H20" s="0" t="n">
        <f aca="false">Data_Eurostat2008!F1068-Data_Eurostat2008!F1112</f>
        <v>1504</v>
      </c>
      <c r="I20" s="0" t="n">
        <f aca="false">Data_Eurostat2008!G1068-Data_Eurostat2008!G1112</f>
        <v>1506</v>
      </c>
      <c r="J20" s="0" t="n">
        <f aca="false">Data_Eurostat2008!H1068-Data_Eurostat2008!H1112</f>
        <v>1520</v>
      </c>
      <c r="K20" s="0" t="n">
        <f aca="false">Data_Eurostat2008!I1068-Data_Eurostat2008!I1112</f>
        <v>1520</v>
      </c>
      <c r="L20" s="0" t="n">
        <f aca="false">Data_Eurostat2008!J1068-Data_Eurostat2008!J1112</f>
        <v>1522</v>
      </c>
      <c r="M20" s="0" t="n">
        <f aca="false">Data_Eurostat2008!K1068-Data_Eurostat2008!K1112</f>
        <v>1511</v>
      </c>
      <c r="N20" s="0" t="n">
        <f aca="false">Data_Eurostat2008!L1068-Data_Eurostat2008!L1112</f>
        <v>1513</v>
      </c>
      <c r="O20" s="0" t="n">
        <f aca="false">Data_Eurostat2008!M1068-Data_Eurostat2008!M1112</f>
        <v>1523</v>
      </c>
      <c r="P20" s="0" t="n">
        <f aca="false">Data_Eurostat2008!N1068-Data_Eurostat2008!N1112</f>
        <v>1529</v>
      </c>
      <c r="Q20" s="0" t="n">
        <f aca="false">Data_Eurostat2008!O1068-Data_Eurostat2008!O1112</f>
        <v>1537</v>
      </c>
      <c r="R20" s="0" t="n">
        <f aca="false">Data_Eurostat2008!P1068-Data_Eurostat2008!P1112</f>
        <v>1536</v>
      </c>
      <c r="S20" s="0" t="n">
        <f aca="false">Data_Eurostat2008!Q1068-Data_Eurostat2008!Q1112</f>
        <v>1536</v>
      </c>
      <c r="T20" s="0" t="n">
        <f aca="false">Data_Eurostat2008!R1068-Data_Eurostat2008!R1112</f>
        <v>1536</v>
      </c>
      <c r="U20" s="0" t="n">
        <f aca="false">Data_Eurostat2008!S1068-Data_Eurostat2008!S1112</f>
        <v>1536</v>
      </c>
    </row>
    <row r="21" customFormat="false" ht="12.75" hidden="false" customHeight="false" outlineLevel="0" collapsed="false">
      <c r="A21" s="0" t="s">
        <v>148</v>
      </c>
      <c r="B21" s="0" t="s">
        <v>149</v>
      </c>
      <c r="D21" s="0" t="n">
        <f aca="false">Data_Eurostat2008!B1069-Data_Eurostat2008!B1113</f>
        <v>95</v>
      </c>
      <c r="E21" s="0" t="n">
        <f aca="false">Data_Eurostat2008!C1069-Data_Eurostat2008!C1113</f>
        <v>95</v>
      </c>
      <c r="F21" s="0" t="n">
        <f aca="false">Data_Eurostat2008!D1069-Data_Eurostat2008!D1113</f>
        <v>95</v>
      </c>
      <c r="G21" s="0" t="n">
        <f aca="false">Data_Eurostat2008!E1069-Data_Eurostat2008!E1113</f>
        <v>95</v>
      </c>
      <c r="H21" s="0" t="n">
        <f aca="false">Data_Eurostat2008!F1069-Data_Eurostat2008!F1113</f>
        <v>95</v>
      </c>
      <c r="I21" s="0" t="n">
        <f aca="false">Data_Eurostat2008!G1069-Data_Eurostat2008!G1113</f>
        <v>95</v>
      </c>
      <c r="J21" s="0" t="n">
        <f aca="false">Data_Eurostat2008!H1069-Data_Eurostat2008!H1113</f>
        <v>95</v>
      </c>
      <c r="K21" s="0" t="n">
        <f aca="false">Data_Eurostat2008!I1069-Data_Eurostat2008!I1113</f>
        <v>98</v>
      </c>
      <c r="L21" s="0" t="n">
        <f aca="false">Data_Eurostat2008!J1069-Data_Eurostat2008!J1113</f>
        <v>98</v>
      </c>
      <c r="M21" s="0" t="n">
        <f aca="false">Data_Eurostat2008!K1069-Data_Eurostat2008!K1113</f>
        <v>100</v>
      </c>
      <c r="N21" s="0" t="n">
        <f aca="false">Data_Eurostat2008!L1069-Data_Eurostat2008!L1113</f>
        <v>103</v>
      </c>
      <c r="O21" s="0" t="n">
        <f aca="false">Data_Eurostat2008!M1069-Data_Eurostat2008!M1113</f>
        <v>103</v>
      </c>
      <c r="P21" s="0" t="n">
        <f aca="false">Data_Eurostat2008!N1069-Data_Eurostat2008!N1113</f>
        <v>103</v>
      </c>
      <c r="Q21" s="0" t="n">
        <f aca="false">Data_Eurostat2008!O1069-Data_Eurostat2008!O1113</f>
        <v>109</v>
      </c>
      <c r="R21" s="0" t="n">
        <f aca="false">Data_Eurostat2008!P1069-Data_Eurostat2008!P1113</f>
        <v>110</v>
      </c>
      <c r="S21" s="0" t="n">
        <f aca="false">Data_Eurostat2008!Q1069-Data_Eurostat2008!Q1113</f>
        <v>117</v>
      </c>
      <c r="T21" s="0" t="n">
        <f aca="false">Data_Eurostat2008!R1069-Data_Eurostat2008!R1113</f>
        <v>117</v>
      </c>
      <c r="U21" s="0" t="n">
        <f aca="false">Data_Eurostat2008!S1069-Data_Eurostat2008!S1113</f>
        <v>115</v>
      </c>
    </row>
    <row r="22" customFormat="false" ht="12.75" hidden="false" customHeight="false" outlineLevel="0" collapsed="false">
      <c r="A22" s="0" t="s">
        <v>150</v>
      </c>
      <c r="B22" s="0" t="s">
        <v>187</v>
      </c>
      <c r="D22" s="0" t="n">
        <f aca="false">Data_Eurostat2008!B1070-Data_Eurostat2008!B1114</f>
        <v>34</v>
      </c>
      <c r="E22" s="0" t="n">
        <f aca="false">Data_Eurostat2008!C1070-Data_Eurostat2008!C1114</f>
        <v>34</v>
      </c>
      <c r="F22" s="0" t="n">
        <f aca="false">Data_Eurostat2008!D1070-Data_Eurostat2008!D1114</f>
        <v>34</v>
      </c>
      <c r="G22" s="0" t="n">
        <f aca="false">Data_Eurostat2008!E1070-Data_Eurostat2008!E1114</f>
        <v>34</v>
      </c>
      <c r="H22" s="0" t="n">
        <f aca="false">Data_Eurostat2008!F1070-Data_Eurostat2008!F1114</f>
        <v>34</v>
      </c>
      <c r="I22" s="0" t="n">
        <f aca="false">Data_Eurostat2008!G1070-Data_Eurostat2008!G1114</f>
        <v>34</v>
      </c>
      <c r="J22" s="0" t="n">
        <f aca="false">Data_Eurostat2008!H1070-Data_Eurostat2008!H1114</f>
        <v>5</v>
      </c>
      <c r="K22" s="0" t="n">
        <f aca="false">Data_Eurostat2008!I1070-Data_Eurostat2008!I1114</f>
        <v>39</v>
      </c>
      <c r="L22" s="0" t="n">
        <f aca="false">Data_Eurostat2008!J1070-Data_Eurostat2008!J1114</f>
        <v>39</v>
      </c>
      <c r="M22" s="0" t="n">
        <f aca="false">Data_Eurostat2008!K1070-Data_Eurostat2008!K1114</f>
        <v>39</v>
      </c>
      <c r="N22" s="0" t="n">
        <f aca="false">Data_Eurostat2008!L1070-Data_Eurostat2008!L1114</f>
        <v>39</v>
      </c>
      <c r="O22" s="0" t="n">
        <f aca="false">Data_Eurostat2008!M1070-Data_Eurostat2008!M1114</f>
        <v>40</v>
      </c>
      <c r="P22" s="0" t="n">
        <f aca="false">Data_Eurostat2008!N1070-Data_Eurostat2008!N1114</f>
        <v>40</v>
      </c>
      <c r="Q22" s="0" t="n">
        <f aca="false">Data_Eurostat2008!O1070-Data_Eurostat2008!O1114</f>
        <v>40</v>
      </c>
      <c r="R22" s="0" t="n">
        <f aca="false">Data_Eurostat2008!P1070-Data_Eurostat2008!P1114</f>
        <v>40</v>
      </c>
      <c r="S22" s="0" t="n">
        <f aca="false">Data_Eurostat2008!Q1070-Data_Eurostat2008!Q1114</f>
        <v>40</v>
      </c>
      <c r="T22" s="0" t="n">
        <f aca="false">Data_Eurostat2008!R1070-Data_Eurostat2008!R1114</f>
        <v>40</v>
      </c>
      <c r="U22" s="0" t="n">
        <f aca="false">Data_Eurostat2008!S1070-Data_Eurostat2008!S1114</f>
        <v>40</v>
      </c>
    </row>
    <row r="23" customFormat="false" ht="12.75" hidden="false" customHeight="false" outlineLevel="0" collapsed="false">
      <c r="A23" s="0" t="s">
        <v>152</v>
      </c>
      <c r="B23" s="0" t="s">
        <v>153</v>
      </c>
      <c r="D23" s="0" t="n">
        <f aca="false">Data_Eurostat2008!B1071-Data_Eurostat2008!B1115</f>
        <v>48</v>
      </c>
      <c r="E23" s="0" t="n">
        <f aca="false">Data_Eurostat2008!C1071-Data_Eurostat2008!C1115</f>
        <v>48</v>
      </c>
      <c r="F23" s="0" t="n">
        <f aca="false">Data_Eurostat2008!D1071-Data_Eurostat2008!D1115</f>
        <v>48</v>
      </c>
      <c r="G23" s="0" t="n">
        <f aca="false">Data_Eurostat2008!E1071-Data_Eurostat2008!E1115</f>
        <v>48</v>
      </c>
      <c r="H23" s="0" t="n">
        <f aca="false">Data_Eurostat2008!F1071-Data_Eurostat2008!F1115</f>
        <v>48</v>
      </c>
      <c r="I23" s="0" t="n">
        <f aca="false">Data_Eurostat2008!G1071-Data_Eurostat2008!G1115</f>
        <v>48</v>
      </c>
      <c r="J23" s="0" t="n">
        <f aca="false">Data_Eurostat2008!H1071-Data_Eurostat2008!H1115</f>
        <v>48</v>
      </c>
      <c r="K23" s="0" t="n">
        <f aca="false">Data_Eurostat2008!I1071-Data_Eurostat2008!I1115</f>
        <v>48</v>
      </c>
      <c r="L23" s="0" t="n">
        <f aca="false">Data_Eurostat2008!J1071-Data_Eurostat2008!J1115</f>
        <v>48</v>
      </c>
      <c r="M23" s="0" t="n">
        <f aca="false">Data_Eurostat2008!K1071-Data_Eurostat2008!K1115</f>
        <v>48</v>
      </c>
      <c r="N23" s="0" t="n">
        <f aca="false">Data_Eurostat2008!L1071-Data_Eurostat2008!L1115</f>
        <v>48</v>
      </c>
      <c r="O23" s="0" t="n">
        <f aca="false">Data_Eurostat2008!M1071-Data_Eurostat2008!M1115</f>
        <v>48</v>
      </c>
      <c r="P23" s="0" t="n">
        <f aca="false">Data_Eurostat2008!N1071-Data_Eurostat2008!N1115</f>
        <v>48</v>
      </c>
      <c r="Q23" s="0" t="n">
        <f aca="false">Data_Eurostat2008!O1071-Data_Eurostat2008!O1115</f>
        <v>54</v>
      </c>
      <c r="R23" s="0" t="n">
        <f aca="false">Data_Eurostat2008!P1071-Data_Eurostat2008!P1115</f>
        <v>49</v>
      </c>
      <c r="S23" s="0" t="n">
        <f aca="false">Data_Eurostat2008!Q1071-Data_Eurostat2008!Q1115</f>
        <v>49</v>
      </c>
      <c r="T23" s="0" t="n">
        <f aca="false">Data_Eurostat2008!R1071-Data_Eurostat2008!R1115</f>
        <v>49</v>
      </c>
      <c r="U23" s="0" t="n">
        <f aca="false">Data_Eurostat2008!S1071-Data_Eurostat2008!S1115</f>
        <v>49</v>
      </c>
    </row>
    <row r="24" customFormat="false" ht="12.75" hidden="false" customHeight="false" outlineLevel="0" collapsed="false">
      <c r="A24" s="0" t="s">
        <v>154</v>
      </c>
      <c r="B24" s="0" t="s">
        <v>155</v>
      </c>
      <c r="D24" s="0" t="n">
        <f aca="false">Data_Eurostat2008!B1072-Data_Eurostat2008!B1116</f>
        <v>0</v>
      </c>
      <c r="E24" s="0" t="n">
        <f aca="false">Data_Eurostat2008!C1072-Data_Eurostat2008!C1116</f>
        <v>0</v>
      </c>
      <c r="F24" s="0" t="n">
        <f aca="false">Data_Eurostat2008!D1072-Data_Eurostat2008!D1116</f>
        <v>0</v>
      </c>
      <c r="G24" s="0" t="n">
        <f aca="false">Data_Eurostat2008!E1072-Data_Eurostat2008!E1116</f>
        <v>0</v>
      </c>
      <c r="H24" s="0" t="n">
        <f aca="false">Data_Eurostat2008!F1072-Data_Eurostat2008!F1116</f>
        <v>0</v>
      </c>
      <c r="I24" s="0" t="n">
        <f aca="false">Data_Eurostat2008!G1072-Data_Eurostat2008!G1116</f>
        <v>0</v>
      </c>
      <c r="J24" s="0" t="n">
        <f aca="false">Data_Eurostat2008!H1072-Data_Eurostat2008!H1116</f>
        <v>0</v>
      </c>
      <c r="K24" s="0" t="n">
        <f aca="false">Data_Eurostat2008!I1072-Data_Eurostat2008!I1116</f>
        <v>0</v>
      </c>
      <c r="L24" s="0" t="n">
        <f aca="false">Data_Eurostat2008!J1072-Data_Eurostat2008!J1116</f>
        <v>0</v>
      </c>
      <c r="M24" s="0" t="n">
        <f aca="false">Data_Eurostat2008!K1072-Data_Eurostat2008!K1116</f>
        <v>0</v>
      </c>
      <c r="N24" s="0" t="n">
        <f aca="false">Data_Eurostat2008!L1072-Data_Eurostat2008!L1116</f>
        <v>0</v>
      </c>
      <c r="O24" s="0" t="n">
        <f aca="false">Data_Eurostat2008!M1072-Data_Eurostat2008!M1116</f>
        <v>0</v>
      </c>
      <c r="P24" s="0" t="n">
        <f aca="false">Data_Eurostat2008!N1072-Data_Eurostat2008!N1116</f>
        <v>0</v>
      </c>
      <c r="Q24" s="0" t="n">
        <f aca="false">Data_Eurostat2008!O1072-Data_Eurostat2008!O1116</f>
        <v>0</v>
      </c>
      <c r="R24" s="0" t="n">
        <f aca="false">Data_Eurostat2008!P1072-Data_Eurostat2008!P1116</f>
        <v>0</v>
      </c>
      <c r="S24" s="0" t="n">
        <f aca="false">Data_Eurostat2008!Q1072-Data_Eurostat2008!Q1116</f>
        <v>0</v>
      </c>
      <c r="T24" s="0" t="n">
        <f aca="false">Data_Eurostat2008!R1072-Data_Eurostat2008!R1116</f>
        <v>0</v>
      </c>
      <c r="U24" s="0" t="n">
        <f aca="false">Data_Eurostat2008!S1072-Data_Eurostat2008!S1116</f>
        <v>0</v>
      </c>
    </row>
    <row r="25" customFormat="false" ht="12.75" hidden="false" customHeight="false" outlineLevel="0" collapsed="false">
      <c r="A25" s="0" t="s">
        <v>157</v>
      </c>
      <c r="B25" s="0" t="s">
        <v>158</v>
      </c>
      <c r="D25" s="0" t="n">
        <f aca="false">Data_Eurostat2008!B1073-Data_Eurostat2008!B1117</f>
        <v>37</v>
      </c>
      <c r="E25" s="0" t="n">
        <f aca="false">Data_Eurostat2008!C1073-Data_Eurostat2008!C1117</f>
        <v>37</v>
      </c>
      <c r="F25" s="0" t="n">
        <f aca="false">Data_Eurostat2008!D1073-Data_Eurostat2008!D1117</f>
        <v>37</v>
      </c>
      <c r="G25" s="0" t="n">
        <f aca="false">Data_Eurostat2008!E1073-Data_Eurostat2008!E1117</f>
        <v>37</v>
      </c>
      <c r="H25" s="0" t="n">
        <f aca="false">Data_Eurostat2008!F1073-Data_Eurostat2008!F1117</f>
        <v>37</v>
      </c>
      <c r="I25" s="0" t="n">
        <f aca="false">Data_Eurostat2008!G1073-Data_Eurostat2008!G1117</f>
        <v>37</v>
      </c>
      <c r="J25" s="0" t="n">
        <f aca="false">Data_Eurostat2008!H1073-Data_Eurostat2008!H1117</f>
        <v>37</v>
      </c>
      <c r="K25" s="0" t="n">
        <f aca="false">Data_Eurostat2008!I1073-Data_Eurostat2008!I1117</f>
        <v>37</v>
      </c>
      <c r="L25" s="0" t="n">
        <f aca="false">Data_Eurostat2008!J1073-Data_Eurostat2008!J1117</f>
        <v>37</v>
      </c>
      <c r="M25" s="0" t="n">
        <f aca="false">Data_Eurostat2008!K1073-Data_Eurostat2008!K1117</f>
        <v>37</v>
      </c>
      <c r="N25" s="0" t="n">
        <f aca="false">Data_Eurostat2008!L1073-Data_Eurostat2008!L1117</f>
        <v>37</v>
      </c>
      <c r="O25" s="0" t="n">
        <f aca="false">Data_Eurostat2008!M1073-Data_Eurostat2008!M1117</f>
        <v>38</v>
      </c>
      <c r="P25" s="0" t="n">
        <f aca="false">Data_Eurostat2008!N1073-Data_Eurostat2008!N1117</f>
        <v>38</v>
      </c>
      <c r="Q25" s="0" t="n">
        <f aca="false">Data_Eurostat2008!O1073-Data_Eurostat2008!O1117</f>
        <v>37</v>
      </c>
      <c r="R25" s="0" t="n">
        <f aca="false">Data_Eurostat2008!P1073-Data_Eurostat2008!P1117</f>
        <v>37</v>
      </c>
      <c r="S25" s="0" t="n">
        <f aca="false">Data_Eurostat2008!Q1073-Data_Eurostat2008!Q1117</f>
        <v>37</v>
      </c>
      <c r="T25" s="0" t="n">
        <f aca="false">Data_Eurostat2008!R1073-Data_Eurostat2008!R1117</f>
        <v>37</v>
      </c>
      <c r="U25" s="0" t="n">
        <f aca="false">Data_Eurostat2008!S1073-Data_Eurostat2008!S1117</f>
        <v>37</v>
      </c>
    </row>
    <row r="26" customFormat="false" ht="12.75" hidden="false" customHeight="false" outlineLevel="0" collapsed="false">
      <c r="A26" s="0" t="s">
        <v>159</v>
      </c>
      <c r="B26" s="0" t="s">
        <v>160</v>
      </c>
      <c r="D26" s="0" t="n">
        <f aca="false">Data_Eurostat2008!B1074-Data_Eurostat2008!B1118</f>
        <v>7391</v>
      </c>
      <c r="E26" s="0" t="n">
        <f aca="false">Data_Eurostat2008!C1074-Data_Eurostat2008!C1118</f>
        <v>7470</v>
      </c>
      <c r="F26" s="0" t="n">
        <f aca="false">Data_Eurostat2008!D1074-Data_Eurostat2008!D1118</f>
        <v>7539</v>
      </c>
      <c r="G26" s="0" t="n">
        <f aca="false">Data_Eurostat2008!E1074-Data_Eurostat2008!E1118</f>
        <v>7625</v>
      </c>
      <c r="H26" s="0" t="n">
        <f aca="false">Data_Eurostat2008!F1074-Data_Eurostat2008!F1118</f>
        <v>7668</v>
      </c>
      <c r="I26" s="0" t="n">
        <f aca="false">Data_Eurostat2008!G1074-Data_Eurostat2008!G1118</f>
        <v>7733</v>
      </c>
      <c r="J26" s="0" t="n">
        <f aca="false">Data_Eurostat2008!H1074-Data_Eurostat2008!H1118</f>
        <v>7795</v>
      </c>
      <c r="K26" s="0" t="n">
        <f aca="false">Data_Eurostat2008!I1074-Data_Eurostat2008!I1118</f>
        <v>7961</v>
      </c>
      <c r="L26" s="0" t="n">
        <f aca="false">Data_Eurostat2008!J1074-Data_Eurostat2008!J1118</f>
        <v>7872</v>
      </c>
      <c r="M26" s="0" t="n">
        <f aca="false">Data_Eurostat2008!K1074-Data_Eurostat2008!K1118</f>
        <v>8076</v>
      </c>
      <c r="N26" s="0" t="n">
        <f aca="false">Data_Eurostat2008!L1074-Data_Eurostat2008!L1118</f>
        <v>8092</v>
      </c>
      <c r="O26" s="0" t="n">
        <f aca="false">Data_Eurostat2008!M1074-Data_Eurostat2008!M1118</f>
        <v>8096</v>
      </c>
      <c r="P26" s="0" t="n">
        <f aca="false">Data_Eurostat2008!N1074-Data_Eurostat2008!N1118</f>
        <v>8118</v>
      </c>
      <c r="Q26" s="0" t="n">
        <f aca="false">Data_Eurostat2008!O1074-Data_Eurostat2008!O1118</f>
        <v>8128</v>
      </c>
      <c r="R26" s="0" t="n">
        <f aca="false">Data_Eurostat2008!P1074-Data_Eurostat2008!P1118</f>
        <v>8170</v>
      </c>
      <c r="S26" s="0" t="n">
        <f aca="false">Data_Eurostat2008!Q1074-Data_Eurostat2008!Q1118</f>
        <v>8231</v>
      </c>
      <c r="T26" s="0" t="n">
        <f aca="false">Data_Eurostat2008!R1074-Data_Eurostat2008!R1118</f>
        <v>8273</v>
      </c>
      <c r="U26" s="0" t="n">
        <f aca="false">Data_Eurostat2008!S1074-Data_Eurostat2008!S1118</f>
        <v>8429</v>
      </c>
    </row>
    <row r="27" customFormat="false" ht="12.75" hidden="false" customHeight="false" outlineLevel="0" collapsed="false">
      <c r="A27" s="0" t="s">
        <v>161</v>
      </c>
      <c r="B27" s="0" t="s">
        <v>162</v>
      </c>
      <c r="D27" s="0" t="n">
        <f aca="false">Data_Eurostat2008!B1075-Data_Eurostat2008!B1119</f>
        <v>772</v>
      </c>
      <c r="E27" s="0" t="n">
        <f aca="false">Data_Eurostat2008!C1075-Data_Eurostat2008!C1119</f>
        <v>678</v>
      </c>
      <c r="F27" s="0" t="n">
        <f aca="false">Data_Eurostat2008!D1075-Data_Eurostat2008!D1119</f>
        <v>677</v>
      </c>
      <c r="G27" s="0" t="n">
        <f aca="false">Data_Eurostat2008!E1075-Data_Eurostat2008!E1119</f>
        <v>679</v>
      </c>
      <c r="H27" s="0" t="n">
        <f aca="false">Data_Eurostat2008!F1075-Data_Eurostat2008!F1119</f>
        <v>681</v>
      </c>
      <c r="I27" s="0" t="n">
        <f aca="false">Data_Eurostat2008!G1075-Data_Eurostat2008!G1119</f>
        <v>681</v>
      </c>
      <c r="J27" s="0" t="n">
        <f aca="false">Data_Eurostat2008!H1075-Data_Eurostat2008!H1119</f>
        <v>681</v>
      </c>
      <c r="K27" s="0" t="n">
        <f aca="false">Data_Eurostat2008!I1075-Data_Eurostat2008!I1119</f>
        <v>681</v>
      </c>
      <c r="L27" s="0" t="n">
        <f aca="false">Data_Eurostat2008!J1075-Data_Eurostat2008!J1119</f>
        <v>808</v>
      </c>
      <c r="M27" s="0" t="n">
        <f aca="false">Data_Eurostat2008!K1075-Data_Eurostat2008!K1119</f>
        <v>813</v>
      </c>
      <c r="N27" s="0" t="n">
        <f aca="false">Data_Eurostat2008!L1075-Data_Eurostat2008!L1119</f>
        <v>817</v>
      </c>
      <c r="O27" s="0" t="n">
        <f aca="false">Data_Eurostat2008!M1075-Data_Eurostat2008!M1119</f>
        <v>868</v>
      </c>
      <c r="P27" s="0" t="n">
        <f aca="false">Data_Eurostat2008!N1075-Data_Eurostat2008!N1119</f>
        <v>841</v>
      </c>
      <c r="Q27" s="0" t="n">
        <f aca="false">Data_Eurostat2008!O1075-Data_Eurostat2008!O1119</f>
        <v>867</v>
      </c>
      <c r="R27" s="0" t="n">
        <f aca="false">Data_Eurostat2008!P1075-Data_Eurostat2008!P1119</f>
        <v>876</v>
      </c>
      <c r="S27" s="0" t="n">
        <f aca="false">Data_Eurostat2008!Q1075-Data_Eurostat2008!Q1119</f>
        <v>915</v>
      </c>
      <c r="T27" s="0" t="n">
        <f aca="false">Data_Eurostat2008!R1075-Data_Eurostat2008!R1119</f>
        <v>925</v>
      </c>
      <c r="U27" s="0" t="n">
        <f aca="false">Data_Eurostat2008!S1075-Data_Eurostat2008!S1119</f>
        <v>922</v>
      </c>
    </row>
    <row r="28" customFormat="false" ht="12.75" hidden="false" customHeight="false" outlineLevel="0" collapsed="false">
      <c r="A28" s="0" t="s">
        <v>163</v>
      </c>
      <c r="B28" s="0" t="s">
        <v>164</v>
      </c>
      <c r="D28" s="0" t="n">
        <f aca="false">Data_Eurostat2008!B1076-Data_Eurostat2008!B1120</f>
        <v>2783</v>
      </c>
      <c r="E28" s="0" t="n">
        <f aca="false">Data_Eurostat2008!C1076-Data_Eurostat2008!C1120</f>
        <v>2772</v>
      </c>
      <c r="F28" s="0" t="n">
        <f aca="false">Data_Eurostat2008!D1076-Data_Eurostat2008!D1120</f>
        <v>3146</v>
      </c>
      <c r="G28" s="0" t="n">
        <f aca="false">Data_Eurostat2008!E1076-Data_Eurostat2008!E1120</f>
        <v>3613</v>
      </c>
      <c r="H28" s="0" t="n">
        <f aca="false">Data_Eurostat2008!F1076-Data_Eurostat2008!F1120</f>
        <v>3697</v>
      </c>
      <c r="I28" s="0" t="n">
        <f aca="false">Data_Eurostat2008!G1076-Data_Eurostat2008!G1120</f>
        <v>3848</v>
      </c>
      <c r="J28" s="0" t="n">
        <f aca="false">Data_Eurostat2008!H1076-Data_Eurostat2008!H1120</f>
        <v>3867</v>
      </c>
      <c r="K28" s="0" t="n">
        <f aca="false">Data_Eurostat2008!I1076-Data_Eurostat2008!I1120</f>
        <v>3877</v>
      </c>
      <c r="L28" s="0" t="n">
        <f aca="false">Data_Eurostat2008!J1076-Data_Eurostat2008!J1120</f>
        <v>3940</v>
      </c>
      <c r="M28" s="0" t="n">
        <f aca="false">Data_Eurostat2008!K1076-Data_Eurostat2008!K1120</f>
        <v>3930</v>
      </c>
      <c r="N28" s="0" t="n">
        <f aca="false">Data_Eurostat2008!L1076-Data_Eurostat2008!L1120</f>
        <v>3929</v>
      </c>
      <c r="O28" s="0" t="n">
        <f aca="false">Data_Eurostat2008!M1076-Data_Eurostat2008!M1120</f>
        <v>3963</v>
      </c>
      <c r="P28" s="0" t="n">
        <f aca="false">Data_Eurostat2008!N1076-Data_Eurostat2008!N1120</f>
        <v>3990</v>
      </c>
      <c r="Q28" s="0" t="n">
        <f aca="false">Data_Eurostat2008!O1076-Data_Eurostat2008!O1120</f>
        <v>3991</v>
      </c>
      <c r="R28" s="0" t="n">
        <f aca="false">Data_Eurostat2008!P1076-Data_Eurostat2008!P1120</f>
        <v>4315</v>
      </c>
      <c r="S28" s="0" t="n">
        <f aca="false">Data_Eurostat2008!Q1076-Data_Eurostat2008!Q1120</f>
        <v>4497</v>
      </c>
      <c r="T28" s="0" t="n">
        <f aca="false">Data_Eurostat2008!R1076-Data_Eurostat2008!R1120</f>
        <v>4017</v>
      </c>
      <c r="U28" s="0" t="n">
        <f aca="false">Data_Eurostat2008!S1076-Data_Eurostat2008!S1120</f>
        <v>4023</v>
      </c>
    </row>
    <row r="29" customFormat="false" ht="12.75" hidden="false" customHeight="false" outlineLevel="0" collapsed="false">
      <c r="A29" s="0" t="s">
        <v>165</v>
      </c>
      <c r="B29" s="0" t="s">
        <v>166</v>
      </c>
      <c r="D29" s="0" t="n">
        <f aca="false">Data_Eurostat2008!B1077-Data_Eurostat2008!B1121</f>
        <v>5657</v>
      </c>
      <c r="E29" s="0" t="n">
        <f aca="false">Data_Eurostat2008!C1077-Data_Eurostat2008!C1121</f>
        <v>5687</v>
      </c>
      <c r="F29" s="0" t="n">
        <f aca="false">Data_Eurostat2008!D1077-Data_Eurostat2008!D1121</f>
        <v>5687</v>
      </c>
      <c r="G29" s="0" t="n">
        <f aca="false">Data_Eurostat2008!E1077-Data_Eurostat2008!E1121</f>
        <v>5872</v>
      </c>
      <c r="H29" s="0" t="n">
        <f aca="false">Data_Eurostat2008!F1077-Data_Eurostat2008!F1121</f>
        <v>5938</v>
      </c>
      <c r="I29" s="0" t="n">
        <f aca="false">Data_Eurostat2008!G1077-Data_Eurostat2008!G1121</f>
        <v>5998</v>
      </c>
      <c r="J29" s="0" t="n">
        <f aca="false">Data_Eurostat2008!H1077-Data_Eurostat2008!H1121</f>
        <v>6038</v>
      </c>
      <c r="K29" s="0" t="n">
        <f aca="false">Data_Eurostat2008!I1077-Data_Eurostat2008!I1121</f>
        <v>6074</v>
      </c>
      <c r="L29" s="0" t="n">
        <f aca="false">Data_Eurostat2008!J1077-Data_Eurostat2008!J1121</f>
        <v>6081</v>
      </c>
      <c r="M29" s="0" t="n">
        <f aca="false">Data_Eurostat2008!K1077-Data_Eurostat2008!K1121</f>
        <v>6082</v>
      </c>
      <c r="N29" s="0" t="n">
        <f aca="false">Data_Eurostat2008!L1077-Data_Eurostat2008!L1121</f>
        <v>6120</v>
      </c>
      <c r="O29" s="0" t="n">
        <f aca="false">Data_Eurostat2008!M1077-Data_Eurostat2008!M1121</f>
        <v>6122</v>
      </c>
      <c r="P29" s="0" t="n">
        <f aca="false">Data_Eurostat2008!N1077-Data_Eurostat2008!N1121</f>
        <v>6242</v>
      </c>
      <c r="Q29" s="0" t="n">
        <f aca="false">Data_Eurostat2008!O1077-Data_Eurostat2008!O1121</f>
        <v>6248</v>
      </c>
      <c r="R29" s="0" t="n">
        <f aca="false">Data_Eurostat2008!P1077-Data_Eurostat2008!P1121</f>
        <v>6279</v>
      </c>
      <c r="S29" s="0" t="n">
        <f aca="false">Data_Eurostat2008!Q1077-Data_Eurostat2008!Q1121</f>
        <v>6289</v>
      </c>
      <c r="T29" s="0" t="n">
        <f aca="false">Data_Eurostat2008!R1077-Data_Eurostat2008!R1121</f>
        <v>6282</v>
      </c>
      <c r="U29" s="0" t="n">
        <f aca="false">Data_Eurostat2008!S1077-Data_Eurostat2008!S1121</f>
        <v>6331</v>
      </c>
    </row>
    <row r="30" customFormat="false" ht="12.75" hidden="false" customHeight="false" outlineLevel="0" collapsed="false">
      <c r="A30" s="0" t="s">
        <v>167</v>
      </c>
      <c r="B30" s="0" t="s">
        <v>168</v>
      </c>
      <c r="D30" s="0" t="n">
        <f aca="false">Data_Eurostat2008!B1078-Data_Eurostat2008!B1122</f>
        <v>755</v>
      </c>
      <c r="E30" s="0" t="n">
        <f aca="false">Data_Eurostat2008!C1078-Data_Eurostat2008!C1122</f>
        <v>755</v>
      </c>
      <c r="F30" s="0" t="n">
        <f aca="false">Data_Eurostat2008!D1078-Data_Eurostat2008!D1122</f>
        <v>755</v>
      </c>
      <c r="G30" s="0" t="n">
        <f aca="false">Data_Eurostat2008!E1078-Data_Eurostat2008!E1122</f>
        <v>755</v>
      </c>
      <c r="H30" s="0" t="n">
        <f aca="false">Data_Eurostat2008!F1078-Data_Eurostat2008!F1122</f>
        <v>755</v>
      </c>
      <c r="I30" s="0" t="n">
        <f aca="false">Data_Eurostat2008!G1078-Data_Eurostat2008!G1122</f>
        <v>757</v>
      </c>
      <c r="J30" s="0" t="n">
        <f aca="false">Data_Eurostat2008!H1078-Data_Eurostat2008!H1122</f>
        <v>734</v>
      </c>
      <c r="K30" s="0" t="n">
        <f aca="false">Data_Eurostat2008!I1078-Data_Eurostat2008!I1122</f>
        <v>734</v>
      </c>
      <c r="L30" s="0" t="n">
        <f aca="false">Data_Eurostat2008!J1078-Data_Eurostat2008!J1122</f>
        <v>810</v>
      </c>
      <c r="M30" s="0" t="n">
        <f aca="false">Data_Eurostat2008!K1078-Data_Eurostat2008!K1122</f>
        <v>788</v>
      </c>
      <c r="N30" s="0" t="n">
        <f aca="false">Data_Eurostat2008!L1078-Data_Eurostat2008!L1122</f>
        <v>843</v>
      </c>
      <c r="O30" s="0" t="n">
        <f aca="false">Data_Eurostat2008!M1078-Data_Eurostat2008!M1122</f>
        <v>906</v>
      </c>
      <c r="P30" s="0" t="n">
        <f aca="false">Data_Eurostat2008!N1078-Data_Eurostat2008!N1122</f>
        <v>949</v>
      </c>
      <c r="Q30" s="0" t="n">
        <f aca="false">Data_Eurostat2008!O1078-Data_Eurostat2008!O1122</f>
        <v>974</v>
      </c>
      <c r="R30" s="0" t="n">
        <f aca="false">Data_Eurostat2008!P1078-Data_Eurostat2008!P1122</f>
        <v>974</v>
      </c>
      <c r="S30" s="0" t="n">
        <f aca="false">Data_Eurostat2008!Q1078-Data_Eurostat2008!Q1122</f>
        <v>979</v>
      </c>
      <c r="T30" s="0" t="n">
        <f aca="false">Data_Eurostat2008!R1078-Data_Eurostat2008!R1122</f>
        <v>1009</v>
      </c>
      <c r="U30" s="0" t="n">
        <f aca="false">Data_Eurostat2008!S1078-Data_Eurostat2008!S1122</f>
        <v>1018</v>
      </c>
    </row>
    <row r="31" customFormat="false" ht="12.75" hidden="false" customHeight="false" outlineLevel="0" collapsed="false">
      <c r="A31" s="0" t="s">
        <v>169</v>
      </c>
      <c r="B31" s="0" t="s">
        <v>170</v>
      </c>
      <c r="D31" s="0" t="n">
        <f aca="false">Data_Eurostat2008!B1079-Data_Eurostat2008!B1123</f>
        <v>1525</v>
      </c>
      <c r="E31" s="0" t="n">
        <f aca="false">Data_Eurostat2008!C1079-Data_Eurostat2008!C1123</f>
        <v>1525</v>
      </c>
      <c r="F31" s="0" t="n">
        <f aca="false">Data_Eurostat2008!D1079-Data_Eurostat2008!D1123</f>
        <v>1525</v>
      </c>
      <c r="G31" s="0" t="n">
        <f aca="false">Data_Eurostat2008!E1079-Data_Eurostat2008!E1123</f>
        <v>1525</v>
      </c>
      <c r="H31" s="0" t="n">
        <f aca="false">Data_Eurostat2008!F1079-Data_Eurostat2008!F1123</f>
        <v>1525</v>
      </c>
      <c r="I31" s="0" t="n">
        <f aca="false">Data_Eurostat2008!G1079-Data_Eurostat2008!G1123</f>
        <v>1525</v>
      </c>
      <c r="J31" s="0" t="n">
        <f aca="false">Data_Eurostat2008!H1079-Data_Eurostat2008!H1123</f>
        <v>1655</v>
      </c>
      <c r="K31" s="0" t="n">
        <f aca="false">Data_Eurostat2008!I1079-Data_Eurostat2008!I1123</f>
        <v>1664</v>
      </c>
      <c r="L31" s="0" t="n">
        <f aca="false">Data_Eurostat2008!J1079-Data_Eurostat2008!J1123</f>
        <v>1682</v>
      </c>
      <c r="M31" s="0" t="n">
        <f aca="false">Data_Eurostat2008!K1079-Data_Eurostat2008!K1123</f>
        <v>1684</v>
      </c>
      <c r="N31" s="0" t="n">
        <f aca="false">Data_Eurostat2008!L1079-Data_Eurostat2008!L1123</f>
        <v>1685</v>
      </c>
      <c r="O31" s="0" t="n">
        <f aca="false">Data_Eurostat2008!M1079-Data_Eurostat2008!M1123</f>
        <v>1586</v>
      </c>
      <c r="P31" s="0" t="n">
        <f aca="false">Data_Eurostat2008!N1079-Data_Eurostat2008!N1123</f>
        <v>1586</v>
      </c>
      <c r="Q31" s="0" t="n">
        <f aca="false">Data_Eurostat2008!O1079-Data_Eurostat2008!O1123</f>
        <v>1588</v>
      </c>
      <c r="R31" s="0" t="n">
        <f aca="false">Data_Eurostat2008!P1079-Data_Eurostat2008!P1123</f>
        <v>1602</v>
      </c>
      <c r="S31" s="0" t="n">
        <f aca="false">Data_Eurostat2008!Q1079-Data_Eurostat2008!Q1123</f>
        <v>1596</v>
      </c>
      <c r="T31" s="0" t="n">
        <f aca="false">Data_Eurostat2008!R1079-Data_Eurostat2008!R1123</f>
        <v>1598</v>
      </c>
      <c r="U31" s="0" t="n">
        <f aca="false">Data_Eurostat2008!S1079-Data_Eurostat2008!S1123</f>
        <v>1599</v>
      </c>
    </row>
    <row r="32" customFormat="false" ht="12.75" hidden="false" customHeight="false" outlineLevel="0" collapsed="false">
      <c r="A32" s="0" t="s">
        <v>171</v>
      </c>
      <c r="B32" s="0" t="s">
        <v>172</v>
      </c>
      <c r="D32" s="0" t="n">
        <f aca="false">Data_Eurostat2008!B1080-Data_Eurostat2008!B1124</f>
        <v>2621</v>
      </c>
      <c r="E32" s="0" t="n">
        <f aca="false">Data_Eurostat2008!C1080-Data_Eurostat2008!C1124</f>
        <v>2648</v>
      </c>
      <c r="F32" s="0" t="n">
        <f aca="false">Data_Eurostat2008!D1080-Data_Eurostat2008!D1124</f>
        <v>2679</v>
      </c>
      <c r="G32" s="0" t="n">
        <f aca="false">Data_Eurostat2008!E1080-Data_Eurostat2008!E1124</f>
        <v>2731</v>
      </c>
      <c r="H32" s="0" t="n">
        <f aca="false">Data_Eurostat2008!F1080-Data_Eurostat2008!F1124</f>
        <v>2736</v>
      </c>
      <c r="I32" s="0" t="n">
        <f aca="false">Data_Eurostat2008!G1080-Data_Eurostat2008!G1124</f>
        <v>2777</v>
      </c>
      <c r="J32" s="0" t="n">
        <f aca="false">Data_Eurostat2008!H1080-Data_Eurostat2008!H1124</f>
        <v>2785</v>
      </c>
      <c r="K32" s="0" t="n">
        <f aca="false">Data_Eurostat2008!I1080-Data_Eurostat2008!I1124</f>
        <v>2861</v>
      </c>
      <c r="L32" s="0" t="n">
        <f aca="false">Data_Eurostat2008!J1080-Data_Eurostat2008!J1124</f>
        <v>2881</v>
      </c>
      <c r="M32" s="0" t="n">
        <f aca="false">Data_Eurostat2008!K1080-Data_Eurostat2008!K1124</f>
        <v>2881</v>
      </c>
      <c r="N32" s="0" t="n">
        <f aca="false">Data_Eurostat2008!L1080-Data_Eurostat2008!L1124</f>
        <v>2882</v>
      </c>
      <c r="O32" s="0" t="n">
        <f aca="false">Data_Eurostat2008!M1080-Data_Eurostat2008!M1124</f>
        <v>2926</v>
      </c>
      <c r="P32" s="0" t="n">
        <f aca="false">Data_Eurostat2008!N1080-Data_Eurostat2008!N1124</f>
        <v>2964</v>
      </c>
      <c r="Q32" s="0" t="n">
        <f aca="false">Data_Eurostat2008!O1080-Data_Eurostat2008!O1124</f>
        <v>2966</v>
      </c>
      <c r="R32" s="0" t="n">
        <f aca="false">Data_Eurostat2008!P1080-Data_Eurostat2008!P1124</f>
        <v>2999</v>
      </c>
      <c r="S32" s="0" t="n">
        <f aca="false">Data_Eurostat2008!Q1080-Data_Eurostat2008!Q1124</f>
        <v>3035</v>
      </c>
      <c r="T32" s="0" t="n">
        <f aca="false">Data_Eurostat2008!R1080-Data_Eurostat2008!R1124</f>
        <v>3062</v>
      </c>
      <c r="U32" s="0" t="n">
        <f aca="false">Data_Eurostat2008!S1080-Data_Eurostat2008!S1124</f>
        <v>3102</v>
      </c>
    </row>
    <row r="33" customFormat="false" ht="12.75" hidden="false" customHeight="false" outlineLevel="0" collapsed="false">
      <c r="A33" s="0" t="s">
        <v>173</v>
      </c>
      <c r="B33" s="0" t="s">
        <v>174</v>
      </c>
      <c r="D33" s="0" t="n">
        <f aca="false">Data_Eurostat2008!B1081-Data_Eurostat2008!B1125</f>
        <v>15903</v>
      </c>
      <c r="E33" s="0" t="n">
        <f aca="false">Data_Eurostat2008!C1081-Data_Eurostat2008!C1125</f>
        <v>15891</v>
      </c>
      <c r="F33" s="0" t="n">
        <f aca="false">Data_Eurostat2008!D1081-Data_Eurostat2008!D1125</f>
        <v>16021</v>
      </c>
      <c r="G33" s="0" t="n">
        <f aca="false">Data_Eurostat2008!E1081-Data_Eurostat2008!E1125</f>
        <v>15867</v>
      </c>
      <c r="H33" s="0" t="n">
        <f aca="false">Data_Eurostat2008!F1081-Data_Eurostat2008!F1125</f>
        <v>16072</v>
      </c>
      <c r="I33" s="0" t="n">
        <f aca="false">Data_Eurostat2008!G1081-Data_Eurostat2008!G1125</f>
        <v>15725</v>
      </c>
      <c r="J33" s="0" t="n">
        <f aca="false">Data_Eurostat2008!H1081-Data_Eurostat2008!H1125</f>
        <v>15776</v>
      </c>
      <c r="K33" s="0" t="n">
        <f aca="false">Data_Eurostat2008!I1081-Data_Eurostat2008!I1125</f>
        <v>16371</v>
      </c>
      <c r="L33" s="0" t="n">
        <f aca="false">Data_Eurostat2008!J1081-Data_Eurostat2008!J1125</f>
        <v>16169</v>
      </c>
      <c r="M33" s="0" t="n">
        <f aca="false">Data_Eurostat2008!K1081-Data_Eurostat2008!K1125</f>
        <v>16432</v>
      </c>
      <c r="N33" s="0" t="n">
        <f aca="false">Data_Eurostat2008!L1081-Data_Eurostat2008!L1125</f>
        <v>16506</v>
      </c>
      <c r="O33" s="0" t="n">
        <f aca="false">Data_Eurostat2008!M1081-Data_Eurostat2008!M1125</f>
        <v>16523</v>
      </c>
      <c r="P33" s="0" t="n">
        <f aca="false">Data_Eurostat2008!N1081-Data_Eurostat2008!N1125</f>
        <v>16187</v>
      </c>
      <c r="Q33" s="0" t="n">
        <f aca="false">Data_Eurostat2008!O1081-Data_Eurostat2008!O1125</f>
        <v>16098</v>
      </c>
      <c r="R33" s="0" t="n">
        <f aca="false">Data_Eurostat2008!P1081-Data_Eurostat2008!P1125</f>
        <v>16266</v>
      </c>
      <c r="S33" s="0" t="n">
        <f aca="false">Data_Eurostat2008!Q1081-Data_Eurostat2008!Q1125</f>
        <v>16302</v>
      </c>
      <c r="T33" s="0" t="n">
        <f aca="false">Data_Eurostat2008!R1081-Data_Eurostat2008!R1125</f>
        <v>16234</v>
      </c>
      <c r="U33" s="0" t="n">
        <f aca="false">Data_Eurostat2008!S1081-Data_Eurostat2008!S1125</f>
        <v>16592</v>
      </c>
    </row>
    <row r="34" customFormat="false" ht="12.75" hidden="false" customHeight="false" outlineLevel="0" collapsed="false">
      <c r="A34" s="0" t="s">
        <v>175</v>
      </c>
      <c r="B34" s="0" t="s">
        <v>176</v>
      </c>
      <c r="D34" s="0" t="n">
        <f aca="false">Data_Eurostat2008!B1082-Data_Eurostat2008!B1126</f>
        <v>1383</v>
      </c>
      <c r="E34" s="0" t="n">
        <f aca="false">Data_Eurostat2008!C1082-Data_Eurostat2008!C1126</f>
        <v>1415</v>
      </c>
      <c r="F34" s="0" t="n">
        <f aca="false">Data_Eurostat2008!D1082-Data_Eurostat2008!D1126</f>
        <v>1423</v>
      </c>
      <c r="G34" s="0" t="n">
        <f aca="false">Data_Eurostat2008!E1082-Data_Eurostat2008!E1126</f>
        <v>1425</v>
      </c>
      <c r="H34" s="0" t="n">
        <f aca="false">Data_Eurostat2008!F1082-Data_Eurostat2008!F1126</f>
        <v>1425</v>
      </c>
      <c r="I34" s="0" t="n">
        <f aca="false">Data_Eurostat2008!G1082-Data_Eurostat2008!G1126</f>
        <v>1432</v>
      </c>
      <c r="J34" s="0" t="n">
        <f aca="false">Data_Eurostat2008!H1082-Data_Eurostat2008!H1126</f>
        <v>1455</v>
      </c>
      <c r="K34" s="0" t="n">
        <f aca="false">Data_Eurostat2008!I1082-Data_Eurostat2008!I1126</f>
        <v>1488</v>
      </c>
      <c r="L34" s="0" t="n">
        <f aca="false">Data_Eurostat2008!J1082-Data_Eurostat2008!J1126</f>
        <v>1475</v>
      </c>
      <c r="M34" s="0" t="n">
        <f aca="false">Data_Eurostat2008!K1082-Data_Eurostat2008!K1126</f>
        <v>1477</v>
      </c>
      <c r="N34" s="0" t="n">
        <f aca="false">Data_Eurostat2008!L1082-Data_Eurostat2008!L1126</f>
        <v>1485</v>
      </c>
      <c r="O34" s="0" t="n">
        <f aca="false">Data_Eurostat2008!M1082-Data_Eurostat2008!M1126</f>
        <v>1508</v>
      </c>
      <c r="P34" s="0" t="n">
        <f aca="false">Data_Eurostat2008!N1082-Data_Eurostat2008!N1126</f>
        <v>1466</v>
      </c>
      <c r="Q34" s="0" t="n">
        <f aca="false">Data_Eurostat2008!O1082-Data_Eurostat2008!O1126</f>
        <v>1432</v>
      </c>
      <c r="R34" s="0" t="n">
        <f aca="false">Data_Eurostat2008!P1082-Data_Eurostat2008!P1126</f>
        <v>1499</v>
      </c>
      <c r="S34" s="0" t="n">
        <f aca="false">Data_Eurostat2008!Q1082-Data_Eurostat2008!Q1126</f>
        <v>1501</v>
      </c>
      <c r="T34" s="0" t="n">
        <f aca="false">Data_Eurostat2008!R1082-Data_Eurostat2008!R1126</f>
        <v>1514</v>
      </c>
      <c r="U34" s="0" t="n">
        <f aca="false">Data_Eurostat2008!S1082-Data_Eurostat2008!S1126</f>
        <v>1525</v>
      </c>
    </row>
    <row r="35" customFormat="false" ht="12.75" hidden="false" customHeight="false" outlineLevel="0" collapsed="false">
      <c r="A35" s="0" t="s">
        <v>177</v>
      </c>
      <c r="B35" s="0" t="s">
        <v>178</v>
      </c>
      <c r="D35" s="0" t="n">
        <f aca="false">Data_Eurostat2008!B1083-Data_Eurostat2008!B1127</f>
        <v>6764</v>
      </c>
      <c r="E35" s="0" t="n">
        <f aca="false">Data_Eurostat2008!C1083-Data_Eurostat2008!C1127</f>
        <v>7114</v>
      </c>
      <c r="F35" s="0" t="n">
        <f aca="false">Data_Eurostat2008!D1083-Data_Eurostat2008!D1127</f>
        <v>8379</v>
      </c>
      <c r="G35" s="0" t="n">
        <f aca="false">Data_Eurostat2008!E1083-Data_Eurostat2008!E1127</f>
        <v>9682</v>
      </c>
      <c r="H35" s="0" t="n">
        <f aca="false">Data_Eurostat2008!F1083-Data_Eurostat2008!F1127</f>
        <v>9865</v>
      </c>
      <c r="I35" s="0" t="n">
        <f aca="false">Data_Eurostat2008!G1083-Data_Eurostat2008!G1127</f>
        <v>9863</v>
      </c>
      <c r="J35" s="0" t="n">
        <f aca="false">Data_Eurostat2008!H1083-Data_Eurostat2008!H1127</f>
        <v>9935</v>
      </c>
      <c r="K35" s="0" t="n">
        <f aca="false">Data_Eurostat2008!I1083-Data_Eurostat2008!I1127</f>
        <v>10102</v>
      </c>
      <c r="L35" s="0" t="n">
        <f aca="false">Data_Eurostat2008!J1083-Data_Eurostat2008!J1127</f>
        <v>10307</v>
      </c>
      <c r="M35" s="0" t="n">
        <f aca="false">Data_Eurostat2008!K1083-Data_Eurostat2008!K1127</f>
        <v>10537</v>
      </c>
      <c r="N35" s="0" t="n">
        <f aca="false">Data_Eurostat2008!L1083-Data_Eurostat2008!L1127</f>
        <v>11175</v>
      </c>
      <c r="O35" s="0" t="n">
        <f aca="false">Data_Eurostat2008!M1083-Data_Eurostat2008!M1127</f>
        <v>11673</v>
      </c>
      <c r="P35" s="0" t="n">
        <f aca="false">Data_Eurostat2008!N1083-Data_Eurostat2008!N1127</f>
        <v>12241</v>
      </c>
      <c r="Q35" s="0" t="n">
        <f aca="false">Data_Eurostat2008!O1083-Data_Eurostat2008!O1127</f>
        <v>12579</v>
      </c>
      <c r="R35" s="0" t="n">
        <f aca="false">Data_Eurostat2008!P1083-Data_Eurostat2008!P1127</f>
        <v>12645</v>
      </c>
      <c r="S35" s="0" t="n">
        <f aca="false">Data_Eurostat2008!Q1083-Data_Eurostat2008!Q1127</f>
        <v>12905</v>
      </c>
      <c r="T35" s="0" t="n">
        <f aca="false">Data_Eurostat2008!R1083-Data_Eurostat2008!R1127</f>
        <v>13063</v>
      </c>
      <c r="U35" s="0" t="n">
        <f aca="false">Data_Eurostat2008!S1083-Data_Eurostat2008!S1127</f>
        <v>13395</v>
      </c>
    </row>
    <row r="36" customFormat="false" ht="12.75" hidden="false" customHeight="false" outlineLevel="0" collapsed="false">
      <c r="A36" s="0" t="s">
        <v>179</v>
      </c>
      <c r="B36" s="0" t="s">
        <v>180</v>
      </c>
      <c r="D36" s="0" t="n">
        <f aca="false">Data_Eurostat2008!B1084-Data_Eurostat2008!B1128</f>
        <v>756</v>
      </c>
      <c r="E36" s="0" t="n">
        <f aca="false">Data_Eurostat2008!C1084-Data_Eurostat2008!C1128</f>
        <v>779</v>
      </c>
      <c r="F36" s="0" t="n">
        <f aca="false">Data_Eurostat2008!D1084-Data_Eurostat2008!D1128</f>
        <v>879</v>
      </c>
      <c r="G36" s="0" t="n">
        <f aca="false">Data_Eurostat2008!E1084-Data_Eurostat2008!E1128</f>
        <v>879</v>
      </c>
      <c r="H36" s="0" t="n">
        <f aca="false">Data_Eurostat2008!F1084-Data_Eurostat2008!F1128</f>
        <v>884</v>
      </c>
      <c r="I36" s="0" t="n">
        <f aca="false">Data_Eurostat2008!G1084-Data_Eurostat2008!G1128</f>
        <v>884</v>
      </c>
      <c r="J36" s="0" t="n">
        <f aca="false">Data_Eurostat2008!H1084-Data_Eurostat2008!H1128</f>
        <v>884</v>
      </c>
      <c r="K36" s="0" t="n">
        <f aca="false">Data_Eurostat2008!I1084-Data_Eurostat2008!I1128</f>
        <v>923</v>
      </c>
      <c r="L36" s="0" t="n">
        <f aca="false">Data_Eurostat2008!J1084-Data_Eurostat2008!J1128</f>
        <v>956</v>
      </c>
      <c r="M36" s="0" t="n">
        <f aca="false">Data_Eurostat2008!K1084-Data_Eurostat2008!K1128</f>
        <v>1016</v>
      </c>
      <c r="N36" s="0" t="n">
        <f aca="false">Data_Eurostat2008!L1084-Data_Eurostat2008!L1128</f>
        <v>1064</v>
      </c>
      <c r="O36" s="0" t="n">
        <f aca="false">Data_Eurostat2008!M1084-Data_Eurostat2008!M1128</f>
        <v>1109</v>
      </c>
      <c r="P36" s="0" t="n">
        <f aca="false">Data_Eurostat2008!N1084-Data_Eurostat2008!N1128</f>
        <v>1154</v>
      </c>
      <c r="Q36" s="0" t="n">
        <f aca="false">Data_Eurostat2008!O1084-Data_Eurostat2008!O1128</f>
        <v>1155</v>
      </c>
      <c r="R36" s="0" t="n">
        <f aca="false">Data_Eurostat2008!P1084-Data_Eurostat2008!P1128</f>
        <v>1163</v>
      </c>
      <c r="S36" s="0" t="n">
        <f aca="false">Data_Eurostat2008!Q1084-Data_Eurostat2008!Q1128</f>
        <v>1163</v>
      </c>
      <c r="T36" s="0" t="n">
        <f aca="false">Data_Eurostat2008!R1084-Data_Eurostat2008!R1128</f>
        <v>1163</v>
      </c>
      <c r="U36" s="0" t="n">
        <f aca="false">Data_Eurostat2008!S1084-Data_Eurostat2008!S1128</f>
        <v>1163</v>
      </c>
    </row>
    <row r="37" customFormat="false" ht="12.75" hidden="false" customHeight="false" outlineLevel="0" collapsed="false">
      <c r="A37" s="0" t="s">
        <v>181</v>
      </c>
      <c r="B37" s="0" t="s">
        <v>182</v>
      </c>
      <c r="D37" s="0" t="n">
        <f aca="false">Data_Eurostat2008!B1085-Data_Eurostat2008!B1129</f>
        <v>25817</v>
      </c>
      <c r="E37" s="0" t="n">
        <f aca="false">Data_Eurostat2008!C1085-Data_Eurostat2008!C1129</f>
        <v>25823</v>
      </c>
      <c r="F37" s="0" t="n">
        <f aca="false">Data_Eurostat2008!D1085-Data_Eurostat2008!D1129</f>
        <v>25963</v>
      </c>
      <c r="G37" s="0" t="n">
        <f aca="false">Data_Eurostat2008!E1085-Data_Eurostat2008!E1129</f>
        <v>25983</v>
      </c>
      <c r="H37" s="0" t="n">
        <f aca="false">Data_Eurostat2008!F1085-Data_Eurostat2008!F1129</f>
        <v>26215</v>
      </c>
      <c r="I37" s="0" t="n">
        <f aca="false">Data_Eurostat2008!G1085-Data_Eurostat2008!G1129</f>
        <v>27379</v>
      </c>
      <c r="J37" s="0" t="n">
        <f aca="false">Data_Eurostat2008!H1085-Data_Eurostat2008!H1129</f>
        <v>27794</v>
      </c>
      <c r="K37" s="0" t="n">
        <f aca="false">Data_Eurostat2008!I1085-Data_Eurostat2008!I1129</f>
        <v>27327</v>
      </c>
      <c r="L37" s="0" t="n">
        <f aca="false">Data_Eurostat2008!J1085-Data_Eurostat2008!J1129</f>
        <v>26982</v>
      </c>
      <c r="M37" s="0" t="n">
        <f aca="false">Data_Eurostat2008!K1085-Data_Eurostat2008!K1129</f>
        <v>27540</v>
      </c>
      <c r="N37" s="0" t="n">
        <f aca="false">Data_Eurostat2008!L1085-Data_Eurostat2008!L1129</f>
        <v>27431</v>
      </c>
      <c r="O37" s="0" t="n">
        <f aca="false">Data_Eurostat2008!M1085-Data_Eurostat2008!M1129</f>
        <v>26319</v>
      </c>
      <c r="P37" s="0" t="n">
        <f aca="false">Data_Eurostat2008!N1085-Data_Eurostat2008!N1129</f>
        <v>26262</v>
      </c>
      <c r="Q37" s="0" t="n">
        <f aca="false">Data_Eurostat2008!O1085-Data_Eurostat2008!O1129</f>
        <v>26758</v>
      </c>
      <c r="R37" s="0" t="n">
        <f aca="false">Data_Eurostat2008!P1085-Data_Eurostat2008!P1129</f>
        <v>26088</v>
      </c>
      <c r="S37" s="0" t="n">
        <f aca="false">Data_Eurostat2008!Q1085-Data_Eurostat2008!Q1129</f>
        <v>27594</v>
      </c>
      <c r="T37" s="0" t="n">
        <f aca="false">Data_Eurostat2008!R1085-Data_Eurostat2008!R1129</f>
        <v>27545</v>
      </c>
      <c r="U37" s="0" t="n">
        <f aca="false">Data_Eurostat2008!S1085-Data_Eurostat2008!S1129</f>
        <v>27545</v>
      </c>
    </row>
    <row r="38" customFormat="false" ht="12.75" hidden="false" customHeight="false" outlineLevel="0" collapsed="false">
      <c r="A38" s="0" t="s">
        <v>183</v>
      </c>
      <c r="B38" s="0" t="s">
        <v>184</v>
      </c>
      <c r="D38" s="0" t="n">
        <f aca="false">Data_Eurostat2008!B1086-Data_Eurostat2008!B1130</f>
        <v>11670</v>
      </c>
      <c r="E38" s="0" t="n">
        <f aca="false">Data_Eurostat2008!C1086-Data_Eurostat2008!C1130</f>
        <v>11681</v>
      </c>
      <c r="F38" s="0" t="n">
        <f aca="false">Data_Eurostat2008!D1086-Data_Eurostat2008!D1130</f>
        <v>11750</v>
      </c>
      <c r="G38" s="0" t="n">
        <f aca="false">Data_Eurostat2008!E1086-Data_Eurostat2008!E1130</f>
        <v>11865</v>
      </c>
      <c r="H38" s="0" t="n">
        <f aca="false">Data_Eurostat2008!F1086-Data_Eurostat2008!F1130</f>
        <v>11865</v>
      </c>
      <c r="I38" s="0" t="n">
        <f aca="false">Data_Eurostat2008!G1086-Data_Eurostat2008!G1130</f>
        <v>11890</v>
      </c>
      <c r="J38" s="0" t="n">
        <f aca="false">Data_Eurostat2008!H1086-Data_Eurostat2008!H1130</f>
        <v>11900</v>
      </c>
      <c r="K38" s="0" t="n">
        <f aca="false">Data_Eurostat2008!I1086-Data_Eurostat2008!I1130</f>
        <v>11899</v>
      </c>
      <c r="L38" s="0" t="n">
        <f aca="false">Data_Eurostat2008!J1086-Data_Eurostat2008!J1130</f>
        <v>11980</v>
      </c>
      <c r="M38" s="0" t="n">
        <f aca="false">Data_Eurostat2008!K1086-Data_Eurostat2008!K1130</f>
        <v>13230</v>
      </c>
      <c r="N38" s="0" t="n">
        <f aca="false">Data_Eurostat2008!L1086-Data_Eurostat2008!L1130</f>
        <v>13240</v>
      </c>
      <c r="O38" s="0" t="n">
        <f aca="false">Data_Eurostat2008!M1086-Data_Eurostat2008!M1130</f>
        <v>13285</v>
      </c>
      <c r="P38" s="0" t="n">
        <f aca="false">Data_Eurostat2008!N1086-Data_Eurostat2008!N1130</f>
        <v>13295</v>
      </c>
      <c r="Q38" s="0" t="n">
        <f aca="false">Data_Eurostat2008!O1086-Data_Eurostat2008!O1130</f>
        <v>13310</v>
      </c>
      <c r="R38" s="0" t="n">
        <f aca="false">Data_Eurostat2008!P1086-Data_Eurostat2008!P1130</f>
        <v>13315</v>
      </c>
      <c r="S38" s="0" t="n">
        <f aca="false">Data_Eurostat2008!Q1086-Data_Eurostat2008!Q1130</f>
        <v>13355</v>
      </c>
      <c r="T38" s="0" t="n">
        <f aca="false">Data_Eurostat2008!R1086-Data_Eurostat2008!R1130</f>
        <v>13355</v>
      </c>
      <c r="U38" s="0" t="n">
        <f aca="false">Data_Eurostat2008!S1086-Data_Eurostat2008!S1130</f>
        <v>13465</v>
      </c>
    </row>
    <row r="40" customFormat="false" ht="12.75" hidden="false" customHeight="false" outlineLevel="0" collapsed="false">
      <c r="B40" s="39" t="s">
        <v>61</v>
      </c>
      <c r="D40" s="0" t="n">
        <f aca="false">Data_Eurostat2008!B1088-Data_Eurostat2008!B1132</f>
        <v>92472</v>
      </c>
      <c r="E40" s="0" t="n">
        <f aca="false">Data_Eurostat2008!C1088-Data_Eurostat2008!C1132</f>
        <v>94535</v>
      </c>
      <c r="F40" s="0" t="n">
        <f aca="false">Data_Eurostat2008!D1088-Data_Eurostat2008!D1132</f>
        <v>95379</v>
      </c>
      <c r="G40" s="0" t="n">
        <f aca="false">Data_Eurostat2008!E1088-Data_Eurostat2008!E1132</f>
        <v>95124</v>
      </c>
      <c r="H40" s="0" t="n">
        <f aca="false">Data_Eurostat2008!F1088-Data_Eurostat2008!F1132</f>
        <v>96936</v>
      </c>
      <c r="I40" s="0" t="n">
        <f aca="false">Data_Eurostat2008!G1088-Data_Eurostat2008!G1132</f>
        <v>97297</v>
      </c>
      <c r="J40" s="0" t="n">
        <f aca="false">Data_Eurostat2008!H1088-Data_Eurostat2008!H1132</f>
        <v>97739</v>
      </c>
      <c r="K40" s="0" t="n">
        <f aca="false">Data_Eurostat2008!I1088-Data_Eurostat2008!I1132</f>
        <v>98815</v>
      </c>
      <c r="L40" s="0" t="n">
        <f aca="false">Data_Eurostat2008!J1088-Data_Eurostat2008!J1132</f>
        <v>97278</v>
      </c>
      <c r="M40" s="0" t="n">
        <f aca="false">Data_Eurostat2008!K1088-Data_Eurostat2008!K1132</f>
        <v>99149</v>
      </c>
      <c r="N40" s="0" t="n">
        <f aca="false">Data_Eurostat2008!L1088-Data_Eurostat2008!L1132</f>
        <v>100966</v>
      </c>
      <c r="O40" s="0" t="n">
        <f aca="false">Data_Eurostat2008!M1088-Data_Eurostat2008!M1132</f>
        <v>101836</v>
      </c>
      <c r="P40" s="0" t="n">
        <f aca="false">Data_Eurostat2008!N1088-Data_Eurostat2008!N1132</f>
        <v>105173</v>
      </c>
      <c r="Q40" s="0" t="n">
        <f aca="false">Data_Eurostat2008!O1088-Data_Eurostat2008!O1132</f>
        <v>101151</v>
      </c>
      <c r="R40" s="0" t="n">
        <f aca="false">Data_Eurostat2008!P1088-Data_Eurostat2008!P1132</f>
        <v>101994</v>
      </c>
      <c r="S40" s="0" t="n">
        <f aca="false">Data_Eurostat2008!Q1088-Data_Eurostat2008!Q1132</f>
        <v>102602</v>
      </c>
      <c r="T40" s="0" t="n">
        <f aca="false">Data_Eurostat2008!R1088-Data_Eurostat2008!R1132</f>
        <v>101954</v>
      </c>
      <c r="U40" s="0" t="n">
        <f aca="false">Data_Eurostat2008!S1088-Data_Eurostat2008!S1132</f>
        <v>101960</v>
      </c>
    </row>
    <row r="41" customFormat="false" ht="12.75" hidden="false" customHeight="false" outlineLevel="0" collapsed="false">
      <c r="B41" s="39" t="s">
        <v>62</v>
      </c>
      <c r="D41" s="0" t="n">
        <f aca="false">Data_Eurostat2008!B1089-Data_Eurostat2008!B1133</f>
        <v>137479</v>
      </c>
      <c r="E41" s="0" t="n">
        <f aca="false">Data_Eurostat2008!C1089-Data_Eurostat2008!C1133</f>
        <v>139932</v>
      </c>
      <c r="F41" s="0" t="n">
        <f aca="false">Data_Eurostat2008!D1089-Data_Eurostat2008!D1133</f>
        <v>142350</v>
      </c>
      <c r="G41" s="0" t="n">
        <f aca="false">Data_Eurostat2008!E1089-Data_Eurostat2008!E1133</f>
        <v>143533</v>
      </c>
      <c r="H41" s="0" t="n">
        <f aca="false">Data_Eurostat2008!F1089-Data_Eurostat2008!F1133</f>
        <v>145765</v>
      </c>
      <c r="I41" s="0" t="n">
        <f aca="false">Data_Eurostat2008!G1089-Data_Eurostat2008!G1133</f>
        <v>147313</v>
      </c>
      <c r="J41" s="0" t="n">
        <f aca="false">Data_Eurostat2008!H1089-Data_Eurostat2008!H1133</f>
        <v>148252</v>
      </c>
      <c r="K41" s="0" t="n">
        <f aca="false">Data_Eurostat2008!I1089-Data_Eurostat2008!I1133</f>
        <v>149066</v>
      </c>
      <c r="L41" s="0" t="n">
        <f aca="false">Data_Eurostat2008!J1089-Data_Eurostat2008!J1133</f>
        <v>147503</v>
      </c>
      <c r="M41" s="0" t="n">
        <f aca="false">Data_Eurostat2008!K1089-Data_Eurostat2008!K1133</f>
        <v>151472</v>
      </c>
      <c r="N41" s="0" t="n">
        <f aca="false">Data_Eurostat2008!L1089-Data_Eurostat2008!L1133</f>
        <v>153876</v>
      </c>
      <c r="O41" s="0" t="n">
        <f aca="false">Data_Eurostat2008!M1089-Data_Eurostat2008!M1133</f>
        <v>154222</v>
      </c>
      <c r="P41" s="0" t="n">
        <f aca="false">Data_Eurostat2008!N1089-Data_Eurostat2008!N1133</f>
        <v>158125</v>
      </c>
      <c r="Q41" s="0" t="n">
        <f aca="false">Data_Eurostat2008!O1089-Data_Eurostat2008!O1133</f>
        <v>154953</v>
      </c>
      <c r="R41" s="0" t="n">
        <f aca="false">Data_Eurostat2008!P1089-Data_Eurostat2008!P1133</f>
        <v>155205</v>
      </c>
      <c r="S41" s="0" t="n">
        <f aca="false">Data_Eurostat2008!Q1089-Data_Eurostat2008!Q1133</f>
        <v>157619</v>
      </c>
      <c r="T41" s="0" t="n">
        <f aca="false">Data_Eurostat2008!R1089-Data_Eurostat2008!R1133</f>
        <v>157080</v>
      </c>
      <c r="U41" s="0" t="n">
        <f aca="false">Data_Eurostat2008!S1089-Data_Eurostat2008!S1133</f>
        <v>157528</v>
      </c>
    </row>
    <row r="43" customFormat="false" ht="12.75" hidden="false" customHeight="false" outlineLevel="0" collapsed="false">
      <c r="A43" s="37" t="s">
        <v>19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A44" s="39" t="s">
        <v>198</v>
      </c>
    </row>
    <row r="45" customFormat="false" ht="12.75" hidden="false" customHeight="false" outlineLevel="0" collapsed="false">
      <c r="A45" s="39"/>
      <c r="B45" s="39"/>
      <c r="C45" s="39" t="s">
        <v>119</v>
      </c>
      <c r="D45" s="39" t="n">
        <v>1990</v>
      </c>
      <c r="E45" s="39" t="n">
        <v>1991</v>
      </c>
      <c r="F45" s="39" t="n">
        <v>1992</v>
      </c>
      <c r="G45" s="39" t="n">
        <v>1993</v>
      </c>
      <c r="H45" s="39" t="n">
        <v>1994</v>
      </c>
      <c r="I45" s="39" t="n">
        <v>1995</v>
      </c>
      <c r="J45" s="39" t="n">
        <v>1996</v>
      </c>
      <c r="K45" s="39" t="n">
        <v>1997</v>
      </c>
      <c r="L45" s="39" t="n">
        <v>1998</v>
      </c>
      <c r="M45" s="39" t="n">
        <v>1999</v>
      </c>
      <c r="N45" s="39" t="n">
        <v>2000</v>
      </c>
      <c r="O45" s="39" t="n">
        <v>2001</v>
      </c>
      <c r="P45" s="39" t="n">
        <v>2002</v>
      </c>
      <c r="Q45" s="39" t="n">
        <v>2003</v>
      </c>
      <c r="R45" s="39" t="n">
        <v>2004</v>
      </c>
      <c r="S45" s="39" t="n">
        <v>2005</v>
      </c>
      <c r="T45" s="39" t="n">
        <v>2006</v>
      </c>
      <c r="U45" s="39" t="n">
        <v>2007</v>
      </c>
      <c r="W45" s="0" t="s">
        <v>199</v>
      </c>
    </row>
    <row r="47" customFormat="false" ht="12.75" hidden="false" customHeight="false" outlineLevel="0" collapsed="false">
      <c r="A47" s="0" t="s">
        <v>28</v>
      </c>
      <c r="X47" s="45" t="s">
        <v>200</v>
      </c>
    </row>
    <row r="48" customFormat="false" ht="12.75" hidden="false" customHeight="false" outlineLevel="0" collapsed="false">
      <c r="A48" s="0" t="s">
        <v>120</v>
      </c>
      <c r="B48" s="0" t="s">
        <v>121</v>
      </c>
      <c r="E48" s="46"/>
      <c r="F48" s="46"/>
      <c r="G48" s="46" t="n">
        <f aca="false">G7*'3.Hydro'!$B208</f>
        <v>26760.1133619649</v>
      </c>
      <c r="H48" s="46" t="n">
        <f aca="false">H7*'3.Hydro'!$B208</f>
        <v>27269.8619576073</v>
      </c>
      <c r="I48" s="46" t="n">
        <f aca="false">I7*'3.Hydro'!$B208</f>
        <v>27371.4178312424</v>
      </c>
      <c r="J48" s="46" t="n">
        <f aca="false">J7*'3.Hydro'!$B208</f>
        <v>27495.7604798483</v>
      </c>
      <c r="K48" s="46" t="n">
        <f aca="false">K7*'3.Hydro'!$B208</f>
        <v>27798.4588732871</v>
      </c>
      <c r="L48" s="46" t="n">
        <f aca="false">L7*'3.Hydro'!$B208</f>
        <v>27366.0727852616</v>
      </c>
      <c r="M48" s="46" t="n">
        <f aca="false">M7*'3.Hydro'!$B208</f>
        <v>27892.4191552654</v>
      </c>
      <c r="N48" s="46" t="n">
        <f aca="false">N7*'3.Hydro'!$B208</f>
        <v>28403.5743419553</v>
      </c>
      <c r="O48" s="46" t="n">
        <f aca="false">O7*'3.Hydro'!$B208</f>
        <v>28648.3211842339</v>
      </c>
      <c r="P48" s="46" t="n">
        <f aca="false">P7*'3.Hydro'!$B208</f>
        <v>29587.0800493875</v>
      </c>
      <c r="Q48" s="46" t="n">
        <f aca="false">Q7*'3.Hydro'!$B208</f>
        <v>28455.6182107157</v>
      </c>
      <c r="R48" s="46" t="n">
        <f aca="false">R7*'3.Hydro'!$B208</f>
        <v>28692.7694613373</v>
      </c>
      <c r="S48" s="46" t="n">
        <f aca="false">S7*'3.Hydro'!$B208</f>
        <v>28863.8109327228</v>
      </c>
      <c r="T48" s="46" t="n">
        <f aca="false">T7*'3.Hydro'!$B208</f>
        <v>28681.5167329567</v>
      </c>
      <c r="U48" s="46" t="n">
        <f aca="false">U7*'3.Hydro'!$B208</f>
        <v>28683.2046422138</v>
      </c>
      <c r="W48" s="47" t="n">
        <f aca="false">(U48/G48)^(1/14)-1</f>
        <v>0.00496939783620465</v>
      </c>
      <c r="X48" s="48" t="n">
        <f aca="false">SUM(G48:U48)-SUM(Data_Eurostat2008!E915:S915)</f>
        <v>0</v>
      </c>
    </row>
    <row r="49" customFormat="false" ht="12.75" hidden="false" customHeight="false" outlineLevel="0" collapsed="false">
      <c r="A49" s="0" t="s">
        <v>122</v>
      </c>
      <c r="B49" s="0" t="s">
        <v>123</v>
      </c>
      <c r="E49" s="46"/>
      <c r="F49" s="46"/>
      <c r="G49" s="46" t="n">
        <f aca="false">G8*'3.Hydro'!$B209</f>
        <v>27.0628683693517</v>
      </c>
      <c r="H49" s="46" t="n">
        <f aca="false">H8*'3.Hydro'!$B209</f>
        <v>27.0628683693517</v>
      </c>
      <c r="I49" s="46" t="n">
        <f aca="false">I8*'3.Hydro'!$B209</f>
        <v>27.3477406679764</v>
      </c>
      <c r="J49" s="46" t="n">
        <f aca="false">J8*'3.Hydro'!$B209</f>
        <v>27.3477406679764</v>
      </c>
      <c r="K49" s="46" t="n">
        <f aca="false">K8*'3.Hydro'!$B209</f>
        <v>27.3477406679764</v>
      </c>
      <c r="L49" s="46" t="n">
        <f aca="false">L8*'3.Hydro'!$B209</f>
        <v>27.6326129666012</v>
      </c>
      <c r="M49" s="46" t="n">
        <f aca="false">M8*'3.Hydro'!$B209</f>
        <v>29.3418467583497</v>
      </c>
      <c r="N49" s="46" t="n">
        <f aca="false">N8*'3.Hydro'!$B209</f>
        <v>28.4872298624754</v>
      </c>
      <c r="O49" s="46" t="n">
        <f aca="false">O8*'3.Hydro'!$B209</f>
        <v>31.6208251473477</v>
      </c>
      <c r="P49" s="46" t="n">
        <f aca="false">P8*'3.Hydro'!$B209</f>
        <v>29.3418467583497</v>
      </c>
      <c r="Q49" s="46" t="n">
        <f aca="false">Q8*'3.Hydro'!$B209</f>
        <v>29.9115913555992</v>
      </c>
      <c r="R49" s="46" t="n">
        <f aca="false">R8*'3.Hydro'!$B209</f>
        <v>30.7662082514735</v>
      </c>
      <c r="S49" s="46" t="n">
        <f aca="false">S8*'3.Hydro'!$B209</f>
        <v>29.9115913555992</v>
      </c>
      <c r="T49" s="46" t="n">
        <f aca="false">T8*'3.Hydro'!$B209</f>
        <v>30.4813359528487</v>
      </c>
      <c r="U49" s="46" t="n">
        <f aca="false">U8*'3.Hydro'!$B209</f>
        <v>31.335952848723</v>
      </c>
      <c r="W49" s="47" t="n">
        <f aca="false">(U49/G49)^(1/14)-1</f>
        <v>0.0105266966171957</v>
      </c>
      <c r="X49" s="48" t="n">
        <f aca="false">SUM(G49:U49)-SUM(Data_Eurostat2008!E916:S916)</f>
        <v>0</v>
      </c>
    </row>
    <row r="50" customFormat="false" ht="12.75" hidden="false" customHeight="false" outlineLevel="0" collapsed="false">
      <c r="A50" s="0" t="s">
        <v>124</v>
      </c>
      <c r="B50" s="0" t="s">
        <v>125</v>
      </c>
      <c r="E50" s="46"/>
      <c r="F50" s="46"/>
      <c r="G50" s="46" t="n">
        <f aca="false">G9*'3.Hydro'!$B210</f>
        <v>222.807022282242</v>
      </c>
      <c r="H50" s="46" t="n">
        <f aca="false">H9*'3.Hydro'!$B210</f>
        <v>222.807022282242</v>
      </c>
      <c r="I50" s="46" t="n">
        <f aca="false">I9*'3.Hydro'!$B210</f>
        <v>222.807022282242</v>
      </c>
      <c r="J50" s="46" t="n">
        <f aca="false">J9*'3.Hydro'!$B210</f>
        <v>222.807022282242</v>
      </c>
      <c r="K50" s="46" t="n">
        <f aca="false">K9*'3.Hydro'!$B210</f>
        <v>222.807022282242</v>
      </c>
      <c r="L50" s="46" t="n">
        <f aca="false">L9*'3.Hydro'!$B210</f>
        <v>222.807022282242</v>
      </c>
      <c r="M50" s="46" t="n">
        <f aca="false">M9*'3.Hydro'!$B210</f>
        <v>225.996488858879</v>
      </c>
      <c r="N50" s="46" t="n">
        <f aca="false">N9*'3.Hydro'!$B210</f>
        <v>225.996488858879</v>
      </c>
      <c r="O50" s="46" t="n">
        <f aca="false">O9*'3.Hydro'!$B210</f>
        <v>225.996488858879</v>
      </c>
      <c r="P50" s="46" t="n">
        <f aca="false">P9*'3.Hydro'!$B210</f>
        <v>225.996488858879</v>
      </c>
      <c r="Q50" s="46" t="n">
        <f aca="false">Q9*'3.Hydro'!$B210</f>
        <v>225.996488858879</v>
      </c>
      <c r="R50" s="46" t="n">
        <f aca="false">R9*'3.Hydro'!$B210</f>
        <v>225.996488858879</v>
      </c>
      <c r="S50" s="46" t="n">
        <f aca="false">S9*'3.Hydro'!$B210</f>
        <v>225.996488858879</v>
      </c>
      <c r="T50" s="46" t="n">
        <f aca="false">T9*'3.Hydro'!$B210</f>
        <v>225.996488858879</v>
      </c>
      <c r="U50" s="46" t="n">
        <f aca="false">U9*'3.Hydro'!$B210</f>
        <v>229.185955435517</v>
      </c>
      <c r="W50" s="47" t="n">
        <f aca="false">(U50/G50)^(1/14)-1</f>
        <v>0.00201829692663402</v>
      </c>
      <c r="X50" s="48" t="n">
        <f aca="false">SUM(G50:U50)-SUM(Data_Eurostat2008!E917:S917)</f>
        <v>0</v>
      </c>
    </row>
    <row r="51" customFormat="false" ht="12.75" hidden="false" customHeight="false" outlineLevel="0" collapsed="false">
      <c r="A51" s="0" t="s">
        <v>126</v>
      </c>
      <c r="B51" s="0" t="s">
        <v>127</v>
      </c>
      <c r="E51" s="46"/>
      <c r="F51" s="46"/>
      <c r="G51" s="46" t="n">
        <f aca="false">G10*'3.Hydro'!$B211</f>
        <v>153.599570696579</v>
      </c>
      <c r="H51" s="46" t="n">
        <f aca="false">H10*'3.Hydro'!$B211</f>
        <v>152.75654341504</v>
      </c>
      <c r="I51" s="46" t="n">
        <f aca="false">I10*'3.Hydro'!$B211</f>
        <v>153.093754327655</v>
      </c>
      <c r="J51" s="46" t="n">
        <f aca="false">J10*'3.Hydro'!$B211</f>
        <v>146.349536075336</v>
      </c>
      <c r="K51" s="46" t="n">
        <f aca="false">K10*'3.Hydro'!$B211</f>
        <v>152.587937958732</v>
      </c>
      <c r="L51" s="46" t="n">
        <f aca="false">L10*'3.Hydro'!$B211</f>
        <v>149.721645201496</v>
      </c>
      <c r="M51" s="46" t="n">
        <f aca="false">M10*'3.Hydro'!$B211</f>
        <v>169.954299958455</v>
      </c>
      <c r="N51" s="46" t="n">
        <f aca="false">N10*'3.Hydro'!$B211</f>
        <v>160.512394405207</v>
      </c>
      <c r="O51" s="46" t="n">
        <f aca="false">O10*'3.Hydro'!$B211</f>
        <v>168.605456307991</v>
      </c>
      <c r="P51" s="46" t="n">
        <f aca="false">P10*'3.Hydro'!$B211</f>
        <v>168.605456307991</v>
      </c>
      <c r="Q51" s="46" t="n">
        <f aca="false">Q10*'3.Hydro'!$B211</f>
        <v>169.279878133223</v>
      </c>
      <c r="R51" s="46" t="n">
        <f aca="false">R10*'3.Hydro'!$B211</f>
        <v>171.13453815261</v>
      </c>
      <c r="S51" s="46" t="n">
        <f aca="false">S10*'3.Hydro'!$B211</f>
        <v>171.97756543415</v>
      </c>
      <c r="T51" s="46" t="n">
        <f aca="false">T10*'3.Hydro'!$B211</f>
        <v>173.326409084614</v>
      </c>
      <c r="U51" s="46" t="n">
        <f aca="false">U10*'3.Hydro'!$B211</f>
        <v>173.495014540922</v>
      </c>
      <c r="W51" s="47" t="n">
        <f aca="false">(U51/G51)^(1/14)-1</f>
        <v>0.00873794335844891</v>
      </c>
      <c r="X51" s="48" t="n">
        <f aca="false">SUM(G51:U51)-SUM(Data_Eurostat2008!E918:S918)</f>
        <v>0</v>
      </c>
    </row>
    <row r="52" customFormat="false" ht="12.75" hidden="false" customHeight="false" outlineLevel="0" collapsed="false">
      <c r="A52" s="0" t="s">
        <v>128</v>
      </c>
      <c r="B52" s="0" t="s">
        <v>129</v>
      </c>
      <c r="E52" s="46"/>
      <c r="F52" s="46"/>
      <c r="G52" s="46" t="n">
        <f aca="false">G11*'3.Hydro'!$B212</f>
        <v>2.27272727272727</v>
      </c>
      <c r="H52" s="46" t="n">
        <f aca="false">H11*'3.Hydro'!$B212</f>
        <v>2.04545454545455</v>
      </c>
      <c r="I52" s="46" t="n">
        <f aca="false">I11*'3.Hydro'!$B212</f>
        <v>2.27272727272727</v>
      </c>
      <c r="J52" s="46" t="n">
        <f aca="false">J11*'3.Hydro'!$B212</f>
        <v>2.27272727272727</v>
      </c>
      <c r="K52" s="46" t="n">
        <f aca="false">K11*'3.Hydro'!$B212</f>
        <v>2.27272727272727</v>
      </c>
      <c r="L52" s="46" t="n">
        <f aca="false">L11*'3.Hydro'!$B212</f>
        <v>2.5</v>
      </c>
      <c r="M52" s="46" t="n">
        <f aca="false">M11*'3.Hydro'!$B212</f>
        <v>2.5</v>
      </c>
      <c r="N52" s="46" t="n">
        <f aca="false">N11*'3.Hydro'!$B212</f>
        <v>2.27272727272727</v>
      </c>
      <c r="O52" s="46" t="n">
        <f aca="false">O11*'3.Hydro'!$B212</f>
        <v>2.5</v>
      </c>
      <c r="P52" s="46" t="n">
        <f aca="false">P11*'3.Hydro'!$B212</f>
        <v>2.5</v>
      </c>
      <c r="Q52" s="46" t="n">
        <f aca="false">Q11*'3.Hydro'!$B212</f>
        <v>2.5</v>
      </c>
      <c r="R52" s="46" t="n">
        <f aca="false">R11*'3.Hydro'!$B212</f>
        <v>2.5</v>
      </c>
      <c r="S52" s="46" t="n">
        <f aca="false">S11*'3.Hydro'!$B212</f>
        <v>2.5</v>
      </c>
      <c r="T52" s="46" t="n">
        <f aca="false">T11*'3.Hydro'!$B212</f>
        <v>2.04545454545455</v>
      </c>
      <c r="U52" s="46" t="n">
        <f aca="false">U11*'3.Hydro'!$B212</f>
        <v>2.04545454545455</v>
      </c>
      <c r="W52" s="47" t="n">
        <f aca="false">(U52/G52)^(1/14)-1</f>
        <v>-0.00749750355925272</v>
      </c>
      <c r="X52" s="48" t="n">
        <f aca="false">SUM(G52:U52)-SUM(Data_Eurostat2008!E919:S919)</f>
        <v>0</v>
      </c>
    </row>
    <row r="53" customFormat="false" ht="12.75" hidden="false" customHeight="false" outlineLevel="0" collapsed="false">
      <c r="A53" s="0" t="s">
        <v>130</v>
      </c>
      <c r="B53" s="0" t="s">
        <v>186</v>
      </c>
      <c r="E53" s="46"/>
      <c r="F53" s="46"/>
      <c r="G53" s="46" t="n">
        <f aca="false">G12*'3.Hydro'!$B213</f>
        <v>1299.63163905394</v>
      </c>
      <c r="H53" s="46" t="n">
        <f aca="false">H12*'3.Hydro'!$B213</f>
        <v>1822.42718350188</v>
      </c>
      <c r="I53" s="46" t="n">
        <f aca="false">I12*'3.Hydro'!$B213</f>
        <v>1881.71773779771</v>
      </c>
      <c r="J53" s="46" t="n">
        <f aca="false">J12*'3.Hydro'!$B213</f>
        <v>1863.10829374866</v>
      </c>
      <c r="K53" s="46" t="n">
        <f aca="false">K12*'3.Hydro'!$B213</f>
        <v>1859.21329383141</v>
      </c>
      <c r="L53" s="46" t="n">
        <f aca="false">L12*'3.Hydro'!$B213</f>
        <v>1297.03497244244</v>
      </c>
      <c r="M53" s="46" t="n">
        <f aca="false">M12*'3.Hydro'!$B213</f>
        <v>1464.51996888396</v>
      </c>
      <c r="N53" s="46" t="n">
        <f aca="false">N12*'3.Hydro'!$B213</f>
        <v>1873.06218242606</v>
      </c>
      <c r="O53" s="46" t="n">
        <f aca="false">O12*'3.Hydro'!$B213</f>
        <v>2090.74940002317</v>
      </c>
      <c r="P53" s="46" t="n">
        <f aca="false">P12*'3.Hydro'!$B213</f>
        <v>2136.62384349294</v>
      </c>
      <c r="Q53" s="46" t="n">
        <f aca="false">Q12*'3.Hydro'!$B213</f>
        <v>1756.21218490872</v>
      </c>
      <c r="R53" s="46" t="n">
        <f aca="false">R12*'3.Hydro'!$B213</f>
        <v>1762.70385143746</v>
      </c>
      <c r="S53" s="46" t="n">
        <f aca="false">S12*'3.Hydro'!$B213</f>
        <v>1792.99829523825</v>
      </c>
      <c r="T53" s="46" t="n">
        <f aca="false">T12*'3.Hydro'!$B213</f>
        <v>1792.13273970109</v>
      </c>
      <c r="U53" s="46" t="n">
        <f aca="false">U12*'3.Hydro'!$B213</f>
        <v>1455.86441351231</v>
      </c>
      <c r="W53" s="47" t="n">
        <f aca="false">(U53/G53)^(1/14)-1</f>
        <v>0.00814145954257883</v>
      </c>
      <c r="X53" s="48" t="n">
        <f aca="false">SUM(G53:U53)-SUM(Data_Eurostat2008!E920:S920)</f>
        <v>0</v>
      </c>
    </row>
    <row r="54" customFormat="false" ht="12.75" hidden="false" customHeight="false" outlineLevel="0" collapsed="false">
      <c r="A54" s="0" t="s">
        <v>132</v>
      </c>
      <c r="B54" s="0" t="s">
        <v>13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 t="n">
        <f aca="false">O13*'3.Hydro'!$B214</f>
        <v>0.714285714285714</v>
      </c>
      <c r="P54" s="46" t="n">
        <f aca="false">P13*'3.Hydro'!$B214</f>
        <v>1.07142857142857</v>
      </c>
      <c r="Q54" s="46" t="n">
        <f aca="false">Q13*'3.Hydro'!$B214</f>
        <v>1.42857142857143</v>
      </c>
      <c r="R54" s="46" t="n">
        <f aca="false">R13*'3.Hydro'!$B214</f>
        <v>1.42857142857143</v>
      </c>
      <c r="S54" s="46" t="n">
        <f aca="false">S13*'3.Hydro'!$B214</f>
        <v>1.78571428571429</v>
      </c>
      <c r="T54" s="46" t="n">
        <f aca="false">T13*'3.Hydro'!$B214</f>
        <v>1.78571428571429</v>
      </c>
      <c r="U54" s="46" t="n">
        <f aca="false">U13*'3.Hydro'!$B214</f>
        <v>1.78571428571429</v>
      </c>
      <c r="W54" s="47"/>
      <c r="X54" s="48" t="n">
        <f aca="false">SUM(G54:U54)-SUM(Data_Eurostat2008!E921:S921)</f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E55" s="46"/>
      <c r="F55" s="46"/>
      <c r="G55" s="46" t="n">
        <f aca="false">G14*'3.Hydro'!$B215</f>
        <v>61.6656223298206</v>
      </c>
      <c r="H55" s="46" t="n">
        <f aca="false">H14*'3.Hydro'!$B215</f>
        <v>61.9384790657932</v>
      </c>
      <c r="I55" s="46" t="n">
        <f aca="false">I14*'3.Hydro'!$B215</f>
        <v>61.9384790657932</v>
      </c>
      <c r="J55" s="46" t="n">
        <f aca="false">J14*'3.Hydro'!$B215</f>
        <v>63.3027627456565</v>
      </c>
      <c r="K55" s="46" t="n">
        <f aca="false">K14*'3.Hydro'!$B215</f>
        <v>63.5756194816292</v>
      </c>
      <c r="L55" s="46" t="n">
        <f aca="false">L14*'3.Hydro'!$B215</f>
        <v>63.5756194816292</v>
      </c>
      <c r="M55" s="46" t="n">
        <f aca="false">M14*'3.Hydro'!$B215</f>
        <v>64.3941896895471</v>
      </c>
      <c r="N55" s="46" t="n">
        <f aca="false">N14*'3.Hydro'!$B215</f>
        <v>64.3941896895471</v>
      </c>
      <c r="O55" s="46" t="n">
        <f aca="false">O14*'3.Hydro'!$B215</f>
        <v>64.9399031614925</v>
      </c>
      <c r="P55" s="46" t="n">
        <f aca="false">P14*'3.Hydro'!$B215</f>
        <v>65.4856166334378</v>
      </c>
      <c r="Q55" s="46" t="n">
        <f aca="false">Q14*'3.Hydro'!$B215</f>
        <v>65.4856166334378</v>
      </c>
      <c r="R55" s="46" t="n">
        <f aca="false">R14*'3.Hydro'!$B215</f>
        <v>65.4856166334378</v>
      </c>
      <c r="S55" s="46" t="n">
        <f aca="false">S14*'3.Hydro'!$B215</f>
        <v>63.8484762176018</v>
      </c>
      <c r="T55" s="46" t="n">
        <f aca="false">T14*'3.Hydro'!$B215</f>
        <v>63.8484762176018</v>
      </c>
      <c r="U55" s="46" t="n">
        <f aca="false">U14*'3.Hydro'!$B215</f>
        <v>64.1213329535745</v>
      </c>
      <c r="W55" s="47" t="n">
        <f aca="false">(U55/G55)^(1/14)-1</f>
        <v>0.00279321627032103</v>
      </c>
      <c r="X55" s="48" t="n">
        <f aca="false">SUM(G55:U55)-SUM(Data_Eurostat2008!E922:S922)</f>
        <v>0</v>
      </c>
    </row>
    <row r="56" customFormat="false" ht="12.75" hidden="false" customHeight="false" outlineLevel="0" collapsed="false">
      <c r="A56" s="0" t="s">
        <v>136</v>
      </c>
      <c r="B56" s="0" t="s">
        <v>137</v>
      </c>
      <c r="E56" s="46"/>
      <c r="F56" s="46"/>
      <c r="G56" s="46" t="n">
        <f aca="false">G15*'3.Hydro'!$B216</f>
        <v>305.716316492764</v>
      </c>
      <c r="H56" s="46" t="n">
        <f aca="false">H15*'3.Hydro'!$B216</f>
        <v>305.716316492764</v>
      </c>
      <c r="I56" s="46" t="n">
        <f aca="false">I15*'3.Hydro'!$B216</f>
        <v>305.716316492764</v>
      </c>
      <c r="J56" s="46" t="n">
        <f aca="false">J15*'3.Hydro'!$B216</f>
        <v>305.577858016092</v>
      </c>
      <c r="K56" s="46" t="n">
        <f aca="false">K15*'3.Hydro'!$B216</f>
        <v>333.961845733944</v>
      </c>
      <c r="L56" s="46" t="n">
        <f aca="false">L15*'3.Hydro'!$B216</f>
        <v>310.285446222955</v>
      </c>
      <c r="M56" s="46" t="n">
        <f aca="false">M15*'3.Hydro'!$B216</f>
        <v>344.346231484377</v>
      </c>
      <c r="N56" s="46" t="n">
        <f aca="false">N15*'3.Hydro'!$B216</f>
        <v>328.561965143718</v>
      </c>
      <c r="O56" s="46" t="n">
        <f aca="false">O15*'3.Hydro'!$B216</f>
        <v>329.115799050408</v>
      </c>
      <c r="P56" s="46" t="n">
        <f aca="false">P15*'3.Hydro'!$B216</f>
        <v>329.392716003753</v>
      </c>
      <c r="Q56" s="46" t="n">
        <f aca="false">Q15*'3.Hydro'!$B216</f>
        <v>329.531174480425</v>
      </c>
      <c r="R56" s="46" t="n">
        <f aca="false">R15*'3.Hydro'!$B216</f>
        <v>332.300344013874</v>
      </c>
      <c r="S56" s="46" t="n">
        <f aca="false">S15*'3.Hydro'!$B216</f>
        <v>333.131094873909</v>
      </c>
      <c r="T56" s="46" t="n">
        <f aca="false">T15*'3.Hydro'!$B216</f>
        <v>337.284849174082</v>
      </c>
      <c r="U56" s="46" t="n">
        <f aca="false">U15*'3.Hydro'!$B216</f>
        <v>339.361726324169</v>
      </c>
      <c r="W56" s="47" t="n">
        <f aca="false">(U56/G56)^(1/14)-1</f>
        <v>0.00748566254146232</v>
      </c>
      <c r="X56" s="48" t="n">
        <f aca="false">SUM(G56:U56)-SUM(Data_Eurostat2008!E923:S923)</f>
        <v>0</v>
      </c>
    </row>
    <row r="57" customFormat="false" ht="12.75" hidden="false" customHeight="false" outlineLevel="0" collapsed="false">
      <c r="A57" s="0" t="s">
        <v>138</v>
      </c>
      <c r="B57" s="0" t="s">
        <v>139</v>
      </c>
      <c r="E57" s="46"/>
      <c r="F57" s="46"/>
      <c r="G57" s="46" t="n">
        <f aca="false">G16*'3.Hydro'!$B217</f>
        <v>2394.95491417535</v>
      </c>
      <c r="H57" s="46" t="n">
        <f aca="false">H16*'3.Hydro'!$B217</f>
        <v>2407.67628736977</v>
      </c>
      <c r="I57" s="46" t="n">
        <f aca="false">I16*'3.Hydro'!$B217</f>
        <v>2437.70706999266</v>
      </c>
      <c r="J57" s="46" t="n">
        <f aca="false">J16*'3.Hydro'!$B217</f>
        <v>2459.39596855363</v>
      </c>
      <c r="K57" s="46" t="n">
        <f aca="false">K16*'3.Hydro'!$B217</f>
        <v>2418.31218954871</v>
      </c>
      <c r="L57" s="46" t="n">
        <f aca="false">L16*'3.Hydro'!$B217</f>
        <v>2406.00791055738</v>
      </c>
      <c r="M57" s="46" t="n">
        <f aca="false">M16*'3.Hydro'!$B217</f>
        <v>2461.27289246756</v>
      </c>
      <c r="N57" s="46" t="n">
        <f aca="false">N16*'3.Hydro'!$B217</f>
        <v>2642.70887081418</v>
      </c>
      <c r="O57" s="46" t="n">
        <f aca="false">O16*'3.Hydro'!$B217</f>
        <v>2654.5960556024</v>
      </c>
      <c r="P57" s="46" t="n">
        <f aca="false">P16*'3.Hydro'!$B217</f>
        <v>2625.8165555888</v>
      </c>
      <c r="Q57" s="46" t="n">
        <f aca="false">Q16*'3.Hydro'!$B217</f>
        <v>2644.79434182966</v>
      </c>
      <c r="R57" s="46" t="n">
        <f aca="false">R16*'3.Hydro'!$B217</f>
        <v>2673.57384184326</v>
      </c>
      <c r="S57" s="46" t="n">
        <f aca="false">S16*'3.Hydro'!$B217</f>
        <v>2684.62683822529</v>
      </c>
      <c r="T57" s="46" t="n">
        <f aca="false">T16*'3.Hydro'!$B217</f>
        <v>2704.23026577079</v>
      </c>
      <c r="U57" s="46" t="n">
        <f aca="false">U16*'3.Hydro'!$B217</f>
        <v>2716.32599766056</v>
      </c>
      <c r="W57" s="47" t="n">
        <f aca="false">(U57/G57)^(1/14)-1</f>
        <v>0.00903455496280015</v>
      </c>
      <c r="X57" s="48" t="n">
        <f aca="false">SUM(G57:U57)-SUM(Data_Eurostat2008!E924:S924)</f>
        <v>0</v>
      </c>
    </row>
    <row r="58" customFormat="false" ht="12.75" hidden="false" customHeight="false" outlineLevel="0" collapsed="false">
      <c r="A58" s="0" t="s">
        <v>140</v>
      </c>
      <c r="B58" s="0" t="s">
        <v>141</v>
      </c>
      <c r="E58" s="46"/>
      <c r="F58" s="46"/>
      <c r="G58" s="46" t="n">
        <f aca="false">G17*'3.Hydro'!$B218</f>
        <v>5548.41364337011</v>
      </c>
      <c r="H58" s="46" t="n">
        <f aca="false">H17*'3.Hydro'!$B218</f>
        <v>5566.16168294082</v>
      </c>
      <c r="I58" s="46" t="n">
        <f aca="false">I17*'3.Hydro'!$B218</f>
        <v>5565.08604417896</v>
      </c>
      <c r="J58" s="46" t="n">
        <f aca="false">J17*'3.Hydro'!$B218</f>
        <v>5588.48118724944</v>
      </c>
      <c r="K58" s="46" t="n">
        <f aca="false">K17*'3.Hydro'!$B218</f>
        <v>5592.51483260642</v>
      </c>
      <c r="L58" s="46" t="n">
        <f aca="false">L17*'3.Hydro'!$B218</f>
        <v>5591.17028415409</v>
      </c>
      <c r="M58" s="46" t="n">
        <f aca="false">M17*'3.Hydro'!$B218</f>
        <v>5596.81738765386</v>
      </c>
      <c r="N58" s="46" t="n">
        <f aca="false">N17*'3.Hydro'!$B218</f>
        <v>5598.96866517759</v>
      </c>
      <c r="O58" s="46" t="n">
        <f aca="false">O17*'3.Hydro'!$B218</f>
        <v>5605.96031712968</v>
      </c>
      <c r="P58" s="46" t="n">
        <f aca="false">P17*'3.Hydro'!$B218</f>
        <v>5648.17913853273</v>
      </c>
      <c r="Q58" s="46" t="n">
        <f aca="false">Q17*'3.Hydro'!$B218</f>
        <v>5623.17053731946</v>
      </c>
      <c r="R58" s="46" t="n">
        <f aca="false">R17*'3.Hydro'!$B218</f>
        <v>5592.51483260642</v>
      </c>
      <c r="S58" s="46" t="n">
        <f aca="false">S17*'3.Hydro'!$B218</f>
        <v>5595.20392951107</v>
      </c>
      <c r="T58" s="46" t="n">
        <f aca="false">T17*'3.Hydro'!$B218</f>
        <v>5599.23757486805</v>
      </c>
      <c r="U58" s="46" t="n">
        <f aca="false">U17*'3.Hydro'!$B218</f>
        <v>5601.11994270131</v>
      </c>
      <c r="W58" s="47" t="n">
        <f aca="false">(U58/G58)^(1/14)-1</f>
        <v>0.000675550269665592</v>
      </c>
      <c r="X58" s="48" t="n">
        <f aca="false">SUM(G58:U58)-SUM(Data_Eurostat2008!E925:S925)</f>
        <v>0</v>
      </c>
    </row>
    <row r="59" customFormat="false" ht="12.75" hidden="false" customHeight="false" outlineLevel="0" collapsed="false">
      <c r="A59" s="0" t="s">
        <v>142</v>
      </c>
      <c r="B59" s="0" t="s">
        <v>143</v>
      </c>
      <c r="E59" s="46"/>
      <c r="F59" s="46"/>
      <c r="G59" s="46" t="n">
        <f aca="false">G18*'3.Hydro'!$B219</f>
        <v>3300.7418236194</v>
      </c>
      <c r="H59" s="46" t="n">
        <f aca="false">H18*'3.Hydro'!$B219</f>
        <v>3320.35836870816</v>
      </c>
      <c r="I59" s="46" t="n">
        <f aca="false">I18*'3.Hydro'!$B219</f>
        <v>3346.169612246</v>
      </c>
      <c r="J59" s="46" t="n">
        <f aca="false">J18*'3.Hydro'!$B219</f>
        <v>3355.20354748425</v>
      </c>
      <c r="K59" s="46" t="n">
        <f aca="false">K18*'3.Hydro'!$B219</f>
        <v>3370.94840604233</v>
      </c>
      <c r="L59" s="46" t="n">
        <f aca="false">L18*'3.Hydro'!$B219</f>
        <v>3370.43218117158</v>
      </c>
      <c r="M59" s="46" t="n">
        <f aca="false">M18*'3.Hydro'!$B219</f>
        <v>3463.09454547243</v>
      </c>
      <c r="N59" s="46" t="n">
        <f aca="false">N18*'3.Hydro'!$B219</f>
        <v>3455.86739728184</v>
      </c>
      <c r="O59" s="46" t="n">
        <f aca="false">O18*'3.Hydro'!$B219</f>
        <v>3473.16093045219</v>
      </c>
      <c r="P59" s="46" t="n">
        <f aca="false">P18*'3.Hydro'!$B219</f>
        <v>4341.45116306524</v>
      </c>
      <c r="Q59" s="46" t="n">
        <f aca="false">Q18*'3.Hydro'!$B219</f>
        <v>3536.91470199066</v>
      </c>
      <c r="R59" s="46" t="n">
        <f aca="false">R18*'3.Hydro'!$B219</f>
        <v>3559.37048386859</v>
      </c>
      <c r="S59" s="46" t="n">
        <f aca="false">S18*'3.Hydro'!$B219</f>
        <v>3585.18172740643</v>
      </c>
      <c r="T59" s="46" t="n">
        <f aca="false">T18*'3.Hydro'!$B219</f>
        <v>3491.74502579944</v>
      </c>
      <c r="U59" s="46" t="n">
        <f aca="false">U18*'3.Hydro'!$B219</f>
        <v>3503.36008539147</v>
      </c>
      <c r="W59" s="47" t="n">
        <f aca="false">(U59/G59)^(1/14)-1</f>
        <v>0.00426444512948598</v>
      </c>
      <c r="X59" s="48" t="n">
        <f aca="false">SUM(G59:U59)-SUM(Data_Eurostat2008!E926:S926)</f>
        <v>0</v>
      </c>
    </row>
    <row r="60" customFormat="false" ht="12.75" hidden="false" customHeight="false" outlineLevel="0" collapsed="false">
      <c r="A60" s="0" t="s">
        <v>144</v>
      </c>
      <c r="B60" s="0" t="s">
        <v>14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W60" s="47"/>
      <c r="X60" s="48" t="n">
        <f aca="false">SUM(G60:U60)-SUM(Data_Eurostat2008!E927:S927)</f>
        <v>0</v>
      </c>
    </row>
    <row r="61" customFormat="false" ht="12.75" hidden="false" customHeight="false" outlineLevel="0" collapsed="false">
      <c r="A61" s="0" t="s">
        <v>146</v>
      </c>
      <c r="B61" s="0" t="s">
        <v>147</v>
      </c>
      <c r="E61" s="46"/>
      <c r="F61" s="46"/>
      <c r="G61" s="46" t="n">
        <f aca="false">G20*'3.Hydro'!$B221</f>
        <v>244.968948451802</v>
      </c>
      <c r="H61" s="46" t="n">
        <f aca="false">H20*'3.Hydro'!$B221</f>
        <v>244.968948451802</v>
      </c>
      <c r="I61" s="46" t="n">
        <f aca="false">I20*'3.Hydro'!$B221</f>
        <v>245.29470503219</v>
      </c>
      <c r="J61" s="46" t="n">
        <f aca="false">J20*'3.Hydro'!$B221</f>
        <v>247.575001094906</v>
      </c>
      <c r="K61" s="46" t="n">
        <f aca="false">K20*'3.Hydro'!$B221</f>
        <v>247.575001094906</v>
      </c>
      <c r="L61" s="46" t="n">
        <f aca="false">L20*'3.Hydro'!$B221</f>
        <v>247.900757675295</v>
      </c>
      <c r="M61" s="46" t="n">
        <f aca="false">M20*'3.Hydro'!$B221</f>
        <v>246.10909648316</v>
      </c>
      <c r="N61" s="46" t="n">
        <f aca="false">N20*'3.Hydro'!$B221</f>
        <v>246.434853063548</v>
      </c>
      <c r="O61" s="46" t="n">
        <f aca="false">O20*'3.Hydro'!$B221</f>
        <v>248.063635965489</v>
      </c>
      <c r="P61" s="46" t="n">
        <f aca="false">P20*'3.Hydro'!$B221</f>
        <v>249.040905706653</v>
      </c>
      <c r="Q61" s="46" t="n">
        <f aca="false">Q20*'3.Hydro'!$B221</f>
        <v>250.343932028205</v>
      </c>
      <c r="R61" s="46" t="n">
        <f aca="false">R20*'3.Hydro'!$B221</f>
        <v>250.181053738011</v>
      </c>
      <c r="S61" s="46" t="n">
        <f aca="false">S20*'3.Hydro'!$B221</f>
        <v>250.181053738011</v>
      </c>
      <c r="T61" s="46" t="n">
        <f aca="false">T20*'3.Hydro'!$B221</f>
        <v>250.181053738011</v>
      </c>
      <c r="U61" s="46" t="n">
        <f aca="false">U20*'3.Hydro'!$B221</f>
        <v>250.181053738011</v>
      </c>
      <c r="W61" s="47" t="n">
        <f aca="false">(U61/G61)^(1/14)-1</f>
        <v>0.00150494623940922</v>
      </c>
      <c r="X61" s="48" t="n">
        <f aca="false">SUM(G61:U61)-SUM(Data_Eurostat2008!E928:S928)</f>
        <v>0</v>
      </c>
    </row>
    <row r="62" customFormat="false" ht="12.75" hidden="false" customHeight="false" outlineLevel="0" collapsed="false">
      <c r="A62" s="0" t="s">
        <v>148</v>
      </c>
      <c r="B62" s="0" t="s">
        <v>149</v>
      </c>
      <c r="E62" s="46"/>
      <c r="F62" s="46"/>
      <c r="G62" s="46" t="n">
        <f aca="false">G21*'3.Hydro'!$B222</f>
        <v>29.9742433998712</v>
      </c>
      <c r="H62" s="46" t="n">
        <f aca="false">H21*'3.Hydro'!$B222</f>
        <v>29.9742433998712</v>
      </c>
      <c r="I62" s="46" t="n">
        <f aca="false">I21*'3.Hydro'!$B222</f>
        <v>29.9742433998712</v>
      </c>
      <c r="J62" s="46" t="n">
        <f aca="false">J21*'3.Hydro'!$B222</f>
        <v>29.9742433998712</v>
      </c>
      <c r="K62" s="46" t="n">
        <f aca="false">K21*'3.Hydro'!$B222</f>
        <v>30.920798454604</v>
      </c>
      <c r="L62" s="46" t="n">
        <f aca="false">L21*'3.Hydro'!$B222</f>
        <v>30.920798454604</v>
      </c>
      <c r="M62" s="46" t="n">
        <f aca="false">M21*'3.Hydro'!$B222</f>
        <v>31.5518351577592</v>
      </c>
      <c r="N62" s="46" t="n">
        <f aca="false">N21*'3.Hydro'!$B222</f>
        <v>32.498390212492</v>
      </c>
      <c r="O62" s="46" t="n">
        <f aca="false">O21*'3.Hydro'!$B222</f>
        <v>32.498390212492</v>
      </c>
      <c r="P62" s="46" t="n">
        <f aca="false">P21*'3.Hydro'!$B222</f>
        <v>32.498390212492</v>
      </c>
      <c r="Q62" s="46" t="n">
        <f aca="false">Q21*'3.Hydro'!$B222</f>
        <v>34.3915003219575</v>
      </c>
      <c r="R62" s="46" t="n">
        <f aca="false">R21*'3.Hydro'!$B222</f>
        <v>34.7070186735351</v>
      </c>
      <c r="S62" s="46" t="n">
        <f aca="false">S21*'3.Hydro'!$B222</f>
        <v>36.9156471345782</v>
      </c>
      <c r="T62" s="46" t="n">
        <f aca="false">T21*'3.Hydro'!$B222</f>
        <v>36.9156471345782</v>
      </c>
      <c r="U62" s="46" t="n">
        <f aca="false">U21*'3.Hydro'!$B222</f>
        <v>36.2846104314231</v>
      </c>
      <c r="W62" s="47" t="n">
        <f aca="false">(U62/G62)^(1/14)-1</f>
        <v>0.0137403452718505</v>
      </c>
      <c r="X62" s="48" t="n">
        <f aca="false">SUM(G62:U62)-SUM(Data_Eurostat2008!E929:S929)</f>
        <v>0</v>
      </c>
    </row>
    <row r="63" customFormat="false" ht="12.75" hidden="false" customHeight="false" outlineLevel="0" collapsed="false">
      <c r="A63" s="0" t="s">
        <v>150</v>
      </c>
      <c r="B63" s="0" t="s">
        <v>187</v>
      </c>
      <c r="E63" s="46"/>
      <c r="F63" s="46"/>
      <c r="G63" s="46" t="n">
        <f aca="false">G22*'3.Hydro'!$B223</f>
        <v>7.32596685082873</v>
      </c>
      <c r="H63" s="46" t="n">
        <f aca="false">H22*'3.Hydro'!$B223</f>
        <v>7.32596685082873</v>
      </c>
      <c r="I63" s="46" t="n">
        <f aca="false">I22*'3.Hydro'!$B223</f>
        <v>7.32596685082873</v>
      </c>
      <c r="J63" s="46" t="n">
        <f aca="false">J22*'3.Hydro'!$B223</f>
        <v>1.07734806629834</v>
      </c>
      <c r="K63" s="46" t="n">
        <f aca="false">K22*'3.Hydro'!$B223</f>
        <v>8.40331491712707</v>
      </c>
      <c r="L63" s="46" t="n">
        <f aca="false">L22*'3.Hydro'!$B223</f>
        <v>8.40331491712707</v>
      </c>
      <c r="M63" s="46" t="n">
        <f aca="false">M22*'3.Hydro'!$B223</f>
        <v>8.40331491712707</v>
      </c>
      <c r="N63" s="46" t="n">
        <f aca="false">N22*'3.Hydro'!$B223</f>
        <v>8.40331491712707</v>
      </c>
      <c r="O63" s="46" t="n">
        <f aca="false">O22*'3.Hydro'!$B223</f>
        <v>8.61878453038674</v>
      </c>
      <c r="P63" s="46" t="n">
        <f aca="false">P22*'3.Hydro'!$B223</f>
        <v>8.61878453038674</v>
      </c>
      <c r="Q63" s="46" t="n">
        <f aca="false">Q22*'3.Hydro'!$B223</f>
        <v>8.61878453038674</v>
      </c>
      <c r="R63" s="46" t="n">
        <f aca="false">R22*'3.Hydro'!$B223</f>
        <v>8.61878453038674</v>
      </c>
      <c r="S63" s="46" t="n">
        <f aca="false">S22*'3.Hydro'!$B223</f>
        <v>8.61878453038674</v>
      </c>
      <c r="T63" s="46" t="n">
        <f aca="false">T22*'3.Hydro'!$B223</f>
        <v>8.61878453038674</v>
      </c>
      <c r="U63" s="46" t="n">
        <f aca="false">U22*'3.Hydro'!$B223</f>
        <v>8.61878453038674</v>
      </c>
      <c r="W63" s="47" t="n">
        <f aca="false">(U63/G63)^(1/14)-1</f>
        <v>0.0116761350214916</v>
      </c>
      <c r="X63" s="48" t="n">
        <f aca="false">SUM(G63:U63)-SUM(Data_Eurostat2008!E930:S930)</f>
        <v>0</v>
      </c>
    </row>
    <row r="64" customFormat="false" ht="12.75" hidden="false" customHeight="false" outlineLevel="0" collapsed="false">
      <c r="A64" s="0" t="s">
        <v>152</v>
      </c>
      <c r="B64" s="0" t="s">
        <v>153</v>
      </c>
      <c r="E64" s="46"/>
      <c r="F64" s="46"/>
      <c r="G64" s="46" t="n">
        <f aca="false">G23*'3.Hydro'!$B224</f>
        <v>15.7808219178082</v>
      </c>
      <c r="H64" s="46" t="n">
        <f aca="false">H23*'3.Hydro'!$B224</f>
        <v>15.7808219178082</v>
      </c>
      <c r="I64" s="46" t="n">
        <f aca="false">I23*'3.Hydro'!$B224</f>
        <v>15.7808219178082</v>
      </c>
      <c r="J64" s="46" t="n">
        <f aca="false">J23*'3.Hydro'!$B224</f>
        <v>15.7808219178082</v>
      </c>
      <c r="K64" s="46" t="n">
        <f aca="false">K23*'3.Hydro'!$B224</f>
        <v>15.7808219178082</v>
      </c>
      <c r="L64" s="46" t="n">
        <f aca="false">L23*'3.Hydro'!$B224</f>
        <v>15.7808219178082</v>
      </c>
      <c r="M64" s="46" t="n">
        <f aca="false">M23*'3.Hydro'!$B224</f>
        <v>15.7808219178082</v>
      </c>
      <c r="N64" s="46" t="n">
        <f aca="false">N23*'3.Hydro'!$B224</f>
        <v>15.7808219178082</v>
      </c>
      <c r="O64" s="46" t="n">
        <f aca="false">O23*'3.Hydro'!$B224</f>
        <v>15.7808219178082</v>
      </c>
      <c r="P64" s="46" t="n">
        <f aca="false">P23*'3.Hydro'!$B224</f>
        <v>15.7808219178082</v>
      </c>
      <c r="Q64" s="46" t="n">
        <f aca="false">Q23*'3.Hydro'!$B224</f>
        <v>17.7534246575342</v>
      </c>
      <c r="R64" s="46" t="n">
        <f aca="false">R23*'3.Hydro'!$B224</f>
        <v>16.1095890410959</v>
      </c>
      <c r="S64" s="46" t="n">
        <f aca="false">S23*'3.Hydro'!$B224</f>
        <v>16.1095890410959</v>
      </c>
      <c r="T64" s="46" t="n">
        <f aca="false">T23*'3.Hydro'!$B224</f>
        <v>16.1095890410959</v>
      </c>
      <c r="U64" s="46" t="n">
        <f aca="false">U23*'3.Hydro'!$B224</f>
        <v>16.1095890410959</v>
      </c>
      <c r="W64" s="47" t="n">
        <f aca="false">(U64/G64)^(1/14)-1</f>
        <v>0.00147389134051501</v>
      </c>
      <c r="X64" s="48" t="n">
        <f aca="false">SUM(G64:U64)-SUM(Data_Eurostat2008!E931:S931)</f>
        <v>0</v>
      </c>
    </row>
    <row r="65" customFormat="false" ht="12.75" hidden="false" customHeight="false" outlineLevel="0" collapsed="false">
      <c r="A65" s="0" t="s">
        <v>154</v>
      </c>
      <c r="B65" s="0" t="s">
        <v>155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W65" s="47"/>
      <c r="X65" s="48" t="n">
        <f aca="false">SUM(G65:U65)-SUM(Data_Eurostat2008!E932:S932)</f>
        <v>0</v>
      </c>
    </row>
    <row r="66" customFormat="false" ht="12.75" hidden="false" customHeight="false" outlineLevel="0" collapsed="false">
      <c r="A66" s="0" t="s">
        <v>157</v>
      </c>
      <c r="B66" s="0" t="s">
        <v>158</v>
      </c>
      <c r="E66" s="46"/>
      <c r="F66" s="46"/>
      <c r="G66" s="46" t="n">
        <f aca="false">G25*'3.Hydro'!$B226</f>
        <v>8.50269299820467</v>
      </c>
      <c r="H66" s="46" t="n">
        <f aca="false">H25*'3.Hydro'!$B226</f>
        <v>8.50269299820467</v>
      </c>
      <c r="I66" s="46" t="n">
        <f aca="false">I25*'3.Hydro'!$B226</f>
        <v>8.50269299820467</v>
      </c>
      <c r="J66" s="46" t="n">
        <f aca="false">J25*'3.Hydro'!$B226</f>
        <v>8.50269299820467</v>
      </c>
      <c r="K66" s="46" t="n">
        <f aca="false">K25*'3.Hydro'!$B226</f>
        <v>8.50269299820467</v>
      </c>
      <c r="L66" s="46" t="n">
        <f aca="false">L25*'3.Hydro'!$B226</f>
        <v>8.50269299820467</v>
      </c>
      <c r="M66" s="46" t="n">
        <f aca="false">M25*'3.Hydro'!$B226</f>
        <v>8.50269299820467</v>
      </c>
      <c r="N66" s="46" t="n">
        <f aca="false">N25*'3.Hydro'!$B226</f>
        <v>8.50269299820467</v>
      </c>
      <c r="O66" s="46" t="n">
        <f aca="false">O25*'3.Hydro'!$B226</f>
        <v>8.73249551166966</v>
      </c>
      <c r="P66" s="46" t="n">
        <f aca="false">P25*'3.Hydro'!$B226</f>
        <v>8.73249551166966</v>
      </c>
      <c r="Q66" s="46" t="n">
        <f aca="false">Q25*'3.Hydro'!$B226</f>
        <v>8.50269299820467</v>
      </c>
      <c r="R66" s="46" t="n">
        <f aca="false">R25*'3.Hydro'!$B226</f>
        <v>8.50269299820467</v>
      </c>
      <c r="S66" s="46" t="n">
        <f aca="false">S25*'3.Hydro'!$B226</f>
        <v>8.50269299820467</v>
      </c>
      <c r="T66" s="46" t="n">
        <f aca="false">T25*'3.Hydro'!$B226</f>
        <v>8.50269299820467</v>
      </c>
      <c r="U66" s="46" t="n">
        <f aca="false">U25*'3.Hydro'!$B226</f>
        <v>8.50269299820467</v>
      </c>
      <c r="W66" s="47" t="n">
        <f aca="false">(U66/G66)^(1/14)-1</f>
        <v>0</v>
      </c>
      <c r="X66" s="48" t="n">
        <f aca="false">SUM(G66:U66)-SUM(Data_Eurostat2008!E933:S933)</f>
        <v>0</v>
      </c>
    </row>
    <row r="67" customFormat="false" ht="12.75" hidden="false" customHeight="false" outlineLevel="0" collapsed="false">
      <c r="A67" s="0" t="s">
        <v>159</v>
      </c>
      <c r="B67" s="0" t="s">
        <v>160</v>
      </c>
      <c r="E67" s="46"/>
      <c r="F67" s="46"/>
      <c r="G67" s="46" t="n">
        <f aca="false">G26*'3.Hydro'!$B227</f>
        <v>3028.07607240556</v>
      </c>
      <c r="H67" s="46" t="n">
        <f aca="false">H26*'3.Hydro'!$B227</f>
        <v>3045.15243583028</v>
      </c>
      <c r="I67" s="46" t="n">
        <f aca="false">I26*'3.Hydro'!$B227</f>
        <v>3070.96554333275</v>
      </c>
      <c r="J67" s="46" t="n">
        <f aca="false">J26*'3.Hydro'!$B227</f>
        <v>3095.5872766428</v>
      </c>
      <c r="K67" s="46" t="n">
        <f aca="false">K26*'3.Hydro'!$B227</f>
        <v>3161.50998195681</v>
      </c>
      <c r="L67" s="46" t="n">
        <f aca="false">L26*'3.Hydro'!$B227</f>
        <v>3126.16588091496</v>
      </c>
      <c r="M67" s="46" t="n">
        <f aca="false">M26*'3.Hydro'!$B227</f>
        <v>3207.17932599965</v>
      </c>
      <c r="N67" s="46" t="n">
        <f aca="false">N26*'3.Hydro'!$B227</f>
        <v>3213.53332169257</v>
      </c>
      <c r="O67" s="46" t="n">
        <f aca="false">O26*'3.Hydro'!$B227</f>
        <v>3215.1218206158</v>
      </c>
      <c r="P67" s="46" t="n">
        <f aca="false">P26*'3.Hydro'!$B227</f>
        <v>3223.85856469356</v>
      </c>
      <c r="Q67" s="46" t="n">
        <f aca="false">Q26*'3.Hydro'!$B227</f>
        <v>3227.82981200163</v>
      </c>
      <c r="R67" s="46" t="n">
        <f aca="false">R26*'3.Hydro'!$B227</f>
        <v>3244.50905069554</v>
      </c>
      <c r="S67" s="46" t="n">
        <f aca="false">S26*'3.Hydro'!$B227</f>
        <v>3268.73365927478</v>
      </c>
      <c r="T67" s="46" t="n">
        <f aca="false">T26*'3.Hydro'!$B227</f>
        <v>3285.41289796869</v>
      </c>
      <c r="U67" s="46" t="n">
        <f aca="false">U26*'3.Hydro'!$B227</f>
        <v>3347.36435597462</v>
      </c>
      <c r="W67" s="47" t="n">
        <f aca="false">(U67/G67)^(1/14)-1</f>
        <v>0.00718611268184199</v>
      </c>
      <c r="X67" s="48" t="n">
        <f aca="false">SUM(G67:U67)-SUM(Data_Eurostat2008!E934:S934)</f>
        <v>0</v>
      </c>
    </row>
    <row r="68" customFormat="false" ht="12.75" hidden="false" customHeight="false" outlineLevel="0" collapsed="false">
      <c r="A68" s="0" t="s">
        <v>161</v>
      </c>
      <c r="B68" s="0" t="s">
        <v>162</v>
      </c>
      <c r="E68" s="46"/>
      <c r="F68" s="46"/>
      <c r="G68" s="46" t="n">
        <f aca="false">G27*'3.Hydro'!$B228</f>
        <v>147.853587722937</v>
      </c>
      <c r="H68" s="46" t="n">
        <f aca="false">H27*'3.Hydro'!$B228</f>
        <v>148.28909166321</v>
      </c>
      <c r="I68" s="46" t="n">
        <f aca="false">I27*'3.Hydro'!$B228</f>
        <v>148.28909166321</v>
      </c>
      <c r="J68" s="46" t="n">
        <f aca="false">J27*'3.Hydro'!$B228</f>
        <v>148.28909166321</v>
      </c>
      <c r="K68" s="46" t="n">
        <f aca="false">K27*'3.Hydro'!$B228</f>
        <v>148.28909166321</v>
      </c>
      <c r="L68" s="46" t="n">
        <f aca="false">L27*'3.Hydro'!$B228</f>
        <v>175.943591870593</v>
      </c>
      <c r="M68" s="46" t="n">
        <f aca="false">M27*'3.Hydro'!$B228</f>
        <v>177.032351721277</v>
      </c>
      <c r="N68" s="46" t="n">
        <f aca="false">N27*'3.Hydro'!$B228</f>
        <v>177.903359601825</v>
      </c>
      <c r="O68" s="46" t="n">
        <f aca="false">O27*'3.Hydro'!$B228</f>
        <v>189.008710078805</v>
      </c>
      <c r="P68" s="46" t="n">
        <f aca="false">P27*'3.Hydro'!$B228</f>
        <v>183.12940688511</v>
      </c>
      <c r="Q68" s="46" t="n">
        <f aca="false">Q27*'3.Hydro'!$B228</f>
        <v>188.790958108669</v>
      </c>
      <c r="R68" s="46" t="n">
        <f aca="false">R27*'3.Hydro'!$B228</f>
        <v>190.7507258399</v>
      </c>
      <c r="S68" s="46" t="n">
        <f aca="false">S27*'3.Hydro'!$B228</f>
        <v>199.243052675239</v>
      </c>
      <c r="T68" s="46" t="n">
        <f aca="false">T27*'3.Hydro'!$B228</f>
        <v>201.420572376607</v>
      </c>
      <c r="U68" s="46" t="n">
        <f aca="false">U27*'3.Hydro'!$B228</f>
        <v>200.767316466197</v>
      </c>
      <c r="W68" s="47" t="n">
        <f aca="false">(U68/G68)^(1/14)-1</f>
        <v>0.0220922185674892</v>
      </c>
      <c r="X68" s="48" t="n">
        <f aca="false">SUM(G68:U68)-SUM(Data_Eurostat2008!E935:S935)</f>
        <v>0</v>
      </c>
    </row>
    <row r="69" customFormat="false" ht="12.75" hidden="false" customHeight="false" outlineLevel="0" collapsed="false">
      <c r="A69" s="0" t="s">
        <v>163</v>
      </c>
      <c r="B69" s="0" t="s">
        <v>164</v>
      </c>
      <c r="E69" s="46"/>
      <c r="F69" s="46"/>
      <c r="G69" s="46" t="n">
        <f aca="false">G28*'3.Hydro'!$B229</f>
        <v>836.679395599778</v>
      </c>
      <c r="H69" s="46" t="n">
        <f aca="false">H28*'3.Hydro'!$B229</f>
        <v>856.131670504395</v>
      </c>
      <c r="I69" s="46" t="n">
        <f aca="false">I28*'3.Hydro'!$B229</f>
        <v>891.099450392457</v>
      </c>
      <c r="J69" s="46" t="n">
        <f aca="false">J28*'3.Hydro'!$B229</f>
        <v>895.49936971612</v>
      </c>
      <c r="K69" s="46" t="n">
        <f aca="false">K28*'3.Hydro'!$B229</f>
        <v>897.815116728575</v>
      </c>
      <c r="L69" s="46" t="n">
        <f aca="false">L28*'3.Hydro'!$B229</f>
        <v>912.404322907037</v>
      </c>
      <c r="M69" s="46" t="n">
        <f aca="false">M28*'3.Hydro'!$B229</f>
        <v>910.088575894583</v>
      </c>
      <c r="N69" s="46" t="n">
        <f aca="false">N28*'3.Hydro'!$B229</f>
        <v>909.857001193337</v>
      </c>
      <c r="O69" s="46" t="n">
        <f aca="false">O28*'3.Hydro'!$B229</f>
        <v>917.730541035682</v>
      </c>
      <c r="P69" s="46" t="n">
        <f aca="false">P28*'3.Hydro'!$B229</f>
        <v>923.983057969309</v>
      </c>
      <c r="Q69" s="46" t="n">
        <f aca="false">Q28*'3.Hydro'!$B229</f>
        <v>924.214632670555</v>
      </c>
      <c r="R69" s="46" t="n">
        <f aca="false">R28*'3.Hydro'!$B229</f>
        <v>999.244835874078</v>
      </c>
      <c r="S69" s="46" t="n">
        <f aca="false">S28*'3.Hydro'!$B229</f>
        <v>1041.39143150075</v>
      </c>
      <c r="T69" s="46" t="n">
        <f aca="false">T28*'3.Hydro'!$B229</f>
        <v>930.235574902936</v>
      </c>
      <c r="U69" s="46" t="n">
        <f aca="false">U28*'3.Hydro'!$B229</f>
        <v>931.625023110409</v>
      </c>
      <c r="W69" s="47" t="n">
        <f aca="false">(U69/G69)^(1/14)-1</f>
        <v>0.00770736721676291</v>
      </c>
      <c r="X69" s="48" t="n">
        <f aca="false">SUM(G69:U69)-SUM(Data_Eurostat2008!E936:S936)</f>
        <v>0</v>
      </c>
    </row>
    <row r="70" customFormat="false" ht="12.75" hidden="false" customHeight="false" outlineLevel="0" collapsed="false">
      <c r="A70" s="0" t="s">
        <v>165</v>
      </c>
      <c r="B70" s="0" t="s">
        <v>166</v>
      </c>
      <c r="E70" s="46"/>
      <c r="F70" s="46"/>
      <c r="G70" s="46" t="n">
        <f aca="false">G29*'3.Hydro'!$B230</f>
        <v>1333.64024522805</v>
      </c>
      <c r="H70" s="46" t="n">
        <f aca="false">H29*'3.Hydro'!$B230</f>
        <v>1348.63007087265</v>
      </c>
      <c r="I70" s="46" t="n">
        <f aca="false">I29*'3.Hydro'!$B230</f>
        <v>1362.257185095</v>
      </c>
      <c r="J70" s="46" t="n">
        <f aca="false">J29*'3.Hydro'!$B230</f>
        <v>1371.34192790991</v>
      </c>
      <c r="K70" s="46" t="n">
        <f aca="false">K29*'3.Hydro'!$B230</f>
        <v>1379.51819644332</v>
      </c>
      <c r="L70" s="46" t="n">
        <f aca="false">L29*'3.Hydro'!$B230</f>
        <v>1381.10802643593</v>
      </c>
      <c r="M70" s="46" t="n">
        <f aca="false">M29*'3.Hydro'!$B230</f>
        <v>1381.3351450063</v>
      </c>
      <c r="N70" s="46" t="n">
        <f aca="false">N29*'3.Hydro'!$B230</f>
        <v>1389.96565068046</v>
      </c>
      <c r="O70" s="46" t="n">
        <f aca="false">O29*'3.Hydro'!$B230</f>
        <v>1390.41988782121</v>
      </c>
      <c r="P70" s="46" t="n">
        <f aca="false">P29*'3.Hydro'!$B230</f>
        <v>1417.67411626592</v>
      </c>
      <c r="Q70" s="46" t="n">
        <f aca="false">Q29*'3.Hydro'!$B230</f>
        <v>1419.03682768816</v>
      </c>
      <c r="R70" s="46" t="n">
        <f aca="false">R29*'3.Hydro'!$B230</f>
        <v>1426.07750336971</v>
      </c>
      <c r="S70" s="46" t="n">
        <f aca="false">S29*'3.Hydro'!$B230</f>
        <v>1428.34868907344</v>
      </c>
      <c r="T70" s="46" t="n">
        <f aca="false">T29*'3.Hydro'!$B230</f>
        <v>1426.75885908083</v>
      </c>
      <c r="U70" s="46" t="n">
        <f aca="false">U29*'3.Hydro'!$B230</f>
        <v>1437.88766902909</v>
      </c>
      <c r="W70" s="47" t="n">
        <f aca="false">(U70/G70)^(1/14)-1</f>
        <v>0.00539039835958444</v>
      </c>
      <c r="X70" s="48" t="n">
        <f aca="false">SUM(G70:U70)-SUM(Data_Eurostat2008!E937:S937)</f>
        <v>0</v>
      </c>
    </row>
    <row r="71" customFormat="false" ht="12.75" hidden="false" customHeight="false" outlineLevel="0" collapsed="false">
      <c r="A71" s="0" t="s">
        <v>167</v>
      </c>
      <c r="B71" s="0" t="s">
        <v>168</v>
      </c>
      <c r="E71" s="46"/>
      <c r="F71" s="46"/>
      <c r="G71" s="46" t="n">
        <f aca="false">G30*'3.Hydro'!$B231</f>
        <v>259.729303041972</v>
      </c>
      <c r="H71" s="46" t="n">
        <f aca="false">H30*'3.Hydro'!$B231</f>
        <v>259.729303041972</v>
      </c>
      <c r="I71" s="46" t="n">
        <f aca="false">I30*'3.Hydro'!$B231</f>
        <v>260.417327685791</v>
      </c>
      <c r="J71" s="46" t="n">
        <f aca="false">J30*'3.Hydro'!$B231</f>
        <v>252.505044281864</v>
      </c>
      <c r="K71" s="46" t="n">
        <f aca="false">K30*'3.Hydro'!$B231</f>
        <v>252.505044281864</v>
      </c>
      <c r="L71" s="46" t="n">
        <f aca="false">L30*'3.Hydro'!$B231</f>
        <v>278.649980747016</v>
      </c>
      <c r="M71" s="46" t="n">
        <f aca="false">M30*'3.Hydro'!$B231</f>
        <v>271.081709664998</v>
      </c>
      <c r="N71" s="46" t="n">
        <f aca="false">N30*'3.Hydro'!$B231</f>
        <v>290.002387370042</v>
      </c>
      <c r="O71" s="46" t="n">
        <f aca="false">O30*'3.Hydro'!$B231</f>
        <v>311.675163650366</v>
      </c>
      <c r="P71" s="46" t="n">
        <f aca="false">P30*'3.Hydro'!$B231</f>
        <v>326.467693492491</v>
      </c>
      <c r="Q71" s="46" t="n">
        <f aca="false">Q30*'3.Hydro'!$B231</f>
        <v>335.068001540239</v>
      </c>
      <c r="R71" s="46" t="n">
        <f aca="false">R30*'3.Hydro'!$B231</f>
        <v>335.068001540239</v>
      </c>
      <c r="S71" s="46" t="n">
        <f aca="false">S30*'3.Hydro'!$B231</f>
        <v>336.788063149788</v>
      </c>
      <c r="T71" s="46" t="n">
        <f aca="false">T30*'3.Hydro'!$B231</f>
        <v>347.108432807085</v>
      </c>
      <c r="U71" s="46" t="n">
        <f aca="false">U30*'3.Hydro'!$B231</f>
        <v>350.204543704274</v>
      </c>
      <c r="W71" s="47" t="n">
        <f aca="false">(U71/G71)^(1/14)-1</f>
        <v>0.0215778962852635</v>
      </c>
      <c r="X71" s="48" t="n">
        <f aca="false">SUM(G71:U71)-SUM(Data_Eurostat2008!E938:S938)</f>
        <v>0</v>
      </c>
    </row>
    <row r="72" customFormat="false" ht="12.75" hidden="false" customHeight="false" outlineLevel="0" collapsed="false">
      <c r="A72" s="0" t="s">
        <v>169</v>
      </c>
      <c r="B72" s="0" t="s">
        <v>170</v>
      </c>
      <c r="E72" s="46"/>
      <c r="F72" s="46"/>
      <c r="G72" s="46" t="n">
        <f aca="false">G31*'3.Hydro'!$B232</f>
        <v>359.165975103734</v>
      </c>
      <c r="H72" s="46" t="n">
        <f aca="false">H31*'3.Hydro'!$B232</f>
        <v>359.165975103734</v>
      </c>
      <c r="I72" s="46" t="n">
        <f aca="false">I31*'3.Hydro'!$B232</f>
        <v>359.165975103734</v>
      </c>
      <c r="J72" s="46" t="n">
        <f aca="false">J31*'3.Hydro'!$B232</f>
        <v>389.783402489627</v>
      </c>
      <c r="K72" s="46" t="n">
        <f aca="false">K31*'3.Hydro'!$B232</f>
        <v>391.903070539419</v>
      </c>
      <c r="L72" s="46" t="n">
        <f aca="false">L31*'3.Hydro'!$B232</f>
        <v>396.142406639004</v>
      </c>
      <c r="M72" s="46" t="n">
        <f aca="false">M31*'3.Hydro'!$B232</f>
        <v>396.613443983403</v>
      </c>
      <c r="N72" s="46" t="n">
        <f aca="false">N31*'3.Hydro'!$B232</f>
        <v>396.848962655602</v>
      </c>
      <c r="O72" s="46" t="n">
        <f aca="false">O31*'3.Hydro'!$B232</f>
        <v>373.532614107884</v>
      </c>
      <c r="P72" s="46" t="n">
        <f aca="false">P31*'3.Hydro'!$B232</f>
        <v>373.532614107884</v>
      </c>
      <c r="Q72" s="46" t="n">
        <f aca="false">Q31*'3.Hydro'!$B232</f>
        <v>374.003651452282</v>
      </c>
      <c r="R72" s="46" t="n">
        <f aca="false">R31*'3.Hydro'!$B232</f>
        <v>377.300912863071</v>
      </c>
      <c r="S72" s="46" t="n">
        <f aca="false">S31*'3.Hydro'!$B232</f>
        <v>375.887800829876</v>
      </c>
      <c r="T72" s="46" t="n">
        <f aca="false">T31*'3.Hydro'!$B232</f>
        <v>376.358838174274</v>
      </c>
      <c r="U72" s="46" t="n">
        <f aca="false">U31*'3.Hydro'!$B232</f>
        <v>376.594356846473</v>
      </c>
      <c r="W72" s="47" t="n">
        <f aca="false">(U72/G72)^(1/14)-1</f>
        <v>0.00339030726303591</v>
      </c>
      <c r="X72" s="48" t="n">
        <f aca="false">SUM(G72:U72)-SUM(Data_Eurostat2008!E939:S939)</f>
        <v>0</v>
      </c>
    </row>
    <row r="73" customFormat="false" ht="12.75" hidden="false" customHeight="false" outlineLevel="0" collapsed="false">
      <c r="A73" s="0" t="s">
        <v>171</v>
      </c>
      <c r="B73" s="0" t="s">
        <v>172</v>
      </c>
      <c r="E73" s="46"/>
      <c r="F73" s="46"/>
      <c r="G73" s="46" t="n">
        <f aca="false">G32*'3.Hydro'!$B233</f>
        <v>1039.13083876296</v>
      </c>
      <c r="H73" s="46" t="n">
        <f aca="false">H32*'3.Hydro'!$B233</f>
        <v>1041.03331192071</v>
      </c>
      <c r="I73" s="46" t="n">
        <f aca="false">I32*'3.Hydro'!$B233</f>
        <v>1056.63359181426</v>
      </c>
      <c r="J73" s="46" t="n">
        <f aca="false">J32*'3.Hydro'!$B233</f>
        <v>1059.67754886666</v>
      </c>
      <c r="K73" s="46" t="n">
        <f aca="false">K32*'3.Hydro'!$B233</f>
        <v>1088.59514086446</v>
      </c>
      <c r="L73" s="46" t="n">
        <f aca="false">L32*'3.Hydro'!$B233</f>
        <v>1096.20503349546</v>
      </c>
      <c r="M73" s="46" t="n">
        <f aca="false">M32*'3.Hydro'!$B233</f>
        <v>1096.20503349546</v>
      </c>
      <c r="N73" s="46" t="n">
        <f aca="false">N32*'3.Hydro'!$B233</f>
        <v>1096.58552812701</v>
      </c>
      <c r="O73" s="46" t="n">
        <f aca="false">O32*'3.Hydro'!$B233</f>
        <v>1113.32729191521</v>
      </c>
      <c r="P73" s="46" t="n">
        <f aca="false">P32*'3.Hydro'!$B233</f>
        <v>1127.7860879141</v>
      </c>
      <c r="Q73" s="46" t="n">
        <f aca="false">Q32*'3.Hydro'!$B233</f>
        <v>1128.5470771772</v>
      </c>
      <c r="R73" s="46" t="n">
        <f aca="false">R32*'3.Hydro'!$B233</f>
        <v>1141.10340001835</v>
      </c>
      <c r="S73" s="46" t="n">
        <f aca="false">S32*'3.Hydro'!$B233</f>
        <v>1154.80120675415</v>
      </c>
      <c r="T73" s="46" t="n">
        <f aca="false">T32*'3.Hydro'!$B233</f>
        <v>1165.074561806</v>
      </c>
      <c r="U73" s="46" t="n">
        <f aca="false">U32*'3.Hydro'!$B233</f>
        <v>1180.294347068</v>
      </c>
      <c r="W73" s="47" t="n">
        <f aca="false">(U73/G73)^(1/14)-1</f>
        <v>0.00914003319127454</v>
      </c>
      <c r="X73" s="48" t="n">
        <f aca="false">SUM(G73:U73)-SUM(Data_Eurostat2008!E940:S940)</f>
        <v>0</v>
      </c>
    </row>
    <row r="74" customFormat="false" ht="12.75" hidden="false" customHeight="false" outlineLevel="0" collapsed="false">
      <c r="A74" s="0" t="s">
        <v>173</v>
      </c>
      <c r="B74" s="0" t="s">
        <v>174</v>
      </c>
      <c r="E74" s="46"/>
      <c r="F74" s="46"/>
      <c r="G74" s="46" t="n">
        <f aca="false">G33*'3.Hydro'!$B234</f>
        <v>5650.95451628825</v>
      </c>
      <c r="H74" s="46" t="n">
        <f aca="false">H33*'3.Hydro'!$B234</f>
        <v>5723.96426456071</v>
      </c>
      <c r="I74" s="46" t="n">
        <f aca="false">I33*'3.Hydro'!$B234</f>
        <v>5600.38191016782</v>
      </c>
      <c r="J74" s="46" t="n">
        <f aca="false">J33*'3.Hydro'!$B234</f>
        <v>5618.54531095755</v>
      </c>
      <c r="K74" s="46" t="n">
        <f aca="false">K33*'3.Hydro'!$B234</f>
        <v>5830.45165350444</v>
      </c>
      <c r="L74" s="46" t="n">
        <f aca="false">L33*'3.Hydro'!$B234</f>
        <v>5758.51034057256</v>
      </c>
      <c r="M74" s="46" t="n">
        <f aca="false">M33*'3.Hydro'!$B234</f>
        <v>5852.17650542942</v>
      </c>
      <c r="N74" s="46" t="n">
        <f aca="false">N33*'3.Hydro'!$B234</f>
        <v>5878.53124383021</v>
      </c>
      <c r="O74" s="46" t="n">
        <f aca="false">O33*'3.Hydro'!$B234</f>
        <v>5884.58571076012</v>
      </c>
      <c r="P74" s="46" t="n">
        <f aca="false">P33*'3.Hydro'!$B234</f>
        <v>5764.92095261599</v>
      </c>
      <c r="Q74" s="46" t="n">
        <f aca="false">Q33*'3.Hydro'!$B234</f>
        <v>5733.22403751234</v>
      </c>
      <c r="R74" s="46" t="n">
        <f aca="false">R33*'3.Hydro'!$B234</f>
        <v>5793.0564165844</v>
      </c>
      <c r="S74" s="46" t="n">
        <f aca="false">S33*'3.Hydro'!$B234</f>
        <v>5805.87764067127</v>
      </c>
      <c r="T74" s="46" t="n">
        <f aca="false">T33*'3.Hydro'!$B234</f>
        <v>5781.65977295163</v>
      </c>
      <c r="U74" s="46" t="n">
        <f aca="false">U33*'3.Hydro'!$B234</f>
        <v>5909.15972359329</v>
      </c>
      <c r="W74" s="47" t="n">
        <f aca="false">(U74/G74)^(1/14)-1</f>
        <v>0.00319646717894462</v>
      </c>
      <c r="X74" s="48" t="n">
        <f aca="false">SUM(G74:U74)-SUM(Data_Eurostat2008!E941:S941)</f>
        <v>0</v>
      </c>
    </row>
    <row r="75" customFormat="false" ht="12.75" hidden="false" customHeight="false" outlineLevel="0" collapsed="false">
      <c r="A75" s="0" t="s">
        <v>175</v>
      </c>
      <c r="B75" s="0" t="s">
        <v>176</v>
      </c>
      <c r="E75" s="46"/>
      <c r="F75" s="46"/>
      <c r="G75" s="46" t="n">
        <f aca="false">G34*'3.Hydro'!$B235</f>
        <v>381.856425566563</v>
      </c>
      <c r="H75" s="46" t="n">
        <f aca="false">H34*'3.Hydro'!$B235</f>
        <v>381.856425566563</v>
      </c>
      <c r="I75" s="46" t="n">
        <f aca="false">I34*'3.Hydro'!$B235</f>
        <v>383.732211516714</v>
      </c>
      <c r="J75" s="46" t="n">
        <f aca="false">J34*'3.Hydro'!$B235</f>
        <v>389.895508210069</v>
      </c>
      <c r="K75" s="46" t="n">
        <f aca="false">K34*'3.Hydro'!$B235</f>
        <v>398.738499117927</v>
      </c>
      <c r="L75" s="46" t="n">
        <f aca="false">L34*'3.Hydro'!$B235</f>
        <v>395.254896639074</v>
      </c>
      <c r="M75" s="46" t="n">
        <f aca="false">M34*'3.Hydro'!$B235</f>
        <v>395.790835481974</v>
      </c>
      <c r="N75" s="46" t="n">
        <f aca="false">N34*'3.Hydro'!$B235</f>
        <v>397.934590853576</v>
      </c>
      <c r="O75" s="46" t="n">
        <f aca="false">O34*'3.Hydro'!$B235</f>
        <v>404.097887546931</v>
      </c>
      <c r="P75" s="46" t="n">
        <f aca="false">P34*'3.Hydro'!$B235</f>
        <v>392.843171846022</v>
      </c>
      <c r="Q75" s="46" t="n">
        <f aca="false">Q34*'3.Hydro'!$B235</f>
        <v>383.732211516714</v>
      </c>
      <c r="R75" s="46" t="n">
        <f aca="false">R34*'3.Hydro'!$B235</f>
        <v>401.686162753879</v>
      </c>
      <c r="S75" s="46" t="n">
        <f aca="false">S34*'3.Hydro'!$B235</f>
        <v>402.222101596779</v>
      </c>
      <c r="T75" s="46" t="n">
        <f aca="false">T34*'3.Hydro'!$B235</f>
        <v>405.705704075632</v>
      </c>
      <c r="U75" s="46" t="n">
        <f aca="false">U34*'3.Hydro'!$B235</f>
        <v>408.653367711585</v>
      </c>
      <c r="W75" s="47" t="n">
        <f aca="false">(U75/G75)^(1/14)-1</f>
        <v>0.00485622458953938</v>
      </c>
      <c r="X75" s="48" t="n">
        <f aca="false">SUM(G75:U75)-SUM(Data_Eurostat2008!E942:S942)</f>
        <v>0</v>
      </c>
    </row>
    <row r="76" customFormat="false" ht="12.75" hidden="false" customHeight="false" outlineLevel="0" collapsed="false">
      <c r="A76" s="0" t="s">
        <v>177</v>
      </c>
      <c r="B76" s="0" t="s">
        <v>178</v>
      </c>
      <c r="E76" s="46"/>
      <c r="F76" s="46"/>
      <c r="G76" s="46" t="n">
        <f aca="false">G35*'3.Hydro'!$B236</f>
        <v>2678.84597598357</v>
      </c>
      <c r="H76" s="46" t="n">
        <f aca="false">H35*'3.Hydro'!$B236</f>
        <v>2729.4789870975</v>
      </c>
      <c r="I76" s="46" t="n">
        <f aca="false">I35*'3.Hydro'!$B236</f>
        <v>2728.92562085581</v>
      </c>
      <c r="J76" s="46" t="n">
        <f aca="false">J35*'3.Hydro'!$B236</f>
        <v>2748.84680555637</v>
      </c>
      <c r="K76" s="46" t="n">
        <f aca="false">K35*'3.Hydro'!$B236</f>
        <v>2795.05288673684</v>
      </c>
      <c r="L76" s="46" t="n">
        <f aca="false">L35*'3.Hydro'!$B236</f>
        <v>2851.77292650926</v>
      </c>
      <c r="M76" s="46" t="n">
        <f aca="false">M35*'3.Hydro'!$B236</f>
        <v>2915.41004430272</v>
      </c>
      <c r="N76" s="46" t="n">
        <f aca="false">N35*'3.Hydro'!$B236</f>
        <v>3091.93387539934</v>
      </c>
      <c r="O76" s="46" t="n">
        <f aca="false">O35*'3.Hydro'!$B236</f>
        <v>3229.72206957821</v>
      </c>
      <c r="P76" s="46" t="n">
        <f aca="false">P35*'3.Hydro'!$B236</f>
        <v>3386.87808221596</v>
      </c>
      <c r="Q76" s="46" t="n">
        <f aca="false">Q35*'3.Hydro'!$B236</f>
        <v>3480.39697706025</v>
      </c>
      <c r="R76" s="46" t="n">
        <f aca="false">R35*'3.Hydro'!$B236</f>
        <v>3498.65806303577</v>
      </c>
      <c r="S76" s="46" t="n">
        <f aca="false">S35*'3.Hydro'!$B236</f>
        <v>3570.59567445445</v>
      </c>
      <c r="T76" s="46" t="n">
        <f aca="false">T35*'3.Hydro'!$B236</f>
        <v>3614.31160754735</v>
      </c>
      <c r="U76" s="46" t="n">
        <f aca="false">U35*'3.Hydro'!$B236</f>
        <v>3706.17040366659</v>
      </c>
      <c r="W76" s="47" t="n">
        <f aca="false">(U76/G76)^(1/14)-1</f>
        <v>0.0234575436010829</v>
      </c>
      <c r="X76" s="48" t="n">
        <f aca="false">SUM(G76:U76)-SUM(Data_Eurostat2008!E943:S943)</f>
        <v>0</v>
      </c>
    </row>
    <row r="77" customFormat="false" ht="12.75" hidden="false" customHeight="false" outlineLevel="0" collapsed="false">
      <c r="A77" s="0" t="s">
        <v>179</v>
      </c>
      <c r="B77" s="0" t="s">
        <v>180</v>
      </c>
      <c r="E77" s="46"/>
      <c r="F77" s="46"/>
      <c r="G77" s="46" t="n">
        <f aca="false">G36*'3.Hydro'!$B237</f>
        <v>442.268059125964</v>
      </c>
      <c r="H77" s="46" t="n">
        <f aca="false">H36*'3.Hydro'!$B237</f>
        <v>444.783804627249</v>
      </c>
      <c r="I77" s="46" t="n">
        <f aca="false">I36*'3.Hydro'!$B237</f>
        <v>444.783804627249</v>
      </c>
      <c r="J77" s="46" t="n">
        <f aca="false">J36*'3.Hydro'!$B237</f>
        <v>444.783804627249</v>
      </c>
      <c r="K77" s="46" t="n">
        <f aca="false">K36*'3.Hydro'!$B237</f>
        <v>464.406619537275</v>
      </c>
      <c r="L77" s="46" t="n">
        <f aca="false">L36*'3.Hydro'!$B237</f>
        <v>481.010539845758</v>
      </c>
      <c r="M77" s="46" t="n">
        <f aca="false">M36*'3.Hydro'!$B237</f>
        <v>511.199485861183</v>
      </c>
      <c r="N77" s="46" t="n">
        <f aca="false">N36*'3.Hydro'!$B237</f>
        <v>535.350642673522</v>
      </c>
      <c r="O77" s="46" t="n">
        <f aca="false">O36*'3.Hydro'!$B237</f>
        <v>557.99235218509</v>
      </c>
      <c r="P77" s="46" t="n">
        <f aca="false">P36*'3.Hydro'!$B237</f>
        <v>580.634061696658</v>
      </c>
      <c r="Q77" s="46" t="n">
        <f aca="false">Q36*'3.Hydro'!$B237</f>
        <v>581.137210796915</v>
      </c>
      <c r="R77" s="46" t="n">
        <f aca="false">R36*'3.Hydro'!$B237</f>
        <v>585.162403598972</v>
      </c>
      <c r="S77" s="46" t="n">
        <f aca="false">S36*'3.Hydro'!$B237</f>
        <v>585.162403598972</v>
      </c>
      <c r="T77" s="46" t="n">
        <f aca="false">T36*'3.Hydro'!$B237</f>
        <v>585.162403598972</v>
      </c>
      <c r="U77" s="46" t="n">
        <f aca="false">U36*'3.Hydro'!$B237</f>
        <v>585.162403598972</v>
      </c>
      <c r="W77" s="47" t="n">
        <f aca="false">(U77/G77)^(1/14)-1</f>
        <v>0.0201993910675664</v>
      </c>
      <c r="X77" s="48" t="n">
        <f aca="false">SUM(G77:U77)-SUM(Data_Eurostat2008!E944:S944)</f>
        <v>0</v>
      </c>
    </row>
    <row r="78" customFormat="false" ht="12.75" hidden="false" customHeight="false" outlineLevel="0" collapsed="false">
      <c r="A78" s="0" t="s">
        <v>181</v>
      </c>
      <c r="B78" s="0" t="s">
        <v>182</v>
      </c>
      <c r="E78" s="46"/>
      <c r="F78" s="46"/>
      <c r="G78" s="46" t="n">
        <f aca="false">G37*'3.Hydro'!$B238</f>
        <v>9914.1383973792</v>
      </c>
      <c r="H78" s="46" t="n">
        <f aca="false">H37*'3.Hydro'!$B238</f>
        <v>10002.660897021</v>
      </c>
      <c r="I78" s="46" t="n">
        <f aca="false">I37*'3.Hydro'!$B238</f>
        <v>10446.7996452236</v>
      </c>
      <c r="J78" s="46" t="n">
        <f aca="false">J37*'3.Hydro'!$B238</f>
        <v>10605.1480820828</v>
      </c>
      <c r="K78" s="46" t="n">
        <f aca="false">K37*'3.Hydro'!$B238</f>
        <v>10426.9583953039</v>
      </c>
      <c r="L78" s="46" t="n">
        <f aca="false">L37*'3.Hydro'!$B238</f>
        <v>10295.3193333366</v>
      </c>
      <c r="M78" s="46" t="n">
        <f aca="false">M37*'3.Hydro'!$B238</f>
        <v>10508.231207475</v>
      </c>
      <c r="N78" s="46" t="n">
        <f aca="false">N37*'3.Hydro'!$B238</f>
        <v>10466.6408951433</v>
      </c>
      <c r="O78" s="46" t="n">
        <f aca="false">O37*'3.Hydro'!$B238</f>
        <v>10042.3433968604</v>
      </c>
      <c r="P78" s="46" t="n">
        <f aca="false">P37*'3.Hydro'!$B238</f>
        <v>10020.5943344484</v>
      </c>
      <c r="Q78" s="46" t="n">
        <f aca="false">Q37*'3.Hydro'!$B238</f>
        <v>10209.8493336825</v>
      </c>
      <c r="R78" s="46" t="n">
        <f aca="false">R37*'3.Hydro'!$B238</f>
        <v>9954.20245971707</v>
      </c>
      <c r="S78" s="46" t="n">
        <f aca="false">S37*'3.Hydro'!$B238</f>
        <v>10528.8355823916</v>
      </c>
      <c r="T78" s="46" t="n">
        <f aca="false">T37*'3.Hydro'!$B238</f>
        <v>10510.1390199673</v>
      </c>
      <c r="U78" s="46" t="n">
        <f aca="false">U37*'3.Hydro'!$B238</f>
        <v>10510.1390199673</v>
      </c>
      <c r="W78" s="47" t="n">
        <f aca="false">(U78/G78)^(1/14)-1</f>
        <v>0.00417860275223525</v>
      </c>
      <c r="X78" s="48" t="n">
        <f aca="false">SUM(G78:U78)-SUM(Data_Eurostat2008!E945:S945)</f>
        <v>0</v>
      </c>
    </row>
    <row r="79" customFormat="false" ht="12.75" hidden="false" customHeight="false" outlineLevel="0" collapsed="false">
      <c r="A79" s="0" t="s">
        <v>183</v>
      </c>
      <c r="B79" s="0" t="s">
        <v>184</v>
      </c>
      <c r="E79" s="46"/>
      <c r="F79" s="46"/>
      <c r="G79" s="46" t="n">
        <f aca="false">G38*'3.Hydro'!$B239</f>
        <v>2804.00109281617</v>
      </c>
      <c r="H79" s="46" t="n">
        <f aca="false">H38*'3.Hydro'!$B239</f>
        <v>2804.00109281617</v>
      </c>
      <c r="I79" s="46" t="n">
        <f aca="false">I38*'3.Hydro'!$B239</f>
        <v>2809.90922828355</v>
      </c>
      <c r="J79" s="46" t="n">
        <f aca="false">J38*'3.Hydro'!$B239</f>
        <v>2812.2724824705</v>
      </c>
      <c r="K79" s="46" t="n">
        <f aca="false">K38*'3.Hydro'!$B239</f>
        <v>2812.0361570518</v>
      </c>
      <c r="L79" s="46" t="n">
        <f aca="false">L38*'3.Hydro'!$B239</f>
        <v>2831.1785159661</v>
      </c>
      <c r="M79" s="46" t="n">
        <f aca="false">M38*'3.Hydro'!$B239</f>
        <v>3126.58528933485</v>
      </c>
      <c r="N79" s="46" t="n">
        <f aca="false">N38*'3.Hydro'!$B239</f>
        <v>3128.9485435218</v>
      </c>
      <c r="O79" s="46" t="n">
        <f aca="false">O38*'3.Hydro'!$B239</f>
        <v>3139.58318736307</v>
      </c>
      <c r="P79" s="46" t="n">
        <f aca="false">P38*'3.Hydro'!$B239</f>
        <v>3141.94644155002</v>
      </c>
      <c r="Q79" s="46" t="n">
        <f aca="false">Q38*'3.Hydro'!$B239</f>
        <v>3145.49132283045</v>
      </c>
      <c r="R79" s="46" t="n">
        <f aca="false">R38*'3.Hydro'!$B239</f>
        <v>3146.67294992392</v>
      </c>
      <c r="S79" s="46" t="n">
        <f aca="false">S38*'3.Hydro'!$B239</f>
        <v>3156.12596667172</v>
      </c>
      <c r="T79" s="46" t="n">
        <f aca="false">T38*'3.Hydro'!$B239</f>
        <v>3156.12596667172</v>
      </c>
      <c r="U79" s="46" t="n">
        <f aca="false">U38*'3.Hydro'!$B239</f>
        <v>3182.12176272817</v>
      </c>
      <c r="W79" s="47" t="n">
        <f aca="false">(U79/G79)^(1/14)-1</f>
        <v>0.00907671986584235</v>
      </c>
      <c r="X79" s="48" t="n">
        <f aca="false">SUM(G79:U79)-SUM(Data_Eurostat2008!E946:S946)</f>
        <v>0</v>
      </c>
    </row>
    <row r="80" customFormat="false" ht="12.75" hidden="false" customHeight="false" outlineLevel="0" collapsed="false"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W80" s="47"/>
      <c r="X80" s="48" t="n">
        <f aca="false">SUM(G80:U80)-SUM(Data_Eurostat2008!E947:S947)</f>
        <v>0</v>
      </c>
    </row>
    <row r="81" customFormat="false" ht="12.75" hidden="false" customHeight="false" outlineLevel="0" collapsed="false">
      <c r="B81" s="39" t="s">
        <v>61</v>
      </c>
      <c r="E81" s="46"/>
      <c r="F81" s="46"/>
      <c r="G81" s="46" t="n">
        <f aca="false">G40*'3.Hydro'!$B241</f>
        <v>26760.1133619649</v>
      </c>
      <c r="H81" s="46" t="n">
        <f aca="false">H40*'3.Hydro'!$B241</f>
        <v>27269.8619576073</v>
      </c>
      <c r="I81" s="46" t="n">
        <f aca="false">I40*'3.Hydro'!$B241</f>
        <v>27371.4178312424</v>
      </c>
      <c r="J81" s="46" t="n">
        <f aca="false">J40*'3.Hydro'!$B241</f>
        <v>27495.7604798483</v>
      </c>
      <c r="K81" s="46" t="n">
        <f aca="false">K40*'3.Hydro'!$B241</f>
        <v>27798.4588732871</v>
      </c>
      <c r="L81" s="46" t="n">
        <f aca="false">L40*'3.Hydro'!$B241</f>
        <v>27366.0727852616</v>
      </c>
      <c r="M81" s="46" t="n">
        <f aca="false">M40*'3.Hydro'!$B241</f>
        <v>27892.4191552654</v>
      </c>
      <c r="N81" s="46" t="n">
        <f aca="false">N40*'3.Hydro'!$B241</f>
        <v>28403.5743419553</v>
      </c>
      <c r="O81" s="46" t="n">
        <f aca="false">O40*'3.Hydro'!$B241</f>
        <v>28648.3211842339</v>
      </c>
      <c r="P81" s="46" t="n">
        <f aca="false">P40*'3.Hydro'!$B241</f>
        <v>29587.0800493875</v>
      </c>
      <c r="Q81" s="46" t="n">
        <f aca="false">Q40*'3.Hydro'!$B241</f>
        <v>28455.6182107157</v>
      </c>
      <c r="R81" s="46" t="n">
        <f aca="false">R40*'3.Hydro'!$B241</f>
        <v>28692.7694613373</v>
      </c>
      <c r="S81" s="46" t="n">
        <f aca="false">S40*'3.Hydro'!$B241</f>
        <v>28863.8109327228</v>
      </c>
      <c r="T81" s="46" t="n">
        <f aca="false">T40*'3.Hydro'!$B241</f>
        <v>28681.5167329567</v>
      </c>
      <c r="U81" s="46" t="n">
        <f aca="false">U40*'3.Hydro'!$B241</f>
        <v>28683.2046422138</v>
      </c>
      <c r="W81" s="47" t="n">
        <f aca="false">(U81/G81)^(1/14)-1</f>
        <v>0.00496939783620465</v>
      </c>
      <c r="X81" s="48" t="n">
        <f aca="false">SUM(G81:U81)-SUM(Data_Eurostat2008!E948:S948)</f>
        <v>0</v>
      </c>
    </row>
    <row r="82" customFormat="false" ht="12.75" hidden="false" customHeight="false" outlineLevel="0" collapsed="false">
      <c r="B82" s="39" t="s">
        <v>62</v>
      </c>
      <c r="E82" s="46"/>
      <c r="F82" s="46"/>
      <c r="G82" s="46" t="n">
        <f aca="false">G41*'3.Hydro'!$B242</f>
        <v>42557.5780346542</v>
      </c>
      <c r="H82" s="46" t="n">
        <f aca="false">H41*'3.Hydro'!$B242</f>
        <v>43219.3667116368</v>
      </c>
      <c r="I82" s="46" t="n">
        <f aca="false">I41*'3.Hydro'!$B242</f>
        <v>43678.3491811571</v>
      </c>
      <c r="J82" s="46" t="n">
        <f aca="false">J41*'3.Hydro'!$B242</f>
        <v>43956.7629659629</v>
      </c>
      <c r="K82" s="46" t="n">
        <f aca="false">K41*'3.Hydro'!$B242</f>
        <v>44198.1142128553</v>
      </c>
      <c r="L82" s="46" t="n">
        <f aca="false">L41*'3.Hydro'!$B242</f>
        <v>43734.6842387855</v>
      </c>
      <c r="M82" s="46" t="n">
        <f aca="false">M41*'3.Hydro'!$B242</f>
        <v>44911.4939426135</v>
      </c>
      <c r="N82" s="46" t="n">
        <f aca="false">N41*'3.Hydro'!$B242</f>
        <v>45624.280671765</v>
      </c>
      <c r="O82" s="46" t="n">
        <f aca="false">O41*'3.Hydro'!$B242</f>
        <v>45726.8697767095</v>
      </c>
      <c r="P82" s="46" t="n">
        <f aca="false">P41*'3.Hydro'!$B242</f>
        <v>46884.1104605192</v>
      </c>
      <c r="Q82" s="46" t="n">
        <f aca="false">Q41*'3.Hydro'!$B242</f>
        <v>45943.6114984274</v>
      </c>
      <c r="R82" s="46" t="n">
        <f aca="false">R41*'3.Hydro'!$B242</f>
        <v>46018.3295748609</v>
      </c>
      <c r="S82" s="46" t="n">
        <f aca="false">S41*'3.Hydro'!$B242</f>
        <v>46734.0813070455</v>
      </c>
      <c r="T82" s="46" t="n">
        <f aca="false">T41*'3.Hydro'!$B242</f>
        <v>46574.2676435627</v>
      </c>
      <c r="U82" s="46" t="n">
        <f aca="false">U41*'3.Hydro'!$B242</f>
        <v>46707.0997794445</v>
      </c>
      <c r="W82" s="47" t="n">
        <f aca="false">(U82/G82)^(1/14)-1</f>
        <v>0.00666771994707904</v>
      </c>
      <c r="X82" s="48" t="n">
        <f aca="false">SUM(G82:U82)-SUM(Data_Eurostat2008!E949:S949)</f>
        <v>0</v>
      </c>
    </row>
    <row r="83" customFormat="false" ht="12.75" hidden="false" customHeight="false" outlineLevel="0" collapsed="false">
      <c r="B83" s="39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W83" s="40"/>
      <c r="X83" s="48"/>
    </row>
    <row r="84" customFormat="false" ht="12.75" hidden="false" customHeight="false" outlineLevel="0" collapsed="false">
      <c r="F84" s="0" t="s">
        <v>201</v>
      </c>
      <c r="G84" s="0" t="n">
        <f aca="false">G81/G123</f>
        <v>0.922628162542871</v>
      </c>
      <c r="H84" s="0" t="n">
        <f aca="false">H81/H123</f>
        <v>0.916112416882189</v>
      </c>
      <c r="I84" s="0" t="n">
        <f aca="false">I81/I123</f>
        <v>0.908859799732105</v>
      </c>
      <c r="J84" s="0" t="n">
        <f aca="false">J81/J123</f>
        <v>0.901989349198916</v>
      </c>
      <c r="K84" s="0" t="n">
        <f aca="false">K81/K123</f>
        <v>0.888690995431396</v>
      </c>
      <c r="L84" s="0" t="n">
        <f aca="false">L81/L123</f>
        <v>0.870376396174397</v>
      </c>
      <c r="M84" s="0" t="n">
        <f aca="false">M81/M123</f>
        <v>0.854183444781818</v>
      </c>
      <c r="N84" s="0" t="n">
        <f aca="false">N81/N123</f>
        <v>0.82992009867847</v>
      </c>
      <c r="O84" s="0" t="n">
        <f aca="false">O81/O123</f>
        <v>0.818007045098645</v>
      </c>
      <c r="P84" s="0" t="n">
        <f aca="false">P81/P123</f>
        <v>0.794034315247142</v>
      </c>
      <c r="Q84" s="0" t="n">
        <f aca="false">Q81/Q123</f>
        <v>0.754110112650045</v>
      </c>
      <c r="R84" s="0" t="n">
        <f aca="false">R81/R123</f>
        <v>0.713637668720871</v>
      </c>
      <c r="S84" s="0" t="n">
        <f aca="false">S81/S123</f>
        <v>0.681020779693815</v>
      </c>
      <c r="T84" s="0" t="n">
        <f aca="false">T81/T123</f>
        <v>0.649192249173326</v>
      </c>
      <c r="U84" s="0" t="n">
        <f aca="false">U81/U123</f>
        <v>0.607420956263431</v>
      </c>
    </row>
    <row r="85" customFormat="false" ht="12.75" hidden="false" customHeight="false" outlineLevel="0" collapsed="false">
      <c r="A85" s="37" t="s">
        <v>202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7" customFormat="false" ht="12.75" hidden="false" customHeight="false" outlineLevel="0" collapsed="false">
      <c r="A87" s="39"/>
      <c r="B87" s="39"/>
      <c r="C87" s="39" t="s">
        <v>119</v>
      </c>
      <c r="D87" s="39" t="n">
        <v>1990</v>
      </c>
      <c r="E87" s="39" t="n">
        <v>1991</v>
      </c>
      <c r="F87" s="39" t="n">
        <v>1992</v>
      </c>
      <c r="G87" s="39" t="n">
        <v>1993</v>
      </c>
      <c r="H87" s="39" t="n">
        <v>1994</v>
      </c>
      <c r="I87" s="39" t="n">
        <v>1995</v>
      </c>
      <c r="J87" s="39" t="n">
        <v>1996</v>
      </c>
      <c r="K87" s="39" t="n">
        <v>1997</v>
      </c>
      <c r="L87" s="39" t="n">
        <v>1998</v>
      </c>
      <c r="M87" s="39" t="n">
        <v>1999</v>
      </c>
      <c r="N87" s="39" t="n">
        <v>2000</v>
      </c>
      <c r="O87" s="39" t="n">
        <v>2001</v>
      </c>
      <c r="P87" s="39" t="n">
        <v>2002</v>
      </c>
      <c r="Q87" s="39" t="n">
        <v>2003</v>
      </c>
      <c r="R87" s="39" t="n">
        <v>2004</v>
      </c>
      <c r="S87" s="39" t="n">
        <v>2005</v>
      </c>
      <c r="T87" s="39" t="n">
        <v>2006</v>
      </c>
      <c r="U87" s="39" t="n">
        <v>2007</v>
      </c>
      <c r="W87" s="0" t="s">
        <v>199</v>
      </c>
    </row>
    <row r="89" customFormat="false" ht="12.75" hidden="false" customHeight="false" outlineLevel="0" collapsed="false">
      <c r="A89" s="0" t="s">
        <v>28</v>
      </c>
      <c r="F89" s="29"/>
    </row>
    <row r="90" customFormat="false" ht="12.75" hidden="false" customHeight="false" outlineLevel="0" collapsed="false">
      <c r="A90" s="0" t="s">
        <v>120</v>
      </c>
      <c r="B90" s="0" t="s">
        <v>121</v>
      </c>
      <c r="E90" s="46"/>
      <c r="F90" s="46"/>
      <c r="G90" s="46" t="n">
        <f aca="false">G48+(Data_Eurostat2008!E412+Data_Eurostat2008!E456+Data_Eurostat2008!E500+Data_Eurostat2008!E544)*3.6/41.868</f>
        <v>29004.2234221541</v>
      </c>
      <c r="H90" s="46" t="n">
        <f aca="false">H48+(Data_Eurostat2008!F412+Data_Eurostat2008!F456+Data_Eurostat2008!F500+Data_Eurostat2008!F544)*3.6/41.868</f>
        <v>29766.9384838325</v>
      </c>
      <c r="I90" s="46" t="n">
        <f aca="false">I48+(Data_Eurostat2008!G412+Data_Eurostat2008!G456+Data_Eurostat2008!G500+Data_Eurostat2008!G544)*3.6/41.868</f>
        <v>30116.2157676139</v>
      </c>
      <c r="J90" s="46" t="n">
        <f aca="false">J48+(Data_Eurostat2008!H412+Data_Eurostat2008!H456+Data_Eurostat2008!H500+Data_Eurostat2008!H544)*3.6/41.868</f>
        <v>30483.4646930899</v>
      </c>
      <c r="K90" s="46" t="n">
        <f aca="false">K48+(Data_Eurostat2008!I412+Data_Eurostat2008!I456+Data_Eurostat2008!I500+Data_Eurostat2008!I544)*3.6/41.868</f>
        <v>31280.2301544565</v>
      </c>
      <c r="L90" s="46" t="n">
        <f aca="false">L48+(Data_Eurostat2008!J412+Data_Eurostat2008!J456+Data_Eurostat2008!J500+Data_Eurostat2008!J544)*3.6/41.868</f>
        <v>31441.6531807904</v>
      </c>
      <c r="M90" s="46" t="n">
        <f aca="false">M48+(Data_Eurostat2008!K412+Data_Eurostat2008!K456+Data_Eurostat2008!K500+Data_Eurostat2008!K544)*3.6/41.868</f>
        <v>32653.8980890573</v>
      </c>
      <c r="N90" s="46" t="n">
        <f aca="false">N48+(Data_Eurostat2008!L412+Data_Eurostat2008!L456+Data_Eurostat2008!L500+Data_Eurostat2008!L544)*3.6/41.868</f>
        <v>34224.4685809922</v>
      </c>
      <c r="O90" s="46" t="n">
        <f aca="false">O48+(Data_Eurostat2008!M412+Data_Eurostat2008!M456+Data_Eurostat2008!M500+Data_Eurostat2008!M544)*3.6/41.868</f>
        <v>35022.0959047842</v>
      </c>
      <c r="P90" s="46" t="n">
        <f aca="false">P48+(Data_Eurostat2008!N412+Data_Eurostat2008!N456+Data_Eurostat2008!N500+Data_Eurostat2008!N544)*3.6/41.868</f>
        <v>37261.7146151657</v>
      </c>
      <c r="Q90" s="46" t="n">
        <f aca="false">Q48+(Data_Eurostat2008!O412+Data_Eurostat2008!O456+Data_Eurostat2008!O500+Data_Eurostat2008!O544)*3.6/41.868</f>
        <v>37734.0360954964</v>
      </c>
      <c r="R90" s="46" t="n">
        <f aca="false">R48+(Data_Eurostat2008!P412+Data_Eurostat2008!P456+Data_Eurostat2008!P500+Data_Eurostat2008!P544)*3.6/41.868</f>
        <v>40206.3550159375</v>
      </c>
      <c r="S90" s="46" t="n">
        <f aca="false">S48+(Data_Eurostat2008!Q412+Data_Eurostat2008!Q456+Data_Eurostat2008!Q500+Data_Eurostat2008!Q544)*3.6/41.868</f>
        <v>42383.1574503497</v>
      </c>
      <c r="T90" s="46" t="n">
        <f aca="false">T48+(Data_Eurostat2008!R412+Data_Eurostat2008!R456+Data_Eurostat2008!R500+Data_Eurostat2008!R544)*3.6/41.868</f>
        <v>44180.3129496377</v>
      </c>
      <c r="U90" s="46" t="n">
        <f aca="false">U48+(Data_Eurostat2008!S412+Data_Eurostat2008!S456+Data_Eurostat2008!S500+Data_Eurostat2008!S544)*3.6/41.868</f>
        <v>47221.295785808</v>
      </c>
      <c r="W90" s="27" t="n">
        <f aca="false">(U90/G90)^(1/14)-1</f>
        <v>0.0354276574796772</v>
      </c>
    </row>
    <row r="91" customFormat="false" ht="12.75" hidden="false" customHeight="false" outlineLevel="0" collapsed="false">
      <c r="A91" s="0" t="s">
        <v>122</v>
      </c>
      <c r="B91" s="0" t="s">
        <v>123</v>
      </c>
      <c r="E91" s="46"/>
      <c r="F91" s="46"/>
      <c r="G91" s="46" t="n">
        <f aca="false">G49+(Data_Eurostat2008!E413+Data_Eurostat2008!E457+Data_Eurostat2008!E501+Data_Eurostat2008!E545)*3.6/41.868</f>
        <v>72.6346654458779</v>
      </c>
      <c r="H91" s="46" t="n">
        <f aca="false">H49+(Data_Eurostat2008!F413+Data_Eurostat2008!F457+Data_Eurostat2008!F501+Data_Eurostat2008!F545)*3.6/41.868</f>
        <v>72.3767118775202</v>
      </c>
      <c r="I91" s="46" t="n">
        <f aca="false">I49+(Data_Eurostat2008!G413+Data_Eurostat2008!G457+Data_Eurostat2008!G501+Data_Eurostat2008!G545)*3.6/41.868</f>
        <v>79.7982995673745</v>
      </c>
      <c r="J91" s="46" t="n">
        <f aca="false">J49+(Data_Eurostat2008!H413+Data_Eurostat2008!H457+Data_Eurostat2008!H501+Data_Eurostat2008!H545)*3.6/41.868</f>
        <v>80.4861757496617</v>
      </c>
      <c r="K91" s="46" t="n">
        <f aca="false">K49+(Data_Eurostat2008!I413+Data_Eurostat2008!I457+Data_Eurostat2008!I501+Data_Eurostat2008!I545)*3.6/41.868</f>
        <v>75.2411198597219</v>
      </c>
      <c r="L91" s="46" t="n">
        <f aca="false">L49+(Data_Eurostat2008!J413+Data_Eurostat2008!J457+Data_Eurostat2008!J501+Data_Eurostat2008!J545)*3.6/41.868</f>
        <v>74.0642552709864</v>
      </c>
      <c r="M91" s="46" t="n">
        <f aca="false">M49+(Data_Eurostat2008!K413+Data_Eurostat2008!K457+Data_Eurostat2008!K501+Data_Eurostat2008!K545)*3.6/41.868</f>
        <v>101.65483042129</v>
      </c>
      <c r="N91" s="46" t="n">
        <f aca="false">N49+(Data_Eurostat2008!L413+Data_Eurostat2008!L457+Data_Eurostat2008!L501+Data_Eurostat2008!L545)*3.6/41.868</f>
        <v>103.723687300137</v>
      </c>
      <c r="O91" s="46" t="n">
        <f aca="false">O49+(Data_Eurostat2008!M413+Data_Eurostat2008!M457+Data_Eurostat2008!M501+Data_Eurostat2008!M545)*3.6/41.868</f>
        <v>115.799672954742</v>
      </c>
      <c r="P91" s="46" t="n">
        <f aca="false">P49+(Data_Eurostat2008!N413+Data_Eurostat2008!N457+Data_Eurostat2008!N501+Data_Eurostat2008!N545)*3.6/41.868</f>
        <v>134.758871693861</v>
      </c>
      <c r="Q91" s="46" t="n">
        <f aca="false">Q49+(Data_Eurostat2008!O413+Data_Eurostat2008!O457+Data_Eurostat2008!O501+Data_Eurostat2008!O545)*3.6/41.868</f>
        <v>152.611505371076</v>
      </c>
      <c r="R91" s="46" t="n">
        <f aca="false">R49+(Data_Eurostat2008!P413+Data_Eurostat2008!P457+Data_Eurostat2008!P501+Data_Eurostat2008!P545)*3.6/41.868</f>
        <v>173.930438689995</v>
      </c>
      <c r="S91" s="46" t="n">
        <f aca="false">S49+(Data_Eurostat2008!Q413+Data_Eurostat2008!Q457+Data_Eurostat2008!Q501+Data_Eurostat2008!Q545)*3.6/41.868</f>
        <v>231.287343720174</v>
      </c>
      <c r="T91" s="46" t="n">
        <f aca="false">T49+(Data_Eurostat2008!R413+Data_Eurostat2008!R457+Data_Eurostat2008!R501+Data_Eurostat2008!R545)*3.6/41.868</f>
        <v>319.991224172969</v>
      </c>
      <c r="U91" s="46" t="n">
        <f aca="false">U49+(Data_Eurostat2008!S413+Data_Eurostat2008!S457+Data_Eurostat2008!S501+Data_Eurostat2008!S545)*3.6/41.868</f>
        <v>341.224172969101</v>
      </c>
      <c r="W91" s="27" t="n">
        <f aca="false">(U91/G91)^(1/14)-1</f>
        <v>0.116844116410827</v>
      </c>
    </row>
    <row r="92" customFormat="false" ht="12.75" hidden="false" customHeight="false" outlineLevel="0" collapsed="false">
      <c r="A92" s="0" t="s">
        <v>124</v>
      </c>
      <c r="B92" s="0" t="s">
        <v>125</v>
      </c>
      <c r="E92" s="46"/>
      <c r="F92" s="46"/>
      <c r="G92" s="46" t="n">
        <f aca="false">G50+(Data_Eurostat2008!E414+Data_Eurostat2008!E458+Data_Eurostat2008!E502+Data_Eurostat2008!E546)*3.6/41.868</f>
        <v>222.807022282242</v>
      </c>
      <c r="H92" s="46" t="n">
        <f aca="false">H50+(Data_Eurostat2008!F414+Data_Eurostat2008!F458+Data_Eurostat2008!F502+Data_Eurostat2008!F546)*3.6/41.868</f>
        <v>222.807022282242</v>
      </c>
      <c r="I92" s="46" t="n">
        <f aca="false">I50+(Data_Eurostat2008!G414+Data_Eurostat2008!G458+Data_Eurostat2008!G502+Data_Eurostat2008!G546)*3.6/41.868</f>
        <v>222.807022282242</v>
      </c>
      <c r="J92" s="46" t="n">
        <f aca="false">J50+(Data_Eurostat2008!H414+Data_Eurostat2008!H458+Data_Eurostat2008!H502+Data_Eurostat2008!H546)*3.6/41.868</f>
        <v>222.807022282242</v>
      </c>
      <c r="K92" s="46" t="n">
        <f aca="false">K50+(Data_Eurostat2008!I414+Data_Eurostat2008!I458+Data_Eurostat2008!I502+Data_Eurostat2008!I546)*3.6/41.868</f>
        <v>222.807022282242</v>
      </c>
      <c r="L92" s="46" t="n">
        <f aca="false">L50+(Data_Eurostat2008!J414+Data_Eurostat2008!J458+Data_Eurostat2008!J502+Data_Eurostat2008!J546)*3.6/41.868</f>
        <v>222.978991327814</v>
      </c>
      <c r="M92" s="46" t="n">
        <f aca="false">M50+(Data_Eurostat2008!K414+Data_Eurostat2008!K458+Data_Eurostat2008!K502+Data_Eurostat2008!K546)*3.6/41.868</f>
        <v>228.49004001967</v>
      </c>
      <c r="N92" s="46" t="n">
        <f aca="false">N50+(Data_Eurostat2008!L414+Data_Eurostat2008!L458+Data_Eurostat2008!L502+Data_Eurostat2008!L546)*3.6/41.868</f>
        <v>227.286256700668</v>
      </c>
      <c r="O92" s="46" t="n">
        <f aca="false">O50+(Data_Eurostat2008!M414+Data_Eurostat2008!M458+Data_Eurostat2008!M502+Data_Eurostat2008!M546)*3.6/41.868</f>
        <v>225.996488858879</v>
      </c>
      <c r="P92" s="46" t="n">
        <f aca="false">P50+(Data_Eurostat2008!N414+Data_Eurostat2008!N458+Data_Eurostat2008!N502+Data_Eurostat2008!N546)*3.6/41.868</f>
        <v>225.996488858879</v>
      </c>
      <c r="Q92" s="46" t="n">
        <f aca="false">Q50+(Data_Eurostat2008!O414+Data_Eurostat2008!O458+Data_Eurostat2008!O502+Data_Eurostat2008!O546)*3.6/41.868</f>
        <v>225.996488858879</v>
      </c>
      <c r="R92" s="46" t="n">
        <f aca="false">R50+(Data_Eurostat2008!P414+Data_Eurostat2008!P458+Data_Eurostat2008!P502+Data_Eurostat2008!P546)*3.6/41.868</f>
        <v>226.082473381665</v>
      </c>
      <c r="S92" s="46" t="n">
        <f aca="false">S50+(Data_Eurostat2008!Q414+Data_Eurostat2008!Q458+Data_Eurostat2008!Q502+Data_Eurostat2008!Q546)*3.6/41.868</f>
        <v>226.426411472809</v>
      </c>
      <c r="T92" s="46" t="n">
        <f aca="false">T50+(Data_Eurostat2008!R414+Data_Eurostat2008!R458+Data_Eurostat2008!R502+Data_Eurostat2008!R546)*3.6/41.868</f>
        <v>227.716179314597</v>
      </c>
      <c r="U92" s="46" t="n">
        <f aca="false">U50+(Data_Eurostat2008!S414+Data_Eurostat2008!S458+Data_Eurostat2008!S502+Data_Eurostat2008!S546)*3.6/41.868</f>
        <v>233.227228006454</v>
      </c>
      <c r="W92" s="27" t="n">
        <f aca="false">(U92/G92)^(1/14)-1</f>
        <v>0.00327013382780073</v>
      </c>
    </row>
    <row r="93" customFormat="false" ht="12.75" hidden="false" customHeight="false" outlineLevel="0" collapsed="false">
      <c r="A93" s="0" t="s">
        <v>126</v>
      </c>
      <c r="B93" s="0" t="s">
        <v>127</v>
      </c>
      <c r="E93" s="46"/>
      <c r="F93" s="46"/>
      <c r="G93" s="46" t="n">
        <f aca="false">G51+(Data_Eurostat2008!E415+Data_Eurostat2008!E459+Data_Eurostat2008!E503+Data_Eurostat2008!E547)*3.6/41.868</f>
        <v>172.602150232263</v>
      </c>
      <c r="H93" s="46" t="n">
        <f aca="false">H51+(Data_Eurostat2008!F415+Data_Eurostat2008!F459+Data_Eurostat2008!F503+Data_Eurostat2008!F547)*3.6/41.868</f>
        <v>179.325760955882</v>
      </c>
      <c r="I93" s="46" t="n">
        <f aca="false">I51+(Data_Eurostat2008!G415+Data_Eurostat2008!G459+Data_Eurostat2008!G503+Data_Eurostat2008!G547)*3.6/41.868</f>
        <v>187.917486055944</v>
      </c>
      <c r="J93" s="46" t="n">
        <f aca="false">J51+(Data_Eurostat2008!H415+Data_Eurostat2008!H459+Data_Eurostat2008!H503+Data_Eurostat2008!H547)*3.6/41.868</f>
        <v>171.457016728818</v>
      </c>
      <c r="K93" s="46" t="n">
        <f aca="false">K51+(Data_Eurostat2008!I415+Data_Eurostat2008!I459+Data_Eurostat2008!I503+Data_Eurostat2008!I547)*3.6/41.868</f>
        <v>195.064292214965</v>
      </c>
      <c r="L93" s="46" t="n">
        <f aca="false">L51+(Data_Eurostat2008!J415+Data_Eurostat2008!J459+Data_Eurostat2008!J503+Data_Eurostat2008!J547)*3.6/41.868</f>
        <v>200.194560076818</v>
      </c>
      <c r="M93" s="46" t="n">
        <f aca="false">M51+(Data_Eurostat2008!K415+Data_Eurostat2008!K459+Data_Eurostat2008!K503+Data_Eurostat2008!K547)*3.6/41.868</f>
        <v>228.681729021223</v>
      </c>
      <c r="N93" s="46" t="n">
        <f aca="false">N51+(Data_Eurostat2008!L415+Data_Eurostat2008!L459+Data_Eurostat2008!L503+Data_Eurostat2008!L547)*3.6/41.868</f>
        <v>205.396315299446</v>
      </c>
      <c r="O93" s="46" t="n">
        <f aca="false">O51+(Data_Eurostat2008!M415+Data_Eurostat2008!M459+Data_Eurostat2008!M503+Data_Eurostat2008!M547)*3.6/41.868</f>
        <v>213.145439111086</v>
      </c>
      <c r="P93" s="46" t="n">
        <f aca="false">P51+(Data_Eurostat2008!N415+Data_Eurostat2008!N459+Data_Eurostat2008!N503+Data_Eurostat2008!N547)*3.6/41.868</f>
        <v>211.59771770094</v>
      </c>
      <c r="Q93" s="46" t="n">
        <f aca="false">Q51+(Data_Eurostat2008!O415+Data_Eurostat2008!O459+Data_Eurostat2008!O503+Data_Eurostat2008!O547)*3.6/41.868</f>
        <v>212.358124048958</v>
      </c>
      <c r="R93" s="46" t="n">
        <f aca="false">R51+(Data_Eurostat2008!P415+Data_Eurostat2008!P459+Data_Eurostat2008!P503+Data_Eurostat2008!P547)*3.6/41.868</f>
        <v>233.989224309102</v>
      </c>
      <c r="S93" s="46" t="n">
        <f aca="false">S51+(Data_Eurostat2008!Q415+Data_Eurostat2008!Q459+Data_Eurostat2008!Q503+Data_Eurostat2008!Q547)*3.6/41.868</f>
        <v>237.325802751433</v>
      </c>
      <c r="T93" s="46" t="n">
        <f aca="false">T51+(Data_Eurostat2008!R415+Data_Eurostat2008!R459+Data_Eurostat2008!R503+Data_Eurostat2008!R547)*3.6/41.868</f>
        <v>257.247303323651</v>
      </c>
      <c r="U93" s="46" t="n">
        <f aca="false">U51+(Data_Eurostat2008!S415+Data_Eurostat2008!S459+Data_Eurostat2008!S503+Data_Eurostat2008!S547)*3.6/41.868</f>
        <v>287.854429846167</v>
      </c>
      <c r="W93" s="27" t="n">
        <f aca="false">(U93/G93)^(1/14)-1</f>
        <v>0.0372088027842403</v>
      </c>
    </row>
    <row r="94" customFormat="false" ht="12.75" hidden="false" customHeight="false" outlineLevel="0" collapsed="false">
      <c r="A94" s="0" t="s">
        <v>128</v>
      </c>
      <c r="B94" s="0" t="s">
        <v>129</v>
      </c>
      <c r="E94" s="46"/>
      <c r="F94" s="46"/>
      <c r="G94" s="46" t="n">
        <f aca="false">G52+(Data_Eurostat2008!E416+Data_Eurostat2008!E460+Data_Eurostat2008!E504+Data_Eurostat2008!E548)*3.6/41.868</f>
        <v>153.77745642148</v>
      </c>
      <c r="H94" s="46" t="n">
        <f aca="false">H52+(Data_Eurostat2008!F416+Data_Eurostat2008!F460+Data_Eurostat2008!F504+Data_Eurostat2008!F548)*3.6/41.868</f>
        <v>169.02739779567</v>
      </c>
      <c r="I94" s="46" t="n">
        <f aca="false">I52+(Data_Eurostat2008!G416+Data_Eurostat2008!G460+Data_Eurostat2008!G504+Data_Eurostat2008!G548)*3.6/41.868</f>
        <v>181.894395372469</v>
      </c>
      <c r="J94" s="46" t="n">
        <f aca="false">J52+(Data_Eurostat2008!H416+Data_Eurostat2008!H460+Data_Eurostat2008!H504+Data_Eurostat2008!H548)*3.6/41.868</f>
        <v>208.549597436098</v>
      </c>
      <c r="K94" s="46" t="n">
        <f aca="false">K52+(Data_Eurostat2008!I416+Data_Eurostat2008!I460+Data_Eurostat2008!I504+Data_Eurostat2008!I548)*3.6/41.868</f>
        <v>285.419760806691</v>
      </c>
      <c r="L94" s="46" t="n">
        <f aca="false">L52+(Data_Eurostat2008!J416+Data_Eurostat2008!J460+Data_Eurostat2008!J504+Data_Eurostat2008!J548)*3.6/41.868</f>
        <v>371.373602751505</v>
      </c>
      <c r="M94" s="46" t="n">
        <f aca="false">M52+(Data_Eurostat2008!K416+Data_Eurostat2008!K460+Data_Eurostat2008!K504+Data_Eurostat2008!K548)*3.6/41.868</f>
        <v>417.891229578676</v>
      </c>
      <c r="N94" s="46" t="n">
        <f aca="false">N52+(Data_Eurostat2008!L416+Data_Eurostat2008!L460+Data_Eurostat2008!L504+Data_Eurostat2008!L548)*3.6/41.868</f>
        <v>526.864300789494</v>
      </c>
      <c r="O94" s="46" t="n">
        <f aca="false">O52+(Data_Eurostat2008!M416+Data_Eurostat2008!M460+Data_Eurostat2008!M504+Data_Eurostat2008!M548)*3.6/41.868</f>
        <v>553.574806534824</v>
      </c>
      <c r="P94" s="46" t="n">
        <f aca="false">P52+(Data_Eurostat2008!N416+Data_Eurostat2008!N460+Data_Eurostat2008!N504+Data_Eurostat2008!N548)*3.6/41.868</f>
        <v>637.065778159931</v>
      </c>
      <c r="Q94" s="46" t="n">
        <f aca="false">Q52+(Data_Eurostat2008!O416+Data_Eurostat2008!O460+Data_Eurostat2008!O504+Data_Eurostat2008!O548)*3.6/41.868</f>
        <v>752.714961306965</v>
      </c>
      <c r="R94" s="46" t="n">
        <f aca="false">R52+(Data_Eurostat2008!P416+Data_Eurostat2008!P460+Data_Eurostat2008!P504+Data_Eurostat2008!P548)*3.6/41.868</f>
        <v>874.984952708513</v>
      </c>
      <c r="S94" s="46" t="n">
        <f aca="false">S52+(Data_Eurostat2008!Q416+Data_Eurostat2008!Q460+Data_Eurostat2008!Q504+Data_Eurostat2008!Q548)*3.6/41.868</f>
        <v>914.365864144454</v>
      </c>
      <c r="T94" s="46" t="n">
        <f aca="false">T52+(Data_Eurostat2008!R416+Data_Eurostat2008!R460+Data_Eurostat2008!R504+Data_Eurostat2008!R548)*3.6/41.868</f>
        <v>864.728171656375</v>
      </c>
      <c r="U94" s="46" t="n">
        <f aca="false">U52+(Data_Eurostat2008!S416+Data_Eurostat2008!S460+Data_Eurostat2008!S504+Data_Eurostat2008!S548)*3.6/41.868</f>
        <v>950.884663487845</v>
      </c>
      <c r="W94" s="27" t="n">
        <f aca="false">(U94/G94)^(1/14)-1</f>
        <v>0.138981835079374</v>
      </c>
    </row>
    <row r="95" customFormat="false" ht="12.75" hidden="false" customHeight="false" outlineLevel="0" collapsed="false">
      <c r="A95" s="0" t="s">
        <v>130</v>
      </c>
      <c r="B95" s="0" t="s">
        <v>186</v>
      </c>
      <c r="E95" s="46"/>
      <c r="F95" s="46"/>
      <c r="G95" s="46" t="n">
        <f aca="false">G53+(Data_Eurostat2008!E417+Data_Eurostat2008!E461+Data_Eurostat2008!E505+Data_Eurostat2008!E549)*3.6/41.868</f>
        <v>1630.24212916572</v>
      </c>
      <c r="H95" s="46" t="n">
        <f aca="false">H53+(Data_Eurostat2008!F417+Data_Eurostat2008!F461+Data_Eurostat2008!F505+Data_Eurostat2008!F549)*3.6/41.868</f>
        <v>2256.64902357067</v>
      </c>
      <c r="I95" s="46" t="n">
        <f aca="false">I53+(Data_Eurostat2008!G417+Data_Eurostat2008!G461+Data_Eurostat2008!G505+Data_Eurostat2008!G549)*3.6/41.868</f>
        <v>2354.89056668851</v>
      </c>
      <c r="J95" s="46" t="n">
        <f aca="false">J53+(Data_Eurostat2008!H417+Data_Eurostat2008!H461+Data_Eurostat2008!H505+Data_Eurostat2008!H549)*3.6/41.868</f>
        <v>2389.6775112895</v>
      </c>
      <c r="K95" s="46" t="n">
        <f aca="false">K53+(Data_Eurostat2008!I417+Data_Eurostat2008!I461+Data_Eurostat2008!I505+Data_Eurostat2008!I549)*3.6/41.868</f>
        <v>2413.12558961817</v>
      </c>
      <c r="L95" s="46" t="n">
        <f aca="false">L53+(Data_Eurostat2008!J417+Data_Eurostat2008!J461+Data_Eurostat2008!J505+Data_Eurostat2008!J549)*3.6/41.868</f>
        <v>2106.40728542611</v>
      </c>
      <c r="M95" s="46" t="n">
        <f aca="false">M53+(Data_Eurostat2008!K417+Data_Eurostat2008!K461+Data_Eurostat2008!K505+Data_Eurostat2008!K549)*3.6/41.868</f>
        <v>2393.92667567674</v>
      </c>
      <c r="N95" s="46" t="n">
        <f aca="false">N53+(Data_Eurostat2008!L417+Data_Eurostat2008!L461+Data_Eurostat2008!L505+Data_Eurostat2008!L549)*3.6/41.868</f>
        <v>3213.30293908986</v>
      </c>
      <c r="O95" s="46" t="n">
        <f aca="false">O53+(Data_Eurostat2008!M417+Data_Eurostat2008!M461+Data_Eurostat2008!M505+Data_Eurostat2008!M549)*3.6/41.868</f>
        <v>3451.19651954166</v>
      </c>
      <c r="P95" s="46" t="n">
        <f aca="false">P53+(Data_Eurostat2008!N417+Data_Eurostat2008!N461+Data_Eurostat2008!N505+Data_Eurostat2008!N549)*3.6/41.868</f>
        <v>4177.20853824789</v>
      </c>
      <c r="Q95" s="46" t="n">
        <f aca="false">Q53+(Data_Eurostat2008!O417+Data_Eurostat2008!O461+Data_Eurostat2008!O505+Data_Eurostat2008!O549)*3.6/41.868</f>
        <v>4278.65414535584</v>
      </c>
      <c r="R95" s="46" t="n">
        <f aca="false">R53+(Data_Eurostat2008!P417+Data_Eurostat2008!P461+Data_Eurostat2008!P505+Data_Eurostat2008!P549)*3.6/41.868</f>
        <v>4990.47685229731</v>
      </c>
      <c r="S95" s="46" t="n">
        <f aca="false">S53+(Data_Eurostat2008!Q417+Data_Eurostat2008!Q461+Data_Eurostat2008!Q505+Data_Eurostat2008!Q549)*3.6/41.868</f>
        <v>5669.26656694935</v>
      </c>
      <c r="T95" s="46" t="n">
        <f aca="false">T53+(Data_Eurostat2008!R417+Data_Eurostat2008!R461+Data_Eurostat2008!R505+Data_Eurostat2008!R549)*3.6/41.868</f>
        <v>6452.06395208286</v>
      </c>
      <c r="U95" s="46" t="n">
        <f aca="false">U53+(Data_Eurostat2008!S417+Data_Eurostat2008!S461+Data_Eurostat2008!S505+Data_Eurostat2008!S549)*3.6/41.868</f>
        <v>7721.21265082959</v>
      </c>
      <c r="W95" s="27" t="n">
        <f aca="false">(U95/G95)^(1/14)-1</f>
        <v>0.117494110507833</v>
      </c>
    </row>
    <row r="96" customFormat="false" ht="12.75" hidden="false" customHeight="false" outlineLevel="0" collapsed="false">
      <c r="A96" s="0" t="s">
        <v>132</v>
      </c>
      <c r="B96" s="0" t="s">
        <v>133</v>
      </c>
      <c r="E96" s="46"/>
      <c r="F96" s="46"/>
      <c r="G96" s="46" t="n">
        <f aca="false">G54+(Data_Eurostat2008!E418+Data_Eurostat2008!E462+Data_Eurostat2008!E506+Data_Eurostat2008!E550)*3.6/41.868</f>
        <v>0</v>
      </c>
      <c r="H96" s="46" t="n">
        <f aca="false">H54+(Data_Eurostat2008!F418+Data_Eurostat2008!F462+Data_Eurostat2008!F506+Data_Eurostat2008!F550)*3.6/41.868</f>
        <v>0</v>
      </c>
      <c r="I96" s="46" t="n">
        <f aca="false">I54+(Data_Eurostat2008!G418+Data_Eurostat2008!G462+Data_Eurostat2008!G506+Data_Eurostat2008!G550)*3.6/41.868</f>
        <v>0.515907136715391</v>
      </c>
      <c r="J96" s="46" t="n">
        <f aca="false">J54+(Data_Eurostat2008!H418+Data_Eurostat2008!H462+Data_Eurostat2008!H506+Data_Eurostat2008!H550)*3.6/41.868</f>
        <v>0.429922613929493</v>
      </c>
      <c r="K96" s="46" t="n">
        <f aca="false">K54+(Data_Eurostat2008!I418+Data_Eurostat2008!I462+Data_Eurostat2008!I506+Data_Eurostat2008!I550)*3.6/41.868</f>
        <v>0.687876182287188</v>
      </c>
      <c r="L96" s="46" t="n">
        <f aca="false">L54+(Data_Eurostat2008!J418+Data_Eurostat2008!J462+Data_Eurostat2008!J506+Data_Eurostat2008!J550)*3.6/41.868</f>
        <v>1.11779879621668</v>
      </c>
      <c r="M96" s="46" t="n">
        <f aca="false">M54+(Data_Eurostat2008!K418+Data_Eurostat2008!K462+Data_Eurostat2008!K506+Data_Eurostat2008!K550)*3.6/41.868</f>
        <v>1.11779879621668</v>
      </c>
      <c r="N96" s="46" t="n">
        <f aca="false">N54+(Data_Eurostat2008!L418+Data_Eurostat2008!L462+Data_Eurostat2008!L506+Data_Eurostat2008!L550)*3.6/41.868</f>
        <v>1.20378331900258</v>
      </c>
      <c r="O96" s="46" t="n">
        <f aca="false">O54+(Data_Eurostat2008!M418+Data_Eurostat2008!M462+Data_Eurostat2008!M506+Data_Eurostat2008!M550)*3.6/41.868</f>
        <v>1.7460999877165</v>
      </c>
      <c r="P96" s="46" t="n">
        <f aca="false">P54+(Data_Eurostat2008!N418+Data_Eurostat2008!N462+Data_Eurostat2008!N506+Data_Eurostat2008!N550)*3.6/41.868</f>
        <v>3.73694877779143</v>
      </c>
      <c r="Q96" s="46" t="n">
        <f aca="false">Q54+(Data_Eurostat2008!O418+Data_Eurostat2008!O462+Data_Eurostat2008!O506+Data_Eurostat2008!O550)*3.6/41.868</f>
        <v>4.26606068050608</v>
      </c>
      <c r="R96" s="46" t="n">
        <f aca="false">R54+(Data_Eurostat2008!P418+Data_Eurostat2008!P462+Data_Eurostat2008!P506+Data_Eurostat2008!P550)*3.6/41.868</f>
        <v>4.69598329443557</v>
      </c>
      <c r="S96" s="46" t="n">
        <f aca="false">S54+(Data_Eurostat2008!Q418+Data_Eurostat2008!Q462+Data_Eurostat2008!Q506+Data_Eurostat2008!Q550)*3.6/41.868</f>
        <v>8.23455349465668</v>
      </c>
      <c r="T96" s="46" t="n">
        <f aca="false">T54+(Data_Eurostat2008!R418+Data_Eurostat2008!R462+Data_Eurostat2008!R506+Data_Eurostat2008!R550)*3.6/41.868</f>
        <v>11.7599189288785</v>
      </c>
      <c r="U96" s="46" t="n">
        <f aca="false">U54+(Data_Eurostat2008!S418+Data_Eurostat2008!S462+Data_Eurostat2008!S506+Data_Eurostat2008!S550)*3.6/41.868</f>
        <v>12.7057486795234</v>
      </c>
      <c r="W96" s="27"/>
    </row>
    <row r="97" customFormat="false" ht="12.75" hidden="false" customHeight="false" outlineLevel="0" collapsed="false">
      <c r="A97" s="0" t="s">
        <v>134</v>
      </c>
      <c r="B97" s="0" t="s">
        <v>135</v>
      </c>
      <c r="E97" s="46"/>
      <c r="F97" s="46"/>
      <c r="G97" s="46" t="n">
        <f aca="false">G55+(Data_Eurostat2008!E419+Data_Eurostat2008!E463+Data_Eurostat2008!E507+Data_Eurostat2008!E551)*3.6/41.868</f>
        <v>62.955390171609</v>
      </c>
      <c r="H97" s="46" t="n">
        <f aca="false">H55+(Data_Eurostat2008!F419+Data_Eurostat2008!F463+Data_Eurostat2008!F507+Data_Eurostat2008!F551)*3.6/41.868</f>
        <v>63.5721849987253</v>
      </c>
      <c r="I97" s="46" t="n">
        <f aca="false">I55+(Data_Eurostat2008!G419+Data_Eurostat2008!G463+Data_Eurostat2008!G507+Data_Eurostat2008!G551)*3.6/41.868</f>
        <v>63.3142314303676</v>
      </c>
      <c r="J97" s="46" t="n">
        <f aca="false">J55+(Data_Eurostat2008!H419+Data_Eurostat2008!H463+Data_Eurostat2008!H507+Data_Eurostat2008!H551)*3.6/41.868</f>
        <v>66.8281281798784</v>
      </c>
      <c r="K97" s="46" t="n">
        <f aca="false">K55+(Data_Eurostat2008!I419+Data_Eurostat2008!I463+Data_Eurostat2008!I507+Data_Eurostat2008!I551)*3.6/41.868</f>
        <v>70.1964277361434</v>
      </c>
      <c r="L97" s="46" t="n">
        <f aca="false">L55+(Data_Eurostat2008!J419+Data_Eurostat2008!J463+Data_Eurostat2008!J507+Data_Eurostat2008!J551)*3.6/41.868</f>
        <v>85.4156882692474</v>
      </c>
      <c r="M97" s="46" t="n">
        <f aca="false">M55+(Data_Eurostat2008!K419+Data_Eurostat2008!K463+Data_Eurostat2008!K507+Data_Eurostat2008!K551)*3.6/41.868</f>
        <v>88.2978870240269</v>
      </c>
      <c r="N97" s="46" t="n">
        <f aca="false">N55+(Data_Eurostat2008!L419+Data_Eurostat2008!L463+Data_Eurostat2008!L507+Data_Eurostat2008!L551)*3.6/41.868</f>
        <v>93.6289274367526</v>
      </c>
      <c r="O97" s="46" t="n">
        <f aca="false">O55+(Data_Eurostat2008!M419+Data_Eurostat2008!M463+Data_Eurostat2008!M507+Data_Eurostat2008!M551)*3.6/41.868</f>
        <v>101.999232482215</v>
      </c>
      <c r="P97" s="46" t="n">
        <f aca="false">P55+(Data_Eurostat2008!N419+Data_Eurostat2008!N463+Data_Eurostat2008!N507+Data_Eurostat2008!N551)*3.6/41.868</f>
        <v>105.89834234281</v>
      </c>
      <c r="Q97" s="46" t="n">
        <f aca="false">Q55+(Data_Eurostat2008!O419+Data_Eurostat2008!O463+Data_Eurostat2008!O507+Data_Eurostat2008!O551)*3.6/41.868</f>
        <v>110.541506573249</v>
      </c>
      <c r="R97" s="46" t="n">
        <f aca="false">R55+(Data_Eurostat2008!P419+Data_Eurostat2008!P463+Data_Eurostat2008!P507+Data_Eurostat2008!P551)*3.6/41.868</f>
        <v>129.716055154504</v>
      </c>
      <c r="S97" s="46" t="n">
        <f aca="false">S55+(Data_Eurostat2008!Q419+Data_Eurostat2008!Q463+Data_Eurostat2008!Q507+Data_Eurostat2008!Q551)*3.6/41.868</f>
        <v>170.641253517688</v>
      </c>
      <c r="T97" s="46" t="n">
        <f aca="false">T55+(Data_Eurostat2008!R419+Data_Eurostat2008!R463+Data_Eurostat2008!R507+Data_Eurostat2008!R551)*3.6/41.868</f>
        <v>214.321391092924</v>
      </c>
      <c r="U97" s="46" t="n">
        <f aca="false">U55+(Data_Eurostat2008!S419+Data_Eurostat2008!S463+Data_Eurostat2008!S507+Data_Eurostat2008!S551)*3.6/41.868</f>
        <v>243.828985576102</v>
      </c>
      <c r="W97" s="27" t="n">
        <f aca="false">(U97/G97)^(1/14)-1</f>
        <v>0.10154880508994</v>
      </c>
    </row>
    <row r="98" customFormat="false" ht="12.75" hidden="false" customHeight="false" outlineLevel="0" collapsed="false">
      <c r="A98" s="0" t="s">
        <v>136</v>
      </c>
      <c r="B98" s="0" t="s">
        <v>137</v>
      </c>
      <c r="E98" s="46"/>
      <c r="F98" s="46"/>
      <c r="G98" s="46" t="n">
        <f aca="false">G56+(Data_Eurostat2008!E420+Data_Eurostat2008!E464+Data_Eurostat2008!E508+Data_Eurostat2008!E552)*3.6/41.868</f>
        <v>309.843573586488</v>
      </c>
      <c r="H98" s="46" t="n">
        <f aca="false">H56+(Data_Eurostat2008!F420+Data_Eurostat2008!F464+Data_Eurostat2008!F508+Data_Eurostat2008!F552)*3.6/41.868</f>
        <v>308.983728358628</v>
      </c>
      <c r="I98" s="46" t="n">
        <f aca="false">I56+(Data_Eurostat2008!G420+Data_Eurostat2008!G464+Data_Eurostat2008!G508+Data_Eurostat2008!G552)*3.6/41.868</f>
        <v>308.725774790271</v>
      </c>
      <c r="J98" s="46" t="n">
        <f aca="false">J56+(Data_Eurostat2008!H420+Data_Eurostat2008!H464+Data_Eurostat2008!H508+Data_Eurostat2008!H552)*3.6/41.868</f>
        <v>308.673300836384</v>
      </c>
      <c r="K98" s="46" t="n">
        <f aca="false">K56+(Data_Eurostat2008!I420+Data_Eurostat2008!I464+Data_Eurostat2008!I508+Data_Eurostat2008!I552)*3.6/41.868</f>
        <v>337.143273077022</v>
      </c>
      <c r="L98" s="46" t="n">
        <f aca="false">L56+(Data_Eurostat2008!J420+Data_Eurostat2008!J464+Data_Eurostat2008!J508+Data_Eurostat2008!J552)*3.6/41.868</f>
        <v>316.562316386326</v>
      </c>
      <c r="M98" s="46" t="n">
        <f aca="false">M56+(Data_Eurostat2008!K420+Data_Eurostat2008!K464+Data_Eurostat2008!K508+Data_Eurostat2008!K552)*3.6/41.868</f>
        <v>358.361708698479</v>
      </c>
      <c r="N98" s="46" t="n">
        <f aca="false">N56+(Data_Eurostat2008!L420+Data_Eurostat2008!L464+Data_Eurostat2008!L508+Data_Eurostat2008!L552)*3.6/41.868</f>
        <v>367.340984920158</v>
      </c>
      <c r="O98" s="46" t="n">
        <f aca="false">O56+(Data_Eurostat2008!M420+Data_Eurostat2008!M464+Data_Eurostat2008!M508+Data_Eurostat2008!M552)*3.6/41.868</f>
        <v>400.912875576633</v>
      </c>
      <c r="P98" s="46" t="n">
        <f aca="false">P56+(Data_Eurostat2008!N420+Data_Eurostat2008!N464+Data_Eurostat2008!N508+Data_Eurostat2008!N552)*3.6/41.868</f>
        <v>396.202690208396</v>
      </c>
      <c r="Q98" s="46" t="n">
        <f aca="false">Q56+(Data_Eurostat2008!O420+Data_Eurostat2008!O464+Data_Eurostat2008!O508+Data_Eurostat2008!O552)*3.6/41.868</f>
        <v>426.349747137347</v>
      </c>
      <c r="R98" s="46" t="n">
        <f aca="false">R56+(Data_Eurostat2008!P420+Data_Eurostat2008!P464+Data_Eurostat2008!P508+Data_Eurostat2008!P552)*3.6/41.868</f>
        <v>439.351074882318</v>
      </c>
      <c r="S98" s="46" t="n">
        <f aca="false">S56+(Data_Eurostat2008!Q420+Data_Eurostat2008!Q464+Data_Eurostat2008!Q508+Data_Eurostat2008!Q552)*3.6/41.868</f>
        <v>452.563597023522</v>
      </c>
      <c r="T98" s="46" t="n">
        <f aca="false">T56+(Data_Eurostat2008!R420+Data_Eurostat2008!R464+Data_Eurostat2008!R508+Data_Eurostat2008!R552)*3.6/41.868</f>
        <v>493.260773507702</v>
      </c>
      <c r="U98" s="46" t="n">
        <f aca="false">U56+(Data_Eurostat2008!S420+Data_Eurostat2008!S464+Data_Eurostat2008!S508+Data_Eurostat2008!S552)*3.6/41.868</f>
        <v>511.588725464324</v>
      </c>
      <c r="W98" s="27" t="n">
        <f aca="false">(U98/G98)^(1/14)-1</f>
        <v>0.036467300596573</v>
      </c>
    </row>
    <row r="99" customFormat="false" ht="12.75" hidden="false" customHeight="false" outlineLevel="0" collapsed="false">
      <c r="A99" s="0" t="s">
        <v>138</v>
      </c>
      <c r="B99" s="0" t="s">
        <v>139</v>
      </c>
      <c r="E99" s="46"/>
      <c r="F99" s="46"/>
      <c r="G99" s="46" t="n">
        <f aca="false">G57+(Data_Eurostat2008!E421+Data_Eurostat2008!E465+Data_Eurostat2008!E509+Data_Eurostat2008!E553)*3.6/41.868</f>
        <v>2460.56110506099</v>
      </c>
      <c r="H99" s="46" t="n">
        <f aca="false">H57+(Data_Eurostat2008!F421+Data_Eurostat2008!F465+Data_Eurostat2008!F509+Data_Eurostat2008!F553)*3.6/41.868</f>
        <v>2487.72787808344</v>
      </c>
      <c r="I99" s="46" t="n">
        <f aca="false">I57+(Data_Eurostat2008!G421+Data_Eurostat2008!G465+Data_Eurostat2008!G509+Data_Eurostat2008!G553)*3.6/41.868</f>
        <v>2564.79219467021</v>
      </c>
      <c r="J99" s="46" t="n">
        <f aca="false">J57+(Data_Eurostat2008!H421+Data_Eurostat2008!H465+Data_Eurostat2008!H509+Data_Eurostat2008!H553)*3.6/41.868</f>
        <v>2604.27988944787</v>
      </c>
      <c r="K99" s="46" t="n">
        <f aca="false">K57+(Data_Eurostat2008!I421+Data_Eurostat2008!I465+Data_Eurostat2008!I509+Data_Eurostat2008!I553)*3.6/41.868</f>
        <v>2599.82551714974</v>
      </c>
      <c r="L99" s="46" t="n">
        <f aca="false">L57+(Data_Eurostat2008!J421+Data_Eurostat2008!J465+Data_Eurostat2008!J509+Data_Eurostat2008!J553)*3.6/41.868</f>
        <v>2663.70352534672</v>
      </c>
      <c r="M99" s="46" t="n">
        <f aca="false">M57+(Data_Eurostat2008!K421+Data_Eurostat2008!K465+Data_Eurostat2008!K509+Data_Eurostat2008!K553)*3.6/41.868</f>
        <v>2851.21270330161</v>
      </c>
      <c r="N99" s="46" t="n">
        <f aca="false">N57+(Data_Eurostat2008!L421+Data_Eurostat2008!L465+Data_Eurostat2008!L509+Data_Eurostat2008!L553)*3.6/41.868</f>
        <v>3207.28324742639</v>
      </c>
      <c r="O99" s="46" t="n">
        <f aca="false">O57+(Data_Eurostat2008!M421+Data_Eurostat2008!M465+Data_Eurostat2008!M509+Data_Eurostat2008!M553)*3.6/41.868</f>
        <v>3424.50147262734</v>
      </c>
      <c r="P99" s="46" t="n">
        <f aca="false">P57+(Data_Eurostat2008!N421+Data_Eurostat2008!N465+Data_Eurostat2008!N509+Data_Eurostat2008!N553)*3.6/41.868</f>
        <v>3632.17941027496</v>
      </c>
      <c r="Q99" s="46" t="n">
        <f aca="false">Q57+(Data_Eurostat2008!O421+Data_Eurostat2008!O465+Data_Eurostat2008!O509+Data_Eurostat2008!O553)*3.6/41.868</f>
        <v>4053.30680958546</v>
      </c>
      <c r="R99" s="46" t="n">
        <f aca="false">R57+(Data_Eurostat2008!P421+Data_Eurostat2008!P465+Data_Eurostat2008!P509+Data_Eurostat2008!P553)*3.6/41.868</f>
        <v>4375.20754777619</v>
      </c>
      <c r="S99" s="46" t="n">
        <f aca="false">S57+(Data_Eurostat2008!Q421+Data_Eurostat2008!Q465+Data_Eurostat2008!Q509+Data_Eurostat2008!Q553)*3.6/41.868</f>
        <v>4780.41359660878</v>
      </c>
      <c r="T99" s="46" t="n">
        <f aca="false">T57+(Data_Eurostat2008!R421+Data_Eurostat2008!R465+Data_Eurostat2008!R509+Data_Eurostat2008!R553)*3.6/41.868</f>
        <v>4980.4125529591</v>
      </c>
      <c r="U99" s="46" t="n">
        <f aca="false">U57+(Data_Eurostat2008!S421+Data_Eurostat2008!S465+Data_Eurostat2008!S509+Data_Eurostat2008!S553)*3.6/41.868</f>
        <v>5437.30622122032</v>
      </c>
      <c r="W99" s="27" t="n">
        <f aca="false">(U99/G99)^(1/14)-1</f>
        <v>0.0582697998170858</v>
      </c>
    </row>
    <row r="100" customFormat="false" ht="12.75" hidden="false" customHeight="false" outlineLevel="0" collapsed="false">
      <c r="A100" s="0" t="s">
        <v>140</v>
      </c>
      <c r="B100" s="0" t="s">
        <v>141</v>
      </c>
      <c r="E100" s="46"/>
      <c r="F100" s="46"/>
      <c r="G100" s="46" t="n">
        <f aca="false">G58+(Data_Eurostat2008!E422+Data_Eurostat2008!E466+Data_Eurostat2008!E510+Data_Eurostat2008!E554)*3.6/41.868</f>
        <v>5693.72748687828</v>
      </c>
      <c r="H100" s="46" t="n">
        <f aca="false">H58+(Data_Eurostat2008!F422+Data_Eurostat2008!F466+Data_Eurostat2008!F510+Data_Eurostat2008!F554)*3.6/41.868</f>
        <v>5734.69134760118</v>
      </c>
      <c r="I100" s="46" t="n">
        <f aca="false">I58+(Data_Eurostat2008!G422+Data_Eurostat2008!G466+Data_Eurostat2008!G510+Data_Eurostat2008!G554)*3.6/41.868</f>
        <v>5745.73952655213</v>
      </c>
      <c r="J100" s="46" t="n">
        <f aca="false">J58+(Data_Eurostat2008!H422+Data_Eurostat2008!H466+Data_Eurostat2008!H510+Data_Eurostat2008!H554)*3.6/41.868</f>
        <v>5767.50096368968</v>
      </c>
      <c r="K100" s="46" t="n">
        <f aca="false">K58+(Data_Eurostat2008!I422+Data_Eurostat2008!I466+Data_Eurostat2008!I510+Data_Eurostat2008!I554)*3.6/41.868</f>
        <v>5803.77880509137</v>
      </c>
      <c r="L100" s="46" t="n">
        <f aca="false">L58+(Data_Eurostat2008!J422+Data_Eurostat2008!J466+Data_Eurostat2008!J510+Data_Eurostat2008!J554)*3.6/41.868</f>
        <v>5803.72402448083</v>
      </c>
      <c r="M100" s="46" t="n">
        <f aca="false">M58+(Data_Eurostat2008!K422+Data_Eurostat2008!K466+Data_Eurostat2008!K510+Data_Eurostat2008!K554)*3.6/41.868</f>
        <v>5847.11833348361</v>
      </c>
      <c r="N100" s="46" t="n">
        <f aca="false">N58+(Data_Eurostat2008!L422+Data_Eurostat2008!L466+Data_Eurostat2008!L510+Data_Eurostat2008!L554)*3.6/41.868</f>
        <v>5912.21028168661</v>
      </c>
      <c r="O100" s="46" t="n">
        <f aca="false">O58+(Data_Eurostat2008!M422+Data_Eurostat2008!M466+Data_Eurostat2008!M510+Data_Eurostat2008!M554)*3.6/41.868</f>
        <v>5954.45558798093</v>
      </c>
      <c r="P100" s="46" t="n">
        <f aca="false">P58+(Data_Eurostat2008!N422+Data_Eurostat2008!N466+Data_Eurostat2008!N510+Data_Eurostat2008!N554)*3.6/41.868</f>
        <v>6065.71998118105</v>
      </c>
      <c r="Q100" s="46" t="n">
        <f aca="false">Q58+(Data_Eurostat2008!O422+Data_Eurostat2008!O466+Data_Eurostat2008!O510+Data_Eurostat2008!O554)*3.6/41.868</f>
        <v>6076.48094144672</v>
      </c>
      <c r="R100" s="46" t="n">
        <f aca="false">R58+(Data_Eurostat2008!P422+Data_Eurostat2008!P466+Data_Eurostat2008!P510+Data_Eurostat2008!P554)*3.6/41.868</f>
        <v>6076.86564945938</v>
      </c>
      <c r="S100" s="46" t="n">
        <f aca="false">S58+(Data_Eurostat2008!Q422+Data_Eurostat2008!Q466+Data_Eurostat2008!Q510+Data_Eurostat2008!Q554)*3.6/41.868</f>
        <v>6106.46790199602</v>
      </c>
      <c r="T100" s="46" t="n">
        <f aca="false">T58+(Data_Eurostat2008!R422+Data_Eurostat2008!R466+Data_Eurostat2008!R510+Data_Eurostat2008!R554)*3.6/41.868</f>
        <v>6212.30722233151</v>
      </c>
      <c r="U100" s="46" t="n">
        <f aca="false">U58+(Data_Eurostat2008!S422+Data_Eurostat2008!S466+Data_Eurostat2008!S510+Data_Eurostat2008!S554)*3.6/41.868</f>
        <v>6425.10962455857</v>
      </c>
      <c r="W100" s="27" t="n">
        <f aca="false">(U100/G100)^(1/14)-1</f>
        <v>0.00866940383426851</v>
      </c>
    </row>
    <row r="101" customFormat="false" ht="12.75" hidden="false" customHeight="false" outlineLevel="0" collapsed="false">
      <c r="A101" s="0" t="s">
        <v>142</v>
      </c>
      <c r="B101" s="0" t="s">
        <v>143</v>
      </c>
      <c r="E101" s="46"/>
      <c r="F101" s="46"/>
      <c r="G101" s="46" t="n">
        <f aca="false">G59+(Data_Eurostat2008!E423+Data_Eurostat2008!E467+Data_Eurostat2008!E511+Data_Eurostat2008!E555)*3.6/41.868</f>
        <v>3641.32651837434</v>
      </c>
      <c r="H101" s="46" t="n">
        <f aca="false">H59+(Data_Eurostat2008!F423+Data_Eurostat2008!F467+Data_Eurostat2008!F511+Data_Eurostat2008!F555)*3.6/41.868</f>
        <v>3640.13480894892</v>
      </c>
      <c r="I101" s="46" t="n">
        <f aca="false">I59+(Data_Eurostat2008!G423+Data_Eurostat2008!G467+Data_Eurostat2008!G511+Data_Eurostat2008!G555)*3.6/41.868</f>
        <v>3676.86608688057</v>
      </c>
      <c r="J101" s="46" t="n">
        <f aca="false">J59+(Data_Eurostat2008!H423+Data_Eurostat2008!H467+Data_Eurostat2008!H511+Data_Eurostat2008!H555)*3.6/41.868</f>
        <v>3734.65324653842</v>
      </c>
      <c r="K101" s="46" t="n">
        <f aca="false">K59+(Data_Eurostat2008!I423+Data_Eurostat2008!I467+Data_Eurostat2008!I511+Data_Eurostat2008!I555)*3.6/41.868</f>
        <v>3788.66121773623</v>
      </c>
      <c r="L101" s="46" t="n">
        <f aca="false">L59+(Data_Eurostat2008!J423+Data_Eurostat2008!J467+Data_Eurostat2008!J511+Data_Eurostat2008!J555)*3.6/41.868</f>
        <v>3859.68411582334</v>
      </c>
      <c r="M101" s="46" t="n">
        <f aca="false">M59+(Data_Eurostat2008!K423+Data_Eurostat2008!K467+Data_Eurostat2008!K511+Data_Eurostat2008!K555)*3.6/41.868</f>
        <v>4034.6336684303</v>
      </c>
      <c r="N101" s="46" t="n">
        <f aca="false">N59+(Data_Eurostat2008!L423+Data_Eurostat2008!L467+Data_Eurostat2008!L511+Data_Eurostat2008!L555)*3.6/41.868</f>
        <v>4047.18296048046</v>
      </c>
      <c r="O101" s="46" t="n">
        <f aca="false">O59+(Data_Eurostat2008!M423+Data_Eurostat2008!M467+Data_Eurostat2008!M511+Data_Eurostat2008!M555)*3.6/41.868</f>
        <v>4186.05860887008</v>
      </c>
      <c r="P101" s="46" t="n">
        <f aca="false">P59+(Data_Eurostat2008!N423+Data_Eurostat2008!N467+Data_Eurostat2008!N511+Data_Eurostat2008!N555)*3.6/41.868</f>
        <v>5068.70825678837</v>
      </c>
      <c r="Q101" s="46" t="n">
        <f aca="false">Q59+(Data_Eurostat2008!O423+Data_Eurostat2008!O467+Data_Eurostat2008!O511+Data_Eurostat2008!O555)*3.6/41.868</f>
        <v>4420.74961170692</v>
      </c>
      <c r="R101" s="46" t="n">
        <f aca="false">R59+(Data_Eurostat2008!P423+Data_Eurostat2008!P467+Data_Eurostat2008!P511+Data_Eurostat2008!P555)*3.6/41.868</f>
        <v>4648.96635661149</v>
      </c>
      <c r="S101" s="46" t="n">
        <f aca="false">S59+(Data_Eurostat2008!Q423+Data_Eurostat2008!Q467+Data_Eurostat2008!Q511+Data_Eurostat2008!Q555)*3.6/41.868</f>
        <v>4761.79393720867</v>
      </c>
      <c r="T101" s="46" t="n">
        <f aca="false">T59+(Data_Eurostat2008!R423+Data_Eurostat2008!R467+Data_Eurostat2008!R511+Data_Eurostat2008!R555)*3.6/41.868</f>
        <v>4789.93935082093</v>
      </c>
      <c r="U101" s="46" t="n">
        <f aca="false">U59+(Data_Eurostat2008!S423+Data_Eurostat2008!S467+Data_Eurostat2008!S511+Data_Eurostat2008!S555)*3.6/41.868</f>
        <v>4914.53807335364</v>
      </c>
      <c r="W101" s="27" t="n">
        <f aca="false">(U101/G101)^(1/14)-1</f>
        <v>0.0216488455018256</v>
      </c>
    </row>
    <row r="102" customFormat="false" ht="12.75" hidden="false" customHeight="false" outlineLevel="0" collapsed="false">
      <c r="A102" s="0" t="s">
        <v>144</v>
      </c>
      <c r="B102" s="0" t="s">
        <v>145</v>
      </c>
      <c r="E102" s="46"/>
      <c r="F102" s="46"/>
      <c r="G102" s="46" t="n">
        <f aca="false">G60+(Data_Eurostat2008!E424+Data_Eurostat2008!E468+Data_Eurostat2008!E512+Data_Eurostat2008!E556)*3.6/41.868</f>
        <v>0</v>
      </c>
      <c r="H102" s="46" t="n">
        <f aca="false">H60+(Data_Eurostat2008!F424+Data_Eurostat2008!F468+Data_Eurostat2008!F512+Data_Eurostat2008!F556)*3.6/41.868</f>
        <v>0</v>
      </c>
      <c r="I102" s="46" t="n">
        <f aca="false">I60+(Data_Eurostat2008!G424+Data_Eurostat2008!G468+Data_Eurostat2008!G512+Data_Eurostat2008!G556)*3.6/41.868</f>
        <v>0</v>
      </c>
      <c r="J102" s="46" t="n">
        <f aca="false">J60+(Data_Eurostat2008!H424+Data_Eurostat2008!H468+Data_Eurostat2008!H512+Data_Eurostat2008!H556)*3.6/41.868</f>
        <v>0</v>
      </c>
      <c r="K102" s="46" t="n">
        <f aca="false">K60+(Data_Eurostat2008!I424+Data_Eurostat2008!I468+Data_Eurostat2008!I512+Data_Eurostat2008!I556)*3.6/41.868</f>
        <v>0</v>
      </c>
      <c r="L102" s="46" t="n">
        <f aca="false">L60+(Data_Eurostat2008!J424+Data_Eurostat2008!J468+Data_Eurostat2008!J512+Data_Eurostat2008!J556)*3.6/41.868</f>
        <v>0</v>
      </c>
      <c r="M102" s="46" t="n">
        <f aca="false">M60+(Data_Eurostat2008!K424+Data_Eurostat2008!K468+Data_Eurostat2008!K512+Data_Eurostat2008!K556)*3.6/41.868</f>
        <v>0</v>
      </c>
      <c r="N102" s="46" t="n">
        <f aca="false">N60+(Data_Eurostat2008!L424+Data_Eurostat2008!L468+Data_Eurostat2008!L512+Data_Eurostat2008!L556)*3.6/41.868</f>
        <v>0</v>
      </c>
      <c r="O102" s="46" t="n">
        <f aca="false">O60+(Data_Eurostat2008!M424+Data_Eurostat2008!M468+Data_Eurostat2008!M512+Data_Eurostat2008!M556)*3.6/41.868</f>
        <v>0</v>
      </c>
      <c r="P102" s="46" t="n">
        <f aca="false">P60+(Data_Eurostat2008!N424+Data_Eurostat2008!N468+Data_Eurostat2008!N512+Data_Eurostat2008!N556)*3.6/41.868</f>
        <v>0</v>
      </c>
      <c r="Q102" s="46" t="n">
        <f aca="false">Q60+(Data_Eurostat2008!O424+Data_Eurostat2008!O468+Data_Eurostat2008!O512+Data_Eurostat2008!O556)*3.6/41.868</f>
        <v>0.0859845227858985</v>
      </c>
      <c r="R102" s="46" t="n">
        <f aca="false">R60+(Data_Eurostat2008!P424+Data_Eurostat2008!P468+Data_Eurostat2008!P512+Data_Eurostat2008!P556)*3.6/41.868</f>
        <v>0.0859845227858985</v>
      </c>
      <c r="S102" s="46" t="n">
        <f aca="false">S60+(Data_Eurostat2008!Q424+Data_Eurostat2008!Q468+Data_Eurostat2008!Q512+Data_Eurostat2008!Q556)*3.6/41.868</f>
        <v>0.0859845227858985</v>
      </c>
      <c r="T102" s="46" t="n">
        <f aca="false">T60+(Data_Eurostat2008!R424+Data_Eurostat2008!R468+Data_Eurostat2008!R512+Data_Eurostat2008!R556)*3.6/41.868</f>
        <v>0.0859845227858985</v>
      </c>
      <c r="U102" s="46" t="n">
        <f aca="false">U60+(Data_Eurostat2008!S424+Data_Eurostat2008!S468+Data_Eurostat2008!S512+Data_Eurostat2008!S556)*3.6/41.868</f>
        <v>0.171969045571797</v>
      </c>
      <c r="W102" s="27"/>
    </row>
    <row r="103" customFormat="false" ht="12.75" hidden="false" customHeight="false" outlineLevel="0" collapsed="false">
      <c r="A103" s="0" t="s">
        <v>146</v>
      </c>
      <c r="B103" s="0" t="s">
        <v>147</v>
      </c>
      <c r="E103" s="46"/>
      <c r="F103" s="46"/>
      <c r="G103" s="46" t="n">
        <f aca="false">G61+(Data_Eurostat2008!E425+Data_Eurostat2008!E469+Data_Eurostat2008!E513+Data_Eurostat2008!E557)*3.6/41.868</f>
        <v>244.968948451802</v>
      </c>
      <c r="H103" s="46" t="n">
        <f aca="false">H61+(Data_Eurostat2008!F425+Data_Eurostat2008!F469+Data_Eurostat2008!F513+Data_Eurostat2008!F557)*3.6/41.868</f>
        <v>244.968948451802</v>
      </c>
      <c r="I103" s="46" t="n">
        <f aca="false">I61+(Data_Eurostat2008!G425+Data_Eurostat2008!G469+Data_Eurostat2008!G513+Data_Eurostat2008!G557)*3.6/41.868</f>
        <v>245.29470503219</v>
      </c>
      <c r="J103" s="46" t="n">
        <f aca="false">J61+(Data_Eurostat2008!H425+Data_Eurostat2008!H469+Data_Eurostat2008!H513+Data_Eurostat2008!H557)*3.6/41.868</f>
        <v>247.660985617692</v>
      </c>
      <c r="K103" s="46" t="n">
        <f aca="false">K61+(Data_Eurostat2008!I425+Data_Eurostat2008!I469+Data_Eurostat2008!I513+Data_Eurostat2008!I557)*3.6/41.868</f>
        <v>247.660985617692</v>
      </c>
      <c r="L103" s="46" t="n">
        <f aca="false">L61+(Data_Eurostat2008!J425+Data_Eurostat2008!J469+Data_Eurostat2008!J513+Data_Eurostat2008!J557)*3.6/41.868</f>
        <v>248.072726720866</v>
      </c>
      <c r="M103" s="46" t="n">
        <f aca="false">M61+(Data_Eurostat2008!K425+Data_Eurostat2008!K469+Data_Eurostat2008!K513+Data_Eurostat2008!K557)*3.6/41.868</f>
        <v>246.281065528732</v>
      </c>
      <c r="N103" s="46" t="n">
        <f aca="false">N61+(Data_Eurostat2008!L425+Data_Eurostat2008!L469+Data_Eurostat2008!L513+Data_Eurostat2008!L557)*3.6/41.868</f>
        <v>246.778791154692</v>
      </c>
      <c r="O103" s="46" t="n">
        <f aca="false">O61+(Data_Eurostat2008!M425+Data_Eurostat2008!M469+Data_Eurostat2008!M513+Data_Eurostat2008!M557)*3.6/41.868</f>
        <v>248.579543102204</v>
      </c>
      <c r="P103" s="46" t="n">
        <f aca="false">P61+(Data_Eurostat2008!N425+Data_Eurostat2008!N469+Data_Eurostat2008!N513+Data_Eurostat2008!N557)*3.6/41.868</f>
        <v>250.846580685157</v>
      </c>
      <c r="Q103" s="46" t="n">
        <f aca="false">Q61+(Data_Eurostat2008!O425+Data_Eurostat2008!O469+Data_Eurostat2008!O513+Data_Eurostat2008!O557)*3.6/41.868</f>
        <v>256.534817668789</v>
      </c>
      <c r="R103" s="46" t="n">
        <f aca="false">R61+(Data_Eurostat2008!P425+Data_Eurostat2008!P469+Data_Eurostat2008!P513+Data_Eurostat2008!P557)*3.6/41.868</f>
        <v>257.661707220384</v>
      </c>
      <c r="S103" s="46" t="n">
        <f aca="false">S61+(Data_Eurostat2008!Q425+Data_Eurostat2008!Q469+Data_Eurostat2008!Q513+Data_Eurostat2008!Q557)*3.6/41.868</f>
        <v>257.833676265956</v>
      </c>
      <c r="T103" s="46" t="n">
        <f aca="false">T61+(Data_Eurostat2008!R425+Data_Eurostat2008!R469+Data_Eurostat2008!R513+Data_Eurostat2008!R557)*3.6/41.868</f>
        <v>257.74769174317</v>
      </c>
      <c r="U103" s="46" t="n">
        <f aca="false">U61+(Data_Eurostat2008!S425+Data_Eurostat2008!S469+Data_Eurostat2008!S513+Data_Eurostat2008!S557)*3.6/41.868</f>
        <v>258.435567925457</v>
      </c>
      <c r="W103" s="27" t="n">
        <f aca="false">(U103/G103)^(1/14)-1</f>
        <v>0.00382981132125448</v>
      </c>
    </row>
    <row r="104" customFormat="false" ht="12.75" hidden="false" customHeight="false" outlineLevel="0" collapsed="false">
      <c r="A104" s="0" t="s">
        <v>148</v>
      </c>
      <c r="B104" s="0" t="s">
        <v>149</v>
      </c>
      <c r="E104" s="46"/>
      <c r="F104" s="46"/>
      <c r="G104" s="46" t="n">
        <f aca="false">G62+(Data_Eurostat2008!E426+Data_Eurostat2008!E470+Data_Eurostat2008!E514+Data_Eurostat2008!E558)*3.6/41.868</f>
        <v>29.9742433998712</v>
      </c>
      <c r="H104" s="46" t="n">
        <f aca="false">H62+(Data_Eurostat2008!F426+Data_Eurostat2008!F470+Data_Eurostat2008!F514+Data_Eurostat2008!F558)*3.6/41.868</f>
        <v>29.9742433998712</v>
      </c>
      <c r="I104" s="46" t="n">
        <f aca="false">I62+(Data_Eurostat2008!G426+Data_Eurostat2008!G470+Data_Eurostat2008!G514+Data_Eurostat2008!G558)*3.6/41.868</f>
        <v>29.9742433998712</v>
      </c>
      <c r="J104" s="46" t="n">
        <f aca="false">J62+(Data_Eurostat2008!H426+Data_Eurostat2008!H470+Data_Eurostat2008!H514+Data_Eurostat2008!H558)*3.6/41.868</f>
        <v>29.9742433998712</v>
      </c>
      <c r="K104" s="46" t="n">
        <f aca="false">K62+(Data_Eurostat2008!I426+Data_Eurostat2008!I470+Data_Eurostat2008!I514+Data_Eurostat2008!I558)*3.6/41.868</f>
        <v>30.920798454604</v>
      </c>
      <c r="L104" s="46" t="n">
        <f aca="false">L62+(Data_Eurostat2008!J426+Data_Eurostat2008!J470+Data_Eurostat2008!J514+Data_Eurostat2008!J558)*3.6/41.868</f>
        <v>30.920798454604</v>
      </c>
      <c r="M104" s="46" t="n">
        <f aca="false">M62+(Data_Eurostat2008!K426+Data_Eurostat2008!K470+Data_Eurostat2008!K514+Data_Eurostat2008!K558)*3.6/41.868</f>
        <v>31.5518351577592</v>
      </c>
      <c r="N104" s="46" t="n">
        <f aca="false">N62+(Data_Eurostat2008!L426+Data_Eurostat2008!L470+Data_Eurostat2008!L514+Data_Eurostat2008!L558)*3.6/41.868</f>
        <v>32.498390212492</v>
      </c>
      <c r="O104" s="46" t="n">
        <f aca="false">O62+(Data_Eurostat2008!M426+Data_Eurostat2008!M470+Data_Eurostat2008!M514+Data_Eurostat2008!M558)*3.6/41.868</f>
        <v>32.6703592580638</v>
      </c>
      <c r="P104" s="46" t="n">
        <f aca="false">P62+(Data_Eurostat2008!N426+Data_Eurostat2008!N470+Data_Eurostat2008!N514+Data_Eurostat2008!N558)*3.6/41.868</f>
        <v>32.8423283036355</v>
      </c>
      <c r="Q104" s="46" t="n">
        <f aca="false">Q62+(Data_Eurostat2008!O426+Data_Eurostat2008!O470+Data_Eurostat2008!O514+Data_Eurostat2008!O558)*3.6/41.868</f>
        <v>34.9933919814588</v>
      </c>
      <c r="R104" s="46" t="n">
        <f aca="false">R62+(Data_Eurostat2008!P426+Data_Eurostat2008!P470+Data_Eurostat2008!P514+Data_Eurostat2008!P558)*3.6/41.868</f>
        <v>35.3089103330364</v>
      </c>
      <c r="S104" s="46" t="n">
        <f aca="false">S62+(Data_Eurostat2008!Q426+Data_Eurostat2008!Q470+Data_Eurostat2008!Q514+Data_Eurostat2008!Q558)*3.6/41.868</f>
        <v>37.6895078396513</v>
      </c>
      <c r="T104" s="46" t="n">
        <f aca="false">T62+(Data_Eurostat2008!R426+Data_Eurostat2008!R470+Data_Eurostat2008!R514+Data_Eurostat2008!R558)*3.6/41.868</f>
        <v>40.2690435232283</v>
      </c>
      <c r="U104" s="46" t="n">
        <f aca="false">U62+(Data_Eurostat2008!S426+Data_Eurostat2008!S470+Data_Eurostat2008!S514+Data_Eurostat2008!S558)*3.6/41.868</f>
        <v>50.0421340771668</v>
      </c>
      <c r="W104" s="27" t="n">
        <f aca="false">(U104/G104)^(1/14)-1</f>
        <v>0.0372874268279901</v>
      </c>
    </row>
    <row r="105" customFormat="false" ht="12.75" hidden="false" customHeight="false" outlineLevel="0" collapsed="false">
      <c r="A105" s="0" t="s">
        <v>150</v>
      </c>
      <c r="B105" s="0" t="s">
        <v>187</v>
      </c>
      <c r="E105" s="46"/>
      <c r="F105" s="46"/>
      <c r="G105" s="46" t="n">
        <f aca="false">G63+(Data_Eurostat2008!E427+Data_Eurostat2008!E471+Data_Eurostat2008!E515+Data_Eurostat2008!E559)*3.6/41.868</f>
        <v>11.6251929901237</v>
      </c>
      <c r="H105" s="46" t="n">
        <f aca="false">H63+(Data_Eurostat2008!F427+Data_Eurostat2008!F471+Data_Eurostat2008!F515+Data_Eurostat2008!F559)*3.6/41.868</f>
        <v>11.6251929901237</v>
      </c>
      <c r="I105" s="46" t="n">
        <f aca="false">I63+(Data_Eurostat2008!G427+Data_Eurostat2008!G471+Data_Eurostat2008!G515+Data_Eurostat2008!G559)*3.6/41.868</f>
        <v>11.8831465584814</v>
      </c>
      <c r="J105" s="46" t="n">
        <f aca="false">J63+(Data_Eurostat2008!H427+Data_Eurostat2008!H471+Data_Eurostat2008!H515+Data_Eurostat2008!H559)*3.6/41.868</f>
        <v>4.77468254609198</v>
      </c>
      <c r="K105" s="46" t="n">
        <f aca="false">K63+(Data_Eurostat2008!I427+Data_Eurostat2008!I471+Data_Eurostat2008!I515+Data_Eurostat2008!I559)*3.6/41.868</f>
        <v>12.6165565336361</v>
      </c>
      <c r="L105" s="46" t="n">
        <f aca="false">L63+(Data_Eurostat2008!J427+Data_Eurostat2008!J471+Data_Eurostat2008!J515+Data_Eurostat2008!J559)*3.6/41.868</f>
        <v>13.2184481931374</v>
      </c>
      <c r="M105" s="46" t="n">
        <f aca="false">M63+(Data_Eurostat2008!K427+Data_Eurostat2008!K471+Data_Eurostat2008!K515+Data_Eurostat2008!K559)*3.6/41.868</f>
        <v>14.2502624665682</v>
      </c>
      <c r="N105" s="46" t="n">
        <f aca="false">N63+(Data_Eurostat2008!L427+Data_Eurostat2008!L471+Data_Eurostat2008!L515+Data_Eurostat2008!L559)*3.6/41.868</f>
        <v>15.1960922172131</v>
      </c>
      <c r="O105" s="46" t="n">
        <f aca="false">O63+(Data_Eurostat2008!M427+Data_Eurostat2008!M471+Data_Eurostat2008!M515+Data_Eurostat2008!M559)*3.6/41.868</f>
        <v>16.0994380127599</v>
      </c>
      <c r="P105" s="46" t="n">
        <f aca="false">P63+(Data_Eurostat2008!N427+Data_Eurostat2008!N471+Data_Eurostat2008!N515+Data_Eurostat2008!N559)*3.6/41.868</f>
        <v>16.2714070583317</v>
      </c>
      <c r="Q105" s="46" t="n">
        <f aca="false">Q63+(Data_Eurostat2008!O427+Data_Eurostat2008!O471+Data_Eurostat2008!O515+Data_Eurostat2008!O559)*3.6/41.868</f>
        <v>16.5293606266894</v>
      </c>
      <c r="R105" s="46" t="n">
        <f aca="false">R63+(Data_Eurostat2008!P427+Data_Eurostat2008!P471+Data_Eurostat2008!P515+Data_Eurostat2008!P559)*3.6/41.868</f>
        <v>20.0547260609112</v>
      </c>
      <c r="S105" s="46" t="n">
        <f aca="false">S63+(Data_Eurostat2008!Q427+Data_Eurostat2008!Q471+Data_Eurostat2008!Q515+Data_Eurostat2008!Q559)*3.6/41.868</f>
        <v>21.1725248571279</v>
      </c>
      <c r="T105" s="46" t="n">
        <f aca="false">T63+(Data_Eurostat2008!R427+Data_Eurostat2008!R471+Data_Eurostat2008!R515+Data_Eurostat2008!R559)*3.6/41.868</f>
        <v>23.1501688812036</v>
      </c>
      <c r="U105" s="46" t="n">
        <f aca="false">U63+(Data_Eurostat2008!S427+Data_Eurostat2008!S471+Data_Eurostat2008!S515+Data_Eurostat2008!S559)*3.6/41.868</f>
        <v>24.7838748141357</v>
      </c>
      <c r="W105" s="27" t="n">
        <f aca="false">(U105/G105)^(1/14)-1</f>
        <v>0.0555614050207454</v>
      </c>
    </row>
    <row r="106" customFormat="false" ht="12.75" hidden="false" customHeight="false" outlineLevel="0" collapsed="false">
      <c r="A106" s="0" t="s">
        <v>152</v>
      </c>
      <c r="B106" s="0" t="s">
        <v>153</v>
      </c>
      <c r="E106" s="46"/>
      <c r="F106" s="46"/>
      <c r="G106" s="46" t="n">
        <f aca="false">G64+(Data_Eurostat2008!E428+Data_Eurostat2008!E472+Data_Eurostat2008!E516+Data_Eurostat2008!E560)*3.6/41.868</f>
        <v>22.4016301723224</v>
      </c>
      <c r="H106" s="46" t="n">
        <f aca="false">H64+(Data_Eurostat2008!F428+Data_Eurostat2008!F472+Data_Eurostat2008!F516+Data_Eurostat2008!F560)*3.6/41.868</f>
        <v>23.5194289685391</v>
      </c>
      <c r="I106" s="46" t="n">
        <f aca="false">I64+(Data_Eurostat2008!G428+Data_Eurostat2008!G472+Data_Eurostat2008!G516+Data_Eurostat2008!G560)*3.6/41.868</f>
        <v>23.9493515824686</v>
      </c>
      <c r="J106" s="46" t="n">
        <f aca="false">J64+(Data_Eurostat2008!H428+Data_Eurostat2008!H472+Data_Eurostat2008!H516+Data_Eurostat2008!H560)*3.6/41.868</f>
        <v>22.9175373090378</v>
      </c>
      <c r="K106" s="46" t="n">
        <f aca="false">K64+(Data_Eurostat2008!I428+Data_Eurostat2008!I472+Data_Eurostat2008!I516+Data_Eurostat2008!I560)*3.6/41.868</f>
        <v>23.0895063546096</v>
      </c>
      <c r="L106" s="46" t="n">
        <f aca="false">L64+(Data_Eurostat2008!J428+Data_Eurostat2008!J472+Data_Eurostat2008!J516+Data_Eurostat2008!J560)*3.6/41.868</f>
        <v>24.8091968103276</v>
      </c>
      <c r="M106" s="46" t="n">
        <f aca="false">M64+(Data_Eurostat2008!K428+Data_Eurostat2008!K472+Data_Eurostat2008!K516+Data_Eurostat2008!K560)*3.6/41.868</f>
        <v>36.7610454775675</v>
      </c>
      <c r="N106" s="46" t="n">
        <f aca="false">N64+(Data_Eurostat2008!L428+Data_Eurostat2008!L472+Data_Eurostat2008!L516+Data_Eurostat2008!L560)*3.6/41.868</f>
        <v>25.2391194242571</v>
      </c>
      <c r="O106" s="46" t="n">
        <f aca="false">O64+(Data_Eurostat2008!M428+Data_Eurostat2008!M472+Data_Eurostat2008!M516+Data_Eurostat2008!M560)*3.6/41.868</f>
        <v>26.4429027432596</v>
      </c>
      <c r="P106" s="46" t="n">
        <f aca="false">P64+(Data_Eurostat2008!N428+Data_Eurostat2008!N472+Data_Eurostat2008!N516+Data_Eurostat2008!N560)*3.6/41.868</f>
        <v>22.1436766039647</v>
      </c>
      <c r="Q106" s="46" t="n">
        <f aca="false">Q64+(Data_Eurostat2008!O428+Data_Eurostat2008!O472+Data_Eurostat2008!O516+Data_Eurostat2008!O560)*3.6/41.868</f>
        <v>34.7783601691422</v>
      </c>
      <c r="R106" s="46" t="n">
        <f aca="false">R64+(Data_Eurostat2008!P428+Data_Eurostat2008!P472+Data_Eurostat2008!P516+Data_Eurostat2008!P560)*3.6/41.868</f>
        <v>81.1998727900211</v>
      </c>
      <c r="S106" s="46" t="n">
        <f aca="false">S64+(Data_Eurostat2008!Q428+Data_Eurostat2008!Q472+Data_Eurostat2008!Q516+Data_Eurostat2008!Q560)*3.6/41.868</f>
        <v>164.518875369557</v>
      </c>
      <c r="T106" s="46" t="n">
        <f aca="false">T64+(Data_Eurostat2008!R428+Data_Eurostat2008!R472+Data_Eurostat2008!R516+Data_Eurostat2008!R560)*3.6/41.868</f>
        <v>136.57390546414</v>
      </c>
      <c r="U106" s="46" t="n">
        <f aca="false">U64+(Data_Eurostat2008!S428+Data_Eurostat2008!S472+Data_Eurostat2008!S516+Data_Eurostat2008!S560)*3.6/41.868</f>
        <v>171.99952885193</v>
      </c>
      <c r="W106" s="27" t="n">
        <f aca="false">(U106/G106)^(1/14)-1</f>
        <v>0.156729932424272</v>
      </c>
    </row>
    <row r="107" customFormat="false" ht="12.75" hidden="false" customHeight="false" outlineLevel="0" collapsed="false">
      <c r="A107" s="0" t="s">
        <v>154</v>
      </c>
      <c r="B107" s="0" t="s">
        <v>155</v>
      </c>
      <c r="E107" s="46"/>
      <c r="F107" s="46"/>
      <c r="G107" s="46" t="n">
        <f aca="false">G65+(Data_Eurostat2008!E429+Data_Eurostat2008!E473+Data_Eurostat2008!E517+Data_Eurostat2008!E561)*3.6/41.868</f>
        <v>0</v>
      </c>
      <c r="H107" s="46" t="n">
        <f aca="false">H65+(Data_Eurostat2008!F429+Data_Eurostat2008!F473+Data_Eurostat2008!F517+Data_Eurostat2008!F561)*3.6/41.868</f>
        <v>0</v>
      </c>
      <c r="I107" s="46" t="n">
        <f aca="false">I65+(Data_Eurostat2008!G429+Data_Eurostat2008!G473+Data_Eurostat2008!G517+Data_Eurostat2008!G561)*3.6/41.868</f>
        <v>0</v>
      </c>
      <c r="J107" s="46" t="n">
        <f aca="false">J65+(Data_Eurostat2008!H429+Data_Eurostat2008!H473+Data_Eurostat2008!H517+Data_Eurostat2008!H561)*3.6/41.868</f>
        <v>0</v>
      </c>
      <c r="K107" s="46" t="n">
        <f aca="false">K65+(Data_Eurostat2008!I429+Data_Eurostat2008!I473+Data_Eurostat2008!I517+Data_Eurostat2008!I561)*3.6/41.868</f>
        <v>0</v>
      </c>
      <c r="L107" s="46" t="n">
        <f aca="false">L65+(Data_Eurostat2008!J429+Data_Eurostat2008!J473+Data_Eurostat2008!J517+Data_Eurostat2008!J561)*3.6/41.868</f>
        <v>0</v>
      </c>
      <c r="M107" s="46" t="n">
        <f aca="false">M65+(Data_Eurostat2008!K429+Data_Eurostat2008!K473+Data_Eurostat2008!K517+Data_Eurostat2008!K561)*3.6/41.868</f>
        <v>0</v>
      </c>
      <c r="N107" s="46" t="n">
        <f aca="false">N65+(Data_Eurostat2008!L429+Data_Eurostat2008!L473+Data_Eurostat2008!L517+Data_Eurostat2008!L561)*3.6/41.868</f>
        <v>0</v>
      </c>
      <c r="O107" s="46" t="n">
        <f aca="false">O65+(Data_Eurostat2008!M429+Data_Eurostat2008!M473+Data_Eurostat2008!M517+Data_Eurostat2008!M561)*3.6/41.868</f>
        <v>0</v>
      </c>
      <c r="P107" s="46" t="n">
        <f aca="false">P65+(Data_Eurostat2008!N429+Data_Eurostat2008!N473+Data_Eurostat2008!N517+Data_Eurostat2008!N561)*3.6/41.868</f>
        <v>0</v>
      </c>
      <c r="Q107" s="46" t="n">
        <f aca="false">Q65+(Data_Eurostat2008!O429+Data_Eurostat2008!O473+Data_Eurostat2008!O517+Data_Eurostat2008!O561)*3.6/41.868</f>
        <v>0</v>
      </c>
      <c r="R107" s="46" t="n">
        <f aca="false">R65+(Data_Eurostat2008!P429+Data_Eurostat2008!P473+Data_Eurostat2008!P517+Data_Eurostat2008!P561)*3.6/41.868</f>
        <v>0</v>
      </c>
      <c r="S107" s="46" t="n">
        <f aca="false">S65+(Data_Eurostat2008!Q429+Data_Eurostat2008!Q473+Data_Eurostat2008!Q517+Data_Eurostat2008!Q561)*3.6/41.868</f>
        <v>0</v>
      </c>
      <c r="T107" s="46" t="n">
        <f aca="false">T65+(Data_Eurostat2008!R429+Data_Eurostat2008!R473+Data_Eurostat2008!R517+Data_Eurostat2008!R561)*3.6/41.868</f>
        <v>0</v>
      </c>
      <c r="U107" s="46" t="n">
        <f aca="false">U65+(Data_Eurostat2008!S429+Data_Eurostat2008!S473+Data_Eurostat2008!S517+Data_Eurostat2008!S561)*3.6/41.868</f>
        <v>0</v>
      </c>
      <c r="W107" s="27"/>
    </row>
    <row r="108" customFormat="false" ht="12.75" hidden="false" customHeight="false" outlineLevel="0" collapsed="false">
      <c r="A108" s="0" t="s">
        <v>157</v>
      </c>
      <c r="B108" s="0" t="s">
        <v>158</v>
      </c>
      <c r="E108" s="46"/>
      <c r="F108" s="46"/>
      <c r="G108" s="46" t="n">
        <f aca="false">G66+(Data_Eurostat2008!E430+Data_Eurostat2008!E474+Data_Eurostat2008!E518+Data_Eurostat2008!E562)*3.6/41.868</f>
        <v>135.415848630191</v>
      </c>
      <c r="H108" s="46" t="n">
        <f aca="false">H66+(Data_Eurostat2008!F430+Data_Eurostat2008!F474+Data_Eurostat2008!F518+Data_Eurostat2008!F562)*3.6/41.868</f>
        <v>146.679821115144</v>
      </c>
      <c r="I108" s="46" t="n">
        <f aca="false">I66+(Data_Eurostat2008!G430+Data_Eurostat2008!G474+Data_Eurostat2008!G518+Data_Eurostat2008!G562)*3.6/41.868</f>
        <v>169.035797039477</v>
      </c>
      <c r="J108" s="46" t="n">
        <f aca="false">J66+(Data_Eurostat2008!H430+Data_Eurostat2008!H474+Data_Eurostat2008!H518+Data_Eurostat2008!H562)*3.6/41.868</f>
        <v>230.772684399752</v>
      </c>
      <c r="K108" s="46" t="n">
        <f aca="false">K66+(Data_Eurostat2008!I430+Data_Eurostat2008!I474+Data_Eurostat2008!I518+Data_Eurostat2008!I562)*3.6/41.868</f>
        <v>299.646287151257</v>
      </c>
      <c r="L108" s="46" t="n">
        <f aca="false">L66+(Data_Eurostat2008!J430+Data_Eurostat2008!J474+Data_Eurostat2008!J518+Data_Eurostat2008!J562)*3.6/41.868</f>
        <v>333.094266514972</v>
      </c>
      <c r="M108" s="46" t="n">
        <f aca="false">M66+(Data_Eurostat2008!K430+Data_Eurostat2008!K474+Data_Eurostat2008!K518+Data_Eurostat2008!K562)*3.6/41.868</f>
        <v>307.040956110844</v>
      </c>
      <c r="N108" s="46" t="n">
        <f aca="false">N66+(Data_Eurostat2008!L430+Data_Eurostat2008!L474+Data_Eurostat2008!L518+Data_Eurostat2008!L562)*3.6/41.868</f>
        <v>360.007422146958</v>
      </c>
      <c r="O108" s="46" t="n">
        <f aca="false">O66+(Data_Eurostat2008!M430+Data_Eurostat2008!M474+Data_Eurostat2008!M518+Data_Eurostat2008!M562)*3.6/41.868</f>
        <v>378.207989922676</v>
      </c>
      <c r="P108" s="46" t="n">
        <f aca="false">P66+(Data_Eurostat2008!N430+Data_Eurostat2008!N474+Data_Eurostat2008!N518+Data_Eurostat2008!N562)*3.6/41.868</f>
        <v>346.565685537465</v>
      </c>
      <c r="Q108" s="46" t="n">
        <f aca="false">Q66+(Data_Eurostat2008!O430+Data_Eurostat2008!O474+Data_Eurostat2008!O518+Data_Eurostat2008!O562)*3.6/41.868</f>
        <v>460.695298329245</v>
      </c>
      <c r="R108" s="46" t="n">
        <f aca="false">R66+(Data_Eurostat2008!P430+Data_Eurostat2008!P474+Data_Eurostat2008!P518+Data_Eurostat2008!P562)*3.6/41.868</f>
        <v>573.936914838274</v>
      </c>
      <c r="S108" s="46" t="n">
        <f aca="false">S66+(Data_Eurostat2008!Q430+Data_Eurostat2008!Q474+Data_Eurostat2008!Q518+Data_Eurostat2008!Q562)*3.6/41.868</f>
        <v>767.746029197689</v>
      </c>
      <c r="T108" s="46" t="n">
        <f aca="false">T66+(Data_Eurostat2008!R430+Data_Eurostat2008!R474+Data_Eurostat2008!R518+Data_Eurostat2008!R562)*3.6/41.868</f>
        <v>817.273114322366</v>
      </c>
      <c r="U108" s="46" t="n">
        <f aca="false">U66+(Data_Eurostat2008!S430+Data_Eurostat2008!S474+Data_Eurostat2008!S518+Data_Eurostat2008!S562)*3.6/41.868</f>
        <v>785.716794459942</v>
      </c>
      <c r="W108" s="27" t="n">
        <f aca="false">(U108/G108)^(1/14)-1</f>
        <v>0.133816074994573</v>
      </c>
    </row>
    <row r="109" customFormat="false" ht="12.75" hidden="false" customHeight="false" outlineLevel="0" collapsed="false">
      <c r="A109" s="0" t="s">
        <v>159</v>
      </c>
      <c r="B109" s="0" t="s">
        <v>160</v>
      </c>
      <c r="E109" s="46"/>
      <c r="F109" s="46"/>
      <c r="G109" s="46" t="n">
        <f aca="false">G67+(Data_Eurostat2008!E431+Data_Eurostat2008!E475+Data_Eurostat2008!E519+Data_Eurostat2008!E563)*3.6/41.868</f>
        <v>3117.32800705733</v>
      </c>
      <c r="H109" s="46" t="n">
        <f aca="false">H67+(Data_Eurostat2008!F431+Data_Eurostat2008!F475+Data_Eurostat2008!F519+Data_Eurostat2008!F563)*3.6/41.868</f>
        <v>3139.56344184919</v>
      </c>
      <c r="I109" s="46" t="n">
        <f aca="false">I67+(Data_Eurostat2008!G431+Data_Eurostat2008!G475+Data_Eurostat2008!G519+Data_Eurostat2008!G563)*3.6/41.868</f>
        <v>3170.44963619604</v>
      </c>
      <c r="J109" s="46" t="n">
        <f aca="false">J67+(Data_Eurostat2008!H431+Data_Eurostat2008!H475+Data_Eurostat2008!H519+Data_Eurostat2008!H563)*3.6/41.868</f>
        <v>3221.98452513807</v>
      </c>
      <c r="K109" s="46" t="n">
        <f aca="false">K67+(Data_Eurostat2008!I431+Data_Eurostat2008!I475+Data_Eurostat2008!I519+Data_Eurostat2008!I563)*3.6/41.868</f>
        <v>3315.33629322079</v>
      </c>
      <c r="L109" s="46" t="n">
        <f aca="false">L67+(Data_Eurostat2008!J431+Data_Eurostat2008!J475+Data_Eurostat2008!J519+Data_Eurostat2008!J563)*3.6/41.868</f>
        <v>3277.7565945865</v>
      </c>
      <c r="M109" s="46" t="n">
        <f aca="false">M67+(Data_Eurostat2008!K431+Data_Eurostat2008!K475+Data_Eurostat2008!K519+Data_Eurostat2008!K563)*3.6/41.868</f>
        <v>3346.73220648116</v>
      </c>
      <c r="N109" s="46" t="n">
        <f aca="false">N67+(Data_Eurostat2008!L431+Data_Eurostat2008!L475+Data_Eurostat2008!L519+Data_Eurostat2008!L563)*3.6/41.868</f>
        <v>3362.28654611217</v>
      </c>
      <c r="O109" s="46" t="n">
        <f aca="false">O67+(Data_Eurostat2008!M431+Data_Eurostat2008!M475+Data_Eurostat2008!M519+Data_Eurostat2008!M563)*3.6/41.868</f>
        <v>3375.22500204314</v>
      </c>
      <c r="P109" s="46" t="n">
        <f aca="false">P67+(Data_Eurostat2008!N431+Data_Eurostat2008!N475+Data_Eurostat2008!N519+Data_Eurostat2008!N563)*3.6/41.868</f>
        <v>3376.91101525246</v>
      </c>
      <c r="Q109" s="46" t="n">
        <f aca="false">Q67+(Data_Eurostat2008!O431+Data_Eurostat2008!O475+Data_Eurostat2008!O519+Data_Eurostat2008!O563)*3.6/41.868</f>
        <v>3402.46437777979</v>
      </c>
      <c r="R109" s="46" t="n">
        <f aca="false">R67+(Data_Eurostat2008!P431+Data_Eurostat2008!P475+Data_Eurostat2008!P519+Data_Eurostat2008!P563)*3.6/41.868</f>
        <v>3504.87018569124</v>
      </c>
      <c r="S109" s="46" t="n">
        <f aca="false">S67+(Data_Eurostat2008!Q431+Data_Eurostat2008!Q475+Data_Eurostat2008!Q519+Data_Eurostat2008!Q563)*3.6/41.868</f>
        <v>3559.27536176833</v>
      </c>
      <c r="T109" s="46" t="n">
        <f aca="false">T67+(Data_Eurostat2008!R431+Data_Eurostat2008!R475+Data_Eurostat2008!R519+Data_Eurostat2008!R563)*3.6/41.868</f>
        <v>3711.46620837281</v>
      </c>
      <c r="U109" s="46" t="n">
        <f aca="false">U67+(Data_Eurostat2008!S431+Data_Eurostat2008!S475+Data_Eurostat2008!S519+Data_Eurostat2008!S563)*3.6/41.868</f>
        <v>3852.26547377342</v>
      </c>
      <c r="W109" s="27" t="n">
        <f aca="false">(U109/G109)^(1/14)-1</f>
        <v>0.0152352613533495</v>
      </c>
    </row>
    <row r="110" customFormat="false" ht="12.75" hidden="false" customHeight="false" outlineLevel="0" collapsed="false">
      <c r="A110" s="0" t="s">
        <v>161</v>
      </c>
      <c r="B110" s="0" t="s">
        <v>162</v>
      </c>
      <c r="E110" s="46"/>
      <c r="F110" s="46"/>
      <c r="G110" s="46" t="n">
        <f aca="false">G68+(Data_Eurostat2008!E432+Data_Eurostat2008!E476+Data_Eurostat2008!E520+Data_Eurostat2008!E564)*3.6/41.868</f>
        <v>179.23793853979</v>
      </c>
      <c r="H110" s="46" t="n">
        <f aca="false">H68+(Data_Eurostat2008!F432+Data_Eurostat2008!F476+Data_Eurostat2008!F520+Data_Eurostat2008!F564)*3.6/41.868</f>
        <v>178.727612729418</v>
      </c>
      <c r="I110" s="46" t="n">
        <f aca="false">I68+(Data_Eurostat2008!G432+Data_Eurostat2008!G476+Data_Eurostat2008!G520+Data_Eurostat2008!G564)*3.6/41.868</f>
        <v>178.297690115489</v>
      </c>
      <c r="J110" s="46" t="n">
        <f aca="false">J68+(Data_Eurostat2008!H432+Data_Eurostat2008!H476+Data_Eurostat2008!H520+Data_Eurostat2008!H564)*3.6/41.868</f>
        <v>182.854869823141</v>
      </c>
      <c r="K110" s="46" t="n">
        <f aca="false">K68+(Data_Eurostat2008!I432+Data_Eurostat2008!I476+Data_Eurostat2008!I520+Data_Eurostat2008!I564)*3.6/41.868</f>
        <v>199.879805334749</v>
      </c>
      <c r="L110" s="46" t="n">
        <f aca="false">L68+(Data_Eurostat2008!J432+Data_Eurostat2008!J476+Data_Eurostat2008!J520+Data_Eurostat2008!J564)*3.6/41.868</f>
        <v>227.190367450989</v>
      </c>
      <c r="M110" s="46" t="n">
        <f aca="false">M68+(Data_Eurostat2008!K432+Data_Eurostat2008!K476+Data_Eurostat2008!K520+Data_Eurostat2008!K564)*3.6/41.868</f>
        <v>220.626504773728</v>
      </c>
      <c r="N110" s="46" t="n">
        <f aca="false">N68+(Data_Eurostat2008!L432+Data_Eurostat2008!L476+Data_Eurostat2008!L520+Data_Eurostat2008!L564)*3.6/41.868</f>
        <v>197.335861751438</v>
      </c>
      <c r="O110" s="46" t="n">
        <f aca="false">O68+(Data_Eurostat2008!M432+Data_Eurostat2008!M476+Data_Eurostat2008!M520+Data_Eurostat2008!M564)*3.6/41.868</f>
        <v>228.389621514747</v>
      </c>
      <c r="P110" s="46" t="n">
        <f aca="false">P68+(Data_Eurostat2008!N432+Data_Eurostat2008!N476+Data_Eurostat2008!N520+Data_Eurostat2008!N564)*3.6/41.868</f>
        <v>225.089854004628</v>
      </c>
      <c r="Q110" s="46" t="n">
        <f aca="false">Q68+(Data_Eurostat2008!O432+Data_Eurostat2008!O476+Data_Eurostat2008!O520+Data_Eurostat2008!O564)*3.6/41.868</f>
        <v>238.490012278918</v>
      </c>
      <c r="R110" s="46" t="n">
        <f aca="false">R68+(Data_Eurostat2008!P432+Data_Eurostat2008!P476+Data_Eurostat2008!P520+Data_Eurostat2008!P564)*3.6/41.868</f>
        <v>276.047372443512</v>
      </c>
      <c r="S110" s="46" t="n">
        <f aca="false">S68+(Data_Eurostat2008!Q432+Data_Eurostat2008!Q476+Data_Eurostat2008!Q520+Data_Eurostat2008!Q564)*3.6/41.868</f>
        <v>368.202639949529</v>
      </c>
      <c r="T110" s="46" t="n">
        <f aca="false">T68+(Data_Eurostat2008!R432+Data_Eurostat2008!R476+Data_Eurostat2008!R520+Data_Eurostat2008!R564)*3.6/41.868</f>
        <v>396.347485532239</v>
      </c>
      <c r="U110" s="46" t="n">
        <f aca="false">U68+(Data_Eurostat2008!S432+Data_Eurostat2008!S476+Data_Eurostat2008!S520+Data_Eurostat2008!S564)*3.6/41.868</f>
        <v>465.427677601192</v>
      </c>
      <c r="W110" s="27" t="n">
        <f aca="false">(U110/G110)^(1/14)-1</f>
        <v>0.0705367741619687</v>
      </c>
    </row>
    <row r="111" customFormat="false" ht="12.75" hidden="false" customHeight="false" outlineLevel="0" collapsed="false">
      <c r="A111" s="0" t="s">
        <v>163</v>
      </c>
      <c r="B111" s="0" t="s">
        <v>164</v>
      </c>
      <c r="E111" s="46"/>
      <c r="F111" s="46"/>
      <c r="G111" s="46" t="n">
        <f aca="false">G69+(Data_Eurostat2008!E433+Data_Eurostat2008!E477+Data_Eurostat2008!E521+Data_Eurostat2008!E565)*3.6/41.868</f>
        <v>915.441218471661</v>
      </c>
      <c r="H111" s="46" t="n">
        <f aca="false">H69+(Data_Eurostat2008!F433+Data_Eurostat2008!F477+Data_Eurostat2008!F521+Data_Eurostat2008!F565)*3.6/41.868</f>
        <v>940.740440925719</v>
      </c>
      <c r="I111" s="46" t="n">
        <f aca="false">I69+(Data_Eurostat2008!G433+Data_Eurostat2008!G477+Data_Eurostat2008!G521+Data_Eurostat2008!G565)*3.6/41.868</f>
        <v>981.039261226507</v>
      </c>
      <c r="J111" s="46" t="n">
        <f aca="false">J69+(Data_Eurostat2008!H433+Data_Eurostat2008!H477+Data_Eurostat2008!H521+Data_Eurostat2008!H565)*3.6/41.868</f>
        <v>984.149412708382</v>
      </c>
      <c r="K111" s="46" t="n">
        <f aca="false">K69+(Data_Eurostat2008!I433+Data_Eurostat2008!I477+Data_Eurostat2008!I521+Data_Eurostat2008!I565)*3.6/41.868</f>
        <v>994.461720339925</v>
      </c>
      <c r="L111" s="46" t="n">
        <f aca="false">L69+(Data_Eurostat2008!J433+Data_Eurostat2008!J477+Data_Eurostat2008!J521+Data_Eurostat2008!J565)*3.6/41.868</f>
        <v>1012.92023004375</v>
      </c>
      <c r="M111" s="46" t="n">
        <f aca="false">M69+(Data_Eurostat2008!K433+Data_Eurostat2008!K477+Data_Eurostat2008!K521+Data_Eurostat2008!K565)*3.6/41.868</f>
        <v>1034.07825775185</v>
      </c>
      <c r="N111" s="46" t="n">
        <f aca="false">N69+(Data_Eurostat2008!L433+Data_Eurostat2008!L477+Data_Eurostat2008!L521+Data_Eurostat2008!L565)*3.6/41.868</f>
        <v>1064.80111125353</v>
      </c>
      <c r="O111" s="46" t="n">
        <f aca="false">O69+(Data_Eurostat2008!M433+Data_Eurostat2008!M477+Data_Eurostat2008!M521+Data_Eurostat2008!M565)*3.6/41.868</f>
        <v>1086.43217474162</v>
      </c>
      <c r="P111" s="46" t="n">
        <f aca="false">P69+(Data_Eurostat2008!N433+Data_Eurostat2008!N477+Data_Eurostat2008!N521+Data_Eurostat2008!N565)*3.6/41.868</f>
        <v>1112.63310096157</v>
      </c>
      <c r="Q111" s="46" t="n">
        <f aca="false">Q69+(Data_Eurostat2008!O433+Data_Eurostat2008!O477+Data_Eurostat2008!O521+Data_Eurostat2008!O565)*3.6/41.868</f>
        <v>1127.65401358199</v>
      </c>
      <c r="R111" s="46" t="n">
        <f aca="false">R69+(Data_Eurostat2008!P433+Data_Eurostat2008!P477+Data_Eurostat2008!P521+Data_Eurostat2008!P565)*3.6/41.868</f>
        <v>1232.00493905551</v>
      </c>
      <c r="S111" s="46" t="n">
        <f aca="false">S69+(Data_Eurostat2008!Q433+Data_Eurostat2008!Q477+Data_Eurostat2008!Q521+Data_Eurostat2008!Q565)*3.6/41.868</f>
        <v>1370.19624663402</v>
      </c>
      <c r="T111" s="46" t="n">
        <f aca="false">T69+(Data_Eurostat2008!R433+Data_Eurostat2008!R477+Data_Eurostat2008!R521+Data_Eurostat2008!R565)*3.6/41.868</f>
        <v>1361.27598762865</v>
      </c>
      <c r="U111" s="46" t="n">
        <f aca="false">U69+(Data_Eurostat2008!S433+Data_Eurostat2008!S477+Data_Eurostat2008!S521+Data_Eurostat2008!S565)*3.6/41.868</f>
        <v>1482.69982964523</v>
      </c>
      <c r="W111" s="27" t="n">
        <f aca="false">(U111/G111)^(1/14)-1</f>
        <v>0.0350438986117723</v>
      </c>
    </row>
    <row r="112" customFormat="false" ht="12.75" hidden="false" customHeight="false" outlineLevel="0" collapsed="false">
      <c r="A112" s="0" t="s">
        <v>165</v>
      </c>
      <c r="B112" s="0" t="s">
        <v>166</v>
      </c>
      <c r="E112" s="46"/>
      <c r="F112" s="46"/>
      <c r="G112" s="46" t="n">
        <f aca="false">G70+(Data_Eurostat2008!E434+Data_Eurostat2008!E478+Data_Eurostat2008!E522+Data_Eurostat2008!E566)*3.6/41.868</f>
        <v>1339.57317730028</v>
      </c>
      <c r="H112" s="46" t="n">
        <f aca="false">H70+(Data_Eurostat2008!F434+Data_Eurostat2008!F478+Data_Eurostat2008!F522+Data_Eurostat2008!F566)*3.6/41.868</f>
        <v>1348.63007087265</v>
      </c>
      <c r="I112" s="46" t="n">
        <f aca="false">I70+(Data_Eurostat2008!G434+Data_Eurostat2008!G478+Data_Eurostat2008!G522+Data_Eurostat2008!G566)*3.6/41.868</f>
        <v>1362.51513866336</v>
      </c>
      <c r="J112" s="46" t="n">
        <f aca="false">J70+(Data_Eurostat2008!H434+Data_Eurostat2008!H478+Data_Eurostat2008!H522+Data_Eurostat2008!H566)*3.6/41.868</f>
        <v>1371.34192790991</v>
      </c>
      <c r="K112" s="46" t="n">
        <f aca="false">K70+(Data_Eurostat2008!I434+Data_Eurostat2008!I478+Data_Eurostat2008!I522+Data_Eurostat2008!I566)*3.6/41.868</f>
        <v>1380.46402619397</v>
      </c>
      <c r="L112" s="46" t="n">
        <f aca="false">L70+(Data_Eurostat2008!J434+Data_Eurostat2008!J478+Data_Eurostat2008!J522+Data_Eurostat2008!J566)*3.6/41.868</f>
        <v>1382.05385618658</v>
      </c>
      <c r="M112" s="46" t="n">
        <f aca="false">M70+(Data_Eurostat2008!K434+Data_Eurostat2008!K478+Data_Eurostat2008!K522+Data_Eurostat2008!K566)*3.6/41.868</f>
        <v>1381.3351450063</v>
      </c>
      <c r="N112" s="46" t="n">
        <f aca="false">N70+(Data_Eurostat2008!L434+Data_Eurostat2008!L478+Data_Eurostat2008!L522+Data_Eurostat2008!L566)*3.6/41.868</f>
        <v>1389.96565068046</v>
      </c>
      <c r="O112" s="46" t="n">
        <f aca="false">O70+(Data_Eurostat2008!M434+Data_Eurostat2008!M478+Data_Eurostat2008!M522+Data_Eurostat2008!M566)*3.6/41.868</f>
        <v>1390.41988782121</v>
      </c>
      <c r="P112" s="46" t="n">
        <f aca="false">P70+(Data_Eurostat2008!N434+Data_Eurostat2008!N478+Data_Eurostat2008!N522+Data_Eurostat2008!N566)*3.6/41.868</f>
        <v>1417.93206983428</v>
      </c>
      <c r="Q112" s="46" t="n">
        <f aca="false">Q70+(Data_Eurostat2008!O434+Data_Eurostat2008!O478+Data_Eurostat2008!O522+Data_Eurostat2008!O566)*3.6/41.868</f>
        <v>1419.29478125652</v>
      </c>
      <c r="R112" s="46" t="n">
        <f aca="false">R70+(Data_Eurostat2008!P434+Data_Eurostat2008!P478+Data_Eurostat2008!P522+Data_Eurostat2008!P566)*3.6/41.868</f>
        <v>1426.42144146086</v>
      </c>
      <c r="S112" s="46" t="n">
        <f aca="false">S70+(Data_Eurostat2008!Q434+Data_Eurostat2008!Q478+Data_Eurostat2008!Q522+Data_Eurostat2008!Q566)*3.6/41.868</f>
        <v>1428.86459621015</v>
      </c>
      <c r="T112" s="46" t="n">
        <f aca="false">T70+(Data_Eurostat2008!R434+Data_Eurostat2008!R478+Data_Eurostat2008!R522+Data_Eurostat2008!R566)*3.6/41.868</f>
        <v>1427.18878169476</v>
      </c>
      <c r="U112" s="46" t="n">
        <f aca="false">U70+(Data_Eurostat2008!S434+Data_Eurostat2008!S478+Data_Eurostat2008!S522+Data_Eurostat2008!S566)*3.6/41.868</f>
        <v>1441.24106541774</v>
      </c>
      <c r="W112" s="27" t="n">
        <f aca="false">(U112/G112)^(1/14)-1</f>
        <v>0.00523892934598669</v>
      </c>
    </row>
    <row r="113" customFormat="false" ht="12.75" hidden="false" customHeight="false" outlineLevel="0" collapsed="false">
      <c r="A113" s="0" t="s">
        <v>167</v>
      </c>
      <c r="B113" s="0" t="s">
        <v>168</v>
      </c>
      <c r="E113" s="46"/>
      <c r="F113" s="46"/>
      <c r="G113" s="46" t="n">
        <f aca="false">G71+(Data_Eurostat2008!E435+Data_Eurostat2008!E479+Data_Eurostat2008!E523+Data_Eurostat2008!E567)*3.6/41.868</f>
        <v>259.729303041972</v>
      </c>
      <c r="H113" s="46" t="n">
        <f aca="false">H71+(Data_Eurostat2008!F435+Data_Eurostat2008!F479+Data_Eurostat2008!F523+Data_Eurostat2008!F567)*3.6/41.868</f>
        <v>259.729303041972</v>
      </c>
      <c r="I113" s="46" t="n">
        <f aca="false">I71+(Data_Eurostat2008!G435+Data_Eurostat2008!G479+Data_Eurostat2008!G523+Data_Eurostat2008!G567)*3.6/41.868</f>
        <v>260.417327685791</v>
      </c>
      <c r="J113" s="46" t="n">
        <f aca="false">J71+(Data_Eurostat2008!H435+Data_Eurostat2008!H479+Data_Eurostat2008!H523+Data_Eurostat2008!H567)*3.6/41.868</f>
        <v>252.505044281864</v>
      </c>
      <c r="K113" s="46" t="n">
        <f aca="false">K71+(Data_Eurostat2008!I435+Data_Eurostat2008!I479+Data_Eurostat2008!I523+Data_Eurostat2008!I567)*3.6/41.868</f>
        <v>252.505044281864</v>
      </c>
      <c r="L113" s="46" t="n">
        <f aca="false">L71+(Data_Eurostat2008!J435+Data_Eurostat2008!J479+Data_Eurostat2008!J523+Data_Eurostat2008!J567)*3.6/41.868</f>
        <v>278.649980747016</v>
      </c>
      <c r="M113" s="46" t="n">
        <f aca="false">M71+(Data_Eurostat2008!K435+Data_Eurostat2008!K479+Data_Eurostat2008!K523+Data_Eurostat2008!K567)*3.6/41.868</f>
        <v>273.747229871361</v>
      </c>
      <c r="N113" s="46" t="n">
        <f aca="false">N71+(Data_Eurostat2008!L435+Data_Eurostat2008!L479+Data_Eurostat2008!L523+Data_Eurostat2008!L567)*3.6/41.868</f>
        <v>296.021303965055</v>
      </c>
      <c r="O113" s="46" t="n">
        <f aca="false">O71+(Data_Eurostat2008!M435+Data_Eurostat2008!M479+Data_Eurostat2008!M523+Data_Eurostat2008!M567)*3.6/41.868</f>
        <v>317.866049290951</v>
      </c>
      <c r="P113" s="46" t="n">
        <f aca="false">P71+(Data_Eurostat2008!N435+Data_Eurostat2008!N479+Data_Eurostat2008!N523+Data_Eurostat2008!N567)*3.6/41.868</f>
        <v>335.238114816653</v>
      </c>
      <c r="Q113" s="46" t="n">
        <f aca="false">Q71+(Data_Eurostat2008!O435+Data_Eurostat2008!O479+Data_Eurostat2008!O523+Data_Eurostat2008!O567)*3.6/41.868</f>
        <v>345.558113320118</v>
      </c>
      <c r="R113" s="46" t="n">
        <f aca="false">R71+(Data_Eurostat2008!P435+Data_Eurostat2008!P479+Data_Eurostat2008!P523+Data_Eurostat2008!P567)*3.6/41.868</f>
        <v>345.472128797332</v>
      </c>
      <c r="S113" s="46" t="n">
        <f aca="false">S71+(Data_Eurostat2008!Q435+Data_Eurostat2008!Q479+Data_Eurostat2008!Q523+Data_Eurostat2008!Q567)*3.6/41.868</f>
        <v>346.590298747381</v>
      </c>
      <c r="T113" s="46" t="n">
        <f aca="false">T71+(Data_Eurostat2008!R435+Data_Eurostat2008!R479+Data_Eurostat2008!R523+Data_Eurostat2008!R567)*3.6/41.868</f>
        <v>356.566730313534</v>
      </c>
      <c r="U113" s="46" t="n">
        <f aca="false">U71+(Data_Eurostat2008!S435+Data_Eurostat2008!S479+Data_Eurostat2008!S523+Data_Eurostat2008!S567)*3.6/41.868</f>
        <v>359.748825733509</v>
      </c>
      <c r="W113" s="27" t="n">
        <f aca="false">(U113/G113)^(1/14)-1</f>
        <v>0.0235418451520548</v>
      </c>
    </row>
    <row r="114" customFormat="false" ht="12.75" hidden="false" customHeight="false" outlineLevel="0" collapsed="false">
      <c r="A114" s="0" t="s">
        <v>169</v>
      </c>
      <c r="B114" s="0" t="s">
        <v>170</v>
      </c>
      <c r="E114" s="46"/>
      <c r="F114" s="46"/>
      <c r="G114" s="46" t="n">
        <f aca="false">G72+(Data_Eurostat2008!E436+Data_Eurostat2008!E480+Data_Eurostat2008!E524+Data_Eurostat2008!E568)*3.6/41.868</f>
        <v>359.165975103734</v>
      </c>
      <c r="H114" s="46" t="n">
        <f aca="false">H72+(Data_Eurostat2008!F436+Data_Eurostat2008!F480+Data_Eurostat2008!F524+Data_Eurostat2008!F568)*3.6/41.868</f>
        <v>359.165975103734</v>
      </c>
      <c r="I114" s="46" t="n">
        <f aca="false">I72+(Data_Eurostat2008!G436+Data_Eurostat2008!G480+Data_Eurostat2008!G524+Data_Eurostat2008!G568)*3.6/41.868</f>
        <v>359.165975103734</v>
      </c>
      <c r="J114" s="46" t="n">
        <f aca="false">J72+(Data_Eurostat2008!H436+Data_Eurostat2008!H480+Data_Eurostat2008!H524+Data_Eurostat2008!H568)*3.6/41.868</f>
        <v>389.783402489627</v>
      </c>
      <c r="K114" s="46" t="n">
        <f aca="false">K72+(Data_Eurostat2008!I436+Data_Eurostat2008!I480+Data_Eurostat2008!I524+Data_Eurostat2008!I568)*3.6/41.868</f>
        <v>391.903070539419</v>
      </c>
      <c r="L114" s="46" t="n">
        <f aca="false">L72+(Data_Eurostat2008!J436+Data_Eurostat2008!J480+Data_Eurostat2008!J524+Data_Eurostat2008!J568)*3.6/41.868</f>
        <v>396.142406639004</v>
      </c>
      <c r="M114" s="46" t="n">
        <f aca="false">M72+(Data_Eurostat2008!K436+Data_Eurostat2008!K480+Data_Eurostat2008!K524+Data_Eurostat2008!K568)*3.6/41.868</f>
        <v>396.613443983403</v>
      </c>
      <c r="N114" s="46" t="n">
        <f aca="false">N72+(Data_Eurostat2008!L436+Data_Eurostat2008!L480+Data_Eurostat2008!L524+Data_Eurostat2008!L568)*3.6/41.868</f>
        <v>396.848962655602</v>
      </c>
      <c r="O114" s="46" t="n">
        <f aca="false">O72+(Data_Eurostat2008!M436+Data_Eurostat2008!M480+Data_Eurostat2008!M524+Data_Eurostat2008!M568)*3.6/41.868</f>
        <v>386.774230616912</v>
      </c>
      <c r="P114" s="46" t="n">
        <f aca="false">P72+(Data_Eurostat2008!N436+Data_Eurostat2008!N480+Data_Eurostat2008!N524+Data_Eurostat2008!N568)*3.6/41.868</f>
        <v>386.60226157134</v>
      </c>
      <c r="Q114" s="46" t="n">
        <f aca="false">Q72+(Data_Eurostat2008!O436+Data_Eurostat2008!O480+Data_Eurostat2008!O524+Data_Eurostat2008!O568)*3.6/41.868</f>
        <v>383.805887049875</v>
      </c>
      <c r="R114" s="46" t="n">
        <f aca="false">R72+(Data_Eurostat2008!P436+Data_Eurostat2008!P480+Data_Eurostat2008!P524+Data_Eurostat2008!P568)*3.6/41.868</f>
        <v>380.826278297292</v>
      </c>
      <c r="S114" s="46" t="n">
        <f aca="false">S72+(Data_Eurostat2008!Q436+Data_Eurostat2008!Q480+Data_Eurostat2008!Q524+Data_Eurostat2008!Q568)*3.6/41.868</f>
        <v>381.304825765387</v>
      </c>
      <c r="T114" s="46" t="n">
        <f aca="false">T72+(Data_Eurostat2008!R436+Data_Eurostat2008!R480+Data_Eurostat2008!R524+Data_Eurostat2008!R568)*3.6/41.868</f>
        <v>413.160213926638</v>
      </c>
      <c r="U114" s="46" t="n">
        <f aca="false">U72+(Data_Eurostat2008!S436+Data_Eurostat2008!S480+Data_Eurostat2008!S524+Data_Eurostat2008!S568)*3.6/41.868</f>
        <v>420.016540853352</v>
      </c>
      <c r="W114" s="27" t="n">
        <f aca="false">(U114/G114)^(1/14)-1</f>
        <v>0.0112419702861633</v>
      </c>
    </row>
    <row r="115" customFormat="false" ht="12.75" hidden="false" customHeight="false" outlineLevel="0" collapsed="false">
      <c r="A115" s="0" t="s">
        <v>171</v>
      </c>
      <c r="B115" s="0" t="s">
        <v>172</v>
      </c>
      <c r="E115" s="46"/>
      <c r="F115" s="46"/>
      <c r="G115" s="46" t="n">
        <f aca="false">G73+(Data_Eurostat2008!E437+Data_Eurostat2008!E481+Data_Eurostat2008!E525+Data_Eurostat2008!E569)*3.6/41.868</f>
        <v>1516.00100213356</v>
      </c>
      <c r="H115" s="46" t="n">
        <f aca="false">H73+(Data_Eurostat2008!F437+Data_Eurostat2008!F481+Data_Eurostat2008!F525+Data_Eurostat2008!F569)*3.6/41.868</f>
        <v>1568.29040564384</v>
      </c>
      <c r="I115" s="46" t="n">
        <f aca="false">I73+(Data_Eurostat2008!G437+Data_Eurostat2008!G481+Data_Eurostat2008!G525+Data_Eurostat2008!G569)*3.6/41.868</f>
        <v>1628.3446838177</v>
      </c>
      <c r="J115" s="46" t="n">
        <f aca="false">J73+(Data_Eurostat2008!H437+Data_Eurostat2008!H481+Data_Eurostat2008!H525+Data_Eurostat2008!H569)*3.6/41.868</f>
        <v>1638.78330982969</v>
      </c>
      <c r="K115" s="46" t="n">
        <f aca="false">K73+(Data_Eurostat2008!I437+Data_Eurostat2008!I481+Data_Eurostat2008!I525+Data_Eurostat2008!I569)*3.6/41.868</f>
        <v>1704.33030853428</v>
      </c>
      <c r="L115" s="46" t="n">
        <f aca="false">L73+(Data_Eurostat2008!J437+Data_Eurostat2008!J481+Data_Eurostat2008!J525+Data_Eurostat2008!J569)*3.6/41.868</f>
        <v>1674.10701113948</v>
      </c>
      <c r="M115" s="46" t="n">
        <f aca="false">M73+(Data_Eurostat2008!K437+Data_Eurostat2008!K481+Data_Eurostat2008!K525+Data_Eurostat2008!K569)*3.6/41.868</f>
        <v>1819.59282369322</v>
      </c>
      <c r="N115" s="46" t="n">
        <f aca="false">N73+(Data_Eurostat2008!L437+Data_Eurostat2008!L481+Data_Eurostat2008!L525+Data_Eurostat2008!L569)*3.6/41.868</f>
        <v>1839.23385142881</v>
      </c>
      <c r="O115" s="46" t="n">
        <f aca="false">O73+(Data_Eurostat2008!M437+Data_Eurostat2008!M481+Data_Eurostat2008!M525+Data_Eurostat2008!M569)*3.6/41.868</f>
        <v>1842.73399870798</v>
      </c>
      <c r="P115" s="46" t="n">
        <f aca="false">P73+(Data_Eurostat2008!N437+Data_Eurostat2008!N481+Data_Eurostat2008!N525+Data_Eurostat2008!N569)*3.6/41.868</f>
        <v>1970.95031835263</v>
      </c>
      <c r="Q115" s="46" t="n">
        <f aca="false">Q73+(Data_Eurostat2008!O437+Data_Eurostat2008!O481+Data_Eurostat2008!O525+Data_Eurostat2008!O569)*3.6/41.868</f>
        <v>1970.76547786508</v>
      </c>
      <c r="R115" s="46" t="n">
        <f aca="false">R73+(Data_Eurostat2008!P437+Data_Eurostat2008!P481+Data_Eurostat2008!P525+Data_Eurostat2008!P569)*3.6/41.868</f>
        <v>2055.20486175524</v>
      </c>
      <c r="S115" s="46" t="n">
        <f aca="false">S73+(Data_Eurostat2008!Q437+Data_Eurostat2008!Q481+Data_Eurostat2008!Q525+Data_Eurostat2008!Q569)*3.6/41.868</f>
        <v>1995.72983960024</v>
      </c>
      <c r="T115" s="46" t="n">
        <f aca="false">T73+(Data_Eurostat2008!R437+Data_Eurostat2008!R481+Data_Eurostat2008!R525+Data_Eurostat2008!R569)*3.6/41.868</f>
        <v>2112.53801838382</v>
      </c>
      <c r="U115" s="46" t="n">
        <f aca="false">U73+(Data_Eurostat2008!S437+Data_Eurostat2008!S481+Data_Eurostat2008!S525+Data_Eurostat2008!S569)*3.6/41.868</f>
        <v>2061.80767466903</v>
      </c>
      <c r="W115" s="27" t="n">
        <f aca="false">(U115/G115)^(1/14)-1</f>
        <v>0.0222077993282601</v>
      </c>
    </row>
    <row r="116" customFormat="false" ht="12.75" hidden="false" customHeight="false" outlineLevel="0" collapsed="false">
      <c r="A116" s="0" t="s">
        <v>173</v>
      </c>
      <c r="B116" s="0" t="s">
        <v>174</v>
      </c>
      <c r="E116" s="46"/>
      <c r="F116" s="46"/>
      <c r="G116" s="46" t="n">
        <f aca="false">G74+(Data_Eurostat2008!E438+Data_Eurostat2008!E482+Data_Eurostat2008!E526+Data_Eurostat2008!E570)*3.6/41.868</f>
        <v>5847.34316633125</v>
      </c>
      <c r="H116" s="46" t="n">
        <f aca="false">H74+(Data_Eurostat2008!F438+Data_Eurostat2008!F482+Data_Eurostat2008!F526+Data_Eurostat2008!F570)*3.6/41.868</f>
        <v>5921.47071339992</v>
      </c>
      <c r="I116" s="46" t="n">
        <f aca="false">I74+(Data_Eurostat2008!G438+Data_Eurostat2008!G482+Data_Eurostat2008!G526+Data_Eurostat2008!G570)*3.6/41.868</f>
        <v>5819.55645874907</v>
      </c>
      <c r="J116" s="46" t="n">
        <f aca="false">J74+(Data_Eurostat2008!H438+Data_Eurostat2008!H482+Data_Eurostat2008!H526+Data_Eurostat2008!H570)*3.6/41.868</f>
        <v>5819.31917166262</v>
      </c>
      <c r="K116" s="46" t="n">
        <f aca="false">K74+(Data_Eurostat2008!I438+Data_Eurostat2008!I482+Data_Eurostat2008!I526+Data_Eurostat2008!I570)*3.6/41.868</f>
        <v>6091.672633728</v>
      </c>
      <c r="L116" s="46" t="n">
        <f aca="false">L74+(Data_Eurostat2008!J438+Data_Eurostat2008!J482+Data_Eurostat2008!J526+Data_Eurostat2008!J570)*3.6/41.868</f>
        <v>6022.99873266198</v>
      </c>
      <c r="M116" s="46" t="n">
        <f aca="false">M74+(Data_Eurostat2008!K438+Data_Eurostat2008!K482+Data_Eurostat2008!K526+Data_Eurostat2008!K570)*3.6/41.868</f>
        <v>6110.47401187826</v>
      </c>
      <c r="N116" s="46" t="n">
        <f aca="false">N74+(Data_Eurostat2008!L438+Data_Eurostat2008!L482+Data_Eurostat2008!L526+Data_Eurostat2008!L570)*3.6/41.868</f>
        <v>6279.47707358085</v>
      </c>
      <c r="O116" s="46" t="n">
        <f aca="false">O74+(Data_Eurostat2008!M438+Data_Eurostat2008!M482+Data_Eurostat2008!M526+Data_Eurostat2008!M570)*3.6/41.868</f>
        <v>6259.82216819778</v>
      </c>
      <c r="P116" s="46" t="n">
        <f aca="false">P74+(Data_Eurostat2008!N438+Data_Eurostat2008!N482+Data_Eurostat2008!N526+Data_Eurostat2008!N570)*3.6/41.868</f>
        <v>6189.2545725644</v>
      </c>
      <c r="Q116" s="46" t="n">
        <f aca="false">Q74+(Data_Eurostat2008!O438+Data_Eurostat2008!O482+Data_Eurostat2008!O526+Data_Eurostat2008!O570)*3.6/41.868</f>
        <v>6222.13203407296</v>
      </c>
      <c r="R116" s="46" t="n">
        <f aca="false">R74+(Data_Eurostat2008!P438+Data_Eurostat2008!P482+Data_Eurostat2008!P526+Data_Eurostat2008!P570)*3.6/41.868</f>
        <v>6549.11832544081</v>
      </c>
      <c r="S116" s="46" t="n">
        <f aca="false">S74+(Data_Eurostat2008!Q438+Data_Eurostat2008!Q482+Data_Eurostat2008!Q526+Data_Eurostat2008!Q570)*3.6/41.868</f>
        <v>6600.11667764462</v>
      </c>
      <c r="T116" s="46" t="n">
        <f aca="false">T74+(Data_Eurostat2008!R438+Data_Eurostat2008!R482+Data_Eurostat2008!R526+Data_Eurostat2008!R570)*3.6/41.868</f>
        <v>6658.52993632222</v>
      </c>
      <c r="U116" s="46" t="n">
        <f aca="false">U74+(Data_Eurostat2008!S438+Data_Eurostat2008!S482+Data_Eurostat2008!S526+Data_Eurostat2008!S570)*3.6/41.868</f>
        <v>6941.66187320636</v>
      </c>
      <c r="W116" s="27" t="n">
        <f aca="false">(U116/G116)^(1/14)-1</f>
        <v>0.0123292295471327</v>
      </c>
    </row>
    <row r="117" customFormat="false" ht="12.75" hidden="false" customHeight="false" outlineLevel="0" collapsed="false">
      <c r="A117" s="0" t="s">
        <v>175</v>
      </c>
      <c r="B117" s="0" t="s">
        <v>176</v>
      </c>
      <c r="E117" s="46"/>
      <c r="F117" s="46"/>
      <c r="G117" s="46" t="n">
        <f aca="false">G75+(Data_Eurostat2008!E439+Data_Eurostat2008!E483+Data_Eurostat2008!E527+Data_Eurostat2008!E571)*3.6/41.868</f>
        <v>505.932091946614</v>
      </c>
      <c r="H117" s="46" t="n">
        <f aca="false">H75+(Data_Eurostat2008!F439+Data_Eurostat2008!F483+Data_Eurostat2008!F527+Data_Eurostat2008!F571)*3.6/41.868</f>
        <v>548.15049263449</v>
      </c>
      <c r="I117" s="46" t="n">
        <f aca="false">I75+(Data_Eurostat2008!G439+Data_Eurostat2008!G483+Data_Eurostat2008!G527+Data_Eurostat2008!G571)*3.6/41.868</f>
        <v>561.290251069595</v>
      </c>
      <c r="J117" s="46" t="n">
        <f aca="false">J75+(Data_Eurostat2008!H439+Data_Eurostat2008!H483+Data_Eurostat2008!H527+Data_Eurostat2008!H571)*3.6/41.868</f>
        <v>593.420873644291</v>
      </c>
      <c r="K117" s="46" t="n">
        <f aca="false">K75+(Data_Eurostat2008!I439+Data_Eurostat2008!I483+Data_Eurostat2008!I527+Data_Eurostat2008!I571)*3.6/41.868</f>
        <v>649.383383038821</v>
      </c>
      <c r="L117" s="46" t="n">
        <f aca="false">L75+(Data_Eurostat2008!J439+Data_Eurostat2008!J483+Data_Eurostat2008!J527+Data_Eurostat2008!J571)*3.6/41.868</f>
        <v>721.480176088773</v>
      </c>
      <c r="M117" s="46" t="n">
        <f aca="false">M75+(Data_Eurostat2008!K439+Data_Eurostat2008!K483+Data_Eurostat2008!K527+Data_Eurostat2008!K571)*3.6/41.868</f>
        <v>811.096080537864</v>
      </c>
      <c r="N117" s="46" t="n">
        <f aca="false">N75+(Data_Eurostat2008!L439+Data_Eurostat2008!L483+Data_Eurostat2008!L527+Data_Eurostat2008!L571)*3.6/41.868</f>
        <v>853.39460805048</v>
      </c>
      <c r="O117" s="46" t="n">
        <f aca="false">O75+(Data_Eurostat2008!M439+Data_Eurostat2008!M483+Data_Eurostat2008!M527+Data_Eurostat2008!M571)*3.6/41.868</f>
        <v>915.877767168599</v>
      </c>
      <c r="P117" s="46" t="n">
        <f aca="false">P75+(Data_Eurostat2008!N439+Data_Eurostat2008!N483+Data_Eurostat2008!N527+Data_Eurostat2008!N571)*3.6/41.868</f>
        <v>955.611873479728</v>
      </c>
      <c r="Q117" s="46" t="n">
        <f aca="false">Q75+(Data_Eurostat2008!O439+Data_Eurostat2008!O483+Data_Eurostat2008!O527+Data_Eurostat2008!O571)*3.6/41.868</f>
        <v>1069.88870334818</v>
      </c>
      <c r="R117" s="46" t="n">
        <f aca="false">R75+(Data_Eurostat2008!P439+Data_Eurostat2008!P483+Data_Eurostat2008!P527+Data_Eurostat2008!P571)*3.6/41.868</f>
        <v>1245.79622294305</v>
      </c>
      <c r="S117" s="46" t="n">
        <f aca="false">S75+(Data_Eurostat2008!Q439+Data_Eurostat2008!Q483+Data_Eurostat2008!Q527+Data_Eurostat2008!Q571)*3.6/41.868</f>
        <v>1482.01573874209</v>
      </c>
      <c r="T117" s="46" t="n">
        <f aca="false">T75+(Data_Eurostat2008!R439+Data_Eurostat2008!R483+Data_Eurostat2008!R527+Data_Eurostat2008!R571)*3.6/41.868</f>
        <v>1625.05222170246</v>
      </c>
      <c r="U117" s="46" t="n">
        <f aca="false">U75+(Data_Eurostat2008!S439+Data_Eurostat2008!S483+Data_Eurostat2008!S527+Data_Eurostat2008!S571)*3.6/41.868</f>
        <v>1722.84081397126</v>
      </c>
      <c r="W117" s="27" t="n">
        <f aca="false">(U117/G117)^(1/14)-1</f>
        <v>0.0914677880208594</v>
      </c>
    </row>
    <row r="118" customFormat="false" ht="12.75" hidden="false" customHeight="false" outlineLevel="0" collapsed="false">
      <c r="A118" s="0" t="s">
        <v>177</v>
      </c>
      <c r="B118" s="0" t="s">
        <v>178</v>
      </c>
      <c r="E118" s="46"/>
      <c r="F118" s="46"/>
      <c r="G118" s="46" t="n">
        <f aca="false">G76+(Data_Eurostat2008!E440+Data_Eurostat2008!E484+Data_Eurostat2008!E528+Data_Eurostat2008!E572)*3.6/41.868</f>
        <v>2690.36790203688</v>
      </c>
      <c r="H118" s="46" t="n">
        <f aca="false">H76+(Data_Eurostat2008!F440+Data_Eurostat2008!F484+Data_Eurostat2008!F528+Data_Eurostat2008!F572)*3.6/41.868</f>
        <v>2740.65697505966</v>
      </c>
      <c r="I118" s="46" t="n">
        <f aca="false">I76+(Data_Eurostat2008!G440+Data_Eurostat2008!G484+Data_Eurostat2008!G528+Data_Eurostat2008!G572)*3.6/41.868</f>
        <v>2755.40885387387</v>
      </c>
      <c r="J118" s="46" t="n">
        <f aca="false">J76+(Data_Eurostat2008!H440+Data_Eurostat2008!H484+Data_Eurostat2008!H528+Data_Eurostat2008!H572)*3.6/41.868</f>
        <v>2771.20278148071</v>
      </c>
      <c r="K118" s="46" t="n">
        <f aca="false">K76+(Data_Eurostat2008!I440+Data_Eurostat2008!I484+Data_Eurostat2008!I528+Data_Eurostat2008!I572)*3.6/41.868</f>
        <v>2827.46905182712</v>
      </c>
      <c r="L118" s="46" t="n">
        <f aca="false">L76+(Data_Eurostat2008!J440+Data_Eurostat2008!J484+Data_Eurostat2008!J528+Data_Eurostat2008!J572)*3.6/41.868</f>
        <v>2880.92167973368</v>
      </c>
      <c r="M118" s="46" t="n">
        <f aca="false">M76+(Data_Eurostat2008!K440+Data_Eurostat2008!K484+Data_Eurostat2008!K528+Data_Eurostat2008!K572)*3.6/41.868</f>
        <v>2936.99215952198</v>
      </c>
      <c r="N118" s="46" t="n">
        <f aca="false">N76+(Data_Eurostat2008!L440+Data_Eurostat2008!L484+Data_Eurostat2008!L528+Data_Eurostat2008!L572)*3.6/41.868</f>
        <v>3115.57961916546</v>
      </c>
      <c r="O118" s="46" t="n">
        <f aca="false">O76+(Data_Eurostat2008!M440+Data_Eurostat2008!M484+Data_Eurostat2008!M528+Data_Eurostat2008!M572)*3.6/41.868</f>
        <v>3254.22765857219</v>
      </c>
      <c r="P118" s="46" t="n">
        <f aca="false">P76+(Data_Eurostat2008!N440+Data_Eurostat2008!N484+Data_Eurostat2008!N528+Data_Eurostat2008!N572)*3.6/41.868</f>
        <v>3411.21170216437</v>
      </c>
      <c r="Q118" s="46" t="n">
        <f aca="false">Q76+(Data_Eurostat2008!O440+Data_Eurostat2008!O484+Data_Eurostat2008!O528+Data_Eurostat2008!O572)*3.6/41.868</f>
        <v>3500.17341730101</v>
      </c>
      <c r="R118" s="46" t="n">
        <f aca="false">R76+(Data_Eurostat2008!P440+Data_Eurostat2008!P484+Data_Eurostat2008!P528+Data_Eurostat2008!P572)*3.6/41.868</f>
        <v>3518.17654970817</v>
      </c>
      <c r="S118" s="46" t="n">
        <f aca="false">S76+(Data_Eurostat2008!Q440+Data_Eurostat2008!Q484+Data_Eurostat2008!Q528+Data_Eurostat2008!Q572)*3.6/41.868</f>
        <v>3586.67478021542</v>
      </c>
      <c r="T118" s="46" t="n">
        <f aca="false">T76+(Data_Eurostat2008!R440+Data_Eurostat2008!R484+Data_Eurostat2008!R528+Data_Eurostat2008!R572)*3.6/41.868</f>
        <v>3638.30128940461</v>
      </c>
      <c r="U118" s="46" t="n">
        <f aca="false">U76+(Data_Eurostat2008!S440+Data_Eurostat2008!S484+Data_Eurostat2008!S528+Data_Eurostat2008!S572)*3.6/41.868</f>
        <v>3758.27702447485</v>
      </c>
      <c r="W118" s="27" t="n">
        <f aca="false">(U118/G118)^(1/14)-1</f>
        <v>0.0241646790778045</v>
      </c>
    </row>
    <row r="119" customFormat="false" ht="12.75" hidden="false" customHeight="false" outlineLevel="0" collapsed="false">
      <c r="A119" s="0" t="s">
        <v>179</v>
      </c>
      <c r="B119" s="0" t="s">
        <v>180</v>
      </c>
      <c r="E119" s="46"/>
      <c r="F119" s="46"/>
      <c r="G119" s="46" t="n">
        <f aca="false">G77+(Data_Eurostat2008!E441+Data_Eurostat2008!E485+Data_Eurostat2008!E529+Data_Eurostat2008!E573)*3.6/41.868</f>
        <v>464.280096959154</v>
      </c>
      <c r="H119" s="46" t="n">
        <f aca="false">H77+(Data_Eurostat2008!F441+Data_Eurostat2008!F485+Data_Eurostat2008!F529+Data_Eurostat2008!F573)*3.6/41.868</f>
        <v>467.139780551583</v>
      </c>
      <c r="I119" s="46" t="n">
        <f aca="false">I77+(Data_Eurostat2008!G441+Data_Eurostat2008!G485+Data_Eurostat2008!G529+Data_Eurostat2008!G573)*3.6/41.868</f>
        <v>469.71931623516</v>
      </c>
      <c r="J119" s="46" t="n">
        <f aca="false">J77+(Data_Eurostat2008!H441+Data_Eurostat2008!H485+Data_Eurostat2008!H529+Data_Eurostat2008!H573)*3.6/41.868</f>
        <v>474.53444951117</v>
      </c>
      <c r="K119" s="46" t="n">
        <f aca="false">K77+(Data_Eurostat2008!I441+Data_Eurostat2008!I485+Data_Eurostat2008!I529+Data_Eurostat2008!I573)*3.6/41.868</f>
        <v>496.650815581987</v>
      </c>
      <c r="L119" s="46" t="n">
        <f aca="false">L77+(Data_Eurostat2008!J441+Data_Eurostat2008!J485+Data_Eurostat2008!J529+Data_Eurostat2008!J573)*3.6/41.868</f>
        <v>537.330402270522</v>
      </c>
      <c r="M119" s="46" t="n">
        <f aca="false">M77+(Data_Eurostat2008!K441+Data_Eurostat2008!K485+Data_Eurostat2008!K529+Data_Eurostat2008!K573)*3.6/41.868</f>
        <v>608.877903745963</v>
      </c>
      <c r="N119" s="46" t="n">
        <f aca="false">N77+(Data_Eurostat2008!L441+Data_Eurostat2008!L485+Data_Eurostat2008!L529+Data_Eurostat2008!L573)*3.6/41.868</f>
        <v>649.108166319266</v>
      </c>
      <c r="O119" s="46" t="n">
        <f aca="false">O77+(Data_Eurostat2008!M441+Data_Eurostat2008!M485+Data_Eurostat2008!M529+Data_Eurostat2008!M573)*3.6/41.868</f>
        <v>682.755894747429</v>
      </c>
      <c r="P119" s="46" t="n">
        <f aca="false">P77+(Data_Eurostat2008!N441+Data_Eurostat2008!N485+Data_Eurostat2008!N529+Data_Eurostat2008!N573)*3.6/41.868</f>
        <v>703.849882848851</v>
      </c>
      <c r="Q119" s="46" t="n">
        <f aca="false">Q77+(Data_Eurostat2008!O441+Data_Eurostat2008!O485+Data_Eurostat2008!O529+Data_Eurostat2008!O573)*3.6/41.868</f>
        <v>702.031449833889</v>
      </c>
      <c r="R119" s="46" t="n">
        <f aca="false">R77+(Data_Eurostat2008!P441+Data_Eurostat2008!P485+Data_Eurostat2008!P529+Data_Eurostat2008!P573)*3.6/41.868</f>
        <v>712.849419936031</v>
      </c>
      <c r="S119" s="46" t="n">
        <f aca="false">S77+(Data_Eurostat2008!Q441+Data_Eurostat2008!Q485+Data_Eurostat2008!Q529+Data_Eurostat2008!Q573)*3.6/41.868</f>
        <v>728.068680469135</v>
      </c>
      <c r="T119" s="46" t="n">
        <f aca="false">T77+(Data_Eurostat2008!R441+Data_Eurostat2008!R485+Data_Eurostat2008!R529+Data_Eurostat2008!R573)*3.6/41.868</f>
        <v>811.559652094243</v>
      </c>
      <c r="U119" s="46" t="n">
        <f aca="false">U77+(Data_Eurostat2008!S441+Data_Eurostat2008!S485+Data_Eurostat2008!S529+Data_Eurostat2008!S573)*3.6/41.868</f>
        <v>811.559652094243</v>
      </c>
      <c r="W119" s="27" t="n">
        <f aca="false">(U119/G119)^(1/14)-1</f>
        <v>0.0406970246493128</v>
      </c>
    </row>
    <row r="120" customFormat="false" ht="12.75" hidden="false" customHeight="false" outlineLevel="0" collapsed="false">
      <c r="A120" s="0" t="s">
        <v>181</v>
      </c>
      <c r="B120" s="0" t="s">
        <v>182</v>
      </c>
      <c r="E120" s="46"/>
      <c r="F120" s="46"/>
      <c r="G120" s="46" t="n">
        <f aca="false">G78+(Data_Eurostat2008!E442+Data_Eurostat2008!E486+Data_Eurostat2008!E530+Data_Eurostat2008!E574)*3.6/41.868</f>
        <v>9914.7402890387</v>
      </c>
      <c r="H120" s="46" t="n">
        <f aca="false">H78+(Data_Eurostat2008!F442+Data_Eurostat2008!F486+Data_Eurostat2008!F530+Data_Eurostat2008!F574)*3.6/41.868</f>
        <v>10003.434757726</v>
      </c>
      <c r="I120" s="46" t="n">
        <f aca="false">I78+(Data_Eurostat2008!G442+Data_Eurostat2008!G486+Data_Eurostat2008!G530+Data_Eurostat2008!G574)*3.6/41.868</f>
        <v>10474.5726460835</v>
      </c>
      <c r="J120" s="46" t="n">
        <f aca="false">J78+(Data_Eurostat2008!H442+Data_Eurostat2008!H486+Data_Eurostat2008!H530+Data_Eurostat2008!H574)*3.6/41.868</f>
        <v>10634.38281983</v>
      </c>
      <c r="K120" s="46" t="n">
        <f aca="false">K78+(Data_Eurostat2008!I442+Data_Eurostat2008!I486+Data_Eurostat2008!I530+Data_Eurostat2008!I574)*3.6/41.868</f>
        <v>10450.6901235928</v>
      </c>
      <c r="L120" s="46" t="n">
        <f aca="false">L78+(Data_Eurostat2008!J442+Data_Eurostat2008!J486+Data_Eurostat2008!J530+Data_Eurostat2008!J574)*3.6/41.868</f>
        <v>10321.6305973091</v>
      </c>
      <c r="M120" s="46" t="n">
        <f aca="false">M78+(Data_Eurostat2008!K442+Data_Eurostat2008!K486+Data_Eurostat2008!K530+Data_Eurostat2008!K574)*3.6/41.868</f>
        <v>10520.0110870967</v>
      </c>
      <c r="N120" s="46" t="n">
        <f aca="false">N78+(Data_Eurostat2008!L442+Data_Eurostat2008!L486+Data_Eurostat2008!L530+Data_Eurostat2008!L574)*3.6/41.868</f>
        <v>10484.1817377916</v>
      </c>
      <c r="O120" s="46" t="n">
        <f aca="false">O78+(Data_Eurostat2008!M442+Data_Eurostat2008!M486+Data_Eurostat2008!M530+Data_Eurostat2008!M574)*3.6/41.868</f>
        <v>10061.0020383049</v>
      </c>
      <c r="P120" s="46" t="n">
        <f aca="false">P78+(Data_Eurostat2008!N442+Data_Eurostat2008!N486+Data_Eurostat2008!N530+Data_Eurostat2008!N574)*3.6/41.868</f>
        <v>10051.290809083</v>
      </c>
      <c r="Q120" s="46" t="n">
        <f aca="false">Q78+(Data_Eurostat2008!O442+Data_Eurostat2008!O486+Data_Eurostat2008!O530+Data_Eurostat2008!O574)*3.6/41.868</f>
        <v>10262.8157997186</v>
      </c>
      <c r="R120" s="46" t="n">
        <f aca="false">R78+(Data_Eurostat2008!P442+Data_Eurostat2008!P486+Data_Eurostat2008!P530+Data_Eurostat2008!P574)*3.6/41.868</f>
        <v>10012.070043552</v>
      </c>
      <c r="S120" s="46" t="n">
        <f aca="false">S78+(Data_Eurostat2008!Q442+Data_Eurostat2008!Q486+Data_Eurostat2008!Q530+Data_Eurostat2008!Q574)*3.6/41.868</f>
        <v>10604.9318850571</v>
      </c>
      <c r="T120" s="46" t="n">
        <f aca="false">T78+(Data_Eurostat2008!R442+Data_Eurostat2008!R486+Data_Eurostat2008!R530+Data_Eurostat2008!R574)*3.6/41.868</f>
        <v>10603.2602581444</v>
      </c>
      <c r="U120" s="46" t="n">
        <f aca="false">U78+(Data_Eurostat2008!S442+Data_Eurostat2008!S486+Data_Eurostat2008!S530+Data_Eurostat2008!S574)*3.6/41.868</f>
        <v>10624.6704043181</v>
      </c>
      <c r="W120" s="27" t="n">
        <f aca="false">(U120/G120)^(1/14)-1</f>
        <v>0.00495194380910213</v>
      </c>
    </row>
    <row r="121" customFormat="false" ht="12.75" hidden="false" customHeight="false" outlineLevel="0" collapsed="false">
      <c r="A121" s="0" t="s">
        <v>183</v>
      </c>
      <c r="B121" s="0" t="s">
        <v>184</v>
      </c>
      <c r="E121" s="46"/>
      <c r="F121" s="46"/>
      <c r="G121" s="46" t="n">
        <f aca="false">G79+(Data_Eurostat2008!E443+Data_Eurostat2008!E487+Data_Eurostat2008!E531+Data_Eurostat2008!E575)*3.6/41.868</f>
        <v>2878.46368954876</v>
      </c>
      <c r="H121" s="46" t="n">
        <f aca="false">H79+(Data_Eurostat2008!F443+Data_Eurostat2008!F487+Data_Eurostat2008!F531+Data_Eurostat2008!F575)*3.6/41.868</f>
        <v>2885.85835850835</v>
      </c>
      <c r="I121" s="46" t="n">
        <f aca="false">I79+(Data_Eurostat2008!G443+Data_Eurostat2008!G487+Data_Eurostat2008!G531+Data_Eurostat2008!G575)*3.6/41.868</f>
        <v>2894.60398322766</v>
      </c>
      <c r="J121" s="46" t="n">
        <f aca="false">J79+(Data_Eurostat2008!H443+Data_Eurostat2008!H487+Data_Eurostat2008!H531+Data_Eurostat2008!H575)*3.6/41.868</f>
        <v>2903.67403019191</v>
      </c>
      <c r="K121" s="46" t="n">
        <f aca="false">K79+(Data_Eurostat2008!I443+Data_Eurostat2008!I487+Data_Eurostat2008!I531+Data_Eurostat2008!I575)*3.6/41.868</f>
        <v>2912.12214157459</v>
      </c>
      <c r="L121" s="46" t="n">
        <f aca="false">L79+(Data_Eurostat2008!J443+Data_Eurostat2008!J487+Data_Eurostat2008!J531+Data_Eurostat2008!J575)*3.6/41.868</f>
        <v>2934.7898659231</v>
      </c>
      <c r="M121" s="46" t="n">
        <f aca="false">M79+(Data_Eurostat2008!K443+Data_Eurostat2008!K487+Data_Eurostat2008!K531+Data_Eurostat2008!K575)*3.6/41.868</f>
        <v>3240.17084393502</v>
      </c>
      <c r="N121" s="46" t="n">
        <f aca="false">N79+(Data_Eurostat2008!L443+Data_Eurostat2008!L487+Data_Eurostat2008!L531+Data_Eurostat2008!L575)*3.6/41.868</f>
        <v>3256.20563724493</v>
      </c>
      <c r="O121" s="46" t="n">
        <f aca="false">O79+(Data_Eurostat2008!M443+Data_Eurostat2008!M487+Data_Eurostat2008!M531+Data_Eurostat2008!M575)*3.6/41.868</f>
        <v>3273.80502743186</v>
      </c>
      <c r="P121" s="46" t="n">
        <f aca="false">P79+(Data_Eurostat2008!N443+Data_Eurostat2008!N487+Data_Eurostat2008!N531+Data_Eurostat2008!N575)*3.6/41.868</f>
        <v>3281.84326012268</v>
      </c>
      <c r="Q121" s="46" t="n">
        <f aca="false">Q79+(Data_Eurostat2008!O443+Data_Eurostat2008!O487+Data_Eurostat2008!O531+Data_Eurostat2008!O575)*3.6/41.868</f>
        <v>3289.34342945125</v>
      </c>
      <c r="R121" s="46" t="n">
        <f aca="false">R79+(Data_Eurostat2008!P443+Data_Eurostat2008!P487+Data_Eurostat2008!P531+Data_Eurostat2008!P575)*3.6/41.868</f>
        <v>3297.4038183676</v>
      </c>
      <c r="S121" s="46" t="n">
        <f aca="false">S79+(Data_Eurostat2008!Q443+Data_Eurostat2008!Q487+Data_Eurostat2008!Q531+Data_Eurostat2008!Q575)*3.6/41.868</f>
        <v>3313.30567432434</v>
      </c>
      <c r="T121" s="46" t="n">
        <f aca="false">T79+(Data_Eurostat2008!R443+Data_Eurostat2008!R487+Data_Eurostat2008!R531+Data_Eurostat2008!R575)*3.6/41.868</f>
        <v>3333.34006813346</v>
      </c>
      <c r="U121" s="46" t="n">
        <f aca="false">U79+(Data_Eurostat2008!S443+Data_Eurostat2008!S487+Data_Eurostat2008!S531+Data_Eurostat2008!S575)*3.6/41.868</f>
        <v>3362.25933796463</v>
      </c>
      <c r="W121" s="27" t="n">
        <f aca="false">(U121/G121)^(1/14)-1</f>
        <v>0.0111586888152999</v>
      </c>
    </row>
    <row r="122" customFormat="false" ht="12.75" hidden="false" customHeight="false" outlineLevel="0" collapsed="false"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W122" s="27"/>
    </row>
    <row r="123" customFormat="false" ht="12.75" hidden="false" customHeight="false" outlineLevel="0" collapsed="false">
      <c r="B123" s="39" t="s">
        <v>61</v>
      </c>
      <c r="E123" s="49"/>
      <c r="F123" s="46"/>
      <c r="G123" s="46" t="n">
        <f aca="false">G81+(Data_Eurostat2008!E445+Data_Eurostat2008!E489+Data_Eurostat2008!E533+Data_Eurostat2008!E577)*3.6/41.868</f>
        <v>29004.2234221541</v>
      </c>
      <c r="H123" s="46" t="n">
        <f aca="false">H81+(Data_Eurostat2008!F445+Data_Eurostat2008!F489+Data_Eurostat2008!F533+Data_Eurostat2008!F577)*3.6/41.868</f>
        <v>29766.9384838325</v>
      </c>
      <c r="I123" s="46" t="n">
        <f aca="false">I81+(Data_Eurostat2008!G445+Data_Eurostat2008!G489+Data_Eurostat2008!G533+Data_Eurostat2008!G577)*3.6/41.868</f>
        <v>30116.2157676139</v>
      </c>
      <c r="J123" s="46" t="n">
        <f aca="false">J81+(Data_Eurostat2008!H445+Data_Eurostat2008!H489+Data_Eurostat2008!H533+Data_Eurostat2008!H577)*3.6/41.868</f>
        <v>30483.4646930899</v>
      </c>
      <c r="K123" s="46" t="n">
        <f aca="false">K81+(Data_Eurostat2008!I445+Data_Eurostat2008!I489+Data_Eurostat2008!I533+Data_Eurostat2008!I577)*3.6/41.868</f>
        <v>31280.2301544565</v>
      </c>
      <c r="L123" s="46" t="n">
        <f aca="false">L81+(Data_Eurostat2008!J445+Data_Eurostat2008!J489+Data_Eurostat2008!J533+Data_Eurostat2008!J577)*3.6/41.868</f>
        <v>31441.6531807904</v>
      </c>
      <c r="M123" s="46" t="n">
        <f aca="false">M81+(Data_Eurostat2008!K445+Data_Eurostat2008!K489+Data_Eurostat2008!K533+Data_Eurostat2008!K577)*3.6/41.868</f>
        <v>32653.8980890573</v>
      </c>
      <c r="N123" s="46" t="n">
        <f aca="false">N81+(Data_Eurostat2008!L445+Data_Eurostat2008!L489+Data_Eurostat2008!L533+Data_Eurostat2008!L577)*3.6/41.868</f>
        <v>34224.4685809922</v>
      </c>
      <c r="O123" s="46" t="n">
        <f aca="false">O81+(Data_Eurostat2008!M445+Data_Eurostat2008!M489+Data_Eurostat2008!M533+Data_Eurostat2008!M577)*3.6/41.868</f>
        <v>35022.0959047842</v>
      </c>
      <c r="P123" s="46" t="n">
        <f aca="false">P81+(Data_Eurostat2008!N445+Data_Eurostat2008!N489+Data_Eurostat2008!N533+Data_Eurostat2008!N577)*3.6/41.868</f>
        <v>37261.7146151657</v>
      </c>
      <c r="Q123" s="46" t="n">
        <f aca="false">Q81+(Data_Eurostat2008!O445+Data_Eurostat2008!O489+Data_Eurostat2008!O533+Data_Eurostat2008!O577)*3.6/41.868</f>
        <v>37734.0360954964</v>
      </c>
      <c r="R123" s="46" t="n">
        <f aca="false">R81+(Data_Eurostat2008!P445+Data_Eurostat2008!P489+Data_Eurostat2008!P533+Data_Eurostat2008!P577)*3.6/41.868</f>
        <v>40206.3550159375</v>
      </c>
      <c r="S123" s="46" t="n">
        <f aca="false">S81+(Data_Eurostat2008!Q445+Data_Eurostat2008!Q489+Data_Eurostat2008!Q533+Data_Eurostat2008!Q577)*3.6/41.868</f>
        <v>42383.1574503497</v>
      </c>
      <c r="T123" s="46" t="n">
        <f aca="false">T81+(Data_Eurostat2008!R445+Data_Eurostat2008!R489+Data_Eurostat2008!R533+Data_Eurostat2008!R577)*3.6/41.868</f>
        <v>44180.3129496377</v>
      </c>
      <c r="U123" s="46" t="n">
        <f aca="false">U81+(Data_Eurostat2008!S445+Data_Eurostat2008!S489+Data_Eurostat2008!S533+Data_Eurostat2008!S577)*3.6/41.868</f>
        <v>47221.295785808</v>
      </c>
      <c r="W123" s="27" t="n">
        <f aca="false">(U123/G123)^(1/14)-1</f>
        <v>0.0354276574796772</v>
      </c>
    </row>
    <row r="124" customFormat="false" ht="12.75" hidden="false" customHeight="false" outlineLevel="0" collapsed="false">
      <c r="B124" s="39" t="s">
        <v>188</v>
      </c>
      <c r="E124" s="49"/>
      <c r="F124" s="46"/>
      <c r="G124" s="46" t="n">
        <f aca="false">G82+(Data_Eurostat2008!E446+Data_Eurostat2008!E490+Data_Eurostat2008!E534+Data_Eurostat2008!E578)*3.6/41.868</f>
        <v>44910.286547122</v>
      </c>
      <c r="H124" s="46" t="n">
        <f aca="false">H82+(Data_Eurostat2008!F446+Data_Eurostat2008!F490+Data_Eurostat2008!F534+Data_Eurostat2008!F578)*3.6/41.868</f>
        <v>45832.6083281459</v>
      </c>
      <c r="I124" s="46" t="n">
        <f aca="false">I82+(Data_Eurostat2008!G446+Data_Eurostat2008!G490+Data_Eurostat2008!G534+Data_Eurostat2008!G578)*3.6/41.868</f>
        <v>46587.0336179584</v>
      </c>
      <c r="J124" s="46" t="n">
        <f aca="false">J82+(Data_Eurostat2008!H446+Data_Eurostat2008!H490+Data_Eurostat2008!H534+Data_Eurostat2008!H578)*3.6/41.868</f>
        <v>47117.2100854814</v>
      </c>
      <c r="K124" s="46" t="n">
        <f aca="false">K82+(Data_Eurostat2008!I446+Data_Eurostat2008!I490+Data_Eurostat2008!I534+Data_Eurostat2008!I578)*3.6/41.868</f>
        <v>47868.3635679714</v>
      </c>
      <c r="L124" s="46" t="n">
        <f aca="false">L82+(Data_Eurostat2008!J446+Data_Eurostat2008!J490+Data_Eurostat2008!J534+Data_Eurostat2008!J578)*3.6/41.868</f>
        <v>48025.655863893</v>
      </c>
      <c r="M124" s="46" t="n">
        <f aca="false">M82+(Data_Eurostat2008!K446+Data_Eurostat2008!K490+Data_Eurostat2008!K534+Data_Eurostat2008!K578)*3.6/41.868</f>
        <v>49917.5988437313</v>
      </c>
      <c r="N124" s="46" t="n">
        <f aca="false">N82+(Data_Eurostat2008!L446+Data_Eurostat2008!L490+Data_Eurostat2008!L534+Data_Eurostat2008!L578)*3.6/41.868</f>
        <v>51727.3761145853</v>
      </c>
      <c r="O124" s="46" t="n">
        <f aca="false">O82+(Data_Eurostat2008!M446+Data_Eurostat2008!M490+Data_Eurostat2008!M534+Data_Eurostat2008!M578)*3.6/41.868</f>
        <v>52402.7941103294</v>
      </c>
      <c r="P124" s="46" t="n">
        <f aca="false">P82+(Data_Eurostat2008!N446+Data_Eurostat2008!N490+Data_Eurostat2008!N534+Data_Eurostat2008!N578)*3.6/41.868</f>
        <v>54876.8877606051</v>
      </c>
      <c r="Q124" s="46" t="n">
        <f aca="false">Q82+(Data_Eurostat2008!O446+Data_Eurostat2008!O490+Data_Eurostat2008!O534+Data_Eurostat2008!O578)*3.6/41.868</f>
        <v>55559.5186351427</v>
      </c>
      <c r="R124" s="46" t="n">
        <f aca="false">R82+(Data_Eurostat2008!P446+Data_Eurostat2008!P490+Data_Eurostat2008!P534+Data_Eurostat2008!P578)*3.6/41.868</f>
        <v>57887.7190847491</v>
      </c>
      <c r="S124" s="46" t="n">
        <f aca="false">S82+(Data_Eurostat2008!Q446+Data_Eurostat2008!Q490+Data_Eurostat2008!Q534+Data_Eurostat2008!Q578)*3.6/41.868</f>
        <v>60645.6892176216</v>
      </c>
      <c r="T124" s="46" t="n">
        <f aca="false">T82+(Data_Eurostat2008!R446+Data_Eurostat2008!R490+Data_Eurostat2008!R534+Data_Eurostat2008!R578)*3.6/41.868</f>
        <v>62593.7861302351</v>
      </c>
      <c r="U124" s="46" t="n">
        <f aca="false">U82+(Data_Eurostat2008!S446+Data_Eurostat2008!S490+Data_Eurostat2008!S534+Data_Eurostat2008!S578)*3.6/41.868</f>
        <v>65818.3637519295</v>
      </c>
      <c r="W124" s="27" t="n">
        <f aca="false">(U124/G124)^(1/14)-1</f>
        <v>0.0276784095073901</v>
      </c>
    </row>
    <row r="125" customFormat="false" ht="12.75" hidden="false" customHeight="false" outlineLevel="0" collapsed="false">
      <c r="B125" s="3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2.75" hidden="false" customHeight="false" outlineLevel="0" collapsed="false">
      <c r="A126" s="37" t="s">
        <v>203</v>
      </c>
      <c r="B126" s="37"/>
      <c r="C126" s="38"/>
      <c r="D126" s="38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</row>
    <row r="127" customFormat="false" ht="12.75" hidden="false" customHeight="false" outlineLevel="0" collapsed="false">
      <c r="A127" s="39" t="s">
        <v>204</v>
      </c>
      <c r="B127" s="3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  <row r="128" customFormat="false" ht="12.75" hidden="false" customHeight="false" outlineLevel="0" collapsed="false">
      <c r="A128" s="39"/>
      <c r="B128" s="39"/>
      <c r="C128" s="39" t="s">
        <v>119</v>
      </c>
      <c r="D128" s="39" t="n">
        <v>1990</v>
      </c>
      <c r="E128" s="39" t="n">
        <v>1991</v>
      </c>
      <c r="F128" s="39" t="n">
        <v>1992</v>
      </c>
      <c r="G128" s="39" t="n">
        <v>1993</v>
      </c>
      <c r="H128" s="39" t="n">
        <v>1994</v>
      </c>
      <c r="I128" s="39" t="n">
        <v>1995</v>
      </c>
      <c r="J128" s="39" t="n">
        <v>1996</v>
      </c>
      <c r="K128" s="39" t="n">
        <v>1997</v>
      </c>
      <c r="L128" s="39" t="n">
        <v>1998</v>
      </c>
      <c r="M128" s="39" t="n">
        <v>1999</v>
      </c>
      <c r="N128" s="39" t="n">
        <v>2000</v>
      </c>
      <c r="O128" s="39" t="n">
        <v>2001</v>
      </c>
      <c r="P128" s="39" t="n">
        <v>2002</v>
      </c>
      <c r="Q128" s="39" t="n">
        <v>2003</v>
      </c>
      <c r="R128" s="39" t="n">
        <v>2004</v>
      </c>
      <c r="S128" s="39" t="n">
        <v>2005</v>
      </c>
      <c r="T128" s="39" t="n">
        <v>2006</v>
      </c>
      <c r="U128" s="39" t="n">
        <v>2007</v>
      </c>
    </row>
    <row r="130" customFormat="false" ht="12.75" hidden="false" customHeight="false" outlineLevel="0" collapsed="false">
      <c r="A130" s="0" t="s">
        <v>28</v>
      </c>
    </row>
    <row r="131" customFormat="false" ht="12.75" hidden="false" customHeight="false" outlineLevel="0" collapsed="false">
      <c r="A131" s="0" t="s">
        <v>120</v>
      </c>
      <c r="B131" s="0" t="s">
        <v>121</v>
      </c>
      <c r="D131" s="46" t="n">
        <f aca="false">(Data_Eurostat2008!B368+Data_Eurostat2008!B148)*3.6/41.868</f>
        <v>225484.694754944</v>
      </c>
      <c r="E131" s="46" t="n">
        <f aca="false">(Data_Eurostat2008!C368+Data_Eurostat2008!C148)*3.6/41.868</f>
        <v>227188.392089424</v>
      </c>
      <c r="F131" s="46" t="n">
        <f aca="false">(Data_Eurostat2008!D368+Data_Eurostat2008!D148)*3.6/41.868</f>
        <v>226643.766122098</v>
      </c>
      <c r="G131" s="46" t="n">
        <f aca="false">(Data_Eurostat2008!E368+Data_Eurostat2008!E148)*3.6/41.868</f>
        <v>226707.738607051</v>
      </c>
      <c r="H131" s="46" t="n">
        <f aca="false">(Data_Eurostat2008!F368+Data_Eurostat2008!F148)*3.6/41.868</f>
        <v>229746.60361135</v>
      </c>
      <c r="I131" s="46" t="n">
        <f aca="false">(Data_Eurostat2008!G368+Data_Eurostat2008!G148)*3.6/41.868</f>
        <v>236482.115219261</v>
      </c>
      <c r="J131" s="46" t="n">
        <f aca="false">(Data_Eurostat2008!H368+Data_Eurostat2008!H148)*3.6/41.868</f>
        <v>243055.460017197</v>
      </c>
      <c r="K131" s="46" t="n">
        <f aca="false">(Data_Eurostat2008!I368+Data_Eurostat2008!I148)*3.6/41.868</f>
        <v>244524.419604471</v>
      </c>
      <c r="L131" s="46" t="n">
        <f aca="false">(Data_Eurostat2008!J368+Data_Eurostat2008!J148)*3.6/41.868</f>
        <v>250144.024075666</v>
      </c>
      <c r="M131" s="46" t="n">
        <f aca="false">(Data_Eurostat2008!K368+Data_Eurostat2008!K148)*3.6/41.868</f>
        <v>253736.285468616</v>
      </c>
      <c r="N131" s="46" t="n">
        <f aca="false">(Data_Eurostat2008!L368+Data_Eurostat2008!L148)*3.6/41.868</f>
        <v>261438.950988822</v>
      </c>
      <c r="O131" s="46" t="n">
        <f aca="false">(Data_Eurostat2008!M368+Data_Eurostat2008!M148)*3.6/41.868</f>
        <v>267662.682717111</v>
      </c>
      <c r="P131" s="46" t="n">
        <f aca="false">(Data_Eurostat2008!N368+Data_Eurostat2008!N148)*3.6/41.868</f>
        <v>269073.258813414</v>
      </c>
      <c r="Q131" s="46" t="n">
        <f aca="false">(Data_Eurostat2008!O368+Data_Eurostat2008!O148)*3.6/41.868</f>
        <v>276380.051590714</v>
      </c>
      <c r="R131" s="46" t="n">
        <f aca="false">(Data_Eurostat2008!P368+Data_Eurostat2008!P148)*3.6/41.868</f>
        <v>282047.893379192</v>
      </c>
      <c r="S131" s="46" t="n">
        <f aca="false">(Data_Eurostat2008!Q368+Data_Eurostat2008!Q148)*3.6/41.868</f>
        <v>285490.713671539</v>
      </c>
      <c r="T131" s="46" t="n">
        <f aca="false">(Data_Eurostat2008!R368+Data_Eurostat2008!R148)*3.6/41.868</f>
        <v>288687.188306105</v>
      </c>
      <c r="U131" s="46" t="n">
        <f aca="false">(Data_Eurostat2008!S368+Data_Eurostat2008!S148)*3.6/41.868</f>
        <v>289955.54600172</v>
      </c>
    </row>
    <row r="132" customFormat="false" ht="12.75" hidden="false" customHeight="false" outlineLevel="0" collapsed="false">
      <c r="A132" s="0" t="s">
        <v>122</v>
      </c>
      <c r="B132" s="0" t="s">
        <v>123</v>
      </c>
      <c r="D132" s="46" t="n">
        <f aca="false">(Data_Eurostat2008!B369+Data_Eurostat2008!B149)*3.6/41.868</f>
        <v>5771.3671539123</v>
      </c>
      <c r="E132" s="46" t="n">
        <f aca="false">(Data_Eurostat2008!C369+Data_Eurostat2008!C149)*3.6/41.868</f>
        <v>6027.34307824592</v>
      </c>
      <c r="F132" s="46" t="n">
        <f aca="false">(Data_Eurostat2008!D369+Data_Eurostat2008!D149)*3.6/41.868</f>
        <v>6224.16165090284</v>
      </c>
      <c r="G132" s="46" t="n">
        <f aca="false">(Data_Eurostat2008!E369+Data_Eurostat2008!E149)*3.6/41.868</f>
        <v>6283.40498710232</v>
      </c>
      <c r="H132" s="46" t="n">
        <f aca="false">(Data_Eurostat2008!F369+Data_Eurostat2008!F149)*3.6/41.868</f>
        <v>6553.6543422184</v>
      </c>
      <c r="I132" s="46" t="n">
        <f aca="false">(Data_Eurostat2008!G369+Data_Eurostat2008!G149)*3.6/41.868</f>
        <v>6749.87102321582</v>
      </c>
      <c r="J132" s="46" t="n">
        <f aca="false">(Data_Eurostat2008!H369+Data_Eurostat2008!H149)*3.6/41.868</f>
        <v>6907.9105760963</v>
      </c>
      <c r="K132" s="46" t="n">
        <f aca="false">(Data_Eurostat2008!I369+Data_Eurostat2008!I149)*3.6/41.868</f>
        <v>7064.660361135</v>
      </c>
      <c r="L132" s="46" t="n">
        <f aca="false">(Data_Eurostat2008!J369+Data_Eurostat2008!J149)*3.6/41.868</f>
        <v>7277.21410146174</v>
      </c>
      <c r="M132" s="46" t="n">
        <f aca="false">(Data_Eurostat2008!K369+Data_Eurostat2008!K149)*3.6/41.868</f>
        <v>7340.75666380052</v>
      </c>
      <c r="N132" s="46" t="n">
        <f aca="false">(Data_Eurostat2008!L369+Data_Eurostat2008!L149)*3.6/41.868</f>
        <v>7585.55460017197</v>
      </c>
      <c r="O132" s="46" t="n">
        <f aca="false">(Data_Eurostat2008!M369+Data_Eurostat2008!M149)*3.6/41.868</f>
        <v>7635.68357695615</v>
      </c>
      <c r="P132" s="46" t="n">
        <f aca="false">(Data_Eurostat2008!N369+Data_Eurostat2008!N149)*3.6/41.868</f>
        <v>7708.34049871023</v>
      </c>
      <c r="Q132" s="46" t="n">
        <f aca="false">(Data_Eurostat2008!O369+Data_Eurostat2008!O149)*3.6/41.868</f>
        <v>7826.8271711092</v>
      </c>
      <c r="R132" s="46" t="n">
        <f aca="false">(Data_Eurostat2008!P369+Data_Eurostat2008!P149)*3.6/41.868</f>
        <v>8015.30524505589</v>
      </c>
      <c r="S132" s="46" t="n">
        <f aca="false">(Data_Eurostat2008!Q369+Data_Eurostat2008!Q149)*3.6/41.868</f>
        <v>8024.84952708512</v>
      </c>
      <c r="T132" s="46" t="n">
        <f aca="false">(Data_Eurostat2008!R369+Data_Eurostat2008!R149)*3.6/41.868</f>
        <v>8228.0309544282</v>
      </c>
      <c r="U132" s="46" t="n">
        <f aca="false">(Data_Eurostat2008!S369+Data_Eurostat2008!S149)*3.6/41.868</f>
        <v>8220.03439380911</v>
      </c>
    </row>
    <row r="133" customFormat="false" ht="12.75" hidden="false" customHeight="false" outlineLevel="0" collapsed="false">
      <c r="A133" s="0" t="s">
        <v>124</v>
      </c>
      <c r="B133" s="0" t="s">
        <v>125</v>
      </c>
      <c r="D133" s="46" t="n">
        <f aca="false">(Data_Eurostat2008!B370+Data_Eurostat2008!B150)*3.6/41.868</f>
        <v>3949.35511607911</v>
      </c>
      <c r="E133" s="46" t="n">
        <f aca="false">(Data_Eurostat2008!C370+Data_Eurostat2008!C150)*3.6/41.868</f>
        <v>3528.89079965606</v>
      </c>
      <c r="F133" s="46" t="n">
        <f aca="false">(Data_Eurostat2008!D370+Data_Eurostat2008!D150)*3.6/41.868</f>
        <v>3294.4969905417</v>
      </c>
      <c r="G133" s="46" t="n">
        <f aca="false">(Data_Eurostat2008!E370+Data_Eurostat2008!E150)*3.6/41.868</f>
        <v>3276.61220980224</v>
      </c>
      <c r="H133" s="46" t="n">
        <f aca="false">(Data_Eurostat2008!F370+Data_Eurostat2008!F150)*3.6/41.868</f>
        <v>3272.65692175408</v>
      </c>
      <c r="I133" s="46" t="n">
        <f aca="false">(Data_Eurostat2008!G370+Data_Eurostat2008!G150)*3.6/41.868</f>
        <v>3579.44969905417</v>
      </c>
      <c r="J133" s="46" t="n">
        <f aca="false">(Data_Eurostat2008!H370+Data_Eurostat2008!H150)*3.6/41.868</f>
        <v>3634.30782459157</v>
      </c>
      <c r="K133" s="46" t="n">
        <f aca="false">(Data_Eurostat2008!I370+Data_Eurostat2008!I150)*3.6/41.868</f>
        <v>3375.15047291488</v>
      </c>
      <c r="L133" s="46" t="n">
        <f aca="false">(Data_Eurostat2008!J370+Data_Eurostat2008!J150)*3.6/41.868</f>
        <v>3272.91487532244</v>
      </c>
      <c r="M133" s="46" t="n">
        <f aca="false">(Data_Eurostat2008!K370+Data_Eurostat2008!K150)*3.6/41.868</f>
        <v>3120.46431642304</v>
      </c>
      <c r="N133" s="46" t="n">
        <f aca="false">(Data_Eurostat2008!L370+Data_Eurostat2008!L150)*3.6/41.868</f>
        <v>3121.58211521926</v>
      </c>
      <c r="O133" s="46" t="n">
        <f aca="false">(Data_Eurostat2008!M370+Data_Eurostat2008!M150)*3.6/41.868</f>
        <v>3185.12467755804</v>
      </c>
      <c r="P133" s="46" t="n">
        <f aca="false">(Data_Eurostat2008!N370+Data_Eurostat2008!N150)*3.6/41.868</f>
        <v>3128.46087704213</v>
      </c>
      <c r="Q133" s="46" t="n">
        <f aca="false">(Data_Eurostat2008!O370+Data_Eurostat2008!O150)*3.6/41.868</f>
        <v>3324.93551160791</v>
      </c>
      <c r="R133" s="46" t="n">
        <f aca="false">(Data_Eurostat2008!P370+Data_Eurostat2008!P150)*3.6/41.868</f>
        <v>3073.25881341359</v>
      </c>
      <c r="S133" s="46" t="n">
        <f aca="false">(Data_Eurostat2008!Q370+Data_Eurostat2008!Q150)*3.6/41.868</f>
        <v>3162.85468615649</v>
      </c>
      <c r="T133" s="46" t="n">
        <f aca="false">(Data_Eurostat2008!R370+Data_Eurostat2008!R150)*3.6/41.868</f>
        <v>3276.01031814273</v>
      </c>
      <c r="U133" s="46" t="n">
        <f aca="false">(Data_Eurostat2008!S370+Data_Eurostat2008!S150)*3.6/41.868</f>
        <v>3338.09114359415</v>
      </c>
    </row>
    <row r="134" customFormat="false" ht="12.75" hidden="false" customHeight="false" outlineLevel="0" collapsed="false">
      <c r="A134" s="0" t="s">
        <v>126</v>
      </c>
      <c r="B134" s="0" t="s">
        <v>127</v>
      </c>
      <c r="D134" s="46" t="n">
        <f aca="false">(Data_Eurostat2008!B371+Data_Eurostat2008!B151)*3.6/41.868</f>
        <v>5319.60447119518</v>
      </c>
      <c r="E134" s="46" t="n">
        <f aca="false">(Data_Eurostat2008!C371+Data_Eurostat2008!C151)*3.6/41.868</f>
        <v>4986.93035253654</v>
      </c>
      <c r="F134" s="46" t="n">
        <f aca="false">(Data_Eurostat2008!D371+Data_Eurostat2008!D151)*3.6/41.868</f>
        <v>4837.23129836629</v>
      </c>
      <c r="G134" s="46" t="n">
        <f aca="false">(Data_Eurostat2008!E371+Data_Eurostat2008!E151)*3.6/41.868</f>
        <v>4881.94325021496</v>
      </c>
      <c r="H134" s="46" t="n">
        <f aca="false">(Data_Eurostat2008!F371+Data_Eurostat2008!F151)*3.6/41.868</f>
        <v>5009.45829750645</v>
      </c>
      <c r="I134" s="46" t="n">
        <f aca="false">(Data_Eurostat2008!G371+Data_Eurostat2008!G151)*3.6/41.868</f>
        <v>5267.84178847807</v>
      </c>
      <c r="J134" s="46" t="n">
        <f aca="false">(Data_Eurostat2008!H371+Data_Eurostat2008!H151)*3.6/41.868</f>
        <v>5524.84952708512</v>
      </c>
      <c r="K134" s="46" t="n">
        <f aca="false">(Data_Eurostat2008!I371+Data_Eurostat2008!I151)*3.6/41.868</f>
        <v>5452.27858985383</v>
      </c>
      <c r="L134" s="46" t="n">
        <f aca="false">(Data_Eurostat2008!J371+Data_Eurostat2008!J151)*3.6/41.868</f>
        <v>5387.01633705933</v>
      </c>
      <c r="M134" s="46" t="n">
        <f aca="false">(Data_Eurostat2008!K371+Data_Eurostat2008!K151)*3.6/41.868</f>
        <v>5281.0834049871</v>
      </c>
      <c r="N134" s="46" t="n">
        <f aca="false">(Data_Eurostat2008!L371+Data_Eurostat2008!L151)*3.6/41.868</f>
        <v>5455.63198624248</v>
      </c>
      <c r="O134" s="46" t="n">
        <f aca="false">(Data_Eurostat2008!M371+Data_Eurostat2008!M151)*3.6/41.868</f>
        <v>5598.28030954428</v>
      </c>
      <c r="P134" s="46" t="n">
        <f aca="false">(Data_Eurostat2008!N371+Data_Eurostat2008!N151)*3.6/41.868</f>
        <v>5585.64058469476</v>
      </c>
      <c r="Q134" s="46" t="n">
        <f aca="false">(Data_Eurostat2008!O371+Data_Eurostat2008!O151)*3.6/41.868</f>
        <v>5762.16680997421</v>
      </c>
      <c r="R134" s="46" t="n">
        <f aca="false">(Data_Eurostat2008!P371+Data_Eurostat2008!P151)*3.6/41.868</f>
        <v>5899.91401547721</v>
      </c>
      <c r="S134" s="46" t="n">
        <f aca="false">(Data_Eurostat2008!Q371+Data_Eurostat2008!Q151)*3.6/41.868</f>
        <v>6014.10146173689</v>
      </c>
      <c r="T134" s="46" t="n">
        <f aca="false">(Data_Eurostat2008!R371+Data_Eurostat2008!R151)*3.6/41.868</f>
        <v>6167.6698194325</v>
      </c>
      <c r="U134" s="46" t="n">
        <f aca="false">(Data_Eurostat2008!S371+Data_Eurostat2008!S151)*3.6/41.868</f>
        <v>6194.75494411006</v>
      </c>
    </row>
    <row r="135" customFormat="false" ht="12.75" hidden="false" customHeight="false" outlineLevel="0" collapsed="false">
      <c r="A135" s="0" t="s">
        <v>128</v>
      </c>
      <c r="B135" s="0" t="s">
        <v>129</v>
      </c>
      <c r="D135" s="46" t="n">
        <f aca="false">(Data_Eurostat2008!B372+Data_Eurostat2008!B152)*3.6/41.868</f>
        <v>2839.6388650043</v>
      </c>
      <c r="E135" s="46" t="n">
        <f aca="false">(Data_Eurostat2008!C372+Data_Eurostat2008!C152)*3.6/41.868</f>
        <v>2972.5709372313</v>
      </c>
      <c r="F135" s="46" t="n">
        <f aca="false">(Data_Eurostat2008!D372+Data_Eurostat2008!D152)*3.6/41.868</f>
        <v>2964.660361135</v>
      </c>
      <c r="G135" s="46" t="n">
        <f aca="false">(Data_Eurostat2008!E372+Data_Eurostat2008!E152)*3.6/41.868</f>
        <v>3022.69991401548</v>
      </c>
      <c r="H135" s="46" t="n">
        <f aca="false">(Data_Eurostat2008!F372+Data_Eurostat2008!F152)*3.6/41.868</f>
        <v>3039.55288048151</v>
      </c>
      <c r="I135" s="46" t="n">
        <f aca="false">(Data_Eurostat2008!G372+Data_Eurostat2008!G152)*3.6/41.868</f>
        <v>3083.40498710232</v>
      </c>
      <c r="J135" s="46" t="n">
        <f aca="false">(Data_Eurostat2008!H372+Data_Eurostat2008!H152)*3.6/41.868</f>
        <v>3282.45915735168</v>
      </c>
      <c r="K135" s="46" t="n">
        <f aca="false">(Data_Eurostat2008!I372+Data_Eurostat2008!I152)*3.6/41.868</f>
        <v>3186.41444539983</v>
      </c>
      <c r="L135" s="46" t="n">
        <f aca="false">(Data_Eurostat2008!J372+Data_Eurostat2008!J152)*3.6/41.868</f>
        <v>3163.37059329321</v>
      </c>
      <c r="M135" s="46" t="n">
        <f aca="false">(Data_Eurostat2008!K372+Data_Eurostat2008!K152)*3.6/41.868</f>
        <v>3147.29148753224</v>
      </c>
      <c r="N135" s="46" t="n">
        <f aca="false">(Data_Eurostat2008!L372+Data_Eurostat2008!L152)*3.6/41.868</f>
        <v>3156.83576956148</v>
      </c>
      <c r="O135" s="46" t="n">
        <f aca="false">(Data_Eurostat2008!M372+Data_Eurostat2008!M152)*3.6/41.868</f>
        <v>3194.41100601892</v>
      </c>
      <c r="P135" s="46" t="n">
        <f aca="false">(Data_Eurostat2008!N372+Data_Eurostat2008!N152)*3.6/41.868</f>
        <v>3199.65606190886</v>
      </c>
      <c r="Q135" s="46" t="n">
        <f aca="false">(Data_Eurostat2008!O372+Data_Eurostat2008!O152)*3.6/41.868</f>
        <v>3236.11349957008</v>
      </c>
      <c r="R135" s="46" t="n">
        <f aca="false">(Data_Eurostat2008!P372+Data_Eurostat2008!P152)*3.6/41.868</f>
        <v>3229.49269131556</v>
      </c>
      <c r="S135" s="46" t="n">
        <f aca="false">(Data_Eurostat2008!Q372+Data_Eurostat2008!Q152)*3.6/41.868</f>
        <v>3233.87790197764</v>
      </c>
      <c r="T135" s="46" t="n">
        <f aca="false">(Data_Eurostat2008!R372+Data_Eurostat2008!R152)*3.6/41.868</f>
        <v>3325.6233877902</v>
      </c>
      <c r="U135" s="46" t="n">
        <f aca="false">(Data_Eurostat2008!S372+Data_Eurostat2008!S152)*3.6/41.868</f>
        <v>3284.95270851247</v>
      </c>
    </row>
    <row r="136" customFormat="false" ht="12.75" hidden="false" customHeight="false" outlineLevel="0" collapsed="false">
      <c r="A136" s="0" t="s">
        <v>130</v>
      </c>
      <c r="B136" s="0" t="s">
        <v>186</v>
      </c>
      <c r="D136" s="46" t="n">
        <f aca="false">(Data_Eurostat2008!B373+Data_Eurostat2008!B153)*3.6/41.868</f>
        <v>47354.5141874463</v>
      </c>
      <c r="E136" s="46" t="n">
        <f aca="false">(Data_Eurostat2008!C373+Data_Eurostat2008!C153)*3.6/41.868</f>
        <v>46348.3233018057</v>
      </c>
      <c r="F136" s="46" t="n">
        <f aca="false">(Data_Eurostat2008!D373+Data_Eurostat2008!D153)*3.6/41.868</f>
        <v>45752.7944969905</v>
      </c>
      <c r="G136" s="46" t="n">
        <f aca="false">(Data_Eurostat2008!E373+Data_Eurostat2008!E153)*3.6/41.868</f>
        <v>45336.543422184</v>
      </c>
      <c r="H136" s="46" t="n">
        <f aca="false">(Data_Eurostat2008!F373+Data_Eurostat2008!F153)*3.6/41.868</f>
        <v>45624.0756663801</v>
      </c>
      <c r="I136" s="46" t="n">
        <f aca="false">(Data_Eurostat2008!G373+Data_Eurostat2008!G153)*3.6/41.868</f>
        <v>46523.4737747206</v>
      </c>
      <c r="J136" s="46" t="n">
        <f aca="false">(Data_Eurostat2008!H373+Data_Eurostat2008!H153)*3.6/41.868</f>
        <v>47270.2493551161</v>
      </c>
      <c r="K136" s="46" t="n">
        <f aca="false">(Data_Eurostat2008!I373+Data_Eurostat2008!I153)*3.6/41.868</f>
        <v>47227.4290627687</v>
      </c>
      <c r="L136" s="46" t="n">
        <f aca="false">(Data_Eurostat2008!J373+Data_Eurostat2008!J153)*3.6/41.868</f>
        <v>47816.9389509888</v>
      </c>
      <c r="M136" s="46" t="n">
        <f aca="false">(Data_Eurostat2008!K373+Data_Eurostat2008!K153)*3.6/41.868</f>
        <v>47853.2244196045</v>
      </c>
      <c r="N136" s="46" t="n">
        <f aca="false">(Data_Eurostat2008!L373+Data_Eurostat2008!L153)*3.6/41.868</f>
        <v>49407.3946689596</v>
      </c>
      <c r="O136" s="46" t="n">
        <f aca="false">(Data_Eurostat2008!M373+Data_Eurostat2008!M153)*3.6/41.868</f>
        <v>50730.6104901118</v>
      </c>
      <c r="P136" s="46" t="n">
        <f aca="false">(Data_Eurostat2008!N373+Data_Eurostat2008!N153)*3.6/41.868</f>
        <v>50012.2957867584</v>
      </c>
      <c r="Q136" s="46" t="n">
        <f aca="false">(Data_Eurostat2008!O373+Data_Eurostat2008!O153)*3.6/41.868</f>
        <v>51263.8005159071</v>
      </c>
      <c r="R136" s="46" t="n">
        <f aca="false">(Data_Eurostat2008!P373+Data_Eurostat2008!P153)*3.6/41.868</f>
        <v>52808.5984522786</v>
      </c>
      <c r="S136" s="46" t="n">
        <f aca="false">(Data_Eurostat2008!Q373+Data_Eurostat2008!Q153)*3.6/41.868</f>
        <v>52943.5941530524</v>
      </c>
      <c r="T136" s="46" t="n">
        <f aca="false">(Data_Eurostat2008!R373+Data_Eurostat2008!R153)*3.6/41.868</f>
        <v>53277.9879621668</v>
      </c>
      <c r="U136" s="46" t="n">
        <f aca="false">(Data_Eurostat2008!S373+Data_Eurostat2008!S153)*3.6/41.868</f>
        <v>53357.3516766982</v>
      </c>
    </row>
    <row r="137" customFormat="false" ht="12.75" hidden="false" customHeight="false" outlineLevel="0" collapsed="false">
      <c r="A137" s="0" t="s">
        <v>132</v>
      </c>
      <c r="B137" s="0" t="s">
        <v>133</v>
      </c>
      <c r="D137" s="46" t="n">
        <f aca="false">(Data_Eurostat2008!B374+Data_Eurostat2008!B154)*3.6/41.868</f>
        <v>875.236457437661</v>
      </c>
      <c r="E137" s="46" t="n">
        <f aca="false">(Data_Eurostat2008!C374+Data_Eurostat2008!C154)*3.6/41.868</f>
        <v>847.463456577816</v>
      </c>
      <c r="F137" s="46" t="n">
        <f aca="false">(Data_Eurostat2008!D374+Data_Eurostat2008!D154)*3.6/41.868</f>
        <v>738.950988822012</v>
      </c>
      <c r="G137" s="46" t="n">
        <f aca="false">(Data_Eurostat2008!E374+Data_Eurostat2008!E154)*3.6/41.868</f>
        <v>646.775580395529</v>
      </c>
      <c r="H137" s="46" t="n">
        <f aca="false">(Data_Eurostat2008!F374+Data_Eurostat2008!F154)*3.6/41.868</f>
        <v>684.436801375752</v>
      </c>
      <c r="I137" s="46" t="n">
        <f aca="false">(Data_Eurostat2008!G374+Data_Eurostat2008!G154)*3.6/41.868</f>
        <v>682.115219260533</v>
      </c>
      <c r="J137" s="46" t="n">
        <f aca="false">(Data_Eurostat2008!H374+Data_Eurostat2008!H154)*3.6/41.868</f>
        <v>708.770421324162</v>
      </c>
      <c r="K137" s="46" t="n">
        <f aca="false">(Data_Eurostat2008!I374+Data_Eurostat2008!I154)*3.6/41.868</f>
        <v>708.856405846948</v>
      </c>
      <c r="L137" s="46" t="n">
        <f aca="false">(Data_Eurostat2008!J374+Data_Eurostat2008!J154)*3.6/41.868</f>
        <v>699.140154772141</v>
      </c>
      <c r="M137" s="46" t="n">
        <f aca="false">(Data_Eurostat2008!K374+Data_Eurostat2008!K154)*3.6/41.868</f>
        <v>659.673258813414</v>
      </c>
      <c r="N137" s="46" t="n">
        <f aca="false">(Data_Eurostat2008!L374+Data_Eurostat2008!L154)*3.6/41.868</f>
        <v>652.106620808255</v>
      </c>
      <c r="O137" s="46" t="n">
        <f aca="false">(Data_Eurostat2008!M374+Data_Eurostat2008!M154)*3.6/41.868</f>
        <v>676.010318142734</v>
      </c>
      <c r="P137" s="46" t="n">
        <f aca="false">(Data_Eurostat2008!N374+Data_Eurostat2008!N154)*3.6/41.868</f>
        <v>673.860705073087</v>
      </c>
      <c r="Q137" s="46" t="n">
        <f aca="false">(Data_Eurostat2008!O374+Data_Eurostat2008!O154)*3.6/41.868</f>
        <v>710.49011177988</v>
      </c>
      <c r="R137" s="46" t="n">
        <f aca="false">(Data_Eurostat2008!P374+Data_Eurostat2008!P154)*3.6/41.868</f>
        <v>731.728288907997</v>
      </c>
      <c r="S137" s="46" t="n">
        <f aca="false">(Data_Eurostat2008!Q374+Data_Eurostat2008!Q154)*3.6/41.868</f>
        <v>739.20894239037</v>
      </c>
      <c r="T137" s="46" t="n">
        <f aca="false">(Data_Eurostat2008!R374+Data_Eurostat2008!R154)*3.6/41.868</f>
        <v>772.226999140155</v>
      </c>
      <c r="U137" s="46" t="n">
        <f aca="false">(Data_Eurostat2008!S374+Data_Eurostat2008!S154)*3.6/41.868</f>
        <v>840.068787618229</v>
      </c>
    </row>
    <row r="138" customFormat="false" ht="12.75" hidden="false" customHeight="false" outlineLevel="0" collapsed="false">
      <c r="A138" s="0" t="s">
        <v>134</v>
      </c>
      <c r="B138" s="0" t="s">
        <v>135</v>
      </c>
      <c r="D138" s="46" t="n">
        <f aca="false">(Data_Eurostat2008!B375+Data_Eurostat2008!B155)*3.6/41.868</f>
        <v>1248.58125537403</v>
      </c>
      <c r="E138" s="46" t="n">
        <f aca="false">(Data_Eurostat2008!C375+Data_Eurostat2008!C155)*3.6/41.868</f>
        <v>1303.09544282029</v>
      </c>
      <c r="F138" s="46" t="n">
        <f aca="false">(Data_Eurostat2008!D375+Data_Eurostat2008!D155)*3.6/41.868</f>
        <v>1378.0739466896</v>
      </c>
      <c r="G138" s="46" t="n">
        <f aca="false">(Data_Eurostat2008!E375+Data_Eurostat2008!E155)*3.6/41.868</f>
        <v>1410.83404987102</v>
      </c>
      <c r="H138" s="46" t="n">
        <f aca="false">(Data_Eurostat2008!F375+Data_Eurostat2008!F155)*3.6/41.868</f>
        <v>1472.14101461737</v>
      </c>
      <c r="I138" s="46" t="n">
        <f aca="false">(Data_Eurostat2008!G375+Data_Eurostat2008!G155)*3.6/41.868</f>
        <v>1536.11349957008</v>
      </c>
      <c r="J138" s="46" t="n">
        <f aca="false">(Data_Eurostat2008!H375+Data_Eurostat2008!H155)*3.6/41.868</f>
        <v>1639.38091143594</v>
      </c>
      <c r="K138" s="46" t="n">
        <f aca="false">(Data_Eurostat2008!I375+Data_Eurostat2008!I155)*3.6/41.868</f>
        <v>1714.6173688736</v>
      </c>
      <c r="L138" s="46" t="n">
        <f aca="false">(Data_Eurostat2008!J375+Data_Eurostat2008!J155)*3.6/41.868</f>
        <v>1826.74118658641</v>
      </c>
      <c r="M138" s="46" t="n">
        <f aca="false">(Data_Eurostat2008!K375+Data_Eurostat2008!K155)*3.6/41.868</f>
        <v>1914.87532244196</v>
      </c>
      <c r="N138" s="46" t="n">
        <f aca="false">(Data_Eurostat2008!L375+Data_Eurostat2008!L155)*3.6/41.868</f>
        <v>2072.31298366294</v>
      </c>
      <c r="O138" s="46" t="n">
        <f aca="false">(Data_Eurostat2008!M375+Data_Eurostat2008!M155)*3.6/41.868</f>
        <v>2126.48323301806</v>
      </c>
      <c r="P138" s="46" t="n">
        <f aca="false">(Data_Eurostat2008!N375+Data_Eurostat2008!N155)*3.6/41.868</f>
        <v>2211.52192605331</v>
      </c>
      <c r="Q138" s="46" t="n">
        <f aca="false">(Data_Eurostat2008!O375+Data_Eurostat2008!O155)*3.6/41.868</f>
        <v>2269.21754084265</v>
      </c>
      <c r="R138" s="46" t="n">
        <f aca="false">(Data_Eurostat2008!P375+Data_Eurostat2008!P155)*3.6/41.868</f>
        <v>2334.39380911436</v>
      </c>
      <c r="S138" s="46" t="n">
        <f aca="false">(Data_Eurostat2008!Q375+Data_Eurostat2008!Q155)*3.6/41.868</f>
        <v>2356.06190885641</v>
      </c>
      <c r="T138" s="46" t="n">
        <f aca="false">(Data_Eurostat2008!R375+Data_Eurostat2008!R155)*3.6/41.868</f>
        <v>2515.73516766982</v>
      </c>
      <c r="U138" s="46" t="n">
        <f aca="false">(Data_Eurostat2008!S375+Data_Eurostat2008!S155)*3.6/41.868</f>
        <v>2541.35855546002</v>
      </c>
    </row>
    <row r="139" customFormat="false" ht="12.75" hidden="false" customHeight="false" outlineLevel="0" collapsed="false">
      <c r="A139" s="0" t="s">
        <v>136</v>
      </c>
      <c r="B139" s="0" t="s">
        <v>137</v>
      </c>
      <c r="D139" s="46" t="n">
        <f aca="false">(Data_Eurostat2008!B376+Data_Eurostat2008!B156)*3.6/41.868</f>
        <v>3070.76526225279</v>
      </c>
      <c r="E139" s="46" t="n">
        <f aca="false">(Data_Eurostat2008!C376+Data_Eurostat2008!C156)*3.6/41.868</f>
        <v>3134.90971625107</v>
      </c>
      <c r="F139" s="46" t="n">
        <f aca="false">(Data_Eurostat2008!D376+Data_Eurostat2008!D156)*3.6/41.868</f>
        <v>3268.70163370593</v>
      </c>
      <c r="G139" s="46" t="n">
        <f aca="false">(Data_Eurostat2008!E376+Data_Eurostat2008!E156)*3.6/41.868</f>
        <v>3370.93723129837</v>
      </c>
      <c r="H139" s="46" t="n">
        <f aca="false">(Data_Eurostat2008!F376+Data_Eurostat2008!F156)*3.6/41.868</f>
        <v>3525.79535683577</v>
      </c>
      <c r="I139" s="46" t="n">
        <f aca="false">(Data_Eurostat2008!G376+Data_Eurostat2008!G156)*3.6/41.868</f>
        <v>3641.27257093723</v>
      </c>
      <c r="J139" s="46" t="n">
        <f aca="false">(Data_Eurostat2008!H376+Data_Eurostat2008!H156)*3.6/41.868</f>
        <v>3775.15047291488</v>
      </c>
      <c r="K139" s="46" t="n">
        <f aca="false">(Data_Eurostat2008!I376+Data_Eurostat2008!I156)*3.6/41.868</f>
        <v>3938.17712811694</v>
      </c>
      <c r="L139" s="46" t="n">
        <f aca="false">(Data_Eurostat2008!J376+Data_Eurostat2008!J156)*3.6/41.868</f>
        <v>4122.26999140155</v>
      </c>
      <c r="M139" s="46" t="n">
        <f aca="false">(Data_Eurostat2008!K376+Data_Eurostat2008!K156)*3.6/41.868</f>
        <v>4301.28976784179</v>
      </c>
      <c r="N139" s="46" t="n">
        <f aca="false">(Data_Eurostat2008!L376+Data_Eurostat2008!L156)*3.6/41.868</f>
        <v>4628.71883061049</v>
      </c>
      <c r="O139" s="46" t="n">
        <f aca="false">(Data_Eurostat2008!M376+Data_Eurostat2008!M156)*3.6/41.868</f>
        <v>4832.67411865864</v>
      </c>
      <c r="P139" s="46" t="n">
        <f aca="false">(Data_Eurostat2008!N376+Data_Eurostat2008!N156)*3.6/41.868</f>
        <v>4944.45399828031</v>
      </c>
      <c r="Q139" s="46" t="n">
        <f aca="false">(Data_Eurostat2008!O376+Data_Eurostat2008!O156)*3.6/41.868</f>
        <v>5207.56663800516</v>
      </c>
      <c r="R139" s="46" t="n">
        <f aca="false">(Data_Eurostat2008!P376+Data_Eurostat2008!P156)*3.6/41.868</f>
        <v>5345.31384350817</v>
      </c>
      <c r="S139" s="46" t="n">
        <f aca="false">(Data_Eurostat2008!Q376+Data_Eurostat2008!Q156)*3.6/41.868</f>
        <v>5485.81255374033</v>
      </c>
      <c r="T139" s="46" t="n">
        <f aca="false">(Data_Eurostat2008!R376+Data_Eurostat2008!R156)*3.6/41.868</f>
        <v>5588.22012037833</v>
      </c>
      <c r="U139" s="46" t="n">
        <f aca="false">(Data_Eurostat2008!S376+Data_Eurostat2008!S156)*3.6/41.868</f>
        <v>5834.22184006879</v>
      </c>
    </row>
    <row r="140" customFormat="false" ht="12.75" hidden="false" customHeight="false" outlineLevel="0" collapsed="false">
      <c r="A140" s="0" t="s">
        <v>138</v>
      </c>
      <c r="B140" s="0" t="s">
        <v>139</v>
      </c>
      <c r="D140" s="46" t="n">
        <f aca="false">(Data_Eurostat2008!B377+Data_Eurostat2008!B157)*3.6/41.868</f>
        <v>13019.6044711952</v>
      </c>
      <c r="E140" s="46" t="n">
        <f aca="false">(Data_Eurostat2008!C377+Data_Eurostat2008!C157)*3.6/41.868</f>
        <v>13331.0404127257</v>
      </c>
      <c r="F140" s="46" t="n">
        <f aca="false">(Data_Eurostat2008!D377+Data_Eurostat2008!D157)*3.6/41.868</f>
        <v>13695.5288048151</v>
      </c>
      <c r="G140" s="46" t="n">
        <f aca="false">(Data_Eurostat2008!E377+Data_Eurostat2008!E157)*3.6/41.868</f>
        <v>13614.7893379192</v>
      </c>
      <c r="H140" s="46" t="n">
        <f aca="false">(Data_Eurostat2008!F377+Data_Eurostat2008!F157)*3.6/41.868</f>
        <v>14069.8194325022</v>
      </c>
      <c r="I140" s="46" t="n">
        <f aca="false">(Data_Eurostat2008!G377+Data_Eurostat2008!G157)*3.6/41.868</f>
        <v>14773.5167669819</v>
      </c>
      <c r="J140" s="46" t="n">
        <f aca="false">(Data_Eurostat2008!H377+Data_Eurostat2008!H157)*3.6/41.868</f>
        <v>15073.6027515047</v>
      </c>
      <c r="K140" s="46" t="n">
        <f aca="false">(Data_Eurostat2008!I377+Data_Eurostat2008!I157)*3.6/41.868</f>
        <v>16094.3250214961</v>
      </c>
      <c r="L140" s="46" t="n">
        <f aca="false">(Data_Eurostat2008!J377+Data_Eurostat2008!J157)*3.6/41.868</f>
        <v>17077.4720550301</v>
      </c>
      <c r="M140" s="46" t="n">
        <f aca="false">(Data_Eurostat2008!K377+Data_Eurostat2008!K157)*3.6/41.868</f>
        <v>18466.5520206363</v>
      </c>
      <c r="N140" s="46" t="n">
        <f aca="false">(Data_Eurostat2008!L377+Data_Eurostat2008!L157)*3.6/41.868</f>
        <v>19741.5305245056</v>
      </c>
      <c r="O140" s="46" t="n">
        <f aca="false">(Data_Eurostat2008!M377+Data_Eurostat2008!M157)*3.6/41.868</f>
        <v>20761.1349957008</v>
      </c>
      <c r="P140" s="46" t="n">
        <f aca="false">(Data_Eurostat2008!N377+Data_Eurostat2008!N157)*3.6/41.868</f>
        <v>21617.1969045572</v>
      </c>
      <c r="Q140" s="46" t="n">
        <f aca="false">(Data_Eurostat2008!O377+Data_Eurostat2008!O157)*3.6/41.868</f>
        <v>22710.4901117799</v>
      </c>
      <c r="R140" s="46" t="n">
        <f aca="false">(Data_Eurostat2008!P377+Data_Eurostat2008!P157)*3.6/41.868</f>
        <v>23815.9071367154</v>
      </c>
      <c r="S140" s="46" t="n">
        <f aca="false">(Data_Eurostat2008!Q377+Data_Eurostat2008!Q157)*3.6/41.868</f>
        <v>25167.4118658641</v>
      </c>
      <c r="T140" s="46" t="n">
        <f aca="false">(Data_Eurostat2008!R377+Data_Eurostat2008!R157)*3.6/41.868</f>
        <v>25466.8959587274</v>
      </c>
      <c r="U140" s="46" t="n">
        <f aca="false">(Data_Eurostat2008!S377+Data_Eurostat2008!S157)*3.6/41.868</f>
        <v>25584.0068787618</v>
      </c>
    </row>
    <row r="141" customFormat="false" ht="12.75" hidden="false" customHeight="false" outlineLevel="0" collapsed="false">
      <c r="A141" s="0" t="s">
        <v>140</v>
      </c>
      <c r="B141" s="0" t="s">
        <v>141</v>
      </c>
      <c r="D141" s="46" t="n">
        <f aca="false">(Data_Eurostat2008!B378+Data_Eurostat2008!B158)*3.6/41.868</f>
        <v>32270.5073086844</v>
      </c>
      <c r="E141" s="46" t="n">
        <f aca="false">(Data_Eurostat2008!C378+Data_Eurostat2008!C158)*3.6/41.868</f>
        <v>34602.4935511608</v>
      </c>
      <c r="F141" s="46" t="n">
        <f aca="false">(Data_Eurostat2008!D378+Data_Eurostat2008!D158)*3.6/41.868</f>
        <v>35223.0438521066</v>
      </c>
      <c r="G141" s="46" t="n">
        <f aca="false">(Data_Eurostat2008!E378+Data_Eurostat2008!E158)*3.6/41.868</f>
        <v>35358.5554600172</v>
      </c>
      <c r="H141" s="46" t="n">
        <f aca="false">(Data_Eurostat2008!F378+Data_Eurostat2008!F158)*3.6/41.868</f>
        <v>35574.8925193465</v>
      </c>
      <c r="I141" s="46" t="n">
        <f aca="false">(Data_Eurostat2008!G378+Data_Eurostat2008!G158)*3.6/41.868</f>
        <v>36462.252794497</v>
      </c>
      <c r="J141" s="46" t="n">
        <f aca="false">(Data_Eurostat2008!H378+Data_Eurostat2008!H158)*3.6/41.868</f>
        <v>38203.0954428203</v>
      </c>
      <c r="K141" s="46" t="n">
        <f aca="false">(Data_Eurostat2008!I378+Data_Eurostat2008!I158)*3.6/41.868</f>
        <v>37756.1478933792</v>
      </c>
      <c r="L141" s="46" t="n">
        <f aca="false">(Data_Eurostat2008!J378+Data_Eurostat2008!J158)*3.6/41.868</f>
        <v>38990.9716251075</v>
      </c>
      <c r="M141" s="46" t="n">
        <f aca="false">(Data_Eurostat2008!K378+Data_Eurostat2008!K158)*3.6/41.868</f>
        <v>39625.2794496991</v>
      </c>
      <c r="N141" s="46" t="n">
        <f aca="false">(Data_Eurostat2008!L378+Data_Eurostat2008!L158)*3.6/41.868</f>
        <v>40520.6362854686</v>
      </c>
      <c r="O141" s="46" t="n">
        <f aca="false">(Data_Eurostat2008!M378+Data_Eurostat2008!M158)*3.6/41.868</f>
        <v>41396.9045571797</v>
      </c>
      <c r="P141" s="46" t="n">
        <f aca="false">(Data_Eurostat2008!N378+Data_Eurostat2008!N158)*3.6/41.868</f>
        <v>41458.5554600172</v>
      </c>
      <c r="Q141" s="46" t="n">
        <f aca="false">(Data_Eurostat2008!O378+Data_Eurostat2008!O158)*3.6/41.868</f>
        <v>43037.8331900258</v>
      </c>
      <c r="R141" s="46" t="n">
        <f aca="false">(Data_Eurostat2008!P378+Data_Eurostat2008!P158)*3.6/41.868</f>
        <v>44055.7179707653</v>
      </c>
      <c r="S141" s="46" t="n">
        <f aca="false">(Data_Eurostat2008!Q378+Data_Eurostat2008!Q158)*3.6/41.868</f>
        <v>44353.9982803095</v>
      </c>
      <c r="T141" s="46" t="n">
        <f aca="false">(Data_Eurostat2008!R378+Data_Eurostat2008!R158)*3.6/41.868</f>
        <v>43956.7497850387</v>
      </c>
      <c r="U141" s="46" t="n">
        <f aca="false">(Data_Eurostat2008!S378+Data_Eurostat2008!S158)*3.6/41.868</f>
        <v>44112.467755804</v>
      </c>
    </row>
    <row r="142" customFormat="false" ht="12.75" hidden="false" customHeight="false" outlineLevel="0" collapsed="false">
      <c r="A142" s="0" t="s">
        <v>142</v>
      </c>
      <c r="B142" s="0" t="s">
        <v>143</v>
      </c>
      <c r="D142" s="46" t="n">
        <f aca="false">(Data_Eurostat2008!B379+Data_Eurostat2008!B159)*3.6/41.868</f>
        <v>21628.9767841788</v>
      </c>
      <c r="E142" s="46" t="n">
        <f aca="false">(Data_Eurostat2008!C379+Data_Eurostat2008!C159)*3.6/41.868</f>
        <v>22108.426483233</v>
      </c>
      <c r="F142" s="46" t="n">
        <f aca="false">(Data_Eurostat2008!D379+Data_Eurostat2008!D159)*3.6/41.868</f>
        <v>22487.96216681</v>
      </c>
      <c r="G142" s="46" t="n">
        <f aca="false">(Data_Eurostat2008!E379+Data_Eurostat2008!E159)*3.6/41.868</f>
        <v>22546.173688736</v>
      </c>
      <c r="H142" s="46" t="n">
        <f aca="false">(Data_Eurostat2008!F379+Data_Eurostat2008!F159)*3.6/41.868</f>
        <v>23163.1126397249</v>
      </c>
      <c r="I142" s="46" t="n">
        <f aca="false">(Data_Eurostat2008!G379+Data_Eurostat2008!G159)*3.6/41.868</f>
        <v>23980.4815133276</v>
      </c>
      <c r="J142" s="46" t="n">
        <f aca="false">(Data_Eurostat2008!H379+Data_Eurostat2008!H159)*3.6/41.868</f>
        <v>24230.3525365434</v>
      </c>
      <c r="K142" s="46" t="n">
        <f aca="false">(Data_Eurostat2008!I379+Data_Eurostat2008!I159)*3.6/41.868</f>
        <v>24959.5012897678</v>
      </c>
      <c r="L142" s="46" t="n">
        <f aca="false">(Data_Eurostat2008!J379+Data_Eurostat2008!J159)*3.6/41.868</f>
        <v>25838.6070507309</v>
      </c>
      <c r="M142" s="46" t="n">
        <f aca="false">(Data_Eurostat2008!K379+Data_Eurostat2008!K159)*3.6/41.868</f>
        <v>26453.1384350817</v>
      </c>
      <c r="N142" s="46" t="n">
        <f aca="false">(Data_Eurostat2008!L379+Data_Eurostat2008!L159)*3.6/41.868</f>
        <v>27597.4204643164</v>
      </c>
      <c r="O142" s="46" t="n">
        <f aca="false">(Data_Eurostat2008!M379+Data_Eurostat2008!M159)*3.6/41.868</f>
        <v>28148.581255374</v>
      </c>
      <c r="P142" s="46" t="n">
        <f aca="false">(Data_Eurostat2008!N379+Data_Eurostat2008!N159)*3.6/41.868</f>
        <v>28804.2992261393</v>
      </c>
      <c r="Q142" s="46" t="n">
        <f aca="false">(Data_Eurostat2008!O379+Data_Eurostat2008!O159)*3.6/41.868</f>
        <v>29651.9346517627</v>
      </c>
      <c r="R142" s="46" t="n">
        <f aca="false">(Data_Eurostat2008!P379+Data_Eurostat2008!P159)*3.6/41.868</f>
        <v>30004.9011177988</v>
      </c>
      <c r="S142" s="46" t="n">
        <f aca="false">(Data_Eurostat2008!Q379+Data_Eurostat2008!Q159)*3.6/41.868</f>
        <v>30339.9828030954</v>
      </c>
      <c r="T142" s="46" t="n">
        <f aca="false">(Data_Eurostat2008!R379+Data_Eurostat2008!R159)*3.6/41.868</f>
        <v>30877.6440240757</v>
      </c>
      <c r="U142" s="46" t="n">
        <f aca="false">(Data_Eurostat2008!S379+Data_Eurostat2008!S159)*3.6/41.868</f>
        <v>30969.0455717971</v>
      </c>
    </row>
    <row r="143" customFormat="false" ht="12.75" hidden="false" customHeight="false" outlineLevel="0" collapsed="false">
      <c r="A143" s="0" t="s">
        <v>144</v>
      </c>
      <c r="B143" s="0" t="s">
        <v>145</v>
      </c>
      <c r="D143" s="46" t="n">
        <f aca="false">(Data_Eurostat2008!B380+Data_Eurostat2008!B160)*3.6/41.868</f>
        <v>169.733447979364</v>
      </c>
      <c r="E143" s="46" t="n">
        <f aca="false">(Data_Eurostat2008!C380+Data_Eurostat2008!C160)*3.6/41.868</f>
        <v>178.589853826311</v>
      </c>
      <c r="F143" s="46" t="n">
        <f aca="false">(Data_Eurostat2008!D380+Data_Eurostat2008!D160)*3.6/41.868</f>
        <v>206.7067927773</v>
      </c>
      <c r="G143" s="46" t="n">
        <f aca="false">(Data_Eurostat2008!E380+Data_Eurostat2008!E160)*3.6/41.868</f>
        <v>221.926053310404</v>
      </c>
      <c r="H143" s="46" t="n">
        <f aca="false">(Data_Eurostat2008!F380+Data_Eurostat2008!F160)*3.6/41.868</f>
        <v>230.524505588994</v>
      </c>
      <c r="I143" s="46" t="n">
        <f aca="false">(Data_Eurostat2008!G380+Data_Eurostat2008!G160)*3.6/41.868</f>
        <v>212.639724849527</v>
      </c>
      <c r="J143" s="46" t="n">
        <f aca="false">(Data_Eurostat2008!H380+Data_Eurostat2008!H160)*3.6/41.868</f>
        <v>222.871883061049</v>
      </c>
      <c r="K143" s="46" t="n">
        <f aca="false">(Data_Eurostat2008!I380+Data_Eurostat2008!I160)*3.6/41.868</f>
        <v>233.104041272571</v>
      </c>
      <c r="L143" s="46" t="n">
        <f aca="false">(Data_Eurostat2008!J380+Data_Eurostat2008!J160)*3.6/41.868</f>
        <v>253.998280309544</v>
      </c>
      <c r="M143" s="46" t="n">
        <f aca="false">(Data_Eurostat2008!K380+Data_Eurostat2008!K160)*3.6/41.868</f>
        <v>269.905417024936</v>
      </c>
      <c r="N143" s="46" t="n">
        <f aca="false">(Data_Eurostat2008!L380+Data_Eurostat2008!L160)*3.6/41.868</f>
        <v>289.767841788478</v>
      </c>
      <c r="O143" s="46" t="n">
        <f aca="false">(Data_Eurostat2008!M380+Data_Eurostat2008!M160)*3.6/41.868</f>
        <v>305.331040412726</v>
      </c>
      <c r="P143" s="46" t="n">
        <f aca="false">(Data_Eurostat2008!N380+Data_Eurostat2008!N160)*3.6/41.868</f>
        <v>325.451418744626</v>
      </c>
      <c r="Q143" s="46" t="n">
        <f aca="false">(Data_Eurostat2008!O380+Data_Eurostat2008!O160)*3.6/41.868</f>
        <v>348.495270851247</v>
      </c>
      <c r="R143" s="46" t="n">
        <f aca="false">(Data_Eurostat2008!P380+Data_Eurostat2008!P160)*3.6/41.868</f>
        <v>361.22098022356</v>
      </c>
      <c r="S143" s="46" t="n">
        <f aca="false">(Data_Eurostat2008!Q380+Data_Eurostat2008!Q160)*3.6/41.868</f>
        <v>376.354256233878</v>
      </c>
      <c r="T143" s="46" t="n">
        <f aca="false">(Data_Eurostat2008!R380+Data_Eurostat2008!R160)*3.6/41.868</f>
        <v>400</v>
      </c>
      <c r="U143" s="46" t="n">
        <f aca="false">(Data_Eurostat2008!S380+Data_Eurostat2008!S160)*3.6/41.868</f>
        <v>418.830610490112</v>
      </c>
    </row>
    <row r="144" customFormat="false" ht="12.75" hidden="false" customHeight="false" outlineLevel="0" collapsed="false">
      <c r="A144" s="0" t="s">
        <v>146</v>
      </c>
      <c r="B144" s="0" t="s">
        <v>147</v>
      </c>
      <c r="D144" s="46" t="n">
        <f aca="false">(Data_Eurostat2008!B381+Data_Eurostat2008!B161)*3.6/41.868</f>
        <v>879.793637145314</v>
      </c>
      <c r="E144" s="46" t="n">
        <f aca="false">(Data_Eurostat2008!C381+Data_Eurostat2008!C161)*3.6/41.868</f>
        <v>848.581255374033</v>
      </c>
      <c r="F144" s="46" t="n">
        <f aca="false">(Data_Eurostat2008!D381+Data_Eurostat2008!D161)*3.6/41.868</f>
        <v>680.309544282029</v>
      </c>
      <c r="G144" s="46" t="n">
        <f aca="false">(Data_Eurostat2008!E381+Data_Eurostat2008!E161)*3.6/41.868</f>
        <v>552.536543422184</v>
      </c>
      <c r="H144" s="46" t="n">
        <f aca="false">(Data_Eurostat2008!F381+Data_Eurostat2008!F161)*3.6/41.868</f>
        <v>538.091143594153</v>
      </c>
      <c r="I144" s="46" t="n">
        <f aca="false">(Data_Eurostat2008!G381+Data_Eurostat2008!G161)*3.6/41.868</f>
        <v>536.113499570077</v>
      </c>
      <c r="J144" s="46" t="n">
        <f aca="false">(Data_Eurostat2008!H381+Data_Eurostat2008!H161)*3.6/41.868</f>
        <v>546.259673258813</v>
      </c>
      <c r="K144" s="46" t="n">
        <f aca="false">(Data_Eurostat2008!I381+Data_Eurostat2008!I161)*3.6/41.868</f>
        <v>544.110060189166</v>
      </c>
      <c r="L144" s="46" t="n">
        <f aca="false">(Data_Eurostat2008!J381+Data_Eurostat2008!J161)*3.6/41.868</f>
        <v>544.02407566638</v>
      </c>
      <c r="M144" s="46" t="n">
        <f aca="false">(Data_Eurostat2008!K381+Data_Eurostat2008!K161)*3.6/41.868</f>
        <v>521.496130696475</v>
      </c>
      <c r="N144" s="46" t="n">
        <f aca="false">(Data_Eurostat2008!L381+Data_Eurostat2008!L161)*3.6/41.868</f>
        <v>509.200343938091</v>
      </c>
      <c r="O144" s="46" t="n">
        <f aca="false">(Data_Eurostat2008!M381+Data_Eurostat2008!M161)*3.6/41.868</f>
        <v>529.922613929493</v>
      </c>
      <c r="P144" s="46" t="n">
        <f aca="false">(Data_Eurostat2008!N381+Data_Eurostat2008!N161)*3.6/41.868</f>
        <v>543.680137575236</v>
      </c>
      <c r="Q144" s="46" t="n">
        <f aca="false">(Data_Eurostat2008!O381+Data_Eurostat2008!O161)*3.6/41.868</f>
        <v>568.185726569218</v>
      </c>
      <c r="R144" s="46" t="n">
        <f aca="false">(Data_Eurostat2008!P381+Data_Eurostat2008!P161)*3.6/41.868</f>
        <v>583.490971625108</v>
      </c>
      <c r="S144" s="46" t="n">
        <f aca="false">(Data_Eurostat2008!Q381+Data_Eurostat2008!Q161)*3.6/41.868</f>
        <v>606.448839208942</v>
      </c>
      <c r="T144" s="46" t="n">
        <f aca="false">(Data_Eurostat2008!R381+Data_Eurostat2008!R161)*3.6/41.868</f>
        <v>636.199484092863</v>
      </c>
      <c r="U144" s="46" t="n">
        <f aca="false">(Data_Eurostat2008!S381+Data_Eurostat2008!S161)*3.6/41.868</f>
        <v>668.185726569218</v>
      </c>
    </row>
    <row r="145" customFormat="false" ht="12.75" hidden="false" customHeight="false" outlineLevel="0" collapsed="false">
      <c r="A145" s="0" t="s">
        <v>148</v>
      </c>
      <c r="B145" s="0" t="s">
        <v>149</v>
      </c>
      <c r="D145" s="46" t="n">
        <f aca="false">(Data_Eurostat2008!B382+Data_Eurostat2008!B162)*3.6/41.868</f>
        <v>1412.72570937231</v>
      </c>
      <c r="E145" s="46" t="n">
        <f aca="false">(Data_Eurostat2008!C382+Data_Eurostat2008!C162)*3.6/41.868</f>
        <v>1428.54686156492</v>
      </c>
      <c r="F145" s="46" t="n">
        <f aca="false">(Data_Eurostat2008!D382+Data_Eurostat2008!D162)*3.6/41.868</f>
        <v>1152.53654342218</v>
      </c>
      <c r="G145" s="46" t="n">
        <f aca="false">(Data_Eurostat2008!E382+Data_Eurostat2008!E162)*3.6/41.868</f>
        <v>979.363714531384</v>
      </c>
      <c r="H145" s="46" t="n">
        <f aca="false">(Data_Eurostat2008!F382+Data_Eurostat2008!F162)*3.6/41.868</f>
        <v>956.147893379192</v>
      </c>
      <c r="I145" s="46" t="n">
        <f aca="false">(Data_Eurostat2008!G382+Data_Eurostat2008!G162)*3.6/41.868</f>
        <v>964.746345657782</v>
      </c>
      <c r="J145" s="46" t="n">
        <f aca="false">(Data_Eurostat2008!H382+Data_Eurostat2008!H162)*3.6/41.868</f>
        <v>1000</v>
      </c>
      <c r="K145" s="46" t="n">
        <f aca="false">(Data_Eurostat2008!I382+Data_Eurostat2008!I162)*3.6/41.868</f>
        <v>974.720550300946</v>
      </c>
      <c r="L145" s="46" t="n">
        <f aca="false">(Data_Eurostat2008!J382+Data_Eurostat2008!J162)*3.6/41.868</f>
        <v>993.035253654342</v>
      </c>
      <c r="M145" s="46" t="n">
        <f aca="false">(Data_Eurostat2008!K382+Data_Eurostat2008!K162)*3.6/41.868</f>
        <v>933.190025795357</v>
      </c>
      <c r="N145" s="46" t="n">
        <f aca="false">(Data_Eurostat2008!L382+Data_Eurostat2008!L162)*3.6/41.868</f>
        <v>867.411865864145</v>
      </c>
      <c r="O145" s="46" t="n">
        <f aca="false">(Data_Eurostat2008!M382+Data_Eurostat2008!M162)*3.6/41.868</f>
        <v>926.311263972485</v>
      </c>
      <c r="P145" s="46" t="n">
        <f aca="false">(Data_Eurostat2008!N382+Data_Eurostat2008!N162)*3.6/41.868</f>
        <v>966.03611349957</v>
      </c>
      <c r="Q145" s="46" t="n">
        <f aca="false">(Data_Eurostat2008!O382+Data_Eurostat2008!O162)*3.6/41.868</f>
        <v>1028.20292347377</v>
      </c>
      <c r="R145" s="46" t="n">
        <f aca="false">(Data_Eurostat2008!P382+Data_Eurostat2008!P162)*3.6/41.868</f>
        <v>1038.60705073087</v>
      </c>
      <c r="S145" s="46" t="n">
        <f aca="false">(Data_Eurostat2008!Q382+Data_Eurostat2008!Q162)*3.6/41.868</f>
        <v>1016.16509028375</v>
      </c>
      <c r="T145" s="46" t="n">
        <f aca="false">(Data_Eurostat2008!R382+Data_Eurostat2008!R162)*3.6/41.868</f>
        <v>1036.45743766122</v>
      </c>
      <c r="U145" s="46" t="n">
        <f aca="false">(Data_Eurostat2008!S382+Data_Eurostat2008!S162)*3.6/41.868</f>
        <v>1086.41444539983</v>
      </c>
    </row>
    <row r="146" customFormat="false" ht="12.75" hidden="false" customHeight="false" outlineLevel="0" collapsed="false">
      <c r="A146" s="0" t="s">
        <v>150</v>
      </c>
      <c r="B146" s="0" t="s">
        <v>187</v>
      </c>
      <c r="D146" s="46" t="n">
        <f aca="false">(Data_Eurostat2008!B383+Data_Eurostat2008!B163)*3.6/41.868</f>
        <v>454.944110060189</v>
      </c>
      <c r="E146" s="46" t="n">
        <f aca="false">(Data_Eurostat2008!C383+Data_Eurostat2008!C163)*3.6/41.868</f>
        <v>463.628546861565</v>
      </c>
      <c r="F146" s="46" t="n">
        <f aca="false">(Data_Eurostat2008!D383+Data_Eurostat2008!D163)*3.6/41.868</f>
        <v>445.91573516767</v>
      </c>
      <c r="G146" s="46" t="n">
        <f aca="false">(Data_Eurostat2008!E383+Data_Eurostat2008!E163)*3.6/41.868</f>
        <v>440.928632846088</v>
      </c>
      <c r="H146" s="46" t="n">
        <f aca="false">(Data_Eurostat2008!F383+Data_Eurostat2008!F163)*3.6/41.868</f>
        <v>485.382631126397</v>
      </c>
      <c r="I146" s="46" t="n">
        <f aca="false">(Data_Eurostat2008!G383+Data_Eurostat2008!G163)*3.6/41.868</f>
        <v>536.887360275151</v>
      </c>
      <c r="J146" s="46" t="n">
        <f aca="false">(Data_Eurostat2008!H383+Data_Eurostat2008!H163)*3.6/41.868</f>
        <v>534.651762682717</v>
      </c>
      <c r="K146" s="46" t="n">
        <f aca="false">(Data_Eurostat2008!I383+Data_Eurostat2008!I163)*3.6/41.868</f>
        <v>554.51418744626</v>
      </c>
      <c r="L146" s="46" t="n">
        <f aca="false">(Data_Eurostat2008!J383+Data_Eurostat2008!J163)*3.6/41.868</f>
        <v>578.073946689596</v>
      </c>
      <c r="M146" s="46" t="n">
        <f aca="false">(Data_Eurostat2008!K383+Data_Eurostat2008!K163)*3.6/41.868</f>
        <v>565.606190885641</v>
      </c>
      <c r="N146" s="46" t="n">
        <f aca="false">(Data_Eurostat2008!L383+Data_Eurostat2008!L163)*3.6/41.868</f>
        <v>593.035253654342</v>
      </c>
      <c r="O146" s="46" t="n">
        <f aca="false">(Data_Eurostat2008!M383+Data_Eurostat2008!M163)*3.6/41.868</f>
        <v>592.347377472055</v>
      </c>
      <c r="P146" s="46" t="n">
        <f aca="false">(Data_Eurostat2008!N383+Data_Eurostat2008!N163)*3.6/41.868</f>
        <v>611.693895098882</v>
      </c>
      <c r="Q146" s="46" t="n">
        <f aca="false">(Data_Eurostat2008!O383+Data_Eurostat2008!O163)*3.6/41.868</f>
        <v>629.062768701634</v>
      </c>
      <c r="R146" s="46" t="n">
        <f aca="false">(Data_Eurostat2008!P383+Data_Eurostat2008!P163)*3.6/41.868</f>
        <v>646.517626827171</v>
      </c>
      <c r="S146" s="46" t="n">
        <f aca="false">(Data_Eurostat2008!Q383+Data_Eurostat2008!Q163)*3.6/41.868</f>
        <v>635.42562338779</v>
      </c>
      <c r="T146" s="46" t="n">
        <f aca="false">(Data_Eurostat2008!R383+Data_Eurostat2008!R163)*3.6/41.868</f>
        <v>678.417884780739</v>
      </c>
      <c r="U146" s="46" t="n">
        <f aca="false">(Data_Eurostat2008!S383+Data_Eurostat2008!S163)*3.6/41.868</f>
        <v>684.522785898538</v>
      </c>
    </row>
    <row r="147" customFormat="false" ht="12.75" hidden="false" customHeight="false" outlineLevel="0" collapsed="false">
      <c r="A147" s="0" t="s">
        <v>152</v>
      </c>
      <c r="B147" s="0" t="s">
        <v>153</v>
      </c>
      <c r="D147" s="46" t="n">
        <f aca="false">(Data_Eurostat2008!B384+Data_Eurostat2008!B164)*3.6/41.868</f>
        <v>3406.44883920894</v>
      </c>
      <c r="E147" s="46" t="n">
        <f aca="false">(Data_Eurostat2008!C384+Data_Eurostat2008!C164)*3.6/41.868</f>
        <v>3212.55374032674</v>
      </c>
      <c r="F147" s="46" t="n">
        <f aca="false">(Data_Eurostat2008!D384+Data_Eurostat2008!D164)*3.6/41.868</f>
        <v>3030.35253654342</v>
      </c>
      <c r="G147" s="46" t="n">
        <f aca="false">(Data_Eurostat2008!E384+Data_Eurostat2008!E164)*3.6/41.868</f>
        <v>3049.52708512468</v>
      </c>
      <c r="H147" s="46" t="n">
        <f aca="false">(Data_Eurostat2008!F384+Data_Eurostat2008!F164)*3.6/41.868</f>
        <v>3064.40240756664</v>
      </c>
      <c r="I147" s="46" t="n">
        <f aca="false">(Data_Eurostat2008!G384+Data_Eurostat2008!G164)*3.6/41.868</f>
        <v>3139.89681857266</v>
      </c>
      <c r="J147" s="46" t="n">
        <f aca="false">(Data_Eurostat2008!H384+Data_Eurostat2008!H164)*3.6/41.868</f>
        <v>3213.15563198624</v>
      </c>
      <c r="K147" s="46" t="n">
        <f aca="false">(Data_Eurostat2008!I384+Data_Eurostat2008!I164)*3.6/41.868</f>
        <v>3228.28890799656</v>
      </c>
      <c r="L147" s="46" t="n">
        <f aca="false">(Data_Eurostat2008!J384+Data_Eurostat2008!J164)*3.6/41.868</f>
        <v>3261.22098022356</v>
      </c>
      <c r="M147" s="46" t="n">
        <f aca="false">(Data_Eurostat2008!K384+Data_Eurostat2008!K164)*3.6/41.868</f>
        <v>3334.65176268272</v>
      </c>
      <c r="N147" s="46" t="n">
        <f aca="false">(Data_Eurostat2008!L384+Data_Eurostat2008!L164)*3.6/41.868</f>
        <v>3321.66809974205</v>
      </c>
      <c r="O147" s="46" t="n">
        <f aca="false">(Data_Eurostat2008!M384+Data_Eurostat2008!M164)*3.6/41.868</f>
        <v>3404.04127257094</v>
      </c>
      <c r="P147" s="46" t="n">
        <f aca="false">(Data_Eurostat2008!N384+Data_Eurostat2008!N164)*3.6/41.868</f>
        <v>3475.23645743766</v>
      </c>
      <c r="Q147" s="46" t="n">
        <f aca="false">(Data_Eurostat2008!O384+Data_Eurostat2008!O164)*3.6/41.868</f>
        <v>3532.58813413586</v>
      </c>
      <c r="R147" s="46" t="n">
        <f aca="false">(Data_Eurostat2008!P384+Data_Eurostat2008!P164)*3.6/41.868</f>
        <v>3540.49871023216</v>
      </c>
      <c r="S147" s="46" t="n">
        <f aca="false">(Data_Eurostat2008!Q384+Data_Eurostat2008!Q164)*3.6/41.868</f>
        <v>3609.80223559759</v>
      </c>
      <c r="T147" s="46" t="n">
        <f aca="false">(Data_Eurostat2008!R384+Data_Eurostat2008!R164)*3.6/41.868</f>
        <v>3703.00945829751</v>
      </c>
      <c r="U147" s="46" t="n">
        <f aca="false">(Data_Eurostat2008!S384+Data_Eurostat2008!S164)*3.6/41.868</f>
        <v>3778.58985382631</v>
      </c>
    </row>
    <row r="148" customFormat="false" ht="12.75" hidden="false" customHeight="false" outlineLevel="0" collapsed="false">
      <c r="A148" s="0" t="s">
        <v>154</v>
      </c>
      <c r="B148" s="0" t="s">
        <v>155</v>
      </c>
      <c r="D148" s="46" t="n">
        <f aca="false">(Data_Eurostat2008!B385+Data_Eurostat2008!B165)*3.6/41.868</f>
        <v>94.5829750644884</v>
      </c>
      <c r="E148" s="46" t="n">
        <f aca="false">(Data_Eurostat2008!C385+Data_Eurostat2008!C165)*3.6/41.868</f>
        <v>122.01203783319</v>
      </c>
      <c r="F148" s="46" t="n">
        <f aca="false">(Data_Eurostat2008!D385+Data_Eurostat2008!D165)*3.6/41.868</f>
        <v>128.116938950989</v>
      </c>
      <c r="G148" s="46" t="n">
        <f aca="false">(Data_Eurostat2008!E385+Data_Eurostat2008!E165)*3.6/41.868</f>
        <v>128.976784178848</v>
      </c>
      <c r="H148" s="46" t="n">
        <f aca="false">(Data_Eurostat2008!F385+Data_Eurostat2008!F165)*3.6/41.868</f>
        <v>132.50214961307</v>
      </c>
      <c r="I148" s="46" t="n">
        <f aca="false">(Data_Eurostat2008!G385+Data_Eurostat2008!G165)*3.6/41.868</f>
        <v>140.326741186586</v>
      </c>
      <c r="J148" s="46" t="n">
        <f aca="false">(Data_Eurostat2008!H385+Data_Eurostat2008!H165)*3.6/41.868</f>
        <v>142.56233877902</v>
      </c>
      <c r="K148" s="46" t="n">
        <f aca="false">(Data_Eurostat2008!I385+Data_Eurostat2008!I165)*3.6/41.868</f>
        <v>144.969905417025</v>
      </c>
      <c r="L148" s="46" t="n">
        <f aca="false">(Data_Eurostat2008!J385+Data_Eurostat2008!J165)*3.6/41.868</f>
        <v>147.979363714531</v>
      </c>
      <c r="M148" s="46" t="n">
        <f aca="false">(Data_Eurostat2008!K385+Data_Eurostat2008!K165)*3.6/41.868</f>
        <v>154.08426483233</v>
      </c>
      <c r="N148" s="46" t="n">
        <f aca="false">(Data_Eurostat2008!L385+Data_Eurostat2008!L165)*3.6/41.868</f>
        <v>164.832330180567</v>
      </c>
      <c r="O148" s="46" t="n">
        <f aca="false">(Data_Eurostat2008!M385+Data_Eurostat2008!M165)*3.6/41.868</f>
        <v>170.85124677558</v>
      </c>
      <c r="P148" s="46" t="n">
        <f aca="false">(Data_Eurostat2008!N385+Data_Eurostat2008!N165)*3.6/41.868</f>
        <v>176.440240756664</v>
      </c>
      <c r="Q148" s="46" t="n">
        <f aca="false">(Data_Eurostat2008!O385+Data_Eurostat2008!O165)*3.6/41.868</f>
        <v>192.261392949269</v>
      </c>
      <c r="R148" s="46" t="n">
        <f aca="false">(Data_Eurostat2008!P385+Data_Eurostat2008!P165)*3.6/41.868</f>
        <v>190.541702493551</v>
      </c>
      <c r="S148" s="46" t="n">
        <f aca="false">(Data_Eurostat2008!Q385+Data_Eurostat2008!Q165)*3.6/41.868</f>
        <v>192.605331040413</v>
      </c>
      <c r="T148" s="46" t="n">
        <f aca="false">(Data_Eurostat2008!R385+Data_Eurostat2008!R165)*3.6/41.868</f>
        <v>197.420464316423</v>
      </c>
      <c r="U148" s="46" t="n">
        <f aca="false">(Data_Eurostat2008!S385+Data_Eurostat2008!S165)*3.6/41.868</f>
        <v>197.420464316423</v>
      </c>
    </row>
    <row r="149" customFormat="false" ht="12.75" hidden="false" customHeight="false" outlineLevel="0" collapsed="false">
      <c r="A149" s="0" t="s">
        <v>157</v>
      </c>
      <c r="B149" s="0" t="s">
        <v>158</v>
      </c>
      <c r="D149" s="46" t="n">
        <f aca="false">(Data_Eurostat2008!B386+Data_Eurostat2008!B166)*3.6/41.868</f>
        <v>6980.05159071367</v>
      </c>
      <c r="E149" s="46" t="n">
        <f aca="false">(Data_Eurostat2008!C386+Data_Eurostat2008!C166)*3.6/41.868</f>
        <v>7183.66294067068</v>
      </c>
      <c r="F149" s="46" t="n">
        <f aca="false">(Data_Eurostat2008!D386+Data_Eurostat2008!D166)*3.6/41.868</f>
        <v>7383.66294067068</v>
      </c>
      <c r="G149" s="46" t="n">
        <f aca="false">(Data_Eurostat2008!E386+Data_Eurostat2008!E166)*3.6/41.868</f>
        <v>7505.67497850387</v>
      </c>
      <c r="H149" s="46" t="n">
        <f aca="false">(Data_Eurostat2008!F386+Data_Eurostat2008!F166)*3.6/41.868</f>
        <v>7756.49183147034</v>
      </c>
      <c r="I149" s="46" t="n">
        <f aca="false">(Data_Eurostat2008!G386+Data_Eurostat2008!G166)*3.6/41.868</f>
        <v>7950.47291487532</v>
      </c>
      <c r="J149" s="46" t="n">
        <f aca="false">(Data_Eurostat2008!H386+Data_Eurostat2008!H166)*3.6/41.868</f>
        <v>8247.11951848667</v>
      </c>
      <c r="K149" s="46" t="n">
        <f aca="false">(Data_Eurostat2008!I386+Data_Eurostat2008!I166)*3.6/41.868</f>
        <v>8537.66122098022</v>
      </c>
      <c r="L149" s="46" t="n">
        <f aca="false">(Data_Eurostat2008!J386+Data_Eurostat2008!J166)*3.6/41.868</f>
        <v>8850.30094582975</v>
      </c>
      <c r="M149" s="46" t="n">
        <f aca="false">(Data_Eurostat2008!K386+Data_Eurostat2008!K166)*3.6/41.868</f>
        <v>9038.69303525366</v>
      </c>
      <c r="N149" s="46" t="n">
        <f aca="false">(Data_Eurostat2008!L386+Data_Eurostat2008!L166)*3.6/41.868</f>
        <v>9331.90025795357</v>
      </c>
      <c r="O149" s="46" t="n">
        <f aca="false">(Data_Eurostat2008!M386+Data_Eurostat2008!M166)*3.6/41.868</f>
        <v>9546.86156491831</v>
      </c>
      <c r="P149" s="46" t="n">
        <f aca="false">(Data_Eurostat2008!N386+Data_Eurostat2008!N166)*3.6/41.868</f>
        <v>9660.10318142734</v>
      </c>
      <c r="Q149" s="46" t="n">
        <f aca="false">(Data_Eurostat2008!O386+Data_Eurostat2008!O166)*3.6/41.868</f>
        <v>9782.20120378332</v>
      </c>
      <c r="R149" s="46" t="n">
        <f aca="false">(Data_Eurostat2008!P386+Data_Eurostat2008!P166)*3.6/41.868</f>
        <v>10058.9853826311</v>
      </c>
      <c r="S149" s="46" t="n">
        <f aca="false">(Data_Eurostat2008!Q386+Data_Eurostat2008!Q166)*3.6/41.868</f>
        <v>10190.1977644024</v>
      </c>
      <c r="T149" s="46" t="n">
        <f aca="false">(Data_Eurostat2008!R386+Data_Eurostat2008!R166)*3.6/41.868</f>
        <v>10305.3310404127</v>
      </c>
      <c r="U149" s="46" t="n">
        <f aca="false">(Data_Eurostat2008!S386+Data_Eurostat2008!S166)*3.6/41.868</f>
        <v>10388.2201203783</v>
      </c>
    </row>
    <row r="150" customFormat="false" ht="12.75" hidden="false" customHeight="false" outlineLevel="0" collapsed="false">
      <c r="A150" s="0" t="s">
        <v>159</v>
      </c>
      <c r="B150" s="0" t="s">
        <v>160</v>
      </c>
      <c r="D150" s="46" t="n">
        <f aca="false">(Data_Eurostat2008!B387+Data_Eurostat2008!B167)*3.6/41.868</f>
        <v>4284.95270851247</v>
      </c>
      <c r="E150" s="46" t="n">
        <f aca="false">(Data_Eurostat2008!C387+Data_Eurostat2008!C167)*3.6/41.868</f>
        <v>4492.51934651763</v>
      </c>
      <c r="F150" s="46" t="n">
        <f aca="false">(Data_Eurostat2008!D387+Data_Eurostat2008!D167)*3.6/41.868</f>
        <v>4448.40928632846</v>
      </c>
      <c r="G150" s="46" t="n">
        <f aca="false">(Data_Eurostat2008!E387+Data_Eurostat2008!E167)*3.6/41.868</f>
        <v>4466.20808254514</v>
      </c>
      <c r="H150" s="46" t="n">
        <f aca="false">(Data_Eurostat2008!F387+Data_Eurostat2008!F167)*3.6/41.868</f>
        <v>4513.06964746346</v>
      </c>
      <c r="I150" s="46" t="n">
        <f aca="false">(Data_Eurostat2008!G387+Data_Eurostat2008!G167)*3.6/41.868</f>
        <v>4653.39638865004</v>
      </c>
      <c r="J150" s="46" t="n">
        <f aca="false">(Data_Eurostat2008!H387+Data_Eurostat2008!H167)*3.6/41.868</f>
        <v>4805.67497850387</v>
      </c>
      <c r="K150" s="46" t="n">
        <f aca="false">(Data_Eurostat2008!I387+Data_Eurostat2008!I167)*3.6/41.868</f>
        <v>4824.16165090284</v>
      </c>
      <c r="L150" s="46" t="n">
        <f aca="false">(Data_Eurostat2008!J387+Data_Eurostat2008!J167)*3.6/41.868</f>
        <v>4926.91315563199</v>
      </c>
      <c r="M150" s="46" t="n">
        <f aca="false">(Data_Eurostat2008!K387+Data_Eurostat2008!K167)*3.6/41.868</f>
        <v>5076.87016337059</v>
      </c>
      <c r="N150" s="46" t="n">
        <f aca="false">(Data_Eurostat2008!L387+Data_Eurostat2008!L167)*3.6/41.868</f>
        <v>5171.88306104901</v>
      </c>
      <c r="O150" s="46" t="n">
        <f aca="false">(Data_Eurostat2008!M387+Data_Eurostat2008!M167)*3.6/41.868</f>
        <v>5381.94325021496</v>
      </c>
      <c r="P150" s="46" t="n">
        <f aca="false">(Data_Eurostat2008!N387+Data_Eurostat2008!N167)*3.6/41.868</f>
        <v>5427.25709372313</v>
      </c>
      <c r="Q150" s="46" t="n">
        <f aca="false">(Data_Eurostat2008!O387+Data_Eurostat2008!O167)*3.6/41.868</f>
        <v>5650.12897678418</v>
      </c>
      <c r="R150" s="46" t="n">
        <f aca="false">(Data_Eurostat2008!P387+Data_Eurostat2008!P167)*3.6/41.868</f>
        <v>5778.84780739467</v>
      </c>
      <c r="S150" s="46" t="n">
        <f aca="false">(Data_Eurostat2008!Q387+Data_Eurostat2008!Q167)*3.6/41.868</f>
        <v>5878.24591573517</v>
      </c>
      <c r="T150" s="46" t="n">
        <f aca="false">(Data_Eurostat2008!R387+Data_Eurostat2008!R167)*3.6/41.868</f>
        <v>6052.19260533104</v>
      </c>
      <c r="U150" s="46" t="n">
        <f aca="false">(Data_Eurostat2008!S387+Data_Eurostat2008!S167)*3.6/41.868</f>
        <v>6023.12983662941</v>
      </c>
    </row>
    <row r="151" customFormat="false" ht="12.75" hidden="false" customHeight="false" outlineLevel="0" collapsed="false">
      <c r="A151" s="0" t="s">
        <v>161</v>
      </c>
      <c r="B151" s="0" t="s">
        <v>162</v>
      </c>
      <c r="D151" s="46" t="n">
        <f aca="false">(Data_Eurostat2008!B388+Data_Eurostat2008!B168)*3.6/41.868</f>
        <v>11631.1263972485</v>
      </c>
      <c r="E151" s="46" t="n">
        <f aca="false">(Data_Eurostat2008!C388+Data_Eurostat2008!C168)*3.6/41.868</f>
        <v>11358.2115219261</v>
      </c>
      <c r="F151" s="46" t="n">
        <f aca="false">(Data_Eurostat2008!D388+Data_Eurostat2008!D168)*3.6/41.868</f>
        <v>11067.7558039553</v>
      </c>
      <c r="G151" s="46" t="n">
        <f aca="false">(Data_Eurostat2008!E388+Data_Eurostat2008!E168)*3.6/41.868</f>
        <v>11303.1814273431</v>
      </c>
      <c r="H151" s="46" t="n">
        <f aca="false">(Data_Eurostat2008!F388+Data_Eurostat2008!F168)*3.6/41.868</f>
        <v>11407.3946689596</v>
      </c>
      <c r="I151" s="46" t="n">
        <f aca="false">(Data_Eurostat2008!G388+Data_Eurostat2008!G168)*3.6/41.868</f>
        <v>11710.4041272571</v>
      </c>
      <c r="J151" s="46" t="n">
        <f aca="false">(Data_Eurostat2008!H388+Data_Eurostat2008!H168)*3.6/41.868</f>
        <v>12042.0464316423</v>
      </c>
      <c r="K151" s="46" t="n">
        <f aca="false">(Data_Eurostat2008!I388+Data_Eurostat2008!I168)*3.6/41.868</f>
        <v>12089.8538263113</v>
      </c>
      <c r="L151" s="46" t="n">
        <f aca="false">(Data_Eurostat2008!J388+Data_Eurostat2008!J168)*3.6/41.868</f>
        <v>11978.9337919175</v>
      </c>
      <c r="M151" s="46" t="n">
        <f aca="false">(Data_Eurostat2008!K388+Data_Eurostat2008!K168)*3.6/41.868</f>
        <v>11796.4746345658</v>
      </c>
      <c r="N151" s="46" t="n">
        <f aca="false">(Data_Eurostat2008!L388+Data_Eurostat2008!L168)*3.6/41.868</f>
        <v>11935.5975924334</v>
      </c>
      <c r="O151" s="46" t="n">
        <f aca="false">(Data_Eurostat2008!M388+Data_Eurostat2008!M168)*3.6/41.868</f>
        <v>11942.1324161651</v>
      </c>
      <c r="P151" s="46" t="n">
        <f aca="false">(Data_Eurostat2008!N388+Data_Eurostat2008!N168)*3.6/41.868</f>
        <v>11784.8667239897</v>
      </c>
      <c r="Q151" s="46" t="n">
        <f aca="false">(Data_Eurostat2008!O388+Data_Eurostat2008!O168)*3.6/41.868</f>
        <v>12164.2304385211</v>
      </c>
      <c r="R151" s="46" t="n">
        <f aca="false">(Data_Eurostat2008!P388+Data_Eurostat2008!P168)*3.6/41.868</f>
        <v>12456.233877902</v>
      </c>
      <c r="S151" s="46" t="n">
        <f aca="false">(Data_Eurostat2008!Q388+Data_Eurostat2008!Q168)*3.6/41.868</f>
        <v>12532.2441960447</v>
      </c>
      <c r="T151" s="46" t="n">
        <f aca="false">(Data_Eurostat2008!R388+Data_Eurostat2008!R168)*3.6/41.868</f>
        <v>12962.6827171109</v>
      </c>
      <c r="U151" s="46" t="n">
        <f aca="false">(Data_Eurostat2008!S388+Data_Eurostat2008!S168)*3.6/41.868</f>
        <v>13241.6165090284</v>
      </c>
    </row>
    <row r="152" customFormat="false" ht="12.75" hidden="false" customHeight="false" outlineLevel="0" collapsed="false">
      <c r="A152" s="0" t="s">
        <v>163</v>
      </c>
      <c r="B152" s="0" t="s">
        <v>164</v>
      </c>
      <c r="D152" s="46" t="n">
        <f aca="false">(Data_Eurostat2008!B389+Data_Eurostat2008!B169)*3.6/41.868</f>
        <v>2453.82631126397</v>
      </c>
      <c r="E152" s="46" t="n">
        <f aca="false">(Data_Eurostat2008!C389+Data_Eurostat2008!C169)*3.6/41.868</f>
        <v>2576.44024075666</v>
      </c>
      <c r="F152" s="46" t="n">
        <f aca="false">(Data_Eurostat2008!D389+Data_Eurostat2008!D169)*3.6/41.868</f>
        <v>2702.40756663801</v>
      </c>
      <c r="G152" s="46" t="n">
        <f aca="false">(Data_Eurostat2008!E389+Data_Eurostat2008!E169)*3.6/41.868</f>
        <v>2698.28030954428</v>
      </c>
      <c r="H152" s="46" t="n">
        <f aca="false">(Data_Eurostat2008!F389+Data_Eurostat2008!F169)*3.6/41.868</f>
        <v>2774.72055030095</v>
      </c>
      <c r="I152" s="46" t="n">
        <f aca="false">(Data_Eurostat2008!G389+Data_Eurostat2008!G169)*3.6/41.868</f>
        <v>2938.86500429923</v>
      </c>
      <c r="J152" s="46" t="n">
        <f aca="false">(Data_Eurostat2008!H389+Data_Eurostat2008!H169)*3.6/41.868</f>
        <v>3063.80051590714</v>
      </c>
      <c r="K152" s="46" t="n">
        <f aca="false">(Data_Eurostat2008!I389+Data_Eurostat2008!I169)*3.6/41.868</f>
        <v>3190.36973344798</v>
      </c>
      <c r="L152" s="46" t="n">
        <f aca="false">(Data_Eurostat2008!J389+Data_Eurostat2008!J169)*3.6/41.868</f>
        <v>3375.49441100602</v>
      </c>
      <c r="M152" s="46" t="n">
        <f aca="false">(Data_Eurostat2008!K389+Data_Eurostat2008!K169)*3.6/41.868</f>
        <v>3647.03353396389</v>
      </c>
      <c r="N152" s="46" t="n">
        <f aca="false">(Data_Eurostat2008!L389+Data_Eurostat2008!L169)*3.6/41.868</f>
        <v>3843.16423043852</v>
      </c>
      <c r="O152" s="46" t="n">
        <f aca="false">(Data_Eurostat2008!M389+Data_Eurostat2008!M169)*3.6/41.868</f>
        <v>4019.69045571797</v>
      </c>
      <c r="P152" s="46" t="n">
        <f aca="false">(Data_Eurostat2008!N389+Data_Eurostat2008!N169)*3.6/41.868</f>
        <v>4127.94496990542</v>
      </c>
      <c r="Q152" s="46" t="n">
        <f aca="false">(Data_Eurostat2008!O389+Data_Eurostat2008!O169)*3.6/41.868</f>
        <v>4269.04557179708</v>
      </c>
      <c r="R152" s="46" t="n">
        <f aca="false">(Data_Eurostat2008!P389+Data_Eurostat2008!P169)*3.6/41.868</f>
        <v>4435.85554600172</v>
      </c>
      <c r="S152" s="46" t="n">
        <f aca="false">(Data_Eurostat2008!Q389+Data_Eurostat2008!Q169)*3.6/41.868</f>
        <v>4591.74548581255</v>
      </c>
      <c r="T152" s="46" t="n">
        <f aca="false">(Data_Eurostat2008!R389+Data_Eurostat2008!R169)*3.6/41.868</f>
        <v>4684.60877042132</v>
      </c>
      <c r="U152" s="46" t="n">
        <f aca="false">(Data_Eurostat2008!S389+Data_Eurostat2008!S169)*3.6/41.868</f>
        <v>4706.87876182287</v>
      </c>
    </row>
    <row r="153" customFormat="false" ht="12.75" hidden="false" customHeight="false" outlineLevel="0" collapsed="false">
      <c r="A153" s="0" t="s">
        <v>165</v>
      </c>
      <c r="B153" s="0" t="s">
        <v>166</v>
      </c>
      <c r="D153" s="46" t="n">
        <f aca="false">(Data_Eurostat2008!B390+Data_Eurostat2008!B170)*3.6/41.868</f>
        <v>6344.36801375752</v>
      </c>
      <c r="E153" s="46" t="n">
        <f aca="false">(Data_Eurostat2008!C390+Data_Eurostat2008!C170)*3.6/41.868</f>
        <v>5499.48409286328</v>
      </c>
      <c r="F153" s="46" t="n">
        <f aca="false">(Data_Eurostat2008!D390+Data_Eurostat2008!D170)*3.6/41.868</f>
        <v>5021.3241616509</v>
      </c>
      <c r="G153" s="46" t="n">
        <f aca="false">(Data_Eurostat2008!E390+Data_Eurostat2008!E170)*3.6/41.868</f>
        <v>4931.1263972485</v>
      </c>
      <c r="H153" s="46" t="n">
        <f aca="false">(Data_Eurostat2008!F390+Data_Eurostat2008!F170)*3.6/41.868</f>
        <v>4803.18142734308</v>
      </c>
      <c r="I153" s="46" t="n">
        <f aca="false">(Data_Eurostat2008!G390+Data_Eurostat2008!G170)*3.6/41.868</f>
        <v>5121.66809974205</v>
      </c>
      <c r="J153" s="46" t="n">
        <f aca="false">(Data_Eurostat2008!H390+Data_Eurostat2008!H170)*3.6/41.868</f>
        <v>5344.5399828031</v>
      </c>
      <c r="K153" s="46" t="n">
        <f aca="false">(Data_Eurostat2008!I390+Data_Eurostat2008!I170)*3.6/41.868</f>
        <v>4932.84608770421</v>
      </c>
      <c r="L153" s="46" t="n">
        <f aca="false">(Data_Eurostat2008!J390+Data_Eurostat2008!J170)*3.6/41.868</f>
        <v>4639.89681857266</v>
      </c>
      <c r="M153" s="46" t="n">
        <f aca="false">(Data_Eurostat2008!K390+Data_Eurostat2008!K170)*3.6/41.868</f>
        <v>4289.16595012898</v>
      </c>
      <c r="N153" s="46" t="n">
        <f aca="false">(Data_Eurostat2008!L390+Data_Eurostat2008!L170)*3.6/41.868</f>
        <v>4405.67497850387</v>
      </c>
      <c r="O153" s="46" t="n">
        <f aca="false">(Data_Eurostat2008!M390+Data_Eurostat2008!M170)*3.6/41.868</f>
        <v>4519.00257953568</v>
      </c>
      <c r="P153" s="46" t="n">
        <f aca="false">(Data_Eurostat2008!N390+Data_Eurostat2008!N170)*3.6/41.868</f>
        <v>4478.15993121238</v>
      </c>
      <c r="Q153" s="46" t="n">
        <f aca="false">(Data_Eurostat2008!O390+Data_Eurostat2008!O170)*3.6/41.868</f>
        <v>4691.40154772141</v>
      </c>
      <c r="R153" s="46" t="n">
        <f aca="false">(Data_Eurostat2008!P390+Data_Eurostat2008!P170)*3.6/41.868</f>
        <v>4754.94411006019</v>
      </c>
      <c r="S153" s="46" t="n">
        <f aca="false">(Data_Eurostat2008!Q390+Data_Eurostat2008!Q170)*3.6/41.868</f>
        <v>4858.98538263113</v>
      </c>
      <c r="T153" s="46" t="n">
        <f aca="false">(Data_Eurostat2008!R390+Data_Eurostat2008!R170)*3.6/41.868</f>
        <v>5023.64574376612</v>
      </c>
      <c r="U153" s="46" t="n">
        <f aca="false">(Data_Eurostat2008!S390+Data_Eurostat2008!S170)*3.6/41.868</f>
        <v>5123.21582115219</v>
      </c>
    </row>
    <row r="154" customFormat="false" ht="12.75" hidden="false" customHeight="false" outlineLevel="0" collapsed="false">
      <c r="A154" s="0" t="s">
        <v>167</v>
      </c>
      <c r="B154" s="0" t="s">
        <v>168</v>
      </c>
      <c r="D154" s="46" t="n">
        <f aca="false">(Data_Eurostat2008!B391+Data_Eurostat2008!B171)*3.6/41.868</f>
        <v>984.866723989682</v>
      </c>
      <c r="E154" s="46" t="n">
        <f aca="false">(Data_Eurostat2008!C391+Data_Eurostat2008!C171)*3.6/41.868</f>
        <v>922.01203783319</v>
      </c>
      <c r="F154" s="46" t="n">
        <f aca="false">(Data_Eurostat2008!D391+Data_Eurostat2008!D171)*3.6/41.868</f>
        <v>883.319002579536</v>
      </c>
      <c r="G154" s="46" t="n">
        <f aca="false">(Data_Eurostat2008!E391+Data_Eurostat2008!E171)*3.6/41.868</f>
        <v>883.404987102322</v>
      </c>
      <c r="H154" s="46" t="n">
        <f aca="false">(Data_Eurostat2008!F391+Data_Eurostat2008!F171)*3.6/41.868</f>
        <v>919.776440240757</v>
      </c>
      <c r="I154" s="46" t="n">
        <f aca="false">(Data_Eurostat2008!G391+Data_Eurostat2008!G171)*3.6/41.868</f>
        <v>946.001719690456</v>
      </c>
      <c r="J154" s="46" t="n">
        <f aca="false">(Data_Eurostat2008!H391+Data_Eurostat2008!H171)*3.6/41.868</f>
        <v>955.889939810834</v>
      </c>
      <c r="K154" s="46" t="n">
        <f aca="false">(Data_Eurostat2008!I391+Data_Eurostat2008!I171)*3.6/41.868</f>
        <v>987.102321582115</v>
      </c>
      <c r="L154" s="46" t="n">
        <f aca="false">(Data_Eurostat2008!J391+Data_Eurostat2008!J171)*3.6/41.868</f>
        <v>1015.39122957868</v>
      </c>
      <c r="M154" s="46" t="n">
        <f aca="false">(Data_Eurostat2008!K391+Data_Eurostat2008!K171)*3.6/41.868</f>
        <v>1025.27944969905</v>
      </c>
      <c r="N154" s="46" t="n">
        <f aca="false">(Data_Eurostat2008!L391+Data_Eurostat2008!L171)*3.6/41.868</f>
        <v>1057.86758383491</v>
      </c>
      <c r="O154" s="46" t="n">
        <f aca="false">(Data_Eurostat2008!M391+Data_Eurostat2008!M171)*3.6/41.868</f>
        <v>1091.4875322442</v>
      </c>
      <c r="P154" s="46" t="n">
        <f aca="false">(Data_Eurostat2008!N391+Data_Eurostat2008!N171)*3.6/41.868</f>
        <v>1157.78159931212</v>
      </c>
      <c r="Q154" s="46" t="n">
        <f aca="false">(Data_Eurostat2008!O391+Data_Eurostat2008!O171)*3.6/41.868</f>
        <v>1202.40756663801</v>
      </c>
      <c r="R154" s="46" t="n">
        <f aca="false">(Data_Eurostat2008!P391+Data_Eurostat2008!P171)*3.6/41.868</f>
        <v>1246.00171969046</v>
      </c>
      <c r="S154" s="46" t="n">
        <f aca="false">(Data_Eurostat2008!Q391+Data_Eurostat2008!Q171)*3.6/41.868</f>
        <v>1271.9690455718</v>
      </c>
      <c r="T154" s="46" t="n">
        <f aca="false">(Data_Eurostat2008!R391+Data_Eurostat2008!R171)*3.6/41.868</f>
        <v>1304.04127257094</v>
      </c>
      <c r="U154" s="46" t="n">
        <f aca="false">(Data_Eurostat2008!S391+Data_Eurostat2008!S171)*3.6/41.868</f>
        <v>1313.15563198624</v>
      </c>
    </row>
    <row r="155" customFormat="false" ht="12.75" hidden="false" customHeight="false" outlineLevel="0" collapsed="false">
      <c r="A155" s="0" t="s">
        <v>169</v>
      </c>
      <c r="B155" s="0" t="s">
        <v>170</v>
      </c>
      <c r="D155" s="46" t="n">
        <f aca="false">(Data_Eurostat2008!B392+Data_Eurostat2008!B172)*3.6/41.868</f>
        <v>2516.16509028375</v>
      </c>
      <c r="E155" s="46" t="n">
        <f aca="false">(Data_Eurostat2008!C392+Data_Eurostat2008!C172)*3.6/41.868</f>
        <v>2328.80481513328</v>
      </c>
      <c r="F155" s="46" t="n">
        <f aca="false">(Data_Eurostat2008!D392+Data_Eurostat2008!D172)*3.6/41.868</f>
        <v>2219.69045571797</v>
      </c>
      <c r="G155" s="46" t="n">
        <f aca="false">(Data_Eurostat2008!E392+Data_Eurostat2008!E172)*3.6/41.868</f>
        <v>2109.20034393809</v>
      </c>
      <c r="H155" s="46" t="n">
        <f aca="false">(Data_Eurostat2008!F392+Data_Eurostat2008!F172)*3.6/41.868</f>
        <v>2169.64746345658</v>
      </c>
      <c r="I155" s="46" t="n">
        <f aca="false">(Data_Eurostat2008!G392+Data_Eurostat2008!G172)*3.6/41.868</f>
        <v>2380.82545141874</v>
      </c>
      <c r="J155" s="46" t="n">
        <f aca="false">(Data_Eurostat2008!H392+Data_Eurostat2008!H172)*3.6/41.868</f>
        <v>2483.40498710232</v>
      </c>
      <c r="K155" s="46" t="n">
        <f aca="false">(Data_Eurostat2008!I392+Data_Eurostat2008!I172)*3.6/41.868</f>
        <v>2461.65090283749</v>
      </c>
      <c r="L155" s="46" t="n">
        <f aca="false">(Data_Eurostat2008!J392+Data_Eurostat2008!J172)*3.6/41.868</f>
        <v>2383.23301805675</v>
      </c>
      <c r="M155" s="46" t="n">
        <f aca="false">(Data_Eurostat2008!K392+Data_Eurostat2008!K172)*3.6/41.868</f>
        <v>2397.33447979364</v>
      </c>
      <c r="N155" s="46" t="n">
        <f aca="false">(Data_Eurostat2008!L392+Data_Eurostat2008!L172)*3.6/41.868</f>
        <v>2406.62080825451</v>
      </c>
      <c r="O155" s="46" t="n">
        <f aca="false">(Data_Eurostat2008!M392+Data_Eurostat2008!M172)*3.6/41.868</f>
        <v>2439.20894239037</v>
      </c>
      <c r="P155" s="46" t="n">
        <f aca="false">(Data_Eurostat2008!N392+Data_Eurostat2008!N172)*3.6/41.868</f>
        <v>2430.78245915735</v>
      </c>
      <c r="Q155" s="46" t="n">
        <f aca="false">(Data_Eurostat2008!O392+Data_Eurostat2008!O172)*3.6/41.868</f>
        <v>2486.93035253654</v>
      </c>
      <c r="R155" s="46" t="n">
        <f aca="false">(Data_Eurostat2008!P392+Data_Eurostat2008!P172)*3.6/41.868</f>
        <v>2468.18572656922</v>
      </c>
      <c r="S155" s="46" t="n">
        <f aca="false">(Data_Eurostat2008!Q392+Data_Eurostat2008!Q172)*3.6/41.868</f>
        <v>2423.90369733448</v>
      </c>
      <c r="T155" s="46" t="n">
        <f aca="false">(Data_Eurostat2008!R392+Data_Eurostat2008!R172)*3.6/41.868</f>
        <v>2496.73258813414</v>
      </c>
      <c r="U155" s="46" t="n">
        <f aca="false">(Data_Eurostat2008!S392+Data_Eurostat2008!S172)*3.6/41.868</f>
        <v>2560.70507308684</v>
      </c>
    </row>
    <row r="156" customFormat="false" ht="12.75" hidden="false" customHeight="false" outlineLevel="0" collapsed="false">
      <c r="A156" s="0" t="s">
        <v>171</v>
      </c>
      <c r="B156" s="0" t="s">
        <v>172</v>
      </c>
      <c r="D156" s="46" t="n">
        <f aca="false">(Data_Eurostat2008!B393+Data_Eurostat2008!B173)*3.6/41.868</f>
        <v>5589.59587274291</v>
      </c>
      <c r="E156" s="46" t="n">
        <f aca="false">(Data_Eurostat2008!C393+Data_Eurostat2008!C173)*3.6/41.868</f>
        <v>5612.72570937231</v>
      </c>
      <c r="F156" s="46" t="n">
        <f aca="false">(Data_Eurostat2008!D393+Data_Eurostat2008!D173)*3.6/41.868</f>
        <v>5685.89853826311</v>
      </c>
      <c r="G156" s="46" t="n">
        <f aca="false">(Data_Eurostat2008!E393+Data_Eurostat2008!E173)*3.6/41.868</f>
        <v>5903.95528804815</v>
      </c>
      <c r="H156" s="46" t="n">
        <f aca="false">(Data_Eurostat2008!F393+Data_Eurostat2008!F173)*3.6/41.868</f>
        <v>6206.62080825451</v>
      </c>
      <c r="I156" s="46" t="n">
        <f aca="false">(Data_Eurostat2008!G393+Data_Eurostat2008!G173)*3.6/41.868</f>
        <v>6231.21238177128</v>
      </c>
      <c r="J156" s="46" t="n">
        <f aca="false">(Data_Eurostat2008!H393+Data_Eurostat2008!H173)*3.6/41.868</f>
        <v>6279.70765262253</v>
      </c>
      <c r="K156" s="46" t="n">
        <f aca="false">(Data_Eurostat2008!I393+Data_Eurostat2008!I173)*3.6/41.868</f>
        <v>6606.1049011178</v>
      </c>
      <c r="L156" s="46" t="n">
        <f aca="false">(Data_Eurostat2008!J393+Data_Eurostat2008!J173)*3.6/41.868</f>
        <v>6833.70593293207</v>
      </c>
      <c r="M156" s="46" t="n">
        <f aca="false">(Data_Eurostat2008!K393+Data_Eurostat2008!K173)*3.6/41.868</f>
        <v>6926.65520206363</v>
      </c>
      <c r="N156" s="46" t="n">
        <f aca="false">(Data_Eurostat2008!L393+Data_Eurostat2008!L173)*3.6/41.868</f>
        <v>7039.46689595873</v>
      </c>
      <c r="O156" s="46" t="n">
        <f aca="false">(Data_Eurostat2008!M393+Data_Eurostat2008!M173)*3.6/41.868</f>
        <v>7257.86758383491</v>
      </c>
      <c r="P156" s="46" t="n">
        <f aca="false">(Data_Eurostat2008!N393+Data_Eurostat2008!N173)*3.6/41.868</f>
        <v>7465.52020636286</v>
      </c>
      <c r="Q156" s="46" t="n">
        <f aca="false">(Data_Eurostat2008!O393+Data_Eurostat2008!O173)*3.6/41.868</f>
        <v>7659.67325881341</v>
      </c>
      <c r="R156" s="46" t="n">
        <f aca="false">(Data_Eurostat2008!P393+Data_Eurostat2008!P173)*3.6/41.868</f>
        <v>7797.67841788478</v>
      </c>
      <c r="S156" s="46" t="n">
        <f aca="false">(Data_Eurostat2008!Q393+Data_Eurostat2008!Q173)*3.6/41.868</f>
        <v>7529.23473774721</v>
      </c>
      <c r="T156" s="46" t="n">
        <f aca="false">(Data_Eurostat2008!R393+Data_Eurostat2008!R173)*3.6/41.868</f>
        <v>8057.17970765262</v>
      </c>
      <c r="U156" s="46" t="n">
        <f aca="false">(Data_Eurostat2008!S393+Data_Eurostat2008!S173)*3.6/41.868</f>
        <v>8065.864144454</v>
      </c>
    </row>
    <row r="157" customFormat="false" ht="12.75" hidden="false" customHeight="false" outlineLevel="0" collapsed="false">
      <c r="A157" s="0" t="s">
        <v>173</v>
      </c>
      <c r="B157" s="0" t="s">
        <v>174</v>
      </c>
      <c r="D157" s="46" t="n">
        <f aca="false">(Data_Eurostat2008!B394+Data_Eurostat2008!B174)*3.6/41.868</f>
        <v>12480.5674978504</v>
      </c>
      <c r="E157" s="46" t="n">
        <f aca="false">(Data_Eurostat2008!C394+Data_Eurostat2008!C174)*3.6/41.868</f>
        <v>12599.3981083405</v>
      </c>
      <c r="F157" s="46" t="n">
        <f aca="false">(Data_Eurostat2008!D394+Data_Eurostat2008!D174)*3.6/41.868</f>
        <v>12435.4256233878</v>
      </c>
      <c r="G157" s="46" t="n">
        <f aca="false">(Data_Eurostat2008!E394+Data_Eurostat2008!E174)*3.6/41.868</f>
        <v>12524.0756663801</v>
      </c>
      <c r="H157" s="46" t="n">
        <f aca="false">(Data_Eurostat2008!F394+Data_Eurostat2008!F174)*3.6/41.868</f>
        <v>12367.3258813414</v>
      </c>
      <c r="I157" s="46" t="n">
        <f aca="false">(Data_Eurostat2008!G394+Data_Eurostat2008!G174)*3.6/41.868</f>
        <v>12613.7575236457</v>
      </c>
      <c r="J157" s="46" t="n">
        <f aca="false">(Data_Eurostat2008!H394+Data_Eurostat2008!H174)*3.6/41.868</f>
        <v>12620.1203783319</v>
      </c>
      <c r="K157" s="46" t="n">
        <f aca="false">(Data_Eurostat2008!I394+Data_Eurostat2008!I174)*3.6/41.868</f>
        <v>12615.1332760103</v>
      </c>
      <c r="L157" s="46" t="n">
        <f aca="false">(Data_Eurostat2008!J394+Data_Eurostat2008!J174)*3.6/41.868</f>
        <v>12689.4239036973</v>
      </c>
      <c r="M157" s="46" t="n">
        <f aca="false">(Data_Eurostat2008!K394+Data_Eurostat2008!K174)*3.6/41.868</f>
        <v>12697.8503869304</v>
      </c>
      <c r="N157" s="46" t="n">
        <f aca="false">(Data_Eurostat2008!L394+Data_Eurostat2008!L174)*3.6/41.868</f>
        <v>12920.2923473775</v>
      </c>
      <c r="O157" s="46" t="n">
        <f aca="false">(Data_Eurostat2008!M394+Data_Eurostat2008!M174)*3.6/41.868</f>
        <v>13269.7334479794</v>
      </c>
      <c r="P157" s="46" t="n">
        <f aca="false">(Data_Eurostat2008!N394+Data_Eurostat2008!N174)*3.6/41.868</f>
        <v>13077.3000859845</v>
      </c>
      <c r="Q157" s="46" t="n">
        <f aca="false">(Data_Eurostat2008!O394+Data_Eurostat2008!O174)*3.6/41.868</f>
        <v>12748.4952708512</v>
      </c>
      <c r="R157" s="46" t="n">
        <f aca="false">(Data_Eurostat2008!P394+Data_Eurostat2008!P174)*3.6/41.868</f>
        <v>12865.2622527945</v>
      </c>
      <c r="S157" s="46" t="n">
        <f aca="false">(Data_Eurostat2008!Q394+Data_Eurostat2008!Q174)*3.6/41.868</f>
        <v>12987.3602751505</v>
      </c>
      <c r="T157" s="46" t="n">
        <f aca="false">(Data_Eurostat2008!R394+Data_Eurostat2008!R174)*3.6/41.868</f>
        <v>12840.8426483233</v>
      </c>
      <c r="U157" s="46" t="n">
        <f aca="false">(Data_Eurostat2008!S394+Data_Eurostat2008!S174)*3.6/41.868</f>
        <v>12911.8658641445</v>
      </c>
    </row>
    <row r="158" customFormat="false" ht="12.75" hidden="false" customHeight="false" outlineLevel="0" collapsed="false">
      <c r="A158" s="0" t="s">
        <v>175</v>
      </c>
      <c r="B158" s="0" t="s">
        <v>176</v>
      </c>
      <c r="D158" s="46" t="n">
        <f aca="false">(Data_Eurostat2008!B395+Data_Eurostat2008!B175)*3.6/41.868</f>
        <v>28452.7944969905</v>
      </c>
      <c r="E158" s="46" t="n">
        <f aca="false">(Data_Eurostat2008!C395+Data_Eurostat2008!C175)*3.6/41.868</f>
        <v>29169.7334479794</v>
      </c>
      <c r="F158" s="46" t="n">
        <f aca="false">(Data_Eurostat2008!D395+Data_Eurostat2008!D175)*3.6/41.868</f>
        <v>29286.328460877</v>
      </c>
      <c r="G158" s="46" t="n">
        <f aca="false">(Data_Eurostat2008!E395+Data_Eurostat2008!E175)*3.6/41.868</f>
        <v>29260.1031814273</v>
      </c>
      <c r="H158" s="46" t="n">
        <f aca="false">(Data_Eurostat2008!F395+Data_Eurostat2008!F175)*3.6/41.868</f>
        <v>29431.728288908</v>
      </c>
      <c r="I158" s="46" t="n">
        <f aca="false">(Data_Eurostat2008!G395+Data_Eurostat2008!G175)*3.6/41.868</f>
        <v>30125.1074806535</v>
      </c>
      <c r="J158" s="46" t="n">
        <f aca="false">(Data_Eurostat2008!H395+Data_Eurostat2008!H175)*3.6/41.868</f>
        <v>31303.5253654342</v>
      </c>
      <c r="K158" s="46" t="n">
        <f aca="false">(Data_Eurostat2008!I395+Data_Eurostat2008!I175)*3.6/41.868</f>
        <v>31122.2699914015</v>
      </c>
      <c r="L158" s="46" t="n">
        <f aca="false">(Data_Eurostat2008!J395+Data_Eurostat2008!J175)*3.6/41.868</f>
        <v>32199.7420464316</v>
      </c>
      <c r="M158" s="46" t="n">
        <f aca="false">(Data_Eurostat2008!K395+Data_Eurostat2008!K175)*3.6/41.868</f>
        <v>32898.3662940671</v>
      </c>
      <c r="N158" s="46" t="n">
        <f aca="false">(Data_Eurostat2008!L395+Data_Eurostat2008!L175)*3.6/41.868</f>
        <v>33640.8426483233</v>
      </c>
      <c r="O158" s="46" t="n">
        <f aca="false">(Data_Eurostat2008!M395+Data_Eurostat2008!M175)*3.6/41.868</f>
        <v>33980.0515907137</v>
      </c>
      <c r="P158" s="46" t="n">
        <f aca="false">(Data_Eurostat2008!N395+Data_Eurostat2008!N175)*3.6/41.868</f>
        <v>34020.7222699914</v>
      </c>
      <c r="Q158" s="46" t="n">
        <f aca="false">(Data_Eurostat2008!O395+Data_Eurostat2008!O175)*3.6/41.868</f>
        <v>34425.3654342218</v>
      </c>
      <c r="R158" s="46" t="n">
        <f aca="false">(Data_Eurostat2008!P395+Data_Eurostat2008!P175)*3.6/41.868</f>
        <v>34510.4901117799</v>
      </c>
      <c r="S158" s="46" t="n">
        <f aca="false">(Data_Eurostat2008!Q395+Data_Eurostat2008!Q175)*3.6/41.868</f>
        <v>34968.271711092</v>
      </c>
      <c r="T158" s="46" t="n">
        <f aca="false">(Data_Eurostat2008!R395+Data_Eurostat2008!R175)*3.6/41.868</f>
        <v>34855.6319862425</v>
      </c>
      <c r="U158" s="46" t="n">
        <f aca="false">(Data_Eurostat2008!S395+Data_Eurostat2008!S175)*3.6/41.868</f>
        <v>34510.5760963027</v>
      </c>
    </row>
    <row r="159" customFormat="false" ht="12.75" hidden="false" customHeight="false" outlineLevel="0" collapsed="false">
      <c r="A159" s="0" t="s">
        <v>177</v>
      </c>
      <c r="B159" s="0" t="s">
        <v>178</v>
      </c>
      <c r="D159" s="46" t="n">
        <f aca="false">(Data_Eurostat2008!B396+Data_Eurostat2008!B176)*3.6/41.868</f>
        <v>4884.95270851247</v>
      </c>
      <c r="E159" s="46" t="n">
        <f aca="false">(Data_Eurostat2008!C396+Data_Eurostat2008!C176)*3.6/41.868</f>
        <v>5201.97764402408</v>
      </c>
      <c r="F159" s="46" t="n">
        <f aca="false">(Data_Eurostat2008!D396+Data_Eurostat2008!D176)*3.6/41.868</f>
        <v>5779.62166809974</v>
      </c>
      <c r="G159" s="46" t="n">
        <f aca="false">(Data_Eurostat2008!E396+Data_Eurostat2008!E176)*3.6/41.868</f>
        <v>6314.0154772141</v>
      </c>
      <c r="H159" s="46" t="n">
        <f aca="false">(Data_Eurostat2008!F396+Data_Eurostat2008!F176)*3.6/41.868</f>
        <v>6688.04815133276</v>
      </c>
      <c r="I159" s="46" t="n">
        <f aca="false">(Data_Eurostat2008!G396+Data_Eurostat2008!G176)*3.6/41.868</f>
        <v>7356.06190885641</v>
      </c>
      <c r="J159" s="46" t="n">
        <f aca="false">(Data_Eurostat2008!H396+Data_Eurostat2008!H176)*3.6/41.868</f>
        <v>8150.38693035254</v>
      </c>
      <c r="K159" s="46" t="n">
        <f aca="false">(Data_Eurostat2008!I396+Data_Eurostat2008!I176)*3.6/41.868</f>
        <v>9072.82889079966</v>
      </c>
      <c r="L159" s="46" t="n">
        <f aca="false">(Data_Eurostat2008!J396+Data_Eurostat2008!J176)*3.6/41.868</f>
        <v>9804.12725709372</v>
      </c>
      <c r="M159" s="46" t="n">
        <f aca="false">(Data_Eurostat2008!K396+Data_Eurostat2008!K176)*3.6/41.868</f>
        <v>10187.8761822872</v>
      </c>
      <c r="N159" s="46" t="n">
        <f aca="false">(Data_Eurostat2008!L396+Data_Eurostat2008!L176)*3.6/41.868</f>
        <v>11029.7506448839</v>
      </c>
      <c r="O159" s="46" t="n">
        <f aca="false">(Data_Eurostat2008!M396+Data_Eurostat2008!M176)*3.6/41.868</f>
        <v>10908.9423903697</v>
      </c>
      <c r="P159" s="46" t="n">
        <f aca="false">(Data_Eurostat2008!N396+Data_Eurostat2008!N176)*3.6/41.868</f>
        <v>11397.5064488392</v>
      </c>
      <c r="Q159" s="46" t="n">
        <f aca="false">(Data_Eurostat2008!O396+Data_Eurostat2008!O176)*3.6/41.868</f>
        <v>12136.8013757524</v>
      </c>
      <c r="R159" s="46" t="n">
        <f aca="false">(Data_Eurostat2008!P396+Data_Eurostat2008!P176)*3.6/41.868</f>
        <v>12899.1401547721</v>
      </c>
      <c r="S159" s="46" t="n">
        <f aca="false">(Data_Eurostat2008!Q396+Data_Eurostat2008!Q176)*3.6/41.868</f>
        <v>13825.7953568358</v>
      </c>
      <c r="T159" s="46" t="n">
        <f aca="false">(Data_Eurostat2008!R396+Data_Eurostat2008!R176)*3.6/41.868</f>
        <v>15016.079105761</v>
      </c>
      <c r="U159" s="46" t="n">
        <f aca="false">(Data_Eurostat2008!S396+Data_Eurostat2008!S176)*3.6/41.868</f>
        <v>16337.0593293207</v>
      </c>
    </row>
    <row r="160" customFormat="false" ht="12.75" hidden="false" customHeight="false" outlineLevel="0" collapsed="false">
      <c r="A160" s="0" t="s">
        <v>179</v>
      </c>
      <c r="B160" s="0" t="s">
        <v>180</v>
      </c>
      <c r="D160" s="46" t="n">
        <f aca="false">(Data_Eurostat2008!B397+Data_Eurostat2008!B177)*3.6/41.868</f>
        <v>387.790197764402</v>
      </c>
      <c r="E160" s="46" t="n">
        <f aca="false">(Data_Eurostat2008!C397+Data_Eurostat2008!C177)*3.6/41.868</f>
        <v>386.414445399828</v>
      </c>
      <c r="F160" s="46" t="n">
        <f aca="false">(Data_Eurostat2008!D397+Data_Eurostat2008!D177)*3.6/41.868</f>
        <v>390.885640584695</v>
      </c>
      <c r="G160" s="46" t="n">
        <f aca="false">(Data_Eurostat2008!E397+Data_Eurostat2008!E177)*3.6/41.868</f>
        <v>406.448839208942</v>
      </c>
      <c r="H160" s="46" t="n">
        <f aca="false">(Data_Eurostat2008!F397+Data_Eurostat2008!F177)*3.6/41.868</f>
        <v>411.006018916595</v>
      </c>
      <c r="I160" s="46" t="n">
        <f aca="false">(Data_Eurostat2008!G397+Data_Eurostat2008!G177)*3.6/41.868</f>
        <v>428.288907996561</v>
      </c>
      <c r="J160" s="46" t="n">
        <f aca="false">(Data_Eurostat2008!H397+Data_Eurostat2008!H177)*3.6/41.868</f>
        <v>440.498710232158</v>
      </c>
      <c r="K160" s="46" t="n">
        <f aca="false">(Data_Eurostat2008!I397+Data_Eurostat2008!I177)*3.6/41.868</f>
        <v>480.309544282029</v>
      </c>
      <c r="L160" s="46" t="n">
        <f aca="false">(Data_Eurostat2008!J397+Data_Eurostat2008!J177)*3.6/41.868</f>
        <v>540.068787618229</v>
      </c>
      <c r="M160" s="46" t="n">
        <f aca="false">(Data_Eurostat2008!K397+Data_Eurostat2008!K177)*3.6/41.868</f>
        <v>618.056749785039</v>
      </c>
      <c r="N160" s="46" t="n">
        <f aca="false">(Data_Eurostat2008!L397+Data_Eurostat2008!L177)*3.6/41.868</f>
        <v>660.705073086844</v>
      </c>
      <c r="O160" s="46" t="n">
        <f aca="false">(Data_Eurostat2008!M397+Data_Eurostat2008!M177)*3.6/41.868</f>
        <v>690.713671539123</v>
      </c>
      <c r="P160" s="46" t="n">
        <f aca="false">(Data_Eurostat2008!N397+Data_Eurostat2008!N177)*3.6/41.868</f>
        <v>723.645743766122</v>
      </c>
      <c r="Q160" s="46" t="n">
        <f aca="false">(Data_Eurostat2008!O397+Data_Eurostat2008!O177)*3.6/41.868</f>
        <v>730.868443680138</v>
      </c>
      <c r="R160" s="46" t="n">
        <f aca="false">(Data_Eurostat2008!P397+Data_Eurostat2008!P177)*3.6/41.868</f>
        <v>741.444539982803</v>
      </c>
      <c r="S160" s="46" t="n">
        <f aca="false">(Data_Eurostat2008!Q397+Data_Eurostat2008!Q177)*3.6/41.868</f>
        <v>746.861564918315</v>
      </c>
      <c r="T160" s="46" t="n">
        <f aca="false">(Data_Eurostat2008!R397+Data_Eurostat2008!R177)*3.6/41.868</f>
        <v>853.826311263973</v>
      </c>
      <c r="U160" s="46" t="n">
        <f aca="false">(Data_Eurostat2008!S397+Data_Eurostat2008!S177)*3.6/41.868</f>
        <v>853.826311263973</v>
      </c>
    </row>
    <row r="161" customFormat="false" ht="12.75" hidden="false" customHeight="false" outlineLevel="0" collapsed="false">
      <c r="A161" s="0" t="s">
        <v>181</v>
      </c>
      <c r="B161" s="0" t="s">
        <v>182</v>
      </c>
      <c r="D161" s="46" t="n">
        <f aca="false">(Data_Eurostat2008!B398+Data_Eurostat2008!B178)*3.6/41.868</f>
        <v>9109.28632846088</v>
      </c>
      <c r="E161" s="46" t="n">
        <f aca="false">(Data_Eurostat2008!C398+Data_Eurostat2008!C178)*3.6/41.868</f>
        <v>9306.44883920894</v>
      </c>
      <c r="F161" s="46" t="n">
        <f aca="false">(Data_Eurostat2008!D398+Data_Eurostat2008!D178)*3.6/41.868</f>
        <v>9353.0524505589</v>
      </c>
      <c r="G161" s="46" t="n">
        <f aca="false">(Data_Eurostat2008!E398+Data_Eurostat2008!E178)*3.6/41.868</f>
        <v>9657.26569217541</v>
      </c>
      <c r="H161" s="46" t="n">
        <f aca="false">(Data_Eurostat2008!F398+Data_Eurostat2008!F178)*3.6/41.868</f>
        <v>9723.21582115219</v>
      </c>
      <c r="I161" s="46" t="n">
        <f aca="false">(Data_Eurostat2008!G398+Data_Eurostat2008!G178)*3.6/41.868</f>
        <v>10003.8693035254</v>
      </c>
      <c r="J161" s="46" t="n">
        <f aca="false">(Data_Eurostat2008!H398+Data_Eurostat2008!H178)*3.6/41.868</f>
        <v>9775.40842648323</v>
      </c>
      <c r="K161" s="46" t="n">
        <f aca="false">(Data_Eurostat2008!I398+Data_Eurostat2008!I178)*3.6/41.868</f>
        <v>9928.97678417885</v>
      </c>
      <c r="L161" s="46" t="n">
        <f aca="false">(Data_Eurostat2008!J398+Data_Eurostat2008!J178)*3.6/41.868</f>
        <v>10371.4531384351</v>
      </c>
      <c r="M161" s="46" t="n">
        <f aca="false">(Data_Eurostat2008!K398+Data_Eurostat2008!K178)*3.6/41.868</f>
        <v>10387.1883061049</v>
      </c>
      <c r="N161" s="46" t="n">
        <f aca="false">(Data_Eurostat2008!L398+Data_Eurostat2008!L178)*3.6/41.868</f>
        <v>10659.7592433362</v>
      </c>
      <c r="O161" s="46" t="n">
        <f aca="false">(Data_Eurostat2008!M398+Data_Eurostat2008!M178)*3.6/41.868</f>
        <v>10787.7042132416</v>
      </c>
      <c r="P161" s="46" t="n">
        <f aca="false">(Data_Eurostat2008!N398+Data_Eurostat2008!N178)*3.6/41.868</f>
        <v>10403.611349957</v>
      </c>
      <c r="Q161" s="46" t="n">
        <f aca="false">(Data_Eurostat2008!O398+Data_Eurostat2008!O178)*3.6/41.868</f>
        <v>9912.2098022356</v>
      </c>
      <c r="R161" s="46" t="n">
        <f aca="false">(Data_Eurostat2008!P398+Data_Eurostat2008!P178)*3.6/41.868</f>
        <v>10503.3533963887</v>
      </c>
      <c r="S161" s="46" t="n">
        <f aca="false">(Data_Eurostat2008!Q398+Data_Eurostat2008!Q178)*3.6/41.868</f>
        <v>10835.1676698194</v>
      </c>
      <c r="T161" s="46" t="n">
        <f aca="false">(Data_Eurostat2008!R398+Data_Eurostat2008!R178)*3.6/41.868</f>
        <v>10527.4290627687</v>
      </c>
      <c r="U161" s="46" t="n">
        <f aca="false">(Data_Eurostat2008!S398+Data_Eurostat2008!S178)*3.6/41.868</f>
        <v>10957.5236457438</v>
      </c>
    </row>
    <row r="162" customFormat="false" ht="12.75" hidden="false" customHeight="false" outlineLevel="0" collapsed="false">
      <c r="A162" s="0" t="s">
        <v>183</v>
      </c>
      <c r="B162" s="0" t="s">
        <v>184</v>
      </c>
      <c r="D162" s="46" t="n">
        <f aca="false">(Data_Eurostat2008!B399+Data_Eurostat2008!B179)*3.6/41.868</f>
        <v>4648.92519346518</v>
      </c>
      <c r="E162" s="46" t="n">
        <f aca="false">(Data_Eurostat2008!C399+Data_Eurostat2008!C179)*3.6/41.868</f>
        <v>4765.2622527945</v>
      </c>
      <c r="F162" s="46" t="n">
        <f aca="false">(Data_Eurostat2008!D399+Data_Eurostat2008!D179)*3.6/41.868</f>
        <v>4761.65090283749</v>
      </c>
      <c r="G162" s="46" t="n">
        <f aca="false">(Data_Eurostat2008!E399+Data_Eurostat2008!E179)*3.6/41.868</f>
        <v>4690.79965606191</v>
      </c>
      <c r="H162" s="46" t="n">
        <f aca="false">(Data_Eurostat2008!F399+Data_Eurostat2008!F179)*3.6/41.868</f>
        <v>4683.14703353396</v>
      </c>
      <c r="I162" s="46" t="n">
        <f aca="false">(Data_Eurostat2008!G399+Data_Eurostat2008!G179)*3.6/41.868</f>
        <v>4794.75494411006</v>
      </c>
      <c r="J162" s="46" t="n">
        <f aca="false">(Data_Eurostat2008!H399+Data_Eurostat2008!H179)*3.6/41.868</f>
        <v>4862.94067067928</v>
      </c>
      <c r="K162" s="46" t="n">
        <f aca="false">(Data_Eurostat2008!I399+Data_Eurostat2008!I179)*3.6/41.868</f>
        <v>4844.5399828031</v>
      </c>
      <c r="L162" s="46" t="n">
        <f aca="false">(Data_Eurostat2008!J399+Data_Eurostat2008!J179)*3.6/41.868</f>
        <v>4945.7437661221</v>
      </c>
      <c r="M162" s="46" t="n">
        <f aca="false">(Data_Eurostat2008!K399+Data_Eurostat2008!K179)*3.6/41.868</f>
        <v>5113.06964746346</v>
      </c>
      <c r="N162" s="46" t="n">
        <f aca="false">(Data_Eurostat2008!L399+Data_Eurostat2008!L179)*3.6/41.868</f>
        <v>5197.93637145314</v>
      </c>
      <c r="O162" s="46" t="n">
        <f aca="false">(Data_Eurostat2008!M399+Data_Eurostat2008!M179)*3.6/41.868</f>
        <v>5329.40670679278</v>
      </c>
      <c r="P162" s="46" t="n">
        <f aca="false">(Data_Eurostat2008!N399+Data_Eurostat2008!N179)*3.6/41.868</f>
        <v>5389.25193465176</v>
      </c>
      <c r="Q162" s="46" t="n">
        <f aca="false">(Data_Eurostat2008!O399+Data_Eurostat2008!O179)*3.6/41.868</f>
        <v>5531.98624247635</v>
      </c>
      <c r="R162" s="46" t="n">
        <f aca="false">(Data_Eurostat2008!P399+Data_Eurostat2008!P179)*3.6/41.868</f>
        <v>5579.79363714531</v>
      </c>
      <c r="S162" s="46" t="n">
        <f aca="false">(Data_Eurostat2008!Q399+Data_Eurostat2008!Q179)*3.6/41.868</f>
        <v>5671.71109200344</v>
      </c>
      <c r="T162" s="46" t="n">
        <f aca="false">(Data_Eurostat2008!R399+Data_Eurostat2008!R179)*3.6/41.868</f>
        <v>5738.69303525365</v>
      </c>
      <c r="U162" s="46" t="n">
        <f aca="false">(Data_Eurostat2008!S399+Data_Eurostat2008!S179)*3.6/41.868</f>
        <v>5665.34823731728</v>
      </c>
    </row>
    <row r="163" customFormat="false" ht="12.75" hidden="false" customHeight="false" outlineLevel="0" collapsed="false"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customFormat="false" ht="12.75" hidden="false" customHeight="false" outlineLevel="0" collapsed="false">
      <c r="B164" s="39" t="s">
        <v>61</v>
      </c>
      <c r="D164" s="46" t="n">
        <f aca="false">(Data_Eurostat2008!B401+Data_Eurostat2008!B181)*3.6/41.868</f>
        <v>225484.694754944</v>
      </c>
      <c r="E164" s="46" t="n">
        <f aca="false">(Data_Eurostat2008!C401+Data_Eurostat2008!C181)*3.6/41.868</f>
        <v>227188.392089424</v>
      </c>
      <c r="F164" s="46" t="n">
        <f aca="false">(Data_Eurostat2008!D401+Data_Eurostat2008!D181)*3.6/41.868</f>
        <v>226643.766122098</v>
      </c>
      <c r="G164" s="46" t="n">
        <f aca="false">(Data_Eurostat2008!E401+Data_Eurostat2008!E181)*3.6/41.868</f>
        <v>226707.738607051</v>
      </c>
      <c r="H164" s="46" t="n">
        <f aca="false">(Data_Eurostat2008!F401+Data_Eurostat2008!F181)*3.6/41.868</f>
        <v>229746.60361135</v>
      </c>
      <c r="I164" s="46" t="n">
        <f aca="false">(Data_Eurostat2008!G401+Data_Eurostat2008!G181)*3.6/41.868</f>
        <v>236482.115219261</v>
      </c>
      <c r="J164" s="46" t="n">
        <f aca="false">(Data_Eurostat2008!H401+Data_Eurostat2008!H181)*3.6/41.868</f>
        <v>243055.460017197</v>
      </c>
      <c r="K164" s="46" t="n">
        <f aca="false">(Data_Eurostat2008!I401+Data_Eurostat2008!I181)*3.6/41.868</f>
        <v>244524.419604471</v>
      </c>
      <c r="L164" s="46" t="n">
        <f aca="false">(Data_Eurostat2008!J401+Data_Eurostat2008!J181)*3.6/41.868</f>
        <v>250144.024075666</v>
      </c>
      <c r="M164" s="46" t="n">
        <f aca="false">(Data_Eurostat2008!K401+Data_Eurostat2008!K181)*3.6/41.868</f>
        <v>253736.285468616</v>
      </c>
      <c r="N164" s="46" t="n">
        <f aca="false">(Data_Eurostat2008!L401+Data_Eurostat2008!L181)*3.6/41.868</f>
        <v>261438.950988822</v>
      </c>
      <c r="O164" s="46" t="n">
        <f aca="false">(Data_Eurostat2008!M401+Data_Eurostat2008!M181)*3.6/41.868</f>
        <v>267662.682717111</v>
      </c>
      <c r="P164" s="46" t="n">
        <f aca="false">(Data_Eurostat2008!N401+Data_Eurostat2008!N181)*3.6/41.868</f>
        <v>269073.258813414</v>
      </c>
      <c r="Q164" s="46" t="n">
        <f aca="false">(Data_Eurostat2008!O401+Data_Eurostat2008!O181)*3.6/41.868</f>
        <v>276380.051590714</v>
      </c>
      <c r="R164" s="46" t="n">
        <f aca="false">(Data_Eurostat2008!P401+Data_Eurostat2008!P181)*3.6/41.868</f>
        <v>282047.893379192</v>
      </c>
      <c r="S164" s="46" t="n">
        <f aca="false">(Data_Eurostat2008!Q401+Data_Eurostat2008!Q181)*3.6/41.868</f>
        <v>285490.713671539</v>
      </c>
      <c r="T164" s="46" t="n">
        <f aca="false">(Data_Eurostat2008!R401+Data_Eurostat2008!R181)*3.6/41.868</f>
        <v>288687.188306105</v>
      </c>
      <c r="U164" s="46" t="n">
        <f aca="false">(Data_Eurostat2008!S401+Data_Eurostat2008!S181)*3.6/41.868</f>
        <v>289955.54600172</v>
      </c>
    </row>
    <row r="165" customFormat="false" ht="12.75" hidden="false" customHeight="false" outlineLevel="0" collapsed="false">
      <c r="B165" s="39" t="s">
        <v>62</v>
      </c>
      <c r="D165" s="46" t="n">
        <f aca="false">(Data_Eurostat2008!B402+Data_Eurostat2008!B182)*3.6/41.868</f>
        <v>244515.649183147</v>
      </c>
      <c r="E165" s="46" t="n">
        <f aca="false">(Data_Eurostat2008!C402+Data_Eurostat2008!C182)*3.6/41.868</f>
        <v>246848.495270851</v>
      </c>
      <c r="F165" s="46" t="n">
        <f aca="false">(Data_Eurostat2008!D402+Data_Eurostat2008!D182)*3.6/41.868</f>
        <v>246928.976784179</v>
      </c>
      <c r="G165" s="46" t="n">
        <f aca="false">(Data_Eurostat2008!E402+Data_Eurostat2008!E182)*3.6/41.868</f>
        <v>247776.268271711</v>
      </c>
      <c r="H165" s="46" t="n">
        <f aca="false">(Data_Eurostat2008!F402+Data_Eurostat2008!F182)*3.6/41.868</f>
        <v>251252.020636285</v>
      </c>
      <c r="I165" s="46" t="n">
        <f aca="false">(Data_Eurostat2008!G402+Data_Eurostat2008!G182)*3.6/41.868</f>
        <v>259065.090283749</v>
      </c>
      <c r="J165" s="46" t="n">
        <f aca="false">(Data_Eurostat2008!H402+Data_Eurostat2008!H182)*3.6/41.868</f>
        <v>266284.694754944</v>
      </c>
      <c r="K165" s="46" t="n">
        <f aca="false">(Data_Eurostat2008!I402+Data_Eurostat2008!I182)*3.6/41.868</f>
        <v>268851.074806535</v>
      </c>
      <c r="L165" s="46" t="n">
        <f aca="false">(Data_Eurostat2008!J402+Data_Eurostat2008!J182)*3.6/41.868</f>
        <v>275805.417024936</v>
      </c>
      <c r="M165" s="46" t="n">
        <f aca="false">(Data_Eurostat2008!K402+Data_Eurostat2008!K182)*3.6/41.868</f>
        <v>280042.476354256</v>
      </c>
      <c r="N165" s="46" t="n">
        <f aca="false">(Data_Eurostat2008!L402+Data_Eurostat2008!L182)*3.6/41.868</f>
        <v>288987.102321582</v>
      </c>
      <c r="O165" s="46" t="n">
        <f aca="false">(Data_Eurostat2008!M402+Data_Eurostat2008!M182)*3.6/41.868</f>
        <v>295379.449699054</v>
      </c>
      <c r="P165" s="46" t="n">
        <f aca="false">(Data_Eurostat2008!N402+Data_Eurostat2008!N182)*3.6/41.868</f>
        <v>296987.274290628</v>
      </c>
      <c r="Q165" s="46" t="n">
        <f aca="false">(Data_Eurostat2008!O402+Data_Eurostat2008!O182)*3.6/41.868</f>
        <v>304691.917454858</v>
      </c>
      <c r="R165" s="46" t="n">
        <f aca="false">(Data_Eurostat2008!P402+Data_Eurostat2008!P182)*3.6/41.868</f>
        <v>311771.625107481</v>
      </c>
      <c r="S165" s="46" t="n">
        <f aca="false">(Data_Eurostat2008!Q402+Data_Eurostat2008!Q182)*3.6/41.868</f>
        <v>316570.249355116</v>
      </c>
      <c r="T165" s="46" t="n">
        <f aca="false">(Data_Eurostat2008!R402+Data_Eurostat2008!R182)*3.6/41.868</f>
        <v>320823.215821152</v>
      </c>
      <c r="U165" s="46" t="n">
        <f aca="false">(Data_Eurostat2008!S402+Data_Eurostat2008!S182)*3.6/41.868</f>
        <v>323769.303525365</v>
      </c>
    </row>
    <row r="166" customFormat="false" ht="12.75" hidden="false" customHeight="false" outlineLevel="0" collapsed="false">
      <c r="B166" s="3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2.75" hidden="false" customHeight="false" outlineLevel="0" collapsed="false">
      <c r="A167" s="37" t="s">
        <v>205</v>
      </c>
      <c r="B167" s="37"/>
      <c r="C167" s="38"/>
      <c r="D167" s="38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</row>
    <row r="168" customFormat="false" ht="12.75" hidden="false" customHeight="false" outlineLevel="0" collapsed="false">
      <c r="A168" s="39" t="s">
        <v>204</v>
      </c>
      <c r="B168" s="3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</row>
    <row r="169" customFormat="false" ht="12.75" hidden="false" customHeight="false" outlineLevel="0" collapsed="false">
      <c r="A169" s="39"/>
      <c r="B169" s="39"/>
      <c r="C169" s="39" t="s">
        <v>119</v>
      </c>
      <c r="D169" s="39" t="n">
        <v>1990</v>
      </c>
      <c r="E169" s="39" t="n">
        <v>1991</v>
      </c>
      <c r="F169" s="39" t="n">
        <v>1992</v>
      </c>
      <c r="G169" s="39" t="n">
        <v>1993</v>
      </c>
      <c r="H169" s="39" t="n">
        <v>1994</v>
      </c>
      <c r="I169" s="39" t="n">
        <v>1995</v>
      </c>
      <c r="J169" s="39" t="n">
        <v>1996</v>
      </c>
      <c r="K169" s="39" t="n">
        <v>1997</v>
      </c>
      <c r="L169" s="39" t="n">
        <v>1998</v>
      </c>
      <c r="M169" s="39" t="n">
        <v>1999</v>
      </c>
      <c r="N169" s="39" t="n">
        <v>2000</v>
      </c>
      <c r="O169" s="39" t="n">
        <v>2001</v>
      </c>
      <c r="P169" s="39" t="n">
        <v>2002</v>
      </c>
      <c r="Q169" s="39" t="n">
        <v>2003</v>
      </c>
      <c r="R169" s="39" t="n">
        <v>2004</v>
      </c>
      <c r="S169" s="39" t="n">
        <v>2005</v>
      </c>
      <c r="T169" s="39" t="n">
        <v>2006</v>
      </c>
      <c r="U169" s="39" t="n">
        <v>2007</v>
      </c>
    </row>
    <row r="171" customFormat="false" ht="12.75" hidden="false" customHeight="false" outlineLevel="0" collapsed="false">
      <c r="A171" s="0" t="s">
        <v>28</v>
      </c>
    </row>
    <row r="172" customFormat="false" ht="12.75" hidden="false" customHeight="false" outlineLevel="0" collapsed="false">
      <c r="A172" s="0" t="s">
        <v>120</v>
      </c>
      <c r="B172" s="0" t="s">
        <v>121</v>
      </c>
      <c r="D172" s="46" t="n">
        <f aca="false">(Data_Eurostat2008!B412+Data_Eurostat2008!B456+Data_Eurostat2008!B500+Data_Eurostat2008!B544+Data_Eurostat2008!B959)*3.6/41.868</f>
        <v>26933.7059329321</v>
      </c>
      <c r="E172" s="46" t="n">
        <f aca="false">(Data_Eurostat2008!C412+Data_Eurostat2008!C456+Data_Eurostat2008!C500+Data_Eurostat2008!C544+Data_Eurostat2008!C959)*3.6/41.868</f>
        <v>27358.9853826311</v>
      </c>
      <c r="F172" s="46" t="n">
        <f aca="false">(Data_Eurostat2008!D412+Data_Eurostat2008!D456+Data_Eurostat2008!D500+Data_Eurostat2008!D544+Data_Eurostat2008!D959)*3.6/41.868</f>
        <v>28764.2304385211</v>
      </c>
      <c r="G172" s="46" t="n">
        <f aca="false">(Data_Eurostat2008!E412+Data_Eurostat2008!E456+Data_Eurostat2008!E500+Data_Eurostat2008!E544+Data_Eurostat2008!E959)*3.6/41.868</f>
        <v>29490.0257953568</v>
      </c>
      <c r="H172" s="46" t="n">
        <f aca="false">(Data_Eurostat2008!F412+Data_Eurostat2008!F456+Data_Eurostat2008!F500+Data_Eurostat2008!F544+Data_Eurostat2008!F959)*3.6/41.868</f>
        <v>30625.6233877902</v>
      </c>
      <c r="I172" s="46" t="n">
        <f aca="false">(Data_Eurostat2008!G412+Data_Eurostat2008!G456+Data_Eurostat2008!G500+Data_Eurostat2008!G544+Data_Eurostat2008!G959)*3.6/41.868</f>
        <v>30798.9681857266</v>
      </c>
      <c r="J172" s="46" t="n">
        <f aca="false">(Data_Eurostat2008!H412+Data_Eurostat2008!H456+Data_Eurostat2008!H500+Data_Eurostat2008!H544+Data_Eurostat2008!H959)*3.6/41.868</f>
        <v>30786.1564918315</v>
      </c>
      <c r="K172" s="46" t="n">
        <f aca="false">(Data_Eurostat2008!I412+Data_Eurostat2008!I456+Data_Eurostat2008!I500+Data_Eurostat2008!I544+Data_Eurostat2008!I959)*3.6/41.868</f>
        <v>32063.0266552021</v>
      </c>
      <c r="L172" s="46" t="n">
        <f aca="false">(Data_Eurostat2008!J412+Data_Eurostat2008!J456+Data_Eurostat2008!J500+Data_Eurostat2008!J544+Data_Eurostat2008!J959)*3.6/41.868</f>
        <v>33608.1685296647</v>
      </c>
      <c r="M172" s="46" t="n">
        <f aca="false">(Data_Eurostat2008!K412+Data_Eurostat2008!K456+Data_Eurostat2008!K500+Data_Eurostat2008!K544+Data_Eurostat2008!K959)*3.6/41.868</f>
        <v>34074.290627687</v>
      </c>
      <c r="N172" s="46" t="n">
        <f aca="false">(Data_Eurostat2008!L412+Data_Eurostat2008!L456+Data_Eurostat2008!L500+Data_Eurostat2008!L544+Data_Eurostat2008!L959)*3.6/41.868</f>
        <v>36194.6689595873</v>
      </c>
      <c r="O172" s="46" t="n">
        <f aca="false">(Data_Eurostat2008!M412+Data_Eurostat2008!M456+Data_Eurostat2008!M500+Data_Eurostat2008!M544+Data_Eurostat2008!M959)*3.6/41.868</f>
        <v>38419.7764402408</v>
      </c>
      <c r="P172" s="46" t="n">
        <f aca="false">(Data_Eurostat2008!N412+Data_Eurostat2008!N456+Data_Eurostat2008!N500+Data_Eurostat2008!N544+Data_Eurostat2008!N959)*3.6/41.868</f>
        <v>34794.3250214961</v>
      </c>
      <c r="Q172" s="46" t="n">
        <f aca="false">(Data_Eurostat2008!O412+Data_Eurostat2008!O456+Data_Eurostat2008!O500+Data_Eurostat2008!O544+Data_Eurostat2008!O959)*3.6/41.868</f>
        <v>35610.4901117799</v>
      </c>
      <c r="R172" s="46" t="n">
        <f aca="false">(Data_Eurostat2008!P412+Data_Eurostat2008!P456+Data_Eurostat2008!P500+Data_Eurostat2008!P544+Data_Eurostat2008!P959)*3.6/41.868</f>
        <v>39341.0146173689</v>
      </c>
      <c r="S172" s="46" t="n">
        <f aca="false">(Data_Eurostat2008!Q412+Data_Eurostat2008!Q456+Data_Eurostat2008!Q500+Data_Eurostat2008!Q544+Data_Eurostat2008!Q959)*3.6/41.868</f>
        <v>39914.0154772141</v>
      </c>
      <c r="T172" s="46" t="n">
        <f aca="false">(Data_Eurostat2008!R412+Data_Eurostat2008!R456+Data_Eurostat2008!R500+Data_Eurostat2008!R544+Data_Eurostat2008!R959)*3.6/41.868</f>
        <v>42067.6698194325</v>
      </c>
      <c r="U172" s="46" t="n">
        <f aca="false">(Data_Eurostat2008!S412+Data_Eurostat2008!S456+Data_Eurostat2008!S500+Data_Eurostat2008!S544+Data_Eurostat2008!S959)*3.6/41.868</f>
        <v>45190.8856405847</v>
      </c>
    </row>
    <row r="173" customFormat="false" ht="12.75" hidden="false" customHeight="false" outlineLevel="0" collapsed="false">
      <c r="A173" s="0" t="s">
        <v>122</v>
      </c>
      <c r="B173" s="0" t="s">
        <v>123</v>
      </c>
      <c r="D173" s="46" t="n">
        <f aca="false">(Data_Eurostat2008!B413+Data_Eurostat2008!B457+Data_Eurostat2008!B501+Data_Eurostat2008!B545+Data_Eurostat2008!B960)*3.6/41.868</f>
        <v>65.8641444539983</v>
      </c>
      <c r="E173" s="46" t="n">
        <f aca="false">(Data_Eurostat2008!C413+Data_Eurostat2008!C457+Data_Eurostat2008!C501+Data_Eurostat2008!C545+Data_Eurostat2008!C960)*3.6/41.868</f>
        <v>66.3800515907137</v>
      </c>
      <c r="F173" s="46" t="n">
        <f aca="false">(Data_Eurostat2008!D413+Data_Eurostat2008!D457+Data_Eurostat2008!D501+Data_Eurostat2008!D545+Data_Eurostat2008!D960)*3.6/41.868</f>
        <v>75.3224419604471</v>
      </c>
      <c r="G173" s="46" t="n">
        <f aca="false">(Data_Eurostat2008!E413+Data_Eurostat2008!E457+Data_Eurostat2008!E501+Data_Eurostat2008!E545+Data_Eurostat2008!E960)*3.6/41.868</f>
        <v>67.4118658641445</v>
      </c>
      <c r="H173" s="46" t="n">
        <f aca="false">(Data_Eurostat2008!F413+Data_Eurostat2008!F457+Data_Eurostat2008!F501+Data_Eurostat2008!F545+Data_Eurostat2008!F960)*3.6/41.868</f>
        <v>75.0644883920894</v>
      </c>
      <c r="I173" s="46" t="n">
        <f aca="false">(Data_Eurostat2008!G413+Data_Eurostat2008!G457+Data_Eurostat2008!G501+Data_Eurostat2008!G545+Data_Eurostat2008!G960)*3.6/41.868</f>
        <v>81.5133276010318</v>
      </c>
      <c r="J173" s="46" t="n">
        <f aca="false">(Data_Eurostat2008!H413+Data_Eurostat2008!H457+Data_Eurostat2008!H501+Data_Eurostat2008!H545+Data_Eurostat2008!H960)*3.6/41.868</f>
        <v>73.6887360275151</v>
      </c>
      <c r="K173" s="46" t="n">
        <f aca="false">(Data_Eurostat2008!I413+Data_Eurostat2008!I457+Data_Eurostat2008!I501+Data_Eurostat2008!I545+Data_Eurostat2008!I960)*3.6/41.868</f>
        <v>74.1186586414445</v>
      </c>
      <c r="L173" s="46" t="n">
        <f aca="false">(Data_Eurostat2008!J413+Data_Eurostat2008!J457+Data_Eurostat2008!J501+Data_Eurostat2008!J545+Data_Eurostat2008!J960)*3.6/41.868</f>
        <v>79.8796216680997</v>
      </c>
      <c r="M173" s="46" t="n">
        <f aca="false">(Data_Eurostat2008!K413+Data_Eurostat2008!K457+Data_Eurostat2008!K501+Data_Eurostat2008!K545+Data_Eurostat2008!K960)*3.6/41.868</f>
        <v>101.633705932932</v>
      </c>
      <c r="N173" s="46" t="n">
        <f aca="false">(Data_Eurostat2008!L413+Data_Eurostat2008!L457+Data_Eurostat2008!L501+Data_Eurostat2008!L545+Data_Eurostat2008!L960)*3.6/41.868</f>
        <v>114.703353396389</v>
      </c>
      <c r="O173" s="46" t="n">
        <f aca="false">(Data_Eurostat2008!M413+Data_Eurostat2008!M457+Data_Eurostat2008!M501+Data_Eurostat2008!M545+Data_Eurostat2008!M960)*3.6/41.868</f>
        <v>122.01203783319</v>
      </c>
      <c r="P173" s="46" t="n">
        <f aca="false">(Data_Eurostat2008!N413+Data_Eurostat2008!N457+Data_Eurostat2008!N501+Data_Eurostat2008!N545+Data_Eurostat2008!N960)*3.6/41.868</f>
        <v>136.199484092863</v>
      </c>
      <c r="Q173" s="46" t="n">
        <f aca="false">(Data_Eurostat2008!O413+Data_Eurostat2008!O457+Data_Eurostat2008!O501+Data_Eurostat2008!O545+Data_Eurostat2008!O960)*3.6/41.868</f>
        <v>143.938091143594</v>
      </c>
      <c r="R173" s="46" t="n">
        <f aca="false">(Data_Eurostat2008!P413+Data_Eurostat2008!P457+Data_Eurostat2008!P501+Data_Eurostat2008!P545+Data_Eurostat2008!P960)*3.6/41.868</f>
        <v>170.421324161651</v>
      </c>
      <c r="S173" s="46" t="n">
        <f aca="false">(Data_Eurostat2008!Q413+Data_Eurostat2008!Q457+Data_Eurostat2008!Q501+Data_Eurostat2008!Q545+Data_Eurostat2008!Q960)*3.6/41.868</f>
        <v>226.139294926913</v>
      </c>
      <c r="T173" s="46" t="n">
        <f aca="false">(Data_Eurostat2008!R413+Data_Eurostat2008!R457+Data_Eurostat2008!R501+Data_Eurostat2008!R545+Data_Eurostat2008!R960)*3.6/41.868</f>
        <v>320.378331900258</v>
      </c>
      <c r="U173" s="46" t="n">
        <f aca="false">(Data_Eurostat2008!S413+Data_Eurostat2008!S457+Data_Eurostat2008!S501+Data_Eurostat2008!S545+Data_Eurostat2008!S960)*3.6/41.868</f>
        <v>343.336199484093</v>
      </c>
    </row>
    <row r="174" customFormat="false" ht="12.75" hidden="false" customHeight="false" outlineLevel="0" collapsed="false">
      <c r="A174" s="0" t="s">
        <v>124</v>
      </c>
      <c r="B174" s="0" t="s">
        <v>125</v>
      </c>
      <c r="D174" s="46" t="n">
        <f aca="false">(Data_Eurostat2008!B414+Data_Eurostat2008!B458+Data_Eurostat2008!B502+Data_Eurostat2008!B546+Data_Eurostat2008!B961)*3.6/41.868</f>
        <v>161.478933791917</v>
      </c>
      <c r="E174" s="46" t="n">
        <f aca="false">(Data_Eurostat2008!C414+Data_Eurostat2008!C458+Data_Eurostat2008!C502+Data_Eurostat2008!C546+Data_Eurostat2008!C961)*3.6/41.868</f>
        <v>209.888220120378</v>
      </c>
      <c r="F174" s="46" t="n">
        <f aca="false">(Data_Eurostat2008!D414+Data_Eurostat2008!D458+Data_Eurostat2008!D502+Data_Eurostat2008!D546+Data_Eurostat2008!D961)*3.6/41.868</f>
        <v>177.386070507309</v>
      </c>
      <c r="G174" s="46" t="n">
        <f aca="false">(Data_Eurostat2008!E414+Data_Eurostat2008!E458+Data_Eurostat2008!E502+Data_Eurostat2008!E546+Data_Eurostat2008!E961)*3.6/41.868</f>
        <v>95.9587274290628</v>
      </c>
      <c r="H174" s="46" t="n">
        <f aca="false">(Data_Eurostat2008!F414+Data_Eurostat2008!F458+Data_Eurostat2008!F502+Data_Eurostat2008!F546+Data_Eurostat2008!F961)*3.6/41.868</f>
        <v>70.4213241616509</v>
      </c>
      <c r="I174" s="46" t="n">
        <f aca="false">(Data_Eurostat2008!G414+Data_Eurostat2008!G458+Data_Eurostat2008!G502+Data_Eurostat2008!G546+Data_Eurostat2008!G961)*3.6/41.868</f>
        <v>150.558899398108</v>
      </c>
      <c r="J174" s="46" t="n">
        <f aca="false">(Data_Eurostat2008!H414+Data_Eurostat2008!H458+Data_Eurostat2008!H502+Data_Eurostat2008!H546+Data_Eurostat2008!H961)*3.6/41.868</f>
        <v>232.416165090284</v>
      </c>
      <c r="K174" s="46" t="n">
        <f aca="false">(Data_Eurostat2008!I414+Data_Eurostat2008!I458+Data_Eurostat2008!I502+Data_Eurostat2008!I546+Data_Eurostat2008!I961)*3.6/41.868</f>
        <v>237.747205503009</v>
      </c>
      <c r="L174" s="46" t="n">
        <f aca="false">(Data_Eurostat2008!J414+Data_Eurostat2008!J458+Data_Eurostat2008!J502+Data_Eurostat2008!J546+Data_Eurostat2008!J961)*3.6/41.868</f>
        <v>266.4660361135</v>
      </c>
      <c r="M174" s="46" t="n">
        <f aca="false">(Data_Eurostat2008!K414+Data_Eurostat2008!K458+Data_Eurostat2008!K502+Data_Eurostat2008!K546+Data_Eurostat2008!K961)*3.6/41.868</f>
        <v>239.20894239037</v>
      </c>
      <c r="N174" s="46" t="n">
        <f aca="false">(Data_Eurostat2008!L414+Data_Eurostat2008!L458+Data_Eurostat2008!L502+Data_Eurostat2008!L546+Data_Eurostat2008!L961)*3.6/41.868</f>
        <v>231.126397248495</v>
      </c>
      <c r="O174" s="46" t="n">
        <f aca="false">(Data_Eurostat2008!M414+Data_Eurostat2008!M458+Data_Eurostat2008!M502+Data_Eurostat2008!M546+Data_Eurostat2008!M961)*3.6/41.868</f>
        <v>149.355116079106</v>
      </c>
      <c r="P174" s="46" t="n">
        <f aca="false">(Data_Eurostat2008!N414+Data_Eurostat2008!N458+Data_Eurostat2008!N502+Data_Eurostat2008!N546+Data_Eurostat2008!N961)*3.6/41.868</f>
        <v>188.650042992261</v>
      </c>
      <c r="Q174" s="46" t="n">
        <f aca="false">(Data_Eurostat2008!O414+Data_Eurostat2008!O458+Data_Eurostat2008!O502+Data_Eurostat2008!O546+Data_Eurostat2008!O961)*3.6/41.868</f>
        <v>260.447119518487</v>
      </c>
      <c r="R174" s="46" t="n">
        <f aca="false">(Data_Eurostat2008!P414+Data_Eurostat2008!P458+Data_Eurostat2008!P502+Data_Eurostat2008!P546+Data_Eurostat2008!P961)*3.6/41.868</f>
        <v>272.484952708512</v>
      </c>
      <c r="S174" s="46" t="n">
        <f aca="false">(Data_Eurostat2008!Q414+Data_Eurostat2008!Q458+Data_Eurostat2008!Q502+Data_Eurostat2008!Q546+Data_Eurostat2008!Q961)*3.6/41.868</f>
        <v>373.344797936371</v>
      </c>
      <c r="T174" s="46" t="n">
        <f aca="false">(Data_Eurostat2008!R414+Data_Eurostat2008!R458+Data_Eurostat2008!R502+Data_Eurostat2008!R546+Data_Eurostat2008!R961)*3.6/41.868</f>
        <v>366.122098022356</v>
      </c>
      <c r="U174" s="46" t="n">
        <f aca="false">(Data_Eurostat2008!S414+Data_Eurostat2008!S458+Data_Eurostat2008!S502+Data_Eurostat2008!S546+Data_Eurostat2008!S961)*3.6/41.868</f>
        <v>251.16079105761</v>
      </c>
    </row>
    <row r="175" customFormat="false" ht="12.75" hidden="false" customHeight="false" outlineLevel="0" collapsed="false">
      <c r="A175" s="0" t="s">
        <v>126</v>
      </c>
      <c r="B175" s="0" t="s">
        <v>127</v>
      </c>
      <c r="D175" s="46" t="n">
        <f aca="false">(Data_Eurostat2008!B415+Data_Eurostat2008!B459+Data_Eurostat2008!B503+Data_Eurostat2008!B547+Data_Eurostat2008!B962)*3.6/41.868</f>
        <v>99.8280309544282</v>
      </c>
      <c r="E175" s="46" t="n">
        <f aca="false">(Data_Eurostat2008!C415+Data_Eurostat2008!C459+Data_Eurostat2008!C503+Data_Eurostat2008!C547+Data_Eurostat2008!C962)*3.6/41.868</f>
        <v>93.6371453138435</v>
      </c>
      <c r="F175" s="46" t="n">
        <f aca="false">(Data_Eurostat2008!D415+Data_Eurostat2008!D459+Data_Eurostat2008!D503+Data_Eurostat2008!D547+Data_Eurostat2008!D962)*3.6/41.868</f>
        <v>120.55030094583</v>
      </c>
      <c r="G175" s="46" t="n">
        <f aca="false">(Data_Eurostat2008!E415+Data_Eurostat2008!E459+Data_Eurostat2008!E503+Data_Eurostat2008!E547+Data_Eurostat2008!E962)*3.6/41.868</f>
        <v>136.715391229579</v>
      </c>
      <c r="H175" s="46" t="n">
        <f aca="false">(Data_Eurostat2008!F415+Data_Eurostat2008!F459+Data_Eurostat2008!F503+Data_Eurostat2008!F547+Data_Eurostat2008!F962)*3.6/41.868</f>
        <v>152.106620808255</v>
      </c>
      <c r="I175" s="46" t="n">
        <f aca="false">(Data_Eurostat2008!G415+Data_Eurostat2008!G459+Data_Eurostat2008!G503+Data_Eurostat2008!G547+Data_Eurostat2008!G962)*3.6/41.868</f>
        <v>206.964746345658</v>
      </c>
      <c r="J175" s="46" t="n">
        <f aca="false">(Data_Eurostat2008!H415+Data_Eurostat2008!H459+Data_Eurostat2008!H503+Data_Eurostat2008!H547+Data_Eurostat2008!H962)*3.6/41.868</f>
        <v>194.411006018917</v>
      </c>
      <c r="K175" s="46" t="n">
        <f aca="false">(Data_Eurostat2008!I415+Data_Eurostat2008!I459+Data_Eurostat2008!I503+Data_Eurostat2008!I547+Data_Eurostat2008!I962)*3.6/41.868</f>
        <v>188.564058469476</v>
      </c>
      <c r="L175" s="46" t="n">
        <f aca="false">(Data_Eurostat2008!J415+Data_Eurostat2008!J459+Data_Eurostat2008!J503+Data_Eurostat2008!J547+Data_Eurostat2008!J962)*3.6/41.868</f>
        <v>170.507308684437</v>
      </c>
      <c r="M175" s="46" t="n">
        <f aca="false">(Data_Eurostat2008!K415+Data_Eurostat2008!K459+Data_Eurostat2008!K503+Data_Eurostat2008!K547+Data_Eurostat2008!K962)*3.6/41.868</f>
        <v>203.267411865864</v>
      </c>
      <c r="N175" s="46" t="n">
        <f aca="false">(Data_Eurostat2008!L415+Data_Eurostat2008!L459+Data_Eurostat2008!L503+Data_Eurostat2008!L547+Data_Eurostat2008!L962)*3.6/41.868</f>
        <v>196.044711951849</v>
      </c>
      <c r="O175" s="46" t="n">
        <f aca="false">(Data_Eurostat2008!M415+Data_Eurostat2008!M459+Data_Eurostat2008!M503+Data_Eurostat2008!M547+Data_Eurostat2008!M962)*3.6/41.868</f>
        <v>221.152192605331</v>
      </c>
      <c r="P175" s="46" t="n">
        <f aca="false">(Data_Eurostat2008!N415+Data_Eurostat2008!N459+Data_Eurostat2008!N503+Data_Eurostat2008!N547+Data_Eurostat2008!N962)*3.6/41.868</f>
        <v>257.265692175408</v>
      </c>
      <c r="Q175" s="46" t="n">
        <f aca="false">(Data_Eurostat2008!O415+Data_Eurostat2008!O459+Data_Eurostat2008!O503+Data_Eurostat2008!O547+Data_Eurostat2008!O962)*3.6/41.868</f>
        <v>161.994840928633</v>
      </c>
      <c r="R175" s="46" t="n">
        <f aca="false">(Data_Eurostat2008!P415+Data_Eurostat2008!P459+Data_Eurostat2008!P503+Data_Eurostat2008!P547+Data_Eurostat2008!P962)*3.6/41.868</f>
        <v>236.457437661221</v>
      </c>
      <c r="S175" s="46" t="n">
        <f aca="false">(Data_Eurostat2008!Q415+Data_Eurostat2008!Q459+Data_Eurostat2008!Q503+Data_Eurostat2008!Q547+Data_Eurostat2008!Q962)*3.6/41.868</f>
        <v>269.991401547721</v>
      </c>
      <c r="T175" s="46" t="n">
        <f aca="false">(Data_Eurostat2008!R415+Data_Eurostat2008!R459+Data_Eurostat2008!R503+Data_Eurostat2008!R547+Data_Eurostat2008!R962)*3.6/41.868</f>
        <v>303.181427343078</v>
      </c>
      <c r="U175" s="46" t="n">
        <f aca="false">(Data_Eurostat2008!S415+Data_Eurostat2008!S459+Data_Eurostat2008!S503+Data_Eurostat2008!S547+Data_Eurostat2008!S962)*3.6/41.868</f>
        <v>293.981083404987</v>
      </c>
    </row>
    <row r="176" customFormat="false" ht="12.75" hidden="false" customHeight="false" outlineLevel="0" collapsed="false">
      <c r="A176" s="0" t="s">
        <v>128</v>
      </c>
      <c r="B176" s="0" t="s">
        <v>129</v>
      </c>
      <c r="D176" s="46" t="n">
        <f aca="false">(Data_Eurostat2008!B416+Data_Eurostat2008!B460+Data_Eurostat2008!B504+Data_Eurostat2008!B548+Data_Eurostat2008!B963)*3.6/41.868</f>
        <v>72.914875322442</v>
      </c>
      <c r="E176" s="46" t="n">
        <f aca="false">(Data_Eurostat2008!C416+Data_Eurostat2008!C460+Data_Eurostat2008!C504+Data_Eurostat2008!C548+Data_Eurostat2008!C963)*3.6/41.868</f>
        <v>96.3026655202064</v>
      </c>
      <c r="F176" s="46" t="n">
        <f aca="false">(Data_Eurostat2008!D416+Data_Eurostat2008!D460+Data_Eurostat2008!D504+Data_Eurostat2008!D548+Data_Eurostat2008!D963)*3.6/41.868</f>
        <v>125.881341358555</v>
      </c>
      <c r="G176" s="46" t="n">
        <f aca="false">(Data_Eurostat2008!E416+Data_Eurostat2008!E460+Data_Eurostat2008!E504+Data_Eurostat2008!E548+Data_Eurostat2008!E963)*3.6/41.868</f>
        <v>153.912295786758</v>
      </c>
      <c r="H176" s="46" t="n">
        <f aca="false">(Data_Eurostat2008!F416+Data_Eurostat2008!F460+Data_Eurostat2008!F504+Data_Eurostat2008!F548+Data_Eurostat2008!F963)*3.6/41.868</f>
        <v>169.81943250215</v>
      </c>
      <c r="I176" s="46" t="n">
        <f aca="false">(Data_Eurostat2008!G416+Data_Eurostat2008!G460+Data_Eurostat2008!G504+Data_Eurostat2008!G548+Data_Eurostat2008!G963)*3.6/41.868</f>
        <v>182.201203783319</v>
      </c>
      <c r="J176" s="46" t="n">
        <f aca="false">(Data_Eurostat2008!H416+Data_Eurostat2008!H460+Data_Eurostat2008!H504+Data_Eurostat2008!H548+Data_Eurostat2008!H963)*3.6/41.868</f>
        <v>207.910576096303</v>
      </c>
      <c r="K176" s="46" t="n">
        <f aca="false">(Data_Eurostat2008!I416+Data_Eurostat2008!I460+Data_Eurostat2008!I504+Data_Eurostat2008!I548+Data_Eurostat2008!I963)*3.6/41.868</f>
        <v>284.780739466896</v>
      </c>
      <c r="L176" s="46" t="n">
        <f aca="false">(Data_Eurostat2008!J416+Data_Eurostat2008!J460+Data_Eurostat2008!J504+Data_Eurostat2008!J548+Data_Eurostat2008!J963)*3.6/41.868</f>
        <v>371.195184866724</v>
      </c>
      <c r="M176" s="46" t="n">
        <f aca="false">(Data_Eurostat2008!K416+Data_Eurostat2008!K460+Data_Eurostat2008!K504+Data_Eurostat2008!K548+Data_Eurostat2008!K963)*3.6/41.868</f>
        <v>417.970765262253</v>
      </c>
      <c r="N176" s="46" t="n">
        <f aca="false">(Data_Eurostat2008!L416+Data_Eurostat2008!L460+Data_Eurostat2008!L504+Data_Eurostat2008!L548+Data_Eurostat2008!L963)*3.6/41.868</f>
        <v>527.171109200344</v>
      </c>
      <c r="O176" s="46" t="n">
        <f aca="false">(Data_Eurostat2008!M416+Data_Eurostat2008!M460+Data_Eurostat2008!M504+Data_Eurostat2008!M548+Data_Eurostat2008!M963)*3.6/41.868</f>
        <v>553.482373172829</v>
      </c>
      <c r="P176" s="46" t="n">
        <f aca="false">(Data_Eurostat2008!N416+Data_Eurostat2008!N460+Data_Eurostat2008!N504+Data_Eurostat2008!N548+Data_Eurostat2008!N963)*3.6/41.868</f>
        <v>637.31728288908</v>
      </c>
      <c r="Q176" s="46" t="n">
        <f aca="false">(Data_Eurostat2008!O416+Data_Eurostat2008!O460+Data_Eurostat2008!O504+Data_Eurostat2008!O548+Data_Eurostat2008!O963)*3.6/41.868</f>
        <v>752.020636285469</v>
      </c>
      <c r="R176" s="46" t="n">
        <f aca="false">(Data_Eurostat2008!P416+Data_Eurostat2008!P460+Data_Eurostat2008!P504+Data_Eurostat2008!P548+Data_Eurostat2008!P963)*3.6/41.868</f>
        <v>874.720550300946</v>
      </c>
      <c r="S176" s="46" t="n">
        <f aca="false">(Data_Eurostat2008!Q416+Data_Eurostat2008!Q460+Data_Eurostat2008!Q504+Data_Eurostat2008!Q548+Data_Eurostat2008!Q963)*3.6/41.868</f>
        <v>913.757523645744</v>
      </c>
      <c r="T176" s="46" t="n">
        <f aca="false">(Data_Eurostat2008!R416+Data_Eurostat2008!R460+Data_Eurostat2008!R504+Data_Eurostat2008!R548+Data_Eurostat2008!R963)*3.6/41.868</f>
        <v>864.660361134996</v>
      </c>
      <c r="U176" s="46" t="n">
        <f aca="false">(Data_Eurostat2008!S416+Data_Eurostat2008!S460+Data_Eurostat2008!S504+Data_Eurostat2008!S548+Data_Eurostat2008!S963)*3.6/41.868</f>
        <v>951.246775580396</v>
      </c>
    </row>
    <row r="177" customFormat="false" ht="12.75" hidden="false" customHeight="false" outlineLevel="0" collapsed="false">
      <c r="A177" s="0" t="s">
        <v>130</v>
      </c>
      <c r="B177" s="0" t="s">
        <v>186</v>
      </c>
      <c r="D177" s="46" t="n">
        <f aca="false">(Data_Eurostat2008!B417+Data_Eurostat2008!B461+Data_Eurostat2008!B505+Data_Eurostat2008!B549+Data_Eurostat2008!B964)*3.6/41.868</f>
        <v>1785.21066208083</v>
      </c>
      <c r="E177" s="46" t="n">
        <f aca="false">(Data_Eurostat2008!C417+Data_Eurostat2008!C461+Data_Eurostat2008!C505+Data_Eurostat2008!C549+Data_Eurostat2008!C964)*3.6/41.868</f>
        <v>1591.14359415305</v>
      </c>
      <c r="F177" s="46" t="n">
        <f aca="false">(Data_Eurostat2008!D417+Data_Eurostat2008!D461+Data_Eurostat2008!D505+Data_Eurostat2008!D549+Data_Eurostat2008!D964)*3.6/41.868</f>
        <v>1812.29578675838</v>
      </c>
      <c r="G177" s="46" t="n">
        <f aca="false">(Data_Eurostat2008!E417+Data_Eurostat2008!E461+Data_Eurostat2008!E505+Data_Eurostat2008!E549+Data_Eurostat2008!E964)*3.6/41.868</f>
        <v>1867.84178847807</v>
      </c>
      <c r="H177" s="46" t="n">
        <f aca="false">(Data_Eurostat2008!F417+Data_Eurostat2008!F461+Data_Eurostat2008!F505+Data_Eurostat2008!F549+Data_Eurostat2008!F964)*3.6/41.868</f>
        <v>2147.89337919175</v>
      </c>
      <c r="I177" s="46" t="n">
        <f aca="false">(Data_Eurostat2008!G417+Data_Eurostat2008!G461+Data_Eurostat2008!G505+Data_Eurostat2008!G549+Data_Eurostat2008!G964)*3.6/41.868</f>
        <v>2345.91573516767</v>
      </c>
      <c r="J177" s="46" t="n">
        <f aca="false">(Data_Eurostat2008!H417+Data_Eurostat2008!H461+Data_Eurostat2008!H505+Data_Eurostat2008!H549+Data_Eurostat2008!H964)*3.6/41.868</f>
        <v>2414.53138435082</v>
      </c>
      <c r="K177" s="46" t="n">
        <f aca="false">(Data_Eurostat2008!I417+Data_Eurostat2008!I461+Data_Eurostat2008!I505+Data_Eurostat2008!I549+Data_Eurostat2008!I964)*3.6/41.868</f>
        <v>2046.3456577816</v>
      </c>
      <c r="L177" s="46" t="n">
        <f aca="false">(Data_Eurostat2008!J417+Data_Eurostat2008!J461+Data_Eurostat2008!J505+Data_Eurostat2008!J549+Data_Eurostat2008!J964)*3.6/41.868</f>
        <v>2289.68185726569</v>
      </c>
      <c r="M177" s="46" t="n">
        <f aca="false">(Data_Eurostat2008!K417+Data_Eurostat2008!K461+Data_Eurostat2008!K505+Data_Eurostat2008!K549+Data_Eurostat2008!K964)*3.6/41.868</f>
        <v>2618.74462596733</v>
      </c>
      <c r="N177" s="46" t="n">
        <f aca="false">(Data_Eurostat2008!L417+Data_Eurostat2008!L461+Data_Eurostat2008!L505+Data_Eurostat2008!L549+Data_Eurostat2008!L964)*3.6/41.868</f>
        <v>3208.85640584695</v>
      </c>
      <c r="O177" s="46" t="n">
        <f aca="false">(Data_Eurostat2008!M417+Data_Eurostat2008!M461+Data_Eurostat2008!M505+Data_Eurostat2008!M549+Data_Eurostat2008!M964)*3.6/41.868</f>
        <v>3315.13327601032</v>
      </c>
      <c r="P177" s="46" t="n">
        <f aca="false">(Data_Eurostat2008!N417+Data_Eurostat2008!N461+Data_Eurostat2008!N505+Data_Eurostat2008!N549+Data_Eurostat2008!N964)*3.6/41.868</f>
        <v>4028.89079965606</v>
      </c>
      <c r="Q177" s="46" t="n">
        <f aca="false">(Data_Eurostat2008!O417+Data_Eurostat2008!O461+Data_Eurostat2008!O505+Data_Eurostat2008!O549+Data_Eurostat2008!O964)*3.6/41.868</f>
        <v>4178.84780739467</v>
      </c>
      <c r="R177" s="46" t="n">
        <f aca="false">(Data_Eurostat2008!P417+Data_Eurostat2008!P461+Data_Eurostat2008!P505+Data_Eurostat2008!P549+Data_Eurostat2008!P964)*3.6/41.868</f>
        <v>5040.06878761823</v>
      </c>
      <c r="S177" s="46" t="n">
        <f aca="false">(Data_Eurostat2008!Q417+Data_Eurostat2008!Q461+Data_Eurostat2008!Q505+Data_Eurostat2008!Q549+Data_Eurostat2008!Q964)*3.6/41.868</f>
        <v>5559.93121238177</v>
      </c>
      <c r="T177" s="46" t="n">
        <f aca="false">(Data_Eurostat2008!R417+Data_Eurostat2008!R461+Data_Eurostat2008!R505+Data_Eurostat2008!R549+Data_Eurostat2008!R964)*3.6/41.868</f>
        <v>6373.68873602752</v>
      </c>
      <c r="U177" s="46" t="n">
        <f aca="false">(Data_Eurostat2008!S417+Data_Eurostat2008!S461+Data_Eurostat2008!S505+Data_Eurostat2008!S549+Data_Eurostat2008!S964)*3.6/41.868</f>
        <v>8062.76870163371</v>
      </c>
    </row>
    <row r="178" customFormat="false" ht="12.75" hidden="false" customHeight="false" outlineLevel="0" collapsed="false">
      <c r="A178" s="0" t="s">
        <v>132</v>
      </c>
      <c r="B178" s="0" t="s">
        <v>133</v>
      </c>
      <c r="D178" s="46" t="n">
        <f aca="false">(Data_Eurostat2008!B418+Data_Eurostat2008!B462+Data_Eurostat2008!B506+Data_Eurostat2008!B550+Data_Eurostat2008!B965)*3.6/41.868</f>
        <v>0</v>
      </c>
      <c r="E178" s="46" t="n">
        <f aca="false">(Data_Eurostat2008!C418+Data_Eurostat2008!C462+Data_Eurostat2008!C506+Data_Eurostat2008!C550+Data_Eurostat2008!C965)*3.6/41.868</f>
        <v>0</v>
      </c>
      <c r="F178" s="46" t="n">
        <f aca="false">(Data_Eurostat2008!D418+Data_Eurostat2008!D462+Data_Eurostat2008!D506+Data_Eurostat2008!D550+Data_Eurostat2008!D965)*3.6/41.868</f>
        <v>0.0859845227858985</v>
      </c>
      <c r="G178" s="46" t="n">
        <f aca="false">(Data_Eurostat2008!E418+Data_Eurostat2008!E462+Data_Eurostat2008!E506+Data_Eurostat2008!E550+Data_Eurostat2008!E965)*3.6/41.868</f>
        <v>0.0859845227858985</v>
      </c>
      <c r="H178" s="46" t="n">
        <f aca="false">(Data_Eurostat2008!F418+Data_Eurostat2008!F462+Data_Eurostat2008!F506+Data_Eurostat2008!F550+Data_Eurostat2008!F965)*3.6/41.868</f>
        <v>0.257953568357696</v>
      </c>
      <c r="I178" s="46" t="n">
        <f aca="false">(Data_Eurostat2008!G418+Data_Eurostat2008!G462+Data_Eurostat2008!G506+Data_Eurostat2008!G550+Data_Eurostat2008!G965)*3.6/41.868</f>
        <v>0.687876182287188</v>
      </c>
      <c r="J178" s="46" t="n">
        <f aca="false">(Data_Eurostat2008!H418+Data_Eurostat2008!H462+Data_Eurostat2008!H506+Data_Eurostat2008!H550+Data_Eurostat2008!H965)*3.6/41.868</f>
        <v>0.60189165950129</v>
      </c>
      <c r="K178" s="46" t="n">
        <f aca="false">(Data_Eurostat2008!I418+Data_Eurostat2008!I462+Data_Eurostat2008!I506+Data_Eurostat2008!I550+Data_Eurostat2008!I965)*3.6/41.868</f>
        <v>0.945829750644884</v>
      </c>
      <c r="L178" s="46" t="n">
        <f aca="false">(Data_Eurostat2008!J418+Data_Eurostat2008!J462+Data_Eurostat2008!J506+Data_Eurostat2008!J550+Data_Eurostat2008!J965)*3.6/41.868</f>
        <v>1.46173688736028</v>
      </c>
      <c r="M178" s="46" t="n">
        <f aca="false">(Data_Eurostat2008!K418+Data_Eurostat2008!K462+Data_Eurostat2008!K506+Data_Eurostat2008!K550+Data_Eurostat2008!K965)*3.6/41.868</f>
        <v>1.46173688736028</v>
      </c>
      <c r="N178" s="46" t="n">
        <f aca="false">(Data_Eurostat2008!L418+Data_Eurostat2008!L462+Data_Eurostat2008!L506+Data_Eurostat2008!L550+Data_Eurostat2008!L965)*3.6/41.868</f>
        <v>1.63370593293207</v>
      </c>
      <c r="O178" s="46" t="n">
        <f aca="false">(Data_Eurostat2008!M418+Data_Eurostat2008!M462+Data_Eurostat2008!M506+Data_Eurostat2008!M550+Data_Eurostat2008!M965)*3.6/41.868</f>
        <v>1.63370593293207</v>
      </c>
      <c r="P178" s="46" t="n">
        <f aca="false">(Data_Eurostat2008!N418+Data_Eurostat2008!N462+Data_Eurostat2008!N506+Data_Eurostat2008!N550+Data_Eurostat2008!N965)*3.6/41.868</f>
        <v>3.18142734307825</v>
      </c>
      <c r="Q178" s="46" t="n">
        <f aca="false">(Data_Eurostat2008!O418+Data_Eurostat2008!O462+Data_Eurostat2008!O506+Data_Eurostat2008!O550+Data_Eurostat2008!O965)*3.6/41.868</f>
        <v>3.95528804815133</v>
      </c>
      <c r="R178" s="46" t="n">
        <f aca="false">(Data_Eurostat2008!P418+Data_Eurostat2008!P462+Data_Eurostat2008!P506+Data_Eurostat2008!P550+Data_Eurostat2008!P965)*3.6/41.868</f>
        <v>5.15907136715391</v>
      </c>
      <c r="S178" s="46" t="n">
        <f aca="false">(Data_Eurostat2008!Q418+Data_Eurostat2008!Q462+Data_Eurostat2008!Q506+Data_Eurostat2008!Q550+Data_Eurostat2008!Q965)*3.6/41.868</f>
        <v>8.34049871023216</v>
      </c>
      <c r="T178" s="46" t="n">
        <f aca="false">(Data_Eurostat2008!R418+Data_Eurostat2008!R462+Data_Eurostat2008!R506+Data_Eurostat2008!R550+Data_Eurostat2008!R965)*3.6/41.868</f>
        <v>11.0920034393809</v>
      </c>
      <c r="U178" s="46" t="n">
        <f aca="false">(Data_Eurostat2008!S418+Data_Eurostat2008!S462+Data_Eurostat2008!S506+Data_Eurostat2008!S550+Data_Eurostat2008!S965)*3.6/41.868</f>
        <v>12.725709372313</v>
      </c>
    </row>
    <row r="179" customFormat="false" ht="12.75" hidden="false" customHeight="false" outlineLevel="0" collapsed="false">
      <c r="A179" s="0" t="s">
        <v>134</v>
      </c>
      <c r="B179" s="0" t="s">
        <v>135</v>
      </c>
      <c r="D179" s="46" t="n">
        <f aca="false">(Data_Eurostat2008!B419+Data_Eurostat2008!B463+Data_Eurostat2008!B507+Data_Eurostat2008!B551+Data_Eurostat2008!B966)*3.6/41.868</f>
        <v>59.9312123817713</v>
      </c>
      <c r="E179" s="46" t="n">
        <f aca="false">(Data_Eurostat2008!C419+Data_Eurostat2008!C463+Data_Eurostat2008!C507+Data_Eurostat2008!C551+Data_Eurostat2008!C966)*3.6/41.868</f>
        <v>64.1444539982803</v>
      </c>
      <c r="F179" s="46" t="n">
        <f aca="false">(Data_Eurostat2008!D419+Data_Eurostat2008!D463+Data_Eurostat2008!D507+Data_Eurostat2008!D551+Data_Eurostat2008!D966)*3.6/41.868</f>
        <v>70.6792777300086</v>
      </c>
      <c r="G179" s="46" t="n">
        <f aca="false">(Data_Eurostat2008!E419+Data_Eurostat2008!E463+Data_Eurostat2008!E507+Data_Eurostat2008!E551+Data_Eurostat2008!E966)*3.6/41.868</f>
        <v>67.0679277730009</v>
      </c>
      <c r="H179" s="46" t="n">
        <f aca="false">(Data_Eurostat2008!F419+Data_Eurostat2008!F463+Data_Eurostat2008!F507+Data_Eurostat2008!F551+Data_Eurostat2008!F966)*3.6/41.868</f>
        <v>80.7394668959587</v>
      </c>
      <c r="I179" s="46" t="n">
        <f aca="false">(Data_Eurostat2008!G419+Data_Eurostat2008!G463+Data_Eurostat2008!G507+Data_Eurostat2008!G551+Data_Eurostat2008!G966)*3.6/41.868</f>
        <v>62.68271711092</v>
      </c>
      <c r="J179" s="46" t="n">
        <f aca="false">(Data_Eurostat2008!H419+Data_Eurostat2008!H463+Data_Eurostat2008!H507+Data_Eurostat2008!H551+Data_Eurostat2008!H966)*3.6/41.868</f>
        <v>65.6061908856406</v>
      </c>
      <c r="K179" s="46" t="n">
        <f aca="false">(Data_Eurostat2008!I419+Data_Eurostat2008!I463+Data_Eurostat2008!I507+Data_Eurostat2008!I551+Data_Eurostat2008!I966)*3.6/41.868</f>
        <v>64.9183147033534</v>
      </c>
      <c r="L179" s="46" t="n">
        <f aca="false">(Data_Eurostat2008!J419+Data_Eurostat2008!J463+Data_Eurostat2008!J507+Data_Eurostat2008!J551+Data_Eurostat2008!J966)*3.6/41.868</f>
        <v>100.601891659501</v>
      </c>
      <c r="M179" s="46" t="n">
        <f aca="false">(Data_Eurostat2008!K419+Data_Eurostat2008!K463+Data_Eurostat2008!K507+Data_Eurostat2008!K551+Data_Eurostat2008!K966)*3.6/41.868</f>
        <v>96.64660361135</v>
      </c>
      <c r="N179" s="46" t="n">
        <f aca="false">(Data_Eurostat2008!L419+Data_Eurostat2008!L463+Data_Eurostat2008!L507+Data_Eurostat2008!L551+Data_Eurostat2008!L966)*3.6/41.868</f>
        <v>101.977644024076</v>
      </c>
      <c r="O179" s="46" t="n">
        <f aca="false">(Data_Eurostat2008!M419+Data_Eurostat2008!M463+Data_Eurostat2008!M507+Data_Eurostat2008!M551+Data_Eurostat2008!M966)*3.6/41.868</f>
        <v>88.3061049011178</v>
      </c>
      <c r="P179" s="46" t="n">
        <f aca="false">(Data_Eurostat2008!N419+Data_Eurostat2008!N463+Data_Eurostat2008!N507+Data_Eurostat2008!N551+Data_Eurostat2008!N966)*3.6/41.868</f>
        <v>118.830610490112</v>
      </c>
      <c r="Q179" s="46" t="n">
        <f aca="false">(Data_Eurostat2008!O419+Data_Eurostat2008!O463+Data_Eurostat2008!O507+Data_Eurostat2008!O551+Data_Eurostat2008!O966)*3.6/41.868</f>
        <v>96.4746345657782</v>
      </c>
      <c r="R179" s="46" t="n">
        <f aca="false">(Data_Eurostat2008!P419+Data_Eurostat2008!P463+Data_Eurostat2008!P507+Data_Eurostat2008!P551+Data_Eurostat2008!P966)*3.6/41.868</f>
        <v>118.400687876182</v>
      </c>
      <c r="S179" s="46" t="n">
        <f aca="false">(Data_Eurostat2008!Q419+Data_Eurostat2008!Q463+Data_Eurostat2008!Q507+Data_Eurostat2008!Q551+Data_Eurostat2008!Q966)*3.6/41.868</f>
        <v>161.049011177988</v>
      </c>
      <c r="T179" s="46" t="n">
        <f aca="false">(Data_Eurostat2008!R419+Data_Eurostat2008!R463+Data_Eurostat2008!R507+Data_Eurostat2008!R551+Data_Eurostat2008!R966)*3.6/41.868</f>
        <v>212.725709372313</v>
      </c>
      <c r="U179" s="46" t="n">
        <f aca="false">(Data_Eurostat2008!S419+Data_Eurostat2008!S463+Data_Eurostat2008!S507+Data_Eurostat2008!S551+Data_Eurostat2008!S966)*3.6/41.868</f>
        <v>237.059329320722</v>
      </c>
    </row>
    <row r="180" customFormat="false" ht="12.75" hidden="false" customHeight="false" outlineLevel="0" collapsed="false">
      <c r="A180" s="0" t="s">
        <v>136</v>
      </c>
      <c r="B180" s="0" t="s">
        <v>137</v>
      </c>
      <c r="D180" s="46" t="n">
        <f aca="false">(Data_Eurostat2008!B420+Data_Eurostat2008!B464+Data_Eurostat2008!B508+Data_Eurostat2008!B552+Data_Eurostat2008!B967)*3.6/41.868</f>
        <v>152.19260533104</v>
      </c>
      <c r="E180" s="46" t="n">
        <f aca="false">(Data_Eurostat2008!C420+Data_Eurostat2008!C464+Data_Eurostat2008!C508+Data_Eurostat2008!C552+Data_Eurostat2008!C967)*3.6/41.868</f>
        <v>266.638005159071</v>
      </c>
      <c r="F180" s="46" t="n">
        <f aca="false">(Data_Eurostat2008!D420+Data_Eurostat2008!D464+Data_Eurostat2008!D508+Data_Eurostat2008!D552+Data_Eurostat2008!D967)*3.6/41.868</f>
        <v>190.197764402408</v>
      </c>
      <c r="G180" s="46" t="n">
        <f aca="false">(Data_Eurostat2008!E420+Data_Eurostat2008!E464+Data_Eurostat2008!E508+Data_Eurostat2008!E552+Data_Eurostat2008!E967)*3.6/41.868</f>
        <v>200.343938091144</v>
      </c>
      <c r="H180" s="46" t="n">
        <f aca="false">(Data_Eurostat2008!F420+Data_Eurostat2008!F464+Data_Eurostat2008!F508+Data_Eurostat2008!F552+Data_Eurostat2008!F967)*3.6/41.868</f>
        <v>226.741186586414</v>
      </c>
      <c r="I180" s="46" t="n">
        <f aca="false">(Data_Eurostat2008!G420+Data_Eurostat2008!G464+Data_Eurostat2008!G508+Data_Eurostat2008!G552+Data_Eurostat2008!G967)*3.6/41.868</f>
        <v>306.448839208942</v>
      </c>
      <c r="J180" s="46" t="n">
        <f aca="false">(Data_Eurostat2008!H420+Data_Eurostat2008!H464+Data_Eurostat2008!H508+Data_Eurostat2008!H552+Data_Eurostat2008!H967)*3.6/41.868</f>
        <v>376.956147893379</v>
      </c>
      <c r="K180" s="46" t="n">
        <f aca="false">(Data_Eurostat2008!I420+Data_Eurostat2008!I464+Data_Eurostat2008!I508+Data_Eurostat2008!I552+Data_Eurostat2008!I967)*3.6/41.868</f>
        <v>336.973344797936</v>
      </c>
      <c r="L180" s="46" t="n">
        <f aca="false">(Data_Eurostat2008!J420+Data_Eurostat2008!J464+Data_Eurostat2008!J508+Data_Eurostat2008!J552+Data_Eurostat2008!J967)*3.6/41.868</f>
        <v>325.881341358555</v>
      </c>
      <c r="M180" s="46" t="n">
        <f aca="false">(Data_Eurostat2008!K420+Data_Eurostat2008!K464+Data_Eurostat2008!K508+Data_Eurostat2008!K552+Data_Eurostat2008!K967)*3.6/41.868</f>
        <v>408.856405846948</v>
      </c>
      <c r="N180" s="46" t="n">
        <f aca="false">(Data_Eurostat2008!L420+Data_Eurostat2008!L464+Data_Eurostat2008!L508+Data_Eurostat2008!L552+Data_Eurostat2008!L967)*3.6/41.868</f>
        <v>356.319862424764</v>
      </c>
      <c r="O180" s="46" t="n">
        <f aca="false">(Data_Eurostat2008!M420+Data_Eurostat2008!M464+Data_Eurostat2008!M508+Data_Eurostat2008!M552+Data_Eurostat2008!M967)*3.6/41.868</f>
        <v>252.106620808255</v>
      </c>
      <c r="P180" s="46" t="n">
        <f aca="false">(Data_Eurostat2008!N420+Data_Eurostat2008!N464+Data_Eurostat2008!N508+Data_Eurostat2008!N552+Data_Eurostat2008!N967)*3.6/41.868</f>
        <v>307.566638005159</v>
      </c>
      <c r="Q180" s="46" t="n">
        <f aca="false">(Data_Eurostat2008!O420+Data_Eurostat2008!O464+Data_Eurostat2008!O508+Data_Eurostat2008!O552+Data_Eurostat2008!O967)*3.6/41.868</f>
        <v>506.620808254514</v>
      </c>
      <c r="R180" s="46" t="n">
        <f aca="false">(Data_Eurostat2008!P420+Data_Eurostat2008!P464+Data_Eurostat2008!P508+Data_Eurostat2008!P552+Data_Eurostat2008!P967)*3.6/41.868</f>
        <v>508.770421324162</v>
      </c>
      <c r="S180" s="46" t="n">
        <f aca="false">(Data_Eurostat2008!Q420+Data_Eurostat2008!Q464+Data_Eurostat2008!Q508+Data_Eurostat2008!Q552+Data_Eurostat2008!Q967)*3.6/41.868</f>
        <v>550.816852966466</v>
      </c>
      <c r="T180" s="46" t="n">
        <f aca="false">(Data_Eurostat2008!R420+Data_Eurostat2008!R464+Data_Eurostat2008!R508+Data_Eurostat2008!R552+Data_Eurostat2008!R967)*3.6/41.868</f>
        <v>676.010318142734</v>
      </c>
      <c r="U180" s="46" t="n">
        <f aca="false">(Data_Eurostat2008!S420+Data_Eurostat2008!S464+Data_Eurostat2008!S508+Data_Eurostat2008!S552+Data_Eurostat2008!S967)*3.6/41.868</f>
        <v>395.012897678418</v>
      </c>
    </row>
    <row r="181" customFormat="false" ht="12.75" hidden="false" customHeight="false" outlineLevel="0" collapsed="false">
      <c r="A181" s="0" t="s">
        <v>138</v>
      </c>
      <c r="B181" s="0" t="s">
        <v>139</v>
      </c>
      <c r="D181" s="46" t="n">
        <f aca="false">(Data_Eurostat2008!B421+Data_Eurostat2008!B465+Data_Eurostat2008!B509+Data_Eurostat2008!B553+Data_Eurostat2008!B968)*3.6/41.868</f>
        <v>2236.88736027515</v>
      </c>
      <c r="E181" s="46" t="n">
        <f aca="false">(Data_Eurostat2008!C421+Data_Eurostat2008!C465+Data_Eurostat2008!C509+Data_Eurostat2008!C553+Data_Eurostat2008!C968)*3.6/41.868</f>
        <v>2398.796216681</v>
      </c>
      <c r="F181" s="46" t="n">
        <f aca="false">(Data_Eurostat2008!D421+Data_Eurostat2008!D465+Data_Eurostat2008!D509+Data_Eurostat2008!D553+Data_Eurostat2008!D968)*3.6/41.868</f>
        <v>1682.71711092003</v>
      </c>
      <c r="G181" s="46" t="n">
        <f aca="false">(Data_Eurostat2008!E421+Data_Eurostat2008!E465+Data_Eurostat2008!E509+Data_Eurostat2008!E553+Data_Eurostat2008!E968)*3.6/41.868</f>
        <v>2151.67669819433</v>
      </c>
      <c r="H181" s="46" t="n">
        <f aca="false">(Data_Eurostat2008!F421+Data_Eurostat2008!F465+Data_Eurostat2008!F509+Data_Eurostat2008!F553+Data_Eurostat2008!F968)*3.6/41.868</f>
        <v>2488.04815133276</v>
      </c>
      <c r="I181" s="46" t="n">
        <f aca="false">(Data_Eurostat2008!G421+Data_Eurostat2008!G465+Data_Eurostat2008!G509+Data_Eurostat2008!G553+Data_Eurostat2008!G968)*3.6/41.868</f>
        <v>2114.35941530525</v>
      </c>
      <c r="J181" s="46" t="n">
        <f aca="false">(Data_Eurostat2008!H421+Data_Eurostat2008!H465+Data_Eurostat2008!H509+Data_Eurostat2008!H553+Data_Eurostat2008!H968)*3.6/41.868</f>
        <v>3538.17712811694</v>
      </c>
      <c r="K181" s="46" t="n">
        <f aca="false">(Data_Eurostat2008!I421+Data_Eurostat2008!I465+Data_Eurostat2008!I509+Data_Eurostat2008!I553+Data_Eurostat2008!I968)*3.6/41.868</f>
        <v>3170.16337059329</v>
      </c>
      <c r="L181" s="46" t="n">
        <f aca="false">(Data_Eurostat2008!J421+Data_Eurostat2008!J465+Data_Eurostat2008!J509+Data_Eurostat2008!J553+Data_Eurostat2008!J968)*3.6/41.868</f>
        <v>3181.59931212382</v>
      </c>
      <c r="M181" s="46" t="n">
        <f aca="false">(Data_Eurostat2008!K421+Data_Eurostat2008!K465+Data_Eurostat2008!K509+Data_Eurostat2008!K553+Data_Eurostat2008!K968)*3.6/41.868</f>
        <v>2355.80395528805</v>
      </c>
      <c r="N181" s="46" t="n">
        <f aca="false">(Data_Eurostat2008!L421+Data_Eurostat2008!L465+Data_Eurostat2008!L509+Data_Eurostat2008!L553+Data_Eurostat2008!L968)*3.6/41.868</f>
        <v>3098.53826311264</v>
      </c>
      <c r="O181" s="46" t="n">
        <f aca="false">(Data_Eurostat2008!M421+Data_Eurostat2008!M465+Data_Eurostat2008!M509+Data_Eurostat2008!M553+Data_Eurostat2008!M968)*3.6/41.868</f>
        <v>4297.07652622528</v>
      </c>
      <c r="P181" s="46" t="n">
        <f aca="false">(Data_Eurostat2008!N421+Data_Eurostat2008!N465+Data_Eurostat2008!N509+Data_Eurostat2008!N553+Data_Eurostat2008!N968)*3.6/41.868</f>
        <v>2987.27429062769</v>
      </c>
      <c r="Q181" s="46" t="n">
        <f aca="false">(Data_Eurostat2008!O421+Data_Eurostat2008!O465+Data_Eurostat2008!O509+Data_Eurostat2008!O553+Data_Eurostat2008!O968)*3.6/41.868</f>
        <v>4938.52106620808</v>
      </c>
      <c r="R181" s="46" t="n">
        <f aca="false">(Data_Eurostat2008!P421+Data_Eurostat2008!P465+Data_Eurostat2008!P509+Data_Eurostat2008!P553+Data_Eurostat2008!P968)*3.6/41.868</f>
        <v>4414.78933791918</v>
      </c>
      <c r="S181" s="46" t="n">
        <f aca="false">(Data_Eurostat2008!Q421+Data_Eurostat2008!Q465+Data_Eurostat2008!Q509+Data_Eurostat2008!Q553+Data_Eurostat2008!Q968)*3.6/41.868</f>
        <v>3777.04213241617</v>
      </c>
      <c r="T181" s="46" t="n">
        <f aca="false">(Data_Eurostat2008!R421+Data_Eurostat2008!R465+Data_Eurostat2008!R509+Data_Eurostat2008!R553+Data_Eurostat2008!R968)*3.6/41.868</f>
        <v>4502.32158211522</v>
      </c>
      <c r="U181" s="46" t="n">
        <f aca="false">(Data_Eurostat2008!S421+Data_Eurostat2008!S465+Data_Eurostat2008!S509+Data_Eurostat2008!S553+Data_Eurostat2008!S968)*3.6/41.868</f>
        <v>5108.16852966466</v>
      </c>
    </row>
    <row r="182" customFormat="false" ht="12.75" hidden="false" customHeight="false" outlineLevel="0" collapsed="false">
      <c r="A182" s="0" t="s">
        <v>140</v>
      </c>
      <c r="B182" s="0" t="s">
        <v>141</v>
      </c>
      <c r="D182" s="46" t="n">
        <f aca="false">(Data_Eurostat2008!B422+Data_Eurostat2008!B466+Data_Eurostat2008!B510+Data_Eurostat2008!B554+Data_Eurostat2008!B969)*3.6/41.868</f>
        <v>4775.83834909716</v>
      </c>
      <c r="E182" s="46" t="n">
        <f aca="false">(Data_Eurostat2008!C422+Data_Eurostat2008!C466+Data_Eurostat2008!C510+Data_Eurostat2008!C554+Data_Eurostat2008!C969)*3.6/41.868</f>
        <v>5075.49441100602</v>
      </c>
      <c r="F182" s="46" t="n">
        <f aca="false">(Data_Eurostat2008!D422+Data_Eurostat2008!D466+Data_Eurostat2008!D510+Data_Eurostat2008!D554+Data_Eurostat2008!D969)*3.6/41.868</f>
        <v>6126.8271711092</v>
      </c>
      <c r="G182" s="46" t="n">
        <f aca="false">(Data_Eurostat2008!E422+Data_Eurostat2008!E466+Data_Eurostat2008!E510+Data_Eurostat2008!E554+Data_Eurostat2008!E969)*3.6/41.868</f>
        <v>5777.73000859845</v>
      </c>
      <c r="H182" s="46" t="n">
        <f aca="false">(Data_Eurostat2008!F422+Data_Eurostat2008!F466+Data_Eurostat2008!F510+Data_Eurostat2008!F554+Data_Eurostat2008!F969)*3.6/41.868</f>
        <v>6996.30266552021</v>
      </c>
      <c r="I182" s="46" t="n">
        <f aca="false">(Data_Eurostat2008!G422+Data_Eurostat2008!G466+Data_Eurostat2008!G510+Data_Eurostat2008!G554+Data_Eurostat2008!G969)*3.6/41.868</f>
        <v>6503.00945829751</v>
      </c>
      <c r="J182" s="46" t="n">
        <f aca="false">(Data_Eurostat2008!H422+Data_Eurostat2008!H466+Data_Eurostat2008!H510+Data_Eurostat2008!H554+Data_Eurostat2008!H969)*3.6/41.868</f>
        <v>5828.46087704213</v>
      </c>
      <c r="K182" s="46" t="n">
        <f aca="false">(Data_Eurostat2008!I422+Data_Eurostat2008!I466+Data_Eurostat2008!I510+Data_Eurostat2008!I554+Data_Eurostat2008!I969)*3.6/41.868</f>
        <v>5749.01117798796</v>
      </c>
      <c r="L182" s="46" t="n">
        <f aca="false">(Data_Eurostat2008!J422+Data_Eurostat2008!J466+Data_Eurostat2008!J510+Data_Eurostat2008!J554+Data_Eurostat2008!J969)*3.6/41.868</f>
        <v>5600.94582975064</v>
      </c>
      <c r="M182" s="46" t="n">
        <f aca="false">(Data_Eurostat2008!K422+Data_Eurostat2008!K466+Data_Eurostat2008!K510+Data_Eurostat2008!K554+Data_Eurostat2008!K969)*3.6/41.868</f>
        <v>6521.06620808255</v>
      </c>
      <c r="N182" s="46" t="n">
        <f aca="false">(Data_Eurostat2008!L422+Data_Eurostat2008!L466+Data_Eurostat2008!L510+Data_Eurostat2008!L554+Data_Eurostat2008!L969)*3.6/41.868</f>
        <v>6135.25365434222</v>
      </c>
      <c r="O182" s="46" t="n">
        <f aca="false">(Data_Eurostat2008!M422+Data_Eurostat2008!M466+Data_Eurostat2008!M510+Data_Eurostat2008!M554+Data_Eurostat2008!M969)*3.6/41.868</f>
        <v>6812.55374032674</v>
      </c>
      <c r="P182" s="46" t="n">
        <f aca="false">(Data_Eurostat2008!N422+Data_Eurostat2008!N466+Data_Eurostat2008!N510+Data_Eurostat2008!N554+Data_Eurostat2008!N969)*3.6/41.868</f>
        <v>5674.11865864144</v>
      </c>
      <c r="Q182" s="46" t="n">
        <f aca="false">(Data_Eurostat2008!O422+Data_Eurostat2008!O466+Data_Eurostat2008!O510+Data_Eurostat2008!O554+Data_Eurostat2008!O969)*3.6/41.868</f>
        <v>5586.41444539983</v>
      </c>
      <c r="R182" s="46" t="n">
        <f aca="false">(Data_Eurostat2008!P422+Data_Eurostat2008!P466+Data_Eurostat2008!P510+Data_Eurostat2008!P554+Data_Eurostat2008!P969)*3.6/41.868</f>
        <v>5677.55803955288</v>
      </c>
      <c r="S182" s="46" t="n">
        <f aca="false">(Data_Eurostat2008!Q422+Data_Eurostat2008!Q466+Data_Eurostat2008!Q510+Data_Eurostat2008!Q554+Data_Eurostat2008!Q969)*3.6/41.868</f>
        <v>5007.05073086844</v>
      </c>
      <c r="T182" s="46" t="n">
        <f aca="false">(Data_Eurostat2008!R422+Data_Eurostat2008!R466+Data_Eurostat2008!R510+Data_Eurostat2008!R554+Data_Eurostat2008!R969)*3.6/41.868</f>
        <v>5484.86672398968</v>
      </c>
      <c r="U182" s="46" t="n">
        <f aca="false">(Data_Eurostat2008!S422+Data_Eurostat2008!S466+Data_Eurostat2008!S510+Data_Eurostat2008!S554+Data_Eurostat2008!S969)*3.6/41.868</f>
        <v>5871.79707652623</v>
      </c>
    </row>
    <row r="183" customFormat="false" ht="12.75" hidden="false" customHeight="false" outlineLevel="0" collapsed="false">
      <c r="A183" s="0" t="s">
        <v>142</v>
      </c>
      <c r="B183" s="0" t="s">
        <v>143</v>
      </c>
      <c r="D183" s="46" t="n">
        <f aca="false">(Data_Eurostat2008!B423+Data_Eurostat2008!B467+Data_Eurostat2008!B511+Data_Eurostat2008!B555+Data_Eurostat2008!B970)*3.6/41.868</f>
        <v>3010.83404987102</v>
      </c>
      <c r="E183" s="46" t="n">
        <f aca="false">(Data_Eurostat2008!C423+Data_Eurostat2008!C467+Data_Eurostat2008!C511+Data_Eurostat2008!C555+Data_Eurostat2008!C970)*3.6/41.868</f>
        <v>3928.71883061049</v>
      </c>
      <c r="F183" s="46" t="n">
        <f aca="false">(Data_Eurostat2008!D423+Data_Eurostat2008!D467+Data_Eurostat2008!D511+Data_Eurostat2008!D555+Data_Eurostat2008!D970)*3.6/41.868</f>
        <v>3948.66723989682</v>
      </c>
      <c r="G183" s="46" t="n">
        <f aca="false">(Data_Eurostat2008!E423+Data_Eurostat2008!E467+Data_Eurostat2008!E511+Data_Eurostat2008!E555+Data_Eurostat2008!E970)*3.6/41.868</f>
        <v>3902.23559759243</v>
      </c>
      <c r="H183" s="46" t="n">
        <f aca="false">(Data_Eurostat2008!F423+Data_Eurostat2008!F467+Data_Eurostat2008!F511+Data_Eurostat2008!F555+Data_Eurostat2008!F970)*3.6/41.868</f>
        <v>4159.67325881341</v>
      </c>
      <c r="I183" s="46" t="n">
        <f aca="false">(Data_Eurostat2008!G423+Data_Eurostat2008!G467+Data_Eurostat2008!G511+Data_Eurostat2008!G555+Data_Eurostat2008!G970)*3.6/41.868</f>
        <v>3579.36371453138</v>
      </c>
      <c r="J183" s="46" t="n">
        <f aca="false">(Data_Eurostat2008!H423+Data_Eurostat2008!H467+Data_Eurostat2008!H511+Data_Eurostat2008!H555+Data_Eurostat2008!H970)*3.6/41.868</f>
        <v>3993.98108340499</v>
      </c>
      <c r="K183" s="46" t="n">
        <f aca="false">(Data_Eurostat2008!I423+Data_Eurostat2008!I467+Data_Eurostat2008!I511+Data_Eurostat2008!I555+Data_Eurostat2008!I970)*3.6/41.868</f>
        <v>3994.92691315563</v>
      </c>
      <c r="L183" s="46" t="n">
        <f aca="false">(Data_Eurostat2008!J423+Data_Eurostat2008!J467+Data_Eurostat2008!J511+Data_Eurostat2008!J555+Data_Eurostat2008!J970)*3.6/41.868</f>
        <v>4033.5339638865</v>
      </c>
      <c r="M183" s="46" t="n">
        <f aca="false">(Data_Eurostat2008!K423+Data_Eurostat2008!K467+Data_Eurostat2008!K511+Data_Eurostat2008!K555+Data_Eurostat2008!K970)*3.6/41.868</f>
        <v>4472.22699914015</v>
      </c>
      <c r="N183" s="46" t="n">
        <f aca="false">(Data_Eurostat2008!L423+Data_Eurostat2008!L467+Data_Eurostat2008!L511+Data_Eurostat2008!L555+Data_Eurostat2008!L970)*3.6/41.868</f>
        <v>4403.52536543422</v>
      </c>
      <c r="O183" s="46" t="n">
        <f aca="false">(Data_Eurostat2008!M423+Data_Eurostat2008!M467+Data_Eurostat2008!M511+Data_Eurostat2008!M555+Data_Eurostat2008!M970)*3.6/41.868</f>
        <v>4737.91917454858</v>
      </c>
      <c r="P183" s="46" t="n">
        <f aca="false">(Data_Eurostat2008!N423+Data_Eurostat2008!N467+Data_Eurostat2008!N511+Data_Eurostat2008!N555+Data_Eurostat2008!N970)*3.6/41.868</f>
        <v>4125.27944969906</v>
      </c>
      <c r="Q183" s="46" t="n">
        <f aca="false">(Data_Eurostat2008!O423+Data_Eurostat2008!O467+Data_Eurostat2008!O511+Data_Eurostat2008!O555+Data_Eurostat2008!O970)*3.6/41.868</f>
        <v>4059.41530524506</v>
      </c>
      <c r="R183" s="46" t="n">
        <f aca="false">(Data_Eurostat2008!P423+Data_Eurostat2008!P467+Data_Eurostat2008!P511+Data_Eurostat2008!P555+Data_Eurostat2008!P970)*3.6/41.868</f>
        <v>4760.9630266552</v>
      </c>
      <c r="S183" s="46" t="n">
        <f aca="false">(Data_Eurostat2008!Q423+Data_Eurostat2008!Q467+Data_Eurostat2008!Q511+Data_Eurostat2008!Q555+Data_Eurostat2008!Q970)*3.6/41.868</f>
        <v>4277.81599312124</v>
      </c>
      <c r="T183" s="46" t="n">
        <f aca="false">(Data_Eurostat2008!R423+Data_Eurostat2008!R467+Data_Eurostat2008!R511+Data_Eurostat2008!R555+Data_Eurostat2008!R970)*3.6/41.868</f>
        <v>4479.10576096303</v>
      </c>
      <c r="U183" s="46" t="n">
        <f aca="false">(Data_Eurostat2008!S423+Data_Eurostat2008!S467+Data_Eurostat2008!S511+Data_Eurostat2008!S555+Data_Eurostat2008!S970)*3.6/41.868</f>
        <v>4232.84608770421</v>
      </c>
    </row>
    <row r="184" customFormat="false" ht="12.75" hidden="false" customHeight="false" outlineLevel="0" collapsed="false">
      <c r="A184" s="0" t="s">
        <v>144</v>
      </c>
      <c r="B184" s="0" t="s">
        <v>145</v>
      </c>
      <c r="D184" s="46" t="n">
        <f aca="false">(Data_Eurostat2008!B424+Data_Eurostat2008!B468+Data_Eurostat2008!B512+Data_Eurostat2008!B556+Data_Eurostat2008!B971)*3.6/41.868</f>
        <v>0</v>
      </c>
      <c r="E184" s="46" t="n">
        <f aca="false">(Data_Eurostat2008!C424+Data_Eurostat2008!C468+Data_Eurostat2008!C512+Data_Eurostat2008!C556+Data_Eurostat2008!C971)*3.6/41.868</f>
        <v>0</v>
      </c>
      <c r="F184" s="46" t="n">
        <f aca="false">(Data_Eurostat2008!D424+Data_Eurostat2008!D468+Data_Eurostat2008!D512+Data_Eurostat2008!D556+Data_Eurostat2008!D971)*3.6/41.868</f>
        <v>0</v>
      </c>
      <c r="G184" s="46" t="n">
        <f aca="false">(Data_Eurostat2008!E424+Data_Eurostat2008!E468+Data_Eurostat2008!E512+Data_Eurostat2008!E556+Data_Eurostat2008!E971)*3.6/41.868</f>
        <v>0</v>
      </c>
      <c r="H184" s="46" t="n">
        <f aca="false">(Data_Eurostat2008!F424+Data_Eurostat2008!F468+Data_Eurostat2008!F512+Data_Eurostat2008!F556+Data_Eurostat2008!F971)*3.6/41.868</f>
        <v>0</v>
      </c>
      <c r="I184" s="46" t="n">
        <f aca="false">(Data_Eurostat2008!G424+Data_Eurostat2008!G468+Data_Eurostat2008!G512+Data_Eurostat2008!G556+Data_Eurostat2008!G971)*3.6/41.868</f>
        <v>0</v>
      </c>
      <c r="J184" s="46" t="n">
        <f aca="false">(Data_Eurostat2008!H424+Data_Eurostat2008!H468+Data_Eurostat2008!H512+Data_Eurostat2008!H556+Data_Eurostat2008!H971)*3.6/41.868</f>
        <v>0</v>
      </c>
      <c r="K184" s="46" t="n">
        <f aca="false">(Data_Eurostat2008!I424+Data_Eurostat2008!I468+Data_Eurostat2008!I512+Data_Eurostat2008!I556+Data_Eurostat2008!I971)*3.6/41.868</f>
        <v>0</v>
      </c>
      <c r="L184" s="46" t="n">
        <f aca="false">(Data_Eurostat2008!J424+Data_Eurostat2008!J468+Data_Eurostat2008!J512+Data_Eurostat2008!J556+Data_Eurostat2008!J971)*3.6/41.868</f>
        <v>0</v>
      </c>
      <c r="M184" s="46" t="n">
        <f aca="false">(Data_Eurostat2008!K424+Data_Eurostat2008!K468+Data_Eurostat2008!K512+Data_Eurostat2008!K556+Data_Eurostat2008!K971)*3.6/41.868</f>
        <v>0</v>
      </c>
      <c r="N184" s="46" t="n">
        <f aca="false">(Data_Eurostat2008!L424+Data_Eurostat2008!L468+Data_Eurostat2008!L512+Data_Eurostat2008!L556+Data_Eurostat2008!L971)*3.6/41.868</f>
        <v>0</v>
      </c>
      <c r="O184" s="46" t="n">
        <f aca="false">(Data_Eurostat2008!M424+Data_Eurostat2008!M468+Data_Eurostat2008!M512+Data_Eurostat2008!M556+Data_Eurostat2008!M971)*3.6/41.868</f>
        <v>0</v>
      </c>
      <c r="P184" s="46" t="n">
        <f aca="false">(Data_Eurostat2008!N424+Data_Eurostat2008!N468+Data_Eurostat2008!N512+Data_Eurostat2008!N556+Data_Eurostat2008!N971)*3.6/41.868</f>
        <v>0</v>
      </c>
      <c r="Q184" s="46" t="n">
        <f aca="false">(Data_Eurostat2008!O424+Data_Eurostat2008!O468+Data_Eurostat2008!O512+Data_Eurostat2008!O556+Data_Eurostat2008!O971)*3.6/41.868</f>
        <v>0.0859845227858985</v>
      </c>
      <c r="R184" s="46" t="n">
        <f aca="false">(Data_Eurostat2008!P424+Data_Eurostat2008!P468+Data_Eurostat2008!P512+Data_Eurostat2008!P556+Data_Eurostat2008!P971)*3.6/41.868</f>
        <v>0.0859845227858985</v>
      </c>
      <c r="S184" s="46" t="n">
        <f aca="false">(Data_Eurostat2008!Q424+Data_Eurostat2008!Q468+Data_Eurostat2008!Q512+Data_Eurostat2008!Q556+Data_Eurostat2008!Q971)*3.6/41.868</f>
        <v>0.0859845227858985</v>
      </c>
      <c r="T184" s="46" t="n">
        <f aca="false">(Data_Eurostat2008!R424+Data_Eurostat2008!R468+Data_Eurostat2008!R512+Data_Eurostat2008!R556+Data_Eurostat2008!R971)*3.6/41.868</f>
        <v>0.0859845227858985</v>
      </c>
      <c r="U184" s="46" t="n">
        <f aca="false">(Data_Eurostat2008!S424+Data_Eurostat2008!S468+Data_Eurostat2008!S512+Data_Eurostat2008!S556+Data_Eurostat2008!S971)*3.6/41.868</f>
        <v>0.171969045571797</v>
      </c>
    </row>
    <row r="185" customFormat="false" ht="12.75" hidden="false" customHeight="false" outlineLevel="0" collapsed="false">
      <c r="A185" s="0" t="s">
        <v>146</v>
      </c>
      <c r="B185" s="0" t="s">
        <v>147</v>
      </c>
      <c r="D185" s="46" t="n">
        <f aca="false">(Data_Eurostat2008!B425+Data_Eurostat2008!B469+Data_Eurostat2008!B513+Data_Eurostat2008!B557+Data_Eurostat2008!B972)*3.6/41.868</f>
        <v>386.5864144454</v>
      </c>
      <c r="E185" s="46" t="n">
        <f aca="false">(Data_Eurostat2008!C425+Data_Eurostat2008!C469+Data_Eurostat2008!C513+Data_Eurostat2008!C557+Data_Eurostat2008!C972)*3.6/41.868</f>
        <v>281.599312123818</v>
      </c>
      <c r="F185" s="46" t="n">
        <f aca="false">(Data_Eurostat2008!D425+Data_Eurostat2008!D469+Data_Eurostat2008!D513+Data_Eurostat2008!D557+Data_Eurostat2008!D972)*3.6/41.868</f>
        <v>216.76698194325</v>
      </c>
      <c r="G185" s="46" t="n">
        <f aca="false">(Data_Eurostat2008!E425+Data_Eurostat2008!E469+Data_Eurostat2008!E513+Data_Eurostat2008!E557+Data_Eurostat2008!E972)*3.6/41.868</f>
        <v>247.205503009458</v>
      </c>
      <c r="H185" s="46" t="n">
        <f aca="false">(Data_Eurostat2008!F425+Data_Eurostat2008!F469+Data_Eurostat2008!F513+Data_Eurostat2008!F557+Data_Eurostat2008!F972)*3.6/41.868</f>
        <v>284.178847807395</v>
      </c>
      <c r="I185" s="46" t="n">
        <f aca="false">(Data_Eurostat2008!G425+Data_Eurostat2008!G469+Data_Eurostat2008!G513+Data_Eurostat2008!G557+Data_Eurostat2008!G972)*3.6/41.868</f>
        <v>252.536543422184</v>
      </c>
      <c r="J185" s="46" t="n">
        <f aca="false">(Data_Eurostat2008!H425+Data_Eurostat2008!H469+Data_Eurostat2008!H513+Data_Eurostat2008!H557+Data_Eurostat2008!H972)*3.6/41.868</f>
        <v>160.017196904557</v>
      </c>
      <c r="K185" s="46" t="n">
        <f aca="false">(Data_Eurostat2008!I425+Data_Eurostat2008!I469+Data_Eurostat2008!I513+Data_Eurostat2008!I557+Data_Eurostat2008!I972)*3.6/41.868</f>
        <v>253.998280309544</v>
      </c>
      <c r="L185" s="46" t="n">
        <f aca="false">(Data_Eurostat2008!J425+Data_Eurostat2008!J469+Data_Eurostat2008!J513+Data_Eurostat2008!J557+Data_Eurostat2008!J972)*3.6/41.868</f>
        <v>371.28116938951</v>
      </c>
      <c r="M185" s="46" t="n">
        <f aca="false">(Data_Eurostat2008!K425+Data_Eurostat2008!K469+Data_Eurostat2008!K513+Data_Eurostat2008!K557+Data_Eurostat2008!K972)*3.6/41.868</f>
        <v>237.231298366294</v>
      </c>
      <c r="N185" s="46" t="n">
        <f aca="false">(Data_Eurostat2008!L425+Data_Eurostat2008!L469+Data_Eurostat2008!L513+Data_Eurostat2008!L557+Data_Eurostat2008!L972)*3.6/41.868</f>
        <v>242.734307824592</v>
      </c>
      <c r="O185" s="46" t="n">
        <f aca="false">(Data_Eurostat2008!M425+Data_Eurostat2008!M469+Data_Eurostat2008!M513+Data_Eurostat2008!M557+Data_Eurostat2008!M972)*3.6/41.868</f>
        <v>244.110060189166</v>
      </c>
      <c r="P185" s="46" t="n">
        <f aca="false">(Data_Eurostat2008!N425+Data_Eurostat2008!N469+Data_Eurostat2008!N513+Data_Eurostat2008!N557+Data_Eurostat2008!N972)*3.6/41.868</f>
        <v>213.585554600172</v>
      </c>
      <c r="Q185" s="46" t="n">
        <f aca="false">(Data_Eurostat2008!O425+Data_Eurostat2008!O469+Data_Eurostat2008!O513+Data_Eurostat2008!O557+Data_Eurostat2008!O972)*3.6/41.868</f>
        <v>201.031814273431</v>
      </c>
      <c r="R185" s="46" t="n">
        <f aca="false">(Data_Eurostat2008!P425+Data_Eurostat2008!P469+Data_Eurostat2008!P513+Data_Eurostat2008!P557+Data_Eurostat2008!P972)*3.6/41.868</f>
        <v>274.806534823732</v>
      </c>
      <c r="S185" s="46" t="n">
        <f aca="false">(Data_Eurostat2008!Q425+Data_Eurostat2008!Q469+Data_Eurostat2008!Q513+Data_Eurostat2008!Q557+Data_Eurostat2008!Q972)*3.6/41.868</f>
        <v>293.551160791058</v>
      </c>
      <c r="T185" s="46" t="n">
        <f aca="false">(Data_Eurostat2008!R425+Data_Eurostat2008!R469+Data_Eurostat2008!R513+Data_Eurostat2008!R557+Data_Eurostat2008!R972)*3.6/41.868</f>
        <v>239.552880481513</v>
      </c>
      <c r="U185" s="46" t="n">
        <f aca="false">(Data_Eurostat2008!S425+Data_Eurostat2008!S469+Data_Eurostat2008!S513+Data_Eurostat2008!S557+Data_Eurostat2008!S972)*3.6/41.868</f>
        <v>243.250214961307</v>
      </c>
    </row>
    <row r="186" customFormat="false" ht="12.75" hidden="false" customHeight="false" outlineLevel="0" collapsed="false">
      <c r="A186" s="0" t="s">
        <v>148</v>
      </c>
      <c r="B186" s="0" t="s">
        <v>149</v>
      </c>
      <c r="D186" s="46" t="n">
        <f aca="false">(Data_Eurostat2008!B426+Data_Eurostat2008!B470+Data_Eurostat2008!B514+Data_Eurostat2008!B558+Data_Eurostat2008!B973)*3.6/41.868</f>
        <v>35.597592433362</v>
      </c>
      <c r="E186" s="46" t="n">
        <f aca="false">(Data_Eurostat2008!C426+Data_Eurostat2008!C470+Data_Eurostat2008!C514+Data_Eurostat2008!C558+Data_Eurostat2008!C973)*3.6/41.868</f>
        <v>29.0627687016337</v>
      </c>
      <c r="F186" s="46" t="n">
        <f aca="false">(Data_Eurostat2008!D426+Data_Eurostat2008!D470+Data_Eurostat2008!D514+Data_Eurostat2008!D558+Data_Eurostat2008!D973)*3.6/41.868</f>
        <v>26.7411865864144</v>
      </c>
      <c r="G186" s="46" t="n">
        <f aca="false">(Data_Eurostat2008!E426+Data_Eurostat2008!E470+Data_Eurostat2008!E514+Data_Eurostat2008!E558+Data_Eurostat2008!E973)*3.6/41.868</f>
        <v>33.7919174548581</v>
      </c>
      <c r="H186" s="46" t="n">
        <f aca="false">(Data_Eurostat2008!F426+Data_Eurostat2008!F470+Data_Eurostat2008!F514+Data_Eurostat2008!F558+Data_Eurostat2008!F973)*3.6/41.868</f>
        <v>38.8650042992261</v>
      </c>
      <c r="I186" s="46" t="n">
        <f aca="false">(Data_Eurostat2008!G426+Data_Eurostat2008!G470+Data_Eurostat2008!G514+Data_Eurostat2008!G558+Data_Eurostat2008!G973)*3.6/41.868</f>
        <v>32.0722269991402</v>
      </c>
      <c r="J186" s="46" t="n">
        <f aca="false">(Data_Eurostat2008!H426+Data_Eurostat2008!H470+Data_Eurostat2008!H514+Data_Eurostat2008!H558+Data_Eurostat2008!H973)*3.6/41.868</f>
        <v>28.0309544282029</v>
      </c>
      <c r="K186" s="46" t="n">
        <f aca="false">(Data_Eurostat2008!I426+Data_Eurostat2008!I470+Data_Eurostat2008!I514+Data_Eurostat2008!I558+Data_Eurostat2008!I973)*3.6/41.868</f>
        <v>25.3654342218401</v>
      </c>
      <c r="L186" s="46" t="n">
        <f aca="false">(Data_Eurostat2008!J426+Data_Eurostat2008!J470+Data_Eurostat2008!J514+Data_Eurostat2008!J558+Data_Eurostat2008!J973)*3.6/41.868</f>
        <v>35.8555460017197</v>
      </c>
      <c r="M186" s="46" t="n">
        <f aca="false">(Data_Eurostat2008!K426+Data_Eurostat2008!K470+Data_Eurostat2008!K514+Data_Eurostat2008!K558+Data_Eurostat2008!K973)*3.6/41.868</f>
        <v>35.597592433362</v>
      </c>
      <c r="N186" s="46" t="n">
        <f aca="false">(Data_Eurostat2008!L426+Data_Eurostat2008!L470+Data_Eurostat2008!L514+Data_Eurostat2008!L558+Data_Eurostat2008!L973)*3.6/41.868</f>
        <v>29.1487532244196</v>
      </c>
      <c r="O186" s="46" t="n">
        <f aca="false">(Data_Eurostat2008!M426+Data_Eurostat2008!M470+Data_Eurostat2008!M514+Data_Eurostat2008!M558+Data_Eurostat2008!M973)*3.6/41.868</f>
        <v>28.2029234737747</v>
      </c>
      <c r="P186" s="46" t="n">
        <f aca="false">(Data_Eurostat2008!N426+Data_Eurostat2008!N470+Data_Eurostat2008!N514+Data_Eurostat2008!N558+Data_Eurostat2008!N973)*3.6/41.868</f>
        <v>30.7824591573517</v>
      </c>
      <c r="Q186" s="46" t="n">
        <f aca="false">(Data_Eurostat2008!O426+Data_Eurostat2008!O470+Data_Eurostat2008!O514+Data_Eurostat2008!O558+Data_Eurostat2008!O973)*3.6/41.868</f>
        <v>28.5468615649183</v>
      </c>
      <c r="R186" s="46" t="n">
        <f aca="false">(Data_Eurostat2008!P426+Data_Eurostat2008!P470+Data_Eurostat2008!P514+Data_Eurostat2008!P558+Data_Eurostat2008!P973)*3.6/41.868</f>
        <v>36.8013757523646</v>
      </c>
      <c r="S186" s="46" t="n">
        <f aca="false">(Data_Eurostat2008!Q426+Data_Eurostat2008!Q470+Data_Eurostat2008!Q514+Data_Eurostat2008!Q558+Data_Eurostat2008!Q973)*3.6/41.868</f>
        <v>39.5528804815133</v>
      </c>
      <c r="T186" s="46" t="n">
        <f aca="false">(Data_Eurostat2008!R426+Data_Eurostat2008!R470+Data_Eurostat2008!R514+Data_Eurostat2008!R558+Data_Eurostat2008!R973)*3.6/41.868</f>
        <v>37.4892519346518</v>
      </c>
      <c r="U186" s="46" t="n">
        <f aca="false">(Data_Eurostat2008!S426+Data_Eurostat2008!S470+Data_Eurostat2008!S514+Data_Eurostat2008!S558+Data_Eurostat2008!S973)*3.6/41.868</f>
        <v>49.9570077386071</v>
      </c>
    </row>
    <row r="187" customFormat="false" ht="12.75" hidden="false" customHeight="false" outlineLevel="0" collapsed="false">
      <c r="A187" s="0" t="s">
        <v>150</v>
      </c>
      <c r="B187" s="0" t="s">
        <v>187</v>
      </c>
      <c r="D187" s="46" t="n">
        <f aca="false">(Data_Eurostat2008!B427+Data_Eurostat2008!B471+Data_Eurostat2008!B515+Data_Eurostat2008!B559+Data_Eurostat2008!B974)*3.6/41.868</f>
        <v>9.71625107480653</v>
      </c>
      <c r="E187" s="46" t="n">
        <f aca="false">(Data_Eurostat2008!C427+Data_Eurostat2008!C471+Data_Eurostat2008!C515+Data_Eurostat2008!C559+Data_Eurostat2008!C974)*3.6/41.868</f>
        <v>8.94239036973345</v>
      </c>
      <c r="F187" s="46" t="n">
        <f aca="false">(Data_Eurostat2008!D427+Data_Eurostat2008!D471+Data_Eurostat2008!D515+Data_Eurostat2008!D559+Data_Eurostat2008!D974)*3.6/41.868</f>
        <v>9.63026655202064</v>
      </c>
      <c r="G187" s="46" t="n">
        <f aca="false">(Data_Eurostat2008!E427+Data_Eurostat2008!E471+Data_Eurostat2008!E515+Data_Eurostat2008!E559+Data_Eurostat2008!E974)*3.6/41.868</f>
        <v>10.0601891659501</v>
      </c>
      <c r="H187" s="46" t="n">
        <f aca="false">(Data_Eurostat2008!F427+Data_Eurostat2008!F471+Data_Eurostat2008!F515+Data_Eurostat2008!F559+Data_Eurostat2008!F974)*3.6/41.868</f>
        <v>14.445399828031</v>
      </c>
      <c r="I187" s="46" t="n">
        <f aca="false">(Data_Eurostat2008!G427+Data_Eurostat2008!G471+Data_Eurostat2008!G515+Data_Eurostat2008!G559+Data_Eurostat2008!G974)*3.6/41.868</f>
        <v>11.7798796216681</v>
      </c>
      <c r="J187" s="46" t="n">
        <f aca="false">(Data_Eurostat2008!H427+Data_Eurostat2008!H471+Data_Eurostat2008!H515+Data_Eurostat2008!H559+Data_Eurostat2008!H974)*3.6/41.868</f>
        <v>8.85640584694755</v>
      </c>
      <c r="K187" s="46" t="n">
        <f aca="false">(Data_Eurostat2008!I427+Data_Eurostat2008!I471+Data_Eurostat2008!I515+Data_Eurostat2008!I559+Data_Eurostat2008!I974)*3.6/41.868</f>
        <v>11.0920034393809</v>
      </c>
      <c r="L187" s="46" t="n">
        <f aca="false">(Data_Eurostat2008!J427+Data_Eurostat2008!J471+Data_Eurostat2008!J515+Data_Eurostat2008!J559+Data_Eurostat2008!J974)*3.6/41.868</f>
        <v>14.7033533963887</v>
      </c>
      <c r="M187" s="46" t="n">
        <f aca="false">(Data_Eurostat2008!K427+Data_Eurostat2008!K471+Data_Eurostat2008!K515+Data_Eurostat2008!K559+Data_Eurostat2008!K974)*3.6/41.868</f>
        <v>14.1014617368874</v>
      </c>
      <c r="N187" s="46" t="n">
        <f aca="false">(Data_Eurostat2008!L427+Data_Eurostat2008!L471+Data_Eurostat2008!L515+Data_Eurostat2008!L559+Data_Eurostat2008!L974)*3.6/41.868</f>
        <v>17.1109200343938</v>
      </c>
      <c r="O187" s="46" t="n">
        <f aca="false">(Data_Eurostat2008!M427+Data_Eurostat2008!M471+Data_Eurostat2008!M515+Data_Eurostat2008!M559+Data_Eurostat2008!M974)*3.6/41.868</f>
        <v>9.20034393809114</v>
      </c>
      <c r="P187" s="46" t="n">
        <f aca="false">(Data_Eurostat2008!N427+Data_Eurostat2008!N471+Data_Eurostat2008!N515+Data_Eurostat2008!N559+Data_Eurostat2008!N974)*3.6/41.868</f>
        <v>17.3688736027515</v>
      </c>
      <c r="Q187" s="46" t="n">
        <f aca="false">(Data_Eurostat2008!O427+Data_Eurostat2008!O471+Data_Eurostat2008!O515+Data_Eurostat2008!O559+Data_Eurostat2008!O974)*3.6/41.868</f>
        <v>14.5313843508169</v>
      </c>
      <c r="R187" s="46" t="n">
        <f aca="false">(Data_Eurostat2008!P427+Data_Eurostat2008!P471+Data_Eurostat2008!P515+Data_Eurostat2008!P559+Data_Eurostat2008!P974)*3.6/41.868</f>
        <v>20.5503009458298</v>
      </c>
      <c r="S187" s="46" t="n">
        <f aca="false">(Data_Eurostat2008!Q427+Data_Eurostat2008!Q471+Data_Eurostat2008!Q515+Data_Eurostat2008!Q559+Data_Eurostat2008!Q974)*3.6/41.868</f>
        <v>20.5503009458298</v>
      </c>
      <c r="T187" s="46" t="n">
        <f aca="false">(Data_Eurostat2008!R427+Data_Eurostat2008!R471+Data_Eurostat2008!R515+Data_Eurostat2008!R559+Data_Eurostat2008!R974)*3.6/41.868</f>
        <v>23.3877901977644</v>
      </c>
      <c r="U187" s="46" t="n">
        <f aca="false">(Data_Eurostat2008!S427+Data_Eurostat2008!S471+Data_Eurostat2008!S515+Data_Eurostat2008!S559+Data_Eurostat2008!S974)*3.6/41.868</f>
        <v>25.3654342218401</v>
      </c>
    </row>
    <row r="188" customFormat="false" ht="12.75" hidden="false" customHeight="false" outlineLevel="0" collapsed="false">
      <c r="A188" s="0" t="s">
        <v>152</v>
      </c>
      <c r="B188" s="0" t="s">
        <v>153</v>
      </c>
      <c r="D188" s="46" t="n">
        <f aca="false">(Data_Eurostat2008!B428+Data_Eurostat2008!B472+Data_Eurostat2008!B516+Data_Eurostat2008!B560+Data_Eurostat2008!B975)*3.6/41.868</f>
        <v>18.2287188306105</v>
      </c>
      <c r="E188" s="46" t="n">
        <f aca="false">(Data_Eurostat2008!C428+Data_Eurostat2008!C472+Data_Eurostat2008!C516+Data_Eurostat2008!C560+Data_Eurostat2008!C975)*3.6/41.868</f>
        <v>20.8082545141874</v>
      </c>
      <c r="F188" s="46" t="n">
        <f aca="false">(Data_Eurostat2008!D428+Data_Eurostat2008!D472+Data_Eurostat2008!D516+Data_Eurostat2008!D560+Data_Eurostat2008!D975)*3.6/41.868</f>
        <v>21.4101461736887</v>
      </c>
      <c r="G188" s="46" t="n">
        <f aca="false">(Data_Eurostat2008!E428+Data_Eurostat2008!E472+Data_Eurostat2008!E516+Data_Eurostat2008!E560+Data_Eurostat2008!E975)*3.6/41.868</f>
        <v>20.8942390369733</v>
      </c>
      <c r="H188" s="46" t="n">
        <f aca="false">(Data_Eurostat2008!F428+Data_Eurostat2008!F472+Data_Eurostat2008!F516+Data_Eurostat2008!F560+Data_Eurostat2008!F975)*3.6/41.868</f>
        <v>21.5821152192605</v>
      </c>
      <c r="I188" s="46" t="n">
        <f aca="false">(Data_Eurostat2008!G428+Data_Eurostat2008!G472+Data_Eurostat2008!G516+Data_Eurostat2008!G560+Data_Eurostat2008!G975)*3.6/41.868</f>
        <v>22.1840068787618</v>
      </c>
      <c r="J188" s="46" t="n">
        <f aca="false">(Data_Eurostat2008!H428+Data_Eurostat2008!H472+Data_Eurostat2008!H516+Data_Eurostat2008!H560+Data_Eurostat2008!H975)*3.6/41.868</f>
        <v>24.9355116079106</v>
      </c>
      <c r="K188" s="46" t="n">
        <f aca="false">(Data_Eurostat2008!I428+Data_Eurostat2008!I472+Data_Eurostat2008!I516+Data_Eurostat2008!I560+Data_Eurostat2008!I975)*3.6/41.868</f>
        <v>25.8813413585555</v>
      </c>
      <c r="L188" s="46" t="n">
        <f aca="false">(Data_Eurostat2008!J428+Data_Eurostat2008!J472+Data_Eurostat2008!J516+Data_Eurostat2008!J560+Data_Eurostat2008!J975)*3.6/41.868</f>
        <v>22.3559759243336</v>
      </c>
      <c r="M188" s="46" t="n">
        <f aca="false">(Data_Eurostat2008!K428+Data_Eurostat2008!K472+Data_Eurostat2008!K516+Data_Eurostat2008!K560+Data_Eurostat2008!K975)*3.6/41.868</f>
        <v>36.5434221840069</v>
      </c>
      <c r="N188" s="46" t="n">
        <f aca="false">(Data_Eurostat2008!L428+Data_Eurostat2008!L472+Data_Eurostat2008!L516+Data_Eurostat2008!L560+Data_Eurostat2008!L975)*3.6/41.868</f>
        <v>24.7635425623388</v>
      </c>
      <c r="O188" s="46" t="n">
        <f aca="false">(Data_Eurostat2008!M428+Data_Eurostat2008!M472+Data_Eurostat2008!M516+Data_Eurostat2008!M560+Data_Eurostat2008!M975)*3.6/41.868</f>
        <v>26.6552020636285</v>
      </c>
      <c r="P188" s="46" t="n">
        <f aca="false">(Data_Eurostat2008!N428+Data_Eurostat2008!N472+Data_Eurostat2008!N516+Data_Eurostat2008!N560+Data_Eurostat2008!N975)*3.6/41.868</f>
        <v>23.0438521066208</v>
      </c>
      <c r="Q188" s="46" t="n">
        <f aca="false">(Data_Eurostat2008!O428+Data_Eurostat2008!O472+Data_Eurostat2008!O516+Data_Eurostat2008!O560+Data_Eurostat2008!O975)*3.6/41.868</f>
        <v>31.7282889079966</v>
      </c>
      <c r="R188" s="46" t="n">
        <f aca="false">(Data_Eurostat2008!P428+Data_Eurostat2008!P472+Data_Eurostat2008!P516+Data_Eurostat2008!P560+Data_Eurostat2008!P975)*3.6/41.868</f>
        <v>82.7171109200344</v>
      </c>
      <c r="S188" s="46" t="n">
        <f aca="false">(Data_Eurostat2008!Q428+Data_Eurostat2008!Q472+Data_Eurostat2008!Q516+Data_Eurostat2008!Q560+Data_Eurostat2008!Q975)*3.6/41.868</f>
        <v>165.864144453998</v>
      </c>
      <c r="T188" s="46" t="n">
        <f aca="false">(Data_Eurostat2008!R428+Data_Eurostat2008!R472+Data_Eurostat2008!R516+Data_Eurostat2008!R560+Data_Eurostat2008!R975)*3.6/41.868</f>
        <v>136.457437661221</v>
      </c>
      <c r="U188" s="46" t="n">
        <f aca="false">(Data_Eurostat2008!S428+Data_Eurostat2008!S472+Data_Eurostat2008!S516+Data_Eurostat2008!S560+Data_Eurostat2008!S975)*3.6/41.868</f>
        <v>173.946689595873</v>
      </c>
    </row>
    <row r="189" customFormat="false" ht="12.75" hidden="false" customHeight="false" outlineLevel="0" collapsed="false">
      <c r="A189" s="0" t="s">
        <v>154</v>
      </c>
      <c r="B189" s="0" t="s">
        <v>155</v>
      </c>
      <c r="D189" s="46" t="n">
        <f aca="false">(Data_Eurostat2008!B429+Data_Eurostat2008!B473+Data_Eurostat2008!B517+Data_Eurostat2008!B561+Data_Eurostat2008!B976)*3.6/41.868</f>
        <v>0</v>
      </c>
      <c r="E189" s="46" t="n">
        <f aca="false">(Data_Eurostat2008!C429+Data_Eurostat2008!C473+Data_Eurostat2008!C517+Data_Eurostat2008!C561+Data_Eurostat2008!C976)*3.6/41.868</f>
        <v>0</v>
      </c>
      <c r="F189" s="46" t="n">
        <f aca="false">(Data_Eurostat2008!D429+Data_Eurostat2008!D473+Data_Eurostat2008!D517+Data_Eurostat2008!D561+Data_Eurostat2008!D976)*3.6/41.868</f>
        <v>0</v>
      </c>
      <c r="G189" s="46" t="n">
        <f aca="false">(Data_Eurostat2008!E429+Data_Eurostat2008!E473+Data_Eurostat2008!E517+Data_Eurostat2008!E561+Data_Eurostat2008!E976)*3.6/41.868</f>
        <v>0</v>
      </c>
      <c r="H189" s="46" t="n">
        <f aca="false">(Data_Eurostat2008!F429+Data_Eurostat2008!F473+Data_Eurostat2008!F517+Data_Eurostat2008!F561+Data_Eurostat2008!F976)*3.6/41.868</f>
        <v>0</v>
      </c>
      <c r="I189" s="46" t="n">
        <f aca="false">(Data_Eurostat2008!G429+Data_Eurostat2008!G473+Data_Eurostat2008!G517+Data_Eurostat2008!G561+Data_Eurostat2008!G976)*3.6/41.868</f>
        <v>0</v>
      </c>
      <c r="J189" s="46" t="n">
        <f aca="false">(Data_Eurostat2008!H429+Data_Eurostat2008!H473+Data_Eurostat2008!H517+Data_Eurostat2008!H561+Data_Eurostat2008!H976)*3.6/41.868</f>
        <v>0</v>
      </c>
      <c r="K189" s="46" t="n">
        <f aca="false">(Data_Eurostat2008!I429+Data_Eurostat2008!I473+Data_Eurostat2008!I517+Data_Eurostat2008!I561+Data_Eurostat2008!I976)*3.6/41.868</f>
        <v>0</v>
      </c>
      <c r="L189" s="46" t="n">
        <f aca="false">(Data_Eurostat2008!J429+Data_Eurostat2008!J473+Data_Eurostat2008!J517+Data_Eurostat2008!J561+Data_Eurostat2008!J976)*3.6/41.868</f>
        <v>0</v>
      </c>
      <c r="M189" s="46" t="n">
        <f aca="false">(Data_Eurostat2008!K429+Data_Eurostat2008!K473+Data_Eurostat2008!K517+Data_Eurostat2008!K561+Data_Eurostat2008!K976)*3.6/41.868</f>
        <v>0</v>
      </c>
      <c r="N189" s="46" t="n">
        <f aca="false">(Data_Eurostat2008!L429+Data_Eurostat2008!L473+Data_Eurostat2008!L517+Data_Eurostat2008!L561+Data_Eurostat2008!L976)*3.6/41.868</f>
        <v>0</v>
      </c>
      <c r="O189" s="46" t="n">
        <f aca="false">(Data_Eurostat2008!M429+Data_Eurostat2008!M473+Data_Eurostat2008!M517+Data_Eurostat2008!M561+Data_Eurostat2008!M976)*3.6/41.868</f>
        <v>0</v>
      </c>
      <c r="P189" s="46" t="n">
        <f aca="false">(Data_Eurostat2008!N429+Data_Eurostat2008!N473+Data_Eurostat2008!N517+Data_Eurostat2008!N561+Data_Eurostat2008!N976)*3.6/41.868</f>
        <v>0</v>
      </c>
      <c r="Q189" s="46" t="n">
        <f aca="false">(Data_Eurostat2008!O429+Data_Eurostat2008!O473+Data_Eurostat2008!O517+Data_Eurostat2008!O561+Data_Eurostat2008!O976)*3.6/41.868</f>
        <v>0</v>
      </c>
      <c r="R189" s="46" t="n">
        <f aca="false">(Data_Eurostat2008!P429+Data_Eurostat2008!P473+Data_Eurostat2008!P517+Data_Eurostat2008!P561+Data_Eurostat2008!P976)*3.6/41.868</f>
        <v>0</v>
      </c>
      <c r="S189" s="46" t="n">
        <f aca="false">(Data_Eurostat2008!Q429+Data_Eurostat2008!Q473+Data_Eurostat2008!Q517+Data_Eurostat2008!Q561+Data_Eurostat2008!Q976)*3.6/41.868</f>
        <v>0</v>
      </c>
      <c r="T189" s="46" t="n">
        <f aca="false">(Data_Eurostat2008!R429+Data_Eurostat2008!R473+Data_Eurostat2008!R517+Data_Eurostat2008!R561+Data_Eurostat2008!R976)*3.6/41.868</f>
        <v>0</v>
      </c>
      <c r="U189" s="46" t="n">
        <f aca="false">(Data_Eurostat2008!S429+Data_Eurostat2008!S473+Data_Eurostat2008!S517+Data_Eurostat2008!S561+Data_Eurostat2008!S976)*3.6/41.868</f>
        <v>0</v>
      </c>
    </row>
    <row r="190" customFormat="false" ht="12.75" hidden="false" customHeight="false" outlineLevel="0" collapsed="false">
      <c r="A190" s="0" t="s">
        <v>157</v>
      </c>
      <c r="B190" s="0" t="s">
        <v>158</v>
      </c>
      <c r="D190" s="46" t="n">
        <f aca="false">(Data_Eurostat2008!B430+Data_Eurostat2008!B474+Data_Eurostat2008!B518+Data_Eurostat2008!B562+Data_Eurostat2008!B977)*3.6/41.868</f>
        <v>99.3981083404987</v>
      </c>
      <c r="E190" s="46" t="n">
        <f aca="false">(Data_Eurostat2008!C430+Data_Eurostat2008!C474+Data_Eurostat2008!C518+Data_Eurostat2008!C562+Data_Eurostat2008!C977)*3.6/41.868</f>
        <v>114.359415305245</v>
      </c>
      <c r="F190" s="46" t="n">
        <f aca="false">(Data_Eurostat2008!D430+Data_Eurostat2008!D474+Data_Eurostat2008!D518+Data_Eurostat2008!D562+Data_Eurostat2008!D977)*3.6/41.868</f>
        <v>117.884780739467</v>
      </c>
      <c r="G190" s="46" t="n">
        <f aca="false">(Data_Eurostat2008!E430+Data_Eurostat2008!E474+Data_Eurostat2008!E518+Data_Eurostat2008!E562+Data_Eurostat2008!E977)*3.6/41.868</f>
        <v>134.823731728289</v>
      </c>
      <c r="H190" s="46" t="n">
        <f aca="false">(Data_Eurostat2008!F430+Data_Eurostat2008!F474+Data_Eurostat2008!F518+Data_Eurostat2008!F562+Data_Eurostat2008!F977)*3.6/41.868</f>
        <v>146.861564918315</v>
      </c>
      <c r="I190" s="46" t="n">
        <f aca="false">(Data_Eurostat2008!G430+Data_Eurostat2008!G474+Data_Eurostat2008!G518+Data_Eurostat2008!G562+Data_Eurostat2008!G977)*3.6/41.868</f>
        <v>168.099742046432</v>
      </c>
      <c r="J190" s="46" t="n">
        <f aca="false">(Data_Eurostat2008!H430+Data_Eurostat2008!H474+Data_Eurostat2008!H518+Data_Eurostat2008!H562+Data_Eurostat2008!H977)*3.6/41.868</f>
        <v>229.14875322442</v>
      </c>
      <c r="K190" s="46" t="n">
        <f aca="false">(Data_Eurostat2008!I430+Data_Eurostat2008!I474+Data_Eurostat2008!I518+Data_Eurostat2008!I562+Data_Eurostat2008!I977)*3.6/41.868</f>
        <v>299.054170249355</v>
      </c>
      <c r="L190" s="46" t="n">
        <f aca="false">(Data_Eurostat2008!J430+Data_Eurostat2008!J474+Data_Eurostat2008!J518+Data_Eurostat2008!J562+Data_Eurostat2008!J977)*3.6/41.868</f>
        <v>333.705932932072</v>
      </c>
      <c r="M190" s="46" t="n">
        <f aca="false">(Data_Eurostat2008!K430+Data_Eurostat2008!K474+Data_Eurostat2008!K518+Data_Eurostat2008!K562+Data_Eurostat2008!K977)*3.6/41.868</f>
        <v>306.276870163371</v>
      </c>
      <c r="N190" s="46" t="n">
        <f aca="false">(Data_Eurostat2008!L430+Data_Eurostat2008!L474+Data_Eurostat2008!L518+Data_Eurostat2008!L562+Data_Eurostat2008!L977)*3.6/41.868</f>
        <v>363.714531384351</v>
      </c>
      <c r="O190" s="46" t="n">
        <f aca="false">(Data_Eurostat2008!M430+Data_Eurostat2008!M474+Data_Eurostat2008!M518+Data_Eurostat2008!M562+Data_Eurostat2008!M977)*3.6/41.868</f>
        <v>379.535683576956</v>
      </c>
      <c r="P190" s="46" t="n">
        <f aca="false">(Data_Eurostat2008!N430+Data_Eurostat2008!N474+Data_Eurostat2008!N518+Data_Eurostat2008!N562+Data_Eurostat2008!N977)*3.6/41.868</f>
        <v>347.119518486672</v>
      </c>
      <c r="Q190" s="46" t="n">
        <f aca="false">(Data_Eurostat2008!O430+Data_Eurostat2008!O474+Data_Eurostat2008!O518+Data_Eurostat2008!O562+Data_Eurostat2008!O977)*3.6/41.868</f>
        <v>458.383490971625</v>
      </c>
      <c r="R190" s="46" t="n">
        <f aca="false">(Data_Eurostat2008!P430+Data_Eurostat2008!P474+Data_Eurostat2008!P518+Data_Eurostat2008!P562+Data_Eurostat2008!P977)*3.6/41.868</f>
        <v>573.602751504729</v>
      </c>
      <c r="S190" s="46" t="n">
        <f aca="false">(Data_Eurostat2008!Q430+Data_Eurostat2008!Q474+Data_Eurostat2008!Q518+Data_Eurostat2008!Q562+Data_Eurostat2008!Q977)*3.6/41.868</f>
        <v>766.809974204643</v>
      </c>
      <c r="T190" s="46" t="n">
        <f aca="false">(Data_Eurostat2008!R430+Data_Eurostat2008!R474+Data_Eurostat2008!R518+Data_Eurostat2008!R562+Data_Eurostat2008!R977)*3.6/41.868</f>
        <v>817.884780739467</v>
      </c>
      <c r="U190" s="46" t="n">
        <f aca="false">(Data_Eurostat2008!S430+Data_Eurostat2008!S474+Data_Eurostat2008!S518+Data_Eurostat2008!S562+Data_Eurostat2008!S977)*3.6/41.868</f>
        <v>786.414445399828</v>
      </c>
    </row>
    <row r="191" customFormat="false" ht="12.75" hidden="false" customHeight="false" outlineLevel="0" collapsed="false">
      <c r="A191" s="0" t="s">
        <v>159</v>
      </c>
      <c r="B191" s="0" t="s">
        <v>160</v>
      </c>
      <c r="D191" s="46" t="n">
        <f aca="false">(Data_Eurostat2008!B431+Data_Eurostat2008!B475+Data_Eurostat2008!B519+Data_Eurostat2008!B563+Data_Eurostat2008!B978)*3.6/41.868</f>
        <v>2800.94582975065</v>
      </c>
      <c r="E191" s="46" t="n">
        <f aca="false">(Data_Eurostat2008!C431+Data_Eurostat2008!C475+Data_Eurostat2008!C519+Data_Eurostat2008!C563+Data_Eurostat2008!C978)*3.6/41.868</f>
        <v>2797.592433362</v>
      </c>
      <c r="F191" s="46" t="n">
        <f aca="false">(Data_Eurostat2008!D431+Data_Eurostat2008!D475+Data_Eurostat2008!D519+Data_Eurostat2008!D563+Data_Eurostat2008!D978)*3.6/41.868</f>
        <v>3091.14359415305</v>
      </c>
      <c r="G191" s="46" t="n">
        <f aca="false">(Data_Eurostat2008!E431+Data_Eurostat2008!E475+Data_Eurostat2008!E519+Data_Eurostat2008!E563+Data_Eurostat2008!E978)*3.6/41.868</f>
        <v>3245.39982803095</v>
      </c>
      <c r="H191" s="46" t="n">
        <f aca="false">(Data_Eurostat2008!F431+Data_Eurostat2008!F475+Data_Eurostat2008!F519+Data_Eurostat2008!F563+Data_Eurostat2008!F978)*3.6/41.868</f>
        <v>3164.74634565778</v>
      </c>
      <c r="I191" s="46" t="n">
        <f aca="false">(Data_Eurostat2008!G431+Data_Eurostat2008!G475+Data_Eurostat2008!G519+Data_Eurostat2008!G563+Data_Eurostat2008!G978)*3.6/41.868</f>
        <v>3286.67239896819</v>
      </c>
      <c r="J191" s="46" t="n">
        <f aca="false">(Data_Eurostat2008!H431+Data_Eurostat2008!H475+Data_Eurostat2008!H519+Data_Eurostat2008!H563+Data_Eurostat2008!H978)*3.6/41.868</f>
        <v>3068.44368013758</v>
      </c>
      <c r="K191" s="46" t="n">
        <f aca="false">(Data_Eurostat2008!I431+Data_Eurostat2008!I475+Data_Eurostat2008!I519+Data_Eurostat2008!I563+Data_Eurostat2008!I978)*3.6/41.868</f>
        <v>3258.29750644884</v>
      </c>
      <c r="L191" s="46" t="n">
        <f aca="false">(Data_Eurostat2008!J431+Data_Eurostat2008!J475+Data_Eurostat2008!J519+Data_Eurostat2008!J563+Data_Eurostat2008!J978)*3.6/41.868</f>
        <v>3347.11951848667</v>
      </c>
      <c r="M191" s="46" t="n">
        <f aca="false">(Data_Eurostat2008!K431+Data_Eurostat2008!K475+Data_Eurostat2008!K519+Data_Eurostat2008!K563+Data_Eurostat2008!K978)*3.6/41.868</f>
        <v>3621.3241616509</v>
      </c>
      <c r="N191" s="46" t="n">
        <f aca="false">(Data_Eurostat2008!L431+Data_Eurostat2008!L475+Data_Eurostat2008!L519+Data_Eurostat2008!L563+Data_Eurostat2008!L978)*3.6/41.868</f>
        <v>3746.3456577816</v>
      </c>
      <c r="O191" s="46" t="n">
        <f aca="false">(Data_Eurostat2008!M431+Data_Eurostat2008!M475+Data_Eurostat2008!M519+Data_Eurostat2008!M563+Data_Eurostat2008!M978)*3.6/41.868</f>
        <v>3615.56319862425</v>
      </c>
      <c r="P191" s="46" t="n">
        <f aca="false">(Data_Eurostat2008!N431+Data_Eurostat2008!N475+Data_Eurostat2008!N519+Data_Eurostat2008!N563+Data_Eurostat2008!N978)*3.6/41.868</f>
        <v>3586.50042992261</v>
      </c>
      <c r="Q191" s="46" t="n">
        <f aca="false">(Data_Eurostat2008!O431+Data_Eurostat2008!O475+Data_Eurostat2008!O519+Data_Eurostat2008!O563+Data_Eurostat2008!O978)*3.6/41.868</f>
        <v>3001.63370593293</v>
      </c>
      <c r="R191" s="46" t="n">
        <f aca="false">(Data_Eurostat2008!P431+Data_Eurostat2008!P475+Data_Eurostat2008!P519+Data_Eurostat2008!P563+Data_Eurostat2008!P978)*3.6/41.868</f>
        <v>3392.17540842648</v>
      </c>
      <c r="S191" s="46" t="n">
        <f aca="false">(Data_Eurostat2008!Q431+Data_Eurostat2008!Q475+Data_Eurostat2008!Q519+Data_Eurostat2008!Q563+Data_Eurostat2008!Q978)*3.6/41.868</f>
        <v>3375.15047291488</v>
      </c>
      <c r="T191" s="46" t="n">
        <f aca="false">(Data_Eurostat2008!R431+Data_Eurostat2008!R475+Data_Eurostat2008!R519+Data_Eurostat2008!R563+Data_Eurostat2008!R978)*3.6/41.868</f>
        <v>3425.0214961307</v>
      </c>
      <c r="U191" s="46" t="n">
        <f aca="false">(Data_Eurostat2008!S431+Data_Eurostat2008!S475+Data_Eurostat2008!S519+Data_Eurostat2008!S563+Data_Eurostat2008!S978)*3.6/41.868</f>
        <v>3599.74204643164</v>
      </c>
    </row>
    <row r="192" customFormat="false" ht="12.75" hidden="false" customHeight="false" outlineLevel="0" collapsed="false">
      <c r="A192" s="0" t="s">
        <v>161</v>
      </c>
      <c r="B192" s="0" t="s">
        <v>162</v>
      </c>
      <c r="D192" s="46" t="n">
        <f aca="false">(Data_Eurostat2008!B432+Data_Eurostat2008!B476+Data_Eurostat2008!B520+Data_Eurostat2008!B564+Data_Eurostat2008!B979)*3.6/41.868</f>
        <v>161.134995700774</v>
      </c>
      <c r="E192" s="46" t="n">
        <f aca="false">(Data_Eurostat2008!C432+Data_Eurostat2008!C476+Data_Eurostat2008!C520+Data_Eurostat2008!C564+Data_Eurostat2008!C979)*3.6/41.868</f>
        <v>160.103181427343</v>
      </c>
      <c r="F192" s="46" t="n">
        <f aca="false">(Data_Eurostat2008!D432+Data_Eurostat2008!D476+Data_Eurostat2008!D520+Data_Eurostat2008!D564+Data_Eurostat2008!D979)*3.6/41.868</f>
        <v>165.778159931212</v>
      </c>
      <c r="G192" s="46" t="n">
        <f aca="false">(Data_Eurostat2008!E432+Data_Eurostat2008!E476+Data_Eurostat2008!E520+Data_Eurostat2008!E564+Data_Eurostat2008!E979)*3.6/41.868</f>
        <v>159.32932072227</v>
      </c>
      <c r="H192" s="46" t="n">
        <f aca="false">(Data_Eurostat2008!F432+Data_Eurostat2008!F476+Data_Eurostat2008!F520+Data_Eurostat2008!F564+Data_Eurostat2008!F979)*3.6/41.868</f>
        <v>179.44969905417</v>
      </c>
      <c r="I192" s="46" t="n">
        <f aca="false">(Data_Eurostat2008!G432+Data_Eurostat2008!G476+Data_Eurostat2008!G520+Data_Eurostat2008!G564+Data_Eurostat2008!G979)*3.6/41.868</f>
        <v>192.261392949269</v>
      </c>
      <c r="J192" s="46" t="n">
        <f aca="false">(Data_Eurostat2008!H432+Data_Eurostat2008!H476+Data_Eurostat2008!H520+Data_Eurostat2008!H564+Data_Eurostat2008!H979)*3.6/41.868</f>
        <v>200.601891659501</v>
      </c>
      <c r="K192" s="46" t="n">
        <f aca="false">(Data_Eurostat2008!I432+Data_Eurostat2008!I476+Data_Eurostat2008!I520+Data_Eurostat2008!I564+Data_Eurostat2008!I979)*3.6/41.868</f>
        <v>220.206362854686</v>
      </c>
      <c r="L192" s="46" t="n">
        <f aca="false">(Data_Eurostat2008!J432+Data_Eurostat2008!J476+Data_Eurostat2008!J520+Data_Eurostat2008!J564+Data_Eurostat2008!J979)*3.6/41.868</f>
        <v>249.785038693035</v>
      </c>
      <c r="M192" s="46" t="n">
        <f aca="false">(Data_Eurostat2008!K432+Data_Eurostat2008!K476+Data_Eurostat2008!K520+Data_Eurostat2008!K564+Data_Eurostat2008!K979)*3.6/41.868</f>
        <v>228.890799656062</v>
      </c>
      <c r="N192" s="46" t="n">
        <f aca="false">(Data_Eurostat2008!L432+Data_Eurostat2008!L476+Data_Eurostat2008!L520+Data_Eurostat2008!L564+Data_Eurostat2008!L979)*3.6/41.868</f>
        <v>200.515907136715</v>
      </c>
      <c r="O192" s="46" t="n">
        <f aca="false">(Data_Eurostat2008!M432+Data_Eurostat2008!M476+Data_Eurostat2008!M520+Data_Eurostat2008!M564+Data_Eurostat2008!M979)*3.6/41.868</f>
        <v>239.294926913156</v>
      </c>
      <c r="P192" s="46" t="n">
        <f aca="false">(Data_Eurostat2008!N432+Data_Eurostat2008!N476+Data_Eurostat2008!N520+Data_Eurostat2008!N564+Data_Eurostat2008!N979)*3.6/41.868</f>
        <v>237.919174548581</v>
      </c>
      <c r="Q192" s="46" t="n">
        <f aca="false">(Data_Eurostat2008!O432+Data_Eurostat2008!O476+Data_Eurostat2008!O520+Data_Eurostat2008!O564+Data_Eurostat2008!O979)*3.6/41.868</f>
        <v>193.379191745486</v>
      </c>
      <c r="R192" s="46" t="n">
        <f aca="false">(Data_Eurostat2008!P432+Data_Eurostat2008!P476+Data_Eurostat2008!P520+Data_Eurostat2008!P564+Data_Eurostat2008!P979)*3.6/41.868</f>
        <v>264.316423043852</v>
      </c>
      <c r="S192" s="46" t="n">
        <f aca="false">(Data_Eurostat2008!Q432+Data_Eurostat2008!Q476+Data_Eurostat2008!Q520+Data_Eurostat2008!Q564+Data_Eurostat2008!Q979)*3.6/41.868</f>
        <v>358.211521926053</v>
      </c>
      <c r="T192" s="46" t="n">
        <f aca="false">(Data_Eurostat2008!R432+Data_Eurostat2008!R476+Data_Eurostat2008!R520+Data_Eurostat2008!R564+Data_Eurostat2008!R979)*3.6/41.868</f>
        <v>370.507308684437</v>
      </c>
      <c r="U192" s="46" t="n">
        <f aca="false">(Data_Eurostat2008!S432+Data_Eurostat2008!S476+Data_Eurostat2008!S520+Data_Eurostat2008!S564+Data_Eurostat2008!S979)*3.6/41.868</f>
        <v>466.895958727429</v>
      </c>
    </row>
    <row r="193" customFormat="false" ht="12.75" hidden="false" customHeight="false" outlineLevel="0" collapsed="false">
      <c r="A193" s="0" t="s">
        <v>163</v>
      </c>
      <c r="B193" s="0" t="s">
        <v>164</v>
      </c>
      <c r="D193" s="46" t="n">
        <f aca="false">(Data_Eurostat2008!B433+Data_Eurostat2008!B477+Data_Eurostat2008!B521+Data_Eurostat2008!B565+Data_Eurostat2008!B980)*3.6/41.868</f>
        <v>847.033533963886</v>
      </c>
      <c r="E193" s="46" t="n">
        <f aca="false">(Data_Eurostat2008!C433+Data_Eurostat2008!C477+Data_Eurostat2008!C521+Data_Eurostat2008!C565+Data_Eurostat2008!C980)*3.6/41.868</f>
        <v>847.549441100602</v>
      </c>
      <c r="F193" s="46" t="n">
        <f aca="false">(Data_Eurostat2008!D433+Data_Eurostat2008!D477+Data_Eurostat2008!D521+Data_Eurostat2008!D565+Data_Eurostat2008!D980)*3.6/41.868</f>
        <v>476.09630266552</v>
      </c>
      <c r="G193" s="46" t="n">
        <f aca="false">(Data_Eurostat2008!E433+Data_Eurostat2008!E477+Data_Eurostat2008!E521+Data_Eurostat2008!E565+Data_Eurostat2008!E980)*3.6/41.868</f>
        <v>812.897678417885</v>
      </c>
      <c r="H193" s="46" t="n">
        <f aca="false">(Data_Eurostat2008!F433+Data_Eurostat2008!F477+Data_Eurostat2008!F521+Data_Eurostat2008!F565+Data_Eurostat2008!F980)*3.6/41.868</f>
        <v>1001.03181427343</v>
      </c>
      <c r="I193" s="46" t="n">
        <f aca="false">(Data_Eurostat2008!G433+Data_Eurostat2008!G477+Data_Eurostat2008!G521+Data_Eurostat2008!G565+Data_Eurostat2008!G980)*3.6/41.868</f>
        <v>807.308684436801</v>
      </c>
      <c r="J193" s="46" t="n">
        <f aca="false">(Data_Eurostat2008!H433+Data_Eurostat2008!H477+Data_Eurostat2008!H521+Data_Eurostat2008!H565+Data_Eurostat2008!H980)*3.6/41.868</f>
        <v>1357.86758383491</v>
      </c>
      <c r="K193" s="46" t="n">
        <f aca="false">(Data_Eurostat2008!I433+Data_Eurostat2008!I477+Data_Eurostat2008!I521+Data_Eurostat2008!I565+Data_Eurostat2008!I980)*3.6/41.868</f>
        <v>1223.47377472055</v>
      </c>
      <c r="L193" s="46" t="n">
        <f aca="false">(Data_Eurostat2008!J433+Data_Eurostat2008!J477+Data_Eurostat2008!J521+Data_Eurostat2008!J565+Data_Eurostat2008!J980)*3.6/41.868</f>
        <v>1216.85296646604</v>
      </c>
      <c r="M193" s="46" t="n">
        <f aca="false">(Data_Eurostat2008!K433+Data_Eurostat2008!K477+Data_Eurostat2008!K521+Data_Eurostat2008!K565+Data_Eurostat2008!K980)*3.6/41.868</f>
        <v>749.441100601892</v>
      </c>
      <c r="N193" s="46" t="n">
        <f aca="false">(Data_Eurostat2008!L433+Data_Eurostat2008!L477+Data_Eurostat2008!L521+Data_Eurostat2008!L565+Data_Eurostat2008!L980)*3.6/41.868</f>
        <v>1128.54686156492</v>
      </c>
      <c r="O193" s="46" t="n">
        <f aca="false">(Data_Eurostat2008!M433+Data_Eurostat2008!M477+Data_Eurostat2008!M521+Data_Eurostat2008!M565+Data_Eurostat2008!M980)*3.6/41.868</f>
        <v>1375.40842648323</v>
      </c>
      <c r="P193" s="46" t="n">
        <f aca="false">(Data_Eurostat2008!N433+Data_Eurostat2008!N477+Data_Eurostat2008!N521+Data_Eurostat2008!N565+Data_Eurostat2008!N980)*3.6/41.868</f>
        <v>859.32932072227</v>
      </c>
      <c r="Q193" s="46" t="n">
        <f aca="false">(Data_Eurostat2008!O433+Data_Eurostat2008!O477+Data_Eurostat2008!O521+Data_Eurostat2008!O565+Data_Eurostat2008!O980)*3.6/41.868</f>
        <v>1555.37403267412</v>
      </c>
      <c r="R193" s="46" t="n">
        <f aca="false">(Data_Eurostat2008!P433+Data_Eurostat2008!P477+Data_Eurostat2008!P521+Data_Eurostat2008!P565+Data_Eurostat2008!P980)*3.6/41.868</f>
        <v>1081.34135855546</v>
      </c>
      <c r="S193" s="46" t="n">
        <f aca="false">(Data_Eurostat2008!Q433+Data_Eurostat2008!Q477+Data_Eurostat2008!Q521+Data_Eurostat2008!Q565+Data_Eurostat2008!Q980)*3.6/41.868</f>
        <v>735.597592433362</v>
      </c>
      <c r="T193" s="46" t="n">
        <f aca="false">(Data_Eurostat2008!R433+Data_Eurostat2008!R477+Data_Eurostat2008!R521+Data_Eurostat2008!R565+Data_Eurostat2008!R980)*3.6/41.868</f>
        <v>1377.04213241617</v>
      </c>
      <c r="U193" s="46" t="n">
        <f aca="false">(Data_Eurostat2008!S433+Data_Eurostat2008!S477+Data_Eurostat2008!S521+Data_Eurostat2008!S565+Data_Eurostat2008!S980)*3.6/41.868</f>
        <v>1418.83061049011</v>
      </c>
    </row>
    <row r="194" customFormat="false" ht="12.75" hidden="false" customHeight="false" outlineLevel="0" collapsed="false">
      <c r="A194" s="0" t="s">
        <v>165</v>
      </c>
      <c r="B194" s="0" t="s">
        <v>166</v>
      </c>
      <c r="D194" s="46" t="n">
        <f aca="false">(Data_Eurostat2008!B434+Data_Eurostat2008!B478+Data_Eurostat2008!B522+Data_Eurostat2008!B566+Data_Eurostat2008!B981)*3.6/41.868</f>
        <v>1460.01719690456</v>
      </c>
      <c r="E194" s="46" t="n">
        <f aca="false">(Data_Eurostat2008!C434+Data_Eurostat2008!C478+Data_Eurostat2008!C522+Data_Eurostat2008!C566+Data_Eurostat2008!C981)*3.6/41.868</f>
        <v>1225.19346517627</v>
      </c>
      <c r="F194" s="46" t="n">
        <f aca="false">(Data_Eurostat2008!D434+Data_Eurostat2008!D478+Data_Eurostat2008!D522+Data_Eurostat2008!D566+Data_Eurostat2008!D981)*3.6/41.868</f>
        <v>1013.32760103181</v>
      </c>
      <c r="G194" s="46" t="n">
        <f aca="false">(Data_Eurostat2008!E434+Data_Eurostat2008!E478+Data_Eurostat2008!E522+Data_Eurostat2008!E566+Data_Eurostat2008!E981)*3.6/41.868</f>
        <v>1103.78331900258</v>
      </c>
      <c r="H194" s="46" t="n">
        <f aca="false">(Data_Eurostat2008!F434+Data_Eurostat2008!F478+Data_Eurostat2008!F522+Data_Eurostat2008!F566+Data_Eurostat2008!F981)*3.6/41.868</f>
        <v>1121.75408426483</v>
      </c>
      <c r="I194" s="46" t="n">
        <f aca="false">(Data_Eurostat2008!G434+Data_Eurostat2008!G478+Data_Eurostat2008!G522+Data_Eurostat2008!G566+Data_Eurostat2008!G981)*3.6/41.868</f>
        <v>1435.59759243336</v>
      </c>
      <c r="J194" s="46" t="n">
        <f aca="false">(Data_Eurostat2008!H434+Data_Eurostat2008!H478+Data_Eurostat2008!H522+Data_Eurostat2008!H566+Data_Eurostat2008!H981)*3.6/41.868</f>
        <v>1354.68615649183</v>
      </c>
      <c r="K194" s="46" t="n">
        <f aca="false">(Data_Eurostat2008!I434+Data_Eurostat2008!I478+Data_Eurostat2008!I522+Data_Eurostat2008!I566+Data_Eurostat2008!I981)*3.6/41.868</f>
        <v>1506.44883920894</v>
      </c>
      <c r="L194" s="46" t="n">
        <f aca="false">(Data_Eurostat2008!J434+Data_Eurostat2008!J478+Data_Eurostat2008!J522+Data_Eurostat2008!J566+Data_Eurostat2008!J981)*3.6/41.868</f>
        <v>1624.24763542562</v>
      </c>
      <c r="M194" s="46" t="n">
        <f aca="false">(Data_Eurostat2008!K434+Data_Eurostat2008!K478+Data_Eurostat2008!K522+Data_Eurostat2008!K566+Data_Eurostat2008!K981)*3.6/41.868</f>
        <v>1572.65692175408</v>
      </c>
      <c r="N194" s="46" t="n">
        <f aca="false">(Data_Eurostat2008!L434+Data_Eurostat2008!L478+Data_Eurostat2008!L522+Data_Eurostat2008!L566+Data_Eurostat2008!L981)*3.6/41.868</f>
        <v>1270.67927773001</v>
      </c>
      <c r="O194" s="46" t="n">
        <f aca="false">(Data_Eurostat2008!M434+Data_Eurostat2008!M478+Data_Eurostat2008!M522+Data_Eurostat2008!M566+Data_Eurostat2008!M981)*3.6/41.868</f>
        <v>1283.14703353396</v>
      </c>
      <c r="P194" s="46" t="n">
        <f aca="false">(Data_Eurostat2008!N434+Data_Eurostat2008!N478+Data_Eurostat2008!N522+Data_Eurostat2008!N566+Data_Eurostat2008!N981)*3.6/41.868</f>
        <v>1379.96560619089</v>
      </c>
      <c r="Q194" s="46" t="n">
        <f aca="false">(Data_Eurostat2008!O434+Data_Eurostat2008!O478+Data_Eurostat2008!O522+Data_Eurostat2008!O566+Data_Eurostat2008!O981)*3.6/41.868</f>
        <v>1140.32674118659</v>
      </c>
      <c r="R194" s="46" t="n">
        <f aca="false">(Data_Eurostat2008!P434+Data_Eurostat2008!P478+Data_Eurostat2008!P522+Data_Eurostat2008!P566+Data_Eurostat2008!P981)*3.6/41.868</f>
        <v>1420.20636285469</v>
      </c>
      <c r="S194" s="46" t="n">
        <f aca="false">(Data_Eurostat2008!Q434+Data_Eurostat2008!Q478+Data_Eurostat2008!Q522+Data_Eurostat2008!Q566+Data_Eurostat2008!Q981)*3.6/41.868</f>
        <v>1738.00515907137</v>
      </c>
      <c r="T194" s="46" t="n">
        <f aca="false">(Data_Eurostat2008!R434+Data_Eurostat2008!R478+Data_Eurostat2008!R522+Data_Eurostat2008!R566+Data_Eurostat2008!R981)*3.6/41.868</f>
        <v>1578.76182287188</v>
      </c>
      <c r="U194" s="46" t="n">
        <f aca="false">(Data_Eurostat2008!S434+Data_Eurostat2008!S478+Data_Eurostat2008!S522+Data_Eurostat2008!S566+Data_Eurostat2008!S981)*3.6/41.868</f>
        <v>1376.18228718831</v>
      </c>
    </row>
    <row r="195" customFormat="false" ht="12.75" hidden="false" customHeight="false" outlineLevel="0" collapsed="false">
      <c r="A195" s="0" t="s">
        <v>167</v>
      </c>
      <c r="B195" s="0" t="s">
        <v>168</v>
      </c>
      <c r="D195" s="46" t="n">
        <f aca="false">(Data_Eurostat2008!B435+Data_Eurostat2008!B479+Data_Eurostat2008!B523+Data_Eurostat2008!B567+Data_Eurostat2008!B982)*3.6/41.868</f>
        <v>253.654342218401</v>
      </c>
      <c r="E195" s="46" t="n">
        <f aca="false">(Data_Eurostat2008!C435+Data_Eurostat2008!C479+Data_Eurostat2008!C523+Data_Eurostat2008!C567+Data_Eurostat2008!C982)*3.6/41.868</f>
        <v>310.232158211522</v>
      </c>
      <c r="F195" s="46" t="n">
        <f aca="false">(Data_Eurostat2008!D435+Data_Eurostat2008!D479+Data_Eurostat2008!D523+Data_Eurostat2008!D567+Data_Eurostat2008!D982)*3.6/41.868</f>
        <v>293.465176268272</v>
      </c>
      <c r="G195" s="46" t="n">
        <f aca="false">(Data_Eurostat2008!E435+Data_Eurostat2008!E479+Data_Eurostat2008!E523+Data_Eurostat2008!E567+Data_Eurostat2008!E982)*3.6/41.868</f>
        <v>259.845227858985</v>
      </c>
      <c r="H195" s="46" t="n">
        <f aca="false">(Data_Eurostat2008!F435+Data_Eurostat2008!F479+Data_Eurostat2008!F523+Data_Eurostat2008!F567+Data_Eurostat2008!F982)*3.6/41.868</f>
        <v>292.261392949269</v>
      </c>
      <c r="I195" s="46" t="n">
        <f aca="false">(Data_Eurostat2008!G435+Data_Eurostat2008!G479+Data_Eurostat2008!G523+Data_Eurostat2008!G567+Data_Eurostat2008!G982)*3.6/41.868</f>
        <v>278.675838349097</v>
      </c>
      <c r="J195" s="46" t="n">
        <f aca="false">(Data_Eurostat2008!H435+Data_Eurostat2008!H479+Data_Eurostat2008!H523+Data_Eurostat2008!H567+Data_Eurostat2008!H982)*3.6/41.868</f>
        <v>315.821152192605</v>
      </c>
      <c r="K195" s="46" t="n">
        <f aca="false">(Data_Eurostat2008!I435+Data_Eurostat2008!I479+Data_Eurostat2008!I523+Data_Eurostat2008!I567+Data_Eurostat2008!I982)*3.6/41.868</f>
        <v>265.864144453998</v>
      </c>
      <c r="L195" s="46" t="n">
        <f aca="false">(Data_Eurostat2008!J435+Data_Eurostat2008!J479+Data_Eurostat2008!J523+Data_Eurostat2008!J567+Data_Eurostat2008!J982)*3.6/41.868</f>
        <v>296.560619088564</v>
      </c>
      <c r="M195" s="46" t="n">
        <f aca="false">(Data_Eurostat2008!K435+Data_Eurostat2008!K479+Data_Eurostat2008!K523+Data_Eurostat2008!K567+Data_Eurostat2008!K982)*3.6/41.868</f>
        <v>324.333619948409</v>
      </c>
      <c r="N195" s="46" t="n">
        <f aca="false">(Data_Eurostat2008!L435+Data_Eurostat2008!L479+Data_Eurostat2008!L523+Data_Eurostat2008!L567+Data_Eurostat2008!L982)*3.6/41.868</f>
        <v>335.683576956148</v>
      </c>
      <c r="O195" s="46" t="n">
        <f aca="false">(Data_Eurostat2008!M435+Data_Eurostat2008!M479+Data_Eurostat2008!M523+Data_Eurostat2008!M567+Data_Eurostat2008!M982)*3.6/41.868</f>
        <v>332.588134135856</v>
      </c>
      <c r="P195" s="46" t="n">
        <f aca="false">(Data_Eurostat2008!N435+Data_Eurostat2008!N479+Data_Eurostat2008!N523+Data_Eurostat2008!N567+Data_Eurostat2008!N982)*3.6/41.868</f>
        <v>293.637145313844</v>
      </c>
      <c r="Q195" s="46" t="n">
        <f aca="false">(Data_Eurostat2008!O435+Data_Eurostat2008!O479+Data_Eurostat2008!O523+Data_Eurostat2008!O567+Data_Eurostat2008!O982)*3.6/41.868</f>
        <v>264.746345657782</v>
      </c>
      <c r="R195" s="46" t="n">
        <f aca="false">(Data_Eurostat2008!P435+Data_Eurostat2008!P479+Data_Eurostat2008!P523+Data_Eurostat2008!P567+Data_Eurostat2008!P982)*3.6/41.868</f>
        <v>362.424763542562</v>
      </c>
      <c r="S195" s="46" t="n">
        <f aca="false">(Data_Eurostat2008!Q435+Data_Eurostat2008!Q479+Data_Eurostat2008!Q523+Data_Eurostat2008!Q567+Data_Eurostat2008!Q982)*3.6/41.868</f>
        <v>307.394668959587</v>
      </c>
      <c r="T195" s="46" t="n">
        <f aca="false">(Data_Eurostat2008!R435+Data_Eurostat2008!R479+Data_Eurostat2008!R523+Data_Eurostat2008!R567+Data_Eurostat2008!R982)*3.6/41.868</f>
        <v>318.228718830611</v>
      </c>
      <c r="U195" s="46" t="n">
        <f aca="false">(Data_Eurostat2008!S435+Data_Eurostat2008!S479+Data_Eurostat2008!S523+Data_Eurostat2008!S567+Data_Eurostat2008!S982)*3.6/41.868</f>
        <v>290.369733447979</v>
      </c>
    </row>
    <row r="196" customFormat="false" ht="12.75" hidden="false" customHeight="false" outlineLevel="0" collapsed="false">
      <c r="A196" s="0" t="s">
        <v>169</v>
      </c>
      <c r="B196" s="0" t="s">
        <v>170</v>
      </c>
      <c r="D196" s="46" t="n">
        <f aca="false">(Data_Eurostat2008!B436+Data_Eurostat2008!B480+Data_Eurostat2008!B524+Data_Eurostat2008!B568+Data_Eurostat2008!B983)*3.6/41.868</f>
        <v>161.650902837489</v>
      </c>
      <c r="E196" s="46" t="n">
        <f aca="false">(Data_Eurostat2008!C436+Data_Eurostat2008!C480+Data_Eurostat2008!C524+Data_Eurostat2008!C568+Data_Eurostat2008!C983)*3.6/41.868</f>
        <v>121.066208082545</v>
      </c>
      <c r="F196" s="46" t="n">
        <f aca="false">(Data_Eurostat2008!D436+Data_Eurostat2008!D480+Data_Eurostat2008!D524+Data_Eurostat2008!D568+Data_Eurostat2008!D983)*3.6/41.868</f>
        <v>166.552020636285</v>
      </c>
      <c r="G196" s="46" t="n">
        <f aca="false">(Data_Eurostat2008!E436+Data_Eurostat2008!E480+Data_Eurostat2008!E524+Data_Eurostat2008!E568+Data_Eurostat2008!E983)*3.6/41.868</f>
        <v>298.10834049871</v>
      </c>
      <c r="H196" s="46" t="n">
        <f aca="false">(Data_Eurostat2008!F436+Data_Eurostat2008!F480+Data_Eurostat2008!F524+Data_Eurostat2008!F568+Data_Eurostat2008!F983)*3.6/41.868</f>
        <v>369.733447979364</v>
      </c>
      <c r="I196" s="46" t="n">
        <f aca="false">(Data_Eurostat2008!G436+Data_Eurostat2008!G480+Data_Eurostat2008!G524+Data_Eurostat2008!G568+Data_Eurostat2008!G983)*3.6/41.868</f>
        <v>426.569217540843</v>
      </c>
      <c r="J196" s="46" t="n">
        <f aca="false">(Data_Eurostat2008!H436+Data_Eurostat2008!H480+Data_Eurostat2008!H524+Data_Eurostat2008!H568+Data_Eurostat2008!H983)*3.6/41.868</f>
        <v>369.991401547721</v>
      </c>
      <c r="K196" s="46" t="n">
        <f aca="false">(Data_Eurostat2008!I436+Data_Eurostat2008!I480+Data_Eurostat2008!I524+Data_Eurostat2008!I568+Data_Eurostat2008!I983)*3.6/41.868</f>
        <v>355.717970765262</v>
      </c>
      <c r="L196" s="46" t="n">
        <f aca="false">(Data_Eurostat2008!J436+Data_Eurostat2008!J480+Data_Eurostat2008!J524+Data_Eurostat2008!J568+Data_Eurostat2008!J983)*3.6/41.868</f>
        <v>369.81943250215</v>
      </c>
      <c r="M196" s="46" t="n">
        <f aca="false">(Data_Eurostat2008!K436+Data_Eurostat2008!K480+Data_Eurostat2008!K524+Data_Eurostat2008!K568+Data_Eurostat2008!K983)*3.6/41.868</f>
        <v>389.853826311264</v>
      </c>
      <c r="N196" s="46" t="n">
        <f aca="false">(Data_Eurostat2008!L436+Data_Eurostat2008!L480+Data_Eurostat2008!L524+Data_Eurostat2008!L568+Data_Eurostat2008!L983)*3.6/41.868</f>
        <v>406.362854686157</v>
      </c>
      <c r="O196" s="46" t="n">
        <f aca="false">(Data_Eurostat2008!M436+Data_Eurostat2008!M480+Data_Eurostat2008!M524+Data_Eurostat2008!M568+Data_Eurostat2008!M983)*3.6/41.868</f>
        <v>436.887360275151</v>
      </c>
      <c r="P196" s="46" t="n">
        <f aca="false">(Data_Eurostat2008!N436+Data_Eurostat2008!N480+Data_Eurostat2008!N524+Data_Eurostat2008!N568+Data_Eurostat2008!N983)*3.6/41.868</f>
        <v>466.03611349957</v>
      </c>
      <c r="Q196" s="46" t="n">
        <f aca="false">(Data_Eurostat2008!O436+Data_Eurostat2008!O480+Data_Eurostat2008!O524+Data_Eurostat2008!O568+Data_Eurostat2008!O983)*3.6/41.868</f>
        <v>309.028374892519</v>
      </c>
      <c r="R196" s="46" t="n">
        <f aca="false">(Data_Eurostat2008!P436+Data_Eurostat2008!P480+Data_Eurostat2008!P524+Data_Eurostat2008!P568+Data_Eurostat2008!P983)*3.6/41.868</f>
        <v>356.061908856406</v>
      </c>
      <c r="S196" s="46" t="n">
        <f aca="false">(Data_Eurostat2008!Q436+Data_Eurostat2008!Q480+Data_Eurostat2008!Q524+Data_Eurostat2008!Q568+Data_Eurostat2008!Q983)*3.6/41.868</f>
        <v>404.213241616509</v>
      </c>
      <c r="T196" s="46" t="n">
        <f aca="false">(Data_Eurostat2008!R436+Data_Eurostat2008!R480+Data_Eurostat2008!R524+Data_Eurostat2008!R568+Data_Eurostat2008!R983)*3.6/41.868</f>
        <v>415.047291487532</v>
      </c>
      <c r="U196" s="46" t="n">
        <f aca="false">(Data_Eurostat2008!S436+Data_Eurostat2008!S480+Data_Eurostat2008!S524+Data_Eurostat2008!S568+Data_Eurostat2008!S983)*3.6/41.868</f>
        <v>426.139294926913</v>
      </c>
    </row>
    <row r="197" customFormat="false" ht="12.75" hidden="false" customHeight="false" outlineLevel="0" collapsed="false">
      <c r="A197" s="0" t="s">
        <v>171</v>
      </c>
      <c r="B197" s="0" t="s">
        <v>172</v>
      </c>
      <c r="D197" s="46" t="n">
        <f aca="false">(Data_Eurostat2008!B437+Data_Eurostat2008!B481+Data_Eurostat2008!B525+Data_Eurostat2008!B569+Data_Eurostat2008!B984)*3.6/41.868</f>
        <v>1366.12209802236</v>
      </c>
      <c r="E197" s="46" t="n">
        <f aca="false">(Data_Eurostat2008!C437+Data_Eurostat2008!C481+Data_Eurostat2008!C525+Data_Eurostat2008!C569+Data_Eurostat2008!C984)*3.6/41.868</f>
        <v>1571.79707652623</v>
      </c>
      <c r="F197" s="46" t="n">
        <f aca="false">(Data_Eurostat2008!D437+Data_Eurostat2008!D481+Data_Eurostat2008!D525+Data_Eurostat2008!D569+Data_Eurostat2008!D984)*3.6/41.868</f>
        <v>1695.95872742906</v>
      </c>
      <c r="G197" s="46" t="n">
        <f aca="false">(Data_Eurostat2008!E437+Data_Eurostat2008!E481+Data_Eurostat2008!E525+Data_Eurostat2008!E569+Data_Eurostat2008!E984)*3.6/41.868</f>
        <v>1635.59759243336</v>
      </c>
      <c r="H197" s="46" t="n">
        <f aca="false">(Data_Eurostat2008!F437+Data_Eurostat2008!F481+Data_Eurostat2008!F525+Data_Eurostat2008!F569+Data_Eurostat2008!F984)*3.6/41.868</f>
        <v>1540.15477214101</v>
      </c>
      <c r="I197" s="46" t="n">
        <f aca="false">(Data_Eurostat2008!G437+Data_Eurostat2008!G481+Data_Eurostat2008!G525+Data_Eurostat2008!G569+Data_Eurostat2008!G984)*3.6/41.868</f>
        <v>1683.06104901118</v>
      </c>
      <c r="J197" s="46" t="n">
        <f aca="false">(Data_Eurostat2008!H437+Data_Eurostat2008!H481+Data_Eurostat2008!H525+Data_Eurostat2008!H569+Data_Eurostat2008!H984)*3.6/41.868</f>
        <v>1598.88220120378</v>
      </c>
      <c r="K197" s="46" t="n">
        <f aca="false">(Data_Eurostat2008!I437+Data_Eurostat2008!I481+Data_Eurostat2008!I525+Data_Eurostat2008!I569+Data_Eurostat2008!I984)*3.6/41.868</f>
        <v>1668.35769561479</v>
      </c>
      <c r="L197" s="46" t="n">
        <f aca="false">(Data_Eurostat2008!J437+Data_Eurostat2008!J481+Data_Eurostat2008!J525+Data_Eurostat2008!J569+Data_Eurostat2008!J984)*3.6/41.868</f>
        <v>1872.05503009458</v>
      </c>
      <c r="M197" s="46" t="n">
        <f aca="false">(Data_Eurostat2008!K437+Data_Eurostat2008!K481+Data_Eurostat2008!K525+Data_Eurostat2008!K569+Data_Eurostat2008!K984)*3.6/41.868</f>
        <v>1822.26999140155</v>
      </c>
      <c r="N197" s="46" t="n">
        <f aca="false">(Data_Eurostat2008!L437+Data_Eurostat2008!L481+Data_Eurostat2008!L525+Data_Eurostat2008!L569+Data_Eurostat2008!L984)*3.6/41.868</f>
        <v>2003.18142734308</v>
      </c>
      <c r="O197" s="46" t="n">
        <f aca="false">(Data_Eurostat2008!M437+Data_Eurostat2008!M481+Data_Eurostat2008!M525+Data_Eurostat2008!M569+Data_Eurostat2008!M984)*3.6/41.868</f>
        <v>1864.74634565778</v>
      </c>
      <c r="P197" s="46" t="n">
        <f aca="false">(Data_Eurostat2008!N437+Data_Eurostat2008!N481+Data_Eurostat2008!N525+Data_Eurostat2008!N569+Data_Eurostat2008!N984)*3.6/41.868</f>
        <v>1769.73344797936</v>
      </c>
      <c r="Q197" s="46" t="n">
        <f aca="false">(Data_Eurostat2008!O437+Data_Eurostat2008!O481+Data_Eurostat2008!O525+Data_Eurostat2008!O569+Data_Eurostat2008!O984)*3.6/41.868</f>
        <v>1666.89595872743</v>
      </c>
      <c r="R197" s="46" t="n">
        <f aca="false">(Data_Eurostat2008!P437+Data_Eurostat2008!P481+Data_Eurostat2008!P525+Data_Eurostat2008!P569+Data_Eurostat2008!P984)*3.6/41.868</f>
        <v>2209.88822012038</v>
      </c>
      <c r="S197" s="46" t="n">
        <f aca="false">(Data_Eurostat2008!Q437+Data_Eurostat2008!Q481+Data_Eurostat2008!Q525+Data_Eurostat2008!Q569+Data_Eurostat2008!Q984)*3.6/41.868</f>
        <v>2026.13929492691</v>
      </c>
      <c r="T197" s="46" t="n">
        <f aca="false">(Data_Eurostat2008!R437+Data_Eurostat2008!R481+Data_Eurostat2008!R525+Data_Eurostat2008!R569+Data_Eurostat2008!R984)*3.6/41.868</f>
        <v>1935.76956147893</v>
      </c>
      <c r="U197" s="46" t="n">
        <f aca="false">(Data_Eurostat2008!S437+Data_Eurostat2008!S481+Data_Eurostat2008!S525+Data_Eurostat2008!S569+Data_Eurostat2008!S984)*3.6/41.868</f>
        <v>2100.51590713672</v>
      </c>
    </row>
    <row r="198" customFormat="false" ht="12.75" hidden="false" customHeight="false" outlineLevel="0" collapsed="false">
      <c r="A198" s="0" t="s">
        <v>173</v>
      </c>
      <c r="B198" s="0" t="s">
        <v>174</v>
      </c>
      <c r="D198" s="46" t="n">
        <f aca="false">(Data_Eurostat2008!B438+Data_Eurostat2008!B482+Data_Eurostat2008!B526+Data_Eurostat2008!B570+Data_Eurostat2008!B985)*3.6/41.868</f>
        <v>6417.19690455718</v>
      </c>
      <c r="E198" s="46" t="n">
        <f aca="false">(Data_Eurostat2008!C438+Data_Eurostat2008!C482+Data_Eurostat2008!C526+Data_Eurostat2008!C570+Data_Eurostat2008!C985)*3.6/41.868</f>
        <v>5618.14273430782</v>
      </c>
      <c r="F198" s="46" t="n">
        <f aca="false">(Data_Eurostat2008!D438+Data_Eurostat2008!D482+Data_Eurostat2008!D526+Data_Eurostat2008!D570+Data_Eurostat2008!D985)*3.6/41.868</f>
        <v>6577.04213241617</v>
      </c>
      <c r="G198" s="46" t="n">
        <f aca="false">(Data_Eurostat2008!E438+Data_Eurostat2008!E482+Data_Eurostat2008!E526+Data_Eurostat2008!E570+Data_Eurostat2008!E985)*3.6/41.868</f>
        <v>6615.2192605331</v>
      </c>
      <c r="H198" s="46" t="n">
        <f aca="false">(Data_Eurostat2008!F438+Data_Eurostat2008!F482+Data_Eurostat2008!F526+Data_Eurostat2008!F570+Data_Eurostat2008!F985)*3.6/41.868</f>
        <v>5279.19174548581</v>
      </c>
      <c r="I198" s="46" t="n">
        <f aca="false">(Data_Eurostat2008!G438+Data_Eurostat2008!G482+Data_Eurostat2008!G526+Data_Eurostat2008!G570+Data_Eurostat2008!G985)*3.6/41.868</f>
        <v>6074.89251934652</v>
      </c>
      <c r="J198" s="46" t="n">
        <f aca="false">(Data_Eurostat2008!H438+Data_Eurostat2008!H482+Data_Eurostat2008!H526+Data_Eurostat2008!H570+Data_Eurostat2008!H985)*3.6/41.868</f>
        <v>4649.61306964746</v>
      </c>
      <c r="K198" s="46" t="n">
        <f aca="false">(Data_Eurostat2008!I438+Data_Eurostat2008!I482+Data_Eurostat2008!I526+Data_Eurostat2008!I570+Data_Eurostat2008!I985)*3.6/41.868</f>
        <v>6195.27085124678</v>
      </c>
      <c r="L198" s="46" t="n">
        <f aca="false">(Data_Eurostat2008!J438+Data_Eurostat2008!J482+Data_Eurostat2008!J526+Data_Eurostat2008!J570+Data_Eurostat2008!J985)*3.6/41.868</f>
        <v>6655.54600171969</v>
      </c>
      <c r="M198" s="46" t="n">
        <f aca="false">(Data_Eurostat2008!K438+Data_Eurostat2008!K482+Data_Eurostat2008!K526+Data_Eurostat2008!K570+Data_Eurostat2008!K985)*3.6/41.868</f>
        <v>6422.61392949269</v>
      </c>
      <c r="N198" s="46" t="n">
        <f aca="false">(Data_Eurostat2008!L438+Data_Eurostat2008!L482+Data_Eurostat2008!L526+Data_Eurostat2008!L570+Data_Eurostat2008!L985)*3.6/41.868</f>
        <v>7157.9535683577</v>
      </c>
      <c r="O198" s="46" t="n">
        <f aca="false">(Data_Eurostat2008!M438+Data_Eurostat2008!M482+Data_Eurostat2008!M526+Data_Eurostat2008!M570+Data_Eurostat2008!M985)*3.6/41.868</f>
        <v>7173.1728288908</v>
      </c>
      <c r="P198" s="46" t="n">
        <f aca="false">(Data_Eurostat2008!N438+Data_Eurostat2008!N482+Data_Eurostat2008!N526+Data_Eurostat2008!N570+Data_Eurostat2008!N985)*3.6/41.868</f>
        <v>6130.26655202064</v>
      </c>
      <c r="Q198" s="46" t="n">
        <f aca="false">(Data_Eurostat2008!O438+Data_Eurostat2008!O482+Data_Eurostat2008!O526+Data_Eurostat2008!O570+Data_Eurostat2008!O985)*3.6/41.868</f>
        <v>5092.51934651763</v>
      </c>
      <c r="R198" s="46" t="n">
        <f aca="false">(Data_Eurostat2008!P438+Data_Eurostat2008!P482+Data_Eurostat2008!P526+Data_Eurostat2008!P570+Data_Eurostat2008!P985)*3.6/41.868</f>
        <v>5925.70937231298</v>
      </c>
      <c r="S198" s="46" t="n">
        <f aca="false">(Data_Eurostat2008!Q438+Data_Eurostat2008!Q482+Data_Eurostat2008!Q526+Data_Eurostat2008!Q570+Data_Eurostat2008!Q985)*3.6/41.868</f>
        <v>7054.60017196905</v>
      </c>
      <c r="T198" s="46" t="n">
        <f aca="false">(Data_Eurostat2008!R438+Data_Eurostat2008!R482+Data_Eurostat2008!R526+Data_Eurostat2008!R570+Data_Eurostat2008!R985)*3.6/41.868</f>
        <v>6184.00687876182</v>
      </c>
      <c r="U198" s="46" t="n">
        <f aca="false">(Data_Eurostat2008!S438+Data_Eurostat2008!S482+Data_Eurostat2008!S526+Data_Eurostat2008!S570+Data_Eurostat2008!S985)*3.6/41.868</f>
        <v>6721.23817712812</v>
      </c>
    </row>
    <row r="199" customFormat="false" ht="12.75" hidden="false" customHeight="false" outlineLevel="0" collapsed="false">
      <c r="A199" s="0" t="s">
        <v>175</v>
      </c>
      <c r="B199" s="0" t="s">
        <v>176</v>
      </c>
      <c r="D199" s="46" t="n">
        <f aca="false">(Data_Eurostat2008!B439+Data_Eurostat2008!B483+Data_Eurostat2008!B527+Data_Eurostat2008!B571+Data_Eurostat2008!B986)*3.6/41.868</f>
        <v>495.442820292347</v>
      </c>
      <c r="E199" s="46" t="n">
        <f aca="false">(Data_Eurostat2008!C439+Data_Eurostat2008!C483+Data_Eurostat2008!C527+Data_Eurostat2008!C571+Data_Eurostat2008!C986)*3.6/41.868</f>
        <v>461.392949269132</v>
      </c>
      <c r="F199" s="46" t="n">
        <f aca="false">(Data_Eurostat2008!D439+Data_Eurostat2008!D483+Data_Eurostat2008!D527+Data_Eurostat2008!D571+Data_Eurostat2008!D986)*3.6/41.868</f>
        <v>561.822871883061</v>
      </c>
      <c r="G199" s="46" t="n">
        <f aca="false">(Data_Eurostat2008!E439+Data_Eurostat2008!E483+Data_Eurostat2008!E527+Data_Eurostat2008!E571+Data_Eurostat2008!E986)*3.6/41.868</f>
        <v>492.089423903697</v>
      </c>
      <c r="H199" s="46" t="n">
        <f aca="false">(Data_Eurostat2008!F439+Data_Eurostat2008!F483+Data_Eurostat2008!F527+Data_Eurostat2008!F571+Data_Eurostat2008!F986)*3.6/41.868</f>
        <v>604.299226139295</v>
      </c>
      <c r="I199" s="46" t="n">
        <f aca="false">(Data_Eurostat2008!G439+Data_Eurostat2008!G483+Data_Eurostat2008!G527+Data_Eurostat2008!G571+Data_Eurostat2008!G986)*3.6/41.868</f>
        <v>593.551160791058</v>
      </c>
      <c r="J199" s="46" t="n">
        <f aca="false">(Data_Eurostat2008!H439+Data_Eurostat2008!H483+Data_Eurostat2008!H527+Data_Eurostat2008!H571+Data_Eurostat2008!H986)*3.6/41.868</f>
        <v>492.519346517627</v>
      </c>
      <c r="K199" s="46" t="n">
        <f aca="false">(Data_Eurostat2008!I439+Data_Eurostat2008!I483+Data_Eurostat2008!I527+Data_Eurostat2008!I571+Data_Eurostat2008!I986)*3.6/41.868</f>
        <v>605.503009458298</v>
      </c>
      <c r="L199" s="46" t="n">
        <f aca="false">(Data_Eurostat2008!J439+Data_Eurostat2008!J483+Data_Eurostat2008!J527+Data_Eurostat2008!J571+Data_Eurostat2008!J986)*3.6/41.868</f>
        <v>776.52622527945</v>
      </c>
      <c r="M199" s="46" t="n">
        <f aca="false">(Data_Eurostat2008!K439+Data_Eurostat2008!K483+Data_Eurostat2008!K527+Data_Eurostat2008!K571+Data_Eurostat2008!K986)*3.6/41.868</f>
        <v>876.268271711092</v>
      </c>
      <c r="N199" s="46" t="n">
        <f aca="false">(Data_Eurostat2008!L439+Data_Eurostat2008!L483+Data_Eurostat2008!L527+Data_Eurostat2008!L571+Data_Eurostat2008!L986)*3.6/41.868</f>
        <v>892.777300085985</v>
      </c>
      <c r="O199" s="46" t="n">
        <f aca="false">(Data_Eurostat2008!M439+Data_Eurostat2008!M483+Data_Eurostat2008!M527+Data_Eurostat2008!M571+Data_Eurostat2008!M986)*3.6/41.868</f>
        <v>860.533104041273</v>
      </c>
      <c r="P199" s="46" t="n">
        <f aca="false">(Data_Eurostat2008!N439+Data_Eurostat2008!N483+Data_Eurostat2008!N527+Data_Eurostat2008!N571+Data_Eurostat2008!N986)*3.6/41.868</f>
        <v>974.462596732588</v>
      </c>
      <c r="Q199" s="46" t="n">
        <f aca="false">(Data_Eurostat2008!O439+Data_Eurostat2008!O483+Data_Eurostat2008!O527+Data_Eurostat2008!O571+Data_Eurostat2008!O986)*3.6/41.868</f>
        <v>963.628546861565</v>
      </c>
      <c r="R199" s="46" t="n">
        <f aca="false">(Data_Eurostat2008!P439+Data_Eurostat2008!P483+Data_Eurostat2008!P527+Data_Eurostat2008!P571+Data_Eurostat2008!P986)*3.6/41.868</f>
        <v>1260.53310404127</v>
      </c>
      <c r="S199" s="46" t="n">
        <f aca="false">(Data_Eurostat2008!Q439+Data_Eurostat2008!Q483+Data_Eurostat2008!Q527+Data_Eurostat2008!Q571+Data_Eurostat2008!Q986)*3.6/41.868</f>
        <v>1503.00945829751</v>
      </c>
      <c r="T199" s="46" t="n">
        <f aca="false">(Data_Eurostat2008!R439+Data_Eurostat2008!R483+Data_Eurostat2008!R527+Data_Eurostat2008!R571+Data_Eurostat2008!R986)*3.6/41.868</f>
        <v>1614.27343078246</v>
      </c>
      <c r="U199" s="46" t="n">
        <f aca="false">(Data_Eurostat2008!S439+Data_Eurostat2008!S483+Data_Eurostat2008!S527+Data_Eurostat2008!S571+Data_Eurostat2008!S986)*3.6/41.868</f>
        <v>1751.76268271711</v>
      </c>
    </row>
    <row r="200" customFormat="false" ht="12.75" hidden="false" customHeight="false" outlineLevel="0" collapsed="false">
      <c r="A200" s="0" t="s">
        <v>177</v>
      </c>
      <c r="B200" s="0" t="s">
        <v>178</v>
      </c>
      <c r="D200" s="46" t="n">
        <f aca="false">(Data_Eurostat2008!B440+Data_Eurostat2008!B484+Data_Eurostat2008!B528+Data_Eurostat2008!B572+Data_Eurostat2008!B987)*3.6/41.868</f>
        <v>1997.24849527085</v>
      </c>
      <c r="E200" s="46" t="n">
        <f aca="false">(Data_Eurostat2008!C440+Data_Eurostat2008!C484+Data_Eurostat2008!C528+Data_Eurostat2008!C572+Data_Eurostat2008!C987)*3.6/41.868</f>
        <v>1960.61908856406</v>
      </c>
      <c r="F200" s="46" t="n">
        <f aca="false">(Data_Eurostat2008!D440+Data_Eurostat2008!D484+Data_Eurostat2008!D528+Data_Eurostat2008!D572+Data_Eurostat2008!D987)*3.6/41.868</f>
        <v>2294.4969905417</v>
      </c>
      <c r="G200" s="46" t="n">
        <f aca="false">(Data_Eurostat2008!E440+Data_Eurostat2008!E484+Data_Eurostat2008!E528+Data_Eurostat2008!E572+Data_Eurostat2008!E987)*3.6/41.868</f>
        <v>2930.78245915735</v>
      </c>
      <c r="H200" s="46" t="n">
        <f aca="false">(Data_Eurostat2008!F440+Data_Eurostat2008!F484+Data_Eurostat2008!F528+Data_Eurostat2008!F572+Data_Eurostat2008!F987)*3.6/41.868</f>
        <v>2641.10060189166</v>
      </c>
      <c r="I200" s="46" t="n">
        <f aca="false">(Data_Eurostat2008!G440+Data_Eurostat2008!G484+Data_Eurostat2008!G528+Data_Eurostat2008!G572+Data_Eurostat2008!G987)*3.6/41.868</f>
        <v>3082.45915735168</v>
      </c>
      <c r="J200" s="46" t="n">
        <f aca="false">(Data_Eurostat2008!H440+Data_Eurostat2008!H484+Data_Eurostat2008!H528+Data_Eurostat2008!H572+Data_Eurostat2008!H987)*3.6/41.868</f>
        <v>3502.57953568358</v>
      </c>
      <c r="K200" s="46" t="n">
        <f aca="false">(Data_Eurostat2008!I440+Data_Eurostat2008!I484+Data_Eurostat2008!I528+Data_Eurostat2008!I572+Data_Eurostat2008!I987)*3.6/41.868</f>
        <v>3455.97592433362</v>
      </c>
      <c r="L200" s="46" t="n">
        <f aca="false">(Data_Eurostat2008!J440+Data_Eurostat2008!J484+Data_Eurostat2008!J528+Data_Eurostat2008!J572+Data_Eurostat2008!J987)*3.6/41.868</f>
        <v>3660.18916595013</v>
      </c>
      <c r="M200" s="46" t="n">
        <f aca="false">(Data_Eurostat2008!K440+Data_Eurostat2008!K484+Data_Eurostat2008!K528+Data_Eurostat2008!K572+Data_Eurostat2008!K987)*3.6/41.868</f>
        <v>3003.26741186586</v>
      </c>
      <c r="N200" s="46" t="n">
        <f aca="false">(Data_Eurostat2008!L440+Data_Eurostat2008!L484+Data_Eurostat2008!L528+Data_Eurostat2008!L572+Data_Eurostat2008!L987)*3.6/41.868</f>
        <v>2678.76182287188</v>
      </c>
      <c r="O200" s="46" t="n">
        <f aca="false">(Data_Eurostat2008!M440+Data_Eurostat2008!M484+Data_Eurostat2008!M528+Data_Eurostat2008!M572+Data_Eurostat2008!M987)*3.6/41.868</f>
        <v>2088.99398108341</v>
      </c>
      <c r="P200" s="46" t="n">
        <f aca="false">(Data_Eurostat2008!N440+Data_Eurostat2008!N484+Data_Eurostat2008!N528+Data_Eurostat2008!N572+Data_Eurostat2008!N987)*3.6/41.868</f>
        <v>2920.55030094583</v>
      </c>
      <c r="Q200" s="46" t="n">
        <f aca="false">(Data_Eurostat2008!O440+Data_Eurostat2008!O484+Data_Eurostat2008!O528+Data_Eurostat2008!O572+Data_Eurostat2008!O987)*3.6/41.868</f>
        <v>3057.60963026655</v>
      </c>
      <c r="R200" s="46" t="n">
        <f aca="false">(Data_Eurostat2008!P440+Data_Eurostat2008!P484+Data_Eurostat2008!P528+Data_Eurostat2008!P572+Data_Eurostat2008!P987)*3.6/41.868</f>
        <v>3982.02923473775</v>
      </c>
      <c r="S200" s="46" t="n">
        <f aca="false">(Data_Eurostat2008!Q440+Data_Eurostat2008!Q484+Data_Eurostat2008!Q528+Data_Eurostat2008!Q572+Data_Eurostat2008!Q987)*3.6/41.868</f>
        <v>3417.7128116939</v>
      </c>
      <c r="T200" s="46" t="n">
        <f aca="false">(Data_Eurostat2008!R440+Data_Eurostat2008!R484+Data_Eurostat2008!R528+Data_Eurostat2008!R572+Data_Eurostat2008!R987)*3.6/41.868</f>
        <v>3828.28890799656</v>
      </c>
      <c r="U200" s="46" t="n">
        <f aca="false">(Data_Eurostat2008!S440+Data_Eurostat2008!S484+Data_Eurostat2008!S528+Data_Eurostat2008!S572+Data_Eurostat2008!S987)*3.6/41.868</f>
        <v>3134.7377472055</v>
      </c>
    </row>
    <row r="201" customFormat="false" ht="12.75" hidden="false" customHeight="false" outlineLevel="0" collapsed="false">
      <c r="A201" s="0" t="s">
        <v>179</v>
      </c>
      <c r="B201" s="0" t="s">
        <v>180</v>
      </c>
      <c r="D201" s="46" t="n">
        <f aca="false">(Data_Eurostat2008!B441+Data_Eurostat2008!B485+Data_Eurostat2008!B529+Data_Eurostat2008!B573+Data_Eurostat2008!B988)*3.6/41.868</f>
        <v>387.274290627687</v>
      </c>
      <c r="E201" s="46" t="n">
        <f aca="false">(Data_Eurostat2008!C441+Data_Eurostat2008!C485+Data_Eurostat2008!C529+Data_Eurostat2008!C573+Data_Eurostat2008!C988)*3.6/41.868</f>
        <v>385.812553740327</v>
      </c>
      <c r="F201" s="46" t="n">
        <f aca="false">(Data_Eurostat2008!D441+Data_Eurostat2008!D485+Data_Eurostat2008!D529+Data_Eurostat2008!D573+Data_Eurostat2008!D988)*3.6/41.868</f>
        <v>390.369733447979</v>
      </c>
      <c r="G201" s="46" t="n">
        <f aca="false">(Data_Eurostat2008!E441+Data_Eurostat2008!E485+Data_Eurostat2008!E529+Data_Eurostat2008!E573+Data_Eurostat2008!E988)*3.6/41.868</f>
        <v>406.018916595013</v>
      </c>
      <c r="H201" s="46" t="n">
        <f aca="false">(Data_Eurostat2008!F441+Data_Eurostat2008!F485+Data_Eurostat2008!F529+Data_Eurostat2008!F573+Data_Eurostat2008!F988)*3.6/41.868</f>
        <v>410.576096302666</v>
      </c>
      <c r="I201" s="46" t="n">
        <f aca="false">(Data_Eurostat2008!G441+Data_Eurostat2008!G485+Data_Eurostat2008!G529+Data_Eurostat2008!G573+Data_Eurostat2008!G988)*3.6/41.868</f>
        <v>427.515047291488</v>
      </c>
      <c r="J201" s="46" t="n">
        <f aca="false">(Data_Eurostat2008!H441+Data_Eurostat2008!H485+Data_Eurostat2008!H529+Data_Eurostat2008!H573+Data_Eurostat2008!H988)*3.6/41.868</f>
        <v>440.068787618229</v>
      </c>
      <c r="K201" s="46" t="n">
        <f aca="false">(Data_Eurostat2008!I441+Data_Eurostat2008!I485+Data_Eurostat2008!I529+Data_Eurostat2008!I573+Data_Eurostat2008!I988)*3.6/41.868</f>
        <v>479.965606190886</v>
      </c>
      <c r="L201" s="46" t="n">
        <f aca="false">(Data_Eurostat2008!J441+Data_Eurostat2008!J485+Data_Eurostat2008!J529+Data_Eurostat2008!J573+Data_Eurostat2008!J988)*3.6/41.868</f>
        <v>539.638865004299</v>
      </c>
      <c r="M201" s="46" t="n">
        <f aca="false">(Data_Eurostat2008!K441+Data_Eurostat2008!K485+Data_Eurostat2008!K529+Data_Eurostat2008!K573+Data_Eurostat2008!K988)*3.6/41.868</f>
        <v>617.626827171109</v>
      </c>
      <c r="N201" s="46" t="n">
        <f aca="false">(Data_Eurostat2008!L441+Data_Eurostat2008!L485+Data_Eurostat2008!L529+Data_Eurostat2008!L573+Data_Eurostat2008!L988)*3.6/41.868</f>
        <v>660.275150472915</v>
      </c>
      <c r="O201" s="46" t="n">
        <f aca="false">(Data_Eurostat2008!M441+Data_Eurostat2008!M485+Data_Eurostat2008!M529+Data_Eurostat2008!M573+Data_Eurostat2008!M988)*3.6/41.868</f>
        <v>690.369733447979</v>
      </c>
      <c r="P201" s="46" t="n">
        <f aca="false">(Data_Eurostat2008!N441+Data_Eurostat2008!N485+Data_Eurostat2008!N529+Data_Eurostat2008!N573+Data_Eurostat2008!N988)*3.6/41.868</f>
        <v>723.129836629407</v>
      </c>
      <c r="Q201" s="46" t="n">
        <f aca="false">(Data_Eurostat2008!O441+Data_Eurostat2008!O485+Data_Eurostat2008!O529+Data_Eurostat2008!O573+Data_Eurostat2008!O988)*3.6/41.868</f>
        <v>730.352536543422</v>
      </c>
      <c r="R201" s="46" t="n">
        <f aca="false">(Data_Eurostat2008!P441+Data_Eurostat2008!P485+Data_Eurostat2008!P529+Data_Eurostat2008!P573+Data_Eurostat2008!P988)*3.6/41.868</f>
        <v>741.10060189166</v>
      </c>
      <c r="S201" s="46" t="n">
        <f aca="false">(Data_Eurostat2008!Q441+Data_Eurostat2008!Q485+Data_Eurostat2008!Q529+Data_Eurostat2008!Q573+Data_Eurostat2008!Q988)*3.6/41.868</f>
        <v>746.431642304385</v>
      </c>
      <c r="T201" s="46" t="n">
        <f aca="false">(Data_Eurostat2008!R441+Data_Eurostat2008!R485+Data_Eurostat2008!R529+Data_Eurostat2008!R573+Data_Eurostat2008!R988)*3.6/41.868</f>
        <v>853.482373172829</v>
      </c>
      <c r="U201" s="46" t="n">
        <f aca="false">(Data_Eurostat2008!S441+Data_Eurostat2008!S485+Data_Eurostat2008!S529+Data_Eurostat2008!S573+Data_Eurostat2008!S988)*3.6/41.868</f>
        <v>853.482373172829</v>
      </c>
    </row>
    <row r="202" customFormat="false" ht="12.75" hidden="false" customHeight="false" outlineLevel="0" collapsed="false">
      <c r="A202" s="0" t="s">
        <v>181</v>
      </c>
      <c r="B202" s="0" t="s">
        <v>182</v>
      </c>
      <c r="D202" s="46" t="n">
        <f aca="false">(Data_Eurostat2008!B442+Data_Eurostat2008!B486+Data_Eurostat2008!B530+Data_Eurostat2008!B574+Data_Eurostat2008!B989)*3.6/41.868</f>
        <v>10436.9733447979</v>
      </c>
      <c r="E202" s="46" t="n">
        <f aca="false">(Data_Eurostat2008!C442+Data_Eurostat2008!C486+Data_Eurostat2008!C530+Data_Eurostat2008!C574+Data_Eurostat2008!C989)*3.6/41.868</f>
        <v>9508.16852966466</v>
      </c>
      <c r="F202" s="46" t="n">
        <f aca="false">(Data_Eurostat2008!D442+Data_Eurostat2008!D486+Data_Eurostat2008!D530+Data_Eurostat2008!D574+Data_Eurostat2008!D989)*3.6/41.868</f>
        <v>10065.7781599312</v>
      </c>
      <c r="G202" s="46" t="n">
        <f aca="false">(Data_Eurostat2008!E442+Data_Eurostat2008!E486+Data_Eurostat2008!E530+Data_Eurostat2008!E574+Data_Eurostat2008!E989)*3.6/41.868</f>
        <v>10285.554600172</v>
      </c>
      <c r="H202" s="46" t="n">
        <f aca="false">(Data_Eurostat2008!F442+Data_Eurostat2008!F486+Data_Eurostat2008!F530+Data_Eurostat2008!F574+Data_Eurostat2008!F989)*3.6/41.868</f>
        <v>9676.87016337059</v>
      </c>
      <c r="I202" s="46" t="n">
        <f aca="false">(Data_Eurostat2008!G442+Data_Eurostat2008!G486+Data_Eurostat2008!G530+Data_Eurostat2008!G574+Data_Eurostat2008!G989)*3.6/41.868</f>
        <v>10461.3929492691</v>
      </c>
      <c r="J202" s="46" t="n">
        <f aca="false">(Data_Eurostat2008!H442+Data_Eurostat2008!H486+Data_Eurostat2008!H530+Data_Eurostat2008!H574+Data_Eurostat2008!H989)*3.6/41.868</f>
        <v>8936.45743766122</v>
      </c>
      <c r="K202" s="46" t="n">
        <f aca="false">(Data_Eurostat2008!I442+Data_Eurostat2008!I486+Data_Eurostat2008!I530+Data_Eurostat2008!I574+Data_Eurostat2008!I989)*3.6/41.868</f>
        <v>9462.68271711092</v>
      </c>
      <c r="L202" s="46" t="n">
        <f aca="false">(Data_Eurostat2008!J442+Data_Eurostat2008!J486+Data_Eurostat2008!J530+Data_Eurostat2008!J574+Data_Eurostat2008!J989)*3.6/41.868</f>
        <v>9972.65692175408</v>
      </c>
      <c r="M202" s="46" t="n">
        <f aca="false">(Data_Eurostat2008!K442+Data_Eurostat2008!K486+Data_Eurostat2008!K530+Data_Eurostat2008!K574+Data_Eurostat2008!K989)*3.6/41.868</f>
        <v>10454.9441100602</v>
      </c>
      <c r="N202" s="46" t="n">
        <f aca="false">(Data_Eurostat2008!L442+Data_Eurostat2008!L486+Data_Eurostat2008!L530+Data_Eurostat2008!L574+Data_Eurostat2008!L989)*3.6/41.868</f>
        <v>11962.1668099742</v>
      </c>
      <c r="O202" s="46" t="n">
        <f aca="false">(Data_Eurostat2008!M442+Data_Eurostat2008!M486+Data_Eurostat2008!M530+Data_Eurostat2008!M574+Data_Eurostat2008!M989)*3.6/41.868</f>
        <v>10372.6569217541</v>
      </c>
      <c r="P202" s="46" t="n">
        <f aca="false">(Data_Eurostat2008!N442+Data_Eurostat2008!N486+Data_Eurostat2008!N530+Data_Eurostat2008!N574+Data_Eurostat2008!N989)*3.6/41.868</f>
        <v>11158.3834909716</v>
      </c>
      <c r="Q202" s="46" t="n">
        <f aca="false">(Data_Eurostat2008!O442+Data_Eurostat2008!O486+Data_Eurostat2008!O530+Data_Eurostat2008!O574+Data_Eurostat2008!O989)*3.6/41.868</f>
        <v>9133.96388650043</v>
      </c>
      <c r="R202" s="46" t="n">
        <f aca="false">(Data_Eurostat2008!P442+Data_Eurostat2008!P486+Data_Eurostat2008!P530+Data_Eurostat2008!P574+Data_Eurostat2008!P989)*3.6/41.868</f>
        <v>9418.40068787618</v>
      </c>
      <c r="S202" s="46" t="n">
        <f aca="false">(Data_Eurostat2008!Q442+Data_Eurostat2008!Q486+Data_Eurostat2008!Q530+Data_Eurostat2008!Q574+Data_Eurostat2008!Q989)*3.6/41.868</f>
        <v>11741.1865864144</v>
      </c>
      <c r="T202" s="46" t="n">
        <f aca="false">(Data_Eurostat2008!R442+Data_Eurostat2008!R486+Data_Eurostat2008!R530+Data_Eurostat2008!R574+Data_Eurostat2008!R989)*3.6/41.868</f>
        <v>10355.4600171969</v>
      </c>
      <c r="U202" s="46" t="n">
        <f aca="false">(Data_Eurostat2008!S442+Data_Eurostat2008!S486+Data_Eurostat2008!S530+Data_Eurostat2008!S574+Data_Eurostat2008!S989)*3.6/41.868</f>
        <v>11630.7824591574</v>
      </c>
    </row>
    <row r="203" customFormat="false" ht="12.75" hidden="false" customHeight="false" outlineLevel="0" collapsed="false">
      <c r="A203" s="0" t="s">
        <v>183</v>
      </c>
      <c r="B203" s="0" t="s">
        <v>184</v>
      </c>
      <c r="D203" s="46" t="n">
        <f aca="false">(Data_Eurostat2008!B443+Data_Eurostat2008!B487+Data_Eurostat2008!B531+Data_Eurostat2008!B575+Data_Eurostat2008!B990)*3.6/41.868</f>
        <v>2626.91315563199</v>
      </c>
      <c r="E203" s="46" t="n">
        <f aca="false">(Data_Eurostat2008!C443+Data_Eurostat2008!C487+Data_Eurostat2008!C531+Data_Eurostat2008!C575+Data_Eurostat2008!C990)*3.6/41.868</f>
        <v>2822.01203783319</v>
      </c>
      <c r="F203" s="46" t="n">
        <f aca="false">(Data_Eurostat2008!D443+Data_Eurostat2008!D487+Data_Eurostat2008!D531+Data_Eurostat2008!D575+Data_Eurostat2008!D990)*3.6/41.868</f>
        <v>2882.28718830611</v>
      </c>
      <c r="G203" s="46" t="n">
        <f aca="false">(Data_Eurostat2008!E443+Data_Eurostat2008!E487+Data_Eurostat2008!E531+Data_Eurostat2008!E575+Data_Eurostat2008!E990)*3.6/41.868</f>
        <v>3150.47291487532</v>
      </c>
      <c r="H203" s="46" t="n">
        <f aca="false">(Data_Eurostat2008!F443+Data_Eurostat2008!F487+Data_Eurostat2008!F531+Data_Eurostat2008!F575+Data_Eurostat2008!F990)*3.6/41.868</f>
        <v>3441.18658641445</v>
      </c>
      <c r="I203" s="46" t="n">
        <f aca="false">(Data_Eurostat2008!G443+Data_Eurostat2008!G487+Data_Eurostat2008!G531+Data_Eurostat2008!G575+Data_Eurostat2008!G990)*3.6/41.868</f>
        <v>3108.68443680138</v>
      </c>
      <c r="J203" s="46" t="n">
        <f aca="false">(Data_Eurostat2008!H443+Data_Eurostat2008!H487+Data_Eurostat2008!H531+Data_Eurostat2008!H575+Data_Eurostat2008!H990)*3.6/41.868</f>
        <v>2563.02665520206</v>
      </c>
      <c r="K203" s="46" t="n">
        <f aca="false">(Data_Eurostat2008!I443+Data_Eurostat2008!I487+Data_Eurostat2008!I531+Data_Eurostat2008!I575+Data_Eurostat2008!I990)*3.6/41.868</f>
        <v>3027.25709372313</v>
      </c>
      <c r="L203" s="46" t="n">
        <f aca="false">(Data_Eurostat2008!J443+Data_Eurostat2008!J487+Data_Eurostat2008!J531+Data_Eurostat2008!J575+Data_Eurostat2008!J990)*3.6/41.868</f>
        <v>2981.59931212382</v>
      </c>
      <c r="M203" s="46" t="n">
        <f aca="false">(Data_Eurostat2008!K443+Data_Eurostat2008!K487+Data_Eurostat2008!K531+Data_Eurostat2008!K575+Data_Eurostat2008!K990)*3.6/41.868</f>
        <v>3553.31040412726</v>
      </c>
      <c r="N203" s="46" t="n">
        <f aca="false">(Data_Eurostat2008!L443+Data_Eurostat2008!L487+Data_Eurostat2008!L531+Data_Eurostat2008!L575+Data_Eurostat2008!L990)*3.6/41.868</f>
        <v>3294.41100601892</v>
      </c>
      <c r="O203" s="46" t="n">
        <f aca="false">(Data_Eurostat2008!M443+Data_Eurostat2008!M487+Data_Eurostat2008!M531+Data_Eurostat2008!M575+Data_Eurostat2008!M990)*3.6/41.868</f>
        <v>3686.07050730868</v>
      </c>
      <c r="P203" s="46" t="n">
        <f aca="false">(Data_Eurostat2008!N443+Data_Eurostat2008!N487+Data_Eurostat2008!N531+Data_Eurostat2008!N575+Data_Eurostat2008!N990)*3.6/41.868</f>
        <v>3167.75580395529</v>
      </c>
      <c r="Q203" s="46" t="n">
        <f aca="false">(Data_Eurostat2008!O443+Data_Eurostat2008!O487+Data_Eurostat2008!O531+Data_Eurostat2008!O575+Data_Eurostat2008!O990)*3.6/41.868</f>
        <v>3137.74720550301</v>
      </c>
      <c r="R203" s="46" t="n">
        <f aca="false">(Data_Eurostat2008!P443+Data_Eurostat2008!P487+Data_Eurostat2008!P531+Data_Eurostat2008!P575+Data_Eurostat2008!P990)*3.6/41.868</f>
        <v>3052.53654342218</v>
      </c>
      <c r="S203" s="46" t="n">
        <f aca="false">(Data_Eurostat2008!Q443+Data_Eurostat2008!Q487+Data_Eurostat2008!Q531+Data_Eurostat2008!Q575+Data_Eurostat2008!Q990)*3.6/41.868</f>
        <v>2842.13241616509</v>
      </c>
      <c r="T203" s="46" t="n">
        <f aca="false">(Data_Eurostat2008!R443+Data_Eurostat2008!R487+Data_Eurostat2008!R531+Data_Eurostat2008!R575+Data_Eurostat2008!R990)*3.6/41.868</f>
        <v>2839.20894239037</v>
      </c>
      <c r="U203" s="46" t="n">
        <f aca="false">(Data_Eurostat2008!S443+Data_Eurostat2008!S487+Data_Eurostat2008!S531+Data_Eurostat2008!S575+Data_Eurostat2008!S990)*3.6/41.868</f>
        <v>3211.09200343938</v>
      </c>
    </row>
    <row r="204" customFormat="false" ht="12.75" hidden="false" customHeight="false" outlineLevel="0" collapsed="false"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customFormat="false" ht="12.75" hidden="false" customHeight="false" outlineLevel="0" collapsed="false">
      <c r="B205" s="39" t="s">
        <v>61</v>
      </c>
      <c r="D205" s="46" t="n">
        <f aca="false">(Data_Eurostat2008!B445+Data_Eurostat2008!B489+Data_Eurostat2008!B533+Data_Eurostat2008!B577+Data_Eurostat2008!B992)*3.6/41.868</f>
        <v>26933.7059329321</v>
      </c>
      <c r="E205" s="46" t="n">
        <f aca="false">(Data_Eurostat2008!C445+Data_Eurostat2008!C489+Data_Eurostat2008!C533+Data_Eurostat2008!C577+Data_Eurostat2008!C992)*3.6/41.868</f>
        <v>27358.9853826311</v>
      </c>
      <c r="F205" s="46" t="n">
        <f aca="false">(Data_Eurostat2008!D445+Data_Eurostat2008!D489+Data_Eurostat2008!D533+Data_Eurostat2008!D577+Data_Eurostat2008!D992)*3.6/41.868</f>
        <v>28764.2304385211</v>
      </c>
      <c r="G205" s="46" t="n">
        <f aca="false">(Data_Eurostat2008!E445+Data_Eurostat2008!E489+Data_Eurostat2008!E533+Data_Eurostat2008!E577+Data_Eurostat2008!E992)*3.6/41.868</f>
        <v>29490.0257953568</v>
      </c>
      <c r="H205" s="46" t="n">
        <f aca="false">(Data_Eurostat2008!F445+Data_Eurostat2008!F489+Data_Eurostat2008!F533+Data_Eurostat2008!F577+Data_Eurostat2008!F992)*3.6/41.868</f>
        <v>30625.6233877902</v>
      </c>
      <c r="I205" s="46" t="n">
        <f aca="false">(Data_Eurostat2008!G445+Data_Eurostat2008!G489+Data_Eurostat2008!G533+Data_Eurostat2008!G577+Data_Eurostat2008!G992)*3.6/41.868</f>
        <v>30798.9681857266</v>
      </c>
      <c r="J205" s="46" t="n">
        <f aca="false">(Data_Eurostat2008!H445+Data_Eurostat2008!H489+Data_Eurostat2008!H533+Data_Eurostat2008!H577+Data_Eurostat2008!H992)*3.6/41.868</f>
        <v>30786.1564918315</v>
      </c>
      <c r="K205" s="46" t="n">
        <f aca="false">(Data_Eurostat2008!I445+Data_Eurostat2008!I489+Data_Eurostat2008!I533+Data_Eurostat2008!I577+Data_Eurostat2008!I992)*3.6/41.868</f>
        <v>32063.0266552021</v>
      </c>
      <c r="L205" s="46" t="n">
        <f aca="false">(Data_Eurostat2008!J445+Data_Eurostat2008!J489+Data_Eurostat2008!J533+Data_Eurostat2008!J577+Data_Eurostat2008!J992)*3.6/41.868</f>
        <v>33608.1685296647</v>
      </c>
      <c r="M205" s="46" t="n">
        <f aca="false">(Data_Eurostat2008!K445+Data_Eurostat2008!K489+Data_Eurostat2008!K533+Data_Eurostat2008!K577+Data_Eurostat2008!K992)*3.6/41.868</f>
        <v>34074.290627687</v>
      </c>
      <c r="N205" s="46" t="n">
        <f aca="false">(Data_Eurostat2008!L445+Data_Eurostat2008!L489+Data_Eurostat2008!L533+Data_Eurostat2008!L577+Data_Eurostat2008!L992)*3.6/41.868</f>
        <v>36194.6689595873</v>
      </c>
      <c r="O205" s="46" t="n">
        <f aca="false">(Data_Eurostat2008!M445+Data_Eurostat2008!M489+Data_Eurostat2008!M533+Data_Eurostat2008!M577+Data_Eurostat2008!M992)*3.6/41.868</f>
        <v>38419.7764402408</v>
      </c>
      <c r="P205" s="46" t="n">
        <f aca="false">(Data_Eurostat2008!N445+Data_Eurostat2008!N489+Data_Eurostat2008!N533+Data_Eurostat2008!N577+Data_Eurostat2008!N992)*3.6/41.868</f>
        <v>34794.3250214961</v>
      </c>
      <c r="Q205" s="46" t="n">
        <f aca="false">(Data_Eurostat2008!O445+Data_Eurostat2008!O489+Data_Eurostat2008!O533+Data_Eurostat2008!O577+Data_Eurostat2008!O992)*3.6/41.868</f>
        <v>35610.4901117799</v>
      </c>
      <c r="R205" s="46" t="n">
        <f aca="false">(Data_Eurostat2008!P445+Data_Eurostat2008!P489+Data_Eurostat2008!P533+Data_Eurostat2008!P577+Data_Eurostat2008!P992)*3.6/41.868</f>
        <v>39341.0146173689</v>
      </c>
      <c r="S205" s="46" t="n">
        <f aca="false">(Data_Eurostat2008!Q445+Data_Eurostat2008!Q489+Data_Eurostat2008!Q533+Data_Eurostat2008!Q577+Data_Eurostat2008!Q992)*3.6/41.868</f>
        <v>39914.0154772141</v>
      </c>
      <c r="T205" s="46" t="n">
        <f aca="false">(Data_Eurostat2008!R445+Data_Eurostat2008!R489+Data_Eurostat2008!R533+Data_Eurostat2008!R577+Data_Eurostat2008!R992)*3.6/41.868</f>
        <v>42067.6698194325</v>
      </c>
      <c r="U205" s="46" t="n">
        <f aca="false">(Data_Eurostat2008!S445+Data_Eurostat2008!S489+Data_Eurostat2008!S533+Data_Eurostat2008!S577+Data_Eurostat2008!S992)*3.6/41.868</f>
        <v>45190.8856405847</v>
      </c>
    </row>
    <row r="206" customFormat="false" ht="12.75" hidden="false" customHeight="false" outlineLevel="0" collapsed="false">
      <c r="B206" s="39" t="s">
        <v>62</v>
      </c>
      <c r="D206" s="46" t="n">
        <f aca="false">(Data_Eurostat2008!B446+Data_Eurostat2008!B490+Data_Eurostat2008!B534+Data_Eurostat2008!B578+Data_Eurostat2008!B993)*3.6/41.868</f>
        <v>42382.1152192605</v>
      </c>
      <c r="E206" s="46" t="n">
        <f aca="false">(Data_Eurostat2008!C446+Data_Eurostat2008!C490+Data_Eurostat2008!C534+Data_Eurostat2008!C578+Data_Eurostat2008!C993)*3.6/41.868</f>
        <v>42035.5975924334</v>
      </c>
      <c r="F206" s="46" t="n">
        <f aca="false">(Data_Eurostat2008!D446+Data_Eurostat2008!D490+Data_Eurostat2008!D534+Data_Eurostat2008!D578+Data_Eurostat2008!D993)*3.6/41.868</f>
        <v>44397.1625107481</v>
      </c>
      <c r="G206" s="46" t="n">
        <f aca="false">(Data_Eurostat2008!E446+Data_Eurostat2008!E490+Data_Eurostat2008!E534+Data_Eurostat2008!E578+Data_Eurostat2008!E993)*3.6/41.868</f>
        <v>46262.8546861565</v>
      </c>
      <c r="H206" s="46" t="n">
        <f aca="false">(Data_Eurostat2008!F446+Data_Eurostat2008!F490+Data_Eurostat2008!F534+Data_Eurostat2008!F578+Data_Eurostat2008!F993)*3.6/41.868</f>
        <v>46795.3568357696</v>
      </c>
      <c r="I206" s="46" t="n">
        <f aca="false">(Data_Eurostat2008!G446+Data_Eurostat2008!G490+Data_Eurostat2008!G534+Data_Eurostat2008!G578+Data_Eurostat2008!G993)*3.6/41.868</f>
        <v>47879.0197764402</v>
      </c>
      <c r="J206" s="46" t="n">
        <f aca="false">(Data_Eurostat2008!H446+Data_Eurostat2008!H490+Data_Eurostat2008!H534+Data_Eurostat2008!H578+Data_Eurostat2008!H993)*3.6/41.868</f>
        <v>46228.2889079966</v>
      </c>
      <c r="K206" s="46" t="n">
        <f aca="false">(Data_Eurostat2008!I446+Data_Eurostat2008!I490+Data_Eurostat2008!I534+Data_Eurostat2008!I578+Data_Eurostat2008!I993)*3.6/41.868</f>
        <v>48488.9079965606</v>
      </c>
      <c r="L206" s="46" t="n">
        <f aca="false">(Data_Eurostat2008!J446+Data_Eurostat2008!J490+Data_Eurostat2008!J534+Data_Eurostat2008!J578+Data_Eurostat2008!J993)*3.6/41.868</f>
        <v>50762.252794497</v>
      </c>
      <c r="M206" s="46" t="n">
        <f aca="false">(Data_Eurostat2008!K446+Data_Eurostat2008!K490+Data_Eurostat2008!K534+Data_Eurostat2008!K578+Data_Eurostat2008!K993)*3.6/41.868</f>
        <v>51703.4393809114</v>
      </c>
      <c r="N206" s="46" t="n">
        <f aca="false">(Data_Eurostat2008!L446+Data_Eurostat2008!L490+Data_Eurostat2008!L534+Data_Eurostat2008!L578+Data_Eurostat2008!L993)*3.6/41.868</f>
        <v>54790.2837489252</v>
      </c>
      <c r="O206" s="46" t="n">
        <f aca="false">(Data_Eurostat2008!M446+Data_Eurostat2008!M490+Data_Eurostat2008!M534+Data_Eurostat2008!M578+Data_Eurostat2008!M993)*3.6/41.868</f>
        <v>55257.8675838349</v>
      </c>
      <c r="P206" s="46" t="n">
        <f aca="false">(Data_Eurostat2008!N446+Data_Eurostat2008!N490+Data_Eurostat2008!N534+Data_Eurostat2008!N578+Data_Eurostat2008!N993)*3.6/41.868</f>
        <v>52764.1444539983</v>
      </c>
      <c r="Q206" s="46" t="n">
        <f aca="false">(Data_Eurostat2008!O446+Data_Eurostat2008!O490+Data_Eurostat2008!O534+Data_Eurostat2008!O578+Data_Eurostat2008!O993)*3.6/41.868</f>
        <v>51670.1633705933</v>
      </c>
      <c r="R206" s="46" t="n">
        <f aca="false">(Data_Eurostat2008!P446+Data_Eurostat2008!P490+Data_Eurostat2008!P534+Data_Eurostat2008!P578+Data_Eurostat2008!P993)*3.6/41.868</f>
        <v>56535.0816852967</v>
      </c>
      <c r="S206" s="46" t="n">
        <f aca="false">(Data_Eurostat2008!Q446+Data_Eurostat2008!Q490+Data_Eurostat2008!Q534+Data_Eurostat2008!Q578+Data_Eurostat2008!Q993)*3.6/41.868</f>
        <v>58661.4789337919</v>
      </c>
      <c r="T206" s="46" t="n">
        <f aca="false">(Data_Eurostat2008!R446+Data_Eurostat2008!R490+Data_Eurostat2008!R534+Data_Eurostat2008!R578+Data_Eurostat2008!R993)*3.6/41.868</f>
        <v>59944.1100601892</v>
      </c>
      <c r="U206" s="46" t="n">
        <f aca="false">(Data_Eurostat2008!S446+Data_Eurostat2008!S490+Data_Eurostat2008!S534+Data_Eurostat2008!S578+Data_Eurostat2008!S993)*3.6/41.868</f>
        <v>64020.9802235598</v>
      </c>
    </row>
    <row r="207" customFormat="false" ht="12.75" hidden="false" customHeight="false" outlineLevel="0" collapsed="false">
      <c r="B207" s="3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</row>
    <row r="208" customFormat="false" ht="12.75" hidden="false" customHeight="false" outlineLevel="0" collapsed="false">
      <c r="A208" s="37" t="s">
        <v>206</v>
      </c>
      <c r="B208" s="37"/>
      <c r="C208" s="38"/>
      <c r="D208" s="38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</row>
    <row r="209" customFormat="false" ht="12.75" hidden="false" customHeight="false" outlineLevel="0" collapsed="false">
      <c r="A209" s="39" t="s">
        <v>204</v>
      </c>
      <c r="B209" s="3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</row>
    <row r="210" customFormat="false" ht="12.75" hidden="false" customHeight="false" outlineLevel="0" collapsed="false">
      <c r="A210" s="39"/>
      <c r="B210" s="39"/>
      <c r="C210" s="39" t="s">
        <v>119</v>
      </c>
      <c r="D210" s="39" t="n">
        <v>1990</v>
      </c>
      <c r="E210" s="39" t="n">
        <v>1991</v>
      </c>
      <c r="F210" s="39" t="n">
        <v>1992</v>
      </c>
      <c r="G210" s="39" t="n">
        <v>1993</v>
      </c>
      <c r="H210" s="39" t="n">
        <v>1994</v>
      </c>
      <c r="I210" s="39" t="n">
        <v>1995</v>
      </c>
      <c r="J210" s="39" t="n">
        <v>1996</v>
      </c>
      <c r="K210" s="39" t="n">
        <v>1997</v>
      </c>
      <c r="L210" s="39" t="n">
        <v>1998</v>
      </c>
      <c r="M210" s="39" t="n">
        <v>1999</v>
      </c>
      <c r="N210" s="39" t="n">
        <v>2000</v>
      </c>
      <c r="O210" s="39" t="n">
        <v>2001</v>
      </c>
      <c r="P210" s="39" t="n">
        <v>2002</v>
      </c>
      <c r="Q210" s="39" t="n">
        <v>2003</v>
      </c>
      <c r="R210" s="39" t="n">
        <v>2004</v>
      </c>
      <c r="S210" s="39" t="n">
        <v>2005</v>
      </c>
      <c r="T210" s="39" t="n">
        <v>2006</v>
      </c>
      <c r="U210" s="39" t="n">
        <v>2007</v>
      </c>
      <c r="W210" s="0" t="s">
        <v>199</v>
      </c>
    </row>
    <row r="212" customFormat="false" ht="12.75" hidden="false" customHeight="false" outlineLevel="0" collapsed="false">
      <c r="A212" s="0" t="s">
        <v>28</v>
      </c>
    </row>
    <row r="213" customFormat="false" ht="12.75" hidden="false" customHeight="false" outlineLevel="0" collapsed="false">
      <c r="A213" s="0" t="s">
        <v>120</v>
      </c>
      <c r="B213" s="0" t="s">
        <v>121</v>
      </c>
      <c r="D213" s="46" t="n">
        <f aca="false">(Data_Eurostat2008!B412+Data_Eurostat2008!B456+Data_Eurostat2008!B500+Data_Eurostat2008!B544)*3.6/41.868</f>
        <v>1833.10404127257</v>
      </c>
      <c r="E213" s="46" t="n">
        <f aca="false">(Data_Eurostat2008!C412+Data_Eurostat2008!C456+Data_Eurostat2008!C500+Data_Eurostat2008!C544)*3.6/41.868</f>
        <v>1939.89681857266</v>
      </c>
      <c r="F213" s="46" t="n">
        <f aca="false">(Data_Eurostat2008!D412+Data_Eurostat2008!D456+Data_Eurostat2008!D500+Data_Eurostat2008!D544)*3.6/41.868</f>
        <v>2013.75752364574</v>
      </c>
      <c r="G213" s="46" t="n">
        <f aca="false">(Data_Eurostat2008!E412+Data_Eurostat2008!E456+Data_Eurostat2008!E500+Data_Eurostat2008!E544)*3.6/41.868</f>
        <v>2244.11006018917</v>
      </c>
      <c r="H213" s="46" t="n">
        <f aca="false">(Data_Eurostat2008!F412+Data_Eurostat2008!F456+Data_Eurostat2008!F500+Data_Eurostat2008!F544)*3.6/41.868</f>
        <v>2497.07652622528</v>
      </c>
      <c r="I213" s="46" t="n">
        <f aca="false">(Data_Eurostat2008!G412+Data_Eurostat2008!G456+Data_Eurostat2008!G500+Data_Eurostat2008!G544)*3.6/41.868</f>
        <v>2744.79793637145</v>
      </c>
      <c r="J213" s="46" t="n">
        <f aca="false">(Data_Eurostat2008!H412+Data_Eurostat2008!H456+Data_Eurostat2008!H500+Data_Eurostat2008!H544)*3.6/41.868</f>
        <v>2987.70421324162</v>
      </c>
      <c r="K213" s="46" t="n">
        <f aca="false">(Data_Eurostat2008!I412+Data_Eurostat2008!I456+Data_Eurostat2008!I500+Data_Eurostat2008!I544)*3.6/41.868</f>
        <v>3481.77128116939</v>
      </c>
      <c r="L213" s="46" t="n">
        <f aca="false">(Data_Eurostat2008!J412+Data_Eurostat2008!J456+Data_Eurostat2008!J500+Data_Eurostat2008!J544)*3.6/41.868</f>
        <v>4075.5803955288</v>
      </c>
      <c r="M213" s="46" t="n">
        <f aca="false">(Data_Eurostat2008!K412+Data_Eurostat2008!K456+Data_Eurostat2008!K500+Data_Eurostat2008!K544)*3.6/41.868</f>
        <v>4761.47893379192</v>
      </c>
      <c r="N213" s="46" t="n">
        <f aca="false">(Data_Eurostat2008!L412+Data_Eurostat2008!L456+Data_Eurostat2008!L500+Data_Eurostat2008!L544)*3.6/41.868</f>
        <v>5820.89423903697</v>
      </c>
      <c r="O213" s="46" t="n">
        <f aca="false">(Data_Eurostat2008!M412+Data_Eurostat2008!M456+Data_Eurostat2008!M500+Data_Eurostat2008!M544)*3.6/41.868</f>
        <v>6373.7747205503</v>
      </c>
      <c r="P213" s="46" t="n">
        <f aca="false">(Data_Eurostat2008!N412+Data_Eurostat2008!N456+Data_Eurostat2008!N500+Data_Eurostat2008!N544)*3.6/41.868</f>
        <v>7674.63456577816</v>
      </c>
      <c r="Q213" s="46" t="n">
        <f aca="false">(Data_Eurostat2008!O412+Data_Eurostat2008!O456+Data_Eurostat2008!O500+Data_Eurostat2008!O544)*3.6/41.868</f>
        <v>9278.41788478074</v>
      </c>
      <c r="R213" s="46" t="n">
        <f aca="false">(Data_Eurostat2008!P412+Data_Eurostat2008!P456+Data_Eurostat2008!P500+Data_Eurostat2008!P544)*3.6/41.868</f>
        <v>11513.5855546002</v>
      </c>
      <c r="S213" s="46" t="n">
        <f aca="false">(Data_Eurostat2008!Q412+Data_Eurostat2008!Q456+Data_Eurostat2008!Q500+Data_Eurostat2008!Q544)*3.6/41.868</f>
        <v>13519.3465176268</v>
      </c>
      <c r="T213" s="46" t="n">
        <f aca="false">(Data_Eurostat2008!R412+Data_Eurostat2008!R456+Data_Eurostat2008!R500+Data_Eurostat2008!R544)*3.6/41.868</f>
        <v>15498.796216681</v>
      </c>
      <c r="U213" s="46" t="n">
        <f aca="false">(Data_Eurostat2008!S412+Data_Eurostat2008!S456+Data_Eurostat2008!S500+Data_Eurostat2008!S544)*3.6/41.868</f>
        <v>18538.0911435942</v>
      </c>
      <c r="W213" s="27" t="n">
        <f aca="false">(U213/G213)^(1/14)-1</f>
        <v>0.162790540436174</v>
      </c>
    </row>
    <row r="214" customFormat="false" ht="12.75" hidden="false" customHeight="false" outlineLevel="0" collapsed="false">
      <c r="A214" s="0" t="s">
        <v>122</v>
      </c>
      <c r="B214" s="0" t="s">
        <v>123</v>
      </c>
      <c r="D214" s="46" t="n">
        <f aca="false">(Data_Eurostat2008!B413+Data_Eurostat2008!B457+Data_Eurostat2008!B501+Data_Eurostat2008!B545)*3.6/41.868</f>
        <v>42.9062768701634</v>
      </c>
      <c r="E214" s="46" t="n">
        <f aca="false">(Data_Eurostat2008!C413+Data_Eurostat2008!C457+Data_Eurostat2008!C501+Data_Eurostat2008!C545)*3.6/41.868</f>
        <v>46.6895958727429</v>
      </c>
      <c r="F214" s="46" t="n">
        <f aca="false">(Data_Eurostat2008!D413+Data_Eurostat2008!D457+Data_Eurostat2008!D501+Data_Eurostat2008!D545)*3.6/41.868</f>
        <v>46.0017196904557</v>
      </c>
      <c r="G214" s="46" t="n">
        <f aca="false">(Data_Eurostat2008!E413+Data_Eurostat2008!E457+Data_Eurostat2008!E501+Data_Eurostat2008!E545)*3.6/41.868</f>
        <v>45.5717970765262</v>
      </c>
      <c r="H214" s="46" t="n">
        <f aca="false">(Data_Eurostat2008!F413+Data_Eurostat2008!F457+Data_Eurostat2008!F501+Data_Eurostat2008!F545)*3.6/41.868</f>
        <v>45.3138435081685</v>
      </c>
      <c r="I214" s="46" t="n">
        <f aca="false">(Data_Eurostat2008!G413+Data_Eurostat2008!G457+Data_Eurostat2008!G501+Data_Eurostat2008!G545)*3.6/41.868</f>
        <v>52.4505588993981</v>
      </c>
      <c r="J214" s="46" t="n">
        <f aca="false">(Data_Eurostat2008!H413+Data_Eurostat2008!H457+Data_Eurostat2008!H501+Data_Eurostat2008!H545)*3.6/41.868</f>
        <v>53.1384350816853</v>
      </c>
      <c r="K214" s="46" t="n">
        <f aca="false">(Data_Eurostat2008!I413+Data_Eurostat2008!I457+Data_Eurostat2008!I501+Data_Eurostat2008!I545)*3.6/41.868</f>
        <v>47.8933791917455</v>
      </c>
      <c r="L214" s="46" t="n">
        <f aca="false">(Data_Eurostat2008!J413+Data_Eurostat2008!J457+Data_Eurostat2008!J501+Data_Eurostat2008!J545)*3.6/41.868</f>
        <v>46.4316423043852</v>
      </c>
      <c r="M214" s="46" t="n">
        <f aca="false">(Data_Eurostat2008!K413+Data_Eurostat2008!K457+Data_Eurostat2008!K501+Data_Eurostat2008!K545)*3.6/41.868</f>
        <v>72.3129836629407</v>
      </c>
      <c r="N214" s="46" t="n">
        <f aca="false">(Data_Eurostat2008!L413+Data_Eurostat2008!L457+Data_Eurostat2008!L501+Data_Eurostat2008!L545)*3.6/41.868</f>
        <v>75.2364574376612</v>
      </c>
      <c r="O214" s="46" t="n">
        <f aca="false">(Data_Eurostat2008!M413+Data_Eurostat2008!M457+Data_Eurostat2008!M501+Data_Eurostat2008!M545)*3.6/41.868</f>
        <v>84.1788478073947</v>
      </c>
      <c r="P214" s="46" t="n">
        <f aca="false">(Data_Eurostat2008!N413+Data_Eurostat2008!N457+Data_Eurostat2008!N501+Data_Eurostat2008!N545)*3.6/41.868</f>
        <v>105.417024935512</v>
      </c>
      <c r="Q214" s="46" t="n">
        <f aca="false">(Data_Eurostat2008!O413+Data_Eurostat2008!O457+Data_Eurostat2008!O501+Data_Eurostat2008!O545)*3.6/41.868</f>
        <v>122.699914015477</v>
      </c>
      <c r="R214" s="46" t="n">
        <f aca="false">(Data_Eurostat2008!P413+Data_Eurostat2008!P457+Data_Eurostat2008!P501+Data_Eurostat2008!P545)*3.6/41.868</f>
        <v>143.164230438521</v>
      </c>
      <c r="S214" s="46" t="n">
        <f aca="false">(Data_Eurostat2008!Q413+Data_Eurostat2008!Q457+Data_Eurostat2008!Q501+Data_Eurostat2008!Q545)*3.6/41.868</f>
        <v>201.375752364574</v>
      </c>
      <c r="T214" s="46" t="n">
        <f aca="false">(Data_Eurostat2008!R413+Data_Eurostat2008!R457+Data_Eurostat2008!R501+Data_Eurostat2008!R545)*3.6/41.868</f>
        <v>289.50988822012</v>
      </c>
      <c r="U214" s="46" t="n">
        <f aca="false">(Data_Eurostat2008!S413+Data_Eurostat2008!S457+Data_Eurostat2008!S501+Data_Eurostat2008!S545)*3.6/41.868</f>
        <v>309.888220120378</v>
      </c>
      <c r="W214" s="27" t="n">
        <f aca="false">(U214/G214)^(1/14)-1</f>
        <v>0.146739896296474</v>
      </c>
    </row>
    <row r="215" customFormat="false" ht="12.75" hidden="false" customHeight="false" outlineLevel="0" collapsed="false">
      <c r="A215" s="0" t="s">
        <v>124</v>
      </c>
      <c r="B215" s="0" t="s">
        <v>125</v>
      </c>
      <c r="D215" s="46" t="n">
        <f aca="false">(Data_Eurostat2008!B414+Data_Eurostat2008!B458+Data_Eurostat2008!B502+Data_Eurostat2008!B546)*3.6/41.868</f>
        <v>0</v>
      </c>
      <c r="E215" s="46" t="n">
        <f aca="false">(Data_Eurostat2008!C414+Data_Eurostat2008!C458+Data_Eurostat2008!C502+Data_Eurostat2008!C546)*3.6/41.868</f>
        <v>0</v>
      </c>
      <c r="F215" s="46" t="n">
        <f aca="false">(Data_Eurostat2008!D414+Data_Eurostat2008!D458+Data_Eurostat2008!D502+Data_Eurostat2008!D546)*3.6/41.868</f>
        <v>0</v>
      </c>
      <c r="G215" s="46" t="n">
        <f aca="false">(Data_Eurostat2008!E414+Data_Eurostat2008!E458+Data_Eurostat2008!E502+Data_Eurostat2008!E546)*3.6/41.868</f>
        <v>0</v>
      </c>
      <c r="H215" s="46" t="n">
        <f aca="false">(Data_Eurostat2008!F414+Data_Eurostat2008!F458+Data_Eurostat2008!F502+Data_Eurostat2008!F546)*3.6/41.868</f>
        <v>0</v>
      </c>
      <c r="I215" s="46" t="n">
        <f aca="false">(Data_Eurostat2008!G414+Data_Eurostat2008!G458+Data_Eurostat2008!G502+Data_Eurostat2008!G546)*3.6/41.868</f>
        <v>0</v>
      </c>
      <c r="J215" s="46" t="n">
        <f aca="false">(Data_Eurostat2008!H414+Data_Eurostat2008!H458+Data_Eurostat2008!H502+Data_Eurostat2008!H546)*3.6/41.868</f>
        <v>0</v>
      </c>
      <c r="K215" s="46" t="n">
        <f aca="false">(Data_Eurostat2008!I414+Data_Eurostat2008!I458+Data_Eurostat2008!I502+Data_Eurostat2008!I546)*3.6/41.868</f>
        <v>0</v>
      </c>
      <c r="L215" s="46" t="n">
        <f aca="false">(Data_Eurostat2008!J414+Data_Eurostat2008!J458+Data_Eurostat2008!J502+Data_Eurostat2008!J546)*3.6/41.868</f>
        <v>0.171969045571797</v>
      </c>
      <c r="M215" s="46" t="n">
        <f aca="false">(Data_Eurostat2008!K414+Data_Eurostat2008!K458+Data_Eurostat2008!K502+Data_Eurostat2008!K546)*3.6/41.868</f>
        <v>2.49355116079106</v>
      </c>
      <c r="N215" s="46" t="n">
        <f aca="false">(Data_Eurostat2008!L414+Data_Eurostat2008!L458+Data_Eurostat2008!L502+Data_Eurostat2008!L546)*3.6/41.868</f>
        <v>1.28976784178848</v>
      </c>
      <c r="O215" s="46" t="n">
        <f aca="false">(Data_Eurostat2008!M414+Data_Eurostat2008!M458+Data_Eurostat2008!M502+Data_Eurostat2008!M546)*3.6/41.868</f>
        <v>0</v>
      </c>
      <c r="P215" s="46" t="n">
        <f aca="false">(Data_Eurostat2008!N414+Data_Eurostat2008!N458+Data_Eurostat2008!N502+Data_Eurostat2008!N546)*3.6/41.868</f>
        <v>0</v>
      </c>
      <c r="Q215" s="46" t="n">
        <f aca="false">(Data_Eurostat2008!O414+Data_Eurostat2008!O458+Data_Eurostat2008!O502+Data_Eurostat2008!O546)*3.6/41.868</f>
        <v>0</v>
      </c>
      <c r="R215" s="46" t="n">
        <f aca="false">(Data_Eurostat2008!P414+Data_Eurostat2008!P458+Data_Eurostat2008!P502+Data_Eurostat2008!P546)*3.6/41.868</f>
        <v>0.0859845227858985</v>
      </c>
      <c r="S215" s="46" t="n">
        <f aca="false">(Data_Eurostat2008!Q414+Data_Eurostat2008!Q458+Data_Eurostat2008!Q502+Data_Eurostat2008!Q546)*3.6/41.868</f>
        <v>0.429922613929493</v>
      </c>
      <c r="T215" s="46" t="n">
        <f aca="false">(Data_Eurostat2008!R414+Data_Eurostat2008!R458+Data_Eurostat2008!R502+Data_Eurostat2008!R546)*3.6/41.868</f>
        <v>1.71969045571797</v>
      </c>
      <c r="U215" s="46" t="n">
        <f aca="false">(Data_Eurostat2008!S414+Data_Eurostat2008!S458+Data_Eurostat2008!S502+Data_Eurostat2008!S546)*3.6/41.868</f>
        <v>4.04127257093723</v>
      </c>
      <c r="W215" s="27"/>
    </row>
    <row r="216" customFormat="false" ht="12.75" hidden="false" customHeight="false" outlineLevel="0" collapsed="false">
      <c r="A216" s="0" t="s">
        <v>126</v>
      </c>
      <c r="B216" s="0" t="s">
        <v>127</v>
      </c>
      <c r="D216" s="46" t="n">
        <f aca="false">(Data_Eurostat2008!B415+Data_Eurostat2008!B459+Data_Eurostat2008!B503+Data_Eurostat2008!B547)*3.6/41.868</f>
        <v>0</v>
      </c>
      <c r="E216" s="46" t="n">
        <f aca="false">(Data_Eurostat2008!C415+Data_Eurostat2008!C459+Data_Eurostat2008!C503+Data_Eurostat2008!C547)*3.6/41.868</f>
        <v>0</v>
      </c>
      <c r="F216" s="46" t="n">
        <f aca="false">(Data_Eurostat2008!D415+Data_Eurostat2008!D459+Data_Eurostat2008!D503+Data_Eurostat2008!D547)*3.6/41.868</f>
        <v>0</v>
      </c>
      <c r="G216" s="46" t="n">
        <f aca="false">(Data_Eurostat2008!E415+Data_Eurostat2008!E459+Data_Eurostat2008!E503+Data_Eurostat2008!E547)*3.6/41.868</f>
        <v>19.0025795356836</v>
      </c>
      <c r="H216" s="46" t="n">
        <f aca="false">(Data_Eurostat2008!F415+Data_Eurostat2008!F459+Data_Eurostat2008!F503+Data_Eurostat2008!F547)*3.6/41.868</f>
        <v>26.5692175408427</v>
      </c>
      <c r="I216" s="46" t="n">
        <f aca="false">(Data_Eurostat2008!G415+Data_Eurostat2008!G459+Data_Eurostat2008!G503+Data_Eurostat2008!G547)*3.6/41.868</f>
        <v>34.8237317282889</v>
      </c>
      <c r="J216" s="46" t="n">
        <f aca="false">(Data_Eurostat2008!H415+Data_Eurostat2008!H459+Data_Eurostat2008!H503+Data_Eurostat2008!H547)*3.6/41.868</f>
        <v>25.1074806534824</v>
      </c>
      <c r="K216" s="46" t="n">
        <f aca="false">(Data_Eurostat2008!I415+Data_Eurostat2008!I459+Data_Eurostat2008!I503+Data_Eurostat2008!I547)*3.6/41.868</f>
        <v>42.4763542562339</v>
      </c>
      <c r="L216" s="46" t="n">
        <f aca="false">(Data_Eurostat2008!J415+Data_Eurostat2008!J459+Data_Eurostat2008!J503+Data_Eurostat2008!J547)*3.6/41.868</f>
        <v>50.4729148753224</v>
      </c>
      <c r="M216" s="46" t="n">
        <f aca="false">(Data_Eurostat2008!K415+Data_Eurostat2008!K459+Data_Eurostat2008!K503+Data_Eurostat2008!K547)*3.6/41.868</f>
        <v>58.7274290627687</v>
      </c>
      <c r="N216" s="46" t="n">
        <f aca="false">(Data_Eurostat2008!L415+Data_Eurostat2008!L459+Data_Eurostat2008!L503+Data_Eurostat2008!L547)*3.6/41.868</f>
        <v>44.883920894239</v>
      </c>
      <c r="O216" s="46" t="n">
        <f aca="false">(Data_Eurostat2008!M415+Data_Eurostat2008!M459+Data_Eurostat2008!M503+Data_Eurostat2008!M547)*3.6/41.868</f>
        <v>44.5399828030954</v>
      </c>
      <c r="P216" s="46" t="n">
        <f aca="false">(Data_Eurostat2008!N415+Data_Eurostat2008!N459+Data_Eurostat2008!N503+Data_Eurostat2008!N547)*3.6/41.868</f>
        <v>42.9922613929493</v>
      </c>
      <c r="Q216" s="46" t="n">
        <f aca="false">(Data_Eurostat2008!O415+Data_Eurostat2008!O459+Data_Eurostat2008!O503+Data_Eurostat2008!O547)*3.6/41.868</f>
        <v>43.0782459157352</v>
      </c>
      <c r="R216" s="46" t="n">
        <f aca="false">(Data_Eurostat2008!P415+Data_Eurostat2008!P459+Data_Eurostat2008!P503+Data_Eurostat2008!P547)*3.6/41.868</f>
        <v>62.8546861564918</v>
      </c>
      <c r="S216" s="46" t="n">
        <f aca="false">(Data_Eurostat2008!Q415+Data_Eurostat2008!Q459+Data_Eurostat2008!Q503+Data_Eurostat2008!Q547)*3.6/41.868</f>
        <v>65.3482373172829</v>
      </c>
      <c r="T216" s="46" t="n">
        <f aca="false">(Data_Eurostat2008!R415+Data_Eurostat2008!R459+Data_Eurostat2008!R503+Data_Eurostat2008!R547)*3.6/41.868</f>
        <v>83.920894239037</v>
      </c>
      <c r="U216" s="46" t="n">
        <f aca="false">(Data_Eurostat2008!S415+Data_Eurostat2008!S459+Data_Eurostat2008!S503+Data_Eurostat2008!S547)*3.6/41.868</f>
        <v>114.359415305245</v>
      </c>
      <c r="W216" s="27" t="n">
        <f aca="false">(U216/G216)^(1/14)-1</f>
        <v>0.136778023472012</v>
      </c>
    </row>
    <row r="217" customFormat="false" ht="12.75" hidden="false" customHeight="false" outlineLevel="0" collapsed="false">
      <c r="A217" s="0" t="s">
        <v>128</v>
      </c>
      <c r="B217" s="0" t="s">
        <v>129</v>
      </c>
      <c r="D217" s="46" t="n">
        <f aca="false">(Data_Eurostat2008!B416+Data_Eurostat2008!B460+Data_Eurostat2008!B504+Data_Eurostat2008!B548)*3.6/41.868</f>
        <v>70.5073086844368</v>
      </c>
      <c r="E217" s="46" t="n">
        <f aca="false">(Data_Eurostat2008!C416+Data_Eurostat2008!C460+Data_Eurostat2008!C504+Data_Eurostat2008!C548)*3.6/41.868</f>
        <v>94.1530524505589</v>
      </c>
      <c r="F217" s="46" t="n">
        <f aca="false">(Data_Eurostat2008!D416+Data_Eurostat2008!D460+Data_Eurostat2008!D504+Data_Eurostat2008!D548)*3.6/41.868</f>
        <v>123.47377472055</v>
      </c>
      <c r="G217" s="46" t="n">
        <f aca="false">(Data_Eurostat2008!E416+Data_Eurostat2008!E460+Data_Eurostat2008!E504+Data_Eurostat2008!E548)*3.6/41.868</f>
        <v>151.504729148753</v>
      </c>
      <c r="H217" s="46" t="n">
        <f aca="false">(Data_Eurostat2008!F416+Data_Eurostat2008!F460+Data_Eurostat2008!F504+Data_Eurostat2008!F548)*3.6/41.868</f>
        <v>166.981943250215</v>
      </c>
      <c r="I217" s="46" t="n">
        <f aca="false">(Data_Eurostat2008!G416+Data_Eurostat2008!G460+Data_Eurostat2008!G504+Data_Eurostat2008!G548)*3.6/41.868</f>
        <v>179.621668099742</v>
      </c>
      <c r="J217" s="46" t="n">
        <f aca="false">(Data_Eurostat2008!H416+Data_Eurostat2008!H460+Data_Eurostat2008!H504+Data_Eurostat2008!H548)*3.6/41.868</f>
        <v>206.276870163371</v>
      </c>
      <c r="K217" s="46" t="n">
        <f aca="false">(Data_Eurostat2008!I416+Data_Eurostat2008!I460+Data_Eurostat2008!I504+Data_Eurostat2008!I548)*3.6/41.868</f>
        <v>283.147033533964</v>
      </c>
      <c r="L217" s="46" t="n">
        <f aca="false">(Data_Eurostat2008!J416+Data_Eurostat2008!J460+Data_Eurostat2008!J504+Data_Eurostat2008!J548)*3.6/41.868</f>
        <v>368.873602751505</v>
      </c>
      <c r="M217" s="46" t="n">
        <f aca="false">(Data_Eurostat2008!K416+Data_Eurostat2008!K460+Data_Eurostat2008!K504+Data_Eurostat2008!K548)*3.6/41.868</f>
        <v>415.391229578676</v>
      </c>
      <c r="N217" s="46" t="n">
        <f aca="false">(Data_Eurostat2008!L416+Data_Eurostat2008!L460+Data_Eurostat2008!L504+Data_Eurostat2008!L548)*3.6/41.868</f>
        <v>524.591573516767</v>
      </c>
      <c r="O217" s="46" t="n">
        <f aca="false">(Data_Eurostat2008!M416+Data_Eurostat2008!M460+Data_Eurostat2008!M504+Data_Eurostat2008!M548)*3.6/41.868</f>
        <v>551.074806534824</v>
      </c>
      <c r="P217" s="46" t="n">
        <f aca="false">(Data_Eurostat2008!N416+Data_Eurostat2008!N460+Data_Eurostat2008!N504+Data_Eurostat2008!N548)*3.6/41.868</f>
        <v>634.565778159931</v>
      </c>
      <c r="Q217" s="46" t="n">
        <f aca="false">(Data_Eurostat2008!O416+Data_Eurostat2008!O460+Data_Eurostat2008!O504+Data_Eurostat2008!O548)*3.6/41.868</f>
        <v>750.214961306965</v>
      </c>
      <c r="R217" s="46" t="n">
        <f aca="false">(Data_Eurostat2008!P416+Data_Eurostat2008!P460+Data_Eurostat2008!P504+Data_Eurostat2008!P548)*3.6/41.868</f>
        <v>872.484952708513</v>
      </c>
      <c r="S217" s="46" t="n">
        <f aca="false">(Data_Eurostat2008!Q416+Data_Eurostat2008!Q460+Data_Eurostat2008!Q504+Data_Eurostat2008!Q548)*3.6/41.868</f>
        <v>911.865864144454</v>
      </c>
      <c r="T217" s="46" t="n">
        <f aca="false">(Data_Eurostat2008!R416+Data_Eurostat2008!R460+Data_Eurostat2008!R504+Data_Eurostat2008!R548)*3.6/41.868</f>
        <v>862.68271711092</v>
      </c>
      <c r="U217" s="46" t="n">
        <f aca="false">(Data_Eurostat2008!S416+Data_Eurostat2008!S460+Data_Eurostat2008!S504+Data_Eurostat2008!S548)*3.6/41.868</f>
        <v>948.83920894239</v>
      </c>
      <c r="W217" s="27" t="n">
        <f aca="false">(U217/G217)^(1/14)-1</f>
        <v>0.140018471285054</v>
      </c>
    </row>
    <row r="218" customFormat="false" ht="12.75" hidden="false" customHeight="false" outlineLevel="0" collapsed="false">
      <c r="A218" s="0" t="s">
        <v>130</v>
      </c>
      <c r="B218" s="0" t="s">
        <v>186</v>
      </c>
      <c r="D218" s="46" t="n">
        <f aca="false">(Data_Eurostat2008!B417+Data_Eurostat2008!B461+Data_Eurostat2008!B505+Data_Eurostat2008!B549)*3.6/41.868</f>
        <v>286.844368013758</v>
      </c>
      <c r="E218" s="46" t="n">
        <f aca="false">(Data_Eurostat2008!C417+Data_Eurostat2008!C461+Data_Eurostat2008!C505+Data_Eurostat2008!C549)*3.6/41.868</f>
        <v>310.748065348237</v>
      </c>
      <c r="F218" s="46" t="n">
        <f aca="false">(Data_Eurostat2008!D417+Data_Eurostat2008!D461+Data_Eurostat2008!D505+Data_Eurostat2008!D549)*3.6/41.868</f>
        <v>316.423043852107</v>
      </c>
      <c r="G218" s="46" t="n">
        <f aca="false">(Data_Eurostat2008!E417+Data_Eurostat2008!E461+Data_Eurostat2008!E505+Data_Eurostat2008!E549)*3.6/41.868</f>
        <v>330.61049011178</v>
      </c>
      <c r="H218" s="46" t="n">
        <f aca="false">(Data_Eurostat2008!F417+Data_Eurostat2008!F461+Data_Eurostat2008!F505+Data_Eurostat2008!F549)*3.6/41.868</f>
        <v>434.221840068788</v>
      </c>
      <c r="I218" s="46" t="n">
        <f aca="false">(Data_Eurostat2008!G417+Data_Eurostat2008!G461+Data_Eurostat2008!G505+Data_Eurostat2008!G549)*3.6/41.868</f>
        <v>473.1728288908</v>
      </c>
      <c r="J218" s="46" t="n">
        <f aca="false">(Data_Eurostat2008!H417+Data_Eurostat2008!H461+Data_Eurostat2008!H505+Data_Eurostat2008!H549)*3.6/41.868</f>
        <v>526.569217540843</v>
      </c>
      <c r="K218" s="46" t="n">
        <f aca="false">(Data_Eurostat2008!I417+Data_Eurostat2008!I461+Data_Eurostat2008!I505+Data_Eurostat2008!I549)*3.6/41.868</f>
        <v>553.912295786758</v>
      </c>
      <c r="L218" s="46" t="n">
        <f aca="false">(Data_Eurostat2008!J417+Data_Eurostat2008!J461+Data_Eurostat2008!J505+Data_Eurostat2008!J549)*3.6/41.868</f>
        <v>809.372312983663</v>
      </c>
      <c r="M218" s="46" t="n">
        <f aca="false">(Data_Eurostat2008!K417+Data_Eurostat2008!K461+Data_Eurostat2008!K505+Data_Eurostat2008!K549)*3.6/41.868</f>
        <v>929.406706792777</v>
      </c>
      <c r="N218" s="46" t="n">
        <f aca="false">(Data_Eurostat2008!L417+Data_Eurostat2008!L461+Data_Eurostat2008!L505+Data_Eurostat2008!L549)*3.6/41.868</f>
        <v>1340.2407566638</v>
      </c>
      <c r="O218" s="46" t="n">
        <f aca="false">(Data_Eurostat2008!M417+Data_Eurostat2008!M461+Data_Eurostat2008!M505+Data_Eurostat2008!M549)*3.6/41.868</f>
        <v>1360.44711951849</v>
      </c>
      <c r="P218" s="46" t="n">
        <f aca="false">(Data_Eurostat2008!N417+Data_Eurostat2008!N461+Data_Eurostat2008!N505+Data_Eurostat2008!N549)*3.6/41.868</f>
        <v>2040.58469475494</v>
      </c>
      <c r="Q218" s="46" t="n">
        <f aca="false">(Data_Eurostat2008!O417+Data_Eurostat2008!O461+Data_Eurostat2008!O505+Data_Eurostat2008!O549)*3.6/41.868</f>
        <v>2522.44196044712</v>
      </c>
      <c r="R218" s="46" t="n">
        <f aca="false">(Data_Eurostat2008!P417+Data_Eurostat2008!P461+Data_Eurostat2008!P505+Data_Eurostat2008!P549)*3.6/41.868</f>
        <v>3227.77300085985</v>
      </c>
      <c r="S218" s="46" t="n">
        <f aca="false">(Data_Eurostat2008!Q417+Data_Eurostat2008!Q461+Data_Eurostat2008!Q505+Data_Eurostat2008!Q549)*3.6/41.868</f>
        <v>3876.26827171109</v>
      </c>
      <c r="T218" s="46" t="n">
        <f aca="false">(Data_Eurostat2008!R417+Data_Eurostat2008!R461+Data_Eurostat2008!R505+Data_Eurostat2008!R549)*3.6/41.868</f>
        <v>4659.93121238177</v>
      </c>
      <c r="U218" s="46" t="n">
        <f aca="false">(Data_Eurostat2008!S417+Data_Eurostat2008!S461+Data_Eurostat2008!S505+Data_Eurostat2008!S549)*3.6/41.868</f>
        <v>6265.34823731728</v>
      </c>
      <c r="W218" s="27" t="n">
        <f aca="false">(U218/G218)^(1/14)-1</f>
        <v>0.233840963354352</v>
      </c>
    </row>
    <row r="219" customFormat="false" ht="12.75" hidden="false" customHeight="false" outlineLevel="0" collapsed="false">
      <c r="A219" s="0" t="s">
        <v>132</v>
      </c>
      <c r="B219" s="0" t="s">
        <v>133</v>
      </c>
      <c r="D219" s="46" t="n">
        <f aca="false">(Data_Eurostat2008!B418+Data_Eurostat2008!B462+Data_Eurostat2008!B506+Data_Eurostat2008!B550)*3.6/41.868</f>
        <v>0</v>
      </c>
      <c r="E219" s="46" t="n">
        <f aca="false">(Data_Eurostat2008!C418+Data_Eurostat2008!C462+Data_Eurostat2008!C506+Data_Eurostat2008!C550)*3.6/41.868</f>
        <v>0</v>
      </c>
      <c r="F219" s="46" t="n">
        <f aca="false">(Data_Eurostat2008!D418+Data_Eurostat2008!D462+Data_Eurostat2008!D506+Data_Eurostat2008!D550)*3.6/41.868</f>
        <v>0</v>
      </c>
      <c r="G219" s="46" t="n">
        <f aca="false">(Data_Eurostat2008!E418+Data_Eurostat2008!E462+Data_Eurostat2008!E506+Data_Eurostat2008!E550)*3.6/41.868</f>
        <v>0</v>
      </c>
      <c r="H219" s="46" t="n">
        <f aca="false">(Data_Eurostat2008!F418+Data_Eurostat2008!F462+Data_Eurostat2008!F506+Data_Eurostat2008!F550)*3.6/41.868</f>
        <v>0</v>
      </c>
      <c r="I219" s="46" t="n">
        <f aca="false">(Data_Eurostat2008!G418+Data_Eurostat2008!G462+Data_Eurostat2008!G506+Data_Eurostat2008!G550)*3.6/41.868</f>
        <v>0.515907136715391</v>
      </c>
      <c r="J219" s="46" t="n">
        <f aca="false">(Data_Eurostat2008!H418+Data_Eurostat2008!H462+Data_Eurostat2008!H506+Data_Eurostat2008!H550)*3.6/41.868</f>
        <v>0.429922613929493</v>
      </c>
      <c r="K219" s="46" t="n">
        <f aca="false">(Data_Eurostat2008!I418+Data_Eurostat2008!I462+Data_Eurostat2008!I506+Data_Eurostat2008!I550)*3.6/41.868</f>
        <v>0.687876182287188</v>
      </c>
      <c r="L219" s="46" t="n">
        <f aca="false">(Data_Eurostat2008!J418+Data_Eurostat2008!J462+Data_Eurostat2008!J506+Data_Eurostat2008!J550)*3.6/41.868</f>
        <v>1.11779879621668</v>
      </c>
      <c r="M219" s="46" t="n">
        <f aca="false">(Data_Eurostat2008!K418+Data_Eurostat2008!K462+Data_Eurostat2008!K506+Data_Eurostat2008!K550)*3.6/41.868</f>
        <v>1.11779879621668</v>
      </c>
      <c r="N219" s="46" t="n">
        <f aca="false">(Data_Eurostat2008!L418+Data_Eurostat2008!L462+Data_Eurostat2008!L506+Data_Eurostat2008!L550)*3.6/41.868</f>
        <v>1.20378331900258</v>
      </c>
      <c r="O219" s="46" t="n">
        <f aca="false">(Data_Eurostat2008!M418+Data_Eurostat2008!M462+Data_Eurostat2008!M506+Data_Eurostat2008!M550)*3.6/41.868</f>
        <v>1.03181427343078</v>
      </c>
      <c r="P219" s="46" t="n">
        <f aca="false">(Data_Eurostat2008!N418+Data_Eurostat2008!N462+Data_Eurostat2008!N506+Data_Eurostat2008!N550)*3.6/41.868</f>
        <v>2.66552020636285</v>
      </c>
      <c r="Q219" s="46" t="n">
        <f aca="false">(Data_Eurostat2008!O418+Data_Eurostat2008!O462+Data_Eurostat2008!O506+Data_Eurostat2008!O550)*3.6/41.868</f>
        <v>2.83748925193465</v>
      </c>
      <c r="R219" s="46" t="n">
        <f aca="false">(Data_Eurostat2008!P418+Data_Eurostat2008!P462+Data_Eurostat2008!P506+Data_Eurostat2008!P550)*3.6/41.868</f>
        <v>3.26741186586414</v>
      </c>
      <c r="S219" s="46" t="n">
        <f aca="false">(Data_Eurostat2008!Q418+Data_Eurostat2008!Q462+Data_Eurostat2008!Q506+Data_Eurostat2008!Q550)*3.6/41.868</f>
        <v>6.44883920894239</v>
      </c>
      <c r="T219" s="46" t="n">
        <f aca="false">(Data_Eurostat2008!R418+Data_Eurostat2008!R462+Data_Eurostat2008!R506+Data_Eurostat2008!R550)*3.6/41.868</f>
        <v>9.97420464316423</v>
      </c>
      <c r="U219" s="46" t="n">
        <f aca="false">(Data_Eurostat2008!S418+Data_Eurostat2008!S462+Data_Eurostat2008!S506+Data_Eurostat2008!S550)*3.6/41.868</f>
        <v>10.9200343938091</v>
      </c>
      <c r="W219" s="27"/>
    </row>
    <row r="220" customFormat="false" ht="12.75" hidden="false" customHeight="false" outlineLevel="0" collapsed="false">
      <c r="A220" s="0" t="s">
        <v>134</v>
      </c>
      <c r="B220" s="0" t="s">
        <v>135</v>
      </c>
      <c r="D220" s="46" t="n">
        <f aca="false">(Data_Eurostat2008!B419+Data_Eurostat2008!B463+Data_Eurostat2008!B507+Data_Eurostat2008!B551)*3.6/41.868</f>
        <v>0</v>
      </c>
      <c r="E220" s="46" t="n">
        <f aca="false">(Data_Eurostat2008!C419+Data_Eurostat2008!C463+Data_Eurostat2008!C507+Data_Eurostat2008!C551)*3.6/41.868</f>
        <v>0</v>
      </c>
      <c r="F220" s="46" t="n">
        <f aca="false">(Data_Eurostat2008!D419+Data_Eurostat2008!D463+Data_Eurostat2008!D507+Data_Eurostat2008!D551)*3.6/41.868</f>
        <v>0.429922613929493</v>
      </c>
      <c r="G220" s="46" t="n">
        <f aca="false">(Data_Eurostat2008!E419+Data_Eurostat2008!E463+Data_Eurostat2008!E507+Data_Eurostat2008!E551)*3.6/41.868</f>
        <v>1.28976784178848</v>
      </c>
      <c r="H220" s="46" t="n">
        <f aca="false">(Data_Eurostat2008!F419+Data_Eurostat2008!F463+Data_Eurostat2008!F507+Data_Eurostat2008!F551)*3.6/41.868</f>
        <v>1.63370593293207</v>
      </c>
      <c r="I220" s="46" t="n">
        <f aca="false">(Data_Eurostat2008!G419+Data_Eurostat2008!G463+Data_Eurostat2008!G507+Data_Eurostat2008!G551)*3.6/41.868</f>
        <v>1.37575236457438</v>
      </c>
      <c r="J220" s="46" t="n">
        <f aca="false">(Data_Eurostat2008!H419+Data_Eurostat2008!H463+Data_Eurostat2008!H507+Data_Eurostat2008!H551)*3.6/41.868</f>
        <v>3.52536543422184</v>
      </c>
      <c r="K220" s="46" t="n">
        <f aca="false">(Data_Eurostat2008!I419+Data_Eurostat2008!I463+Data_Eurostat2008!I507+Data_Eurostat2008!I551)*3.6/41.868</f>
        <v>6.62080825451419</v>
      </c>
      <c r="L220" s="46" t="n">
        <f aca="false">(Data_Eurostat2008!J419+Data_Eurostat2008!J463+Data_Eurostat2008!J507+Data_Eurostat2008!J551)*3.6/41.868</f>
        <v>21.8400687876182</v>
      </c>
      <c r="M220" s="46" t="n">
        <f aca="false">(Data_Eurostat2008!K419+Data_Eurostat2008!K463+Data_Eurostat2008!K507+Data_Eurostat2008!K551)*3.6/41.868</f>
        <v>23.9036973344798</v>
      </c>
      <c r="N220" s="46" t="n">
        <f aca="false">(Data_Eurostat2008!L419+Data_Eurostat2008!L463+Data_Eurostat2008!L507+Data_Eurostat2008!L551)*3.6/41.868</f>
        <v>29.2347377472055</v>
      </c>
      <c r="O220" s="46" t="n">
        <f aca="false">(Data_Eurostat2008!M419+Data_Eurostat2008!M463+Data_Eurostat2008!M507+Data_Eurostat2008!M551)*3.6/41.868</f>
        <v>37.0593293207223</v>
      </c>
      <c r="P220" s="46" t="n">
        <f aca="false">(Data_Eurostat2008!N419+Data_Eurostat2008!N463+Data_Eurostat2008!N507+Data_Eurostat2008!N551)*3.6/41.868</f>
        <v>40.4127257093723</v>
      </c>
      <c r="Q220" s="46" t="n">
        <f aca="false">(Data_Eurostat2008!O419+Data_Eurostat2008!O463+Data_Eurostat2008!O507+Data_Eurostat2008!O551)*3.6/41.868</f>
        <v>45.0558899398108</v>
      </c>
      <c r="R220" s="46" t="n">
        <f aca="false">(Data_Eurostat2008!P419+Data_Eurostat2008!P463+Data_Eurostat2008!P507+Data_Eurostat2008!P551)*3.6/41.868</f>
        <v>64.2304385210662</v>
      </c>
      <c r="S220" s="46" t="n">
        <f aca="false">(Data_Eurostat2008!Q419+Data_Eurostat2008!Q463+Data_Eurostat2008!Q507+Data_Eurostat2008!Q551)*3.6/41.868</f>
        <v>106.792777300086</v>
      </c>
      <c r="T220" s="46" t="n">
        <f aca="false">(Data_Eurostat2008!R419+Data_Eurostat2008!R463+Data_Eurostat2008!R507+Data_Eurostat2008!R551)*3.6/41.868</f>
        <v>150.472914875322</v>
      </c>
      <c r="U220" s="46" t="n">
        <f aca="false">(Data_Eurostat2008!S419+Data_Eurostat2008!S463+Data_Eurostat2008!S507+Data_Eurostat2008!S551)*3.6/41.868</f>
        <v>179.707652622528</v>
      </c>
      <c r="V220" s="0" t="n">
        <f aca="false">U220/G220-1</f>
        <v>138.333333333333</v>
      </c>
      <c r="W220" s="27" t="n">
        <f aca="false">(U220/G220)^(1/14)-1</f>
        <v>0.422809602770421</v>
      </c>
    </row>
    <row r="221" customFormat="false" ht="12.75" hidden="false" customHeight="false" outlineLevel="0" collapsed="false">
      <c r="A221" s="0" t="s">
        <v>136</v>
      </c>
      <c r="B221" s="0" t="s">
        <v>137</v>
      </c>
      <c r="D221" s="46" t="n">
        <f aca="false">(Data_Eurostat2008!B420+Data_Eurostat2008!B464+Data_Eurostat2008!B508+Data_Eurostat2008!B552)*3.6/41.868</f>
        <v>0.171969045571797</v>
      </c>
      <c r="E221" s="46" t="n">
        <f aca="false">(Data_Eurostat2008!C420+Data_Eurostat2008!C464+Data_Eurostat2008!C508+Data_Eurostat2008!C552)*3.6/41.868</f>
        <v>0.171969045571797</v>
      </c>
      <c r="F221" s="46" t="n">
        <f aca="false">(Data_Eurostat2008!D420+Data_Eurostat2008!D464+Data_Eurostat2008!D508+Data_Eurostat2008!D552)*3.6/41.868</f>
        <v>0.773860705073087</v>
      </c>
      <c r="G221" s="46" t="n">
        <f aca="false">(Data_Eurostat2008!E420+Data_Eurostat2008!E464+Data_Eurostat2008!E508+Data_Eurostat2008!E552)*3.6/41.868</f>
        <v>4.12725709372313</v>
      </c>
      <c r="H221" s="46" t="n">
        <f aca="false">(Data_Eurostat2008!F420+Data_Eurostat2008!F464+Data_Eurostat2008!F508+Data_Eurostat2008!F552)*3.6/41.868</f>
        <v>3.26741186586414</v>
      </c>
      <c r="I221" s="46" t="n">
        <f aca="false">(Data_Eurostat2008!G420+Data_Eurostat2008!G464+Data_Eurostat2008!G508+Data_Eurostat2008!G552)*3.6/41.868</f>
        <v>3.00945829750645</v>
      </c>
      <c r="J221" s="46" t="n">
        <f aca="false">(Data_Eurostat2008!H420+Data_Eurostat2008!H464+Data_Eurostat2008!H508+Data_Eurostat2008!H552)*3.6/41.868</f>
        <v>3.09544282029235</v>
      </c>
      <c r="K221" s="46" t="n">
        <f aca="false">(Data_Eurostat2008!I420+Data_Eurostat2008!I464+Data_Eurostat2008!I508+Data_Eurostat2008!I552)*3.6/41.868</f>
        <v>3.18142734307825</v>
      </c>
      <c r="L221" s="46" t="n">
        <f aca="false">(Data_Eurostat2008!J420+Data_Eurostat2008!J464+Data_Eurostat2008!J508+Data_Eurostat2008!J552)*3.6/41.868</f>
        <v>6.27687016337059</v>
      </c>
      <c r="M221" s="46" t="n">
        <f aca="false">(Data_Eurostat2008!K420+Data_Eurostat2008!K464+Data_Eurostat2008!K508+Data_Eurostat2008!K552)*3.6/41.868</f>
        <v>14.0154772141015</v>
      </c>
      <c r="N221" s="46" t="n">
        <f aca="false">(Data_Eurostat2008!L420+Data_Eurostat2008!L464+Data_Eurostat2008!L508+Data_Eurostat2008!L552)*3.6/41.868</f>
        <v>38.7790197764402</v>
      </c>
      <c r="O221" s="46" t="n">
        <f aca="false">(Data_Eurostat2008!M420+Data_Eurostat2008!M464+Data_Eurostat2008!M508+Data_Eurostat2008!M552)*3.6/41.868</f>
        <v>71.7970765262253</v>
      </c>
      <c r="P221" s="46" t="n">
        <f aca="false">(Data_Eurostat2008!N420+Data_Eurostat2008!N464+Data_Eurostat2008!N508+Data_Eurostat2008!N552)*3.6/41.868</f>
        <v>66.8099742046432</v>
      </c>
      <c r="Q221" s="46" t="n">
        <f aca="false">(Data_Eurostat2008!O420+Data_Eurostat2008!O464+Data_Eurostat2008!O508+Data_Eurostat2008!O552)*3.6/41.868</f>
        <v>96.8185726569218</v>
      </c>
      <c r="R221" s="46" t="n">
        <f aca="false">(Data_Eurostat2008!P420+Data_Eurostat2008!P464+Data_Eurostat2008!P508+Data_Eurostat2008!P552)*3.6/41.868</f>
        <v>107.050730868444</v>
      </c>
      <c r="S221" s="46" t="n">
        <f aca="false">(Data_Eurostat2008!Q420+Data_Eurostat2008!Q464+Data_Eurostat2008!Q508+Data_Eurostat2008!Q552)*3.6/41.868</f>
        <v>119.432502149613</v>
      </c>
      <c r="T221" s="46" t="n">
        <f aca="false">(Data_Eurostat2008!R420+Data_Eurostat2008!R464+Data_Eurostat2008!R508+Data_Eurostat2008!R552)*3.6/41.868</f>
        <v>155.97592433362</v>
      </c>
      <c r="U221" s="46" t="n">
        <f aca="false">(Data_Eurostat2008!S420+Data_Eurostat2008!S464+Data_Eurostat2008!S508+Data_Eurostat2008!S552)*3.6/41.868</f>
        <v>172.226999140155</v>
      </c>
      <c r="W221" s="27" t="n">
        <f aca="false">(U221/G221)^(1/14)-1</f>
        <v>0.305406268144178</v>
      </c>
    </row>
    <row r="222" customFormat="false" ht="12.75" hidden="false" customHeight="false" outlineLevel="0" collapsed="false">
      <c r="A222" s="0" t="s">
        <v>138</v>
      </c>
      <c r="B222" s="0" t="s">
        <v>139</v>
      </c>
      <c r="D222" s="46" t="n">
        <f aca="false">(Data_Eurostat2008!B421+Data_Eurostat2008!B465+Data_Eurostat2008!B509+Data_Eurostat2008!B553)*3.6/41.868</f>
        <v>52.8804815133276</v>
      </c>
      <c r="E222" s="46" t="n">
        <f aca="false">(Data_Eurostat2008!C421+Data_Eurostat2008!C465+Data_Eurostat2008!C509+Data_Eurostat2008!C553)*3.6/41.868</f>
        <v>52.9664660361135</v>
      </c>
      <c r="F222" s="46" t="n">
        <f aca="false">(Data_Eurostat2008!D421+Data_Eurostat2008!D465+Data_Eurostat2008!D509+Data_Eurostat2008!D553)*3.6/41.868</f>
        <v>63.8005159071367</v>
      </c>
      <c r="G222" s="46" t="n">
        <f aca="false">(Data_Eurostat2008!E421+Data_Eurostat2008!E465+Data_Eurostat2008!E509+Data_Eurostat2008!E553)*3.6/41.868</f>
        <v>65.6061908856406</v>
      </c>
      <c r="H222" s="46" t="n">
        <f aca="false">(Data_Eurostat2008!F421+Data_Eurostat2008!F465+Data_Eurostat2008!F509+Data_Eurostat2008!F553)*3.6/41.868</f>
        <v>80.0515907136715</v>
      </c>
      <c r="I222" s="46" t="n">
        <f aca="false">(Data_Eurostat2008!G421+Data_Eurostat2008!G465+Data_Eurostat2008!G509+Data_Eurostat2008!G553)*3.6/41.868</f>
        <v>127.085124677558</v>
      </c>
      <c r="J222" s="46" t="n">
        <f aca="false">(Data_Eurostat2008!H421+Data_Eurostat2008!H465+Data_Eurostat2008!H509+Data_Eurostat2008!H553)*3.6/41.868</f>
        <v>144.883920894239</v>
      </c>
      <c r="K222" s="46" t="n">
        <f aca="false">(Data_Eurostat2008!I421+Data_Eurostat2008!I465+Data_Eurostat2008!I509+Data_Eurostat2008!I553)*3.6/41.868</f>
        <v>181.513327601032</v>
      </c>
      <c r="L222" s="46" t="n">
        <f aca="false">(Data_Eurostat2008!J421+Data_Eurostat2008!J465+Data_Eurostat2008!J509+Data_Eurostat2008!J553)*3.6/41.868</f>
        <v>257.695614789338</v>
      </c>
      <c r="M222" s="46" t="n">
        <f aca="false">(Data_Eurostat2008!K421+Data_Eurostat2008!K465+Data_Eurostat2008!K509+Data_Eurostat2008!K553)*3.6/41.868</f>
        <v>389.93981083405</v>
      </c>
      <c r="N222" s="46" t="n">
        <f aca="false">(Data_Eurostat2008!L421+Data_Eurostat2008!L465+Data_Eurostat2008!L509+Data_Eurostat2008!L553)*3.6/41.868</f>
        <v>564.57437661221</v>
      </c>
      <c r="O222" s="46" t="n">
        <f aca="false">(Data_Eurostat2008!M421+Data_Eurostat2008!M465+Data_Eurostat2008!M509+Data_Eurostat2008!M553)*3.6/41.868</f>
        <v>769.905417024936</v>
      </c>
      <c r="P222" s="46" t="n">
        <f aca="false">(Data_Eurostat2008!N421+Data_Eurostat2008!N465+Data_Eurostat2008!N509+Data_Eurostat2008!N553)*3.6/41.868</f>
        <v>1006.36285468616</v>
      </c>
      <c r="Q222" s="46" t="n">
        <f aca="false">(Data_Eurostat2008!O421+Data_Eurostat2008!O465+Data_Eurostat2008!O509+Data_Eurostat2008!O553)*3.6/41.868</f>
        <v>1408.5124677558</v>
      </c>
      <c r="R222" s="46" t="n">
        <f aca="false">(Data_Eurostat2008!P421+Data_Eurostat2008!P465+Data_Eurostat2008!P509+Data_Eurostat2008!P553)*3.6/41.868</f>
        <v>1701.63370593293</v>
      </c>
      <c r="S222" s="46" t="n">
        <f aca="false">(Data_Eurostat2008!Q421+Data_Eurostat2008!Q465+Data_Eurostat2008!Q509+Data_Eurostat2008!Q553)*3.6/41.868</f>
        <v>2095.78675838349</v>
      </c>
      <c r="T222" s="46" t="n">
        <f aca="false">(Data_Eurostat2008!R421+Data_Eurostat2008!R465+Data_Eurostat2008!R509+Data_Eurostat2008!R553)*3.6/41.868</f>
        <v>2276.18228718831</v>
      </c>
      <c r="U222" s="46" t="n">
        <f aca="false">(Data_Eurostat2008!S421+Data_Eurostat2008!S465+Data_Eurostat2008!S509+Data_Eurostat2008!S553)*3.6/41.868</f>
        <v>2720.98022355976</v>
      </c>
      <c r="W222" s="27" t="n">
        <f aca="false">(U222/G222)^(1/14)-1</f>
        <v>0.304835471785132</v>
      </c>
    </row>
    <row r="223" customFormat="false" ht="12.75" hidden="false" customHeight="false" outlineLevel="0" collapsed="false">
      <c r="A223" s="0" t="s">
        <v>140</v>
      </c>
      <c r="B223" s="0" t="s">
        <v>141</v>
      </c>
      <c r="D223" s="46" t="n">
        <f aca="false">(Data_Eurostat2008!B422+Data_Eurostat2008!B466+Data_Eurostat2008!B510+Data_Eurostat2008!B554)*3.6/41.868</f>
        <v>141.272570937231</v>
      </c>
      <c r="E223" s="46" t="n">
        <f aca="false">(Data_Eurostat2008!C422+Data_Eurostat2008!C466+Data_Eurostat2008!C510+Data_Eurostat2008!C554)*3.6/41.868</f>
        <v>137.489251934652</v>
      </c>
      <c r="F223" s="46" t="n">
        <f aca="false">(Data_Eurostat2008!D422+Data_Eurostat2008!D466+Data_Eurostat2008!D510+Data_Eurostat2008!D554)*3.6/41.868</f>
        <v>143.938091143594</v>
      </c>
      <c r="G223" s="46" t="n">
        <f aca="false">(Data_Eurostat2008!E422+Data_Eurostat2008!E466+Data_Eurostat2008!E510+Data_Eurostat2008!E554)*3.6/41.868</f>
        <v>145.313843508169</v>
      </c>
      <c r="H223" s="46" t="n">
        <f aca="false">(Data_Eurostat2008!F422+Data_Eurostat2008!F466+Data_Eurostat2008!F510+Data_Eurostat2008!F554)*3.6/41.868</f>
        <v>168.529664660361</v>
      </c>
      <c r="I223" s="46" t="n">
        <f aca="false">(Data_Eurostat2008!G422+Data_Eurostat2008!G466+Data_Eurostat2008!G510+Data_Eurostat2008!G554)*3.6/41.868</f>
        <v>180.653482373173</v>
      </c>
      <c r="J223" s="46" t="n">
        <f aca="false">(Data_Eurostat2008!H422+Data_Eurostat2008!H466+Data_Eurostat2008!H510+Data_Eurostat2008!H554)*3.6/41.868</f>
        <v>179.019776440241</v>
      </c>
      <c r="K223" s="46" t="n">
        <f aca="false">(Data_Eurostat2008!I422+Data_Eurostat2008!I466+Data_Eurostat2008!I510+Data_Eurostat2008!I554)*3.6/41.868</f>
        <v>211.263972484953</v>
      </c>
      <c r="L223" s="46" t="n">
        <f aca="false">(Data_Eurostat2008!J422+Data_Eurostat2008!J466+Data_Eurostat2008!J510+Data_Eurostat2008!J554)*3.6/41.868</f>
        <v>212.553740326741</v>
      </c>
      <c r="M223" s="46" t="n">
        <f aca="false">(Data_Eurostat2008!K422+Data_Eurostat2008!K466+Data_Eurostat2008!K510+Data_Eurostat2008!K554)*3.6/41.868</f>
        <v>250.300945829751</v>
      </c>
      <c r="N223" s="46" t="n">
        <f aca="false">(Data_Eurostat2008!L422+Data_Eurostat2008!L466+Data_Eurostat2008!L510+Data_Eurostat2008!L554)*3.6/41.868</f>
        <v>313.241616509028</v>
      </c>
      <c r="O223" s="46" t="n">
        <f aca="false">(Data_Eurostat2008!M422+Data_Eurostat2008!M466+Data_Eurostat2008!M510+Data_Eurostat2008!M554)*3.6/41.868</f>
        <v>348.495270851247</v>
      </c>
      <c r="P223" s="46" t="n">
        <f aca="false">(Data_Eurostat2008!N422+Data_Eurostat2008!N466+Data_Eurostat2008!N510+Data_Eurostat2008!N554)*3.6/41.868</f>
        <v>417.540842648323</v>
      </c>
      <c r="Q223" s="46" t="n">
        <f aca="false">(Data_Eurostat2008!O422+Data_Eurostat2008!O466+Data_Eurostat2008!O510+Data_Eurostat2008!O554)*3.6/41.868</f>
        <v>453.310404127257</v>
      </c>
      <c r="R223" s="46" t="n">
        <f aca="false">(Data_Eurostat2008!P422+Data_Eurostat2008!P466+Data_Eurostat2008!P510+Data_Eurostat2008!P554)*3.6/41.868</f>
        <v>484.350816852966</v>
      </c>
      <c r="S223" s="46" t="n">
        <f aca="false">(Data_Eurostat2008!Q422+Data_Eurostat2008!Q466+Data_Eurostat2008!Q510+Data_Eurostat2008!Q554)*3.6/41.868</f>
        <v>511.263972484953</v>
      </c>
      <c r="T223" s="46" t="n">
        <f aca="false">(Data_Eurostat2008!R422+Data_Eurostat2008!R466+Data_Eurostat2008!R510+Data_Eurostat2008!R554)*3.6/41.868</f>
        <v>613.069647463457</v>
      </c>
      <c r="U223" s="46" t="n">
        <f aca="false">(Data_Eurostat2008!S422+Data_Eurostat2008!S466+Data_Eurostat2008!S510+Data_Eurostat2008!S554)*3.6/41.868</f>
        <v>823.989681857266</v>
      </c>
      <c r="W223" s="27" t="n">
        <f aca="false">(U223/G223)^(1/14)-1</f>
        <v>0.131956212620173</v>
      </c>
    </row>
    <row r="224" customFormat="false" ht="12.75" hidden="false" customHeight="false" outlineLevel="0" collapsed="false">
      <c r="A224" s="0" t="s">
        <v>142</v>
      </c>
      <c r="B224" s="0" t="s">
        <v>143</v>
      </c>
      <c r="D224" s="46" t="n">
        <f aca="false">(Data_Eurostat2008!B423+Data_Eurostat2008!B467+Data_Eurostat2008!B511+Data_Eurostat2008!B555)*3.6/41.868</f>
        <v>291.659501289768</v>
      </c>
      <c r="E224" s="46" t="n">
        <f aca="false">(Data_Eurostat2008!C423+Data_Eurostat2008!C467+Data_Eurostat2008!C511+Data_Eurostat2008!C555)*3.6/41.868</f>
        <v>296.818572656922</v>
      </c>
      <c r="F224" s="46" t="n">
        <f aca="false">(Data_Eurostat2008!D423+Data_Eurostat2008!D467+Data_Eurostat2008!D511+Data_Eurostat2008!D555)*3.6/41.868</f>
        <v>320.206362854686</v>
      </c>
      <c r="G224" s="46" t="n">
        <f aca="false">(Data_Eurostat2008!E423+Data_Eurostat2008!E467+Data_Eurostat2008!E511+Data_Eurostat2008!E555)*3.6/41.868</f>
        <v>340.584694754944</v>
      </c>
      <c r="H224" s="46" t="n">
        <f aca="false">(Data_Eurostat2008!F423+Data_Eurostat2008!F467+Data_Eurostat2008!F511+Data_Eurostat2008!F555)*3.6/41.868</f>
        <v>319.776440240757</v>
      </c>
      <c r="I224" s="46" t="n">
        <f aca="false">(Data_Eurostat2008!G423+Data_Eurostat2008!G467+Data_Eurostat2008!G511+Data_Eurostat2008!G555)*3.6/41.868</f>
        <v>330.696474634566</v>
      </c>
      <c r="J224" s="46" t="n">
        <f aca="false">(Data_Eurostat2008!H423+Data_Eurostat2008!H467+Data_Eurostat2008!H511+Data_Eurostat2008!H555)*3.6/41.868</f>
        <v>379.44969905417</v>
      </c>
      <c r="K224" s="46" t="n">
        <f aca="false">(Data_Eurostat2008!I423+Data_Eurostat2008!I467+Data_Eurostat2008!I511+Data_Eurostat2008!I555)*3.6/41.868</f>
        <v>417.712811693895</v>
      </c>
      <c r="L224" s="46" t="n">
        <f aca="false">(Data_Eurostat2008!J423+Data_Eurostat2008!J467+Data_Eurostat2008!J511+Data_Eurostat2008!J555)*3.6/41.868</f>
        <v>489.251934651763</v>
      </c>
      <c r="M224" s="46" t="n">
        <f aca="false">(Data_Eurostat2008!K423+Data_Eurostat2008!K467+Data_Eurostat2008!K511+Data_Eurostat2008!K555)*3.6/41.868</f>
        <v>571.539122957868</v>
      </c>
      <c r="N224" s="46" t="n">
        <f aca="false">(Data_Eurostat2008!L423+Data_Eurostat2008!L467+Data_Eurostat2008!L511+Data_Eurostat2008!L555)*3.6/41.868</f>
        <v>591.315563198624</v>
      </c>
      <c r="O224" s="46" t="n">
        <f aca="false">(Data_Eurostat2008!M423+Data_Eurostat2008!M467+Data_Eurostat2008!M511+Data_Eurostat2008!M555)*3.6/41.868</f>
        <v>712.897678417885</v>
      </c>
      <c r="P224" s="46" t="n">
        <f aca="false">(Data_Eurostat2008!N423+Data_Eurostat2008!N467+Data_Eurostat2008!N511+Data_Eurostat2008!N555)*3.6/41.868</f>
        <v>727.25709372313</v>
      </c>
      <c r="Q224" s="46" t="n">
        <f aca="false">(Data_Eurostat2008!O423+Data_Eurostat2008!O467+Data_Eurostat2008!O511+Data_Eurostat2008!O555)*3.6/41.868</f>
        <v>883.834909716251</v>
      </c>
      <c r="R224" s="46" t="n">
        <f aca="false">(Data_Eurostat2008!P423+Data_Eurostat2008!P467+Data_Eurostat2008!P511+Data_Eurostat2008!P555)*3.6/41.868</f>
        <v>1089.59587274291</v>
      </c>
      <c r="S224" s="46" t="n">
        <f aca="false">(Data_Eurostat2008!Q423+Data_Eurostat2008!Q467+Data_Eurostat2008!Q511+Data_Eurostat2008!Q555)*3.6/41.868</f>
        <v>1176.61220980224</v>
      </c>
      <c r="T224" s="46" t="n">
        <f aca="false">(Data_Eurostat2008!R423+Data_Eurostat2008!R467+Data_Eurostat2008!R511+Data_Eurostat2008!R555)*3.6/41.868</f>
        <v>1298.1943250215</v>
      </c>
      <c r="U224" s="46" t="n">
        <f aca="false">(Data_Eurostat2008!S423+Data_Eurostat2008!S467+Data_Eurostat2008!S511+Data_Eurostat2008!S555)*3.6/41.868</f>
        <v>1411.17798796217</v>
      </c>
      <c r="W224" s="27" t="n">
        <f aca="false">(U224/G224)^(1/14)-1</f>
        <v>0.106870733967342</v>
      </c>
    </row>
    <row r="225" customFormat="false" ht="12.75" hidden="false" customHeight="false" outlineLevel="0" collapsed="false">
      <c r="A225" s="0" t="s">
        <v>144</v>
      </c>
      <c r="B225" s="0" t="s">
        <v>145</v>
      </c>
      <c r="D225" s="46" t="n">
        <f aca="false">(Data_Eurostat2008!B424+Data_Eurostat2008!B468+Data_Eurostat2008!B512+Data_Eurostat2008!B556)*3.6/41.868</f>
        <v>0</v>
      </c>
      <c r="E225" s="46" t="n">
        <f aca="false">(Data_Eurostat2008!C424+Data_Eurostat2008!C468+Data_Eurostat2008!C512+Data_Eurostat2008!C556)*3.6/41.868</f>
        <v>0</v>
      </c>
      <c r="F225" s="46" t="n">
        <f aca="false">(Data_Eurostat2008!D424+Data_Eurostat2008!D468+Data_Eurostat2008!D512+Data_Eurostat2008!D556)*3.6/41.868</f>
        <v>0</v>
      </c>
      <c r="G225" s="46" t="n">
        <f aca="false">(Data_Eurostat2008!E424+Data_Eurostat2008!E468+Data_Eurostat2008!E512+Data_Eurostat2008!E556)*3.6/41.868</f>
        <v>0</v>
      </c>
      <c r="H225" s="46" t="n">
        <f aca="false">(Data_Eurostat2008!F424+Data_Eurostat2008!F468+Data_Eurostat2008!F512+Data_Eurostat2008!F556)*3.6/41.868</f>
        <v>0</v>
      </c>
      <c r="I225" s="46" t="n">
        <f aca="false">(Data_Eurostat2008!G424+Data_Eurostat2008!G468+Data_Eurostat2008!G512+Data_Eurostat2008!G556)*3.6/41.868</f>
        <v>0</v>
      </c>
      <c r="J225" s="46" t="n">
        <f aca="false">(Data_Eurostat2008!H424+Data_Eurostat2008!H468+Data_Eurostat2008!H512+Data_Eurostat2008!H556)*3.6/41.868</f>
        <v>0</v>
      </c>
      <c r="K225" s="46" t="n">
        <f aca="false">(Data_Eurostat2008!I424+Data_Eurostat2008!I468+Data_Eurostat2008!I512+Data_Eurostat2008!I556)*3.6/41.868</f>
        <v>0</v>
      </c>
      <c r="L225" s="46" t="n">
        <f aca="false">(Data_Eurostat2008!J424+Data_Eurostat2008!J468+Data_Eurostat2008!J512+Data_Eurostat2008!J556)*3.6/41.868</f>
        <v>0</v>
      </c>
      <c r="M225" s="46" t="n">
        <f aca="false">(Data_Eurostat2008!K424+Data_Eurostat2008!K468+Data_Eurostat2008!K512+Data_Eurostat2008!K556)*3.6/41.868</f>
        <v>0</v>
      </c>
      <c r="N225" s="46" t="n">
        <f aca="false">(Data_Eurostat2008!L424+Data_Eurostat2008!L468+Data_Eurostat2008!L512+Data_Eurostat2008!L556)*3.6/41.868</f>
        <v>0</v>
      </c>
      <c r="O225" s="46" t="n">
        <f aca="false">(Data_Eurostat2008!M424+Data_Eurostat2008!M468+Data_Eurostat2008!M512+Data_Eurostat2008!M556)*3.6/41.868</f>
        <v>0</v>
      </c>
      <c r="P225" s="46" t="n">
        <f aca="false">(Data_Eurostat2008!N424+Data_Eurostat2008!N468+Data_Eurostat2008!N512+Data_Eurostat2008!N556)*3.6/41.868</f>
        <v>0</v>
      </c>
      <c r="Q225" s="46" t="n">
        <f aca="false">(Data_Eurostat2008!O424+Data_Eurostat2008!O468+Data_Eurostat2008!O512+Data_Eurostat2008!O556)*3.6/41.868</f>
        <v>0.0859845227858985</v>
      </c>
      <c r="R225" s="46" t="n">
        <f aca="false">(Data_Eurostat2008!P424+Data_Eurostat2008!P468+Data_Eurostat2008!P512+Data_Eurostat2008!P556)*3.6/41.868</f>
        <v>0.0859845227858985</v>
      </c>
      <c r="S225" s="46" t="n">
        <f aca="false">(Data_Eurostat2008!Q424+Data_Eurostat2008!Q468+Data_Eurostat2008!Q512+Data_Eurostat2008!Q556)*3.6/41.868</f>
        <v>0.0859845227858985</v>
      </c>
      <c r="T225" s="46" t="n">
        <f aca="false">(Data_Eurostat2008!R424+Data_Eurostat2008!R468+Data_Eurostat2008!R512+Data_Eurostat2008!R556)*3.6/41.868</f>
        <v>0.0859845227858985</v>
      </c>
      <c r="U225" s="46" t="n">
        <f aca="false">(Data_Eurostat2008!S424+Data_Eurostat2008!S468+Data_Eurostat2008!S512+Data_Eurostat2008!S556)*3.6/41.868</f>
        <v>0.171969045571797</v>
      </c>
      <c r="W225" s="27"/>
    </row>
    <row r="226" customFormat="false" ht="12.75" hidden="false" customHeight="false" outlineLevel="0" collapsed="false">
      <c r="A226" s="0" t="s">
        <v>146</v>
      </c>
      <c r="B226" s="0" t="s">
        <v>147</v>
      </c>
      <c r="D226" s="46" t="n">
        <f aca="false">(Data_Eurostat2008!B425+Data_Eurostat2008!B469+Data_Eurostat2008!B513+Data_Eurostat2008!B557)*3.6/41.868</f>
        <v>0</v>
      </c>
      <c r="E226" s="46" t="n">
        <f aca="false">(Data_Eurostat2008!C425+Data_Eurostat2008!C469+Data_Eurostat2008!C513+Data_Eurostat2008!C557)*3.6/41.868</f>
        <v>0</v>
      </c>
      <c r="F226" s="46" t="n">
        <f aca="false">(Data_Eurostat2008!D425+Data_Eurostat2008!D469+Data_Eurostat2008!D513+Data_Eurostat2008!D557)*3.6/41.868</f>
        <v>0</v>
      </c>
      <c r="G226" s="46" t="n">
        <f aca="false">(Data_Eurostat2008!E425+Data_Eurostat2008!E469+Data_Eurostat2008!E513+Data_Eurostat2008!E557)*3.6/41.868</f>
        <v>0</v>
      </c>
      <c r="H226" s="46" t="n">
        <f aca="false">(Data_Eurostat2008!F425+Data_Eurostat2008!F469+Data_Eurostat2008!F513+Data_Eurostat2008!F557)*3.6/41.868</f>
        <v>0</v>
      </c>
      <c r="I226" s="46" t="n">
        <f aca="false">(Data_Eurostat2008!G425+Data_Eurostat2008!G469+Data_Eurostat2008!G513+Data_Eurostat2008!G557)*3.6/41.868</f>
        <v>0</v>
      </c>
      <c r="J226" s="46" t="n">
        <f aca="false">(Data_Eurostat2008!H425+Data_Eurostat2008!H469+Data_Eurostat2008!H513+Data_Eurostat2008!H557)*3.6/41.868</f>
        <v>0.0859845227858985</v>
      </c>
      <c r="K226" s="46" t="n">
        <f aca="false">(Data_Eurostat2008!I425+Data_Eurostat2008!I469+Data_Eurostat2008!I513+Data_Eurostat2008!I557)*3.6/41.868</f>
        <v>0.0859845227858985</v>
      </c>
      <c r="L226" s="46" t="n">
        <f aca="false">(Data_Eurostat2008!J425+Data_Eurostat2008!J469+Data_Eurostat2008!J513+Data_Eurostat2008!J557)*3.6/41.868</f>
        <v>0.171969045571797</v>
      </c>
      <c r="M226" s="46" t="n">
        <f aca="false">(Data_Eurostat2008!K425+Data_Eurostat2008!K469+Data_Eurostat2008!K513+Data_Eurostat2008!K557)*3.6/41.868</f>
        <v>0.171969045571797</v>
      </c>
      <c r="N226" s="46" t="n">
        <f aca="false">(Data_Eurostat2008!L425+Data_Eurostat2008!L469+Data_Eurostat2008!L513+Data_Eurostat2008!L557)*3.6/41.868</f>
        <v>0.343938091143594</v>
      </c>
      <c r="O226" s="46" t="n">
        <f aca="false">(Data_Eurostat2008!M425+Data_Eurostat2008!M469+Data_Eurostat2008!M513+Data_Eurostat2008!M557)*3.6/41.868</f>
        <v>0.515907136715391</v>
      </c>
      <c r="P226" s="46" t="n">
        <f aca="false">(Data_Eurostat2008!N425+Data_Eurostat2008!N469+Data_Eurostat2008!N513+Data_Eurostat2008!N557)*3.6/41.868</f>
        <v>1.80567497850387</v>
      </c>
      <c r="Q226" s="46" t="n">
        <f aca="false">(Data_Eurostat2008!O425+Data_Eurostat2008!O469+Data_Eurostat2008!O513+Data_Eurostat2008!O557)*3.6/41.868</f>
        <v>6.19088564058469</v>
      </c>
      <c r="R226" s="46" t="n">
        <f aca="false">(Data_Eurostat2008!P425+Data_Eurostat2008!P469+Data_Eurostat2008!P513+Data_Eurostat2008!P557)*3.6/41.868</f>
        <v>7.48065348237317</v>
      </c>
      <c r="S226" s="46" t="n">
        <f aca="false">(Data_Eurostat2008!Q425+Data_Eurostat2008!Q469+Data_Eurostat2008!Q513+Data_Eurostat2008!Q557)*3.6/41.868</f>
        <v>7.65262252794497</v>
      </c>
      <c r="T226" s="46" t="n">
        <f aca="false">(Data_Eurostat2008!R425+Data_Eurostat2008!R469+Data_Eurostat2008!R513+Data_Eurostat2008!R557)*3.6/41.868</f>
        <v>7.56663800515907</v>
      </c>
      <c r="U226" s="46" t="n">
        <f aca="false">(Data_Eurostat2008!S425+Data_Eurostat2008!S469+Data_Eurostat2008!S513+Data_Eurostat2008!S557)*3.6/41.868</f>
        <v>8.25451418744626</v>
      </c>
      <c r="W226" s="27"/>
    </row>
    <row r="227" customFormat="false" ht="12.75" hidden="false" customHeight="false" outlineLevel="0" collapsed="false">
      <c r="A227" s="0" t="s">
        <v>148</v>
      </c>
      <c r="B227" s="0" t="s">
        <v>149</v>
      </c>
      <c r="D227" s="46" t="n">
        <f aca="false">(Data_Eurostat2008!B426+Data_Eurostat2008!B470+Data_Eurostat2008!B514+Data_Eurostat2008!B558)*3.6/41.868</f>
        <v>0</v>
      </c>
      <c r="E227" s="46" t="n">
        <f aca="false">(Data_Eurostat2008!C426+Data_Eurostat2008!C470+Data_Eurostat2008!C514+Data_Eurostat2008!C558)*3.6/41.868</f>
        <v>0</v>
      </c>
      <c r="F227" s="46" t="n">
        <f aca="false">(Data_Eurostat2008!D426+Data_Eurostat2008!D470+Data_Eurostat2008!D514+Data_Eurostat2008!D558)*3.6/41.868</f>
        <v>0</v>
      </c>
      <c r="G227" s="46" t="n">
        <f aca="false">(Data_Eurostat2008!E426+Data_Eurostat2008!E470+Data_Eurostat2008!E514+Data_Eurostat2008!E558)*3.6/41.868</f>
        <v>0</v>
      </c>
      <c r="H227" s="46" t="n">
        <f aca="false">(Data_Eurostat2008!F426+Data_Eurostat2008!F470+Data_Eurostat2008!F514+Data_Eurostat2008!F558)*3.6/41.868</f>
        <v>0</v>
      </c>
      <c r="I227" s="46" t="n">
        <f aca="false">(Data_Eurostat2008!G426+Data_Eurostat2008!G470+Data_Eurostat2008!G514+Data_Eurostat2008!G558)*3.6/41.868</f>
        <v>0</v>
      </c>
      <c r="J227" s="46" t="n">
        <f aca="false">(Data_Eurostat2008!H426+Data_Eurostat2008!H470+Data_Eurostat2008!H514+Data_Eurostat2008!H558)*3.6/41.868</f>
        <v>0</v>
      </c>
      <c r="K227" s="46" t="n">
        <f aca="false">(Data_Eurostat2008!I426+Data_Eurostat2008!I470+Data_Eurostat2008!I514+Data_Eurostat2008!I558)*3.6/41.868</f>
        <v>0</v>
      </c>
      <c r="L227" s="46" t="n">
        <f aca="false">(Data_Eurostat2008!J426+Data_Eurostat2008!J470+Data_Eurostat2008!J514+Data_Eurostat2008!J558)*3.6/41.868</f>
        <v>0</v>
      </c>
      <c r="M227" s="46" t="n">
        <f aca="false">(Data_Eurostat2008!K426+Data_Eurostat2008!K470+Data_Eurostat2008!K514+Data_Eurostat2008!K558)*3.6/41.868</f>
        <v>0</v>
      </c>
      <c r="N227" s="46" t="n">
        <f aca="false">(Data_Eurostat2008!L426+Data_Eurostat2008!L470+Data_Eurostat2008!L514+Data_Eurostat2008!L558)*3.6/41.868</f>
        <v>0</v>
      </c>
      <c r="O227" s="46" t="n">
        <f aca="false">(Data_Eurostat2008!M426+Data_Eurostat2008!M470+Data_Eurostat2008!M514+Data_Eurostat2008!M558)*3.6/41.868</f>
        <v>0.171969045571797</v>
      </c>
      <c r="P227" s="46" t="n">
        <f aca="false">(Data_Eurostat2008!N426+Data_Eurostat2008!N470+Data_Eurostat2008!N514+Data_Eurostat2008!N558)*3.6/41.868</f>
        <v>0.343938091143594</v>
      </c>
      <c r="Q227" s="46" t="n">
        <f aca="false">(Data_Eurostat2008!O426+Data_Eurostat2008!O470+Data_Eurostat2008!O514+Data_Eurostat2008!O558)*3.6/41.868</f>
        <v>0.60189165950129</v>
      </c>
      <c r="R227" s="46" t="n">
        <f aca="false">(Data_Eurostat2008!P426+Data_Eurostat2008!P470+Data_Eurostat2008!P514+Data_Eurostat2008!P558)*3.6/41.868</f>
        <v>0.60189165950129</v>
      </c>
      <c r="S227" s="46" t="n">
        <f aca="false">(Data_Eurostat2008!Q426+Data_Eurostat2008!Q470+Data_Eurostat2008!Q514+Data_Eurostat2008!Q558)*3.6/41.868</f>
        <v>0.773860705073087</v>
      </c>
      <c r="T227" s="46" t="n">
        <f aca="false">(Data_Eurostat2008!R426+Data_Eurostat2008!R470+Data_Eurostat2008!R514+Data_Eurostat2008!R558)*3.6/41.868</f>
        <v>3.35339638865004</v>
      </c>
      <c r="U227" s="46" t="n">
        <f aca="false">(Data_Eurostat2008!S426+Data_Eurostat2008!S470+Data_Eurostat2008!S514+Data_Eurostat2008!S558)*3.6/41.868</f>
        <v>13.7575236457438</v>
      </c>
      <c r="W227" s="27"/>
    </row>
    <row r="228" customFormat="false" ht="12.75" hidden="false" customHeight="false" outlineLevel="0" collapsed="false">
      <c r="A228" s="0" t="s">
        <v>150</v>
      </c>
      <c r="B228" s="0" t="s">
        <v>187</v>
      </c>
      <c r="D228" s="46" t="n">
        <f aca="false">(Data_Eurostat2008!B427+Data_Eurostat2008!B471+Data_Eurostat2008!B515+Data_Eurostat2008!B559)*3.6/41.868</f>
        <v>3.86930352536543</v>
      </c>
      <c r="E228" s="46" t="n">
        <f aca="false">(Data_Eurostat2008!C427+Data_Eurostat2008!C471+Data_Eurostat2008!C515+Data_Eurostat2008!C559)*3.6/41.868</f>
        <v>4.29922613929493</v>
      </c>
      <c r="F228" s="46" t="n">
        <f aca="false">(Data_Eurostat2008!D427+Data_Eurostat2008!D471+Data_Eurostat2008!D515+Data_Eurostat2008!D559)*3.6/41.868</f>
        <v>3.61134995700774</v>
      </c>
      <c r="G228" s="46" t="n">
        <f aca="false">(Data_Eurostat2008!E427+Data_Eurostat2008!E471+Data_Eurostat2008!E515+Data_Eurostat2008!E559)*3.6/41.868</f>
        <v>4.29922613929493</v>
      </c>
      <c r="H228" s="46" t="n">
        <f aca="false">(Data_Eurostat2008!F427+Data_Eurostat2008!F471+Data_Eurostat2008!F515+Data_Eurostat2008!F559)*3.6/41.868</f>
        <v>4.29922613929493</v>
      </c>
      <c r="I228" s="46" t="n">
        <f aca="false">(Data_Eurostat2008!G427+Data_Eurostat2008!G471+Data_Eurostat2008!G515+Data_Eurostat2008!G559)*3.6/41.868</f>
        <v>4.55717970765262</v>
      </c>
      <c r="J228" s="46" t="n">
        <f aca="false">(Data_Eurostat2008!H427+Data_Eurostat2008!H471+Data_Eurostat2008!H515+Data_Eurostat2008!H559)*3.6/41.868</f>
        <v>3.69733447979364</v>
      </c>
      <c r="K228" s="46" t="n">
        <f aca="false">(Data_Eurostat2008!I427+Data_Eurostat2008!I471+Data_Eurostat2008!I515+Data_Eurostat2008!I559)*3.6/41.868</f>
        <v>4.21324161650903</v>
      </c>
      <c r="L228" s="46" t="n">
        <f aca="false">(Data_Eurostat2008!J427+Data_Eurostat2008!J471+Data_Eurostat2008!J515+Data_Eurostat2008!J559)*3.6/41.868</f>
        <v>4.81513327601032</v>
      </c>
      <c r="M228" s="46" t="n">
        <f aca="false">(Data_Eurostat2008!K427+Data_Eurostat2008!K471+Data_Eurostat2008!K515+Data_Eurostat2008!K559)*3.6/41.868</f>
        <v>5.8469475494411</v>
      </c>
      <c r="N228" s="46" t="n">
        <f aca="false">(Data_Eurostat2008!L427+Data_Eurostat2008!L471+Data_Eurostat2008!L515+Data_Eurostat2008!L559)*3.6/41.868</f>
        <v>6.79277730008599</v>
      </c>
      <c r="O228" s="46" t="n">
        <f aca="false">(Data_Eurostat2008!M427+Data_Eurostat2008!M471+Data_Eurostat2008!M515+Data_Eurostat2008!M559)*3.6/41.868</f>
        <v>7.48065348237317</v>
      </c>
      <c r="P228" s="46" t="n">
        <f aca="false">(Data_Eurostat2008!N427+Data_Eurostat2008!N471+Data_Eurostat2008!N515+Data_Eurostat2008!N559)*3.6/41.868</f>
        <v>7.65262252794497</v>
      </c>
      <c r="Q228" s="46" t="n">
        <f aca="false">(Data_Eurostat2008!O427+Data_Eurostat2008!O471+Data_Eurostat2008!O515+Data_Eurostat2008!O559)*3.6/41.868</f>
        <v>7.91057609630267</v>
      </c>
      <c r="R228" s="46" t="n">
        <f aca="false">(Data_Eurostat2008!P427+Data_Eurostat2008!P471+Data_Eurostat2008!P515+Data_Eurostat2008!P559)*3.6/41.868</f>
        <v>11.4359415305245</v>
      </c>
      <c r="S228" s="46" t="n">
        <f aca="false">(Data_Eurostat2008!Q427+Data_Eurostat2008!Q471+Data_Eurostat2008!Q515+Data_Eurostat2008!Q559)*3.6/41.868</f>
        <v>12.5537403267412</v>
      </c>
      <c r="T228" s="46" t="n">
        <f aca="false">(Data_Eurostat2008!R427+Data_Eurostat2008!R471+Data_Eurostat2008!R515+Data_Eurostat2008!R559)*3.6/41.868</f>
        <v>14.5313843508169</v>
      </c>
      <c r="U228" s="46" t="n">
        <f aca="false">(Data_Eurostat2008!S427+Data_Eurostat2008!S471+Data_Eurostat2008!S515+Data_Eurostat2008!S559)*3.6/41.868</f>
        <v>16.1650902837489</v>
      </c>
      <c r="W228" s="27" t="n">
        <f aca="false">(U228/G228)^(1/14)-1</f>
        <v>0.0992205679987372</v>
      </c>
    </row>
    <row r="229" customFormat="false" ht="12.75" hidden="false" customHeight="false" outlineLevel="0" collapsed="false">
      <c r="A229" s="0" t="s">
        <v>152</v>
      </c>
      <c r="B229" s="0" t="s">
        <v>153</v>
      </c>
      <c r="D229" s="46" t="n">
        <f aca="false">(Data_Eurostat2008!B428+Data_Eurostat2008!B472+Data_Eurostat2008!B516+Data_Eurostat2008!B560)*3.6/41.868</f>
        <v>2.92347377472055</v>
      </c>
      <c r="E229" s="46" t="n">
        <f aca="false">(Data_Eurostat2008!C428+Data_Eurostat2008!C472+Data_Eurostat2008!C516+Data_Eurostat2008!C560)*3.6/41.868</f>
        <v>4.12725709372313</v>
      </c>
      <c r="F229" s="46" t="n">
        <f aca="false">(Data_Eurostat2008!D428+Data_Eurostat2008!D472+Data_Eurostat2008!D516+Data_Eurostat2008!D560)*3.6/41.868</f>
        <v>7.82459157351677</v>
      </c>
      <c r="G229" s="46" t="n">
        <f aca="false">(Data_Eurostat2008!E428+Data_Eurostat2008!E472+Data_Eurostat2008!E516+Data_Eurostat2008!E560)*3.6/41.868</f>
        <v>6.62080825451419</v>
      </c>
      <c r="H229" s="46" t="n">
        <f aca="false">(Data_Eurostat2008!F428+Data_Eurostat2008!F472+Data_Eurostat2008!F516+Data_Eurostat2008!F560)*3.6/41.868</f>
        <v>7.73860705073087</v>
      </c>
      <c r="I229" s="46" t="n">
        <f aca="false">(Data_Eurostat2008!G428+Data_Eurostat2008!G472+Data_Eurostat2008!G516+Data_Eurostat2008!G560)*3.6/41.868</f>
        <v>8.16852966466036</v>
      </c>
      <c r="J229" s="46" t="n">
        <f aca="false">(Data_Eurostat2008!H428+Data_Eurostat2008!H472+Data_Eurostat2008!H516+Data_Eurostat2008!H560)*3.6/41.868</f>
        <v>7.13671539122958</v>
      </c>
      <c r="K229" s="46" t="n">
        <f aca="false">(Data_Eurostat2008!I428+Data_Eurostat2008!I472+Data_Eurostat2008!I516+Data_Eurostat2008!I560)*3.6/41.868</f>
        <v>7.30868443680138</v>
      </c>
      <c r="L229" s="46" t="n">
        <f aca="false">(Data_Eurostat2008!J428+Data_Eurostat2008!J472+Data_Eurostat2008!J516+Data_Eurostat2008!J560)*3.6/41.868</f>
        <v>9.02837489251935</v>
      </c>
      <c r="M229" s="46" t="n">
        <f aca="false">(Data_Eurostat2008!K428+Data_Eurostat2008!K472+Data_Eurostat2008!K516+Data_Eurostat2008!K560)*3.6/41.868</f>
        <v>20.9802235597592</v>
      </c>
      <c r="N229" s="46" t="n">
        <f aca="false">(Data_Eurostat2008!L428+Data_Eurostat2008!L472+Data_Eurostat2008!L516+Data_Eurostat2008!L560)*3.6/41.868</f>
        <v>9.45829750644884</v>
      </c>
      <c r="O229" s="46" t="n">
        <f aca="false">(Data_Eurostat2008!M428+Data_Eurostat2008!M472+Data_Eurostat2008!M516+Data_Eurostat2008!M560)*3.6/41.868</f>
        <v>10.6620808254514</v>
      </c>
      <c r="P229" s="46" t="n">
        <f aca="false">(Data_Eurostat2008!N428+Data_Eurostat2008!N472+Data_Eurostat2008!N516+Data_Eurostat2008!N560)*3.6/41.868</f>
        <v>6.36285468615649</v>
      </c>
      <c r="Q229" s="46" t="n">
        <f aca="false">(Data_Eurostat2008!O428+Data_Eurostat2008!O472+Data_Eurostat2008!O516+Data_Eurostat2008!O560)*3.6/41.868</f>
        <v>17.0249355116079</v>
      </c>
      <c r="R229" s="46" t="n">
        <f aca="false">(Data_Eurostat2008!P428+Data_Eurostat2008!P472+Data_Eurostat2008!P516+Data_Eurostat2008!P560)*3.6/41.868</f>
        <v>65.0902837489252</v>
      </c>
      <c r="S229" s="46" t="n">
        <f aca="false">(Data_Eurostat2008!Q428+Data_Eurostat2008!Q472+Data_Eurostat2008!Q516+Data_Eurostat2008!Q560)*3.6/41.868</f>
        <v>148.409286328461</v>
      </c>
      <c r="T229" s="46" t="n">
        <f aca="false">(Data_Eurostat2008!R428+Data_Eurostat2008!R472+Data_Eurostat2008!R516+Data_Eurostat2008!R560)*3.6/41.868</f>
        <v>120.464316423044</v>
      </c>
      <c r="U229" s="46" t="n">
        <f aca="false">(Data_Eurostat2008!S428+Data_Eurostat2008!S472+Data_Eurostat2008!S516+Data_Eurostat2008!S560)*3.6/41.868</f>
        <v>155.889939810834</v>
      </c>
      <c r="W229" s="27" t="n">
        <f aca="false">(U229/G229)^(1/14)-1</f>
        <v>0.253122023627759</v>
      </c>
    </row>
    <row r="230" customFormat="false" ht="12.75" hidden="false" customHeight="false" outlineLevel="0" collapsed="false">
      <c r="A230" s="0" t="s">
        <v>154</v>
      </c>
      <c r="B230" s="0" t="s">
        <v>155</v>
      </c>
      <c r="D230" s="46" t="n">
        <f aca="false">(Data_Eurostat2008!B429+Data_Eurostat2008!B473+Data_Eurostat2008!B517+Data_Eurostat2008!B561)*3.6/41.868</f>
        <v>0</v>
      </c>
      <c r="E230" s="46" t="n">
        <f aca="false">(Data_Eurostat2008!C429+Data_Eurostat2008!C473+Data_Eurostat2008!C517+Data_Eurostat2008!C561)*3.6/41.868</f>
        <v>0</v>
      </c>
      <c r="F230" s="46" t="n">
        <f aca="false">(Data_Eurostat2008!D429+Data_Eurostat2008!D473+Data_Eurostat2008!D517+Data_Eurostat2008!D561)*3.6/41.868</f>
        <v>0</v>
      </c>
      <c r="G230" s="46" t="n">
        <f aca="false">(Data_Eurostat2008!E429+Data_Eurostat2008!E473+Data_Eurostat2008!E517+Data_Eurostat2008!E561)*3.6/41.868</f>
        <v>0</v>
      </c>
      <c r="H230" s="46" t="n">
        <f aca="false">(Data_Eurostat2008!F429+Data_Eurostat2008!F473+Data_Eurostat2008!F517+Data_Eurostat2008!F561)*3.6/41.868</f>
        <v>0</v>
      </c>
      <c r="I230" s="46" t="n">
        <f aca="false">(Data_Eurostat2008!G429+Data_Eurostat2008!G473+Data_Eurostat2008!G517+Data_Eurostat2008!G561)*3.6/41.868</f>
        <v>0</v>
      </c>
      <c r="J230" s="46" t="n">
        <f aca="false">(Data_Eurostat2008!H429+Data_Eurostat2008!H473+Data_Eurostat2008!H517+Data_Eurostat2008!H561)*3.6/41.868</f>
        <v>0</v>
      </c>
      <c r="K230" s="46" t="n">
        <f aca="false">(Data_Eurostat2008!I429+Data_Eurostat2008!I473+Data_Eurostat2008!I517+Data_Eurostat2008!I561)*3.6/41.868</f>
        <v>0</v>
      </c>
      <c r="L230" s="46" t="n">
        <f aca="false">(Data_Eurostat2008!J429+Data_Eurostat2008!J473+Data_Eurostat2008!J517+Data_Eurostat2008!J561)*3.6/41.868</f>
        <v>0</v>
      </c>
      <c r="M230" s="46" t="n">
        <f aca="false">(Data_Eurostat2008!K429+Data_Eurostat2008!K473+Data_Eurostat2008!K517+Data_Eurostat2008!K561)*3.6/41.868</f>
        <v>0</v>
      </c>
      <c r="N230" s="46" t="n">
        <f aca="false">(Data_Eurostat2008!L429+Data_Eurostat2008!L473+Data_Eurostat2008!L517+Data_Eurostat2008!L561)*3.6/41.868</f>
        <v>0</v>
      </c>
      <c r="O230" s="46" t="n">
        <f aca="false">(Data_Eurostat2008!M429+Data_Eurostat2008!M473+Data_Eurostat2008!M517+Data_Eurostat2008!M561)*3.6/41.868</f>
        <v>0</v>
      </c>
      <c r="P230" s="46" t="n">
        <f aca="false">(Data_Eurostat2008!N429+Data_Eurostat2008!N473+Data_Eurostat2008!N517+Data_Eurostat2008!N561)*3.6/41.868</f>
        <v>0</v>
      </c>
      <c r="Q230" s="46" t="n">
        <f aca="false">(Data_Eurostat2008!O429+Data_Eurostat2008!O473+Data_Eurostat2008!O517+Data_Eurostat2008!O561)*3.6/41.868</f>
        <v>0</v>
      </c>
      <c r="R230" s="46" t="n">
        <f aca="false">(Data_Eurostat2008!P429+Data_Eurostat2008!P473+Data_Eurostat2008!P517+Data_Eurostat2008!P561)*3.6/41.868</f>
        <v>0</v>
      </c>
      <c r="S230" s="46" t="n">
        <f aca="false">(Data_Eurostat2008!Q429+Data_Eurostat2008!Q473+Data_Eurostat2008!Q517+Data_Eurostat2008!Q561)*3.6/41.868</f>
        <v>0</v>
      </c>
      <c r="T230" s="46" t="n">
        <f aca="false">(Data_Eurostat2008!R429+Data_Eurostat2008!R473+Data_Eurostat2008!R517+Data_Eurostat2008!R561)*3.6/41.868</f>
        <v>0</v>
      </c>
      <c r="U230" s="46" t="n">
        <f aca="false">(Data_Eurostat2008!S429+Data_Eurostat2008!S473+Data_Eurostat2008!S517+Data_Eurostat2008!S561)*3.6/41.868</f>
        <v>0</v>
      </c>
      <c r="W230" s="27"/>
    </row>
    <row r="231" customFormat="false" ht="12.75" hidden="false" customHeight="false" outlineLevel="0" collapsed="false">
      <c r="A231" s="0" t="s">
        <v>157</v>
      </c>
      <c r="B231" s="0" t="s">
        <v>158</v>
      </c>
      <c r="D231" s="46" t="n">
        <f aca="false">(Data_Eurostat2008!B430+Data_Eurostat2008!B474+Data_Eurostat2008!B518+Data_Eurostat2008!B562)*3.6/41.868</f>
        <v>92.0894239036973</v>
      </c>
      <c r="E231" s="46" t="n">
        <f aca="false">(Data_Eurostat2008!C430+Data_Eurostat2008!C474+Data_Eurostat2008!C518+Data_Eurostat2008!C562)*3.6/41.868</f>
        <v>105.417024935512</v>
      </c>
      <c r="F231" s="46" t="n">
        <f aca="false">(Data_Eurostat2008!D430+Data_Eurostat2008!D474+Data_Eurostat2008!D518+Data_Eurostat2008!D562)*3.6/41.868</f>
        <v>107.566638005159</v>
      </c>
      <c r="G231" s="46" t="n">
        <f aca="false">(Data_Eurostat2008!E430+Data_Eurostat2008!E474+Data_Eurostat2008!E518+Data_Eurostat2008!E562)*3.6/41.868</f>
        <v>126.913155631986</v>
      </c>
      <c r="H231" s="46" t="n">
        <f aca="false">(Data_Eurostat2008!F430+Data_Eurostat2008!F474+Data_Eurostat2008!F518+Data_Eurostat2008!F562)*3.6/41.868</f>
        <v>138.177128116939</v>
      </c>
      <c r="I231" s="46" t="n">
        <f aca="false">(Data_Eurostat2008!G430+Data_Eurostat2008!G474+Data_Eurostat2008!G518+Data_Eurostat2008!G562)*3.6/41.868</f>
        <v>160.533104041273</v>
      </c>
      <c r="J231" s="46" t="n">
        <f aca="false">(Data_Eurostat2008!H430+Data_Eurostat2008!H474+Data_Eurostat2008!H518+Data_Eurostat2008!H562)*3.6/41.868</f>
        <v>222.269991401548</v>
      </c>
      <c r="K231" s="46" t="n">
        <f aca="false">(Data_Eurostat2008!I430+Data_Eurostat2008!I474+Data_Eurostat2008!I518+Data_Eurostat2008!I562)*3.6/41.868</f>
        <v>291.143594153052</v>
      </c>
      <c r="L231" s="46" t="n">
        <f aca="false">(Data_Eurostat2008!J430+Data_Eurostat2008!J474+Data_Eurostat2008!J518+Data_Eurostat2008!J562)*3.6/41.868</f>
        <v>324.591573516767</v>
      </c>
      <c r="M231" s="46" t="n">
        <f aca="false">(Data_Eurostat2008!K430+Data_Eurostat2008!K474+Data_Eurostat2008!K518+Data_Eurostat2008!K562)*3.6/41.868</f>
        <v>298.53826311264</v>
      </c>
      <c r="N231" s="46" t="n">
        <f aca="false">(Data_Eurostat2008!L430+Data_Eurostat2008!L474+Data_Eurostat2008!L518+Data_Eurostat2008!L562)*3.6/41.868</f>
        <v>351.504729148753</v>
      </c>
      <c r="O231" s="46" t="n">
        <f aca="false">(Data_Eurostat2008!M430+Data_Eurostat2008!M474+Data_Eurostat2008!M518+Data_Eurostat2008!M562)*3.6/41.868</f>
        <v>369.475494411006</v>
      </c>
      <c r="P231" s="46" t="n">
        <f aca="false">(Data_Eurostat2008!N430+Data_Eurostat2008!N474+Data_Eurostat2008!N518+Data_Eurostat2008!N562)*3.6/41.868</f>
        <v>337.833190025795</v>
      </c>
      <c r="Q231" s="46" t="n">
        <f aca="false">(Data_Eurostat2008!O430+Data_Eurostat2008!O474+Data_Eurostat2008!O518+Data_Eurostat2008!O562)*3.6/41.868</f>
        <v>452.19260533104</v>
      </c>
      <c r="R231" s="46" t="n">
        <f aca="false">(Data_Eurostat2008!P430+Data_Eurostat2008!P474+Data_Eurostat2008!P518+Data_Eurostat2008!P562)*3.6/41.868</f>
        <v>565.434221840069</v>
      </c>
      <c r="S231" s="46" t="n">
        <f aca="false">(Data_Eurostat2008!Q430+Data_Eurostat2008!Q474+Data_Eurostat2008!Q518+Data_Eurostat2008!Q562)*3.6/41.868</f>
        <v>759.243336199484</v>
      </c>
      <c r="T231" s="46" t="n">
        <f aca="false">(Data_Eurostat2008!R430+Data_Eurostat2008!R474+Data_Eurostat2008!R518+Data_Eurostat2008!R562)*3.6/41.868</f>
        <v>808.770421324162</v>
      </c>
      <c r="U231" s="46" t="n">
        <f aca="false">(Data_Eurostat2008!S430+Data_Eurostat2008!S474+Data_Eurostat2008!S518+Data_Eurostat2008!S562)*3.6/41.868</f>
        <v>777.214101461737</v>
      </c>
      <c r="W231" s="27" t="n">
        <f aca="false">(U231/G231)^(1/14)-1</f>
        <v>0.138195112418849</v>
      </c>
    </row>
    <row r="232" customFormat="false" ht="12.75" hidden="false" customHeight="false" outlineLevel="0" collapsed="false">
      <c r="A232" s="0" t="s">
        <v>159</v>
      </c>
      <c r="B232" s="0" t="s">
        <v>160</v>
      </c>
      <c r="D232" s="46" t="n">
        <f aca="false">(Data_Eurostat2008!B431+Data_Eurostat2008!B475+Data_Eurostat2008!B519+Data_Eurostat2008!B563)*3.6/41.868</f>
        <v>91.6595012897678</v>
      </c>
      <c r="E232" s="46" t="n">
        <f aca="false">(Data_Eurostat2008!C431+Data_Eurostat2008!C475+Data_Eurostat2008!C519+Data_Eurostat2008!C563)*3.6/41.868</f>
        <v>93.9810834049871</v>
      </c>
      <c r="F232" s="46" t="n">
        <f aca="false">(Data_Eurostat2008!D431+Data_Eurostat2008!D475+Data_Eurostat2008!D519+Data_Eurostat2008!D563)*3.6/41.868</f>
        <v>94.7549441100602</v>
      </c>
      <c r="G232" s="46" t="n">
        <f aca="false">(Data_Eurostat2008!E431+Data_Eurostat2008!E475+Data_Eurostat2008!E519+Data_Eurostat2008!E563)*3.6/41.868</f>
        <v>89.2519346517627</v>
      </c>
      <c r="H232" s="46" t="n">
        <f aca="false">(Data_Eurostat2008!F431+Data_Eurostat2008!F475+Data_Eurostat2008!F519+Data_Eurostat2008!F563)*3.6/41.868</f>
        <v>94.4110060189166</v>
      </c>
      <c r="I232" s="46" t="n">
        <f aca="false">(Data_Eurostat2008!G431+Data_Eurostat2008!G475+Data_Eurostat2008!G519+Data_Eurostat2008!G563)*3.6/41.868</f>
        <v>99.4840928632846</v>
      </c>
      <c r="J232" s="46" t="n">
        <f aca="false">(Data_Eurostat2008!H431+Data_Eurostat2008!H475+Data_Eurostat2008!H519+Data_Eurostat2008!H563)*3.6/41.868</f>
        <v>126.397248495271</v>
      </c>
      <c r="K232" s="46" t="n">
        <f aca="false">(Data_Eurostat2008!I431+Data_Eurostat2008!I475+Data_Eurostat2008!I519+Data_Eurostat2008!I563)*3.6/41.868</f>
        <v>153.826311263972</v>
      </c>
      <c r="L232" s="46" t="n">
        <f aca="false">(Data_Eurostat2008!J431+Data_Eurostat2008!J475+Data_Eurostat2008!J519+Data_Eurostat2008!J563)*3.6/41.868</f>
        <v>151.590713671539</v>
      </c>
      <c r="M232" s="46" t="n">
        <f aca="false">(Data_Eurostat2008!K431+Data_Eurostat2008!K475+Data_Eurostat2008!K519+Data_Eurostat2008!K563)*3.6/41.868</f>
        <v>139.552880481513</v>
      </c>
      <c r="N232" s="46" t="n">
        <f aca="false">(Data_Eurostat2008!L431+Data_Eurostat2008!L475+Data_Eurostat2008!L519+Data_Eurostat2008!L563)*3.6/41.868</f>
        <v>148.753224419604</v>
      </c>
      <c r="O232" s="46" t="n">
        <f aca="false">(Data_Eurostat2008!M431+Data_Eurostat2008!M475+Data_Eurostat2008!M519+Data_Eurostat2008!M563)*3.6/41.868</f>
        <v>160.103181427343</v>
      </c>
      <c r="P232" s="46" t="n">
        <f aca="false">(Data_Eurostat2008!N431+Data_Eurostat2008!N475+Data_Eurostat2008!N519+Data_Eurostat2008!N563)*3.6/41.868</f>
        <v>153.052450558899</v>
      </c>
      <c r="Q232" s="46" t="n">
        <f aca="false">(Data_Eurostat2008!O431+Data_Eurostat2008!O475+Data_Eurostat2008!O519+Data_Eurostat2008!O563)*3.6/41.868</f>
        <v>174.63456577816</v>
      </c>
      <c r="R232" s="46" t="n">
        <f aca="false">(Data_Eurostat2008!P431+Data_Eurostat2008!P475+Data_Eurostat2008!P519+Data_Eurostat2008!P563)*3.6/41.868</f>
        <v>260.361134995701</v>
      </c>
      <c r="S232" s="46" t="n">
        <f aca="false">(Data_Eurostat2008!Q431+Data_Eurostat2008!Q475+Data_Eurostat2008!Q519+Data_Eurostat2008!Q563)*3.6/41.868</f>
        <v>290.541702493551</v>
      </c>
      <c r="T232" s="46" t="n">
        <f aca="false">(Data_Eurostat2008!R431+Data_Eurostat2008!R475+Data_Eurostat2008!R519+Data_Eurostat2008!R563)*3.6/41.868</f>
        <v>426.053310404127</v>
      </c>
      <c r="U232" s="46" t="n">
        <f aca="false">(Data_Eurostat2008!S431+Data_Eurostat2008!S475+Data_Eurostat2008!S519+Data_Eurostat2008!S563)*3.6/41.868</f>
        <v>504.901117798796</v>
      </c>
      <c r="W232" s="27" t="n">
        <f aca="false">(U232/G232)^(1/14)-1</f>
        <v>0.131765198202508</v>
      </c>
    </row>
    <row r="233" customFormat="false" ht="12.75" hidden="false" customHeight="false" outlineLevel="0" collapsed="false">
      <c r="A233" s="0" t="s">
        <v>161</v>
      </c>
      <c r="B233" s="0" t="s">
        <v>162</v>
      </c>
      <c r="D233" s="46" t="n">
        <f aca="false">(Data_Eurostat2008!B432+Data_Eurostat2008!B476+Data_Eurostat2008!B520+Data_Eurostat2008!B564)*3.6/41.868</f>
        <v>22.0980223559759</v>
      </c>
      <c r="E233" s="46" t="n">
        <f aca="false">(Data_Eurostat2008!C432+Data_Eurostat2008!C476+Data_Eurostat2008!C520+Data_Eurostat2008!C564)*3.6/41.868</f>
        <v>37.5752364574377</v>
      </c>
      <c r="F233" s="46" t="n">
        <f aca="false">(Data_Eurostat2008!D432+Data_Eurostat2008!D476+Data_Eurostat2008!D520+Data_Eurostat2008!D564)*3.6/41.868</f>
        <v>36.1994840928633</v>
      </c>
      <c r="G233" s="46" t="n">
        <f aca="false">(Data_Eurostat2008!E432+Data_Eurostat2008!E476+Data_Eurostat2008!E520+Data_Eurostat2008!E564)*3.6/41.868</f>
        <v>31.384350816853</v>
      </c>
      <c r="H233" s="46" t="n">
        <f aca="false">(Data_Eurostat2008!F432+Data_Eurostat2008!F476+Data_Eurostat2008!F520+Data_Eurostat2008!F564)*3.6/41.868</f>
        <v>30.4385210662081</v>
      </c>
      <c r="I233" s="46" t="n">
        <f aca="false">(Data_Eurostat2008!G432+Data_Eurostat2008!G476+Data_Eurostat2008!G520+Data_Eurostat2008!G564)*3.6/41.868</f>
        <v>30.0085984522786</v>
      </c>
      <c r="J233" s="46" t="n">
        <f aca="false">(Data_Eurostat2008!H432+Data_Eurostat2008!H476+Data_Eurostat2008!H520+Data_Eurostat2008!H564)*3.6/41.868</f>
        <v>34.5657781599312</v>
      </c>
      <c r="K233" s="46" t="n">
        <f aca="false">(Data_Eurostat2008!I432+Data_Eurostat2008!I476+Data_Eurostat2008!I520+Data_Eurostat2008!I564)*3.6/41.868</f>
        <v>51.5907136715391</v>
      </c>
      <c r="L233" s="46" t="n">
        <f aca="false">(Data_Eurostat2008!J432+Data_Eurostat2008!J476+Data_Eurostat2008!J520+Data_Eurostat2008!J564)*3.6/41.868</f>
        <v>51.2467755803955</v>
      </c>
      <c r="M233" s="46" t="n">
        <f aca="false">(Data_Eurostat2008!K432+Data_Eurostat2008!K476+Data_Eurostat2008!K520+Data_Eurostat2008!K564)*3.6/41.868</f>
        <v>43.5941530524506</v>
      </c>
      <c r="N233" s="46" t="n">
        <f aca="false">(Data_Eurostat2008!L432+Data_Eurostat2008!L476+Data_Eurostat2008!L520+Data_Eurostat2008!L564)*3.6/41.868</f>
        <v>19.4325021496131</v>
      </c>
      <c r="O233" s="46" t="n">
        <f aca="false">(Data_Eurostat2008!M432+Data_Eurostat2008!M476+Data_Eurostat2008!M520+Data_Eurostat2008!M564)*3.6/41.868</f>
        <v>39.3809114359415</v>
      </c>
      <c r="P233" s="46" t="n">
        <f aca="false">(Data_Eurostat2008!N432+Data_Eurostat2008!N476+Data_Eurostat2008!N520+Data_Eurostat2008!N564)*3.6/41.868</f>
        <v>41.9604471195185</v>
      </c>
      <c r="Q233" s="46" t="n">
        <f aca="false">(Data_Eurostat2008!O432+Data_Eurostat2008!O476+Data_Eurostat2008!O520+Data_Eurostat2008!O564)*3.6/41.868</f>
        <v>49.6990541702494</v>
      </c>
      <c r="R233" s="46" t="n">
        <f aca="false">(Data_Eurostat2008!P432+Data_Eurostat2008!P476+Data_Eurostat2008!P520+Data_Eurostat2008!P564)*3.6/41.868</f>
        <v>85.2966466036114</v>
      </c>
      <c r="S233" s="46" t="n">
        <f aca="false">(Data_Eurostat2008!Q432+Data_Eurostat2008!Q476+Data_Eurostat2008!Q520+Data_Eurostat2008!Q564)*3.6/41.868</f>
        <v>168.959587274291</v>
      </c>
      <c r="T233" s="46" t="n">
        <f aca="false">(Data_Eurostat2008!R432+Data_Eurostat2008!R476+Data_Eurostat2008!R520+Data_Eurostat2008!R564)*3.6/41.868</f>
        <v>194.926913155632</v>
      </c>
      <c r="U233" s="46" t="n">
        <f aca="false">(Data_Eurostat2008!S432+Data_Eurostat2008!S476+Data_Eurostat2008!S520+Data_Eurostat2008!S564)*3.6/41.868</f>
        <v>264.660361134996</v>
      </c>
      <c r="W233" s="27" t="n">
        <f aca="false">(U233/G233)^(1/14)-1</f>
        <v>0.164504376533994</v>
      </c>
    </row>
    <row r="234" customFormat="false" ht="12.75" hidden="false" customHeight="false" outlineLevel="0" collapsed="false">
      <c r="A234" s="0" t="s">
        <v>163</v>
      </c>
      <c r="B234" s="0" t="s">
        <v>164</v>
      </c>
      <c r="D234" s="46" t="n">
        <f aca="false">(Data_Eurostat2008!B433+Data_Eurostat2008!B477+Data_Eurostat2008!B521+Data_Eurostat2008!B565)*3.6/41.868</f>
        <v>59.6732588134136</v>
      </c>
      <c r="E234" s="46" t="n">
        <f aca="false">(Data_Eurostat2008!C433+Data_Eurostat2008!C477+Data_Eurostat2008!C521+Data_Eurostat2008!C565)*3.6/41.868</f>
        <v>69.9914015477214</v>
      </c>
      <c r="F234" s="46" t="n">
        <f aca="false">(Data_Eurostat2008!D433+Data_Eurostat2008!D477+Data_Eurostat2008!D521+Data_Eurostat2008!D565)*3.6/41.868</f>
        <v>76.6122098022356</v>
      </c>
      <c r="G234" s="46" t="n">
        <f aca="false">(Data_Eurostat2008!E433+Data_Eurostat2008!E477+Data_Eurostat2008!E521+Data_Eurostat2008!E565)*3.6/41.868</f>
        <v>78.7618228718831</v>
      </c>
      <c r="H234" s="46" t="n">
        <f aca="false">(Data_Eurostat2008!F433+Data_Eurostat2008!F477+Data_Eurostat2008!F521+Data_Eurostat2008!F565)*3.6/41.868</f>
        <v>84.6087704213242</v>
      </c>
      <c r="I234" s="46" t="n">
        <f aca="false">(Data_Eurostat2008!G433+Data_Eurostat2008!G477+Data_Eurostat2008!G521+Data_Eurostat2008!G565)*3.6/41.868</f>
        <v>89.9398108340499</v>
      </c>
      <c r="J234" s="46" t="n">
        <f aca="false">(Data_Eurostat2008!H433+Data_Eurostat2008!H477+Data_Eurostat2008!H521+Data_Eurostat2008!H565)*3.6/41.868</f>
        <v>88.6500429922614</v>
      </c>
      <c r="K234" s="46" t="n">
        <f aca="false">(Data_Eurostat2008!I433+Data_Eurostat2008!I477+Data_Eurostat2008!I521+Data_Eurostat2008!I565)*3.6/41.868</f>
        <v>96.64660361135</v>
      </c>
      <c r="L234" s="46" t="n">
        <f aca="false">(Data_Eurostat2008!J433+Data_Eurostat2008!J477+Data_Eurostat2008!J521+Data_Eurostat2008!J565)*3.6/41.868</f>
        <v>100.515907136715</v>
      </c>
      <c r="M234" s="46" t="n">
        <f aca="false">(Data_Eurostat2008!K433+Data_Eurostat2008!K477+Data_Eurostat2008!K521+Data_Eurostat2008!K565)*3.6/41.868</f>
        <v>123.989681857266</v>
      </c>
      <c r="N234" s="46" t="n">
        <f aca="false">(Data_Eurostat2008!L433+Data_Eurostat2008!L477+Data_Eurostat2008!L521+Data_Eurostat2008!L565)*3.6/41.868</f>
        <v>154.944110060189</v>
      </c>
      <c r="O234" s="46" t="n">
        <f aca="false">(Data_Eurostat2008!M433+Data_Eurostat2008!M477+Data_Eurostat2008!M521+Data_Eurostat2008!M565)*3.6/41.868</f>
        <v>168.701633705933</v>
      </c>
      <c r="P234" s="46" t="n">
        <f aca="false">(Data_Eurostat2008!N433+Data_Eurostat2008!N477+Data_Eurostat2008!N521+Data_Eurostat2008!N565)*3.6/41.868</f>
        <v>188.650042992261</v>
      </c>
      <c r="Q234" s="46" t="n">
        <f aca="false">(Data_Eurostat2008!O433+Data_Eurostat2008!O477+Data_Eurostat2008!O521+Data_Eurostat2008!O565)*3.6/41.868</f>
        <v>203.439380911436</v>
      </c>
      <c r="R234" s="46" t="n">
        <f aca="false">(Data_Eurostat2008!P433+Data_Eurostat2008!P477+Data_Eurostat2008!P521+Data_Eurostat2008!P565)*3.6/41.868</f>
        <v>232.760103181427</v>
      </c>
      <c r="S234" s="46" t="n">
        <f aca="false">(Data_Eurostat2008!Q433+Data_Eurostat2008!Q477+Data_Eurostat2008!Q521+Data_Eurostat2008!Q565)*3.6/41.868</f>
        <v>328.804815133276</v>
      </c>
      <c r="T234" s="46" t="n">
        <f aca="false">(Data_Eurostat2008!R433+Data_Eurostat2008!R477+Data_Eurostat2008!R521+Data_Eurostat2008!R565)*3.6/41.868</f>
        <v>431.040412725709</v>
      </c>
      <c r="U234" s="46" t="n">
        <f aca="false">(Data_Eurostat2008!S433+Data_Eurostat2008!S477+Data_Eurostat2008!S521+Data_Eurostat2008!S565)*3.6/41.868</f>
        <v>551.074806534824</v>
      </c>
      <c r="W234" s="27" t="n">
        <f aca="false">(U234/G234)^(1/14)-1</f>
        <v>0.149078313805841</v>
      </c>
    </row>
    <row r="235" customFormat="false" ht="12.75" hidden="false" customHeight="false" outlineLevel="0" collapsed="false">
      <c r="A235" s="0" t="s">
        <v>165</v>
      </c>
      <c r="B235" s="0" t="s">
        <v>166</v>
      </c>
      <c r="D235" s="46" t="n">
        <f aca="false">(Data_Eurostat2008!B434+Data_Eurostat2008!B478+Data_Eurostat2008!B522+Data_Eurostat2008!B566)*3.6/41.868</f>
        <v>0</v>
      </c>
      <c r="E235" s="46" t="n">
        <f aca="false">(Data_Eurostat2008!C434+Data_Eurostat2008!C478+Data_Eurostat2008!C522+Data_Eurostat2008!C566)*3.6/41.868</f>
        <v>0</v>
      </c>
      <c r="F235" s="46" t="n">
        <f aca="false">(Data_Eurostat2008!D434+Data_Eurostat2008!D478+Data_Eurostat2008!D522+Data_Eurostat2008!D566)*3.6/41.868</f>
        <v>7.30868443680138</v>
      </c>
      <c r="G235" s="46" t="n">
        <f aca="false">(Data_Eurostat2008!E434+Data_Eurostat2008!E478+Data_Eurostat2008!E522+Data_Eurostat2008!E566)*3.6/41.868</f>
        <v>5.932932072227</v>
      </c>
      <c r="H235" s="46" t="n">
        <f aca="false">(Data_Eurostat2008!F434+Data_Eurostat2008!F478+Data_Eurostat2008!F522+Data_Eurostat2008!F566)*3.6/41.868</f>
        <v>0</v>
      </c>
      <c r="I235" s="46" t="n">
        <f aca="false">(Data_Eurostat2008!G434+Data_Eurostat2008!G478+Data_Eurostat2008!G522+Data_Eurostat2008!G566)*3.6/41.868</f>
        <v>0.257953568357696</v>
      </c>
      <c r="J235" s="46" t="n">
        <f aca="false">(Data_Eurostat2008!H434+Data_Eurostat2008!H478+Data_Eurostat2008!H522+Data_Eurostat2008!H566)*3.6/41.868</f>
        <v>0</v>
      </c>
      <c r="K235" s="46" t="n">
        <f aca="false">(Data_Eurostat2008!I434+Data_Eurostat2008!I478+Data_Eurostat2008!I522+Data_Eurostat2008!I566)*3.6/41.868</f>
        <v>0.945829750644884</v>
      </c>
      <c r="L235" s="46" t="n">
        <f aca="false">(Data_Eurostat2008!J434+Data_Eurostat2008!J478+Data_Eurostat2008!J522+Data_Eurostat2008!J566)*3.6/41.868</f>
        <v>0.945829750644884</v>
      </c>
      <c r="M235" s="46" t="n">
        <f aca="false">(Data_Eurostat2008!K434+Data_Eurostat2008!K478+Data_Eurostat2008!K522+Data_Eurostat2008!K566)*3.6/41.868</f>
        <v>0</v>
      </c>
      <c r="N235" s="46" t="n">
        <f aca="false">(Data_Eurostat2008!L434+Data_Eurostat2008!L478+Data_Eurostat2008!L522+Data_Eurostat2008!L566)*3.6/41.868</f>
        <v>0</v>
      </c>
      <c r="O235" s="46" t="n">
        <f aca="false">(Data_Eurostat2008!M434+Data_Eurostat2008!M478+Data_Eurostat2008!M522+Data_Eurostat2008!M566)*3.6/41.868</f>
        <v>0</v>
      </c>
      <c r="P235" s="46" t="n">
        <f aca="false">(Data_Eurostat2008!N434+Data_Eurostat2008!N478+Data_Eurostat2008!N522+Data_Eurostat2008!N566)*3.6/41.868</f>
        <v>0.257953568357696</v>
      </c>
      <c r="Q235" s="46" t="n">
        <f aca="false">(Data_Eurostat2008!O434+Data_Eurostat2008!O478+Data_Eurostat2008!O522+Data_Eurostat2008!O566)*3.6/41.868</f>
        <v>0.257953568357696</v>
      </c>
      <c r="R235" s="46" t="n">
        <f aca="false">(Data_Eurostat2008!P434+Data_Eurostat2008!P478+Data_Eurostat2008!P522+Data_Eurostat2008!P566)*3.6/41.868</f>
        <v>0.343938091143594</v>
      </c>
      <c r="S235" s="46" t="n">
        <f aca="false">(Data_Eurostat2008!Q434+Data_Eurostat2008!Q478+Data_Eurostat2008!Q522+Data_Eurostat2008!Q566)*3.6/41.868</f>
        <v>0.515907136715391</v>
      </c>
      <c r="T235" s="46" t="n">
        <f aca="false">(Data_Eurostat2008!R434+Data_Eurostat2008!R478+Data_Eurostat2008!R522+Data_Eurostat2008!R566)*3.6/41.868</f>
        <v>0.429922613929493</v>
      </c>
      <c r="U235" s="46" t="n">
        <f aca="false">(Data_Eurostat2008!S434+Data_Eurostat2008!S478+Data_Eurostat2008!S522+Data_Eurostat2008!S566)*3.6/41.868</f>
        <v>3.35339638865004</v>
      </c>
      <c r="W235" s="27" t="n">
        <f aca="false">(U235/G235)^(1/14)-1</f>
        <v>-0.0399339589982972</v>
      </c>
    </row>
    <row r="236" customFormat="false" ht="12.75" hidden="false" customHeight="false" outlineLevel="0" collapsed="false">
      <c r="A236" s="0" t="s">
        <v>167</v>
      </c>
      <c r="B236" s="0" t="s">
        <v>168</v>
      </c>
      <c r="D236" s="46" t="n">
        <f aca="false">(Data_Eurostat2008!B435+Data_Eurostat2008!B479+Data_Eurostat2008!B523+Data_Eurostat2008!B567)*3.6/41.868</f>
        <v>0</v>
      </c>
      <c r="E236" s="46" t="n">
        <f aca="false">(Data_Eurostat2008!C435+Data_Eurostat2008!C479+Data_Eurostat2008!C523+Data_Eurostat2008!C567)*3.6/41.868</f>
        <v>0</v>
      </c>
      <c r="F236" s="46" t="n">
        <f aca="false">(Data_Eurostat2008!D435+Data_Eurostat2008!D479+Data_Eurostat2008!D523+Data_Eurostat2008!D567)*3.6/41.868</f>
        <v>0</v>
      </c>
      <c r="G236" s="46" t="n">
        <f aca="false">(Data_Eurostat2008!E435+Data_Eurostat2008!E479+Data_Eurostat2008!E523+Data_Eurostat2008!E567)*3.6/41.868</f>
        <v>0</v>
      </c>
      <c r="H236" s="46" t="n">
        <f aca="false">(Data_Eurostat2008!F435+Data_Eurostat2008!F479+Data_Eurostat2008!F523+Data_Eurostat2008!F567)*3.6/41.868</f>
        <v>0</v>
      </c>
      <c r="I236" s="46" t="n">
        <f aca="false">(Data_Eurostat2008!G435+Data_Eurostat2008!G479+Data_Eurostat2008!G523+Data_Eurostat2008!G567)*3.6/41.868</f>
        <v>0</v>
      </c>
      <c r="J236" s="46" t="n">
        <f aca="false">(Data_Eurostat2008!H435+Data_Eurostat2008!H479+Data_Eurostat2008!H523+Data_Eurostat2008!H567)*3.6/41.868</f>
        <v>0</v>
      </c>
      <c r="K236" s="46" t="n">
        <f aca="false">(Data_Eurostat2008!I435+Data_Eurostat2008!I479+Data_Eurostat2008!I523+Data_Eurostat2008!I567)*3.6/41.868</f>
        <v>0</v>
      </c>
      <c r="L236" s="46" t="n">
        <f aca="false">(Data_Eurostat2008!J435+Data_Eurostat2008!J479+Data_Eurostat2008!J523+Data_Eurostat2008!J567)*3.6/41.868</f>
        <v>0</v>
      </c>
      <c r="M236" s="46" t="n">
        <f aca="false">(Data_Eurostat2008!K435+Data_Eurostat2008!K479+Data_Eurostat2008!K523+Data_Eurostat2008!K567)*3.6/41.868</f>
        <v>2.66552020636285</v>
      </c>
      <c r="N236" s="46" t="n">
        <f aca="false">(Data_Eurostat2008!L435+Data_Eurostat2008!L479+Data_Eurostat2008!L523+Data_Eurostat2008!L567)*3.6/41.868</f>
        <v>6.0189165950129</v>
      </c>
      <c r="O236" s="46" t="n">
        <f aca="false">(Data_Eurostat2008!M435+Data_Eurostat2008!M479+Data_Eurostat2008!M523+Data_Eurostat2008!M567)*3.6/41.868</f>
        <v>6.19088564058469</v>
      </c>
      <c r="P236" s="46" t="n">
        <f aca="false">(Data_Eurostat2008!N435+Data_Eurostat2008!N479+Data_Eurostat2008!N523+Data_Eurostat2008!N567)*3.6/41.868</f>
        <v>8.77042132416165</v>
      </c>
      <c r="Q236" s="46" t="n">
        <f aca="false">(Data_Eurostat2008!O435+Data_Eurostat2008!O479+Data_Eurostat2008!O523+Data_Eurostat2008!O567)*3.6/41.868</f>
        <v>10.4901117798796</v>
      </c>
      <c r="R236" s="46" t="n">
        <f aca="false">(Data_Eurostat2008!P435+Data_Eurostat2008!P479+Data_Eurostat2008!P523+Data_Eurostat2008!P567)*3.6/41.868</f>
        <v>10.4041272570937</v>
      </c>
      <c r="S236" s="46" t="n">
        <f aca="false">(Data_Eurostat2008!Q435+Data_Eurostat2008!Q479+Data_Eurostat2008!Q523+Data_Eurostat2008!Q567)*3.6/41.868</f>
        <v>9.80223559759243</v>
      </c>
      <c r="T236" s="46" t="n">
        <f aca="false">(Data_Eurostat2008!R435+Data_Eurostat2008!R479+Data_Eurostat2008!R523+Data_Eurostat2008!R567)*3.6/41.868</f>
        <v>9.45829750644884</v>
      </c>
      <c r="U236" s="46" t="n">
        <f aca="false">(Data_Eurostat2008!S435+Data_Eurostat2008!S479+Data_Eurostat2008!S523+Data_Eurostat2008!S567)*3.6/41.868</f>
        <v>9.54428202923474</v>
      </c>
      <c r="W236" s="27"/>
    </row>
    <row r="237" customFormat="false" ht="12.75" hidden="false" customHeight="false" outlineLevel="0" collapsed="false">
      <c r="A237" s="0" t="s">
        <v>169</v>
      </c>
      <c r="B237" s="0" t="s">
        <v>170</v>
      </c>
      <c r="D237" s="46" t="n">
        <f aca="false">(Data_Eurostat2008!B436+Data_Eurostat2008!B480+Data_Eurostat2008!B524+Data_Eurostat2008!B568)*3.6/41.868</f>
        <v>0</v>
      </c>
      <c r="E237" s="46" t="n">
        <f aca="false">(Data_Eurostat2008!C436+Data_Eurostat2008!C480+Data_Eurostat2008!C524+Data_Eurostat2008!C568)*3.6/41.868</f>
        <v>0</v>
      </c>
      <c r="F237" s="46" t="n">
        <f aca="false">(Data_Eurostat2008!D436+Data_Eurostat2008!D480+Data_Eurostat2008!D524+Data_Eurostat2008!D568)*3.6/41.868</f>
        <v>0</v>
      </c>
      <c r="G237" s="46" t="n">
        <f aca="false">(Data_Eurostat2008!E436+Data_Eurostat2008!E480+Data_Eurostat2008!E524+Data_Eurostat2008!E568)*3.6/41.868</f>
        <v>0</v>
      </c>
      <c r="H237" s="46" t="n">
        <f aca="false">(Data_Eurostat2008!F436+Data_Eurostat2008!F480+Data_Eurostat2008!F524+Data_Eurostat2008!F568)*3.6/41.868</f>
        <v>0</v>
      </c>
      <c r="I237" s="46" t="n">
        <f aca="false">(Data_Eurostat2008!G436+Data_Eurostat2008!G480+Data_Eurostat2008!G524+Data_Eurostat2008!G568)*3.6/41.868</f>
        <v>0</v>
      </c>
      <c r="J237" s="46" t="n">
        <f aca="false">(Data_Eurostat2008!H436+Data_Eurostat2008!H480+Data_Eurostat2008!H524+Data_Eurostat2008!H568)*3.6/41.868</f>
        <v>0</v>
      </c>
      <c r="K237" s="46" t="n">
        <f aca="false">(Data_Eurostat2008!I436+Data_Eurostat2008!I480+Data_Eurostat2008!I524+Data_Eurostat2008!I568)*3.6/41.868</f>
        <v>0</v>
      </c>
      <c r="L237" s="46" t="n">
        <f aca="false">(Data_Eurostat2008!J436+Data_Eurostat2008!J480+Data_Eurostat2008!J524+Data_Eurostat2008!J568)*3.6/41.868</f>
        <v>0</v>
      </c>
      <c r="M237" s="46" t="n">
        <f aca="false">(Data_Eurostat2008!K436+Data_Eurostat2008!K480+Data_Eurostat2008!K524+Data_Eurostat2008!K568)*3.6/41.868</f>
        <v>0</v>
      </c>
      <c r="N237" s="46" t="n">
        <f aca="false">(Data_Eurostat2008!L436+Data_Eurostat2008!L480+Data_Eurostat2008!L524+Data_Eurostat2008!L568)*3.6/41.868</f>
        <v>0</v>
      </c>
      <c r="O237" s="46" t="n">
        <f aca="false">(Data_Eurostat2008!M436+Data_Eurostat2008!M480+Data_Eurostat2008!M524+Data_Eurostat2008!M568)*3.6/41.868</f>
        <v>13.2416165090284</v>
      </c>
      <c r="P237" s="46" t="n">
        <f aca="false">(Data_Eurostat2008!N436+Data_Eurostat2008!N480+Data_Eurostat2008!N524+Data_Eurostat2008!N568)*3.6/41.868</f>
        <v>13.0696474634566</v>
      </c>
      <c r="Q237" s="46" t="n">
        <f aca="false">(Data_Eurostat2008!O436+Data_Eurostat2008!O480+Data_Eurostat2008!O524+Data_Eurostat2008!O568)*3.6/41.868</f>
        <v>9.80223559759243</v>
      </c>
      <c r="R237" s="46" t="n">
        <f aca="false">(Data_Eurostat2008!P436+Data_Eurostat2008!P480+Data_Eurostat2008!P524+Data_Eurostat2008!P568)*3.6/41.868</f>
        <v>3.52536543422184</v>
      </c>
      <c r="S237" s="46" t="n">
        <f aca="false">(Data_Eurostat2008!Q436+Data_Eurostat2008!Q480+Data_Eurostat2008!Q524+Data_Eurostat2008!Q568)*3.6/41.868</f>
        <v>5.41702493551161</v>
      </c>
      <c r="T237" s="46" t="n">
        <f aca="false">(Data_Eurostat2008!R436+Data_Eurostat2008!R480+Data_Eurostat2008!R524+Data_Eurostat2008!R568)*3.6/41.868</f>
        <v>36.8013757523646</v>
      </c>
      <c r="U237" s="46" t="n">
        <f aca="false">(Data_Eurostat2008!S436+Data_Eurostat2008!S480+Data_Eurostat2008!S524+Data_Eurostat2008!S568)*3.6/41.868</f>
        <v>43.4221840068788</v>
      </c>
      <c r="W237" s="27"/>
    </row>
    <row r="238" customFormat="false" ht="12.75" hidden="false" customHeight="false" outlineLevel="0" collapsed="false">
      <c r="A238" s="0" t="s">
        <v>171</v>
      </c>
      <c r="B238" s="0" t="s">
        <v>172</v>
      </c>
      <c r="D238" s="46" t="n">
        <f aca="false">(Data_Eurostat2008!B437+Data_Eurostat2008!B481+Data_Eurostat2008!B525+Data_Eurostat2008!B569)*3.6/41.868</f>
        <v>432.416165090284</v>
      </c>
      <c r="E238" s="46" t="n">
        <f aca="false">(Data_Eurostat2008!C437+Data_Eurostat2008!C481+Data_Eurostat2008!C525+Data_Eurostat2008!C569)*3.6/41.868</f>
        <v>437.059329320722</v>
      </c>
      <c r="F238" s="46" t="n">
        <f aca="false">(Data_Eurostat2008!D437+Data_Eurostat2008!D481+Data_Eurostat2008!D525+Data_Eurostat2008!D569)*3.6/41.868</f>
        <v>394.582975064488</v>
      </c>
      <c r="G238" s="46" t="n">
        <f aca="false">(Data_Eurostat2008!E437+Data_Eurostat2008!E481+Data_Eurostat2008!E525+Data_Eurostat2008!E569)*3.6/41.868</f>
        <v>476.870163370593</v>
      </c>
      <c r="H238" s="46" t="n">
        <f aca="false">(Data_Eurostat2008!F437+Data_Eurostat2008!F481+Data_Eurostat2008!F525+Data_Eurostat2008!F569)*3.6/41.868</f>
        <v>527.25709372313</v>
      </c>
      <c r="I238" s="46" t="n">
        <f aca="false">(Data_Eurostat2008!G437+Data_Eurostat2008!G481+Data_Eurostat2008!G525+Data_Eurostat2008!G569)*3.6/41.868</f>
        <v>571.711092003439</v>
      </c>
      <c r="J238" s="46" t="n">
        <f aca="false">(Data_Eurostat2008!H437+Data_Eurostat2008!H481+Data_Eurostat2008!H525+Data_Eurostat2008!H569)*3.6/41.868</f>
        <v>579.105760963027</v>
      </c>
      <c r="K238" s="46" t="n">
        <f aca="false">(Data_Eurostat2008!I437+Data_Eurostat2008!I481+Data_Eurostat2008!I525+Data_Eurostat2008!I569)*3.6/41.868</f>
        <v>615.73516766982</v>
      </c>
      <c r="L238" s="46" t="n">
        <f aca="false">(Data_Eurostat2008!J437+Data_Eurostat2008!J481+Data_Eurostat2008!J525+Data_Eurostat2008!J569)*3.6/41.868</f>
        <v>577.901977644024</v>
      </c>
      <c r="M238" s="46" t="n">
        <f aca="false">(Data_Eurostat2008!K437+Data_Eurostat2008!K481+Data_Eurostat2008!K525+Data_Eurostat2008!K569)*3.6/41.868</f>
        <v>723.387790197764</v>
      </c>
      <c r="N238" s="46" t="n">
        <f aca="false">(Data_Eurostat2008!L437+Data_Eurostat2008!L481+Data_Eurostat2008!L525+Data_Eurostat2008!L569)*3.6/41.868</f>
        <v>742.648323301806</v>
      </c>
      <c r="O238" s="46" t="n">
        <f aca="false">(Data_Eurostat2008!M437+Data_Eurostat2008!M481+Data_Eurostat2008!M525+Data_Eurostat2008!M569)*3.6/41.868</f>
        <v>729.406706792777</v>
      </c>
      <c r="P238" s="46" t="n">
        <f aca="false">(Data_Eurostat2008!N437+Data_Eurostat2008!N481+Data_Eurostat2008!N525+Data_Eurostat2008!N569)*3.6/41.868</f>
        <v>843.164230438521</v>
      </c>
      <c r="Q238" s="46" t="n">
        <f aca="false">(Data_Eurostat2008!O437+Data_Eurostat2008!O481+Data_Eurostat2008!O525+Data_Eurostat2008!O569)*3.6/41.868</f>
        <v>842.218400687876</v>
      </c>
      <c r="R238" s="46" t="n">
        <f aca="false">(Data_Eurostat2008!P437+Data_Eurostat2008!P481+Data_Eurostat2008!P525+Data_Eurostat2008!P569)*3.6/41.868</f>
        <v>914.101461736887</v>
      </c>
      <c r="S238" s="46" t="n">
        <f aca="false">(Data_Eurostat2008!Q437+Data_Eurostat2008!Q481+Data_Eurostat2008!Q525+Data_Eurostat2008!Q569)*3.6/41.868</f>
        <v>840.928632846088</v>
      </c>
      <c r="T238" s="46" t="n">
        <f aca="false">(Data_Eurostat2008!R437+Data_Eurostat2008!R481+Data_Eurostat2008!R525+Data_Eurostat2008!R569)*3.6/41.868</f>
        <v>947.463456577816</v>
      </c>
      <c r="U238" s="46" t="n">
        <f aca="false">(Data_Eurostat2008!S437+Data_Eurostat2008!S481+Data_Eurostat2008!S525+Data_Eurostat2008!S569)*3.6/41.868</f>
        <v>881.513327601032</v>
      </c>
      <c r="W238" s="27" t="n">
        <f aca="false">(U238/G238)^(1/14)-1</f>
        <v>0.0448626262745009</v>
      </c>
    </row>
    <row r="239" customFormat="false" ht="12.75" hidden="false" customHeight="false" outlineLevel="0" collapsed="false">
      <c r="A239" s="0" t="s">
        <v>173</v>
      </c>
      <c r="B239" s="0" t="s">
        <v>174</v>
      </c>
      <c r="D239" s="46" t="n">
        <f aca="false">(Data_Eurostat2008!B438+Data_Eurostat2008!B482+Data_Eurostat2008!B526+Data_Eurostat2008!B570)*3.6/41.868</f>
        <v>183.061049011178</v>
      </c>
      <c r="E239" s="46" t="n">
        <f aca="false">(Data_Eurostat2008!C438+Data_Eurostat2008!C482+Data_Eurostat2008!C526+Data_Eurostat2008!C570)*3.6/41.868</f>
        <v>180.825451418745</v>
      </c>
      <c r="F239" s="46" t="n">
        <f aca="false">(Data_Eurostat2008!D438+Data_Eurostat2008!D482+Data_Eurostat2008!D526+Data_Eurostat2008!D570)*3.6/41.868</f>
        <v>182.545141874463</v>
      </c>
      <c r="G239" s="46" t="n">
        <f aca="false">(Data_Eurostat2008!E438+Data_Eurostat2008!E482+Data_Eurostat2008!E526+Data_Eurostat2008!E570)*3.6/41.868</f>
        <v>196.388650042992</v>
      </c>
      <c r="H239" s="46" t="n">
        <f aca="false">(Data_Eurostat2008!F438+Data_Eurostat2008!F482+Data_Eurostat2008!F526+Data_Eurostat2008!F570)*3.6/41.868</f>
        <v>197.506448839209</v>
      </c>
      <c r="I239" s="46" t="n">
        <f aca="false">(Data_Eurostat2008!G438+Data_Eurostat2008!G482+Data_Eurostat2008!G526+Data_Eurostat2008!G570)*3.6/41.868</f>
        <v>219.174548581255</v>
      </c>
      <c r="J239" s="46" t="n">
        <f aca="false">(Data_Eurostat2008!H438+Data_Eurostat2008!H482+Data_Eurostat2008!H526+Data_Eurostat2008!H570)*3.6/41.868</f>
        <v>200.773860705073</v>
      </c>
      <c r="K239" s="46" t="n">
        <f aca="false">(Data_Eurostat2008!I438+Data_Eurostat2008!I482+Data_Eurostat2008!I526+Data_Eurostat2008!I570)*3.6/41.868</f>
        <v>261.22098022356</v>
      </c>
      <c r="L239" s="46" t="n">
        <f aca="false">(Data_Eurostat2008!J438+Data_Eurostat2008!J482+Data_Eurostat2008!J526+Data_Eurostat2008!J570)*3.6/41.868</f>
        <v>264.488392089424</v>
      </c>
      <c r="M239" s="46" t="n">
        <f aca="false">(Data_Eurostat2008!K438+Data_Eurostat2008!K482+Data_Eurostat2008!K526+Data_Eurostat2008!K570)*3.6/41.868</f>
        <v>258.297506448839</v>
      </c>
      <c r="N239" s="46" t="n">
        <f aca="false">(Data_Eurostat2008!L438+Data_Eurostat2008!L482+Data_Eurostat2008!L526+Data_Eurostat2008!L570)*3.6/41.868</f>
        <v>400.945829750645</v>
      </c>
      <c r="O239" s="46" t="n">
        <f aca="false">(Data_Eurostat2008!M438+Data_Eurostat2008!M482+Data_Eurostat2008!M526+Data_Eurostat2008!M570)*3.6/41.868</f>
        <v>375.236457437661</v>
      </c>
      <c r="P239" s="46" t="n">
        <f aca="false">(Data_Eurostat2008!N438+Data_Eurostat2008!N482+Data_Eurostat2008!N526+Data_Eurostat2008!N570)*3.6/41.868</f>
        <v>424.333619948409</v>
      </c>
      <c r="Q239" s="46" t="n">
        <f aca="false">(Data_Eurostat2008!O438+Data_Eurostat2008!O482+Data_Eurostat2008!O526+Data_Eurostat2008!O570)*3.6/41.868</f>
        <v>488.907996560619</v>
      </c>
      <c r="R239" s="46" t="n">
        <f aca="false">(Data_Eurostat2008!P438+Data_Eurostat2008!P482+Data_Eurostat2008!P526+Data_Eurostat2008!P570)*3.6/41.868</f>
        <v>756.061908856406</v>
      </c>
      <c r="S239" s="46" t="n">
        <f aca="false">(Data_Eurostat2008!Q438+Data_Eurostat2008!Q482+Data_Eurostat2008!Q526+Data_Eurostat2008!Q570)*3.6/41.868</f>
        <v>794.239036973345</v>
      </c>
      <c r="T239" s="46" t="n">
        <f aca="false">(Data_Eurostat2008!R438+Data_Eurostat2008!R482+Data_Eurostat2008!R526+Data_Eurostat2008!R570)*3.6/41.868</f>
        <v>876.870163370593</v>
      </c>
      <c r="U239" s="46" t="n">
        <f aca="false">(Data_Eurostat2008!S438+Data_Eurostat2008!S482+Data_Eurostat2008!S526+Data_Eurostat2008!S570)*3.6/41.868</f>
        <v>1032.50214961307</v>
      </c>
      <c r="W239" s="27" t="n">
        <f aca="false">(U239/G239)^(1/14)-1</f>
        <v>0.125858726948152</v>
      </c>
    </row>
    <row r="240" customFormat="false" ht="12.75" hidden="false" customHeight="false" outlineLevel="0" collapsed="false">
      <c r="A240" s="0" t="s">
        <v>175</v>
      </c>
      <c r="B240" s="0" t="s">
        <v>176</v>
      </c>
      <c r="D240" s="46" t="n">
        <f aca="false">(Data_Eurostat2008!B439+Data_Eurostat2008!B483+Data_Eurostat2008!B527+Data_Eurostat2008!B571)*3.6/41.868</f>
        <v>59.0713671539123</v>
      </c>
      <c r="E240" s="46" t="n">
        <f aca="false">(Data_Eurostat2008!C439+Data_Eurostat2008!C483+Data_Eurostat2008!C527+Data_Eurostat2008!C571)*3.6/41.868</f>
        <v>67.5838349097162</v>
      </c>
      <c r="F240" s="46" t="n">
        <f aca="false">(Data_Eurostat2008!D439+Data_Eurostat2008!D483+Data_Eurostat2008!D527+Data_Eurostat2008!D571)*3.6/41.868</f>
        <v>87.7042132416165</v>
      </c>
      <c r="G240" s="46" t="n">
        <f aca="false">(Data_Eurostat2008!E439+Data_Eurostat2008!E483+Data_Eurostat2008!E527+Data_Eurostat2008!E571)*3.6/41.868</f>
        <v>124.075666380052</v>
      </c>
      <c r="H240" s="46" t="n">
        <f aca="false">(Data_Eurostat2008!F439+Data_Eurostat2008!F483+Data_Eurostat2008!F527+Data_Eurostat2008!F571)*3.6/41.868</f>
        <v>166.294067067928</v>
      </c>
      <c r="I240" s="46" t="n">
        <f aca="false">(Data_Eurostat2008!G439+Data_Eurostat2008!G483+Data_Eurostat2008!G527+Data_Eurostat2008!G571)*3.6/41.868</f>
        <v>177.55803955288</v>
      </c>
      <c r="J240" s="46" t="n">
        <f aca="false">(Data_Eurostat2008!H439+Data_Eurostat2008!H483+Data_Eurostat2008!H527+Data_Eurostat2008!H571)*3.6/41.868</f>
        <v>203.525365434222</v>
      </c>
      <c r="K240" s="46" t="n">
        <f aca="false">(Data_Eurostat2008!I439+Data_Eurostat2008!I483+Data_Eurostat2008!I527+Data_Eurostat2008!I571)*3.6/41.868</f>
        <v>250.644883920894</v>
      </c>
      <c r="L240" s="46" t="n">
        <f aca="false">(Data_Eurostat2008!J439+Data_Eurostat2008!J483+Data_Eurostat2008!J527+Data_Eurostat2008!J571)*3.6/41.868</f>
        <v>326.225279449699</v>
      </c>
      <c r="M240" s="46" t="n">
        <f aca="false">(Data_Eurostat2008!K439+Data_Eurostat2008!K483+Data_Eurostat2008!K527+Data_Eurostat2008!K571)*3.6/41.868</f>
        <v>415.30524505589</v>
      </c>
      <c r="N240" s="46" t="n">
        <f aca="false">(Data_Eurostat2008!L439+Data_Eurostat2008!L483+Data_Eurostat2008!L527+Data_Eurostat2008!L571)*3.6/41.868</f>
        <v>455.460017196905</v>
      </c>
      <c r="O240" s="46" t="n">
        <f aca="false">(Data_Eurostat2008!M439+Data_Eurostat2008!M483+Data_Eurostat2008!M527+Data_Eurostat2008!M571)*3.6/41.868</f>
        <v>511.779879621668</v>
      </c>
      <c r="P240" s="46" t="n">
        <f aca="false">(Data_Eurostat2008!N439+Data_Eurostat2008!N483+Data_Eurostat2008!N527+Data_Eurostat2008!N571)*3.6/41.868</f>
        <v>562.768701633706</v>
      </c>
      <c r="Q240" s="46" t="n">
        <f aca="false">(Data_Eurostat2008!O439+Data_Eurostat2008!O483+Data_Eurostat2008!O527+Data_Eurostat2008!O571)*3.6/41.868</f>
        <v>686.15649183147</v>
      </c>
      <c r="R240" s="46" t="n">
        <f aca="false">(Data_Eurostat2008!P439+Data_Eurostat2008!P483+Data_Eurostat2008!P527+Data_Eurostat2008!P571)*3.6/41.868</f>
        <v>844.110060189166</v>
      </c>
      <c r="S240" s="46" t="n">
        <f aca="false">(Data_Eurostat2008!Q439+Data_Eurostat2008!Q483+Data_Eurostat2008!Q527+Data_Eurostat2008!Q571)*3.6/41.868</f>
        <v>1079.79363714531</v>
      </c>
      <c r="T240" s="46" t="n">
        <f aca="false">(Data_Eurostat2008!R439+Data_Eurostat2008!R483+Data_Eurostat2008!R527+Data_Eurostat2008!R571)*3.6/41.868</f>
        <v>1219.34651762683</v>
      </c>
      <c r="U240" s="46" t="n">
        <f aca="false">(Data_Eurostat2008!S439+Data_Eurostat2008!S483+Data_Eurostat2008!S527+Data_Eurostat2008!S571)*3.6/41.868</f>
        <v>1314.18744625967</v>
      </c>
      <c r="W240" s="27" t="n">
        <f aca="false">(U240/G240)^(1/14)-1</f>
        <v>0.183619721322553</v>
      </c>
    </row>
    <row r="241" customFormat="false" ht="12.75" hidden="false" customHeight="false" outlineLevel="0" collapsed="false">
      <c r="A241" s="0" t="s">
        <v>177</v>
      </c>
      <c r="B241" s="0" t="s">
        <v>178</v>
      </c>
      <c r="D241" s="46" t="n">
        <f aca="false">(Data_Eurostat2008!B440+Data_Eurostat2008!B484+Data_Eurostat2008!B528+Data_Eurostat2008!B572)*3.6/41.868</f>
        <v>6.87876182287188</v>
      </c>
      <c r="E241" s="46" t="n">
        <f aca="false">(Data_Eurostat2008!C440+Data_Eurostat2008!C484+Data_Eurostat2008!C528+Data_Eurostat2008!C572)*3.6/41.868</f>
        <v>10.2321582115219</v>
      </c>
      <c r="F241" s="46" t="n">
        <f aca="false">(Data_Eurostat2008!D440+Data_Eurostat2008!D484+Data_Eurostat2008!D528+Data_Eurostat2008!D572)*3.6/41.868</f>
        <v>10.0601891659501</v>
      </c>
      <c r="G241" s="46" t="n">
        <f aca="false">(Data_Eurostat2008!E440+Data_Eurostat2008!E484+Data_Eurostat2008!E528+Data_Eurostat2008!E572)*3.6/41.868</f>
        <v>11.5219260533104</v>
      </c>
      <c r="H241" s="46" t="n">
        <f aca="false">(Data_Eurostat2008!F440+Data_Eurostat2008!F484+Data_Eurostat2008!F528+Data_Eurostat2008!F572)*3.6/41.868</f>
        <v>11.1779879621668</v>
      </c>
      <c r="I241" s="46" t="n">
        <f aca="false">(Data_Eurostat2008!G440+Data_Eurostat2008!G484+Data_Eurostat2008!G528+Data_Eurostat2008!G572)*3.6/41.868</f>
        <v>26.4832330180567</v>
      </c>
      <c r="J241" s="46" t="n">
        <f aca="false">(Data_Eurostat2008!H440+Data_Eurostat2008!H484+Data_Eurostat2008!H528+Data_Eurostat2008!H572)*3.6/41.868</f>
        <v>22.3559759243336</v>
      </c>
      <c r="K241" s="46" t="n">
        <f aca="false">(Data_Eurostat2008!I440+Data_Eurostat2008!I484+Data_Eurostat2008!I528+Data_Eurostat2008!I572)*3.6/41.868</f>
        <v>32.4161650902838</v>
      </c>
      <c r="L241" s="46" t="n">
        <f aca="false">(Data_Eurostat2008!J440+Data_Eurostat2008!J484+Data_Eurostat2008!J528+Data_Eurostat2008!J572)*3.6/41.868</f>
        <v>29.1487532244196</v>
      </c>
      <c r="M241" s="46" t="n">
        <f aca="false">(Data_Eurostat2008!K440+Data_Eurostat2008!K484+Data_Eurostat2008!K528+Data_Eurostat2008!K572)*3.6/41.868</f>
        <v>21.5821152192605</v>
      </c>
      <c r="N241" s="46" t="n">
        <f aca="false">(Data_Eurostat2008!L440+Data_Eurostat2008!L484+Data_Eurostat2008!L528+Data_Eurostat2008!L572)*3.6/41.868</f>
        <v>23.6457437661221</v>
      </c>
      <c r="O241" s="46" t="n">
        <f aca="false">(Data_Eurostat2008!M440+Data_Eurostat2008!M484+Data_Eurostat2008!M528+Data_Eurostat2008!M572)*3.6/41.868</f>
        <v>24.5055889939811</v>
      </c>
      <c r="P241" s="46" t="n">
        <f aca="false">(Data_Eurostat2008!N440+Data_Eurostat2008!N484+Data_Eurostat2008!N528+Data_Eurostat2008!N572)*3.6/41.868</f>
        <v>24.3336199484093</v>
      </c>
      <c r="Q241" s="46" t="n">
        <f aca="false">(Data_Eurostat2008!O440+Data_Eurostat2008!O484+Data_Eurostat2008!O528+Data_Eurostat2008!O572)*3.6/41.868</f>
        <v>19.7764402407567</v>
      </c>
      <c r="R241" s="46" t="n">
        <f aca="false">(Data_Eurostat2008!P440+Data_Eurostat2008!P484+Data_Eurostat2008!P528+Data_Eurostat2008!P572)*3.6/41.868</f>
        <v>19.518486672399</v>
      </c>
      <c r="S241" s="46" t="n">
        <f aca="false">(Data_Eurostat2008!Q440+Data_Eurostat2008!Q484+Data_Eurostat2008!Q528+Data_Eurostat2008!Q572)*3.6/41.868</f>
        <v>16.079105760963</v>
      </c>
      <c r="T241" s="46" t="n">
        <f aca="false">(Data_Eurostat2008!R440+Data_Eurostat2008!R484+Data_Eurostat2008!R528+Data_Eurostat2008!R572)*3.6/41.868</f>
        <v>23.9896818572657</v>
      </c>
      <c r="U241" s="46" t="n">
        <f aca="false">(Data_Eurostat2008!S440+Data_Eurostat2008!S484+Data_Eurostat2008!S528+Data_Eurostat2008!S572)*3.6/41.868</f>
        <v>52.1066208082545</v>
      </c>
      <c r="W241" s="27" t="n">
        <f aca="false">(U241/G241)^(1/14)-1</f>
        <v>0.113812243568717</v>
      </c>
    </row>
    <row r="242" customFormat="false" ht="12.75" hidden="false" customHeight="false" outlineLevel="0" collapsed="false">
      <c r="A242" s="0" t="s">
        <v>179</v>
      </c>
      <c r="B242" s="0" t="s">
        <v>180</v>
      </c>
      <c r="D242" s="46" t="n">
        <f aca="false">(Data_Eurostat2008!B441+Data_Eurostat2008!B485+Data_Eurostat2008!B529+Data_Eurostat2008!B573)*3.6/41.868</f>
        <v>25.7953568357696</v>
      </c>
      <c r="E242" s="46" t="n">
        <f aca="false">(Data_Eurostat2008!C441+Data_Eurostat2008!C485+Data_Eurostat2008!C529+Data_Eurostat2008!C573)*3.6/41.868</f>
        <v>24.3336199484093</v>
      </c>
      <c r="F242" s="46" t="n">
        <f aca="false">(Data_Eurostat2008!D441+Data_Eurostat2008!D485+Data_Eurostat2008!D529+Data_Eurostat2008!D573)*3.6/41.868</f>
        <v>19.7764402407567</v>
      </c>
      <c r="G242" s="46" t="n">
        <f aca="false">(Data_Eurostat2008!E441+Data_Eurostat2008!E485+Data_Eurostat2008!E529+Data_Eurostat2008!E573)*3.6/41.868</f>
        <v>22.01203783319</v>
      </c>
      <c r="H242" s="46" t="n">
        <f aca="false">(Data_Eurostat2008!F441+Data_Eurostat2008!F485+Data_Eurostat2008!F529+Data_Eurostat2008!F573)*3.6/41.868</f>
        <v>22.3559759243336</v>
      </c>
      <c r="I242" s="46" t="n">
        <f aca="false">(Data_Eurostat2008!G441+Data_Eurostat2008!G485+Data_Eurostat2008!G529+Data_Eurostat2008!G573)*3.6/41.868</f>
        <v>24.9355116079106</v>
      </c>
      <c r="J242" s="46" t="n">
        <f aca="false">(Data_Eurostat2008!H441+Data_Eurostat2008!H485+Data_Eurostat2008!H529+Data_Eurostat2008!H573)*3.6/41.868</f>
        <v>29.7506448839209</v>
      </c>
      <c r="K242" s="46" t="n">
        <f aca="false">(Data_Eurostat2008!I441+Data_Eurostat2008!I485+Data_Eurostat2008!I529+Data_Eurostat2008!I573)*3.6/41.868</f>
        <v>32.244196044712</v>
      </c>
      <c r="L242" s="46" t="n">
        <f aca="false">(Data_Eurostat2008!J441+Data_Eurostat2008!J485+Data_Eurostat2008!J529+Data_Eurostat2008!J573)*3.6/41.868</f>
        <v>56.3198624247635</v>
      </c>
      <c r="M242" s="46" t="n">
        <f aca="false">(Data_Eurostat2008!K441+Data_Eurostat2008!K485+Data_Eurostat2008!K529+Data_Eurostat2008!K573)*3.6/41.868</f>
        <v>97.6784178847807</v>
      </c>
      <c r="N242" s="46" t="n">
        <f aca="false">(Data_Eurostat2008!L441+Data_Eurostat2008!L485+Data_Eurostat2008!L529+Data_Eurostat2008!L573)*3.6/41.868</f>
        <v>113.757523645744</v>
      </c>
      <c r="O242" s="46" t="n">
        <f aca="false">(Data_Eurostat2008!M441+Data_Eurostat2008!M485+Data_Eurostat2008!M529+Data_Eurostat2008!M573)*3.6/41.868</f>
        <v>124.763542562339</v>
      </c>
      <c r="P242" s="46" t="n">
        <f aca="false">(Data_Eurostat2008!N441+Data_Eurostat2008!N485+Data_Eurostat2008!N529+Data_Eurostat2008!N573)*3.6/41.868</f>
        <v>123.215821152193</v>
      </c>
      <c r="Q242" s="46" t="n">
        <f aca="false">(Data_Eurostat2008!O441+Data_Eurostat2008!O485+Data_Eurostat2008!O529+Data_Eurostat2008!O573)*3.6/41.868</f>
        <v>120.894239036973</v>
      </c>
      <c r="R242" s="46" t="n">
        <f aca="false">(Data_Eurostat2008!P441+Data_Eurostat2008!P485+Data_Eurostat2008!P529+Data_Eurostat2008!P573)*3.6/41.868</f>
        <v>127.687016337059</v>
      </c>
      <c r="S242" s="46" t="n">
        <f aca="false">(Data_Eurostat2008!Q441+Data_Eurostat2008!Q485+Data_Eurostat2008!Q529+Data_Eurostat2008!Q573)*3.6/41.868</f>
        <v>142.906276870163</v>
      </c>
      <c r="T242" s="46" t="n">
        <f aca="false">(Data_Eurostat2008!R441+Data_Eurostat2008!R485+Data_Eurostat2008!R529+Data_Eurostat2008!R573)*3.6/41.868</f>
        <v>226.397248495271</v>
      </c>
      <c r="U242" s="46" t="n">
        <f aca="false">(Data_Eurostat2008!S441+Data_Eurostat2008!S485+Data_Eurostat2008!S529+Data_Eurostat2008!S573)*3.6/41.868</f>
        <v>226.397248495271</v>
      </c>
      <c r="W242" s="27" t="n">
        <f aca="false">(U242/G242)^(1/14)-1</f>
        <v>0.181138370185215</v>
      </c>
    </row>
    <row r="243" customFormat="false" ht="12.75" hidden="false" customHeight="false" outlineLevel="0" collapsed="false">
      <c r="A243" s="0" t="s">
        <v>181</v>
      </c>
      <c r="B243" s="0" t="s">
        <v>182</v>
      </c>
      <c r="D243" s="46" t="n">
        <f aca="false">(Data_Eurostat2008!B442+Data_Eurostat2008!B486+Data_Eurostat2008!B530+Data_Eurostat2008!B574)*3.6/41.868</f>
        <v>0</v>
      </c>
      <c r="E243" s="46" t="n">
        <f aca="false">(Data_Eurostat2008!C442+Data_Eurostat2008!C486+Data_Eurostat2008!C530+Data_Eurostat2008!C574)*3.6/41.868</f>
        <v>0</v>
      </c>
      <c r="F243" s="46" t="n">
        <f aca="false">(Data_Eurostat2008!D442+Data_Eurostat2008!D486+Data_Eurostat2008!D530+Data_Eurostat2008!D574)*3.6/41.868</f>
        <v>0.257953568357696</v>
      </c>
      <c r="G243" s="46" t="n">
        <f aca="false">(Data_Eurostat2008!E442+Data_Eurostat2008!E486+Data_Eurostat2008!E530+Data_Eurostat2008!E574)*3.6/41.868</f>
        <v>0.60189165950129</v>
      </c>
      <c r="H243" s="46" t="n">
        <f aca="false">(Data_Eurostat2008!F442+Data_Eurostat2008!F486+Data_Eurostat2008!F530+Data_Eurostat2008!F574)*3.6/41.868</f>
        <v>0.773860705073087</v>
      </c>
      <c r="I243" s="46" t="n">
        <f aca="false">(Data_Eurostat2008!G442+Data_Eurostat2008!G486+Data_Eurostat2008!G530+Data_Eurostat2008!G574)*3.6/41.868</f>
        <v>27.7730008598452</v>
      </c>
      <c r="J243" s="46" t="n">
        <f aca="false">(Data_Eurostat2008!H442+Data_Eurostat2008!H486+Data_Eurostat2008!H530+Data_Eurostat2008!H574)*3.6/41.868</f>
        <v>29.2347377472055</v>
      </c>
      <c r="K243" s="46" t="n">
        <f aca="false">(Data_Eurostat2008!I442+Data_Eurostat2008!I486+Data_Eurostat2008!I530+Data_Eurostat2008!I574)*3.6/41.868</f>
        <v>23.731728288908</v>
      </c>
      <c r="L243" s="46" t="n">
        <f aca="false">(Data_Eurostat2008!J442+Data_Eurostat2008!J486+Data_Eurostat2008!J530+Data_Eurostat2008!J574)*3.6/41.868</f>
        <v>26.311263972485</v>
      </c>
      <c r="M243" s="46" t="n">
        <f aca="false">(Data_Eurostat2008!K442+Data_Eurostat2008!K486+Data_Eurostat2008!K530+Data_Eurostat2008!K574)*3.6/41.868</f>
        <v>11.7798796216681</v>
      </c>
      <c r="N243" s="46" t="n">
        <f aca="false">(Data_Eurostat2008!L442+Data_Eurostat2008!L486+Data_Eurostat2008!L530+Data_Eurostat2008!L574)*3.6/41.868</f>
        <v>17.5408426483233</v>
      </c>
      <c r="O243" s="46" t="n">
        <f aca="false">(Data_Eurostat2008!M442+Data_Eurostat2008!M486+Data_Eurostat2008!M530+Data_Eurostat2008!M574)*3.6/41.868</f>
        <v>18.65864144454</v>
      </c>
      <c r="P243" s="46" t="n">
        <f aca="false">(Data_Eurostat2008!N442+Data_Eurostat2008!N486+Data_Eurostat2008!N530+Data_Eurostat2008!N574)*3.6/41.868</f>
        <v>30.6964746345658</v>
      </c>
      <c r="Q243" s="46" t="n">
        <f aca="false">(Data_Eurostat2008!O442+Data_Eurostat2008!O486+Data_Eurostat2008!O530+Data_Eurostat2008!O574)*3.6/41.868</f>
        <v>52.9664660361135</v>
      </c>
      <c r="R243" s="46" t="n">
        <f aca="false">(Data_Eurostat2008!P442+Data_Eurostat2008!P486+Data_Eurostat2008!P530+Data_Eurostat2008!P574)*3.6/41.868</f>
        <v>57.8675838349097</v>
      </c>
      <c r="S243" s="46" t="n">
        <f aca="false">(Data_Eurostat2008!Q442+Data_Eurostat2008!Q486+Data_Eurostat2008!Q530+Data_Eurostat2008!Q574)*3.6/41.868</f>
        <v>76.0963026655202</v>
      </c>
      <c r="T243" s="46" t="n">
        <f aca="false">(Data_Eurostat2008!R442+Data_Eurostat2008!R486+Data_Eurostat2008!R530+Data_Eurostat2008!R574)*3.6/41.868</f>
        <v>93.1212381771281</v>
      </c>
      <c r="U243" s="46" t="n">
        <f aca="false">(Data_Eurostat2008!S442+Data_Eurostat2008!S486+Data_Eurostat2008!S530+Data_Eurostat2008!S574)*3.6/41.868</f>
        <v>114.531384350817</v>
      </c>
      <c r="W243" s="27" t="n">
        <f aca="false">(U243/G243)^(1/14)-1</f>
        <v>0.454838305826326</v>
      </c>
    </row>
    <row r="244" customFormat="false" ht="12.75" hidden="false" customHeight="false" outlineLevel="0" collapsed="false">
      <c r="A244" s="0" t="s">
        <v>183</v>
      </c>
      <c r="B244" s="0" t="s">
        <v>184</v>
      </c>
      <c r="D244" s="46" t="n">
        <f aca="false">(Data_Eurostat2008!B443+Data_Eurostat2008!B487+Data_Eurostat2008!B531+Data_Eurostat2008!B575)*3.6/41.868</f>
        <v>65.0042992261393</v>
      </c>
      <c r="E244" s="46" t="n">
        <f aca="false">(Data_Eurostat2008!C443+Data_Eurostat2008!C487+Data_Eurostat2008!C531+Data_Eurostat2008!C575)*3.6/41.868</f>
        <v>63.8865004299226</v>
      </c>
      <c r="F244" s="46" t="n">
        <f aca="false">(Data_Eurostat2008!D443+Data_Eurostat2008!D487+Data_Eurostat2008!D531+Data_Eurostat2008!D575)*3.6/41.868</f>
        <v>70.5932932072227</v>
      </c>
      <c r="G244" s="46" t="n">
        <f aca="false">(Data_Eurostat2008!E443+Data_Eurostat2008!E487+Data_Eurostat2008!E531+Data_Eurostat2008!E575)*3.6/41.868</f>
        <v>74.4625967325881</v>
      </c>
      <c r="H244" s="46" t="n">
        <f aca="false">(Data_Eurostat2008!F443+Data_Eurostat2008!F487+Data_Eurostat2008!F531+Data_Eurostat2008!F575)*3.6/41.868</f>
        <v>81.8572656921754</v>
      </c>
      <c r="I244" s="46" t="n">
        <f aca="false">(Data_Eurostat2008!G443+Data_Eurostat2008!G487+Data_Eurostat2008!G531+Data_Eurostat2008!G575)*3.6/41.868</f>
        <v>84.6947549441101</v>
      </c>
      <c r="J244" s="46" t="n">
        <f aca="false">(Data_Eurostat2008!H443+Data_Eurostat2008!H487+Data_Eurostat2008!H531+Data_Eurostat2008!H575)*3.6/41.868</f>
        <v>91.4015477214101</v>
      </c>
      <c r="K244" s="46" t="n">
        <f aca="false">(Data_Eurostat2008!I443+Data_Eurostat2008!I487+Data_Eurostat2008!I531+Data_Eurostat2008!I575)*3.6/41.868</f>
        <v>100.085984522786</v>
      </c>
      <c r="L244" s="46" t="n">
        <f aca="false">(Data_Eurostat2008!J443+Data_Eurostat2008!J487+Data_Eurostat2008!J531+Data_Eurostat2008!J575)*3.6/41.868</f>
        <v>103.611349957008</v>
      </c>
      <c r="M244" s="46" t="n">
        <f aca="false">(Data_Eurostat2008!K443+Data_Eurostat2008!K487+Data_Eurostat2008!K531+Data_Eurostat2008!K575)*3.6/41.868</f>
        <v>113.585554600172</v>
      </c>
      <c r="N244" s="46" t="n">
        <f aca="false">(Data_Eurostat2008!L443+Data_Eurostat2008!L487+Data_Eurostat2008!L531+Data_Eurostat2008!L575)*3.6/41.868</f>
        <v>127.25709372313</v>
      </c>
      <c r="O244" s="46" t="n">
        <f aca="false">(Data_Eurostat2008!M443+Data_Eurostat2008!M487+Data_Eurostat2008!M531+Data_Eurostat2008!M575)*3.6/41.868</f>
        <v>134.221840068788</v>
      </c>
      <c r="P244" s="46" t="n">
        <f aca="false">(Data_Eurostat2008!N443+Data_Eurostat2008!N487+Data_Eurostat2008!N531+Data_Eurostat2008!N575)*3.6/41.868</f>
        <v>139.896818572657</v>
      </c>
      <c r="Q244" s="46" t="n">
        <f aca="false">(Data_Eurostat2008!O443+Data_Eurostat2008!O487+Data_Eurostat2008!O531+Data_Eurostat2008!O575)*3.6/41.868</f>
        <v>143.852106620808</v>
      </c>
      <c r="R244" s="46" t="n">
        <f aca="false">(Data_Eurostat2008!P443+Data_Eurostat2008!P487+Data_Eurostat2008!P531+Data_Eurostat2008!P575)*3.6/41.868</f>
        <v>150.73086844368</v>
      </c>
      <c r="S244" s="46" t="n">
        <f aca="false">(Data_Eurostat2008!Q443+Data_Eurostat2008!Q487+Data_Eurostat2008!Q531+Data_Eurostat2008!Q575)*3.6/41.868</f>
        <v>157.179707652623</v>
      </c>
      <c r="T244" s="46" t="n">
        <f aca="false">(Data_Eurostat2008!R443+Data_Eurostat2008!R487+Data_Eurostat2008!R531+Data_Eurostat2008!R575)*3.6/41.868</f>
        <v>177.214101461737</v>
      </c>
      <c r="U244" s="46" t="n">
        <f aca="false">(Data_Eurostat2008!S443+Data_Eurostat2008!S487+Data_Eurostat2008!S531+Data_Eurostat2008!S575)*3.6/41.868</f>
        <v>180.137575236457</v>
      </c>
      <c r="W244" s="27" t="n">
        <f aca="false">(U244/G244)^(1/14)-1</f>
        <v>0.0651351673871363</v>
      </c>
    </row>
    <row r="245" customFormat="false" ht="12.75" hidden="false" customHeight="false" outlineLevel="0" collapsed="false"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W245" s="27"/>
    </row>
    <row r="246" customFormat="false" ht="12.75" hidden="false" customHeight="false" outlineLevel="0" collapsed="false">
      <c r="B246" s="39" t="s">
        <v>61</v>
      </c>
      <c r="D246" s="46" t="n">
        <f aca="false">(Data_Eurostat2008!B445+Data_Eurostat2008!B489+Data_Eurostat2008!B533+Data_Eurostat2008!B577)*3.6/41.868</f>
        <v>1833.10404127257</v>
      </c>
      <c r="E246" s="46" t="n">
        <f aca="false">(Data_Eurostat2008!C445+Data_Eurostat2008!C489+Data_Eurostat2008!C533+Data_Eurostat2008!C577)*3.6/41.868</f>
        <v>1939.89681857266</v>
      </c>
      <c r="F246" s="46" t="n">
        <f aca="false">(Data_Eurostat2008!D445+Data_Eurostat2008!D489+Data_Eurostat2008!D533+Data_Eurostat2008!D577)*3.6/41.868</f>
        <v>2013.75752364574</v>
      </c>
      <c r="G246" s="46" t="n">
        <f aca="false">(Data_Eurostat2008!E445+Data_Eurostat2008!E489+Data_Eurostat2008!E533+Data_Eurostat2008!E577)*3.6/41.868</f>
        <v>2244.11006018917</v>
      </c>
      <c r="H246" s="46" t="n">
        <f aca="false">(Data_Eurostat2008!F445+Data_Eurostat2008!F489+Data_Eurostat2008!F533+Data_Eurostat2008!F577)*3.6/41.868</f>
        <v>2497.07652622528</v>
      </c>
      <c r="I246" s="46" t="n">
        <f aca="false">(Data_Eurostat2008!G445+Data_Eurostat2008!G489+Data_Eurostat2008!G533+Data_Eurostat2008!G577)*3.6/41.868</f>
        <v>2744.79793637145</v>
      </c>
      <c r="J246" s="46" t="n">
        <f aca="false">(Data_Eurostat2008!H445+Data_Eurostat2008!H489+Data_Eurostat2008!H533+Data_Eurostat2008!H577)*3.6/41.868</f>
        <v>2987.70421324162</v>
      </c>
      <c r="K246" s="46" t="n">
        <f aca="false">(Data_Eurostat2008!I445+Data_Eurostat2008!I489+Data_Eurostat2008!I533+Data_Eurostat2008!I577)*3.6/41.868</f>
        <v>3481.77128116939</v>
      </c>
      <c r="L246" s="46" t="n">
        <f aca="false">(Data_Eurostat2008!J445+Data_Eurostat2008!J489+Data_Eurostat2008!J533+Data_Eurostat2008!J577)*3.6/41.868</f>
        <v>4075.5803955288</v>
      </c>
      <c r="M246" s="46" t="n">
        <f aca="false">(Data_Eurostat2008!K445+Data_Eurostat2008!K489+Data_Eurostat2008!K533+Data_Eurostat2008!K577)*3.6/41.868</f>
        <v>4761.47893379192</v>
      </c>
      <c r="N246" s="46" t="n">
        <f aca="false">(Data_Eurostat2008!L445+Data_Eurostat2008!L489+Data_Eurostat2008!L533+Data_Eurostat2008!L577)*3.6/41.868</f>
        <v>5820.89423903697</v>
      </c>
      <c r="O246" s="46" t="n">
        <f aca="false">(Data_Eurostat2008!M445+Data_Eurostat2008!M489+Data_Eurostat2008!M533+Data_Eurostat2008!M577)*3.6/41.868</f>
        <v>6373.7747205503</v>
      </c>
      <c r="P246" s="46" t="n">
        <f aca="false">(Data_Eurostat2008!N445+Data_Eurostat2008!N489+Data_Eurostat2008!N533+Data_Eurostat2008!N577)*3.6/41.868</f>
        <v>7674.63456577816</v>
      </c>
      <c r="Q246" s="46" t="n">
        <f aca="false">(Data_Eurostat2008!O445+Data_Eurostat2008!O489+Data_Eurostat2008!O533+Data_Eurostat2008!O577)*3.6/41.868</f>
        <v>9278.41788478074</v>
      </c>
      <c r="R246" s="46" t="n">
        <f aca="false">(Data_Eurostat2008!P445+Data_Eurostat2008!P489+Data_Eurostat2008!P533+Data_Eurostat2008!P577)*3.6/41.868</f>
        <v>11513.5855546002</v>
      </c>
      <c r="S246" s="46" t="n">
        <f aca="false">(Data_Eurostat2008!Q445+Data_Eurostat2008!Q489+Data_Eurostat2008!Q533+Data_Eurostat2008!Q577)*3.6/41.868</f>
        <v>13519.3465176268</v>
      </c>
      <c r="T246" s="46" t="n">
        <f aca="false">(Data_Eurostat2008!R445+Data_Eurostat2008!R489+Data_Eurostat2008!R533+Data_Eurostat2008!R577)*3.6/41.868</f>
        <v>15498.796216681</v>
      </c>
      <c r="U246" s="46" t="n">
        <f aca="false">(Data_Eurostat2008!S445+Data_Eurostat2008!S489+Data_Eurostat2008!S533+Data_Eurostat2008!S577)*3.6/41.868</f>
        <v>18538.0911435942</v>
      </c>
      <c r="W246" s="27" t="n">
        <f aca="false">(U246/G246)^(1/14)-1</f>
        <v>0.162790540436174</v>
      </c>
    </row>
    <row r="247" customFormat="false" ht="12.75" hidden="false" customHeight="false" outlineLevel="0" collapsed="false">
      <c r="B247" s="39" t="s">
        <v>62</v>
      </c>
      <c r="D247" s="46" t="n">
        <f aca="false">(Data_Eurostat2008!B446+Data_Eurostat2008!B490+Data_Eurostat2008!B534+Data_Eurostat2008!B578)*3.6/41.868</f>
        <v>1930.78245915735</v>
      </c>
      <c r="E247" s="46" t="n">
        <f aca="false">(Data_Eurostat2008!C446+Data_Eurostat2008!C490+Data_Eurostat2008!C534+Data_Eurostat2008!C578)*3.6/41.868</f>
        <v>2038.34909716251</v>
      </c>
      <c r="F247" s="46" t="n">
        <f aca="false">(Data_Eurostat2008!D446+Data_Eurostat2008!D490+Data_Eurostat2008!D534+Data_Eurostat2008!D578)*3.6/41.868</f>
        <v>2114.44539982803</v>
      </c>
      <c r="G247" s="46" t="n">
        <f aca="false">(Data_Eurostat2008!E446+Data_Eurostat2008!E490+Data_Eurostat2008!E534+Data_Eurostat2008!E578)*3.6/41.868</f>
        <v>2352.70851246776</v>
      </c>
      <c r="H247" s="46" t="n">
        <f aca="false">(Data_Eurostat2008!F446+Data_Eurostat2008!F490+Data_Eurostat2008!F534+Data_Eurostat2008!F578)*3.6/41.868</f>
        <v>2613.24161650903</v>
      </c>
      <c r="I247" s="46" t="n">
        <f aca="false">(Data_Eurostat2008!G446+Data_Eurostat2008!G490+Data_Eurostat2008!G534+Data_Eurostat2008!G578)*3.6/41.868</f>
        <v>2908.68443680138</v>
      </c>
      <c r="J247" s="46" t="n">
        <f aca="false">(Data_Eurostat2008!H446+Data_Eurostat2008!H490+Data_Eurostat2008!H534+Data_Eurostat2008!H578)*3.6/41.868</f>
        <v>3160.44711951849</v>
      </c>
      <c r="K247" s="46" t="n">
        <f aca="false">(Data_Eurostat2008!I446+Data_Eurostat2008!I490+Data_Eurostat2008!I534+Data_Eurostat2008!I578)*3.6/41.868</f>
        <v>3670.24935511608</v>
      </c>
      <c r="L247" s="46" t="n">
        <f aca="false">(Data_Eurostat2008!J446+Data_Eurostat2008!J490+Data_Eurostat2008!J534+Data_Eurostat2008!J578)*3.6/41.868</f>
        <v>4290.97162510748</v>
      </c>
      <c r="M247" s="46" t="n">
        <f aca="false">(Data_Eurostat2008!K446+Data_Eurostat2008!K490+Data_Eurostat2008!K534+Data_Eurostat2008!K578)*3.6/41.868</f>
        <v>5006.1049011178</v>
      </c>
      <c r="N247" s="46" t="n">
        <f aca="false">(Data_Eurostat2008!L446+Data_Eurostat2008!L490+Data_Eurostat2008!L534+Data_Eurostat2008!L578)*3.6/41.868</f>
        <v>6103.09544282029</v>
      </c>
      <c r="O247" s="46" t="n">
        <f aca="false">(Data_Eurostat2008!M446+Data_Eurostat2008!M490+Data_Eurostat2008!M534+Data_Eurostat2008!M578)*3.6/41.868</f>
        <v>6675.92433361995</v>
      </c>
      <c r="P247" s="46" t="n">
        <f aca="false">(Data_Eurostat2008!N446+Data_Eurostat2008!N490+Data_Eurostat2008!N534+Data_Eurostat2008!N578)*3.6/41.868</f>
        <v>7992.77730008599</v>
      </c>
      <c r="Q247" s="46" t="n">
        <f aca="false">(Data_Eurostat2008!O446+Data_Eurostat2008!O490+Data_Eurostat2008!O534+Data_Eurostat2008!O578)*3.6/41.868</f>
        <v>9615.90713671539</v>
      </c>
      <c r="R247" s="46" t="n">
        <f aca="false">(Data_Eurostat2008!P446+Data_Eurostat2008!P490+Data_Eurostat2008!P534+Data_Eurostat2008!P578)*3.6/41.868</f>
        <v>11869.3895098882</v>
      </c>
      <c r="S247" s="46" t="n">
        <f aca="false">(Data_Eurostat2008!Q446+Data_Eurostat2008!Q490+Data_Eurostat2008!Q534+Data_Eurostat2008!Q578)*3.6/41.868</f>
        <v>13911.6079105761</v>
      </c>
      <c r="T247" s="46" t="n">
        <f aca="false">(Data_Eurostat2008!R446+Data_Eurostat2008!R490+Data_Eurostat2008!R534+Data_Eurostat2008!R578)*3.6/41.868</f>
        <v>16019.5184866724</v>
      </c>
      <c r="U247" s="46" t="n">
        <f aca="false">(Data_Eurostat2008!S446+Data_Eurostat2008!S490+Data_Eurostat2008!S534+Data_Eurostat2008!S578)*3.6/41.868</f>
        <v>19111.263972485</v>
      </c>
      <c r="W247" s="27" t="n">
        <f aca="false">(U247/G247)^(1/14)-1</f>
        <v>0.161395374290454</v>
      </c>
    </row>
    <row r="248" customFormat="false" ht="12.75" hidden="false" customHeight="false" outlineLevel="0" collapsed="false">
      <c r="B248" s="3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</row>
    <row r="249" customFormat="false" ht="12.75" hidden="false" customHeight="false" outlineLevel="0" collapsed="false">
      <c r="A249" s="37" t="s">
        <v>207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</row>
    <row r="251" customFormat="false" ht="12.75" hidden="false" customHeight="false" outlineLevel="0" collapsed="false">
      <c r="A251" s="39"/>
      <c r="B251" s="39"/>
      <c r="C251" s="39" t="s">
        <v>119</v>
      </c>
      <c r="D251" s="39" t="n">
        <v>1990</v>
      </c>
      <c r="E251" s="39" t="n">
        <v>1991</v>
      </c>
      <c r="F251" s="39" t="n">
        <v>1992</v>
      </c>
      <c r="G251" s="39" t="n">
        <v>1993</v>
      </c>
      <c r="H251" s="39" t="n">
        <v>1994</v>
      </c>
      <c r="I251" s="39" t="n">
        <v>1995</v>
      </c>
      <c r="J251" s="39" t="n">
        <v>1996</v>
      </c>
      <c r="K251" s="39" t="n">
        <v>1997</v>
      </c>
      <c r="L251" s="39" t="n">
        <v>1998</v>
      </c>
      <c r="M251" s="39" t="n">
        <v>1999</v>
      </c>
      <c r="N251" s="39" t="n">
        <v>2000</v>
      </c>
      <c r="O251" s="39" t="n">
        <v>2001</v>
      </c>
      <c r="P251" s="39" t="n">
        <v>2002</v>
      </c>
      <c r="Q251" s="39" t="n">
        <v>2003</v>
      </c>
      <c r="R251" s="39" t="n">
        <v>2004</v>
      </c>
      <c r="S251" s="39" t="n">
        <v>2005</v>
      </c>
      <c r="T251" s="39" t="n">
        <v>2006</v>
      </c>
      <c r="U251" s="39" t="n">
        <v>2007</v>
      </c>
    </row>
    <row r="253" customFormat="false" ht="12.75" hidden="false" customHeight="false" outlineLevel="0" collapsed="false">
      <c r="A253" s="0" t="s">
        <v>28</v>
      </c>
    </row>
    <row r="254" customFormat="false" ht="12.75" hidden="false" customHeight="false" outlineLevel="0" collapsed="false">
      <c r="A254" s="0" t="s">
        <v>120</v>
      </c>
      <c r="B254" s="0" t="s">
        <v>121</v>
      </c>
      <c r="D254" s="40" t="n">
        <f aca="false">D172/D131</f>
        <v>0.119448044853792</v>
      </c>
      <c r="E254" s="40" t="n">
        <f aca="false">E172/E131</f>
        <v>0.120424222078487</v>
      </c>
      <c r="F254" s="40" t="n">
        <f aca="false">F172/F131</f>
        <v>0.126913838975942</v>
      </c>
      <c r="G254" s="40" t="n">
        <f aca="false">G172/G131</f>
        <v>0.130079484611116</v>
      </c>
      <c r="H254" s="40" t="n">
        <f aca="false">H172/H131</f>
        <v>0.13330174595137</v>
      </c>
      <c r="I254" s="40" t="n">
        <f aca="false">I172/I131</f>
        <v>0.130238044247746</v>
      </c>
      <c r="J254" s="40" t="n">
        <f aca="false">J172/J131</f>
        <v>0.126663093639835</v>
      </c>
      <c r="K254" s="40" t="n">
        <f aca="false">K172/K131</f>
        <v>0.131124027232394</v>
      </c>
      <c r="L254" s="40" t="n">
        <f aca="false">L172/L131</f>
        <v>0.134355272542903</v>
      </c>
      <c r="M254" s="40" t="n">
        <f aca="false">M172/M131</f>
        <v>0.134290176766624</v>
      </c>
      <c r="N254" s="40" t="n">
        <f aca="false">N172/N131</f>
        <v>0.138444056720281</v>
      </c>
      <c r="O254" s="40" t="n">
        <f aca="false">O172/O131</f>
        <v>0.143538038437902</v>
      </c>
      <c r="P254" s="40" t="n">
        <f aca="false">P172/P131</f>
        <v>0.129311716723303</v>
      </c>
      <c r="Q254" s="40" t="n">
        <f aca="false">Q172/Q131</f>
        <v>0.12884609401736</v>
      </c>
      <c r="R254" s="40" t="n">
        <f aca="false">R172/R131</f>
        <v>0.139483454905575</v>
      </c>
      <c r="S254" s="40" t="n">
        <f aca="false">S172/S131</f>
        <v>0.139808454586497</v>
      </c>
      <c r="T254" s="40" t="n">
        <f aca="false">T172/T131</f>
        <v>0.145720598362081</v>
      </c>
      <c r="U254" s="40" t="n">
        <f aca="false">U172/U131</f>
        <v>0.155854531026341</v>
      </c>
    </row>
    <row r="255" customFormat="false" ht="12.75" hidden="false" customHeight="false" outlineLevel="0" collapsed="false">
      <c r="A255" s="0" t="s">
        <v>122</v>
      </c>
      <c r="B255" s="0" t="s">
        <v>123</v>
      </c>
      <c r="D255" s="40" t="n">
        <f aca="false">D173/D132</f>
        <v>0.0114122256819773</v>
      </c>
      <c r="E255" s="40" t="n">
        <f aca="false">E173/E132</f>
        <v>0.0110131530143513</v>
      </c>
      <c r="F255" s="40" t="n">
        <f aca="false">F173/F132</f>
        <v>0.0121016204567118</v>
      </c>
      <c r="G255" s="40" t="n">
        <f aca="false">G173/G132</f>
        <v>0.0107285565712409</v>
      </c>
      <c r="H255" s="40" t="n">
        <f aca="false">H173/H132</f>
        <v>0.0114538369697844</v>
      </c>
      <c r="I255" s="40" t="n">
        <f aca="false">I173/I132</f>
        <v>0.0120762792830665</v>
      </c>
      <c r="J255" s="40" t="n">
        <f aca="false">J173/J132</f>
        <v>0.0106672973275744</v>
      </c>
      <c r="K255" s="40" t="n">
        <f aca="false">K173/K132</f>
        <v>0.0104914680752659</v>
      </c>
      <c r="L255" s="40" t="n">
        <f aca="false">L173/L132</f>
        <v>0.010976676040362</v>
      </c>
      <c r="M255" s="40" t="n">
        <f aca="false">M173/M132</f>
        <v>0.0138451266793951</v>
      </c>
      <c r="N255" s="40" t="n">
        <f aca="false">N173/N132</f>
        <v>0.0151212876898662</v>
      </c>
      <c r="O255" s="40" t="n">
        <f aca="false">O173/O132</f>
        <v>0.0159791898922334</v>
      </c>
      <c r="P255" s="40" t="n">
        <f aca="false">P173/P132</f>
        <v>0.0176691058361592</v>
      </c>
      <c r="Q255" s="40" t="n">
        <f aca="false">Q173/Q132</f>
        <v>0.0183903500098873</v>
      </c>
      <c r="R255" s="40" t="n">
        <f aca="false">R173/R132</f>
        <v>0.0212619880280633</v>
      </c>
      <c r="S255" s="40" t="n">
        <f aca="false">S173/S132</f>
        <v>0.0281798797801327</v>
      </c>
      <c r="T255" s="40" t="n">
        <f aca="false">T173/T132</f>
        <v>0.0389374242360908</v>
      </c>
      <c r="U255" s="40" t="n">
        <f aca="false">U173/U132</f>
        <v>0.0417682193328382</v>
      </c>
    </row>
    <row r="256" customFormat="false" ht="12.75" hidden="false" customHeight="false" outlineLevel="0" collapsed="false">
      <c r="A256" s="0" t="s">
        <v>124</v>
      </c>
      <c r="B256" s="0" t="s">
        <v>125</v>
      </c>
      <c r="D256" s="40" t="n">
        <f aca="false">D174/D133</f>
        <v>0.0408874180836472</v>
      </c>
      <c r="E256" s="40" t="n">
        <f aca="false">E174/E133</f>
        <v>0.0594771082575961</v>
      </c>
      <c r="F256" s="40" t="n">
        <f aca="false">F174/F133</f>
        <v>0.053843142372439</v>
      </c>
      <c r="G256" s="40" t="n">
        <f aca="false">G174/G133</f>
        <v>0.0292859579604797</v>
      </c>
      <c r="H256" s="40" t="n">
        <f aca="false">H174/H133</f>
        <v>0.0215180893828328</v>
      </c>
      <c r="I256" s="40" t="n">
        <f aca="false">I174/I133</f>
        <v>0.0420620240697591</v>
      </c>
      <c r="J256" s="40" t="n">
        <f aca="false">J174/J133</f>
        <v>0.063950599758677</v>
      </c>
      <c r="K256" s="40" t="n">
        <f aca="false">K174/K133</f>
        <v>0.0704404758871933</v>
      </c>
      <c r="L256" s="40" t="n">
        <f aca="false">L174/L133</f>
        <v>0.0814155107187894</v>
      </c>
      <c r="M256" s="40" t="n">
        <f aca="false">M174/M133</f>
        <v>0.0766581246038963</v>
      </c>
      <c r="N256" s="40" t="n">
        <f aca="false">N174/N133</f>
        <v>0.0740414279418246</v>
      </c>
      <c r="O256" s="40" t="n">
        <f aca="false">O174/O133</f>
        <v>0.0468914504764733</v>
      </c>
      <c r="P256" s="40" t="n">
        <f aca="false">P174/P133</f>
        <v>0.0603012313104661</v>
      </c>
      <c r="Q256" s="40" t="n">
        <f aca="false">Q174/Q133</f>
        <v>0.0783314799968967</v>
      </c>
      <c r="R256" s="40" t="n">
        <f aca="false">R174/R133</f>
        <v>0.0886631973588495</v>
      </c>
      <c r="S256" s="40" t="n">
        <f aca="false">S174/S133</f>
        <v>0.118040452370596</v>
      </c>
      <c r="T256" s="40" t="n">
        <f aca="false">T174/T133</f>
        <v>0.111758530183727</v>
      </c>
      <c r="U256" s="40" t="n">
        <f aca="false">U174/U133</f>
        <v>0.0752408428210808</v>
      </c>
    </row>
    <row r="257" customFormat="false" ht="12.75" hidden="false" customHeight="false" outlineLevel="0" collapsed="false">
      <c r="A257" s="0" t="s">
        <v>126</v>
      </c>
      <c r="B257" s="0" t="s">
        <v>127</v>
      </c>
      <c r="D257" s="40" t="n">
        <f aca="false">D175/D134</f>
        <v>0.0187660626828519</v>
      </c>
      <c r="E257" s="40" t="n">
        <f aca="false">E175/E134</f>
        <v>0.0187765095348115</v>
      </c>
      <c r="F257" s="40" t="n">
        <f aca="false">F175/F134</f>
        <v>0.0249213431217449</v>
      </c>
      <c r="G257" s="40" t="n">
        <f aca="false">G175/G134</f>
        <v>0.0280042975148388</v>
      </c>
      <c r="H257" s="40" t="n">
        <f aca="false">H175/H134</f>
        <v>0.0303638860281497</v>
      </c>
      <c r="I257" s="40" t="n">
        <f aca="false">I175/I134</f>
        <v>0.0392883375499878</v>
      </c>
      <c r="J257" s="40" t="n">
        <f aca="false">J175/J134</f>
        <v>0.0351884707566844</v>
      </c>
      <c r="K257" s="40" t="n">
        <f aca="false">K175/K134</f>
        <v>0.0345844504021448</v>
      </c>
      <c r="L257" s="40" t="n">
        <f aca="false">L175/L134</f>
        <v>0.0316515299037525</v>
      </c>
      <c r="M257" s="40" t="n">
        <f aca="false">M175/M134</f>
        <v>0.0384897181653886</v>
      </c>
      <c r="N257" s="40" t="n">
        <f aca="false">N175/N134</f>
        <v>0.0359343724881401</v>
      </c>
      <c r="O257" s="40" t="n">
        <f aca="false">O175/O134</f>
        <v>0.0395035940283836</v>
      </c>
      <c r="P257" s="40" t="n">
        <f aca="false">P175/P134</f>
        <v>0.0460584042733332</v>
      </c>
      <c r="Q257" s="40" t="n">
        <f aca="false">Q175/Q134</f>
        <v>0.0281135285164294</v>
      </c>
      <c r="R257" s="40" t="n">
        <f aca="false">R175/R134</f>
        <v>0.0400781158913373</v>
      </c>
      <c r="S257" s="40" t="n">
        <f aca="false">S175/S134</f>
        <v>0.0448930573029853</v>
      </c>
      <c r="T257" s="40" t="n">
        <f aca="false">T175/T134</f>
        <v>0.049156559319671</v>
      </c>
      <c r="U257" s="40" t="n">
        <f aca="false">U175/U134</f>
        <v>0.0474564508293428</v>
      </c>
    </row>
    <row r="258" customFormat="false" ht="12.75" hidden="false" customHeight="false" outlineLevel="0" collapsed="false">
      <c r="A258" s="0" t="s">
        <v>128</v>
      </c>
      <c r="B258" s="0" t="s">
        <v>129</v>
      </c>
      <c r="D258" s="40" t="n">
        <f aca="false">D176/D135</f>
        <v>0.0256775170325511</v>
      </c>
      <c r="E258" s="40" t="n">
        <f aca="false">E176/E135</f>
        <v>0.0323970958317665</v>
      </c>
      <c r="F258" s="40" t="n">
        <f aca="false">F176/F135</f>
        <v>0.0424606282084747</v>
      </c>
      <c r="G258" s="40" t="n">
        <f aca="false">G176/G135</f>
        <v>0.0509188143596746</v>
      </c>
      <c r="H258" s="40" t="n">
        <f aca="false">H176/H135</f>
        <v>0.0558698727015559</v>
      </c>
      <c r="I258" s="40" t="n">
        <f aca="false">I176/I135</f>
        <v>0.0590909090909091</v>
      </c>
      <c r="J258" s="40" t="n">
        <f aca="false">J176/J135</f>
        <v>0.0633398821218075</v>
      </c>
      <c r="K258" s="40" t="n">
        <f aca="false">K176/K135</f>
        <v>0.0893734146473096</v>
      </c>
      <c r="L258" s="40" t="n">
        <f aca="false">L176/L135</f>
        <v>0.117341668931775</v>
      </c>
      <c r="M258" s="40" t="n">
        <f aca="false">M176/M135</f>
        <v>0.132803322132066</v>
      </c>
      <c r="N258" s="40" t="n">
        <f aca="false">N176/N135</f>
        <v>0.16699351745928</v>
      </c>
      <c r="O258" s="40" t="n">
        <f aca="false">O176/O135</f>
        <v>0.17326586094587</v>
      </c>
      <c r="P258" s="40" t="n">
        <f aca="false">P176/P135</f>
        <v>0.199183059228206</v>
      </c>
      <c r="Q258" s="40" t="n">
        <f aca="false">Q176/Q135</f>
        <v>0.232383887767032</v>
      </c>
      <c r="R258" s="40" t="n">
        <f aca="false">R176/R135</f>
        <v>0.270853856598951</v>
      </c>
      <c r="S258" s="40" t="n">
        <f aca="false">S176/S135</f>
        <v>0.282557830364265</v>
      </c>
      <c r="T258" s="40" t="n">
        <f aca="false">T176/T135</f>
        <v>0.259999482896812</v>
      </c>
      <c r="U258" s="40" t="n">
        <f aca="false">U176/U135</f>
        <v>0.289577007643179</v>
      </c>
    </row>
    <row r="259" customFormat="false" ht="12.75" hidden="false" customHeight="false" outlineLevel="0" collapsed="false">
      <c r="A259" s="0" t="s">
        <v>130</v>
      </c>
      <c r="B259" s="0" t="s">
        <v>186</v>
      </c>
      <c r="D259" s="40" t="n">
        <f aca="false">D177/D136</f>
        <v>0.0376988486253775</v>
      </c>
      <c r="E259" s="40" t="n">
        <f aca="false">E177/E136</f>
        <v>0.0343301220152459</v>
      </c>
      <c r="F259" s="40" t="n">
        <f aca="false">F177/F136</f>
        <v>0.0396106031704269</v>
      </c>
      <c r="G259" s="40" t="n">
        <f aca="false">G177/G136</f>
        <v>0.0411994750257935</v>
      </c>
      <c r="H259" s="40" t="n">
        <f aca="false">H177/H136</f>
        <v>0.0470780689322438</v>
      </c>
      <c r="I259" s="40" t="n">
        <f aca="false">I177/I136</f>
        <v>0.0504243459232481</v>
      </c>
      <c r="J259" s="40" t="n">
        <f aca="false">J177/J136</f>
        <v>0.0510793028869329</v>
      </c>
      <c r="K259" s="40" t="n">
        <f aca="false">K177/K136</f>
        <v>0.0433296010049977</v>
      </c>
      <c r="L259" s="40" t="n">
        <f aca="false">L177/L136</f>
        <v>0.0478843252516134</v>
      </c>
      <c r="M259" s="40" t="n">
        <f aca="false">M177/M136</f>
        <v>0.0547245176835875</v>
      </c>
      <c r="N259" s="40" t="n">
        <f aca="false">N177/N136</f>
        <v>0.0649468855289171</v>
      </c>
      <c r="O259" s="40" t="n">
        <f aca="false">O177/O136</f>
        <v>0.0653477899040165</v>
      </c>
      <c r="P259" s="40" t="n">
        <f aca="false">P177/P136</f>
        <v>0.0805580055119721</v>
      </c>
      <c r="Q259" s="40" t="n">
        <f aca="false">Q177/Q136</f>
        <v>0.0815165431618355</v>
      </c>
      <c r="R259" s="40" t="n">
        <f aca="false">R177/R136</f>
        <v>0.0954403058466468</v>
      </c>
      <c r="S259" s="40" t="n">
        <f aca="false">S177/S136</f>
        <v>0.105016127093842</v>
      </c>
      <c r="T259" s="40" t="n">
        <f aca="false">T177/T136</f>
        <v>0.119630807765367</v>
      </c>
      <c r="U259" s="40" t="n">
        <f aca="false">U177/U136</f>
        <v>0.15110886219555</v>
      </c>
    </row>
    <row r="260" customFormat="false" ht="12.75" hidden="false" customHeight="false" outlineLevel="0" collapsed="false">
      <c r="A260" s="0" t="s">
        <v>132</v>
      </c>
      <c r="B260" s="0" t="s">
        <v>133</v>
      </c>
      <c r="D260" s="40" t="n">
        <f aca="false">D178/D137</f>
        <v>0</v>
      </c>
      <c r="E260" s="40" t="n">
        <f aca="false">E178/E137</f>
        <v>0</v>
      </c>
      <c r="F260" s="40" t="n">
        <f aca="false">F178/F137</f>
        <v>0.000116360251338143</v>
      </c>
      <c r="G260" s="40" t="n">
        <f aca="false">G178/G137</f>
        <v>0.00013294336612603</v>
      </c>
      <c r="H260" s="40" t="n">
        <f aca="false">H178/H137</f>
        <v>0.000376884422110553</v>
      </c>
      <c r="I260" s="40" t="n">
        <f aca="false">I178/I137</f>
        <v>0.00100844573301399</v>
      </c>
      <c r="J260" s="40" t="n">
        <f aca="false">J178/J137</f>
        <v>0.000849205386388451</v>
      </c>
      <c r="K260" s="40" t="n">
        <f aca="false">K178/K137</f>
        <v>0.00133430373605046</v>
      </c>
      <c r="L260" s="40" t="n">
        <f aca="false">L178/L137</f>
        <v>0.00209076374369696</v>
      </c>
      <c r="M260" s="40" t="n">
        <f aca="false">M178/M137</f>
        <v>0.00221584984358707</v>
      </c>
      <c r="N260" s="40" t="n">
        <f aca="false">N178/N137</f>
        <v>0.00250527426160338</v>
      </c>
      <c r="O260" s="40" t="n">
        <f aca="false">O178/O137</f>
        <v>0.00241668786568303</v>
      </c>
      <c r="P260" s="40" t="n">
        <f aca="false">P178/P137</f>
        <v>0.0047211943345668</v>
      </c>
      <c r="Q260" s="40" t="n">
        <f aca="false">Q178/Q137</f>
        <v>0.00556698535640808</v>
      </c>
      <c r="R260" s="40" t="n">
        <f aca="false">R178/R137</f>
        <v>0.00705052878965922</v>
      </c>
      <c r="S260" s="40" t="n">
        <f aca="false">S178/S137</f>
        <v>0.0112830056996627</v>
      </c>
      <c r="T260" s="40" t="n">
        <f aca="false">T178/T137</f>
        <v>0.0143636566083955</v>
      </c>
      <c r="U260" s="40" t="n">
        <f aca="false">U178/U137</f>
        <v>0.0151484135107472</v>
      </c>
    </row>
    <row r="261" customFormat="false" ht="12.75" hidden="false" customHeight="false" outlineLevel="0" collapsed="false">
      <c r="A261" s="0" t="s">
        <v>134</v>
      </c>
      <c r="B261" s="0" t="s">
        <v>135</v>
      </c>
      <c r="D261" s="40" t="n">
        <f aca="false">D179/D138</f>
        <v>0.0479994490737553</v>
      </c>
      <c r="E261" s="40" t="n">
        <f aca="false">E179/E138</f>
        <v>0.0492246783239855</v>
      </c>
      <c r="F261" s="40" t="n">
        <f aca="false">F179/F138</f>
        <v>0.0512884507393773</v>
      </c>
      <c r="G261" s="40" t="n">
        <f aca="false">G179/G138</f>
        <v>0.0475377864456363</v>
      </c>
      <c r="H261" s="40" t="n">
        <f aca="false">H179/H138</f>
        <v>0.0548449272822849</v>
      </c>
      <c r="I261" s="40" t="n">
        <f aca="false">I179/I138</f>
        <v>0.0408060453400504</v>
      </c>
      <c r="J261" s="40" t="n">
        <f aca="false">J179/J138</f>
        <v>0.0400188817790832</v>
      </c>
      <c r="K261" s="40" t="n">
        <f aca="false">K179/K138</f>
        <v>0.0378616919913746</v>
      </c>
      <c r="L261" s="40" t="n">
        <f aca="false">L179/L138</f>
        <v>0.0550717815956696</v>
      </c>
      <c r="M261" s="40" t="n">
        <f aca="false">M179/M138</f>
        <v>0.0504714863044454</v>
      </c>
      <c r="N261" s="40" t="n">
        <f aca="false">N179/N138</f>
        <v>0.0492095763661259</v>
      </c>
      <c r="O261" s="40" t="n">
        <f aca="false">O179/O138</f>
        <v>0.0415268286765598</v>
      </c>
      <c r="P261" s="40" t="n">
        <f aca="false">P179/P138</f>
        <v>0.0537325038880249</v>
      </c>
      <c r="Q261" s="40" t="n">
        <f aca="false">Q179/Q138</f>
        <v>0.0425144935773559</v>
      </c>
      <c r="R261" s="40" t="n">
        <f aca="false">R179/R138</f>
        <v>0.0507201001878522</v>
      </c>
      <c r="S261" s="40" t="n">
        <f aca="false">S179/S138</f>
        <v>0.0683551695193606</v>
      </c>
      <c r="T261" s="40" t="n">
        <f aca="false">T179/T138</f>
        <v>0.084558069587805</v>
      </c>
      <c r="U261" s="40" t="n">
        <f aca="false">U179/U138</f>
        <v>0.0932805521721478</v>
      </c>
    </row>
    <row r="262" customFormat="false" ht="12.75" hidden="false" customHeight="false" outlineLevel="0" collapsed="false">
      <c r="A262" s="0" t="s">
        <v>136</v>
      </c>
      <c r="B262" s="0" t="s">
        <v>137</v>
      </c>
      <c r="D262" s="40" t="n">
        <f aca="false">D180/D139</f>
        <v>0.0495617842242321</v>
      </c>
      <c r="E262" s="40" t="n">
        <f aca="false">E180/E139</f>
        <v>0.0850544447187252</v>
      </c>
      <c r="F262" s="40" t="n">
        <f aca="false">F180/F139</f>
        <v>0.0581875575430751</v>
      </c>
      <c r="G262" s="40" t="n">
        <f aca="false">G180/G139</f>
        <v>0.0594327109478625</v>
      </c>
      <c r="H262" s="40" t="n">
        <f aca="false">H180/H139</f>
        <v>0.0643092305816364</v>
      </c>
      <c r="I262" s="40" t="n">
        <f aca="false">I180/I139</f>
        <v>0.0841598186455086</v>
      </c>
      <c r="J262" s="40" t="n">
        <f aca="false">J180/J139</f>
        <v>0.0998519530805148</v>
      </c>
      <c r="K262" s="40" t="n">
        <f aca="false">K180/K139</f>
        <v>0.0855658173402328</v>
      </c>
      <c r="L262" s="40" t="n">
        <f aca="false">L180/L139</f>
        <v>0.0790538567435652</v>
      </c>
      <c r="M262" s="40" t="n">
        <f aca="false">M180/M139</f>
        <v>0.0950543739005278</v>
      </c>
      <c r="N262" s="40" t="n">
        <f aca="false">N180/N139</f>
        <v>0.0769802348045772</v>
      </c>
      <c r="O262" s="40" t="n">
        <f aca="false">O180/O139</f>
        <v>0.0521671055440894</v>
      </c>
      <c r="P262" s="40" t="n">
        <f aca="false">P180/P139</f>
        <v>0.0622043683917641</v>
      </c>
      <c r="Q262" s="40" t="n">
        <f aca="false">Q180/Q139</f>
        <v>0.0972855161482069</v>
      </c>
      <c r="R262" s="40" t="n">
        <f aca="false">R180/R139</f>
        <v>0.0951806453688511</v>
      </c>
      <c r="S262" s="40" t="n">
        <f aca="false">S180/S139</f>
        <v>0.100407523510972</v>
      </c>
      <c r="T262" s="40" t="n">
        <f aca="false">T180/T139</f>
        <v>0.120970595928667</v>
      </c>
      <c r="U262" s="40" t="n">
        <f aca="false">U180/U139</f>
        <v>0.0677061840476331</v>
      </c>
    </row>
    <row r="263" customFormat="false" ht="12.75" hidden="false" customHeight="false" outlineLevel="0" collapsed="false">
      <c r="A263" s="0" t="s">
        <v>138</v>
      </c>
      <c r="B263" s="0" t="s">
        <v>139</v>
      </c>
      <c r="D263" s="40" t="n">
        <f aca="false">D181/D140</f>
        <v>0.17180916403598</v>
      </c>
      <c r="E263" s="40" t="n">
        <f aca="false">E181/E140</f>
        <v>0.179940660474716</v>
      </c>
      <c r="F263" s="40" t="n">
        <f aca="false">F181/F140</f>
        <v>0.122866165659001</v>
      </c>
      <c r="G263" s="40" t="n">
        <f aca="false">G181/G140</f>
        <v>0.158039661487937</v>
      </c>
      <c r="H263" s="40" t="n">
        <f aca="false">H181/H140</f>
        <v>0.176835826733157</v>
      </c>
      <c r="I263" s="40" t="n">
        <f aca="false">I181/I140</f>
        <v>0.143118219490618</v>
      </c>
      <c r="J263" s="40" t="n">
        <f aca="false">J181/J140</f>
        <v>0.234726706444731</v>
      </c>
      <c r="K263" s="40" t="n">
        <f aca="false">K181/K140</f>
        <v>0.196973987188597</v>
      </c>
      <c r="L263" s="40" t="n">
        <f aca="false">L181/L140</f>
        <v>0.186303880449723</v>
      </c>
      <c r="M263" s="40" t="n">
        <f aca="false">M181/M140</f>
        <v>0.127571403294749</v>
      </c>
      <c r="N263" s="40" t="n">
        <f aca="false">N181/N140</f>
        <v>0.156955321132085</v>
      </c>
      <c r="O263" s="40" t="n">
        <f aca="false">O181/O140</f>
        <v>0.206976956082368</v>
      </c>
      <c r="P263" s="40" t="n">
        <f aca="false">P181/P140</f>
        <v>0.138189715522179</v>
      </c>
      <c r="Q263" s="40" t="n">
        <f aca="false">Q181/Q140</f>
        <v>0.217455503685783</v>
      </c>
      <c r="R263" s="40" t="n">
        <f aca="false">R181/R140</f>
        <v>0.185371454153564</v>
      </c>
      <c r="S263" s="40" t="n">
        <f aca="false">S181/S140</f>
        <v>0.150076700478652</v>
      </c>
      <c r="T263" s="40" t="n">
        <f aca="false">T181/T140</f>
        <v>0.176791140522655</v>
      </c>
      <c r="U263" s="40" t="n">
        <f aca="false">U181/U140</f>
        <v>0.199662568645771</v>
      </c>
    </row>
    <row r="264" customFormat="false" ht="12.75" hidden="false" customHeight="false" outlineLevel="0" collapsed="false">
      <c r="A264" s="0" t="s">
        <v>140</v>
      </c>
      <c r="B264" s="0" t="s">
        <v>141</v>
      </c>
      <c r="D264" s="40" t="n">
        <f aca="false">D182/D141</f>
        <v>0.147993903641295</v>
      </c>
      <c r="E264" s="40" t="n">
        <f aca="false">E182/E141</f>
        <v>0.14668001898481</v>
      </c>
      <c r="F264" s="40" t="n">
        <f aca="false">F182/F141</f>
        <v>0.173943716983527</v>
      </c>
      <c r="G264" s="40" t="n">
        <f aca="false">G182/G141</f>
        <v>0.163404017314333</v>
      </c>
      <c r="H264" s="40" t="n">
        <f aca="false">H182/H141</f>
        <v>0.196664056306437</v>
      </c>
      <c r="I264" s="40" t="n">
        <f aca="false">I182/I141</f>
        <v>0.178349085969778</v>
      </c>
      <c r="J264" s="40" t="n">
        <f aca="false">J182/J141</f>
        <v>0.152565147129655</v>
      </c>
      <c r="K264" s="40" t="n">
        <f aca="false">K182/K141</f>
        <v>0.152266888937473</v>
      </c>
      <c r="L264" s="40" t="n">
        <f aca="false">L182/L141</f>
        <v>0.14364724951209</v>
      </c>
      <c r="M264" s="40" t="n">
        <f aca="false">M182/M141</f>
        <v>0.164568333615426</v>
      </c>
      <c r="N264" s="40" t="n">
        <f aca="false">N182/N141</f>
        <v>0.151410595113049</v>
      </c>
      <c r="O264" s="40" t="n">
        <f aca="false">O182/O141</f>
        <v>0.164566742687653</v>
      </c>
      <c r="P264" s="40" t="n">
        <f aca="false">P182/P141</f>
        <v>0.136862430339947</v>
      </c>
      <c r="Q264" s="40" t="n">
        <f aca="false">Q182/Q141</f>
        <v>0.129802409445987</v>
      </c>
      <c r="R264" s="40" t="n">
        <f aca="false">R182/R141</f>
        <v>0.128872216844143</v>
      </c>
      <c r="S264" s="40" t="n">
        <f aca="false">S182/S141</f>
        <v>0.112888373652918</v>
      </c>
      <c r="T264" s="40" t="n">
        <f aca="false">T182/T141</f>
        <v>0.124778714322881</v>
      </c>
      <c r="U264" s="40" t="n">
        <f aca="false">U182/U141</f>
        <v>0.133109693817881</v>
      </c>
    </row>
    <row r="265" customFormat="false" ht="12.75" hidden="false" customHeight="false" outlineLevel="0" collapsed="false">
      <c r="A265" s="0" t="s">
        <v>142</v>
      </c>
      <c r="B265" s="0" t="s">
        <v>143</v>
      </c>
      <c r="D265" s="40" t="n">
        <f aca="false">D183/D142</f>
        <v>0.139203721004194</v>
      </c>
      <c r="E265" s="40" t="n">
        <f aca="false">E183/E142</f>
        <v>0.17770232692001</v>
      </c>
      <c r="F265" s="40" t="n">
        <f aca="false">F183/F142</f>
        <v>0.175590265165274</v>
      </c>
      <c r="G265" s="40" t="n">
        <f aca="false">G183/G142</f>
        <v>0.17307750980123</v>
      </c>
      <c r="H265" s="40" t="n">
        <f aca="false">H183/H142</f>
        <v>0.179581791251991</v>
      </c>
      <c r="I265" s="40" t="n">
        <f aca="false">I183/I142</f>
        <v>0.149261544750137</v>
      </c>
      <c r="J265" s="40" t="n">
        <f aca="false">J183/J142</f>
        <v>0.164833799977999</v>
      </c>
      <c r="K265" s="40" t="n">
        <f aca="false">K183/K142</f>
        <v>0.160056359571309</v>
      </c>
      <c r="L265" s="40" t="n">
        <f aca="false">L183/L142</f>
        <v>0.156104930732805</v>
      </c>
      <c r="M265" s="40" t="n">
        <f aca="false">M183/M142</f>
        <v>0.169062246058833</v>
      </c>
      <c r="N265" s="40" t="n">
        <f aca="false">N183/N142</f>
        <v>0.15956293346793</v>
      </c>
      <c r="O265" s="40" t="n">
        <f aca="false">O183/O142</f>
        <v>0.168318222917329</v>
      </c>
      <c r="P265" s="40" t="n">
        <f aca="false">P183/P142</f>
        <v>0.143217490462516</v>
      </c>
      <c r="Q265" s="40" t="n">
        <f aca="false">Q183/Q142</f>
        <v>0.136902207323722</v>
      </c>
      <c r="R265" s="40" t="n">
        <f aca="false">R183/R142</f>
        <v>0.158672845078333</v>
      </c>
      <c r="S265" s="40" t="n">
        <f aca="false">S183/S142</f>
        <v>0.140995992676858</v>
      </c>
      <c r="T265" s="40" t="n">
        <f aca="false">T183/T142</f>
        <v>0.145059828964626</v>
      </c>
      <c r="U265" s="40" t="n">
        <f aca="false">U183/U142</f>
        <v>0.136679901157787</v>
      </c>
    </row>
    <row r="266" customFormat="false" ht="12.75" hidden="false" customHeight="false" outlineLevel="0" collapsed="false">
      <c r="A266" s="0" t="s">
        <v>144</v>
      </c>
      <c r="B266" s="0" t="s">
        <v>145</v>
      </c>
      <c r="D266" s="40" t="n">
        <f aca="false">D184/D143</f>
        <v>0</v>
      </c>
      <c r="E266" s="40" t="n">
        <f aca="false">E184/E143</f>
        <v>0</v>
      </c>
      <c r="F266" s="40" t="n">
        <f aca="false">F184/F143</f>
        <v>0</v>
      </c>
      <c r="G266" s="40" t="n">
        <f aca="false">G184/G143</f>
        <v>0</v>
      </c>
      <c r="H266" s="40" t="n">
        <f aca="false">H184/H143</f>
        <v>0</v>
      </c>
      <c r="I266" s="40" t="n">
        <f aca="false">I184/I143</f>
        <v>0</v>
      </c>
      <c r="J266" s="40" t="n">
        <f aca="false">J184/J143</f>
        <v>0</v>
      </c>
      <c r="K266" s="40" t="n">
        <f aca="false">K184/K143</f>
        <v>0</v>
      </c>
      <c r="L266" s="40" t="n">
        <f aca="false">L184/L143</f>
        <v>0</v>
      </c>
      <c r="M266" s="40" t="n">
        <f aca="false">M184/M143</f>
        <v>0</v>
      </c>
      <c r="N266" s="40" t="n">
        <f aca="false">N184/N143</f>
        <v>0</v>
      </c>
      <c r="O266" s="40" t="n">
        <f aca="false">O184/O143</f>
        <v>0</v>
      </c>
      <c r="P266" s="40" t="n">
        <f aca="false">P184/P143</f>
        <v>0</v>
      </c>
      <c r="Q266" s="40" t="n">
        <f aca="false">Q184/Q143</f>
        <v>0.000246730816679003</v>
      </c>
      <c r="R266" s="40" t="n">
        <f aca="false">R184/R143</f>
        <v>0.000238038562247084</v>
      </c>
      <c r="S266" s="40" t="n">
        <f aca="false">S184/S143</f>
        <v>0.000228466986520448</v>
      </c>
      <c r="T266" s="40" t="n">
        <f aca="false">T184/T143</f>
        <v>0.000214961306964746</v>
      </c>
      <c r="U266" s="40" t="n">
        <f aca="false">U184/U143</f>
        <v>0.00041059330732909</v>
      </c>
    </row>
    <row r="267" customFormat="false" ht="12.75" hidden="false" customHeight="false" outlineLevel="0" collapsed="false">
      <c r="A267" s="0" t="s">
        <v>146</v>
      </c>
      <c r="B267" s="0" t="s">
        <v>147</v>
      </c>
      <c r="D267" s="40" t="n">
        <f aca="false">D185/D144</f>
        <v>0.439405785770133</v>
      </c>
      <c r="E267" s="40" t="n">
        <f aca="false">E185/E144</f>
        <v>0.3318471982977</v>
      </c>
      <c r="F267" s="40" t="n">
        <f aca="false">F185/F144</f>
        <v>0.318629929221436</v>
      </c>
      <c r="G267" s="40" t="n">
        <f aca="false">G185/G144</f>
        <v>0.4474011826953</v>
      </c>
      <c r="H267" s="40" t="n">
        <f aca="false">H185/H144</f>
        <v>0.528124001278364</v>
      </c>
      <c r="I267" s="40" t="n">
        <f aca="false">I185/I144</f>
        <v>0.471050521251003</v>
      </c>
      <c r="J267" s="40" t="n">
        <f aca="false">J185/J144</f>
        <v>0.292932472847474</v>
      </c>
      <c r="K267" s="40" t="n">
        <f aca="false">K185/K144</f>
        <v>0.466814159292035</v>
      </c>
      <c r="L267" s="40" t="n">
        <f aca="false">L185/L144</f>
        <v>0.682471945629841</v>
      </c>
      <c r="M267" s="40" t="n">
        <f aca="false">M185/M144</f>
        <v>0.454905193734543</v>
      </c>
      <c r="N267" s="40" t="n">
        <f aca="false">N185/N144</f>
        <v>0.476697061803445</v>
      </c>
      <c r="O267" s="40" t="n">
        <f aca="false">O185/O144</f>
        <v>0.460652279733896</v>
      </c>
      <c r="P267" s="40" t="n">
        <f aca="false">P185/P144</f>
        <v>0.392851494543729</v>
      </c>
      <c r="Q267" s="40" t="n">
        <f aca="false">Q185/Q144</f>
        <v>0.353813559322034</v>
      </c>
      <c r="R267" s="40" t="n">
        <f aca="false">R185/R144</f>
        <v>0.470969643383437</v>
      </c>
      <c r="S267" s="40" t="n">
        <f aca="false">S185/S144</f>
        <v>0.484049340706083</v>
      </c>
      <c r="T267" s="40" t="n">
        <f aca="false">T185/T144</f>
        <v>0.376537369914853</v>
      </c>
      <c r="U267" s="40" t="n">
        <f aca="false">U185/U144</f>
        <v>0.364045811349891</v>
      </c>
    </row>
    <row r="268" customFormat="false" ht="12.75" hidden="false" customHeight="false" outlineLevel="0" collapsed="false">
      <c r="A268" s="0" t="s">
        <v>148</v>
      </c>
      <c r="B268" s="0" t="s">
        <v>149</v>
      </c>
      <c r="D268" s="40" t="n">
        <f aca="false">D186/D145</f>
        <v>0.0251978088861838</v>
      </c>
      <c r="E268" s="40" t="n">
        <f aca="false">E186/E145</f>
        <v>0.0203442879499218</v>
      </c>
      <c r="F268" s="40" t="n">
        <f aca="false">F186/F145</f>
        <v>0.0232020292450015</v>
      </c>
      <c r="G268" s="40" t="n">
        <f aca="false">G186/G145</f>
        <v>0.034503950834065</v>
      </c>
      <c r="H268" s="40" t="n">
        <f aca="false">H186/H145</f>
        <v>0.0406474820143885</v>
      </c>
      <c r="I268" s="40" t="n">
        <f aca="false">I186/I145</f>
        <v>0.0332442067736185</v>
      </c>
      <c r="J268" s="40" t="n">
        <f aca="false">J186/J145</f>
        <v>0.0280309544282029</v>
      </c>
      <c r="K268" s="40" t="n">
        <f aca="false">K186/K145</f>
        <v>0.0260232886379675</v>
      </c>
      <c r="L268" s="40" t="n">
        <f aca="false">L186/L145</f>
        <v>0.0361070222530089</v>
      </c>
      <c r="M268" s="40" t="n">
        <f aca="false">M186/M145</f>
        <v>0.038146134709297</v>
      </c>
      <c r="N268" s="40" t="n">
        <f aca="false">N186/N145</f>
        <v>0.0336042823156225</v>
      </c>
      <c r="O268" s="40" t="n">
        <f aca="false">O186/O145</f>
        <v>0.0304464865868375</v>
      </c>
      <c r="P268" s="40" t="n">
        <f aca="false">P186/P145</f>
        <v>0.0318647085002225</v>
      </c>
      <c r="Q268" s="40" t="n">
        <f aca="false">Q186/Q145</f>
        <v>0.0277638401070413</v>
      </c>
      <c r="R268" s="40" t="n">
        <f aca="false">R186/R145</f>
        <v>0.0354333968043712</v>
      </c>
      <c r="S268" s="40" t="n">
        <f aca="false">S186/S145</f>
        <v>0.0389236757488577</v>
      </c>
      <c r="T268" s="40" t="n">
        <f aca="false">T186/T145</f>
        <v>0.0361705657872905</v>
      </c>
      <c r="U268" s="40" t="n">
        <f aca="false">U186/U145</f>
        <v>0.045983379501385</v>
      </c>
    </row>
    <row r="269" customFormat="false" ht="12.75" hidden="false" customHeight="false" outlineLevel="0" collapsed="false">
      <c r="A269" s="0" t="s">
        <v>150</v>
      </c>
      <c r="B269" s="0" t="s">
        <v>187</v>
      </c>
      <c r="D269" s="40" t="n">
        <f aca="false">D187/D146</f>
        <v>0.0213570213570214</v>
      </c>
      <c r="E269" s="40" t="n">
        <f aca="false">E187/E146</f>
        <v>0.0192878338278932</v>
      </c>
      <c r="F269" s="40" t="n">
        <f aca="false">F187/F146</f>
        <v>0.0215966062475897</v>
      </c>
      <c r="G269" s="40" t="n">
        <f aca="false">G187/G146</f>
        <v>0.0228159126365055</v>
      </c>
      <c r="H269" s="40" t="n">
        <f aca="false">H187/H146</f>
        <v>0.0297608503100089</v>
      </c>
      <c r="I269" s="40" t="n">
        <f aca="false">I187/I146</f>
        <v>0.021941063420884</v>
      </c>
      <c r="J269" s="40" t="n">
        <f aca="false">J187/J146</f>
        <v>0.0165648118366034</v>
      </c>
      <c r="K269" s="40" t="n">
        <f aca="false">K187/K146</f>
        <v>0.0200031012560087</v>
      </c>
      <c r="L269" s="40" t="n">
        <f aca="false">L187/L146</f>
        <v>0.0254350736278447</v>
      </c>
      <c r="M269" s="40" t="n">
        <f aca="false">M187/M146</f>
        <v>0.0249315901489815</v>
      </c>
      <c r="N269" s="40" t="n">
        <f aca="false">N187/N146</f>
        <v>0.0288531245469044</v>
      </c>
      <c r="O269" s="40" t="n">
        <f aca="false">O187/O146</f>
        <v>0.0155320075482653</v>
      </c>
      <c r="P269" s="40" t="n">
        <f aca="false">P187/P146</f>
        <v>0.0283947146471746</v>
      </c>
      <c r="Q269" s="40" t="n">
        <f aca="false">Q187/Q146</f>
        <v>0.0231000546746856</v>
      </c>
      <c r="R269" s="40" t="n">
        <f aca="false">R187/R146</f>
        <v>0.0317861417741721</v>
      </c>
      <c r="S269" s="40" t="n">
        <f aca="false">S187/S146</f>
        <v>0.03234100135318</v>
      </c>
      <c r="T269" s="40" t="n">
        <f aca="false">T187/T146</f>
        <v>0.0344740177439797</v>
      </c>
      <c r="U269" s="40" t="n">
        <f aca="false">U187/U146</f>
        <v>0.0370556462755935</v>
      </c>
    </row>
    <row r="270" customFormat="false" ht="12.75" hidden="false" customHeight="false" outlineLevel="0" collapsed="false">
      <c r="A270" s="0" t="s">
        <v>152</v>
      </c>
      <c r="B270" s="0" t="s">
        <v>153</v>
      </c>
      <c r="D270" s="40" t="n">
        <f aca="false">D188/D147</f>
        <v>0.00535123810485398</v>
      </c>
      <c r="E270" s="40" t="n">
        <f aca="false">E188/E147</f>
        <v>0.00647716931641775</v>
      </c>
      <c r="F270" s="40" t="n">
        <f aca="false">F188/F147</f>
        <v>0.00706523281218965</v>
      </c>
      <c r="G270" s="40" t="n">
        <f aca="false">G188/G147</f>
        <v>0.00685163254948401</v>
      </c>
      <c r="H270" s="40" t="n">
        <f aca="false">H188/H147</f>
        <v>0.00704284632004265</v>
      </c>
      <c r="I270" s="40" t="n">
        <f aca="false">I188/I147</f>
        <v>0.00706520250842074</v>
      </c>
      <c r="J270" s="40" t="n">
        <f aca="false">J188/J147</f>
        <v>0.0077604431480639</v>
      </c>
      <c r="K270" s="40" t="n">
        <f aca="false">K188/K147</f>
        <v>0.00801704621121321</v>
      </c>
      <c r="L270" s="40" t="n">
        <f aca="false">L188/L147</f>
        <v>0.00685509386205442</v>
      </c>
      <c r="M270" s="40" t="n">
        <f aca="false">M188/M147</f>
        <v>0.010958692176783</v>
      </c>
      <c r="N270" s="40" t="n">
        <f aca="false">N188/N147</f>
        <v>0.00745515259765473</v>
      </c>
      <c r="O270" s="40" t="n">
        <f aca="false">O188/O147</f>
        <v>0.00783045795549269</v>
      </c>
      <c r="P270" s="40" t="n">
        <f aca="false">P188/P147</f>
        <v>0.00663087314743796</v>
      </c>
      <c r="Q270" s="40" t="n">
        <f aca="false">Q188/Q147</f>
        <v>0.00898159867588356</v>
      </c>
      <c r="R270" s="40" t="n">
        <f aca="false">R188/R147</f>
        <v>0.0233631241499903</v>
      </c>
      <c r="S270" s="40" t="n">
        <f aca="false">S188/S147</f>
        <v>0.0459482635415178</v>
      </c>
      <c r="T270" s="40" t="n">
        <f aca="false">T188/T147</f>
        <v>0.036850415641109</v>
      </c>
      <c r="U270" s="40" t="n">
        <f aca="false">U188/U147</f>
        <v>0.0460348162475822</v>
      </c>
    </row>
    <row r="271" customFormat="false" ht="12.75" hidden="false" customHeight="false" outlineLevel="0" collapsed="false">
      <c r="A271" s="0" t="s">
        <v>154</v>
      </c>
      <c r="B271" s="0" t="s">
        <v>155</v>
      </c>
      <c r="D271" s="40" t="n">
        <f aca="false">D189/D148</f>
        <v>0</v>
      </c>
      <c r="E271" s="40" t="n">
        <f aca="false">E189/E148</f>
        <v>0</v>
      </c>
      <c r="F271" s="40" t="n">
        <f aca="false">F189/F148</f>
        <v>0</v>
      </c>
      <c r="G271" s="40" t="n">
        <f aca="false">G189/G148</f>
        <v>0</v>
      </c>
      <c r="H271" s="40" t="n">
        <f aca="false">H189/H148</f>
        <v>0</v>
      </c>
      <c r="I271" s="40" t="n">
        <f aca="false">I189/I148</f>
        <v>0</v>
      </c>
      <c r="J271" s="40" t="n">
        <f aca="false">J189/J148</f>
        <v>0</v>
      </c>
      <c r="K271" s="40" t="n">
        <f aca="false">K189/K148</f>
        <v>0</v>
      </c>
      <c r="L271" s="40" t="n">
        <f aca="false">L189/L148</f>
        <v>0</v>
      </c>
      <c r="M271" s="40" t="n">
        <f aca="false">M189/M148</f>
        <v>0</v>
      </c>
      <c r="N271" s="40" t="n">
        <f aca="false">N189/N148</f>
        <v>0</v>
      </c>
      <c r="O271" s="40" t="n">
        <f aca="false">O189/O148</f>
        <v>0</v>
      </c>
      <c r="P271" s="40" t="n">
        <f aca="false">P189/P148</f>
        <v>0</v>
      </c>
      <c r="Q271" s="40" t="n">
        <f aca="false">Q189/Q148</f>
        <v>0</v>
      </c>
      <c r="R271" s="40" t="n">
        <f aca="false">R189/R148</f>
        <v>0</v>
      </c>
      <c r="S271" s="40" t="n">
        <f aca="false">S189/S148</f>
        <v>0</v>
      </c>
      <c r="T271" s="40" t="n">
        <f aca="false">T189/T148</f>
        <v>0</v>
      </c>
      <c r="U271" s="40" t="n">
        <f aca="false">U189/U148</f>
        <v>0</v>
      </c>
    </row>
    <row r="272" customFormat="false" ht="12.75" hidden="false" customHeight="false" outlineLevel="0" collapsed="false">
      <c r="A272" s="0" t="s">
        <v>157</v>
      </c>
      <c r="B272" s="0" t="s">
        <v>158</v>
      </c>
      <c r="D272" s="40" t="n">
        <f aca="false">D190/D149</f>
        <v>0.0142403114144226</v>
      </c>
      <c r="E272" s="40" t="n">
        <f aca="false">E190/E149</f>
        <v>0.0159193737581692</v>
      </c>
      <c r="F272" s="40" t="n">
        <f aca="false">F190/F149</f>
        <v>0.0159656232532141</v>
      </c>
      <c r="G272" s="40" t="n">
        <f aca="false">G190/G149</f>
        <v>0.0179629056832892</v>
      </c>
      <c r="H272" s="40" t="n">
        <f aca="false">H190/H149</f>
        <v>0.018934019155729</v>
      </c>
      <c r="I272" s="40" t="n">
        <f aca="false">I190/I149</f>
        <v>0.0211433639037896</v>
      </c>
      <c r="J272" s="40" t="n">
        <f aca="false">J190/J149</f>
        <v>0.0277853076714557</v>
      </c>
      <c r="K272" s="40" t="n">
        <f aca="false">K190/K149</f>
        <v>0.0350276454533552</v>
      </c>
      <c r="L272" s="40" t="n">
        <f aca="false">L190/L149</f>
        <v>0.0377056028913134</v>
      </c>
      <c r="M272" s="40" t="n">
        <f aca="false">M190/M149</f>
        <v>0.0338850837138508</v>
      </c>
      <c r="N272" s="40" t="n">
        <f aca="false">N190/N149</f>
        <v>0.0389753985073252</v>
      </c>
      <c r="O272" s="40" t="n">
        <f aca="false">O190/O149</f>
        <v>0.0397550211654508</v>
      </c>
      <c r="P272" s="40" t="n">
        <f aca="false">P190/P149</f>
        <v>0.035933313751146</v>
      </c>
      <c r="Q272" s="40" t="n">
        <f aca="false">Q190/Q149</f>
        <v>0.0468589309729535</v>
      </c>
      <c r="R272" s="40" t="n">
        <f aca="false">R190/R149</f>
        <v>0.0570239173918247</v>
      </c>
      <c r="S272" s="40" t="n">
        <f aca="false">S190/S149</f>
        <v>0.0752497637370055</v>
      </c>
      <c r="T272" s="40" t="n">
        <f aca="false">T190/T149</f>
        <v>0.0793652118046574</v>
      </c>
      <c r="U272" s="40" t="n">
        <f aca="false">U190/U149</f>
        <v>0.0757025203824028</v>
      </c>
    </row>
    <row r="273" customFormat="false" ht="12.75" hidden="false" customHeight="false" outlineLevel="0" collapsed="false">
      <c r="A273" s="0" t="s">
        <v>159</v>
      </c>
      <c r="B273" s="0" t="s">
        <v>160</v>
      </c>
      <c r="D273" s="40" t="n">
        <f aca="false">D191/D150</f>
        <v>0.653670185014247</v>
      </c>
      <c r="E273" s="40" t="n">
        <f aca="false">E191/E150</f>
        <v>0.622722400857449</v>
      </c>
      <c r="F273" s="40" t="n">
        <f aca="false">F191/F150</f>
        <v>0.694887406977868</v>
      </c>
      <c r="G273" s="40" t="n">
        <f aca="false">G191/G150</f>
        <v>0.726656655500366</v>
      </c>
      <c r="H273" s="40" t="n">
        <f aca="false">H191/H150</f>
        <v>0.701240307123669</v>
      </c>
      <c r="I273" s="40" t="n">
        <f aca="false">I191/I150</f>
        <v>0.706295386093609</v>
      </c>
      <c r="J273" s="40" t="n">
        <f aca="false">J191/J150</f>
        <v>0.63850420468778</v>
      </c>
      <c r="K273" s="40" t="n">
        <f aca="false">K191/K150</f>
        <v>0.675412173603066</v>
      </c>
      <c r="L273" s="40" t="n">
        <f aca="false">L191/L150</f>
        <v>0.67935427574171</v>
      </c>
      <c r="M273" s="40" t="n">
        <f aca="false">M191/M150</f>
        <v>0.713298557008333</v>
      </c>
      <c r="N273" s="40" t="n">
        <f aca="false">N191/N150</f>
        <v>0.724367819913881</v>
      </c>
      <c r="O273" s="40" t="n">
        <f aca="false">O191/O150</f>
        <v>0.671795117586912</v>
      </c>
      <c r="P273" s="40" t="n">
        <f aca="false">P191/P150</f>
        <v>0.660831128503303</v>
      </c>
      <c r="Q273" s="40" t="n">
        <f aca="false">Q191/Q150</f>
        <v>0.531250475567257</v>
      </c>
      <c r="R273" s="40" t="n">
        <f aca="false">R191/R150</f>
        <v>0.586998571598619</v>
      </c>
      <c r="S273" s="40" t="n">
        <f aca="false">S191/S150</f>
        <v>0.574176467146451</v>
      </c>
      <c r="T273" s="40" t="n">
        <f aca="false">T191/T150</f>
        <v>0.56591416028528</v>
      </c>
      <c r="U273" s="40" t="n">
        <f aca="false">U191/U150</f>
        <v>0.597653071421434</v>
      </c>
    </row>
    <row r="274" customFormat="false" ht="12.75" hidden="false" customHeight="false" outlineLevel="0" collapsed="false">
      <c r="A274" s="0" t="s">
        <v>161</v>
      </c>
      <c r="B274" s="0" t="s">
        <v>162</v>
      </c>
      <c r="D274" s="40" t="n">
        <f aca="false">D192/D151</f>
        <v>0.0138537739336143</v>
      </c>
      <c r="E274" s="40" t="n">
        <f aca="false">E192/E151</f>
        <v>0.0140958091085271</v>
      </c>
      <c r="F274" s="40" t="n">
        <f aca="false">F192/F151</f>
        <v>0.0149784800882549</v>
      </c>
      <c r="G274" s="40" t="n">
        <f aca="false">G192/G151</f>
        <v>0.0140959712755599</v>
      </c>
      <c r="H274" s="40" t="n">
        <f aca="false">H192/H151</f>
        <v>0.0157309976784153</v>
      </c>
      <c r="I274" s="40" t="n">
        <f aca="false">I192/I151</f>
        <v>0.0164179981203008</v>
      </c>
      <c r="J274" s="40" t="n">
        <f aca="false">J192/J151</f>
        <v>0.0166584552549465</v>
      </c>
      <c r="K274" s="40" t="n">
        <f aca="false">K192/K151</f>
        <v>0.0182141460118772</v>
      </c>
      <c r="L274" s="40" t="n">
        <f aca="false">L192/L151</f>
        <v>0.0208520259842802</v>
      </c>
      <c r="M274" s="40" t="n">
        <f aca="false">M192/M151</f>
        <v>0.0194033223269409</v>
      </c>
      <c r="N274" s="40" t="n">
        <f aca="false">N192/N151</f>
        <v>0.0167998213398074</v>
      </c>
      <c r="O274" s="40" t="n">
        <f aca="false">O192/O151</f>
        <v>0.0200378725150662</v>
      </c>
      <c r="P274" s="40" t="n">
        <f aca="false">P192/P151</f>
        <v>0.0201885333216594</v>
      </c>
      <c r="Q274" s="40" t="n">
        <f aca="false">Q192/Q151</f>
        <v>0.0158973633986004</v>
      </c>
      <c r="R274" s="40" t="n">
        <f aca="false">R192/R151</f>
        <v>0.0212196098463408</v>
      </c>
      <c r="S274" s="40" t="n">
        <f aca="false">S192/S151</f>
        <v>0.0285831903945111</v>
      </c>
      <c r="T274" s="40" t="n">
        <f aca="false">T192/T151</f>
        <v>0.0285826103107007</v>
      </c>
      <c r="U274" s="40" t="n">
        <f aca="false">U192/U151</f>
        <v>0.0352597402597403</v>
      </c>
    </row>
    <row r="275" customFormat="false" ht="12.75" hidden="false" customHeight="false" outlineLevel="0" collapsed="false">
      <c r="A275" s="0" t="s">
        <v>163</v>
      </c>
      <c r="B275" s="0" t="s">
        <v>164</v>
      </c>
      <c r="D275" s="40" t="n">
        <f aca="false">D193/D152</f>
        <v>0.345188870979045</v>
      </c>
      <c r="E275" s="40" t="n">
        <f aca="false">E193/E152</f>
        <v>0.328961420371112</v>
      </c>
      <c r="F275" s="40" t="n">
        <f aca="false">F193/F152</f>
        <v>0.176174870342677</v>
      </c>
      <c r="G275" s="40" t="n">
        <f aca="false">G193/G152</f>
        <v>0.301265096714573</v>
      </c>
      <c r="H275" s="40" t="n">
        <f aca="false">H193/H152</f>
        <v>0.36076851564921</v>
      </c>
      <c r="I275" s="40" t="n">
        <f aca="false">I193/I152</f>
        <v>0.27470083969689</v>
      </c>
      <c r="J275" s="40" t="n">
        <f aca="false">J193/J152</f>
        <v>0.443197126178716</v>
      </c>
      <c r="K275" s="40" t="n">
        <f aca="false">K193/K152</f>
        <v>0.383489650711514</v>
      </c>
      <c r="L275" s="40" t="n">
        <f aca="false">L193/L152</f>
        <v>0.360496217235143</v>
      </c>
      <c r="M275" s="40" t="n">
        <f aca="false">M193/M152</f>
        <v>0.205493339620417</v>
      </c>
      <c r="N275" s="40" t="n">
        <f aca="false">N193/N152</f>
        <v>0.293650438517988</v>
      </c>
      <c r="O275" s="40" t="n">
        <f aca="false">O193/O152</f>
        <v>0.342167746903677</v>
      </c>
      <c r="P275" s="40" t="n">
        <f aca="false">P193/P152</f>
        <v>0.208173637727045</v>
      </c>
      <c r="Q275" s="40" t="n">
        <f aca="false">Q193/Q152</f>
        <v>0.364337650305142</v>
      </c>
      <c r="R275" s="40" t="n">
        <f aca="false">R193/R152</f>
        <v>0.243772897323073</v>
      </c>
      <c r="S275" s="40" t="n">
        <f aca="false">S193/S152</f>
        <v>0.160199992509644</v>
      </c>
      <c r="T275" s="40" t="n">
        <f aca="false">T193/T152</f>
        <v>0.293950295510444</v>
      </c>
      <c r="U275" s="40" t="n">
        <f aca="false">U193/U152</f>
        <v>0.301437679253211</v>
      </c>
    </row>
    <row r="276" customFormat="false" ht="12.75" hidden="false" customHeight="false" outlineLevel="0" collapsed="false">
      <c r="A276" s="0" t="s">
        <v>165</v>
      </c>
      <c r="B276" s="0" t="s">
        <v>166</v>
      </c>
      <c r="D276" s="40" t="n">
        <f aca="false">D194/D153</f>
        <v>0.230128074811954</v>
      </c>
      <c r="E276" s="40" t="n">
        <f aca="false">E194/E153</f>
        <v>0.222783345580763</v>
      </c>
      <c r="F276" s="40" t="n">
        <f aca="false">F194/F153</f>
        <v>0.201804856330696</v>
      </c>
      <c r="G276" s="40" t="n">
        <f aca="false">G194/G153</f>
        <v>0.223839997210065</v>
      </c>
      <c r="H276" s="40" t="n">
        <f aca="false">H194/H153</f>
        <v>0.233543975224217</v>
      </c>
      <c r="I276" s="40" t="n">
        <f aca="false">I194/I153</f>
        <v>0.28029883320742</v>
      </c>
      <c r="J276" s="40" t="n">
        <f aca="false">J194/J153</f>
        <v>0.253471049117557</v>
      </c>
      <c r="K276" s="40" t="n">
        <f aca="false">K194/K153</f>
        <v>0.305391413481148</v>
      </c>
      <c r="L276" s="40" t="n">
        <f aca="false">L194/L153</f>
        <v>0.35006115414551</v>
      </c>
      <c r="M276" s="40" t="n">
        <f aca="false">M194/M153</f>
        <v>0.366657979672433</v>
      </c>
      <c r="N276" s="40" t="n">
        <f aca="false">N194/N153</f>
        <v>0.288418751707717</v>
      </c>
      <c r="O276" s="40" t="n">
        <f aca="false">O194/O153</f>
        <v>0.283944744653322</v>
      </c>
      <c r="P276" s="40" t="n">
        <f aca="false">P194/P153</f>
        <v>0.308154605326319</v>
      </c>
      <c r="Q276" s="40" t="n">
        <f aca="false">Q194/Q153</f>
        <v>0.243067392459816</v>
      </c>
      <c r="R276" s="40" t="n">
        <f aca="false">R194/R153</f>
        <v>0.29867992766727</v>
      </c>
      <c r="S276" s="40" t="n">
        <f aca="false">S194/S153</f>
        <v>0.357688904618652</v>
      </c>
      <c r="T276" s="40" t="n">
        <f aca="false">T194/T153</f>
        <v>0.314266153187848</v>
      </c>
      <c r="U276" s="40" t="n">
        <f aca="false">U194/U153</f>
        <v>0.268616887367202</v>
      </c>
    </row>
    <row r="277" customFormat="false" ht="12.75" hidden="false" customHeight="false" outlineLevel="0" collapsed="false">
      <c r="A277" s="0" t="s">
        <v>167</v>
      </c>
      <c r="B277" s="0" t="s">
        <v>168</v>
      </c>
      <c r="D277" s="40" t="n">
        <f aca="false">D195/D154</f>
        <v>0.257551946918107</v>
      </c>
      <c r="E277" s="40" t="n">
        <f aca="false">E195/E154</f>
        <v>0.336473001958407</v>
      </c>
      <c r="F277" s="40" t="n">
        <f aca="false">F195/F154</f>
        <v>0.332230117784484</v>
      </c>
      <c r="G277" s="40" t="n">
        <f aca="false">G195/G154</f>
        <v>0.294140548958536</v>
      </c>
      <c r="H277" s="40" t="n">
        <f aca="false">H195/H154</f>
        <v>0.317752640927363</v>
      </c>
      <c r="I277" s="40" t="n">
        <f aca="false">I195/I154</f>
        <v>0.294582803126704</v>
      </c>
      <c r="J277" s="40" t="n">
        <f aca="false">J195/J154</f>
        <v>0.330394890707925</v>
      </c>
      <c r="K277" s="40" t="n">
        <f aca="false">K195/K154</f>
        <v>0.269337979094077</v>
      </c>
      <c r="L277" s="40" t="n">
        <f aca="false">L195/L154</f>
        <v>0.292065373867389</v>
      </c>
      <c r="M277" s="40" t="n">
        <f aca="false">M195/M154</f>
        <v>0.316336799731634</v>
      </c>
      <c r="N277" s="40" t="n">
        <f aca="false">N195/N154</f>
        <v>0.3173209786231</v>
      </c>
      <c r="O277" s="40" t="n">
        <f aca="false">O195/O154</f>
        <v>0.304710887033244</v>
      </c>
      <c r="P277" s="40" t="n">
        <f aca="false">P195/P154</f>
        <v>0.253620497586335</v>
      </c>
      <c r="Q277" s="40" t="n">
        <f aca="false">Q195/Q154</f>
        <v>0.220180205949657</v>
      </c>
      <c r="R277" s="40" t="n">
        <f aca="false">R195/R154</f>
        <v>0.290870195293631</v>
      </c>
      <c r="S277" s="40" t="n">
        <f aca="false">S195/S154</f>
        <v>0.241668356655175</v>
      </c>
      <c r="T277" s="40" t="n">
        <f aca="false">T195/T154</f>
        <v>0.244032704734274</v>
      </c>
      <c r="U277" s="40" t="n">
        <f aca="false">U195/U154</f>
        <v>0.221123624934521</v>
      </c>
    </row>
    <row r="278" customFormat="false" ht="12.75" hidden="false" customHeight="false" outlineLevel="0" collapsed="false">
      <c r="A278" s="0" t="s">
        <v>169</v>
      </c>
      <c r="B278" s="0" t="s">
        <v>170</v>
      </c>
      <c r="D278" s="40" t="n">
        <f aca="false">D196/D155</f>
        <v>0.0642449509619656</v>
      </c>
      <c r="E278" s="40" t="n">
        <f aca="false">E196/E155</f>
        <v>0.0519864126421504</v>
      </c>
      <c r="F278" s="40" t="n">
        <f aca="false">F196/F155</f>
        <v>0.0750338950222739</v>
      </c>
      <c r="G278" s="40" t="n">
        <f aca="false">G196/G155</f>
        <v>0.141337138198125</v>
      </c>
      <c r="H278" s="40" t="n">
        <f aca="false">H196/H155</f>
        <v>0.170411762374668</v>
      </c>
      <c r="I278" s="40" t="n">
        <f aca="false">I196/I155</f>
        <v>0.179168622918849</v>
      </c>
      <c r="J278" s="40" t="n">
        <f aca="false">J196/J155</f>
        <v>0.148985527318053</v>
      </c>
      <c r="K278" s="40" t="n">
        <f aca="false">K196/K155</f>
        <v>0.144503824793042</v>
      </c>
      <c r="L278" s="40" t="n">
        <f aca="false">L196/L155</f>
        <v>0.155175524046614</v>
      </c>
      <c r="M278" s="40" t="n">
        <f aca="false">M196/M155</f>
        <v>0.162619705175568</v>
      </c>
      <c r="N278" s="40" t="n">
        <f aca="false">N196/N155</f>
        <v>0.168852049019258</v>
      </c>
      <c r="O278" s="40" t="n">
        <f aca="false">O196/O155</f>
        <v>0.179110265087422</v>
      </c>
      <c r="P278" s="40" t="n">
        <f aca="false">P196/P155</f>
        <v>0.191722674212947</v>
      </c>
      <c r="Q278" s="40" t="n">
        <f aca="false">Q196/Q155</f>
        <v>0.124260968779172</v>
      </c>
      <c r="R278" s="40" t="n">
        <f aca="false">R196/R155</f>
        <v>0.144260581780178</v>
      </c>
      <c r="S278" s="40" t="n">
        <f aca="false">S196/S155</f>
        <v>0.16676126285917</v>
      </c>
      <c r="T278" s="40" t="n">
        <f aca="false">T196/T155</f>
        <v>0.166236181423701</v>
      </c>
      <c r="U278" s="40" t="n">
        <f aca="false">U196/U155</f>
        <v>0.166414828246197</v>
      </c>
    </row>
    <row r="279" customFormat="false" ht="12.75" hidden="false" customHeight="false" outlineLevel="0" collapsed="false">
      <c r="A279" s="0" t="s">
        <v>171</v>
      </c>
      <c r="B279" s="0" t="s">
        <v>172</v>
      </c>
      <c r="D279" s="40" t="n">
        <f aca="false">D197/D156</f>
        <v>0.244404448751673</v>
      </c>
      <c r="E279" s="40" t="n">
        <f aca="false">E197/E156</f>
        <v>0.280041669219928</v>
      </c>
      <c r="F279" s="40" t="n">
        <f aca="false">F197/F156</f>
        <v>0.298274532339287</v>
      </c>
      <c r="G279" s="40" t="n">
        <f aca="false">G197/G156</f>
        <v>0.277034210564642</v>
      </c>
      <c r="H279" s="40" t="n">
        <f aca="false">H197/H156</f>
        <v>0.248147070639901</v>
      </c>
      <c r="I279" s="40" t="n">
        <f aca="false">I197/I156</f>
        <v>0.270101698657357</v>
      </c>
      <c r="J279" s="40" t="n">
        <f aca="false">J197/J156</f>
        <v>0.25461092930593</v>
      </c>
      <c r="K279" s="40" t="n">
        <f aca="false">K197/K156</f>
        <v>0.252547866040167</v>
      </c>
      <c r="L279" s="40" t="n">
        <f aca="false">L197/L156</f>
        <v>0.273944335396849</v>
      </c>
      <c r="M279" s="40" t="n">
        <f aca="false">M197/M156</f>
        <v>0.263080799930484</v>
      </c>
      <c r="N279" s="40" t="n">
        <f aca="false">N197/N156</f>
        <v>0.28456436502217</v>
      </c>
      <c r="O279" s="40" t="n">
        <f aca="false">O197/O156</f>
        <v>0.256927578812686</v>
      </c>
      <c r="P279" s="40" t="n">
        <f aca="false">P197/P156</f>
        <v>0.23705427070856</v>
      </c>
      <c r="Q279" s="40" t="n">
        <f aca="false">Q197/Q156</f>
        <v>0.217619721155789</v>
      </c>
      <c r="R279" s="40" t="n">
        <f aca="false">R197/R156</f>
        <v>0.283403354394787</v>
      </c>
      <c r="S279" s="40" t="n">
        <f aca="false">S197/S156</f>
        <v>0.269102952092731</v>
      </c>
      <c r="T279" s="40" t="n">
        <f aca="false">T197/T156</f>
        <v>0.240253988581186</v>
      </c>
      <c r="U279" s="40" t="n">
        <f aca="false">U197/U156</f>
        <v>0.260420442189199</v>
      </c>
    </row>
    <row r="280" customFormat="false" ht="12.75" hidden="false" customHeight="false" outlineLevel="0" collapsed="false">
      <c r="A280" s="0" t="s">
        <v>173</v>
      </c>
      <c r="B280" s="0" t="s">
        <v>174</v>
      </c>
      <c r="D280" s="40" t="n">
        <f aca="false">D198/D157</f>
        <v>0.514175089046428</v>
      </c>
      <c r="E280" s="40" t="n">
        <f aca="false">E198/E157</f>
        <v>0.445905644539381</v>
      </c>
      <c r="F280" s="40" t="n">
        <f aca="false">F198/F157</f>
        <v>0.528895618984401</v>
      </c>
      <c r="G280" s="40" t="n">
        <f aca="false">G198/G157</f>
        <v>0.528200199100614</v>
      </c>
      <c r="H280" s="40" t="n">
        <f aca="false">H198/H157</f>
        <v>0.426866065965849</v>
      </c>
      <c r="I280" s="40" t="n">
        <f aca="false">I198/I157</f>
        <v>0.481608474553164</v>
      </c>
      <c r="J280" s="40" t="n">
        <f aca="false">J198/J157</f>
        <v>0.368428583108495</v>
      </c>
      <c r="K280" s="40" t="n">
        <f aca="false">K198/K157</f>
        <v>0.491098327357989</v>
      </c>
      <c r="L280" s="40" t="n">
        <f aca="false">L198/L157</f>
        <v>0.524495521012617</v>
      </c>
      <c r="M280" s="40" t="n">
        <f aca="false">M198/M157</f>
        <v>0.505803244941629</v>
      </c>
      <c r="N280" s="40" t="n">
        <f aca="false">N198/N157</f>
        <v>0.554008638187711</v>
      </c>
      <c r="O280" s="40" t="n">
        <f aca="false">O198/O157</f>
        <v>0.540566459530737</v>
      </c>
      <c r="P280" s="40" t="n">
        <f aca="false">P198/P157</f>
        <v>0.468771574538593</v>
      </c>
      <c r="Q280" s="40" t="n">
        <f aca="false">Q198/Q157</f>
        <v>0.399460425589316</v>
      </c>
      <c r="R280" s="40" t="n">
        <f aca="false">R198/R157</f>
        <v>0.460597635390281</v>
      </c>
      <c r="S280" s="40" t="n">
        <f aca="false">S198/S157</f>
        <v>0.543189687704826</v>
      </c>
      <c r="T280" s="40" t="n">
        <f aca="false">T198/T157</f>
        <v>0.481588868279552</v>
      </c>
      <c r="U280" s="40" t="n">
        <f aca="false">U198/U157</f>
        <v>0.520547397862351</v>
      </c>
    </row>
    <row r="281" customFormat="false" ht="12.75" hidden="false" customHeight="false" outlineLevel="0" collapsed="false">
      <c r="A281" s="0" t="s">
        <v>175</v>
      </c>
      <c r="B281" s="0" t="s">
        <v>176</v>
      </c>
      <c r="D281" s="40" t="n">
        <f aca="false">D199/D158</f>
        <v>0.0174128000096704</v>
      </c>
      <c r="E281" s="40" t="n">
        <f aca="false">E199/E158</f>
        <v>0.0158175236702786</v>
      </c>
      <c r="F281" s="40" t="n">
        <f aca="false">F199/F158</f>
        <v>0.0191837933059307</v>
      </c>
      <c r="G281" s="40" t="n">
        <f aca="false">G199/G158</f>
        <v>0.0168177610602565</v>
      </c>
      <c r="H281" s="40" t="n">
        <f aca="false">H199/H158</f>
        <v>0.0205322371899933</v>
      </c>
      <c r="I281" s="40" t="n">
        <f aca="false">I199/I158</f>
        <v>0.0197028728004453</v>
      </c>
      <c r="J281" s="40" t="n">
        <f aca="false">J199/J158</f>
        <v>0.0157336702741306</v>
      </c>
      <c r="K281" s="40" t="n">
        <f aca="false">K199/K158</f>
        <v>0.0194556184245425</v>
      </c>
      <c r="L281" s="40" t="n">
        <f aca="false">L199/L158</f>
        <v>0.0241159144740883</v>
      </c>
      <c r="M281" s="40" t="n">
        <f aca="false">M199/M158</f>
        <v>0.026635616610212</v>
      </c>
      <c r="N281" s="40" t="n">
        <f aca="false">N199/N158</f>
        <v>0.026538493979445</v>
      </c>
      <c r="O281" s="40" t="n">
        <f aca="false">O199/O158</f>
        <v>0.0253246556069516</v>
      </c>
      <c r="P281" s="40" t="n">
        <f aca="false">P199/P158</f>
        <v>0.0286432071899935</v>
      </c>
      <c r="Q281" s="40" t="n">
        <f aca="false">Q199/Q158</f>
        <v>0.0279918175074369</v>
      </c>
      <c r="R281" s="40" t="n">
        <f aca="false">R199/R158</f>
        <v>0.0365260852557698</v>
      </c>
      <c r="S281" s="40" t="n">
        <f aca="false">S199/S158</f>
        <v>0.0429820916148037</v>
      </c>
      <c r="T281" s="40" t="n">
        <f aca="false">T199/T158</f>
        <v>0.0463131304410034</v>
      </c>
      <c r="U281" s="40" t="n">
        <f aca="false">U199/U158</f>
        <v>0.0507601692254795</v>
      </c>
    </row>
    <row r="282" customFormat="false" ht="12.75" hidden="false" customHeight="false" outlineLevel="0" collapsed="false">
      <c r="A282" s="0" t="s">
        <v>177</v>
      </c>
      <c r="B282" s="0" t="s">
        <v>178</v>
      </c>
      <c r="D282" s="40" t="n">
        <f aca="false">D200/D159</f>
        <v>0.408857283672464</v>
      </c>
      <c r="E282" s="40" t="n">
        <f aca="false">E200/E159</f>
        <v>0.376898791715566</v>
      </c>
      <c r="F282" s="40" t="n">
        <f aca="false">F200/F159</f>
        <v>0.396997783298868</v>
      </c>
      <c r="G282" s="40" t="n">
        <f aca="false">G200/G159</f>
        <v>0.464170933652903</v>
      </c>
      <c r="H282" s="40" t="n">
        <f aca="false">H200/H159</f>
        <v>0.394898562649456</v>
      </c>
      <c r="I282" s="40" t="n">
        <f aca="false">I200/I159</f>
        <v>0.419036598052624</v>
      </c>
      <c r="J282" s="40" t="n">
        <f aca="false">J200/J159</f>
        <v>0.429743957632215</v>
      </c>
      <c r="K282" s="40" t="n">
        <f aca="false">K200/K159</f>
        <v>0.38091492366159</v>
      </c>
      <c r="L282" s="40" t="n">
        <f aca="false">L200/L159</f>
        <v>0.373331462349371</v>
      </c>
      <c r="M282" s="40" t="n">
        <f aca="false">M200/M159</f>
        <v>0.294788369835844</v>
      </c>
      <c r="N282" s="40" t="n">
        <f aca="false">N200/N159</f>
        <v>0.242866943153825</v>
      </c>
      <c r="O282" s="40" t="n">
        <f aca="false">O200/O159</f>
        <v>0.19149372196956</v>
      </c>
      <c r="P282" s="40" t="n">
        <f aca="false">P200/P159</f>
        <v>0.256244671942544</v>
      </c>
      <c r="Q282" s="40" t="n">
        <f aca="false">Q200/Q159</f>
        <v>0.251928785485048</v>
      </c>
      <c r="R282" s="40" t="n">
        <f aca="false">R200/R159</f>
        <v>0.308705013431811</v>
      </c>
      <c r="S282" s="40" t="n">
        <f aca="false">S200/S159</f>
        <v>0.247198278542732</v>
      </c>
      <c r="T282" s="40" t="n">
        <f aca="false">T200/T159</f>
        <v>0.254945973648196</v>
      </c>
      <c r="U282" s="40" t="n">
        <f aca="false">U200/U159</f>
        <v>0.191878947368421</v>
      </c>
    </row>
    <row r="283" customFormat="false" ht="12.75" hidden="false" customHeight="false" outlineLevel="0" collapsed="false">
      <c r="A283" s="0" t="s">
        <v>179</v>
      </c>
      <c r="B283" s="0" t="s">
        <v>180</v>
      </c>
      <c r="D283" s="40" t="n">
        <f aca="false">D201/D160</f>
        <v>0.998669623059867</v>
      </c>
      <c r="E283" s="40" t="n">
        <f aca="false">E201/E160</f>
        <v>0.998442367601246</v>
      </c>
      <c r="F283" s="40" t="n">
        <f aca="false">F201/F160</f>
        <v>0.998680158380994</v>
      </c>
      <c r="G283" s="40" t="n">
        <f aca="false">G201/G160</f>
        <v>0.998942246668077</v>
      </c>
      <c r="H283" s="40" t="n">
        <f aca="false">H201/H160</f>
        <v>0.998953974895398</v>
      </c>
      <c r="I283" s="40" t="n">
        <f aca="false">I201/I160</f>
        <v>0.998193133908854</v>
      </c>
      <c r="J283" s="40" t="n">
        <f aca="false">J201/J160</f>
        <v>0.99902400936951</v>
      </c>
      <c r="K283" s="40" t="n">
        <f aca="false">K201/K160</f>
        <v>0.999283924095954</v>
      </c>
      <c r="L283" s="40" t="n">
        <f aca="false">L201/L160</f>
        <v>0.999203948415858</v>
      </c>
      <c r="M283" s="40" t="n">
        <f aca="false">M201/M160</f>
        <v>0.999304396215916</v>
      </c>
      <c r="N283" s="40" t="n">
        <f aca="false">N201/N160</f>
        <v>0.99934929724102</v>
      </c>
      <c r="O283" s="40" t="n">
        <f aca="false">O201/O160</f>
        <v>0.999502054027138</v>
      </c>
      <c r="P283" s="40" t="n">
        <f aca="false">P201/P160</f>
        <v>0.999287072243346</v>
      </c>
      <c r="Q283" s="40" t="n">
        <f aca="false">Q201/Q160</f>
        <v>0.999294117647059</v>
      </c>
      <c r="R283" s="40" t="n">
        <f aca="false">R201/R160</f>
        <v>0.999536124318683</v>
      </c>
      <c r="S283" s="40" t="n">
        <f aca="false">S201/S160</f>
        <v>0.999424361040755</v>
      </c>
      <c r="T283" s="40" t="n">
        <f aca="false">T201/T160</f>
        <v>0.999597180261833</v>
      </c>
      <c r="U283" s="40" t="n">
        <f aca="false">U201/U160</f>
        <v>0.999597180261833</v>
      </c>
    </row>
    <row r="284" customFormat="false" ht="12.75" hidden="false" customHeight="false" outlineLevel="0" collapsed="false">
      <c r="A284" s="0" t="s">
        <v>181</v>
      </c>
      <c r="B284" s="0" t="s">
        <v>182</v>
      </c>
      <c r="D284" s="40" t="n">
        <f aca="false">D202/D161</f>
        <v>1.1457509368422</v>
      </c>
      <c r="E284" s="40" t="n">
        <f aca="false">E202/E161</f>
        <v>1.02167525916071</v>
      </c>
      <c r="F284" s="40" t="n">
        <f aca="false">F202/F161</f>
        <v>1.07620247113334</v>
      </c>
      <c r="G284" s="40" t="n">
        <f aca="false">G202/G161</f>
        <v>1.06505867478676</v>
      </c>
      <c r="H284" s="40" t="n">
        <f aca="false">H202/H161</f>
        <v>0.995233505186548</v>
      </c>
      <c r="I284" s="40" t="n">
        <f aca="false">I202/I161</f>
        <v>1.04573466844299</v>
      </c>
      <c r="J284" s="40" t="n">
        <f aca="false">J202/J161</f>
        <v>0.914177397790444</v>
      </c>
      <c r="K284" s="40" t="n">
        <f aca="false">K202/K161</f>
        <v>0.953037047300691</v>
      </c>
      <c r="L284" s="40" t="n">
        <f aca="false">L202/L161</f>
        <v>0.961548665229647</v>
      </c>
      <c r="M284" s="40" t="n">
        <f aca="false">M202/M161</f>
        <v>1.0065230168125</v>
      </c>
      <c r="N284" s="40" t="n">
        <f aca="false">N202/N161</f>
        <v>1.122179829479</v>
      </c>
      <c r="O284" s="40" t="n">
        <f aca="false">O202/O161</f>
        <v>0.961525892508429</v>
      </c>
      <c r="P284" s="40" t="n">
        <f aca="false">P202/P161</f>
        <v>1.07254905201911</v>
      </c>
      <c r="Q284" s="40" t="n">
        <f aca="false">Q202/Q161</f>
        <v>0.921486133640993</v>
      </c>
      <c r="R284" s="40" t="n">
        <f aca="false">R202/R161</f>
        <v>0.896704160322216</v>
      </c>
      <c r="S284" s="40" t="n">
        <f aca="false">S202/S161</f>
        <v>1.0836183568362</v>
      </c>
      <c r="T284" s="40" t="n">
        <f aca="false">T202/T161</f>
        <v>0.98366466831109</v>
      </c>
      <c r="U284" s="40" t="n">
        <f aca="false">U202/U161</f>
        <v>1.06144260648482</v>
      </c>
    </row>
    <row r="285" customFormat="false" ht="12.75" hidden="false" customHeight="false" outlineLevel="0" collapsed="false">
      <c r="A285" s="0" t="s">
        <v>183</v>
      </c>
      <c r="B285" s="0" t="s">
        <v>184</v>
      </c>
      <c r="D285" s="40" t="n">
        <f aca="false">D203/D162</f>
        <v>0.565058168568628</v>
      </c>
      <c r="E285" s="40" t="n">
        <f aca="false">E203/E162</f>
        <v>0.59220498015157</v>
      </c>
      <c r="F285" s="40" t="n">
        <f aca="false">F203/F162</f>
        <v>0.605312579002492</v>
      </c>
      <c r="G285" s="40" t="n">
        <f aca="false">G203/G162</f>
        <v>0.67162811159585</v>
      </c>
      <c r="H285" s="40" t="n">
        <f aca="false">H203/H162</f>
        <v>0.734802166528964</v>
      </c>
      <c r="I285" s="40" t="n">
        <f aca="false">I203/I162</f>
        <v>0.648351057152592</v>
      </c>
      <c r="J285" s="40" t="n">
        <f aca="false">J203/J162</f>
        <v>0.527052832590707</v>
      </c>
      <c r="K285" s="40" t="n">
        <f aca="false">K203/K162</f>
        <v>0.624880195946186</v>
      </c>
      <c r="L285" s="40" t="n">
        <f aca="false">L203/L162</f>
        <v>0.602861663102627</v>
      </c>
      <c r="M285" s="40" t="n">
        <f aca="false">M203/M162</f>
        <v>0.694946607247961</v>
      </c>
      <c r="N285" s="40" t="n">
        <f aca="false">N203/N162</f>
        <v>0.633792099516972</v>
      </c>
      <c r="O285" s="40" t="n">
        <f aca="false">O203/O162</f>
        <v>0.691647440344622</v>
      </c>
      <c r="P285" s="40" t="n">
        <f aca="false">P203/P162</f>
        <v>0.587791374826491</v>
      </c>
      <c r="Q285" s="40" t="n">
        <f aca="false">Q203/Q162</f>
        <v>0.567200833113139</v>
      </c>
      <c r="R285" s="40" t="n">
        <f aca="false">R203/R162</f>
        <v>0.547069791811135</v>
      </c>
      <c r="S285" s="40" t="n">
        <f aca="false">S203/S162</f>
        <v>0.501106697795701</v>
      </c>
      <c r="T285" s="40" t="n">
        <f aca="false">T203/T162</f>
        <v>0.494748355583524</v>
      </c>
      <c r="U285" s="40" t="n">
        <f aca="false">U203/U162</f>
        <v>0.566795167557067</v>
      </c>
    </row>
    <row r="286" customFormat="false" ht="12.75" hidden="false" customHeight="false" outlineLevel="0" collapsed="false"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</row>
    <row r="287" customFormat="false" ht="12.75" hidden="false" customHeight="false" outlineLevel="0" collapsed="false">
      <c r="B287" s="39" t="s">
        <v>61</v>
      </c>
      <c r="D287" s="40" t="n">
        <f aca="false">D205/D164</f>
        <v>0.119448044853792</v>
      </c>
      <c r="E287" s="40" t="n">
        <f aca="false">E205/E164</f>
        <v>0.120424222078487</v>
      </c>
      <c r="F287" s="40" t="n">
        <f aca="false">F205/F164</f>
        <v>0.126913838975942</v>
      </c>
      <c r="G287" s="40" t="n">
        <f aca="false">G205/G164</f>
        <v>0.130079484611116</v>
      </c>
      <c r="H287" s="40" t="n">
        <f aca="false">H205/H164</f>
        <v>0.13330174595137</v>
      </c>
      <c r="I287" s="40" t="n">
        <f aca="false">I205/I164</f>
        <v>0.130238044247746</v>
      </c>
      <c r="J287" s="40" t="n">
        <f aca="false">J205/J164</f>
        <v>0.126663093639835</v>
      </c>
      <c r="K287" s="40" t="n">
        <f aca="false">K205/K164</f>
        <v>0.131124027232394</v>
      </c>
      <c r="L287" s="40" t="n">
        <f aca="false">L205/L164</f>
        <v>0.134355272542903</v>
      </c>
      <c r="M287" s="40" t="n">
        <f aca="false">M205/M164</f>
        <v>0.134290176766624</v>
      </c>
      <c r="N287" s="40" t="n">
        <f aca="false">N205/N164</f>
        <v>0.138444056720281</v>
      </c>
      <c r="O287" s="40" t="n">
        <f aca="false">O205/O164</f>
        <v>0.143538038437902</v>
      </c>
      <c r="P287" s="40" t="n">
        <f aca="false">P205/P164</f>
        <v>0.129311716723303</v>
      </c>
      <c r="Q287" s="40" t="n">
        <f aca="false">Q205/Q164</f>
        <v>0.12884609401736</v>
      </c>
      <c r="R287" s="40" t="n">
        <f aca="false">R205/R164</f>
        <v>0.139483454905575</v>
      </c>
      <c r="S287" s="40" t="n">
        <f aca="false">S205/S164</f>
        <v>0.139808454586497</v>
      </c>
      <c r="T287" s="40" t="n">
        <f aca="false">T205/T164</f>
        <v>0.145720598362081</v>
      </c>
      <c r="U287" s="40" t="n">
        <f aca="false">U205/U164</f>
        <v>0.155854531026341</v>
      </c>
    </row>
    <row r="288" customFormat="false" ht="12.75" hidden="false" customHeight="false" outlineLevel="0" collapsed="false">
      <c r="B288" s="39" t="s">
        <v>188</v>
      </c>
      <c r="D288" s="40" t="n">
        <f aca="false">D206/D165</f>
        <v>0.173330890521103</v>
      </c>
      <c r="E288" s="40" t="n">
        <f aca="false">E206/E165</f>
        <v>0.170289057449228</v>
      </c>
      <c r="F288" s="40" t="n">
        <f aca="false">F206/F165</f>
        <v>0.179797296732623</v>
      </c>
      <c r="G288" s="40" t="n">
        <f aca="false">G206/G165</f>
        <v>0.186712210208222</v>
      </c>
      <c r="H288" s="40" t="n">
        <f aca="false">H206/H165</f>
        <v>0.186248678586792</v>
      </c>
      <c r="I288" s="40" t="n">
        <f aca="false">I206/I165</f>
        <v>0.184814633743201</v>
      </c>
      <c r="J288" s="40" t="n">
        <f aca="false">J206/J165</f>
        <v>0.173604753929021</v>
      </c>
      <c r="K288" s="40" t="n">
        <f aca="false">K206/K165</f>
        <v>0.180356013199699</v>
      </c>
      <c r="L288" s="40" t="n">
        <f aca="false">L206/L165</f>
        <v>0.18405096369049</v>
      </c>
      <c r="M288" s="40" t="n">
        <f aca="false">M206/M165</f>
        <v>0.184627132476525</v>
      </c>
      <c r="N288" s="40" t="n">
        <f aca="false">N206/N165</f>
        <v>0.189594218249765</v>
      </c>
      <c r="O288" s="40" t="n">
        <f aca="false">O206/O165</f>
        <v>0.187074177435614</v>
      </c>
      <c r="P288" s="40" t="n">
        <f aca="false">P206/P165</f>
        <v>0.177664664521497</v>
      </c>
      <c r="Q288" s="40" t="n">
        <f aca="false">Q206/Q165</f>
        <v>0.169581667286099</v>
      </c>
      <c r="R288" s="40" t="n">
        <f aca="false">R206/R165</f>
        <v>0.181334916754553</v>
      </c>
      <c r="S288" s="40" t="n">
        <f aca="false">S206/S165</f>
        <v>0.185303195904514</v>
      </c>
      <c r="T288" s="40" t="n">
        <f aca="false">T206/T165</f>
        <v>0.186844676769296</v>
      </c>
      <c r="U288" s="40" t="n">
        <f aca="false">U206/U165</f>
        <v>0.197736411470966</v>
      </c>
    </row>
    <row r="290" customFormat="false" ht="12.75" hidden="false" customHeight="false" outlineLevel="0" collapsed="false">
      <c r="A290" s="37" t="s">
        <v>208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</row>
    <row r="292" customFormat="false" ht="12.75" hidden="false" customHeight="false" outlineLevel="0" collapsed="false">
      <c r="A292" s="39"/>
      <c r="B292" s="39"/>
      <c r="C292" s="39" t="s">
        <v>119</v>
      </c>
      <c r="D292" s="39" t="n">
        <v>1990</v>
      </c>
      <c r="E292" s="39" t="n">
        <v>1991</v>
      </c>
      <c r="F292" s="39" t="n">
        <v>1992</v>
      </c>
      <c r="G292" s="39" t="n">
        <v>1993</v>
      </c>
      <c r="H292" s="39" t="n">
        <v>1994</v>
      </c>
      <c r="I292" s="39" t="n">
        <v>1995</v>
      </c>
      <c r="J292" s="39" t="n">
        <v>1996</v>
      </c>
      <c r="K292" s="39" t="n">
        <v>1997</v>
      </c>
      <c r="L292" s="39" t="n">
        <v>1998</v>
      </c>
      <c r="M292" s="39" t="n">
        <v>1999</v>
      </c>
      <c r="N292" s="39" t="n">
        <v>2000</v>
      </c>
      <c r="O292" s="39" t="n">
        <v>2001</v>
      </c>
      <c r="P292" s="39" t="n">
        <v>2002</v>
      </c>
      <c r="Q292" s="39" t="n">
        <v>2003</v>
      </c>
      <c r="R292" s="39" t="n">
        <v>2004</v>
      </c>
      <c r="S292" s="39" t="n">
        <v>2005</v>
      </c>
      <c r="T292" s="39" t="n">
        <v>2006</v>
      </c>
      <c r="U292" s="39" t="n">
        <v>2007</v>
      </c>
    </row>
    <row r="294" customFormat="false" ht="12.75" hidden="false" customHeight="false" outlineLevel="0" collapsed="false">
      <c r="A294" s="0" t="s">
        <v>28</v>
      </c>
    </row>
    <row r="295" customFormat="false" ht="12.75" hidden="false" customHeight="false" outlineLevel="0" collapsed="false">
      <c r="A295" s="0" t="s">
        <v>120</v>
      </c>
      <c r="B295" s="0" t="s">
        <v>121</v>
      </c>
      <c r="D295" s="40"/>
      <c r="E295" s="40"/>
      <c r="F295" s="40"/>
      <c r="G295" s="40" t="n">
        <f aca="false">G90/G131</f>
        <v>0.127936627132198</v>
      </c>
      <c r="H295" s="40" t="n">
        <f aca="false">H90/H131</f>
        <v>0.129564215600713</v>
      </c>
      <c r="I295" s="40" t="n">
        <f aca="false">I90/I131</f>
        <v>0.127350923513564</v>
      </c>
      <c r="J295" s="40" t="n">
        <f aca="false">J90/J131</f>
        <v>0.125417732606925</v>
      </c>
      <c r="K295" s="40" t="n">
        <f aca="false">K90/K131</f>
        <v>0.127922725284672</v>
      </c>
      <c r="L295" s="40" t="n">
        <f aca="false">L90/L131</f>
        <v>0.125694200758838</v>
      </c>
      <c r="M295" s="40" t="n">
        <f aca="false">M90/M131</f>
        <v>0.128692268150572</v>
      </c>
      <c r="N295" s="40" t="n">
        <f aca="false">N90/N131</f>
        <v>0.130908070322144</v>
      </c>
      <c r="O295" s="40" t="n">
        <f aca="false">O90/O131</f>
        <v>0.130844148871505</v>
      </c>
      <c r="P295" s="40" t="n">
        <f aca="false">P90/P131</f>
        <v>0.138481671420959</v>
      </c>
      <c r="Q295" s="40" t="n">
        <f aca="false">Q90/Q131</f>
        <v>0.136529521136989</v>
      </c>
      <c r="R295" s="40" t="n">
        <f aca="false">R90/R131</f>
        <v>0.142551516815916</v>
      </c>
      <c r="S295" s="40" t="n">
        <f aca="false">S90/S131</f>
        <v>0.148457219169349</v>
      </c>
      <c r="T295" s="40" t="n">
        <f aca="false">T90/T131</f>
        <v>0.15303870327211</v>
      </c>
      <c r="U295" s="40" t="n">
        <f aca="false">U90/U131</f>
        <v>0.162857018729098</v>
      </c>
    </row>
    <row r="296" customFormat="false" ht="12.75" hidden="false" customHeight="false" outlineLevel="0" collapsed="false">
      <c r="A296" s="0" t="s">
        <v>122</v>
      </c>
      <c r="B296" s="0" t="s">
        <v>123</v>
      </c>
      <c r="D296" s="40"/>
      <c r="E296" s="40"/>
      <c r="F296" s="40"/>
      <c r="G296" s="40" t="n">
        <f aca="false">G91/G132</f>
        <v>0.0115597618798998</v>
      </c>
      <c r="H296" s="40" t="n">
        <f aca="false">H91/H132</f>
        <v>0.011043718221645</v>
      </c>
      <c r="I296" s="40" t="n">
        <f aca="false">I91/I132</f>
        <v>0.0118221962009218</v>
      </c>
      <c r="J296" s="40" t="n">
        <f aca="false">J91/J132</f>
        <v>0.0116513053930042</v>
      </c>
      <c r="K296" s="40" t="n">
        <f aca="false">K91/K132</f>
        <v>0.0106503520358385</v>
      </c>
      <c r="L296" s="40" t="n">
        <f aca="false">L91/L132</f>
        <v>0.0101775561689341</v>
      </c>
      <c r="M296" s="40" t="n">
        <f aca="false">M91/M132</f>
        <v>0.0138480043784289</v>
      </c>
      <c r="N296" s="40" t="n">
        <f aca="false">N91/N132</f>
        <v>0.0136738436102991</v>
      </c>
      <c r="O296" s="40" t="n">
        <f aca="false">O91/O132</f>
        <v>0.0151655934649016</v>
      </c>
      <c r="P296" s="40" t="n">
        <f aca="false">P91/P132</f>
        <v>0.0174822157527174</v>
      </c>
      <c r="Q296" s="40" t="n">
        <f aca="false">Q91/Q132</f>
        <v>0.0194985147920992</v>
      </c>
      <c r="R296" s="40" t="n">
        <f aca="false">R91/R132</f>
        <v>0.0216997897612547</v>
      </c>
      <c r="S296" s="40" t="n">
        <f aca="false">S91/S132</f>
        <v>0.0288213932161024</v>
      </c>
      <c r="T296" s="40" t="n">
        <f aca="false">T91/T132</f>
        <v>0.0388903768040341</v>
      </c>
      <c r="U296" s="40" t="n">
        <f aca="false">U91/U132</f>
        <v>0.0415112828756645</v>
      </c>
    </row>
    <row r="297" customFormat="false" ht="12.75" hidden="false" customHeight="false" outlineLevel="0" collapsed="false">
      <c r="A297" s="0" t="s">
        <v>124</v>
      </c>
      <c r="B297" s="0" t="s">
        <v>125</v>
      </c>
      <c r="D297" s="40"/>
      <c r="E297" s="40"/>
      <c r="F297" s="40"/>
      <c r="G297" s="40" t="n">
        <f aca="false">G92/G133</f>
        <v>0.0679992040607361</v>
      </c>
      <c r="H297" s="40" t="n">
        <f aca="false">H92/H133</f>
        <v>0.0680813869615216</v>
      </c>
      <c r="I297" s="40" t="n">
        <f aca="false">I92/I133</f>
        <v>0.0622461665940203</v>
      </c>
      <c r="J297" s="40" t="n">
        <f aca="false">J92/J133</f>
        <v>0.061306590700605</v>
      </c>
      <c r="K297" s="40" t="n">
        <f aca="false">K92/K133</f>
        <v>0.0660139522875314</v>
      </c>
      <c r="L297" s="40" t="n">
        <f aca="false">L92/L133</f>
        <v>0.0681285642376648</v>
      </c>
      <c r="M297" s="40" t="n">
        <f aca="false">M92/M133</f>
        <v>0.0732230901719094</v>
      </c>
      <c r="N297" s="40" t="n">
        <f aca="false">N92/N133</f>
        <v>0.0728112374787562</v>
      </c>
      <c r="O297" s="40" t="n">
        <f aca="false">O92/O133</f>
        <v>0.0709537339154163</v>
      </c>
      <c r="P297" s="40" t="n">
        <f aca="false">P92/P133</f>
        <v>0.0722388732802541</v>
      </c>
      <c r="Q297" s="40" t="n">
        <f aca="false">Q92/Q133</f>
        <v>0.0679701871118665</v>
      </c>
      <c r="R297" s="40" t="n">
        <f aca="false">R92/R133</f>
        <v>0.0735644106493415</v>
      </c>
      <c r="S297" s="40" t="n">
        <f aca="false">S92/S133</f>
        <v>0.0715892552585028</v>
      </c>
      <c r="T297" s="40" t="n">
        <f aca="false">T92/T133</f>
        <v>0.0695102143157156</v>
      </c>
      <c r="U297" s="40" t="n">
        <f aca="false">U92/U133</f>
        <v>0.0698684421646246</v>
      </c>
    </row>
    <row r="298" customFormat="false" ht="12.75" hidden="false" customHeight="false" outlineLevel="0" collapsed="false">
      <c r="A298" s="0" t="s">
        <v>126</v>
      </c>
      <c r="B298" s="0" t="s">
        <v>127</v>
      </c>
      <c r="D298" s="40"/>
      <c r="E298" s="40"/>
      <c r="F298" s="40"/>
      <c r="G298" s="40" t="n">
        <f aca="false">G93/G134</f>
        <v>0.0353552143861285</v>
      </c>
      <c r="H298" s="40" t="n">
        <f aca="false">H93/H134</f>
        <v>0.0357974356319415</v>
      </c>
      <c r="I298" s="40" t="n">
        <f aca="false">I93/I134</f>
        <v>0.0356725759051764</v>
      </c>
      <c r="J298" s="40" t="n">
        <f aca="false">J93/J134</f>
        <v>0.031033789406981</v>
      </c>
      <c r="K298" s="40" t="n">
        <f aca="false">K93/K134</f>
        <v>0.035776655392841</v>
      </c>
      <c r="L298" s="40" t="n">
        <f aca="false">L93/L134</f>
        <v>0.0371624193339834</v>
      </c>
      <c r="M298" s="40" t="n">
        <f aca="false">M93/M134</f>
        <v>0.0433020483647866</v>
      </c>
      <c r="N298" s="40" t="n">
        <f aca="false">N93/N134</f>
        <v>0.0376484916536519</v>
      </c>
      <c r="O298" s="40" t="n">
        <f aca="false">O93/O134</f>
        <v>0.0380733774169369</v>
      </c>
      <c r="P298" s="40" t="n">
        <f aca="false">P93/P134</f>
        <v>0.0378824441874653</v>
      </c>
      <c r="Q298" s="40" t="n">
        <f aca="false">Q93/Q134</f>
        <v>0.0368538660979703</v>
      </c>
      <c r="R298" s="40" t="n">
        <f aca="false">R93/R134</f>
        <v>0.0396597685483686</v>
      </c>
      <c r="S298" s="40" t="n">
        <f aca="false">S93/S134</f>
        <v>0.0394615561877955</v>
      </c>
      <c r="T298" s="40" t="n">
        <f aca="false">T93/T134</f>
        <v>0.0417089939725926</v>
      </c>
      <c r="U298" s="40" t="n">
        <f aca="false">U93/U134</f>
        <v>0.0464674442239007</v>
      </c>
    </row>
    <row r="299" customFormat="false" ht="12.75" hidden="false" customHeight="false" outlineLevel="0" collapsed="false">
      <c r="A299" s="0" t="s">
        <v>128</v>
      </c>
      <c r="B299" s="0" t="s">
        <v>129</v>
      </c>
      <c r="D299" s="40"/>
      <c r="E299" s="40"/>
      <c r="F299" s="40"/>
      <c r="G299" s="40" t="n">
        <f aca="false">G94/G135</f>
        <v>0.0508742054440979</v>
      </c>
      <c r="H299" s="40" t="n">
        <f aca="false">H94/H135</f>
        <v>0.0556092966439501</v>
      </c>
      <c r="I299" s="40" t="n">
        <f aca="false">I94/I135</f>
        <v>0.0589914059727222</v>
      </c>
      <c r="J299" s="40" t="n">
        <f aca="false">J94/J135</f>
        <v>0.0635345597428112</v>
      </c>
      <c r="K299" s="40" t="n">
        <f aca="false">K94/K135</f>
        <v>0.0895739602294192</v>
      </c>
      <c r="L299" s="40" t="n">
        <f aca="false">L94/L135</f>
        <v>0.117398070127752</v>
      </c>
      <c r="M299" s="40" t="n">
        <f aca="false">M94/M135</f>
        <v>0.132778050979428</v>
      </c>
      <c r="N299" s="40" t="n">
        <f aca="false">N94/N135</f>
        <v>0.166896328871325</v>
      </c>
      <c r="O299" s="40" t="n">
        <f aca="false">O94/O135</f>
        <v>0.173294796909908</v>
      </c>
      <c r="P299" s="40" t="n">
        <f aca="false">P94/P135</f>
        <v>0.199104455551972</v>
      </c>
      <c r="Q299" s="40" t="n">
        <f aca="false">Q94/Q135</f>
        <v>0.232598442980125</v>
      </c>
      <c r="R299" s="40" t="n">
        <f aca="false">R94/R135</f>
        <v>0.27093572778828</v>
      </c>
      <c r="S299" s="40" t="n">
        <f aca="false">S94/S135</f>
        <v>0.282745945227333</v>
      </c>
      <c r="T299" s="40" t="n">
        <f aca="false">T94/T135</f>
        <v>0.2600198732157</v>
      </c>
      <c r="U299" s="40" t="n">
        <f aca="false">U94/U135</f>
        <v>0.289466774064591</v>
      </c>
    </row>
    <row r="300" customFormat="false" ht="12.75" hidden="false" customHeight="false" outlineLevel="0" collapsed="false">
      <c r="A300" s="0" t="s">
        <v>130</v>
      </c>
      <c r="B300" s="0" t="s">
        <v>186</v>
      </c>
      <c r="D300" s="40"/>
      <c r="E300" s="40"/>
      <c r="F300" s="40"/>
      <c r="G300" s="40" t="n">
        <f aca="false">G95/G136</f>
        <v>0.0359586771753758</v>
      </c>
      <c r="H300" s="40" t="n">
        <f aca="false">H95/H136</f>
        <v>0.0494618025814289</v>
      </c>
      <c r="I300" s="40" t="n">
        <f aca="false">I95/I136</f>
        <v>0.0506172556695044</v>
      </c>
      <c r="J300" s="40" t="n">
        <f aca="false">J95/J136</f>
        <v>0.0505535203196651</v>
      </c>
      <c r="K300" s="40" t="n">
        <f aca="false">K95/K136</f>
        <v>0.051095849117913</v>
      </c>
      <c r="L300" s="40" t="n">
        <f aca="false">L95/L136</f>
        <v>0.0440514874359716</v>
      </c>
      <c r="M300" s="40" t="n">
        <f aca="false">M95/M136</f>
        <v>0.0500264445021597</v>
      </c>
      <c r="N300" s="40" t="n">
        <f aca="false">N95/N136</f>
        <v>0.0650368828516398</v>
      </c>
      <c r="O300" s="40" t="n">
        <f aca="false">O95/O136</f>
        <v>0.0680298637489165</v>
      </c>
      <c r="P300" s="40" t="n">
        <f aca="false">P95/P136</f>
        <v>0.083523630989839</v>
      </c>
      <c r="Q300" s="40" t="n">
        <f aca="false">Q95/Q136</f>
        <v>0.0834634596400666</v>
      </c>
      <c r="R300" s="40" t="n">
        <f aca="false">R95/R136</f>
        <v>0.0945012175774185</v>
      </c>
      <c r="S300" s="40" t="n">
        <f aca="false">S95/S136</f>
        <v>0.107081256148955</v>
      </c>
      <c r="T300" s="40" t="n">
        <f aca="false">T95/T136</f>
        <v>0.121101869625117</v>
      </c>
      <c r="U300" s="40" t="n">
        <f aca="false">U95/U136</f>
        <v>0.144707569026548</v>
      </c>
    </row>
    <row r="301" customFormat="false" ht="12.75" hidden="false" customHeight="false" outlineLevel="0" collapsed="false">
      <c r="A301" s="0" t="s">
        <v>132</v>
      </c>
      <c r="B301" s="0" t="s">
        <v>133</v>
      </c>
      <c r="D301" s="40"/>
      <c r="E301" s="40"/>
      <c r="F301" s="40"/>
      <c r="G301" s="40" t="n">
        <f aca="false">G96/G137</f>
        <v>0</v>
      </c>
      <c r="H301" s="40" t="n">
        <f aca="false">H96/H137</f>
        <v>0</v>
      </c>
      <c r="I301" s="40" t="n">
        <f aca="false">I96/I137</f>
        <v>0.000756334299760494</v>
      </c>
      <c r="J301" s="40" t="n">
        <f aca="false">J96/J137</f>
        <v>0.000606575275991751</v>
      </c>
      <c r="K301" s="40" t="n">
        <f aca="false">K96/K137</f>
        <v>0.000970402717127608</v>
      </c>
      <c r="L301" s="40" t="n">
        <f aca="false">L96/L137</f>
        <v>0.00159881933341532</v>
      </c>
      <c r="M301" s="40" t="n">
        <f aca="false">M96/M137</f>
        <v>0.00169447340980188</v>
      </c>
      <c r="N301" s="40" t="n">
        <f aca="false">N96/N137</f>
        <v>0.00184599156118143</v>
      </c>
      <c r="O301" s="40" t="n">
        <f aca="false">O96/O137</f>
        <v>0.00258294872260784</v>
      </c>
      <c r="P301" s="40" t="n">
        <f aca="false">P96/P137</f>
        <v>0.00554558048816056</v>
      </c>
      <c r="Q301" s="40" t="n">
        <f aca="false">Q96/Q137</f>
        <v>0.00600439134869729</v>
      </c>
      <c r="R301" s="40" t="n">
        <f aca="false">R96/R137</f>
        <v>0.00641765989592077</v>
      </c>
      <c r="S301" s="40" t="n">
        <f aca="false">S96/S137</f>
        <v>0.01113968327822</v>
      </c>
      <c r="T301" s="40" t="n">
        <f aca="false">T96/T137</f>
        <v>0.01522857779121</v>
      </c>
      <c r="U301" s="40" t="n">
        <f aca="false">U96/U137</f>
        <v>0.0151246527270069</v>
      </c>
    </row>
    <row r="302" customFormat="false" ht="12.75" hidden="false" customHeight="false" outlineLevel="0" collapsed="false">
      <c r="A302" s="0" t="s">
        <v>134</v>
      </c>
      <c r="B302" s="0" t="s">
        <v>135</v>
      </c>
      <c r="D302" s="40"/>
      <c r="E302" s="40"/>
      <c r="F302" s="40"/>
      <c r="G302" s="40" t="n">
        <f aca="false">G97/G138</f>
        <v>0.0446228173876044</v>
      </c>
      <c r="H302" s="40" t="n">
        <f aca="false">H97/H138</f>
        <v>0.0431834887877563</v>
      </c>
      <c r="I302" s="40" t="n">
        <f aca="false">I97/I138</f>
        <v>0.0412171570968472</v>
      </c>
      <c r="J302" s="40" t="n">
        <f aca="false">J97/J138</f>
        <v>0.0407642468652043</v>
      </c>
      <c r="K302" s="40" t="n">
        <f aca="false">K97/K138</f>
        <v>0.0409399957159294</v>
      </c>
      <c r="L302" s="40" t="n">
        <f aca="false">L97/L138</f>
        <v>0.046758505745886</v>
      </c>
      <c r="M302" s="40" t="n">
        <f aca="false">M97/M138</f>
        <v>0.0461115593214833</v>
      </c>
      <c r="N302" s="40" t="n">
        <f aca="false">N97/N138</f>
        <v>0.0451808815438958</v>
      </c>
      <c r="O302" s="40" t="n">
        <f aca="false">O97/O138</f>
        <v>0.0479661588196255</v>
      </c>
      <c r="P302" s="40" t="n">
        <f aca="false">P97/P138</f>
        <v>0.0478848258727403</v>
      </c>
      <c r="Q302" s="40" t="n">
        <f aca="false">Q97/Q138</f>
        <v>0.0487134902598189</v>
      </c>
      <c r="R302" s="40" t="n">
        <f aca="false">R97/R138</f>
        <v>0.0555673402868202</v>
      </c>
      <c r="S302" s="40" t="n">
        <f aca="false">S97/S138</f>
        <v>0.0724264726984675</v>
      </c>
      <c r="T302" s="40" t="n">
        <f aca="false">T97/T138</f>
        <v>0.0851923500721413</v>
      </c>
      <c r="U302" s="40" t="n">
        <f aca="false">U97/U138</f>
        <v>0.0959443464017483</v>
      </c>
    </row>
    <row r="303" customFormat="false" ht="12.75" hidden="false" customHeight="false" outlineLevel="0" collapsed="false">
      <c r="A303" s="0" t="s">
        <v>136</v>
      </c>
      <c r="B303" s="0" t="s">
        <v>137</v>
      </c>
      <c r="D303" s="40"/>
      <c r="E303" s="40"/>
      <c r="F303" s="40"/>
      <c r="G303" s="40" t="n">
        <f aca="false">G98/G139</f>
        <v>0.0919161504134999</v>
      </c>
      <c r="H303" s="40" t="n">
        <f aca="false">H98/H139</f>
        <v>0.0876351849972162</v>
      </c>
      <c r="I303" s="40" t="n">
        <f aca="false">I98/I139</f>
        <v>0.0847851317845199</v>
      </c>
      <c r="J303" s="40" t="n">
        <f aca="false">J98/J139</f>
        <v>0.0817645026472418</v>
      </c>
      <c r="K303" s="40" t="n">
        <f aca="false">K98/K139</f>
        <v>0.0856089663082851</v>
      </c>
      <c r="L303" s="40" t="n">
        <f aca="false">L98/L139</f>
        <v>0.0767932030280958</v>
      </c>
      <c r="M303" s="40" t="n">
        <f aca="false">M98/M139</f>
        <v>0.0833149422709761</v>
      </c>
      <c r="N303" s="40" t="n">
        <f aca="false">N98/N139</f>
        <v>0.079361265689951</v>
      </c>
      <c r="O303" s="40" t="n">
        <f aca="false">O98/O139</f>
        <v>0.0829588061873932</v>
      </c>
      <c r="P303" s="40" t="n">
        <f aca="false">P98/P139</f>
        <v>0.0801307263342315</v>
      </c>
      <c r="Q303" s="40" t="n">
        <f aca="false">Q98/Q139</f>
        <v>0.0818712033420406</v>
      </c>
      <c r="R303" s="40" t="n">
        <f aca="false">R98/R139</f>
        <v>0.0821936910993366</v>
      </c>
      <c r="S303" s="40" t="n">
        <f aca="false">S98/S139</f>
        <v>0.0824970945671405</v>
      </c>
      <c r="T303" s="40" t="n">
        <f aca="false">T98/T139</f>
        <v>0.0882679570385835</v>
      </c>
      <c r="U303" s="40" t="n">
        <f aca="false">U98/U139</f>
        <v>0.0876875681947487</v>
      </c>
    </row>
    <row r="304" customFormat="false" ht="12.75" hidden="false" customHeight="false" outlineLevel="0" collapsed="false">
      <c r="A304" s="0" t="s">
        <v>138</v>
      </c>
      <c r="B304" s="0" t="s">
        <v>139</v>
      </c>
      <c r="D304" s="40"/>
      <c r="E304" s="40"/>
      <c r="F304" s="40"/>
      <c r="G304" s="40" t="n">
        <f aca="false">G99/G140</f>
        <v>0.180727078766321</v>
      </c>
      <c r="H304" s="40" t="n">
        <f aca="false">H99/H140</f>
        <v>0.176813063594593</v>
      </c>
      <c r="I304" s="40" t="n">
        <f aca="false">I99/I140</f>
        <v>0.173607424361029</v>
      </c>
      <c r="J304" s="40" t="n">
        <f aca="false">J99/J140</f>
        <v>0.172770898396397</v>
      </c>
      <c r="K304" s="40" t="n">
        <f aca="false">K99/K140</f>
        <v>0.161536784778319</v>
      </c>
      <c r="L304" s="40" t="n">
        <f aca="false">L99/L140</f>
        <v>0.155977624601771</v>
      </c>
      <c r="M304" s="40" t="n">
        <f aca="false">M99/M140</f>
        <v>0.15439875836677</v>
      </c>
      <c r="N304" s="40" t="n">
        <f aca="false">N99/N140</f>
        <v>0.162463758493553</v>
      </c>
      <c r="O304" s="40" t="n">
        <f aca="false">O99/O140</f>
        <v>0.164947700274406</v>
      </c>
      <c r="P304" s="40" t="n">
        <f aca="false">P99/P140</f>
        <v>0.16802268241861</v>
      </c>
      <c r="Q304" s="40" t="n">
        <f aca="false">Q99/Q140</f>
        <v>0.178477293516577</v>
      </c>
      <c r="R304" s="40" t="n">
        <f aca="false">R99/R140</f>
        <v>0.183709464546544</v>
      </c>
      <c r="S304" s="40" t="n">
        <f aca="false">S99/S140</f>
        <v>0.189944584770463</v>
      </c>
      <c r="T304" s="40" t="n">
        <f aca="false">T99/T140</f>
        <v>0.195564177158871</v>
      </c>
      <c r="U304" s="40" t="n">
        <f aca="false">U99/U140</f>
        <v>0.212527546876718</v>
      </c>
    </row>
    <row r="305" customFormat="false" ht="12.75" hidden="false" customHeight="false" outlineLevel="0" collapsed="false">
      <c r="A305" s="0" t="s">
        <v>140</v>
      </c>
      <c r="B305" s="0" t="s">
        <v>141</v>
      </c>
      <c r="D305" s="40"/>
      <c r="E305" s="40"/>
      <c r="F305" s="40"/>
      <c r="G305" s="40" t="n">
        <f aca="false">G100/G141</f>
        <v>0.161028283333482</v>
      </c>
      <c r="H305" s="40" t="n">
        <f aca="false">H100/H141</f>
        <v>0.161200524906225</v>
      </c>
      <c r="I305" s="40" t="n">
        <f aca="false">I100/I141</f>
        <v>0.157580486289078</v>
      </c>
      <c r="J305" s="40" t="n">
        <f aca="false">J100/J141</f>
        <v>0.150969467181581</v>
      </c>
      <c r="K305" s="40" t="n">
        <f aca="false">K100/K141</f>
        <v>0.153717450770689</v>
      </c>
      <c r="L305" s="40" t="n">
        <f aca="false">L100/L141</f>
        <v>0.148847894335201</v>
      </c>
      <c r="M305" s="40" t="n">
        <f aca="false">M100/M141</f>
        <v>0.147560305307273</v>
      </c>
      <c r="N305" s="40" t="n">
        <f aca="false">N100/N141</f>
        <v>0.145906156064159</v>
      </c>
      <c r="O305" s="40" t="n">
        <f aca="false">O100/O141</f>
        <v>0.14383818432019</v>
      </c>
      <c r="P305" s="40" t="n">
        <f aca="false">P100/P141</f>
        <v>0.146308039773138</v>
      </c>
      <c r="Q305" s="40" t="n">
        <f aca="false">Q100/Q141</f>
        <v>0.141189286054833</v>
      </c>
      <c r="R305" s="40" t="n">
        <f aca="false">R100/R141</f>
        <v>0.137935912280261</v>
      </c>
      <c r="S305" s="40" t="n">
        <f aca="false">S100/S141</f>
        <v>0.137675703177969</v>
      </c>
      <c r="T305" s="40" t="n">
        <f aca="false">T100/T141</f>
        <v>0.141327719922685</v>
      </c>
      <c r="U305" s="40" t="n">
        <f aca="false">U100/U141</f>
        <v>0.145652917450151</v>
      </c>
    </row>
    <row r="306" customFormat="false" ht="12.75" hidden="false" customHeight="false" outlineLevel="0" collapsed="false">
      <c r="A306" s="0" t="s">
        <v>142</v>
      </c>
      <c r="B306" s="0" t="s">
        <v>143</v>
      </c>
      <c r="D306" s="40"/>
      <c r="E306" s="40"/>
      <c r="F306" s="40"/>
      <c r="G306" s="40" t="n">
        <f aca="false">G101/G142</f>
        <v>0.161505298799039</v>
      </c>
      <c r="H306" s="40" t="n">
        <f aca="false">H101/H142</f>
        <v>0.157152230167291</v>
      </c>
      <c r="I306" s="40" t="n">
        <f aca="false">I101/I142</f>
        <v>0.153327450278139</v>
      </c>
      <c r="J306" s="40" t="n">
        <f aca="false">J101/J142</f>
        <v>0.154131197262026</v>
      </c>
      <c r="K306" s="40" t="n">
        <f aca="false">K101/K142</f>
        <v>0.151792344476426</v>
      </c>
      <c r="L306" s="40" t="n">
        <f aca="false">L101/L142</f>
        <v>0.149376632735864</v>
      </c>
      <c r="M306" s="40" t="n">
        <f aca="false">M101/M142</f>
        <v>0.152520037587663</v>
      </c>
      <c r="N306" s="40" t="n">
        <f aca="false">N101/N142</f>
        <v>0.146650769977342</v>
      </c>
      <c r="O306" s="40" t="n">
        <f aca="false">O101/O142</f>
        <v>0.148712951849781</v>
      </c>
      <c r="P306" s="40" t="n">
        <f aca="false">P101/P142</f>
        <v>0.175970545820071</v>
      </c>
      <c r="Q306" s="40" t="n">
        <f aca="false">Q101/Q142</f>
        <v>0.149088066718915</v>
      </c>
      <c r="R306" s="40" t="n">
        <f aca="false">R101/R142</f>
        <v>0.154940232542668</v>
      </c>
      <c r="S306" s="40" t="n">
        <f aca="false">S101/S142</f>
        <v>0.156947812663982</v>
      </c>
      <c r="T306" s="40" t="n">
        <f aca="false">T101/T142</f>
        <v>0.155126451586985</v>
      </c>
      <c r="U306" s="40" t="n">
        <f aca="false">U101/U142</f>
        <v>0.158691944895751</v>
      </c>
    </row>
    <row r="307" customFormat="false" ht="12.75" hidden="false" customHeight="false" outlineLevel="0" collapsed="false">
      <c r="A307" s="0" t="s">
        <v>144</v>
      </c>
      <c r="B307" s="0" t="s">
        <v>145</v>
      </c>
      <c r="D307" s="40"/>
      <c r="E307" s="40"/>
      <c r="F307" s="40"/>
      <c r="G307" s="40" t="n">
        <f aca="false">G102/G143</f>
        <v>0</v>
      </c>
      <c r="H307" s="40" t="n">
        <f aca="false">H102/H143</f>
        <v>0</v>
      </c>
      <c r="I307" s="40" t="n">
        <f aca="false">I102/I143</f>
        <v>0</v>
      </c>
      <c r="J307" s="40" t="n">
        <f aca="false">J102/J143</f>
        <v>0</v>
      </c>
      <c r="K307" s="40" t="n">
        <f aca="false">K102/K143</f>
        <v>0</v>
      </c>
      <c r="L307" s="40" t="n">
        <f aca="false">L102/L143</f>
        <v>0</v>
      </c>
      <c r="M307" s="40" t="n">
        <f aca="false">M102/M143</f>
        <v>0</v>
      </c>
      <c r="N307" s="40" t="n">
        <f aca="false">N102/N143</f>
        <v>0</v>
      </c>
      <c r="O307" s="40" t="n">
        <f aca="false">O102/O143</f>
        <v>0</v>
      </c>
      <c r="P307" s="40" t="n">
        <f aca="false">P102/P143</f>
        <v>0</v>
      </c>
      <c r="Q307" s="40" t="n">
        <f aca="false">Q102/Q143</f>
        <v>0.000246730816679003</v>
      </c>
      <c r="R307" s="40" t="n">
        <f aca="false">R102/R143</f>
        <v>0.000238038562247084</v>
      </c>
      <c r="S307" s="40" t="n">
        <f aca="false">S102/S143</f>
        <v>0.000228466986520448</v>
      </c>
      <c r="T307" s="40" t="n">
        <f aca="false">T102/T143</f>
        <v>0.000214961306964746</v>
      </c>
      <c r="U307" s="40" t="n">
        <f aca="false">U102/U143</f>
        <v>0.00041059330732909</v>
      </c>
    </row>
    <row r="308" customFormat="false" ht="12.75" hidden="false" customHeight="false" outlineLevel="0" collapsed="false">
      <c r="A308" s="0" t="s">
        <v>146</v>
      </c>
      <c r="B308" s="0" t="s">
        <v>147</v>
      </c>
      <c r="D308" s="40"/>
      <c r="E308" s="40"/>
      <c r="F308" s="40"/>
      <c r="G308" s="40" t="n">
        <f aca="false">G103/G144</f>
        <v>0.443353387876511</v>
      </c>
      <c r="H308" s="40" t="n">
        <f aca="false">H103/H144</f>
        <v>0.455255492249035</v>
      </c>
      <c r="I308" s="40" t="n">
        <f aca="false">I103/I144</f>
        <v>0.457542489097734</v>
      </c>
      <c r="J308" s="40" t="n">
        <f aca="false">J103/J144</f>
        <v>0.453375926764326</v>
      </c>
      <c r="K308" s="40" t="n">
        <f aca="false">K103/K144</f>
        <v>0.455167076917472</v>
      </c>
      <c r="L308" s="40" t="n">
        <f aca="false">L103/L144</f>
        <v>0.455995860876193</v>
      </c>
      <c r="M308" s="40" t="n">
        <f aca="false">M103/M144</f>
        <v>0.472258663165566</v>
      </c>
      <c r="N308" s="40" t="n">
        <f aca="false">N103/N144</f>
        <v>0.484639875232872</v>
      </c>
      <c r="O308" s="40" t="n">
        <f aca="false">O103/O144</f>
        <v>0.469086497854719</v>
      </c>
      <c r="P308" s="40" t="n">
        <f aca="false">P103/P144</f>
        <v>0.461386325062213</v>
      </c>
      <c r="Q308" s="40" t="n">
        <f aca="false">Q103/Q144</f>
        <v>0.451498173348672</v>
      </c>
      <c r="R308" s="40" t="n">
        <f aca="false">R103/R144</f>
        <v>0.441586450777051</v>
      </c>
      <c r="S308" s="40" t="n">
        <f aca="false">S103/S144</f>
        <v>0.425153219193686</v>
      </c>
      <c r="T308" s="40" t="n">
        <f aca="false">T103/T144</f>
        <v>0.405136593454935</v>
      </c>
      <c r="U308" s="40" t="n">
        <f aca="false">U103/U144</f>
        <v>0.386772057003354</v>
      </c>
    </row>
    <row r="309" customFormat="false" ht="12.75" hidden="false" customHeight="false" outlineLevel="0" collapsed="false">
      <c r="A309" s="0" t="s">
        <v>148</v>
      </c>
      <c r="B309" s="0" t="s">
        <v>149</v>
      </c>
      <c r="D309" s="40"/>
      <c r="E309" s="40"/>
      <c r="F309" s="40"/>
      <c r="G309" s="40" t="n">
        <f aca="false">G104/G145</f>
        <v>0.0306058341299826</v>
      </c>
      <c r="H309" s="40" t="n">
        <f aca="false">H104/H145</f>
        <v>0.0313489613975272</v>
      </c>
      <c r="I309" s="40" t="n">
        <f aca="false">I104/I145</f>
        <v>0.0310695588895278</v>
      </c>
      <c r="J309" s="40" t="n">
        <f aca="false">J104/J145</f>
        <v>0.0299742433998712</v>
      </c>
      <c r="K309" s="40" t="n">
        <f aca="false">K104/K145</f>
        <v>0.0317227316537619</v>
      </c>
      <c r="L309" s="40" t="n">
        <f aca="false">L104/L145</f>
        <v>0.0311376643888687</v>
      </c>
      <c r="M309" s="40" t="n">
        <f aca="false">M104/M145</f>
        <v>0.0338107290965391</v>
      </c>
      <c r="N309" s="40" t="n">
        <f aca="false">N104/N145</f>
        <v>0.0374659276537749</v>
      </c>
      <c r="O309" s="40" t="n">
        <f aca="false">O104/O145</f>
        <v>0.0352693101430689</v>
      </c>
      <c r="P309" s="40" t="n">
        <f aca="false">P104/P145</f>
        <v>0.0339969985021167</v>
      </c>
      <c r="Q309" s="40" t="n">
        <f aca="false">Q104/Q145</f>
        <v>0.0340335464746919</v>
      </c>
      <c r="R309" s="40" t="n">
        <f aca="false">R104/R145</f>
        <v>0.0339964092369578</v>
      </c>
      <c r="S309" s="40" t="n">
        <f aca="false">S104/S145</f>
        <v>0.0370899455216741</v>
      </c>
      <c r="T309" s="40" t="n">
        <f aca="false">T104/T145</f>
        <v>0.0388525780799025</v>
      </c>
      <c r="U309" s="40" t="n">
        <f aca="false">U104/U145</f>
        <v>0.0460617348094539</v>
      </c>
    </row>
    <row r="310" customFormat="false" ht="12.75" hidden="false" customHeight="false" outlineLevel="0" collapsed="false">
      <c r="A310" s="0" t="s">
        <v>150</v>
      </c>
      <c r="B310" s="0" t="s">
        <v>187</v>
      </c>
      <c r="D310" s="40"/>
      <c r="E310" s="40"/>
      <c r="F310" s="40"/>
      <c r="G310" s="40" t="n">
        <f aca="false">G105/G146</f>
        <v>0.0263652485325932</v>
      </c>
      <c r="H310" s="40" t="n">
        <f aca="false">H105/H146</f>
        <v>0.0239505747520174</v>
      </c>
      <c r="I310" s="40" t="n">
        <f aca="false">I105/I146</f>
        <v>0.0221334071869215</v>
      </c>
      <c r="J310" s="40" t="n">
        <f aca="false">J105/J146</f>
        <v>0.00893045320216303</v>
      </c>
      <c r="K310" s="40" t="n">
        <f aca="false">K105/K146</f>
        <v>0.0227524503777621</v>
      </c>
      <c r="L310" s="40" t="n">
        <f aca="false">L105/L146</f>
        <v>0.0228663621130727</v>
      </c>
      <c r="M310" s="40" t="n">
        <f aca="false">M105/M146</f>
        <v>0.0251946720106701</v>
      </c>
      <c r="N310" s="40" t="n">
        <f aca="false">N105/N146</f>
        <v>0.0256242645333026</v>
      </c>
      <c r="O310" s="40" t="n">
        <f aca="false">O105/O146</f>
        <v>0.0271790483507618</v>
      </c>
      <c r="P310" s="40" t="n">
        <f aca="false">P105/P146</f>
        <v>0.0266005712803483</v>
      </c>
      <c r="Q310" s="40" t="n">
        <f aca="false">Q105/Q146</f>
        <v>0.0262761705971019</v>
      </c>
      <c r="R310" s="40" t="n">
        <f aca="false">R105/R146</f>
        <v>0.0310196121942277</v>
      </c>
      <c r="S310" s="40" t="n">
        <f aca="false">S105/S146</f>
        <v>0.0333202251811093</v>
      </c>
      <c r="T310" s="40" t="n">
        <f aca="false">T105/T146</f>
        <v>0.0341237597070213</v>
      </c>
      <c r="U310" s="40" t="n">
        <f aca="false">U105/U146</f>
        <v>0.0362060625660593</v>
      </c>
    </row>
    <row r="311" customFormat="false" ht="12.75" hidden="false" customHeight="false" outlineLevel="0" collapsed="false">
      <c r="A311" s="0" t="s">
        <v>152</v>
      </c>
      <c r="B311" s="0" t="s">
        <v>153</v>
      </c>
      <c r="D311" s="40"/>
      <c r="E311" s="40"/>
      <c r="F311" s="40"/>
      <c r="G311" s="40" t="n">
        <f aca="false">G106/G147</f>
        <v>0.00734593579496164</v>
      </c>
      <c r="H311" s="40" t="n">
        <f aca="false">H106/H147</f>
        <v>0.00767504584595835</v>
      </c>
      <c r="I311" s="40" t="n">
        <f aca="false">I106/I147</f>
        <v>0.00762743267256646</v>
      </c>
      <c r="J311" s="40" t="n">
        <f aca="false">J106/J147</f>
        <v>0.0071324081164631</v>
      </c>
      <c r="K311" s="40" t="n">
        <f aca="false">K106/K147</f>
        <v>0.00715224287932107</v>
      </c>
      <c r="L311" s="40" t="n">
        <f aca="false">L106/L147</f>
        <v>0.0076073338669086</v>
      </c>
      <c r="M311" s="40" t="n">
        <f aca="false">M106/M147</f>
        <v>0.0110239533521765</v>
      </c>
      <c r="N311" s="40" t="n">
        <f aca="false">N106/N147</f>
        <v>0.00759832670404881</v>
      </c>
      <c r="O311" s="40" t="n">
        <f aca="false">O106/O147</f>
        <v>0.0077680911087451</v>
      </c>
      <c r="P311" s="40" t="n">
        <f aca="false">P106/P147</f>
        <v>0.00637184746280302</v>
      </c>
      <c r="Q311" s="40" t="n">
        <f aca="false">Q106/Q147</f>
        <v>0.00984500848912285</v>
      </c>
      <c r="R311" s="40" t="n">
        <f aca="false">R106/R147</f>
        <v>0.0229345861800064</v>
      </c>
      <c r="S311" s="40" t="n">
        <f aca="false">S106/S147</f>
        <v>0.0455755924097934</v>
      </c>
      <c r="T311" s="40" t="n">
        <f aca="false">T106/T147</f>
        <v>0.0368818678434948</v>
      </c>
      <c r="U311" s="40" t="n">
        <f aca="false">U106/U147</f>
        <v>0.0455195021173728</v>
      </c>
    </row>
    <row r="312" customFormat="false" ht="12.75" hidden="false" customHeight="false" outlineLevel="0" collapsed="false">
      <c r="A312" s="0" t="s">
        <v>154</v>
      </c>
      <c r="B312" s="0" t="s">
        <v>155</v>
      </c>
      <c r="D312" s="40"/>
      <c r="E312" s="40"/>
      <c r="F312" s="40"/>
      <c r="G312" s="40" t="n">
        <f aca="false">G107/G148</f>
        <v>0</v>
      </c>
      <c r="H312" s="40" t="n">
        <f aca="false">H107/H148</f>
        <v>0</v>
      </c>
      <c r="I312" s="40" t="n">
        <f aca="false">I107/I148</f>
        <v>0</v>
      </c>
      <c r="J312" s="40" t="n">
        <f aca="false">J107/J148</f>
        <v>0</v>
      </c>
      <c r="K312" s="40" t="n">
        <f aca="false">K107/K148</f>
        <v>0</v>
      </c>
      <c r="L312" s="40" t="n">
        <f aca="false">L107/L148</f>
        <v>0</v>
      </c>
      <c r="M312" s="40" t="n">
        <f aca="false">M107/M148</f>
        <v>0</v>
      </c>
      <c r="N312" s="40" t="n">
        <f aca="false">N107/N148</f>
        <v>0</v>
      </c>
      <c r="O312" s="40" t="n">
        <f aca="false">O107/O148</f>
        <v>0</v>
      </c>
      <c r="P312" s="40" t="n">
        <f aca="false">P107/P148</f>
        <v>0</v>
      </c>
      <c r="Q312" s="40" t="n">
        <f aca="false">Q107/Q148</f>
        <v>0</v>
      </c>
      <c r="R312" s="40" t="n">
        <f aca="false">R107/R148</f>
        <v>0</v>
      </c>
      <c r="S312" s="40" t="n">
        <f aca="false">S107/S148</f>
        <v>0</v>
      </c>
      <c r="T312" s="40" t="n">
        <f aca="false">T107/T148</f>
        <v>0</v>
      </c>
      <c r="U312" s="40" t="n">
        <f aca="false">U107/U148</f>
        <v>0</v>
      </c>
    </row>
    <row r="313" customFormat="false" ht="12.75" hidden="false" customHeight="false" outlineLevel="0" collapsed="false">
      <c r="A313" s="0" t="s">
        <v>157</v>
      </c>
      <c r="B313" s="0" t="s">
        <v>158</v>
      </c>
      <c r="D313" s="40"/>
      <c r="E313" s="40"/>
      <c r="F313" s="40"/>
      <c r="G313" s="40" t="n">
        <f aca="false">G108/G149</f>
        <v>0.01804179491092</v>
      </c>
      <c r="H313" s="40" t="n">
        <f aca="false">H108/H149</f>
        <v>0.0189105879696825</v>
      </c>
      <c r="I313" s="40" t="n">
        <f aca="false">I108/I149</f>
        <v>0.0212610996665634</v>
      </c>
      <c r="J313" s="40" t="n">
        <f aca="false">J108/J149</f>
        <v>0.0279822165645174</v>
      </c>
      <c r="K313" s="40" t="n">
        <f aca="false">K108/K149</f>
        <v>0.035096998978469</v>
      </c>
      <c r="L313" s="40" t="n">
        <f aca="false">L108/L149</f>
        <v>0.0376364903921064</v>
      </c>
      <c r="M313" s="40" t="n">
        <f aca="false">M108/M149</f>
        <v>0.0339696187173623</v>
      </c>
      <c r="N313" s="40" t="n">
        <f aca="false">N108/N149</f>
        <v>0.0385781472364242</v>
      </c>
      <c r="O313" s="40" t="n">
        <f aca="false">O108/O149</f>
        <v>0.039615949948669</v>
      </c>
      <c r="P313" s="40" t="n">
        <f aca="false">P108/P149</f>
        <v>0.035875981760089</v>
      </c>
      <c r="Q313" s="40" t="n">
        <f aca="false">Q108/Q149</f>
        <v>0.0470952589025739</v>
      </c>
      <c r="R313" s="40" t="n">
        <f aca="false">R108/R149</f>
        <v>0.0570571377734868</v>
      </c>
      <c r="S313" s="40" t="n">
        <f aca="false">S108/S149</f>
        <v>0.0753416221105805</v>
      </c>
      <c r="T313" s="40" t="n">
        <f aca="false">T108/T149</f>
        <v>0.0793058574360591</v>
      </c>
      <c r="U313" s="40" t="n">
        <f aca="false">U108/U149</f>
        <v>0.0756353624928123</v>
      </c>
    </row>
    <row r="314" customFormat="false" ht="12.75" hidden="false" customHeight="false" outlineLevel="0" collapsed="false">
      <c r="A314" s="0" t="s">
        <v>159</v>
      </c>
      <c r="B314" s="0" t="s">
        <v>160</v>
      </c>
      <c r="D314" s="40"/>
      <c r="E314" s="40"/>
      <c r="F314" s="40"/>
      <c r="G314" s="40" t="n">
        <f aca="false">G109/G150</f>
        <v>0.697980915676653</v>
      </c>
      <c r="H314" s="40" t="n">
        <f aca="false">H109/H150</f>
        <v>0.695660312624195</v>
      </c>
      <c r="I314" s="40" t="n">
        <f aca="false">I109/I150</f>
        <v>0.681319486113193</v>
      </c>
      <c r="J314" s="40" t="n">
        <f aca="false">J109/J150</f>
        <v>0.670454106769651</v>
      </c>
      <c r="K314" s="40" t="n">
        <f aca="false">K109/K150</f>
        <v>0.687235738172315</v>
      </c>
      <c r="L314" s="40" t="n">
        <f aca="false">L109/L150</f>
        <v>0.665275902182217</v>
      </c>
      <c r="M314" s="40" t="n">
        <f aca="false">M109/M150</f>
        <v>0.659211699095182</v>
      </c>
      <c r="N314" s="40" t="n">
        <f aca="false">N109/N150</f>
        <v>0.650108772070767</v>
      </c>
      <c r="O314" s="40" t="n">
        <f aca="false">O109/O150</f>
        <v>0.627138720184077</v>
      </c>
      <c r="P314" s="40" t="n">
        <f aca="false">P109/P150</f>
        <v>0.622213202163945</v>
      </c>
      <c r="Q314" s="40" t="n">
        <f aca="false">Q109/Q150</f>
        <v>0.602192337867008</v>
      </c>
      <c r="R314" s="40" t="n">
        <f aca="false">R109/R150</f>
        <v>0.6064998253123</v>
      </c>
      <c r="S314" s="40" t="n">
        <f aca="false">S109/S150</f>
        <v>0.605499567862701</v>
      </c>
      <c r="T314" s="40" t="n">
        <f aca="false">T109/T150</f>
        <v>0.613243240987339</v>
      </c>
      <c r="U314" s="40" t="n">
        <f aca="false">U109/U150</f>
        <v>0.639578687204455</v>
      </c>
    </row>
    <row r="315" customFormat="false" ht="12.75" hidden="false" customHeight="false" outlineLevel="0" collapsed="false">
      <c r="A315" s="0" t="s">
        <v>161</v>
      </c>
      <c r="B315" s="0" t="s">
        <v>162</v>
      </c>
      <c r="D315" s="40"/>
      <c r="E315" s="40"/>
      <c r="F315" s="40"/>
      <c r="G315" s="40" t="n">
        <f aca="false">G110/G151</f>
        <v>0.0158572999727495</v>
      </c>
      <c r="H315" s="40" t="n">
        <f aca="false">H110/H151</f>
        <v>0.0156676978325077</v>
      </c>
      <c r="I315" s="40" t="n">
        <f aca="false">I110/I151</f>
        <v>0.0152255795938318</v>
      </c>
      <c r="J315" s="40" t="n">
        <f aca="false">J110/J151</f>
        <v>0.0151847006122367</v>
      </c>
      <c r="K315" s="40" t="n">
        <f aca="false">K110/K151</f>
        <v>0.0165328554179662</v>
      </c>
      <c r="L315" s="40" t="n">
        <f aca="false">L110/L151</f>
        <v>0.0189658254563758</v>
      </c>
      <c r="M315" s="40" t="n">
        <f aca="false">M110/M151</f>
        <v>0.0187027490507421</v>
      </c>
      <c r="N315" s="40" t="n">
        <f aca="false">N110/N151</f>
        <v>0.0165333876434088</v>
      </c>
      <c r="O315" s="40" t="n">
        <f aca="false">O110/O151</f>
        <v>0.0191246934429897</v>
      </c>
      <c r="P315" s="40" t="n">
        <f aca="false">P110/P151</f>
        <v>0.0190999066240119</v>
      </c>
      <c r="Q315" s="40" t="n">
        <f aca="false">Q110/Q151</f>
        <v>0.0196058446511898</v>
      </c>
      <c r="R315" s="40" t="n">
        <f aca="false">R110/R151</f>
        <v>0.0221613832197896</v>
      </c>
      <c r="S315" s="40" t="n">
        <f aca="false">S110/S151</f>
        <v>0.0293804233455439</v>
      </c>
      <c r="T315" s="40" t="n">
        <f aca="false">T110/T151</f>
        <v>0.0305760384776722</v>
      </c>
      <c r="U315" s="40" t="n">
        <f aca="false">U110/U151</f>
        <v>0.0351488564318303</v>
      </c>
    </row>
    <row r="316" customFormat="false" ht="12.75" hidden="false" customHeight="false" outlineLevel="0" collapsed="false">
      <c r="A316" s="0" t="s">
        <v>163</v>
      </c>
      <c r="B316" s="0" t="s">
        <v>164</v>
      </c>
      <c r="D316" s="40"/>
      <c r="E316" s="40"/>
      <c r="F316" s="40"/>
      <c r="G316" s="40" t="n">
        <f aca="false">G111/G152</f>
        <v>0.339268390772296</v>
      </c>
      <c r="H316" s="40" t="n">
        <f aca="false">H111/H152</f>
        <v>0.339039706475554</v>
      </c>
      <c r="I316" s="40" t="n">
        <f aca="false">I111/I152</f>
        <v>0.333815694083041</v>
      </c>
      <c r="J316" s="40" t="n">
        <f aca="false">J111/J152</f>
        <v>0.321218502183388</v>
      </c>
      <c r="K316" s="40" t="n">
        <f aca="false">K111/K152</f>
        <v>0.311707357900855</v>
      </c>
      <c r="L316" s="40" t="n">
        <f aca="false">L111/L152</f>
        <v>0.300080553160171</v>
      </c>
      <c r="M316" s="40" t="n">
        <f aca="false">M111/M152</f>
        <v>0.283539552933019</v>
      </c>
      <c r="N316" s="40" t="n">
        <f aca="false">N111/N152</f>
        <v>0.277063650525293</v>
      </c>
      <c r="O316" s="40" t="n">
        <f aca="false">O111/O152</f>
        <v>0.270277571546878</v>
      </c>
      <c r="P316" s="40" t="n">
        <f aca="false">P111/P152</f>
        <v>0.269536805619544</v>
      </c>
      <c r="Q316" s="40" t="n">
        <f aca="false">Q111/Q152</f>
        <v>0.264146632922286</v>
      </c>
      <c r="R316" s="40" t="n">
        <f aca="false">R111/R152</f>
        <v>0.277737840260822</v>
      </c>
      <c r="S316" s="40" t="n">
        <f aca="false">S111/S152</f>
        <v>0.298404223593755</v>
      </c>
      <c r="T316" s="40" t="n">
        <f aca="false">T111/T152</f>
        <v>0.290584775450996</v>
      </c>
      <c r="U316" s="40" t="n">
        <f aca="false">U111/U152</f>
        <v>0.315007015194718</v>
      </c>
    </row>
    <row r="317" customFormat="false" ht="12.75" hidden="false" customHeight="false" outlineLevel="0" collapsed="false">
      <c r="A317" s="0" t="s">
        <v>165</v>
      </c>
      <c r="B317" s="0" t="s">
        <v>166</v>
      </c>
      <c r="D317" s="40"/>
      <c r="E317" s="40"/>
      <c r="F317" s="40"/>
      <c r="G317" s="40" t="n">
        <f aca="false">G112/G153</f>
        <v>0.27165662961869</v>
      </c>
      <c r="H317" s="40" t="n">
        <f aca="false">H112/H153</f>
        <v>0.280778498849804</v>
      </c>
      <c r="I317" s="40" t="n">
        <f aca="false">I112/I153</f>
        <v>0.26602956539335</v>
      </c>
      <c r="J317" s="40" t="n">
        <f aca="false">J112/J153</f>
        <v>0.256587457914511</v>
      </c>
      <c r="K317" s="40" t="n">
        <f aca="false">K112/K153</f>
        <v>0.279851428901251</v>
      </c>
      <c r="L317" s="40" t="n">
        <f aca="false">L112/L153</f>
        <v>0.297863058215965</v>
      </c>
      <c r="M317" s="40" t="n">
        <f aca="false">M112/M153</f>
        <v>0.322052156775321</v>
      </c>
      <c r="N317" s="40" t="n">
        <f aca="false">N112/N153</f>
        <v>0.315494369753187</v>
      </c>
      <c r="O317" s="40" t="n">
        <f aca="false">O112/O153</f>
        <v>0.307682915278192</v>
      </c>
      <c r="P317" s="40" t="n">
        <f aca="false">P112/P153</f>
        <v>0.316632744612675</v>
      </c>
      <c r="Q317" s="40" t="n">
        <f aca="false">Q112/Q153</f>
        <v>0.302531080918849</v>
      </c>
      <c r="R317" s="40" t="n">
        <f aca="false">R112/R153</f>
        <v>0.299987004777391</v>
      </c>
      <c r="S317" s="40" t="n">
        <f aca="false">S112/S153</f>
        <v>0.294066452909646</v>
      </c>
      <c r="T317" s="40" t="n">
        <f aca="false">T112/T153</f>
        <v>0.284094232453745</v>
      </c>
      <c r="U317" s="40" t="n">
        <f aca="false">U112/U153</f>
        <v>0.281315703989532</v>
      </c>
    </row>
    <row r="318" customFormat="false" ht="12.75" hidden="false" customHeight="false" outlineLevel="0" collapsed="false">
      <c r="A318" s="0" t="s">
        <v>167</v>
      </c>
      <c r="B318" s="0" t="s">
        <v>168</v>
      </c>
      <c r="D318" s="40"/>
      <c r="E318" s="40"/>
      <c r="F318" s="40"/>
      <c r="G318" s="40" t="n">
        <f aca="false">G113/G154</f>
        <v>0.294009323961274</v>
      </c>
      <c r="H318" s="40" t="n">
        <f aca="false">H113/H154</f>
        <v>0.282383078842491</v>
      </c>
      <c r="I318" s="40" t="n">
        <f aca="false">I113/I154</f>
        <v>0.27528208698289</v>
      </c>
      <c r="J318" s="40" t="n">
        <f aca="false">J113/J154</f>
        <v>0.264157026625715</v>
      </c>
      <c r="K318" s="40" t="n">
        <f aca="false">K113/K154</f>
        <v>0.255804326219345</v>
      </c>
      <c r="L318" s="40" t="n">
        <f aca="false">L113/L154</f>
        <v>0.2744262237351</v>
      </c>
      <c r="M318" s="40" t="n">
        <f aca="false">M113/M154</f>
        <v>0.266997675562221</v>
      </c>
      <c r="N318" s="40" t="n">
        <f aca="false">N113/N154</f>
        <v>0.279828315460749</v>
      </c>
      <c r="O318" s="40" t="n">
        <f aca="false">O113/O154</f>
        <v>0.291222794489818</v>
      </c>
      <c r="P318" s="40" t="n">
        <f aca="false">P113/P154</f>
        <v>0.289552118478847</v>
      </c>
      <c r="Q318" s="40" t="n">
        <f aca="false">Q113/Q154</f>
        <v>0.287388505285539</v>
      </c>
      <c r="R318" s="40" t="n">
        <f aca="false">R113/R154</f>
        <v>0.277264568208749</v>
      </c>
      <c r="S318" s="40" t="n">
        <f aca="false">S113/S154</f>
        <v>0.272483280905296</v>
      </c>
      <c r="T318" s="40" t="n">
        <f aca="false">T113/T154</f>
        <v>0.273432089776236</v>
      </c>
      <c r="U318" s="40" t="n">
        <f aca="false">U113/U154</f>
        <v>0.273957493666888</v>
      </c>
    </row>
    <row r="319" customFormat="false" ht="12.75" hidden="false" customHeight="false" outlineLevel="0" collapsed="false">
      <c r="A319" s="0" t="s">
        <v>169</v>
      </c>
      <c r="B319" s="0" t="s">
        <v>170</v>
      </c>
      <c r="D319" s="40"/>
      <c r="E319" s="40"/>
      <c r="F319" s="40"/>
      <c r="G319" s="40" t="n">
        <f aca="false">G114/G155</f>
        <v>0.170285376700221</v>
      </c>
      <c r="H319" s="40" t="n">
        <f aca="false">H114/H155</f>
        <v>0.165541167933121</v>
      </c>
      <c r="I319" s="40" t="n">
        <f aca="false">I114/I155</f>
        <v>0.150857751831284</v>
      </c>
      <c r="J319" s="40" t="n">
        <f aca="false">J114/J155</f>
        <v>0.156955230626493</v>
      </c>
      <c r="K319" s="40" t="n">
        <f aca="false">K114/K155</f>
        <v>0.159203350112594</v>
      </c>
      <c r="L319" s="40" t="n">
        <f aca="false">L114/L155</f>
        <v>0.166220593470131</v>
      </c>
      <c r="M319" s="40" t="n">
        <f aca="false">M114/M155</f>
        <v>0.165439344124205</v>
      </c>
      <c r="N319" s="40" t="n">
        <f aca="false">N114/N155</f>
        <v>0.164898832958828</v>
      </c>
      <c r="O319" s="40" t="n">
        <f aca="false">O114/O155</f>
        <v>0.158565436480354</v>
      </c>
      <c r="P319" s="40" t="n">
        <f aca="false">P114/P155</f>
        <v>0.159044368661998</v>
      </c>
      <c r="Q319" s="40" t="n">
        <f aca="false">Q114/Q155</f>
        <v>0.154329165936799</v>
      </c>
      <c r="R319" s="40" t="n">
        <f aca="false">R114/R155</f>
        <v>0.154294012074465</v>
      </c>
      <c r="S319" s="40" t="n">
        <f aca="false">S114/S155</f>
        <v>0.157310220775149</v>
      </c>
      <c r="T319" s="40" t="n">
        <f aca="false">T114/T155</f>
        <v>0.165480362570748</v>
      </c>
      <c r="U319" s="40" t="n">
        <f aca="false">U114/U155</f>
        <v>0.164023785975101</v>
      </c>
    </row>
    <row r="320" customFormat="false" ht="12.75" hidden="false" customHeight="false" outlineLevel="0" collapsed="false">
      <c r="A320" s="0" t="s">
        <v>171</v>
      </c>
      <c r="B320" s="0" t="s">
        <v>172</v>
      </c>
      <c r="D320" s="40"/>
      <c r="E320" s="40"/>
      <c r="F320" s="40"/>
      <c r="G320" s="40" t="n">
        <f aca="false">G115/G156</f>
        <v>0.256777182104092</v>
      </c>
      <c r="H320" s="40" t="n">
        <f aca="false">H115/H156</f>
        <v>0.252680235202719</v>
      </c>
      <c r="I320" s="40" t="n">
        <f aca="false">I115/I156</f>
        <v>0.261320684331229</v>
      </c>
      <c r="J320" s="40" t="n">
        <f aca="false">J115/J156</f>
        <v>0.260964904814526</v>
      </c>
      <c r="K320" s="40" t="n">
        <f aca="false">K115/K156</f>
        <v>0.257993225061548</v>
      </c>
      <c r="L320" s="40" t="n">
        <f aca="false">L115/L156</f>
        <v>0.24497791206845</v>
      </c>
      <c r="M320" s="40" t="n">
        <f aca="false">M115/M156</f>
        <v>0.262694297696689</v>
      </c>
      <c r="N320" s="40" t="n">
        <f aca="false">N115/N156</f>
        <v>0.261274593461714</v>
      </c>
      <c r="O320" s="40" t="n">
        <f aca="false">O115/O156</f>
        <v>0.253894684275064</v>
      </c>
      <c r="P320" s="40" t="n">
        <f aca="false">P115/P156</f>
        <v>0.26400709714412</v>
      </c>
      <c r="Q320" s="40" t="n">
        <f aca="false">Q115/Q156</f>
        <v>0.25729106337499</v>
      </c>
      <c r="R320" s="40" t="n">
        <f aca="false">R115/R156</f>
        <v>0.263566250313865</v>
      </c>
      <c r="S320" s="40" t="n">
        <f aca="false">S115/S156</f>
        <v>0.26506410134815</v>
      </c>
      <c r="T320" s="40" t="n">
        <f aca="false">T115/T156</f>
        <v>0.262193235727056</v>
      </c>
      <c r="U320" s="40" t="n">
        <f aca="false">U115/U156</f>
        <v>0.255621423537949</v>
      </c>
    </row>
    <row r="321" customFormat="false" ht="12.75" hidden="false" customHeight="false" outlineLevel="0" collapsed="false">
      <c r="A321" s="0" t="s">
        <v>173</v>
      </c>
      <c r="B321" s="0" t="s">
        <v>174</v>
      </c>
      <c r="D321" s="40"/>
      <c r="E321" s="40"/>
      <c r="F321" s="40"/>
      <c r="G321" s="40" t="n">
        <f aca="false">G116/G157</f>
        <v>0.46688820173995</v>
      </c>
      <c r="H321" s="40" t="n">
        <f aca="false">H116/H157</f>
        <v>0.478799602291848</v>
      </c>
      <c r="I321" s="40" t="n">
        <f aca="false">I116/I157</f>
        <v>0.46136581013546</v>
      </c>
      <c r="J321" s="40" t="n">
        <f aca="false">J116/J157</f>
        <v>0.461114394887556</v>
      </c>
      <c r="K321" s="40" t="n">
        <f aca="false">K116/K157</f>
        <v>0.482886109916277</v>
      </c>
      <c r="L321" s="40" t="n">
        <f aca="false">L116/L157</f>
        <v>0.474647137519541</v>
      </c>
      <c r="M321" s="40" t="n">
        <f aca="false">M116/M157</f>
        <v>0.481221137883909</v>
      </c>
      <c r="N321" s="40" t="n">
        <f aca="false">N116/N157</f>
        <v>0.486016639929625</v>
      </c>
      <c r="O321" s="40" t="n">
        <f aca="false">O116/O157</f>
        <v>0.471736843301173</v>
      </c>
      <c r="P321" s="40" t="n">
        <f aca="false">P116/P157</f>
        <v>0.473282293123921</v>
      </c>
      <c r="Q321" s="40" t="n">
        <f aca="false">Q116/Q157</f>
        <v>0.488067956404199</v>
      </c>
      <c r="R321" s="40" t="n">
        <f aca="false">R116/R157</f>
        <v>0.509054397551691</v>
      </c>
      <c r="S321" s="40" t="n">
        <f aca="false">S116/S157</f>
        <v>0.508195394430771</v>
      </c>
      <c r="T321" s="40" t="n">
        <f aca="false">T116/T157</f>
        <v>0.518543067513693</v>
      </c>
      <c r="U321" s="40" t="n">
        <f aca="false">U116/U157</f>
        <v>0.537618803219059</v>
      </c>
    </row>
    <row r="322" customFormat="false" ht="12.75" hidden="false" customHeight="false" outlineLevel="0" collapsed="false">
      <c r="A322" s="0" t="s">
        <v>175</v>
      </c>
      <c r="B322" s="0" t="s">
        <v>176</v>
      </c>
      <c r="D322" s="40"/>
      <c r="E322" s="40"/>
      <c r="F322" s="40"/>
      <c r="G322" s="40" t="n">
        <f aca="false">G117/G158</f>
        <v>0.0172908512594635</v>
      </c>
      <c r="H322" s="40" t="n">
        <f aca="false">H117/H158</f>
        <v>0.0186244751668584</v>
      </c>
      <c r="I322" s="40" t="n">
        <f aca="false">I117/I158</f>
        <v>0.0186319750537009</v>
      </c>
      <c r="J322" s="40" t="n">
        <f aca="false">J117/J158</f>
        <v>0.018956998188439</v>
      </c>
      <c r="K322" s="40" t="n">
        <f aca="false">K117/K158</f>
        <v>0.0208655532908825</v>
      </c>
      <c r="L322" s="40" t="n">
        <f aca="false">L117/L158</f>
        <v>0.0224063961459196</v>
      </c>
      <c r="M322" s="40" t="n">
        <f aca="false">M117/M158</f>
        <v>0.024654600574623</v>
      </c>
      <c r="N322" s="40" t="n">
        <f aca="false">N117/N158</f>
        <v>0.0253678130768527</v>
      </c>
      <c r="O322" s="40" t="n">
        <f aca="false">O117/O158</f>
        <v>0.0269533954274189</v>
      </c>
      <c r="P322" s="40" t="n">
        <f aca="false">P117/P158</f>
        <v>0.0280891118623499</v>
      </c>
      <c r="Q322" s="40" t="n">
        <f aca="false">Q117/Q158</f>
        <v>0.0310784995265329</v>
      </c>
      <c r="R322" s="40" t="n">
        <f aca="false">R117/R158</f>
        <v>0.0360990591239909</v>
      </c>
      <c r="S322" s="40" t="n">
        <f aca="false">S117/S158</f>
        <v>0.0423817268118514</v>
      </c>
      <c r="T322" s="40" t="n">
        <f aca="false">T117/T158</f>
        <v>0.0466223714533097</v>
      </c>
      <c r="U322" s="40" t="n">
        <f aca="false">U117/U158</f>
        <v>0.0499221110990331</v>
      </c>
    </row>
    <row r="323" customFormat="false" ht="12.75" hidden="false" customHeight="false" outlineLevel="0" collapsed="false">
      <c r="A323" s="0" t="s">
        <v>177</v>
      </c>
      <c r="B323" s="0" t="s">
        <v>178</v>
      </c>
      <c r="D323" s="40"/>
      <c r="E323" s="40"/>
      <c r="F323" s="40"/>
      <c r="G323" s="40" t="n">
        <f aca="false">G118/G159</f>
        <v>0.426094600456054</v>
      </c>
      <c r="H323" s="40" t="n">
        <f aca="false">H118/H159</f>
        <v>0.409784276824251</v>
      </c>
      <c r="I323" s="40" t="n">
        <f aca="false">I118/I159</f>
        <v>0.374576626463199</v>
      </c>
      <c r="J323" s="40" t="n">
        <f aca="false">J118/J159</f>
        <v>0.340008738868652</v>
      </c>
      <c r="K323" s="40" t="n">
        <f aca="false">K118/K159</f>
        <v>0.311641394967156</v>
      </c>
      <c r="L323" s="40" t="n">
        <f aca="false">L118/L159</f>
        <v>0.293847846339327</v>
      </c>
      <c r="M323" s="40" t="n">
        <f aca="false">M118/M159</f>
        <v>0.288283063807576</v>
      </c>
      <c r="N323" s="40" t="n">
        <f aca="false">N118/N159</f>
        <v>0.282470539858542</v>
      </c>
      <c r="O323" s="40" t="n">
        <f aca="false">O118/O159</f>
        <v>0.298308263268947</v>
      </c>
      <c r="P323" s="40" t="n">
        <f aca="false">P118/P159</f>
        <v>0.299294562146248</v>
      </c>
      <c r="Q323" s="40" t="n">
        <f aca="false">Q118/Q159</f>
        <v>0.288393400282044</v>
      </c>
      <c r="R323" s="40" t="n">
        <f aca="false">R118/R159</f>
        <v>0.272745044049048</v>
      </c>
      <c r="S323" s="40" t="n">
        <f aca="false">S118/S159</f>
        <v>0.259419056021402</v>
      </c>
      <c r="T323" s="40" t="n">
        <f aca="false">T118/T159</f>
        <v>0.242293694897276</v>
      </c>
      <c r="U323" s="40" t="n">
        <f aca="false">U118/U159</f>
        <v>0.230046114708645</v>
      </c>
    </row>
    <row r="324" customFormat="false" ht="12.75" hidden="false" customHeight="false" outlineLevel="0" collapsed="false">
      <c r="A324" s="0" t="s">
        <v>179</v>
      </c>
      <c r="B324" s="0" t="s">
        <v>180</v>
      </c>
      <c r="D324" s="40"/>
      <c r="E324" s="40"/>
      <c r="F324" s="40"/>
      <c r="G324" s="40" t="n">
        <f aca="false">G119/G160</f>
        <v>1.14228422416648</v>
      </c>
      <c r="H324" s="40" t="n">
        <f aca="false">H119/H160</f>
        <v>1.13657649535877</v>
      </c>
      <c r="I324" s="40" t="n">
        <f aca="false">I119/I160</f>
        <v>1.0967347215047</v>
      </c>
      <c r="J324" s="40" t="n">
        <f aca="false">J119/J160</f>
        <v>1.07726637669625</v>
      </c>
      <c r="K324" s="40" t="n">
        <f aca="false">K119/K160</f>
        <v>1.03402237472583</v>
      </c>
      <c r="L324" s="40" t="n">
        <f aca="false">L119/L160</f>
        <v>0.994929561917874</v>
      </c>
      <c r="M324" s="40" t="n">
        <f aca="false">M119/M160</f>
        <v>0.985148862070889</v>
      </c>
      <c r="N324" s="40" t="n">
        <f aca="false">N119/N160</f>
        <v>0.982447680152663</v>
      </c>
      <c r="O324" s="40" t="n">
        <f aca="false">O119/O160</f>
        <v>0.988478906499763</v>
      </c>
      <c r="P324" s="40" t="n">
        <f aca="false">P119/P160</f>
        <v>0.972644265391175</v>
      </c>
      <c r="Q324" s="40" t="n">
        <f aca="false">Q119/Q160</f>
        <v>0.960544207243309</v>
      </c>
      <c r="R324" s="40" t="n">
        <f aca="false">R119/R160</f>
        <v>0.961433231341301</v>
      </c>
      <c r="S324" s="40" t="n">
        <f aca="false">S119/S160</f>
        <v>0.974837526347691</v>
      </c>
      <c r="T324" s="40" t="n">
        <f aca="false">T119/T160</f>
        <v>0.950497356883791</v>
      </c>
      <c r="U324" s="40" t="n">
        <f aca="false">U119/U160</f>
        <v>0.950497356883791</v>
      </c>
    </row>
    <row r="325" customFormat="false" ht="12.75" hidden="false" customHeight="false" outlineLevel="0" collapsed="false">
      <c r="A325" s="0" t="s">
        <v>181</v>
      </c>
      <c r="B325" s="0" t="s">
        <v>182</v>
      </c>
      <c r="D325" s="40"/>
      <c r="E325" s="40"/>
      <c r="F325" s="40"/>
      <c r="G325" s="40" t="n">
        <f aca="false">G120/G161</f>
        <v>1.0266612315608</v>
      </c>
      <c r="H325" s="40" t="n">
        <f aca="false">H120/H161</f>
        <v>1.02881957386611</v>
      </c>
      <c r="I325" s="40" t="n">
        <f aca="false">I120/I161</f>
        <v>1.0470521283592</v>
      </c>
      <c r="J325" s="40" t="n">
        <f aca="false">J120/J161</f>
        <v>1.08787094675448</v>
      </c>
      <c r="K325" s="40" t="n">
        <f aca="false">K120/K161</f>
        <v>1.05254452203426</v>
      </c>
      <c r="L325" s="40" t="n">
        <f aca="false">L120/L161</f>
        <v>0.995196185099527</v>
      </c>
      <c r="M325" s="40" t="n">
        <f aca="false">M120/M161</f>
        <v>1.0127871736872</v>
      </c>
      <c r="N325" s="40" t="n">
        <f aca="false">N120/N161</f>
        <v>0.98352894267717</v>
      </c>
      <c r="O325" s="40" t="n">
        <f aca="false">O120/O161</f>
        <v>0.932636067825748</v>
      </c>
      <c r="P325" s="40" t="n">
        <f aca="false">P120/P161</f>
        <v>0.966134784449103</v>
      </c>
      <c r="Q325" s="40" t="n">
        <f aca="false">Q120/Q161</f>
        <v>1.03537112354139</v>
      </c>
      <c r="R325" s="40" t="n">
        <f aca="false">R120/R161</f>
        <v>0.953226047501592</v>
      </c>
      <c r="S325" s="40" t="n">
        <f aca="false">S120/S161</f>
        <v>0.978751063963358</v>
      </c>
      <c r="T325" s="40" t="n">
        <f aca="false">T120/T161</f>
        <v>1.00720320174314</v>
      </c>
      <c r="U325" s="40" t="n">
        <f aca="false">U120/U161</f>
        <v>0.969623315250162</v>
      </c>
    </row>
    <row r="326" customFormat="false" ht="12.75" hidden="false" customHeight="false" outlineLevel="0" collapsed="false">
      <c r="A326" s="0" t="s">
        <v>183</v>
      </c>
      <c r="B326" s="0" t="s">
        <v>184</v>
      </c>
      <c r="D326" s="40"/>
      <c r="E326" s="40"/>
      <c r="F326" s="40"/>
      <c r="G326" s="40" t="n">
        <f aca="false">G121/G162</f>
        <v>0.613640296026911</v>
      </c>
      <c r="H326" s="40" t="n">
        <f aca="false">H121/H162</f>
        <v>0.616222027163354</v>
      </c>
      <c r="I326" s="40" t="n">
        <f aca="false">I121/I162</f>
        <v>0.603702173931418</v>
      </c>
      <c r="J326" s="40" t="n">
        <f aca="false">J121/J162</f>
        <v>0.597102499666382</v>
      </c>
      <c r="K326" s="40" t="n">
        <f aca="false">K121/K162</f>
        <v>0.601114275434178</v>
      </c>
      <c r="L326" s="40" t="n">
        <f aca="false">L121/L162</f>
        <v>0.593397071240559</v>
      </c>
      <c r="M326" s="40" t="n">
        <f aca="false">M121/M162</f>
        <v>0.633703639367094</v>
      </c>
      <c r="N326" s="40" t="n">
        <f aca="false">N121/N162</f>
        <v>0.626441996313745</v>
      </c>
      <c r="O326" s="40" t="n">
        <f aca="false">O121/O162</f>
        <v>0.614290709556679</v>
      </c>
      <c r="P326" s="40" t="n">
        <f aca="false">P121/P162</f>
        <v>0.608960816810421</v>
      </c>
      <c r="Q326" s="40" t="n">
        <f aca="false">Q121/Q162</f>
        <v>0.594604412461229</v>
      </c>
      <c r="R326" s="40" t="n">
        <f aca="false">R121/R162</f>
        <v>0.590954438962834</v>
      </c>
      <c r="S326" s="40" t="n">
        <f aca="false">S121/S162</f>
        <v>0.584180967714626</v>
      </c>
      <c r="T326" s="40" t="n">
        <f aca="false">T121/T162</f>
        <v>0.580853523207506</v>
      </c>
      <c r="U326" s="40" t="n">
        <f aca="false">U121/U162</f>
        <v>0.593477964128956</v>
      </c>
    </row>
    <row r="327" customFormat="false" ht="12.75" hidden="false" customHeight="false" outlineLevel="0" collapsed="false"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</row>
    <row r="328" customFormat="false" ht="12.75" hidden="false" customHeight="false" outlineLevel="0" collapsed="false">
      <c r="B328" s="39" t="s">
        <v>61</v>
      </c>
      <c r="D328" s="51"/>
      <c r="E328" s="40"/>
      <c r="F328" s="40"/>
      <c r="G328" s="40" t="n">
        <f aca="false">G123/G164</f>
        <v>0.127936627132198</v>
      </c>
      <c r="H328" s="40" t="n">
        <f aca="false">H123/H164</f>
        <v>0.129564215600713</v>
      </c>
      <c r="I328" s="40" t="n">
        <f aca="false">I123/I164</f>
        <v>0.127350923513564</v>
      </c>
      <c r="J328" s="40" t="n">
        <f aca="false">J123/J164</f>
        <v>0.125417732606925</v>
      </c>
      <c r="K328" s="40" t="n">
        <f aca="false">K123/K164</f>
        <v>0.127922725284672</v>
      </c>
      <c r="L328" s="40" t="n">
        <f aca="false">L123/L164</f>
        <v>0.125694200758838</v>
      </c>
      <c r="M328" s="40" t="n">
        <f aca="false">M123/M164</f>
        <v>0.128692268150572</v>
      </c>
      <c r="N328" s="40" t="n">
        <f aca="false">N123/N164</f>
        <v>0.130908070322144</v>
      </c>
      <c r="O328" s="40" t="n">
        <f aca="false">O123/O164</f>
        <v>0.130844148871505</v>
      </c>
      <c r="P328" s="40" t="n">
        <f aca="false">P123/P164</f>
        <v>0.138481671420959</v>
      </c>
      <c r="Q328" s="40" t="n">
        <f aca="false">Q123/Q164</f>
        <v>0.136529521136989</v>
      </c>
      <c r="R328" s="40" t="n">
        <f aca="false">R123/R164</f>
        <v>0.142551516815916</v>
      </c>
      <c r="S328" s="40" t="n">
        <f aca="false">S123/S164</f>
        <v>0.148457219169349</v>
      </c>
      <c r="T328" s="40" t="n">
        <f aca="false">T123/T164</f>
        <v>0.15303870327211</v>
      </c>
      <c r="U328" s="40" t="n">
        <f aca="false">U123/U164</f>
        <v>0.162857018729098</v>
      </c>
    </row>
    <row r="329" customFormat="false" ht="12.75" hidden="false" customHeight="false" outlineLevel="0" collapsed="false">
      <c r="B329" s="39" t="s">
        <v>188</v>
      </c>
      <c r="D329" s="40"/>
      <c r="E329" s="40"/>
      <c r="F329" s="40"/>
      <c r="G329" s="40" t="n">
        <f aca="false">G124/G165</f>
        <v>0.181253381772113</v>
      </c>
      <c r="H329" s="40" t="n">
        <f aca="false">H124/H165</f>
        <v>0.182416874547224</v>
      </c>
      <c r="I329" s="40" t="n">
        <f aca="false">I124/I165</f>
        <v>0.179827523526742</v>
      </c>
      <c r="J329" s="40" t="n">
        <f aca="false">J124/J165</f>
        <v>0.176942990016164</v>
      </c>
      <c r="K329" s="40" t="n">
        <f aca="false">K124/K165</f>
        <v>0.178047878746319</v>
      </c>
      <c r="L329" s="40" t="n">
        <f aca="false">L124/L165</f>
        <v>0.174128762161154</v>
      </c>
      <c r="M329" s="40" t="n">
        <f aca="false">M124/M165</f>
        <v>0.178250097962229</v>
      </c>
      <c r="N329" s="40" t="n">
        <f aca="false">N124/N165</f>
        <v>0.178995448928456</v>
      </c>
      <c r="O329" s="40" t="n">
        <f aca="false">O124/O165</f>
        <v>0.177408395078668</v>
      </c>
      <c r="P329" s="40" t="n">
        <f aca="false">P124/P165</f>
        <v>0.18477858316213</v>
      </c>
      <c r="Q329" s="40" t="n">
        <f aca="false">Q124/Q165</f>
        <v>0.18234654564926</v>
      </c>
      <c r="R329" s="40" t="n">
        <f aca="false">R124/R165</f>
        <v>0.185673468728249</v>
      </c>
      <c r="S329" s="40" t="n">
        <f aca="false">S124/S165</f>
        <v>0.191571031520374</v>
      </c>
      <c r="T329" s="40" t="n">
        <f aca="false">T124/T165</f>
        <v>0.195103667825364</v>
      </c>
      <c r="U329" s="40" t="n">
        <f aca="false">U124/U165</f>
        <v>0.203287844262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9"/>
      <c r="B1" s="10" t="s">
        <v>5</v>
      </c>
      <c r="C1" s="11" t="s">
        <v>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5"/>
      <c r="B2" s="12" t="s">
        <v>3</v>
      </c>
      <c r="C2" s="13" t="s">
        <v>10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12" t="s">
        <v>7</v>
      </c>
      <c r="C3" s="13" t="s">
        <v>10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 t="s">
        <v>27</v>
      </c>
    </row>
    <row r="6" customFormat="false" ht="13.5" hidden="false" customHeight="false" outlineLevel="0" collapsed="false">
      <c r="A6" s="16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4.25" hidden="false" customHeight="false" outlineLevel="0" collapsed="false">
      <c r="A7" s="18" t="s">
        <v>64</v>
      </c>
      <c r="B7" s="17" t="n">
        <f aca="false">Data_Eurostat2008!B915</f>
        <v>25101</v>
      </c>
      <c r="C7" s="17" t="n">
        <f aca="false">Data_Eurostat2008!C915</f>
        <v>25419</v>
      </c>
      <c r="D7" s="17" t="n">
        <f aca="false">Data_Eurostat2008!D915</f>
        <v>26750</v>
      </c>
      <c r="E7" s="17" t="n">
        <f aca="false">Data_Eurostat2008!E915</f>
        <v>27246</v>
      </c>
      <c r="F7" s="17" t="n">
        <f aca="false">Data_Eurostat2008!F915</f>
        <v>28129</v>
      </c>
      <c r="G7" s="17" t="n">
        <f aca="false">Data_Eurostat2008!G915</f>
        <v>28054</v>
      </c>
      <c r="H7" s="17" t="n">
        <f aca="false">Data_Eurostat2008!H915</f>
        <v>27798</v>
      </c>
      <c r="I7" s="17" t="n">
        <f aca="false">Data_Eurostat2008!I915</f>
        <v>28581</v>
      </c>
      <c r="J7" s="17" t="n">
        <f aca="false">Data_Eurostat2008!J915</f>
        <v>29533</v>
      </c>
      <c r="K7" s="17" t="n">
        <f aca="false">Data_Eurostat2008!K915</f>
        <v>29313</v>
      </c>
      <c r="L7" s="17" t="n">
        <f aca="false">Data_Eurostat2008!L915</f>
        <v>30374</v>
      </c>
      <c r="M7" s="17" t="n">
        <f aca="false">Data_Eurostat2008!M915</f>
        <v>32046</v>
      </c>
      <c r="N7" s="17" t="n">
        <f aca="false">Data_Eurostat2008!N915</f>
        <v>27120</v>
      </c>
      <c r="O7" s="17" t="n">
        <f aca="false">Data_Eurostat2008!O915</f>
        <v>26332</v>
      </c>
      <c r="P7" s="17" t="n">
        <f aca="false">Data_Eurostat2008!P915</f>
        <v>27827</v>
      </c>
      <c r="Q7" s="17" t="n">
        <f aca="false">Data_Eurostat2008!Q915</f>
        <v>26395</v>
      </c>
      <c r="R7" s="17" t="n">
        <f aca="false">Data_Eurostat2008!R915</f>
        <v>26569</v>
      </c>
      <c r="S7" s="17" t="n">
        <f aca="false">Data_Eurostat2008!S915</f>
        <v>26653</v>
      </c>
    </row>
    <row r="8" customFormat="false" ht="14.25" hidden="false" customHeight="false" outlineLevel="0" collapsed="false">
      <c r="A8" s="18" t="s">
        <v>30</v>
      </c>
      <c r="B8" s="17" t="n">
        <f aca="false">Data_Eurostat2008!B916</f>
        <v>23</v>
      </c>
      <c r="C8" s="17" t="n">
        <f aca="false">Data_Eurostat2008!C916</f>
        <v>20</v>
      </c>
      <c r="D8" s="17" t="n">
        <f aca="false">Data_Eurostat2008!D916</f>
        <v>29</v>
      </c>
      <c r="E8" s="17" t="n">
        <f aca="false">Data_Eurostat2008!E916</f>
        <v>22</v>
      </c>
      <c r="F8" s="17" t="n">
        <f aca="false">Data_Eurostat2008!F916</f>
        <v>30</v>
      </c>
      <c r="G8" s="17" t="n">
        <f aca="false">Data_Eurostat2008!G916</f>
        <v>29</v>
      </c>
      <c r="H8" s="17" t="n">
        <f aca="false">Data_Eurostat2008!H916</f>
        <v>21</v>
      </c>
      <c r="I8" s="17" t="n">
        <f aca="false">Data_Eurostat2008!I916</f>
        <v>26</v>
      </c>
      <c r="J8" s="17" t="n">
        <f aca="false">Data_Eurostat2008!J916</f>
        <v>33</v>
      </c>
      <c r="K8" s="17" t="n">
        <f aca="false">Data_Eurostat2008!K916</f>
        <v>29</v>
      </c>
      <c r="L8" s="17" t="n">
        <f aca="false">Data_Eurostat2008!L916</f>
        <v>39</v>
      </c>
      <c r="M8" s="17" t="n">
        <f aca="false">Data_Eurostat2008!M916</f>
        <v>38</v>
      </c>
      <c r="N8" s="17" t="n">
        <f aca="false">Data_Eurostat2008!N916</f>
        <v>31</v>
      </c>
      <c r="O8" s="17" t="n">
        <f aca="false">Data_Eurostat2008!O916</f>
        <v>21</v>
      </c>
      <c r="P8" s="17" t="n">
        <f aca="false">Data_Eurostat2008!P916</f>
        <v>27</v>
      </c>
      <c r="Q8" s="17" t="n">
        <f aca="false">Data_Eurostat2008!Q916</f>
        <v>25</v>
      </c>
      <c r="R8" s="17" t="n">
        <f aca="false">Data_Eurostat2008!R916</f>
        <v>31</v>
      </c>
      <c r="S8" s="17" t="n">
        <f aca="false">Data_Eurostat2008!S916</f>
        <v>33</v>
      </c>
    </row>
    <row r="9" customFormat="false" ht="14.25" hidden="false" customHeight="false" outlineLevel="0" collapsed="false">
      <c r="A9" s="18" t="s">
        <v>31</v>
      </c>
      <c r="B9" s="17" t="n">
        <f aca="false">Data_Eurostat2008!B917</f>
        <v>161</v>
      </c>
      <c r="C9" s="17" t="n">
        <f aca="false">Data_Eurostat2008!C917</f>
        <v>210</v>
      </c>
      <c r="D9" s="17" t="n">
        <f aca="false">Data_Eurostat2008!D917</f>
        <v>177</v>
      </c>
      <c r="E9" s="17" t="n">
        <f aca="false">Data_Eurostat2008!E917</f>
        <v>96</v>
      </c>
      <c r="F9" s="17" t="n">
        <f aca="false">Data_Eurostat2008!F917</f>
        <v>70</v>
      </c>
      <c r="G9" s="17" t="n">
        <f aca="false">Data_Eurostat2008!G917</f>
        <v>151</v>
      </c>
      <c r="H9" s="17" t="n">
        <f aca="false">Data_Eurostat2008!H917</f>
        <v>232</v>
      </c>
      <c r="I9" s="17" t="n">
        <f aca="false">Data_Eurostat2008!I917</f>
        <v>238</v>
      </c>
      <c r="J9" s="17" t="n">
        <f aca="false">Data_Eurostat2008!J917</f>
        <v>266</v>
      </c>
      <c r="K9" s="17" t="n">
        <f aca="false">Data_Eurostat2008!K917</f>
        <v>237</v>
      </c>
      <c r="L9" s="17" t="n">
        <f aca="false">Data_Eurostat2008!L917</f>
        <v>230</v>
      </c>
      <c r="M9" s="17" t="n">
        <f aca="false">Data_Eurostat2008!M917</f>
        <v>149</v>
      </c>
      <c r="N9" s="17" t="n">
        <f aca="false">Data_Eurostat2008!N917</f>
        <v>189</v>
      </c>
      <c r="O9" s="17" t="n">
        <f aca="false">Data_Eurostat2008!O917</f>
        <v>260</v>
      </c>
      <c r="P9" s="17" t="n">
        <f aca="false">Data_Eurostat2008!P917</f>
        <v>272</v>
      </c>
      <c r="Q9" s="17" t="n">
        <f aca="false">Data_Eurostat2008!Q917</f>
        <v>373</v>
      </c>
      <c r="R9" s="17" t="n">
        <f aca="false">Data_Eurostat2008!R917</f>
        <v>364</v>
      </c>
      <c r="S9" s="17" t="n">
        <f aca="false">Data_Eurostat2008!S917</f>
        <v>247</v>
      </c>
    </row>
    <row r="10" customFormat="false" ht="14.25" hidden="false" customHeight="false" outlineLevel="0" collapsed="false">
      <c r="A10" s="18" t="s">
        <v>32</v>
      </c>
      <c r="B10" s="17" t="n">
        <f aca="false">Data_Eurostat2008!B918</f>
        <v>100</v>
      </c>
      <c r="C10" s="17" t="n">
        <f aca="false">Data_Eurostat2008!C918</f>
        <v>94</v>
      </c>
      <c r="D10" s="17" t="n">
        <f aca="false">Data_Eurostat2008!D918</f>
        <v>121</v>
      </c>
      <c r="E10" s="17" t="n">
        <f aca="false">Data_Eurostat2008!E918</f>
        <v>118</v>
      </c>
      <c r="F10" s="17" t="n">
        <f aca="false">Data_Eurostat2008!F918</f>
        <v>126</v>
      </c>
      <c r="G10" s="17" t="n">
        <f aca="false">Data_Eurostat2008!G918</f>
        <v>172</v>
      </c>
      <c r="H10" s="17" t="n">
        <f aca="false">Data_Eurostat2008!H918</f>
        <v>169</v>
      </c>
      <c r="I10" s="17" t="n">
        <f aca="false">Data_Eurostat2008!I918</f>
        <v>146</v>
      </c>
      <c r="J10" s="17" t="n">
        <f aca="false">Data_Eurostat2008!J918</f>
        <v>120</v>
      </c>
      <c r="K10" s="17" t="n">
        <f aca="false">Data_Eurostat2008!K918</f>
        <v>145</v>
      </c>
      <c r="L10" s="17" t="n">
        <f aca="false">Data_Eurostat2008!L918</f>
        <v>151</v>
      </c>
      <c r="M10" s="17" t="n">
        <f aca="false">Data_Eurostat2008!M918</f>
        <v>177</v>
      </c>
      <c r="N10" s="17" t="n">
        <f aca="false">Data_Eurostat2008!N918</f>
        <v>214</v>
      </c>
      <c r="O10" s="17" t="n">
        <f aca="false">Data_Eurostat2008!O918</f>
        <v>119</v>
      </c>
      <c r="P10" s="17" t="n">
        <f aca="false">Data_Eurostat2008!P918</f>
        <v>174</v>
      </c>
      <c r="Q10" s="17" t="n">
        <f aca="false">Data_Eurostat2008!Q918</f>
        <v>205</v>
      </c>
      <c r="R10" s="17" t="n">
        <f aca="false">Data_Eurostat2008!R918</f>
        <v>219</v>
      </c>
      <c r="S10" s="17" t="n">
        <f aca="false">Data_Eurostat2008!S918</f>
        <v>180</v>
      </c>
    </row>
    <row r="11" customFormat="false" ht="14.25" hidden="false" customHeight="false" outlineLevel="0" collapsed="false">
      <c r="A11" s="18" t="s">
        <v>33</v>
      </c>
      <c r="B11" s="17" t="n">
        <f aca="false">Data_Eurostat2008!B919</f>
        <v>2</v>
      </c>
      <c r="C11" s="17" t="n">
        <f aca="false">Data_Eurostat2008!C919</f>
        <v>2</v>
      </c>
      <c r="D11" s="17" t="n">
        <f aca="false">Data_Eurostat2008!D919</f>
        <v>2</v>
      </c>
      <c r="E11" s="17" t="n">
        <f aca="false">Data_Eurostat2008!E919</f>
        <v>2</v>
      </c>
      <c r="F11" s="17" t="n">
        <f aca="false">Data_Eurostat2008!F919</f>
        <v>3</v>
      </c>
      <c r="G11" s="17" t="n">
        <f aca="false">Data_Eurostat2008!G919</f>
        <v>3</v>
      </c>
      <c r="H11" s="17" t="n">
        <f aca="false">Data_Eurostat2008!H919</f>
        <v>2</v>
      </c>
      <c r="I11" s="17" t="n">
        <f aca="false">Data_Eurostat2008!I919</f>
        <v>2</v>
      </c>
      <c r="J11" s="17" t="n">
        <f aca="false">Data_Eurostat2008!J919</f>
        <v>2</v>
      </c>
      <c r="K11" s="17" t="n">
        <f aca="false">Data_Eurostat2008!K919</f>
        <v>3</v>
      </c>
      <c r="L11" s="17" t="n">
        <f aca="false">Data_Eurostat2008!L919</f>
        <v>3</v>
      </c>
      <c r="M11" s="17" t="n">
        <f aca="false">Data_Eurostat2008!M919</f>
        <v>2</v>
      </c>
      <c r="N11" s="17" t="n">
        <f aca="false">Data_Eurostat2008!N919</f>
        <v>3</v>
      </c>
      <c r="O11" s="17" t="n">
        <f aca="false">Data_Eurostat2008!O919</f>
        <v>2</v>
      </c>
      <c r="P11" s="17" t="n">
        <f aca="false">Data_Eurostat2008!P919</f>
        <v>2</v>
      </c>
      <c r="Q11" s="17" t="n">
        <f aca="false">Data_Eurostat2008!Q919</f>
        <v>2</v>
      </c>
      <c r="R11" s="17" t="n">
        <f aca="false">Data_Eurostat2008!R919</f>
        <v>2</v>
      </c>
      <c r="S11" s="17" t="n">
        <f aca="false">Data_Eurostat2008!S919</f>
        <v>2</v>
      </c>
    </row>
    <row r="12" customFormat="false" ht="14.25" hidden="false" customHeight="false" outlineLevel="0" collapsed="false">
      <c r="A12" s="18" t="s">
        <v>209</v>
      </c>
      <c r="B12" s="17" t="n">
        <f aca="false">Data_Eurostat2008!B920</f>
        <v>1498</v>
      </c>
      <c r="C12" s="17" t="n">
        <f aca="false">Data_Eurostat2008!C920</f>
        <v>1280</v>
      </c>
      <c r="D12" s="17" t="n">
        <f aca="false">Data_Eurostat2008!D920</f>
        <v>1496</v>
      </c>
      <c r="E12" s="17" t="n">
        <f aca="false">Data_Eurostat2008!E920</f>
        <v>1537</v>
      </c>
      <c r="F12" s="17" t="n">
        <f aca="false">Data_Eurostat2008!F920</f>
        <v>1714</v>
      </c>
      <c r="G12" s="17" t="n">
        <f aca="false">Data_Eurostat2008!G920</f>
        <v>1873</v>
      </c>
      <c r="H12" s="17" t="n">
        <f aca="false">Data_Eurostat2008!H920</f>
        <v>1888</v>
      </c>
      <c r="I12" s="17" t="n">
        <f aca="false">Data_Eurostat2008!I920</f>
        <v>1492</v>
      </c>
      <c r="J12" s="17" t="n">
        <f aca="false">Data_Eurostat2008!J920</f>
        <v>1480</v>
      </c>
      <c r="K12" s="17" t="n">
        <f aca="false">Data_Eurostat2008!K920</f>
        <v>1689</v>
      </c>
      <c r="L12" s="17" t="n">
        <f aca="false">Data_Eurostat2008!L920</f>
        <v>1869</v>
      </c>
      <c r="M12" s="17" t="n">
        <f aca="false">Data_Eurostat2008!M920</f>
        <v>1955</v>
      </c>
      <c r="N12" s="17" t="n">
        <f aca="false">Data_Eurostat2008!N920</f>
        <v>1988</v>
      </c>
      <c r="O12" s="17" t="n">
        <f aca="false">Data_Eurostat2008!O920</f>
        <v>1656</v>
      </c>
      <c r="P12" s="17" t="n">
        <f aca="false">Data_Eurostat2008!P920</f>
        <v>1812</v>
      </c>
      <c r="Q12" s="17" t="n">
        <f aca="false">Data_Eurostat2008!Q920</f>
        <v>1684</v>
      </c>
      <c r="R12" s="17" t="n">
        <f aca="false">Data_Eurostat2008!R920</f>
        <v>1714</v>
      </c>
      <c r="S12" s="17" t="n">
        <f aca="false">Data_Eurostat2008!S920</f>
        <v>1797</v>
      </c>
    </row>
    <row r="13" customFormat="false" ht="14.25" hidden="false" customHeight="false" outlineLevel="0" collapsed="false">
      <c r="A13" s="18" t="s">
        <v>35</v>
      </c>
      <c r="B13" s="17" t="n">
        <f aca="false">Data_Eurostat2008!B921</f>
        <v>0</v>
      </c>
      <c r="C13" s="17" t="n">
        <f aca="false">Data_Eurostat2008!C921</f>
        <v>0</v>
      </c>
      <c r="D13" s="17" t="n">
        <f aca="false">Data_Eurostat2008!D921</f>
        <v>0</v>
      </c>
      <c r="E13" s="17" t="n">
        <f aca="false">Data_Eurostat2008!E921</f>
        <v>0</v>
      </c>
      <c r="F13" s="17" t="n">
        <f aca="false">Data_Eurostat2008!F921</f>
        <v>0</v>
      </c>
      <c r="G13" s="17" t="n">
        <f aca="false">Data_Eurostat2008!G921</f>
        <v>0</v>
      </c>
      <c r="H13" s="17" t="n">
        <f aca="false">Data_Eurostat2008!H921</f>
        <v>0</v>
      </c>
      <c r="I13" s="17" t="n">
        <f aca="false">Data_Eurostat2008!I921</f>
        <v>0</v>
      </c>
      <c r="J13" s="17" t="n">
        <f aca="false">Data_Eurostat2008!J921</f>
        <v>0</v>
      </c>
      <c r="K13" s="17" t="n">
        <f aca="false">Data_Eurostat2008!K921</f>
        <v>0</v>
      </c>
      <c r="L13" s="17" t="n">
        <f aca="false">Data_Eurostat2008!L921</f>
        <v>0</v>
      </c>
      <c r="M13" s="17" t="n">
        <f aca="false">Data_Eurostat2008!M921</f>
        <v>1</v>
      </c>
      <c r="N13" s="17" t="n">
        <f aca="false">Data_Eurostat2008!N921</f>
        <v>1</v>
      </c>
      <c r="O13" s="17" t="n">
        <f aca="false">Data_Eurostat2008!O921</f>
        <v>1</v>
      </c>
      <c r="P13" s="17" t="n">
        <f aca="false">Data_Eurostat2008!P921</f>
        <v>2</v>
      </c>
      <c r="Q13" s="17" t="n">
        <f aca="false">Data_Eurostat2008!Q921</f>
        <v>2</v>
      </c>
      <c r="R13" s="17" t="n">
        <f aca="false">Data_Eurostat2008!R921</f>
        <v>1</v>
      </c>
      <c r="S13" s="17" t="n">
        <f aca="false">Data_Eurostat2008!S921</f>
        <v>2</v>
      </c>
    </row>
    <row r="14" customFormat="false" ht="14.25" hidden="false" customHeight="false" outlineLevel="0" collapsed="false">
      <c r="A14" s="18" t="s">
        <v>36</v>
      </c>
      <c r="B14" s="17" t="n">
        <f aca="false">Data_Eurostat2008!B922</f>
        <v>60</v>
      </c>
      <c r="C14" s="17" t="n">
        <f aca="false">Data_Eurostat2008!C922</f>
        <v>64</v>
      </c>
      <c r="D14" s="17" t="n">
        <f aca="false">Data_Eurostat2008!D922</f>
        <v>70</v>
      </c>
      <c r="E14" s="17" t="n">
        <f aca="false">Data_Eurostat2008!E922</f>
        <v>66</v>
      </c>
      <c r="F14" s="17" t="n">
        <f aca="false">Data_Eurostat2008!F922</f>
        <v>79</v>
      </c>
      <c r="G14" s="17" t="n">
        <f aca="false">Data_Eurostat2008!G922</f>
        <v>61</v>
      </c>
      <c r="H14" s="17" t="n">
        <f aca="false">Data_Eurostat2008!H922</f>
        <v>62</v>
      </c>
      <c r="I14" s="17" t="n">
        <f aca="false">Data_Eurostat2008!I922</f>
        <v>58</v>
      </c>
      <c r="J14" s="17" t="n">
        <f aca="false">Data_Eurostat2008!J922</f>
        <v>79</v>
      </c>
      <c r="K14" s="17" t="n">
        <f aca="false">Data_Eurostat2008!K922</f>
        <v>73</v>
      </c>
      <c r="L14" s="17" t="n">
        <f aca="false">Data_Eurostat2008!L922</f>
        <v>73</v>
      </c>
      <c r="M14" s="17" t="n">
        <f aca="false">Data_Eurostat2008!M922</f>
        <v>51</v>
      </c>
      <c r="N14" s="17" t="n">
        <f aca="false">Data_Eurostat2008!N922</f>
        <v>78</v>
      </c>
      <c r="O14" s="17" t="n">
        <f aca="false">Data_Eurostat2008!O922</f>
        <v>51</v>
      </c>
      <c r="P14" s="17" t="n">
        <f aca="false">Data_Eurostat2008!P922</f>
        <v>54</v>
      </c>
      <c r="Q14" s="17" t="n">
        <f aca="false">Data_Eurostat2008!Q922</f>
        <v>54</v>
      </c>
      <c r="R14" s="17" t="n">
        <f aca="false">Data_Eurostat2008!R922</f>
        <v>62</v>
      </c>
      <c r="S14" s="17" t="n">
        <f aca="false">Data_Eurostat2008!S922</f>
        <v>57</v>
      </c>
    </row>
    <row r="15" customFormat="false" ht="14.25" hidden="false" customHeight="false" outlineLevel="0" collapsed="false">
      <c r="A15" s="18" t="s">
        <v>37</v>
      </c>
      <c r="B15" s="17" t="n">
        <f aca="false">Data_Eurostat2008!B923</f>
        <v>152</v>
      </c>
      <c r="C15" s="17" t="n">
        <f aca="false">Data_Eurostat2008!C923</f>
        <v>266</v>
      </c>
      <c r="D15" s="17" t="n">
        <f aca="false">Data_Eurostat2008!D923</f>
        <v>189</v>
      </c>
      <c r="E15" s="17" t="n">
        <f aca="false">Data_Eurostat2008!E923</f>
        <v>196</v>
      </c>
      <c r="F15" s="17" t="n">
        <f aca="false">Data_Eurostat2008!F923</f>
        <v>223</v>
      </c>
      <c r="G15" s="17" t="n">
        <f aca="false">Data_Eurostat2008!G923</f>
        <v>303</v>
      </c>
      <c r="H15" s="17" t="n">
        <f aca="false">Data_Eurostat2008!H923</f>
        <v>374</v>
      </c>
      <c r="I15" s="17" t="n">
        <f aca="false">Data_Eurostat2008!I923</f>
        <v>334</v>
      </c>
      <c r="J15" s="17" t="n">
        <f aca="false">Data_Eurostat2008!J923</f>
        <v>320</v>
      </c>
      <c r="K15" s="17" t="n">
        <f aca="false">Data_Eurostat2008!K923</f>
        <v>395</v>
      </c>
      <c r="L15" s="17" t="n">
        <f aca="false">Data_Eurostat2008!L923</f>
        <v>318</v>
      </c>
      <c r="M15" s="17" t="n">
        <f aca="false">Data_Eurostat2008!M923</f>
        <v>180</v>
      </c>
      <c r="N15" s="17" t="n">
        <f aca="false">Data_Eurostat2008!N923</f>
        <v>241</v>
      </c>
      <c r="O15" s="17" t="n">
        <f aca="false">Data_Eurostat2008!O923</f>
        <v>410</v>
      </c>
      <c r="P15" s="17" t="n">
        <f aca="false">Data_Eurostat2008!P923</f>
        <v>402</v>
      </c>
      <c r="Q15" s="17" t="n">
        <f aca="false">Data_Eurostat2008!Q923</f>
        <v>431</v>
      </c>
      <c r="R15" s="17" t="n">
        <f aca="false">Data_Eurostat2008!R923</f>
        <v>520</v>
      </c>
      <c r="S15" s="17" t="n">
        <f aca="false">Data_Eurostat2008!S923</f>
        <v>223</v>
      </c>
    </row>
    <row r="16" customFormat="false" ht="14.25" hidden="false" customHeight="false" outlineLevel="0" collapsed="false">
      <c r="A16" s="18" t="s">
        <v>38</v>
      </c>
      <c r="B16" s="17" t="n">
        <f aca="false">Data_Eurostat2008!B924</f>
        <v>2184</v>
      </c>
      <c r="C16" s="17" t="n">
        <f aca="false">Data_Eurostat2008!C924</f>
        <v>2346</v>
      </c>
      <c r="D16" s="17" t="n">
        <f aca="false">Data_Eurostat2008!D924</f>
        <v>1619</v>
      </c>
      <c r="E16" s="17" t="n">
        <f aca="false">Data_Eurostat2008!E924</f>
        <v>2086</v>
      </c>
      <c r="F16" s="17" t="n">
        <f aca="false">Data_Eurostat2008!F924</f>
        <v>2408</v>
      </c>
      <c r="G16" s="17" t="n">
        <f aca="false">Data_Eurostat2008!G924</f>
        <v>1987</v>
      </c>
      <c r="H16" s="17" t="n">
        <f aca="false">Data_Eurostat2008!H924</f>
        <v>3393</v>
      </c>
      <c r="I16" s="17" t="n">
        <f aca="false">Data_Eurostat2008!I924</f>
        <v>2989</v>
      </c>
      <c r="J16" s="17" t="n">
        <f aca="false">Data_Eurostat2008!J924</f>
        <v>2924</v>
      </c>
      <c r="K16" s="17" t="n">
        <f aca="false">Data_Eurostat2008!K924</f>
        <v>1966</v>
      </c>
      <c r="L16" s="17" t="n">
        <f aca="false">Data_Eurostat2008!L924</f>
        <v>2534</v>
      </c>
      <c r="M16" s="17" t="n">
        <f aca="false">Data_Eurostat2008!M924</f>
        <v>3527</v>
      </c>
      <c r="N16" s="17" t="n">
        <f aca="false">Data_Eurostat2008!N924</f>
        <v>1981</v>
      </c>
      <c r="O16" s="17" t="n">
        <f aca="false">Data_Eurostat2008!O924</f>
        <v>3530</v>
      </c>
      <c r="P16" s="17" t="n">
        <f aca="false">Data_Eurostat2008!P924</f>
        <v>2713</v>
      </c>
      <c r="Q16" s="17" t="n">
        <f aca="false">Data_Eurostat2008!Q924</f>
        <v>1681</v>
      </c>
      <c r="R16" s="17" t="n">
        <f aca="false">Data_Eurostat2008!R924</f>
        <v>2226</v>
      </c>
      <c r="S16" s="17" t="n">
        <f aca="false">Data_Eurostat2008!S924</f>
        <v>2387</v>
      </c>
    </row>
    <row r="17" customFormat="false" ht="14.25" hidden="false" customHeight="false" outlineLevel="0" collapsed="false">
      <c r="A17" s="18" t="s">
        <v>39</v>
      </c>
      <c r="B17" s="17" t="n">
        <f aca="false">Data_Eurostat2008!B925</f>
        <v>4635</v>
      </c>
      <c r="C17" s="17" t="n">
        <f aca="false">Data_Eurostat2008!C925</f>
        <v>4938</v>
      </c>
      <c r="D17" s="17" t="n">
        <f aca="false">Data_Eurostat2008!D925</f>
        <v>5983</v>
      </c>
      <c r="E17" s="17" t="n">
        <f aca="false">Data_Eurostat2008!E925</f>
        <v>5632</v>
      </c>
      <c r="F17" s="17" t="n">
        <f aca="false">Data_Eurostat2008!F925</f>
        <v>6828</v>
      </c>
      <c r="G17" s="17" t="n">
        <f aca="false">Data_Eurostat2008!G925</f>
        <v>6322</v>
      </c>
      <c r="H17" s="17" t="n">
        <f aca="false">Data_Eurostat2008!H925</f>
        <v>5649</v>
      </c>
      <c r="I17" s="17" t="n">
        <f aca="false">Data_Eurostat2008!I925</f>
        <v>5538</v>
      </c>
      <c r="J17" s="17" t="n">
        <f aca="false">Data_Eurostat2008!J925</f>
        <v>5388</v>
      </c>
      <c r="K17" s="17" t="n">
        <f aca="false">Data_Eurostat2008!K925</f>
        <v>6271</v>
      </c>
      <c r="L17" s="17" t="n">
        <f aca="false">Data_Eurostat2008!L925</f>
        <v>5822</v>
      </c>
      <c r="M17" s="17" t="n">
        <f aca="false">Data_Eurostat2008!M925</f>
        <v>6464</v>
      </c>
      <c r="N17" s="17" t="n">
        <f aca="false">Data_Eurostat2008!N925</f>
        <v>5257</v>
      </c>
      <c r="O17" s="17" t="n">
        <f aca="false">Data_Eurostat2008!O925</f>
        <v>5133</v>
      </c>
      <c r="P17" s="17" t="n">
        <f aca="false">Data_Eurostat2008!P925</f>
        <v>5193</v>
      </c>
      <c r="Q17" s="17" t="n">
        <f aca="false">Data_Eurostat2008!Q925</f>
        <v>4496</v>
      </c>
      <c r="R17" s="17" t="n">
        <f aca="false">Data_Eurostat2008!R925</f>
        <v>4872</v>
      </c>
      <c r="S17" s="17" t="n">
        <f aca="false">Data_Eurostat2008!S925</f>
        <v>5048</v>
      </c>
    </row>
    <row r="18" customFormat="false" ht="14.25" hidden="false" customHeight="false" outlineLevel="0" collapsed="false">
      <c r="A18" s="18" t="s">
        <v>40</v>
      </c>
      <c r="B18" s="17" t="n">
        <f aca="false">Data_Eurostat2008!B926</f>
        <v>2719</v>
      </c>
      <c r="C18" s="17" t="n">
        <f aca="false">Data_Eurostat2008!C926</f>
        <v>3632</v>
      </c>
      <c r="D18" s="17" t="n">
        <f aca="false">Data_Eurostat2008!D926</f>
        <v>3628</v>
      </c>
      <c r="E18" s="17" t="n">
        <f aca="false">Data_Eurostat2008!E926</f>
        <v>3562</v>
      </c>
      <c r="F18" s="17" t="n">
        <f aca="false">Data_Eurostat2008!F926</f>
        <v>3840</v>
      </c>
      <c r="G18" s="17" t="n">
        <f aca="false">Data_Eurostat2008!G926</f>
        <v>3249</v>
      </c>
      <c r="H18" s="17" t="n">
        <f aca="false">Data_Eurostat2008!H926</f>
        <v>3615</v>
      </c>
      <c r="I18" s="17" t="n">
        <f aca="false">Data_Eurostat2008!I926</f>
        <v>3577</v>
      </c>
      <c r="J18" s="17" t="n">
        <f aca="false">Data_Eurostat2008!J926</f>
        <v>3544</v>
      </c>
      <c r="K18" s="17" t="n">
        <f aca="false">Data_Eurostat2008!K926</f>
        <v>3901</v>
      </c>
      <c r="L18" s="17" t="n">
        <f aca="false">Data_Eurostat2008!L926</f>
        <v>3812</v>
      </c>
      <c r="M18" s="17" t="n">
        <f aca="false">Data_Eurostat2008!M926</f>
        <v>4025</v>
      </c>
      <c r="N18" s="17" t="n">
        <f aca="false">Data_Eurostat2008!N926</f>
        <v>3398</v>
      </c>
      <c r="O18" s="17" t="n">
        <f aca="false">Data_Eurostat2008!O926</f>
        <v>3176</v>
      </c>
      <c r="P18" s="17" t="n">
        <f aca="false">Data_Eurostat2008!P926</f>
        <v>3671</v>
      </c>
      <c r="Q18" s="17" t="n">
        <f aca="false">Data_Eurostat2008!Q926</f>
        <v>3101</v>
      </c>
      <c r="R18" s="17" t="n">
        <f aca="false">Data_Eurostat2008!R926</f>
        <v>3181</v>
      </c>
      <c r="S18" s="17" t="n">
        <f aca="false">Data_Eurostat2008!S926</f>
        <v>2822</v>
      </c>
    </row>
    <row r="19" customFormat="false" ht="14.25" hidden="false" customHeight="false" outlineLevel="0" collapsed="false">
      <c r="A19" s="18" t="s">
        <v>41</v>
      </c>
      <c r="B19" s="17" t="n">
        <f aca="false">Data_Eurostat2008!B927</f>
        <v>0</v>
      </c>
      <c r="C19" s="17" t="n">
        <f aca="false">Data_Eurostat2008!C927</f>
        <v>0</v>
      </c>
      <c r="D19" s="17" t="n">
        <f aca="false">Data_Eurostat2008!D927</f>
        <v>0</v>
      </c>
      <c r="E19" s="17" t="n">
        <f aca="false">Data_Eurostat2008!E927</f>
        <v>0</v>
      </c>
      <c r="F19" s="17" t="n">
        <f aca="false">Data_Eurostat2008!F927</f>
        <v>0</v>
      </c>
      <c r="G19" s="17" t="n">
        <f aca="false">Data_Eurostat2008!G927</f>
        <v>0</v>
      </c>
      <c r="H19" s="17" t="n">
        <f aca="false">Data_Eurostat2008!H927</f>
        <v>0</v>
      </c>
      <c r="I19" s="17" t="n">
        <f aca="false">Data_Eurostat2008!I927</f>
        <v>0</v>
      </c>
      <c r="J19" s="17" t="n">
        <f aca="false">Data_Eurostat2008!J927</f>
        <v>0</v>
      </c>
      <c r="K19" s="17" t="n">
        <f aca="false">Data_Eurostat2008!K927</f>
        <v>0</v>
      </c>
      <c r="L19" s="17" t="n">
        <f aca="false">Data_Eurostat2008!L927</f>
        <v>0</v>
      </c>
      <c r="M19" s="17" t="n">
        <f aca="false">Data_Eurostat2008!M927</f>
        <v>0</v>
      </c>
      <c r="N19" s="17" t="n">
        <f aca="false">Data_Eurostat2008!N927</f>
        <v>0</v>
      </c>
      <c r="O19" s="17" t="n">
        <f aca="false">Data_Eurostat2008!O927</f>
        <v>0</v>
      </c>
      <c r="P19" s="17" t="n">
        <f aca="false">Data_Eurostat2008!P927</f>
        <v>0</v>
      </c>
      <c r="Q19" s="17" t="n">
        <f aca="false">Data_Eurostat2008!Q927</f>
        <v>0</v>
      </c>
      <c r="R19" s="17" t="n">
        <f aca="false">Data_Eurostat2008!R927</f>
        <v>0</v>
      </c>
      <c r="S19" s="17" t="n">
        <f aca="false">Data_Eurostat2008!S927</f>
        <v>0</v>
      </c>
    </row>
    <row r="20" customFormat="false" ht="14.25" hidden="false" customHeight="false" outlineLevel="0" collapsed="false">
      <c r="A20" s="18" t="s">
        <v>42</v>
      </c>
      <c r="B20" s="17" t="n">
        <f aca="false">Data_Eurostat2008!B928</f>
        <v>387</v>
      </c>
      <c r="C20" s="17" t="n">
        <f aca="false">Data_Eurostat2008!C928</f>
        <v>282</v>
      </c>
      <c r="D20" s="17" t="n">
        <f aca="false">Data_Eurostat2008!D928</f>
        <v>217</v>
      </c>
      <c r="E20" s="17" t="n">
        <f aca="false">Data_Eurostat2008!E928</f>
        <v>247</v>
      </c>
      <c r="F20" s="17" t="n">
        <f aca="false">Data_Eurostat2008!F928</f>
        <v>284</v>
      </c>
      <c r="G20" s="17" t="n">
        <f aca="false">Data_Eurostat2008!G928</f>
        <v>253</v>
      </c>
      <c r="H20" s="17" t="n">
        <f aca="false">Data_Eurostat2008!H928</f>
        <v>160</v>
      </c>
      <c r="I20" s="17" t="n">
        <f aca="false">Data_Eurostat2008!I928</f>
        <v>254</v>
      </c>
      <c r="J20" s="17" t="n">
        <f aca="false">Data_Eurostat2008!J928</f>
        <v>371</v>
      </c>
      <c r="K20" s="17" t="n">
        <f aca="false">Data_Eurostat2008!K928</f>
        <v>237</v>
      </c>
      <c r="L20" s="17" t="n">
        <f aca="false">Data_Eurostat2008!L928</f>
        <v>242</v>
      </c>
      <c r="M20" s="17" t="n">
        <f aca="false">Data_Eurostat2008!M928</f>
        <v>244</v>
      </c>
      <c r="N20" s="17" t="n">
        <f aca="false">Data_Eurostat2008!N928</f>
        <v>212</v>
      </c>
      <c r="O20" s="17" t="n">
        <f aca="false">Data_Eurostat2008!O928</f>
        <v>195</v>
      </c>
      <c r="P20" s="17" t="n">
        <f aca="false">Data_Eurostat2008!P928</f>
        <v>267</v>
      </c>
      <c r="Q20" s="17" t="n">
        <f aca="false">Data_Eurostat2008!Q928</f>
        <v>286</v>
      </c>
      <c r="R20" s="17" t="n">
        <f aca="false">Data_Eurostat2008!R928</f>
        <v>232</v>
      </c>
      <c r="S20" s="17" t="n">
        <f aca="false">Data_Eurostat2008!S928</f>
        <v>235</v>
      </c>
    </row>
    <row r="21" customFormat="false" ht="14.25" hidden="false" customHeight="false" outlineLevel="0" collapsed="false">
      <c r="A21" s="18" t="s">
        <v>43</v>
      </c>
      <c r="B21" s="17" t="n">
        <f aca="false">Data_Eurostat2008!B929</f>
        <v>36</v>
      </c>
      <c r="C21" s="17" t="n">
        <f aca="false">Data_Eurostat2008!C929</f>
        <v>29</v>
      </c>
      <c r="D21" s="17" t="n">
        <f aca="false">Data_Eurostat2008!D929</f>
        <v>27</v>
      </c>
      <c r="E21" s="17" t="n">
        <f aca="false">Data_Eurostat2008!E929</f>
        <v>34</v>
      </c>
      <c r="F21" s="17" t="n">
        <f aca="false">Data_Eurostat2008!F929</f>
        <v>39</v>
      </c>
      <c r="G21" s="17" t="n">
        <f aca="false">Data_Eurostat2008!G929</f>
        <v>32</v>
      </c>
      <c r="H21" s="17" t="n">
        <f aca="false">Data_Eurostat2008!H929</f>
        <v>28</v>
      </c>
      <c r="I21" s="17" t="n">
        <f aca="false">Data_Eurostat2008!I929</f>
        <v>25</v>
      </c>
      <c r="J21" s="17" t="n">
        <f aca="false">Data_Eurostat2008!J929</f>
        <v>36</v>
      </c>
      <c r="K21" s="17" t="n">
        <f aca="false">Data_Eurostat2008!K929</f>
        <v>36</v>
      </c>
      <c r="L21" s="17" t="n">
        <f aca="false">Data_Eurostat2008!L929</f>
        <v>29</v>
      </c>
      <c r="M21" s="17" t="n">
        <f aca="false">Data_Eurostat2008!M929</f>
        <v>28</v>
      </c>
      <c r="N21" s="17" t="n">
        <f aca="false">Data_Eurostat2008!N929</f>
        <v>30</v>
      </c>
      <c r="O21" s="17" t="n">
        <f aca="false">Data_Eurostat2008!O929</f>
        <v>28</v>
      </c>
      <c r="P21" s="17" t="n">
        <f aca="false">Data_Eurostat2008!P929</f>
        <v>36</v>
      </c>
      <c r="Q21" s="17" t="n">
        <f aca="false">Data_Eurostat2008!Q929</f>
        <v>39</v>
      </c>
      <c r="R21" s="17" t="n">
        <f aca="false">Data_Eurostat2008!R929</f>
        <v>34</v>
      </c>
      <c r="S21" s="17" t="n">
        <f aca="false">Data_Eurostat2008!S929</f>
        <v>36</v>
      </c>
    </row>
    <row r="22" customFormat="false" ht="14.25" hidden="false" customHeight="false" outlineLevel="0" collapsed="false">
      <c r="A22" s="18" t="s">
        <v>66</v>
      </c>
      <c r="B22" s="17" t="n">
        <f aca="false">Data_Eurostat2008!B930</f>
        <v>6</v>
      </c>
      <c r="C22" s="17" t="n">
        <f aca="false">Data_Eurostat2008!C930</f>
        <v>5</v>
      </c>
      <c r="D22" s="17" t="n">
        <f aca="false">Data_Eurostat2008!D930</f>
        <v>6</v>
      </c>
      <c r="E22" s="17" t="n">
        <f aca="false">Data_Eurostat2008!E930</f>
        <v>6</v>
      </c>
      <c r="F22" s="17" t="n">
        <f aca="false">Data_Eurostat2008!F930</f>
        <v>10</v>
      </c>
      <c r="G22" s="17" t="n">
        <f aca="false">Data_Eurostat2008!G930</f>
        <v>7</v>
      </c>
      <c r="H22" s="17" t="n">
        <f aca="false">Data_Eurostat2008!H930</f>
        <v>5</v>
      </c>
      <c r="I22" s="17" t="n">
        <f aca="false">Data_Eurostat2008!I930</f>
        <v>7</v>
      </c>
      <c r="J22" s="17" t="n">
        <f aca="false">Data_Eurostat2008!J930</f>
        <v>10</v>
      </c>
      <c r="K22" s="17" t="n">
        <f aca="false">Data_Eurostat2008!K930</f>
        <v>8</v>
      </c>
      <c r="L22" s="17" t="n">
        <f aca="false">Data_Eurostat2008!L930</f>
        <v>10</v>
      </c>
      <c r="M22" s="17" t="n">
        <f aca="false">Data_Eurostat2008!M930</f>
        <v>2</v>
      </c>
      <c r="N22" s="17" t="n">
        <f aca="false">Data_Eurostat2008!N930</f>
        <v>10</v>
      </c>
      <c r="O22" s="17" t="n">
        <f aca="false">Data_Eurostat2008!O930</f>
        <v>7</v>
      </c>
      <c r="P22" s="17" t="n">
        <f aca="false">Data_Eurostat2008!P930</f>
        <v>9</v>
      </c>
      <c r="Q22" s="17" t="n">
        <f aca="false">Data_Eurostat2008!Q930</f>
        <v>8</v>
      </c>
      <c r="R22" s="17" t="n">
        <f aca="false">Data_Eurostat2008!R930</f>
        <v>9</v>
      </c>
      <c r="S22" s="17" t="n">
        <f aca="false">Data_Eurostat2008!S930</f>
        <v>9</v>
      </c>
    </row>
    <row r="23" customFormat="false" ht="14.25" hidden="false" customHeight="false" outlineLevel="0" collapsed="false">
      <c r="A23" s="18" t="s">
        <v>45</v>
      </c>
      <c r="B23" s="17" t="n">
        <f aca="false">Data_Eurostat2008!B931</f>
        <v>15</v>
      </c>
      <c r="C23" s="17" t="n">
        <f aca="false">Data_Eurostat2008!C931</f>
        <v>17</v>
      </c>
      <c r="D23" s="17" t="n">
        <f aca="false">Data_Eurostat2008!D931</f>
        <v>14</v>
      </c>
      <c r="E23" s="17" t="n">
        <f aca="false">Data_Eurostat2008!E931</f>
        <v>14</v>
      </c>
      <c r="F23" s="17" t="n">
        <f aca="false">Data_Eurostat2008!F931</f>
        <v>14</v>
      </c>
      <c r="G23" s="17" t="n">
        <f aca="false">Data_Eurostat2008!G931</f>
        <v>14</v>
      </c>
      <c r="H23" s="17" t="n">
        <f aca="false">Data_Eurostat2008!H931</f>
        <v>18</v>
      </c>
      <c r="I23" s="17" t="n">
        <f aca="false">Data_Eurostat2008!I931</f>
        <v>19</v>
      </c>
      <c r="J23" s="17" t="n">
        <f aca="false">Data_Eurostat2008!J931</f>
        <v>13</v>
      </c>
      <c r="K23" s="17" t="n">
        <f aca="false">Data_Eurostat2008!K931</f>
        <v>16</v>
      </c>
      <c r="L23" s="17" t="n">
        <f aca="false">Data_Eurostat2008!L931</f>
        <v>15</v>
      </c>
      <c r="M23" s="17" t="n">
        <f aca="false">Data_Eurostat2008!M931</f>
        <v>16</v>
      </c>
      <c r="N23" s="17" t="n">
        <f aca="false">Data_Eurostat2008!N931</f>
        <v>17</v>
      </c>
      <c r="O23" s="17" t="n">
        <f aca="false">Data_Eurostat2008!O931</f>
        <v>15</v>
      </c>
      <c r="P23" s="17" t="n">
        <f aca="false">Data_Eurostat2008!P931</f>
        <v>18</v>
      </c>
      <c r="Q23" s="17" t="n">
        <f aca="false">Data_Eurostat2008!Q931</f>
        <v>17</v>
      </c>
      <c r="R23" s="17" t="n">
        <f aca="false">Data_Eurostat2008!R931</f>
        <v>16</v>
      </c>
      <c r="S23" s="17" t="n">
        <f aca="false">Data_Eurostat2008!S931</f>
        <v>18</v>
      </c>
    </row>
    <row r="24" customFormat="false" ht="14.25" hidden="false" customHeight="false" outlineLevel="0" collapsed="false">
      <c r="A24" s="18" t="s">
        <v>98</v>
      </c>
      <c r="B24" s="17" t="n">
        <f aca="false">Data_Eurostat2008!B932</f>
        <v>0</v>
      </c>
      <c r="C24" s="17" t="n">
        <f aca="false">Data_Eurostat2008!C932</f>
        <v>0</v>
      </c>
      <c r="D24" s="17" t="n">
        <f aca="false">Data_Eurostat2008!D932</f>
        <v>0</v>
      </c>
      <c r="E24" s="17" t="n">
        <f aca="false">Data_Eurostat2008!E932</f>
        <v>0</v>
      </c>
      <c r="F24" s="17" t="n">
        <f aca="false">Data_Eurostat2008!F932</f>
        <v>0</v>
      </c>
      <c r="G24" s="17" t="n">
        <f aca="false">Data_Eurostat2008!G932</f>
        <v>0</v>
      </c>
      <c r="H24" s="17" t="n">
        <f aca="false">Data_Eurostat2008!H932</f>
        <v>0</v>
      </c>
      <c r="I24" s="17" t="n">
        <f aca="false">Data_Eurostat2008!I932</f>
        <v>0</v>
      </c>
      <c r="J24" s="17" t="n">
        <f aca="false">Data_Eurostat2008!J932</f>
        <v>0</v>
      </c>
      <c r="K24" s="17" t="n">
        <f aca="false">Data_Eurostat2008!K932</f>
        <v>0</v>
      </c>
      <c r="L24" s="17" t="n">
        <f aca="false">Data_Eurostat2008!L932</f>
        <v>0</v>
      </c>
      <c r="M24" s="17" t="n">
        <f aca="false">Data_Eurostat2008!M932</f>
        <v>0</v>
      </c>
      <c r="N24" s="17" t="n">
        <f aca="false">Data_Eurostat2008!N932</f>
        <v>0</v>
      </c>
      <c r="O24" s="17" t="n">
        <f aca="false">Data_Eurostat2008!O932</f>
        <v>0</v>
      </c>
      <c r="P24" s="17" t="n">
        <f aca="false">Data_Eurostat2008!P932</f>
        <v>0</v>
      </c>
      <c r="Q24" s="17" t="n">
        <f aca="false">Data_Eurostat2008!Q932</f>
        <v>0</v>
      </c>
      <c r="R24" s="17" t="n">
        <f aca="false">Data_Eurostat2008!R932</f>
        <v>0</v>
      </c>
      <c r="S24" s="17" t="n">
        <f aca="false">Data_Eurostat2008!S932</f>
        <v>0</v>
      </c>
    </row>
    <row r="25" customFormat="false" ht="14.25" hidden="false" customHeight="false" outlineLevel="0" collapsed="false">
      <c r="A25" s="18" t="s">
        <v>47</v>
      </c>
      <c r="B25" s="17" t="n">
        <f aca="false">Data_Eurostat2008!B933</f>
        <v>7</v>
      </c>
      <c r="C25" s="17" t="n">
        <f aca="false">Data_Eurostat2008!C933</f>
        <v>9</v>
      </c>
      <c r="D25" s="17" t="n">
        <f aca="false">Data_Eurostat2008!D933</f>
        <v>10</v>
      </c>
      <c r="E25" s="17" t="n">
        <f aca="false">Data_Eurostat2008!E933</f>
        <v>8</v>
      </c>
      <c r="F25" s="17" t="n">
        <f aca="false">Data_Eurostat2008!F933</f>
        <v>9</v>
      </c>
      <c r="G25" s="17" t="n">
        <f aca="false">Data_Eurostat2008!G933</f>
        <v>8</v>
      </c>
      <c r="H25" s="17" t="n">
        <f aca="false">Data_Eurostat2008!H933</f>
        <v>7</v>
      </c>
      <c r="I25" s="17" t="n">
        <f aca="false">Data_Eurostat2008!I933</f>
        <v>8</v>
      </c>
      <c r="J25" s="17" t="n">
        <f aca="false">Data_Eurostat2008!J933</f>
        <v>9</v>
      </c>
      <c r="K25" s="17" t="n">
        <f aca="false">Data_Eurostat2008!K933</f>
        <v>8</v>
      </c>
      <c r="L25" s="17" t="n">
        <f aca="false">Data_Eurostat2008!L933</f>
        <v>12</v>
      </c>
      <c r="M25" s="17" t="n">
        <f aca="false">Data_Eurostat2008!M933</f>
        <v>10</v>
      </c>
      <c r="N25" s="17" t="n">
        <f aca="false">Data_Eurostat2008!N933</f>
        <v>9</v>
      </c>
      <c r="O25" s="17" t="n">
        <f aca="false">Data_Eurostat2008!O933</f>
        <v>6</v>
      </c>
      <c r="P25" s="17" t="n">
        <f aca="false">Data_Eurostat2008!P933</f>
        <v>8</v>
      </c>
      <c r="Q25" s="17" t="n">
        <f aca="false">Data_Eurostat2008!Q933</f>
        <v>8</v>
      </c>
      <c r="R25" s="17" t="n">
        <f aca="false">Data_Eurostat2008!R933</f>
        <v>9</v>
      </c>
      <c r="S25" s="17" t="n">
        <f aca="false">Data_Eurostat2008!S933</f>
        <v>9</v>
      </c>
    </row>
    <row r="26" customFormat="false" ht="14.25" hidden="false" customHeight="false" outlineLevel="0" collapsed="false">
      <c r="A26" s="18" t="s">
        <v>48</v>
      </c>
      <c r="B26" s="17" t="n">
        <f aca="false">Data_Eurostat2008!B934</f>
        <v>2709</v>
      </c>
      <c r="C26" s="17" t="n">
        <f aca="false">Data_Eurostat2008!C934</f>
        <v>2704</v>
      </c>
      <c r="D26" s="17" t="n">
        <f aca="false">Data_Eurostat2008!D934</f>
        <v>2996</v>
      </c>
      <c r="E26" s="17" t="n">
        <f aca="false">Data_Eurostat2008!E934</f>
        <v>3156</v>
      </c>
      <c r="F26" s="17" t="n">
        <f aca="false">Data_Eurostat2008!F934</f>
        <v>3070</v>
      </c>
      <c r="G26" s="17" t="n">
        <f aca="false">Data_Eurostat2008!G934</f>
        <v>3187</v>
      </c>
      <c r="H26" s="17" t="n">
        <f aca="false">Data_Eurostat2008!H934</f>
        <v>2942</v>
      </c>
      <c r="I26" s="17" t="n">
        <f aca="false">Data_Eurostat2008!I934</f>
        <v>3104</v>
      </c>
      <c r="J26" s="17" t="n">
        <f aca="false">Data_Eurostat2008!J934</f>
        <v>3196</v>
      </c>
      <c r="K26" s="17" t="n">
        <f aca="false">Data_Eurostat2008!K934</f>
        <v>3482</v>
      </c>
      <c r="L26" s="17" t="n">
        <f aca="false">Data_Eurostat2008!L934</f>
        <v>3598</v>
      </c>
      <c r="M26" s="17" t="n">
        <f aca="false">Data_Eurostat2008!M934</f>
        <v>3455</v>
      </c>
      <c r="N26" s="17" t="n">
        <f aca="false">Data_Eurostat2008!N934</f>
        <v>3433</v>
      </c>
      <c r="O26" s="17" t="n">
        <f aca="false">Data_Eurostat2008!O934</f>
        <v>2827</v>
      </c>
      <c r="P26" s="17" t="n">
        <f aca="false">Data_Eurostat2008!P934</f>
        <v>3132</v>
      </c>
      <c r="Q26" s="17" t="n">
        <f aca="false">Data_Eurostat2008!Q934</f>
        <v>3085</v>
      </c>
      <c r="R26" s="17" t="n">
        <f aca="false">Data_Eurostat2008!R934</f>
        <v>2999</v>
      </c>
      <c r="S26" s="17" t="n">
        <f aca="false">Data_Eurostat2008!S934</f>
        <v>3095</v>
      </c>
    </row>
    <row r="27" customFormat="false" ht="14.25" hidden="false" customHeight="false" outlineLevel="0" collapsed="false">
      <c r="A27" s="18" t="s">
        <v>49</v>
      </c>
      <c r="B27" s="17" t="n">
        <f aca="false">Data_Eurostat2008!B935</f>
        <v>139</v>
      </c>
      <c r="C27" s="17" t="n">
        <f aca="false">Data_Eurostat2008!C935</f>
        <v>123</v>
      </c>
      <c r="D27" s="17" t="n">
        <f aca="false">Data_Eurostat2008!D935</f>
        <v>130</v>
      </c>
      <c r="E27" s="17" t="n">
        <f aca="false">Data_Eurostat2008!E935</f>
        <v>128</v>
      </c>
      <c r="F27" s="17" t="n">
        <f aca="false">Data_Eurostat2008!F935</f>
        <v>149</v>
      </c>
      <c r="G27" s="17" t="n">
        <f aca="false">Data_Eurostat2008!G935</f>
        <v>162</v>
      </c>
      <c r="H27" s="17" t="n">
        <f aca="false">Data_Eurostat2008!H935</f>
        <v>166</v>
      </c>
      <c r="I27" s="17" t="n">
        <f aca="false">Data_Eurostat2008!I935</f>
        <v>169</v>
      </c>
      <c r="J27" s="17" t="n">
        <f aca="false">Data_Eurostat2008!J935</f>
        <v>199</v>
      </c>
      <c r="K27" s="17" t="n">
        <f aca="false">Data_Eurostat2008!K935</f>
        <v>185</v>
      </c>
      <c r="L27" s="17" t="n">
        <f aca="false">Data_Eurostat2008!L935</f>
        <v>181</v>
      </c>
      <c r="M27" s="17" t="n">
        <f aca="false">Data_Eurostat2008!M935</f>
        <v>200</v>
      </c>
      <c r="N27" s="17" t="n">
        <f aca="false">Data_Eurostat2008!N935</f>
        <v>196</v>
      </c>
      <c r="O27" s="17" t="n">
        <f aca="false">Data_Eurostat2008!O935</f>
        <v>144</v>
      </c>
      <c r="P27" s="17" t="n">
        <f aca="false">Data_Eurostat2008!P935</f>
        <v>179</v>
      </c>
      <c r="Q27" s="17" t="n">
        <f aca="false">Data_Eurostat2008!Q935</f>
        <v>189</v>
      </c>
      <c r="R27" s="17" t="n">
        <f aca="false">Data_Eurostat2008!R935</f>
        <v>176</v>
      </c>
      <c r="S27" s="17" t="n">
        <f aca="false">Data_Eurostat2008!S935</f>
        <v>202</v>
      </c>
    </row>
    <row r="28" customFormat="false" ht="14.25" hidden="false" customHeight="false" outlineLevel="0" collapsed="false">
      <c r="A28" s="18" t="s">
        <v>50</v>
      </c>
      <c r="B28" s="17" t="n">
        <f aca="false">Data_Eurostat2008!B936</f>
        <v>787</v>
      </c>
      <c r="C28" s="17" t="n">
        <f aca="false">Data_Eurostat2008!C936</f>
        <v>778</v>
      </c>
      <c r="D28" s="17" t="n">
        <f aca="false">Data_Eurostat2008!D936</f>
        <v>399</v>
      </c>
      <c r="E28" s="17" t="n">
        <f aca="false">Data_Eurostat2008!E936</f>
        <v>734</v>
      </c>
      <c r="F28" s="17" t="n">
        <f aca="false">Data_Eurostat2008!F936</f>
        <v>916</v>
      </c>
      <c r="G28" s="17" t="n">
        <f aca="false">Data_Eurostat2008!G936</f>
        <v>717</v>
      </c>
      <c r="H28" s="17" t="n">
        <f aca="false">Data_Eurostat2008!H936</f>
        <v>1269</v>
      </c>
      <c r="I28" s="17" t="n">
        <f aca="false">Data_Eurostat2008!I936</f>
        <v>1127</v>
      </c>
      <c r="J28" s="17" t="n">
        <f aca="false">Data_Eurostat2008!J936</f>
        <v>1116</v>
      </c>
      <c r="K28" s="17" t="n">
        <f aca="false">Data_Eurostat2008!K936</f>
        <v>625</v>
      </c>
      <c r="L28" s="17" t="n">
        <f aca="false">Data_Eurostat2008!L936</f>
        <v>974</v>
      </c>
      <c r="M28" s="17" t="n">
        <f aca="false">Data_Eurostat2008!M936</f>
        <v>1207</v>
      </c>
      <c r="N28" s="17" t="n">
        <f aca="false">Data_Eurostat2008!N936</f>
        <v>671</v>
      </c>
      <c r="O28" s="17" t="n">
        <f aca="false">Data_Eurostat2008!O936</f>
        <v>1352</v>
      </c>
      <c r="P28" s="17" t="n">
        <f aca="false">Data_Eurostat2008!P936</f>
        <v>849</v>
      </c>
      <c r="Q28" s="17" t="n">
        <f aca="false">Data_Eurostat2008!Q936</f>
        <v>407</v>
      </c>
      <c r="R28" s="17" t="n">
        <f aca="false">Data_Eurostat2008!R936</f>
        <v>946</v>
      </c>
      <c r="S28" s="17" t="n">
        <f aca="false">Data_Eurostat2008!S936</f>
        <v>868</v>
      </c>
    </row>
    <row r="29" customFormat="false" ht="14.25" hidden="false" customHeight="false" outlineLevel="0" collapsed="false">
      <c r="A29" s="18" t="s">
        <v>51</v>
      </c>
      <c r="B29" s="17" t="n">
        <f aca="false">Data_Eurostat2008!B937</f>
        <v>1460</v>
      </c>
      <c r="C29" s="17" t="n">
        <f aca="false">Data_Eurostat2008!C937</f>
        <v>1225</v>
      </c>
      <c r="D29" s="17" t="n">
        <f aca="false">Data_Eurostat2008!D937</f>
        <v>1006</v>
      </c>
      <c r="E29" s="17" t="n">
        <f aca="false">Data_Eurostat2008!E937</f>
        <v>1098</v>
      </c>
      <c r="F29" s="17" t="n">
        <f aca="false">Data_Eurostat2008!F937</f>
        <v>1122</v>
      </c>
      <c r="G29" s="17" t="n">
        <f aca="false">Data_Eurostat2008!G937</f>
        <v>1435</v>
      </c>
      <c r="H29" s="17" t="n">
        <f aca="false">Data_Eurostat2008!H937</f>
        <v>1355</v>
      </c>
      <c r="I29" s="17" t="n">
        <f aca="false">Data_Eurostat2008!I937</f>
        <v>1506</v>
      </c>
      <c r="J29" s="17" t="n">
        <f aca="false">Data_Eurostat2008!J937</f>
        <v>1623</v>
      </c>
      <c r="K29" s="17" t="n">
        <f aca="false">Data_Eurostat2008!K937</f>
        <v>1573</v>
      </c>
      <c r="L29" s="17" t="n">
        <f aca="false">Data_Eurostat2008!L937</f>
        <v>1271</v>
      </c>
      <c r="M29" s="17" t="n">
        <f aca="false">Data_Eurostat2008!M937</f>
        <v>1283</v>
      </c>
      <c r="N29" s="17" t="n">
        <f aca="false">Data_Eurostat2008!N937</f>
        <v>1380</v>
      </c>
      <c r="O29" s="17" t="n">
        <f aca="false">Data_Eurostat2008!O937</f>
        <v>1140</v>
      </c>
      <c r="P29" s="17" t="n">
        <f aca="false">Data_Eurostat2008!P937</f>
        <v>1420</v>
      </c>
      <c r="Q29" s="17" t="n">
        <f aca="false">Data_Eurostat2008!Q937</f>
        <v>1737</v>
      </c>
      <c r="R29" s="17" t="n">
        <f aca="false">Data_Eurostat2008!R937</f>
        <v>1578</v>
      </c>
      <c r="S29" s="17" t="n">
        <f aca="false">Data_Eurostat2008!S937</f>
        <v>1373</v>
      </c>
    </row>
    <row r="30" customFormat="false" ht="14.25" hidden="false" customHeight="false" outlineLevel="0" collapsed="false">
      <c r="A30" s="18" t="s">
        <v>52</v>
      </c>
      <c r="B30" s="17" t="n">
        <f aca="false">Data_Eurostat2008!B938</f>
        <v>254</v>
      </c>
      <c r="C30" s="17" t="n">
        <f aca="false">Data_Eurostat2008!C938</f>
        <v>310</v>
      </c>
      <c r="D30" s="17" t="n">
        <f aca="false">Data_Eurostat2008!D938</f>
        <v>293</v>
      </c>
      <c r="E30" s="17" t="n">
        <f aca="false">Data_Eurostat2008!E938</f>
        <v>260</v>
      </c>
      <c r="F30" s="17" t="n">
        <f aca="false">Data_Eurostat2008!F938</f>
        <v>292</v>
      </c>
      <c r="G30" s="17" t="n">
        <f aca="false">Data_Eurostat2008!G938</f>
        <v>279</v>
      </c>
      <c r="H30" s="17" t="n">
        <f aca="false">Data_Eurostat2008!H938</f>
        <v>316</v>
      </c>
      <c r="I30" s="17" t="n">
        <f aca="false">Data_Eurostat2008!I938</f>
        <v>266</v>
      </c>
      <c r="J30" s="17" t="n">
        <f aca="false">Data_Eurostat2008!J938</f>
        <v>297</v>
      </c>
      <c r="K30" s="17" t="n">
        <f aca="false">Data_Eurostat2008!K938</f>
        <v>322</v>
      </c>
      <c r="L30" s="17" t="n">
        <f aca="false">Data_Eurostat2008!L938</f>
        <v>330</v>
      </c>
      <c r="M30" s="17" t="n">
        <f aca="false">Data_Eurostat2008!M938</f>
        <v>326</v>
      </c>
      <c r="N30" s="17" t="n">
        <f aca="false">Data_Eurostat2008!N938</f>
        <v>285</v>
      </c>
      <c r="O30" s="17" t="n">
        <f aca="false">Data_Eurostat2008!O938</f>
        <v>254</v>
      </c>
      <c r="P30" s="17" t="n">
        <f aca="false">Data_Eurostat2008!P938</f>
        <v>352</v>
      </c>
      <c r="Q30" s="17" t="n">
        <f aca="false">Data_Eurostat2008!Q938</f>
        <v>298</v>
      </c>
      <c r="R30" s="17" t="n">
        <f aca="false">Data_Eurostat2008!R938</f>
        <v>309</v>
      </c>
      <c r="S30" s="17" t="n">
        <f aca="false">Data_Eurostat2008!S938</f>
        <v>281</v>
      </c>
    </row>
    <row r="31" customFormat="false" ht="14.25" hidden="false" customHeight="false" outlineLevel="0" collapsed="false">
      <c r="A31" s="18" t="s">
        <v>53</v>
      </c>
      <c r="B31" s="17" t="n">
        <f aca="false">Data_Eurostat2008!B939</f>
        <v>162</v>
      </c>
      <c r="C31" s="17" t="n">
        <f aca="false">Data_Eurostat2008!C939</f>
        <v>121</v>
      </c>
      <c r="D31" s="17" t="n">
        <f aca="false">Data_Eurostat2008!D939</f>
        <v>167</v>
      </c>
      <c r="E31" s="17" t="n">
        <f aca="false">Data_Eurostat2008!E939</f>
        <v>298</v>
      </c>
      <c r="F31" s="17" t="n">
        <f aca="false">Data_Eurostat2008!F939</f>
        <v>370</v>
      </c>
      <c r="G31" s="17" t="n">
        <f aca="false">Data_Eurostat2008!G939</f>
        <v>427</v>
      </c>
      <c r="H31" s="17" t="n">
        <f aca="false">Data_Eurostat2008!H939</f>
        <v>370</v>
      </c>
      <c r="I31" s="17" t="n">
        <f aca="false">Data_Eurostat2008!I939</f>
        <v>356</v>
      </c>
      <c r="J31" s="17" t="n">
        <f aca="false">Data_Eurostat2008!J939</f>
        <v>370</v>
      </c>
      <c r="K31" s="17" t="n">
        <f aca="false">Data_Eurostat2008!K939</f>
        <v>390</v>
      </c>
      <c r="L31" s="17" t="n">
        <f aca="false">Data_Eurostat2008!L939</f>
        <v>406</v>
      </c>
      <c r="M31" s="17" t="n">
        <f aca="false">Data_Eurostat2008!M939</f>
        <v>424</v>
      </c>
      <c r="N31" s="17" t="n">
        <f aca="false">Data_Eurostat2008!N939</f>
        <v>453</v>
      </c>
      <c r="O31" s="17" t="n">
        <f aca="false">Data_Eurostat2008!O939</f>
        <v>299</v>
      </c>
      <c r="P31" s="17" t="n">
        <f aca="false">Data_Eurostat2008!P939</f>
        <v>353</v>
      </c>
      <c r="Q31" s="17" t="n">
        <f aca="false">Data_Eurostat2008!Q939</f>
        <v>399</v>
      </c>
      <c r="R31" s="17" t="n">
        <f aca="false">Data_Eurostat2008!R939</f>
        <v>378</v>
      </c>
      <c r="S31" s="17" t="n">
        <f aca="false">Data_Eurostat2008!S939</f>
        <v>383</v>
      </c>
    </row>
    <row r="32" customFormat="false" ht="14.25" hidden="false" customHeight="false" outlineLevel="0" collapsed="false">
      <c r="A32" s="18" t="s">
        <v>54</v>
      </c>
      <c r="B32" s="17" t="n">
        <f aca="false">Data_Eurostat2008!B940</f>
        <v>934</v>
      </c>
      <c r="C32" s="17" t="n">
        <f aca="false">Data_Eurostat2008!C940</f>
        <v>1135</v>
      </c>
      <c r="D32" s="17" t="n">
        <f aca="false">Data_Eurostat2008!D940</f>
        <v>1301</v>
      </c>
      <c r="E32" s="17" t="n">
        <f aca="false">Data_Eurostat2008!E940</f>
        <v>1159</v>
      </c>
      <c r="F32" s="17" t="n">
        <f aca="false">Data_Eurostat2008!F940</f>
        <v>1013</v>
      </c>
      <c r="G32" s="17" t="n">
        <f aca="false">Data_Eurostat2008!G940</f>
        <v>1111</v>
      </c>
      <c r="H32" s="17" t="n">
        <f aca="false">Data_Eurostat2008!H940</f>
        <v>1020</v>
      </c>
      <c r="I32" s="17" t="n">
        <f aca="false">Data_Eurostat2008!I940</f>
        <v>1053</v>
      </c>
      <c r="J32" s="17" t="n">
        <f aca="false">Data_Eurostat2008!J940</f>
        <v>1294</v>
      </c>
      <c r="K32" s="17" t="n">
        <f aca="false">Data_Eurostat2008!K940</f>
        <v>1099</v>
      </c>
      <c r="L32" s="17" t="n">
        <f aca="false">Data_Eurostat2008!L940</f>
        <v>1261</v>
      </c>
      <c r="M32" s="17" t="n">
        <f aca="false">Data_Eurostat2008!M940</f>
        <v>1135</v>
      </c>
      <c r="N32" s="17" t="n">
        <f aca="false">Data_Eurostat2008!N940</f>
        <v>927</v>
      </c>
      <c r="O32" s="17" t="n">
        <f aca="false">Data_Eurostat2008!O940</f>
        <v>825</v>
      </c>
      <c r="P32" s="17" t="n">
        <f aca="false">Data_Eurostat2008!P940</f>
        <v>1296</v>
      </c>
      <c r="Q32" s="17" t="n">
        <f aca="false">Data_Eurostat2008!Q940</f>
        <v>1185</v>
      </c>
      <c r="R32" s="17" t="n">
        <f aca="false">Data_Eurostat2008!R940</f>
        <v>988</v>
      </c>
      <c r="S32" s="17" t="n">
        <f aca="false">Data_Eurostat2008!S940</f>
        <v>1219</v>
      </c>
    </row>
    <row r="33" customFormat="false" ht="14.25" hidden="false" customHeight="false" outlineLevel="0" collapsed="false">
      <c r="A33" s="18" t="s">
        <v>55</v>
      </c>
      <c r="B33" s="17" t="n">
        <f aca="false">Data_Eurostat2008!B941</f>
        <v>6234</v>
      </c>
      <c r="C33" s="17" t="n">
        <f aca="false">Data_Eurostat2008!C941</f>
        <v>5437</v>
      </c>
      <c r="D33" s="17" t="n">
        <f aca="false">Data_Eurostat2008!D941</f>
        <v>6394</v>
      </c>
      <c r="E33" s="17" t="n">
        <f aca="false">Data_Eurostat2008!E941</f>
        <v>6419</v>
      </c>
      <c r="F33" s="17" t="n">
        <f aca="false">Data_Eurostat2008!F941</f>
        <v>5082</v>
      </c>
      <c r="G33" s="17" t="n">
        <f aca="false">Data_Eurostat2008!G941</f>
        <v>5856</v>
      </c>
      <c r="H33" s="17" t="n">
        <f aca="false">Data_Eurostat2008!H941</f>
        <v>4449</v>
      </c>
      <c r="I33" s="17" t="n">
        <f aca="false">Data_Eurostat2008!I941</f>
        <v>5934</v>
      </c>
      <c r="J33" s="17" t="n">
        <f aca="false">Data_Eurostat2008!J941</f>
        <v>6391</v>
      </c>
      <c r="K33" s="17" t="n">
        <f aca="false">Data_Eurostat2008!K941</f>
        <v>6164</v>
      </c>
      <c r="L33" s="17" t="n">
        <f aca="false">Data_Eurostat2008!L941</f>
        <v>6757</v>
      </c>
      <c r="M33" s="17" t="n">
        <f aca="false">Data_Eurostat2008!M941</f>
        <v>6798</v>
      </c>
      <c r="N33" s="17" t="n">
        <f aca="false">Data_Eurostat2008!N941</f>
        <v>5706</v>
      </c>
      <c r="O33" s="17" t="n">
        <f aca="false">Data_Eurostat2008!O941</f>
        <v>4604</v>
      </c>
      <c r="P33" s="17" t="n">
        <f aca="false">Data_Eurostat2008!P941</f>
        <v>5170</v>
      </c>
      <c r="Q33" s="17" t="n">
        <f aca="false">Data_Eurostat2008!Q941</f>
        <v>6260</v>
      </c>
      <c r="R33" s="17" t="n">
        <f aca="false">Data_Eurostat2008!R941</f>
        <v>5307</v>
      </c>
      <c r="S33" s="17" t="n">
        <f aca="false">Data_Eurostat2008!S941</f>
        <v>5689</v>
      </c>
    </row>
    <row r="34" customFormat="false" ht="14.25" hidden="false" customHeight="false" outlineLevel="0" collapsed="false">
      <c r="A34" s="18" t="s">
        <v>56</v>
      </c>
      <c r="B34" s="17" t="n">
        <f aca="false">Data_Eurostat2008!B942</f>
        <v>436</v>
      </c>
      <c r="C34" s="17" t="n">
        <f aca="false">Data_Eurostat2008!C942</f>
        <v>394</v>
      </c>
      <c r="D34" s="17" t="n">
        <f aca="false">Data_Eurostat2008!D942</f>
        <v>474</v>
      </c>
      <c r="E34" s="17" t="n">
        <f aca="false">Data_Eurostat2008!E942</f>
        <v>368</v>
      </c>
      <c r="F34" s="17" t="n">
        <f aca="false">Data_Eurostat2008!F942</f>
        <v>438</v>
      </c>
      <c r="G34" s="17" t="n">
        <f aca="false">Data_Eurostat2008!G942</f>
        <v>416</v>
      </c>
      <c r="H34" s="17" t="n">
        <f aca="false">Data_Eurostat2008!H942</f>
        <v>289</v>
      </c>
      <c r="I34" s="17" t="n">
        <f aca="false">Data_Eurostat2008!I942</f>
        <v>355</v>
      </c>
      <c r="J34" s="17" t="n">
        <f aca="false">Data_Eurostat2008!J942</f>
        <v>450</v>
      </c>
      <c r="K34" s="17" t="n">
        <f aca="false">Data_Eurostat2008!K942</f>
        <v>461</v>
      </c>
      <c r="L34" s="17" t="n">
        <f aca="false">Data_Eurostat2008!L942</f>
        <v>437</v>
      </c>
      <c r="M34" s="17" t="n">
        <f aca="false">Data_Eurostat2008!M942</f>
        <v>349</v>
      </c>
      <c r="N34" s="17" t="n">
        <f aca="false">Data_Eurostat2008!N942</f>
        <v>412</v>
      </c>
      <c r="O34" s="17" t="n">
        <f aca="false">Data_Eurostat2008!O942</f>
        <v>277</v>
      </c>
      <c r="P34" s="17" t="n">
        <f aca="false">Data_Eurostat2008!P942</f>
        <v>416</v>
      </c>
      <c r="Q34" s="17" t="n">
        <f aca="false">Data_Eurostat2008!Q942</f>
        <v>423</v>
      </c>
      <c r="R34" s="17" t="n">
        <f aca="false">Data_Eurostat2008!R942</f>
        <v>395</v>
      </c>
      <c r="S34" s="17" t="n">
        <f aca="false">Data_Eurostat2008!S942</f>
        <v>438</v>
      </c>
    </row>
    <row r="35" customFormat="false" ht="14.25" hidden="false" customHeight="false" outlineLevel="0" collapsed="false">
      <c r="A35" s="18" t="s">
        <v>57</v>
      </c>
      <c r="B35" s="17" t="n">
        <f aca="false">Data_Eurostat2008!B943</f>
        <v>1990</v>
      </c>
      <c r="C35" s="17" t="n">
        <f aca="false">Data_Eurostat2008!C943</f>
        <v>1950</v>
      </c>
      <c r="D35" s="17" t="n">
        <f aca="false">Data_Eurostat2008!D943</f>
        <v>2284</v>
      </c>
      <c r="E35" s="17" t="n">
        <f aca="false">Data_Eurostat2008!E943</f>
        <v>2919</v>
      </c>
      <c r="F35" s="17" t="n">
        <f aca="false">Data_Eurostat2008!F943</f>
        <v>2630</v>
      </c>
      <c r="G35" s="17" t="n">
        <f aca="false">Data_Eurostat2008!G943</f>
        <v>3056</v>
      </c>
      <c r="H35" s="17" t="n">
        <f aca="false">Data_Eurostat2008!H943</f>
        <v>3480</v>
      </c>
      <c r="I35" s="17" t="n">
        <f aca="false">Data_Eurostat2008!I943</f>
        <v>3424</v>
      </c>
      <c r="J35" s="17" t="n">
        <f aca="false">Data_Eurostat2008!J943</f>
        <v>3631</v>
      </c>
      <c r="K35" s="17" t="n">
        <f aca="false">Data_Eurostat2008!K943</f>
        <v>2982</v>
      </c>
      <c r="L35" s="17" t="n">
        <f aca="false">Data_Eurostat2008!L943</f>
        <v>2655</v>
      </c>
      <c r="M35" s="17" t="n">
        <f aca="false">Data_Eurostat2008!M943</f>
        <v>2064</v>
      </c>
      <c r="N35" s="17" t="n">
        <f aca="false">Data_Eurostat2008!N943</f>
        <v>2896</v>
      </c>
      <c r="O35" s="17" t="n">
        <f aca="false">Data_Eurostat2008!O943</f>
        <v>3038</v>
      </c>
      <c r="P35" s="17" t="n">
        <f aca="false">Data_Eurostat2008!P943</f>
        <v>3963</v>
      </c>
      <c r="Q35" s="17" t="n">
        <f aca="false">Data_Eurostat2008!Q943</f>
        <v>3402</v>
      </c>
      <c r="R35" s="17" t="n">
        <f aca="false">Data_Eurostat2008!R943</f>
        <v>3804</v>
      </c>
      <c r="S35" s="17" t="n">
        <f aca="false">Data_Eurostat2008!S943</f>
        <v>3083</v>
      </c>
    </row>
    <row r="36" customFormat="false" ht="14.25" hidden="false" customHeight="false" outlineLevel="0" collapsed="false">
      <c r="A36" s="18" t="s">
        <v>58</v>
      </c>
      <c r="B36" s="17" t="n">
        <f aca="false">Data_Eurostat2008!B944</f>
        <v>361</v>
      </c>
      <c r="C36" s="17" t="n">
        <f aca="false">Data_Eurostat2008!C944</f>
        <v>361</v>
      </c>
      <c r="D36" s="17" t="n">
        <f aca="false">Data_Eurostat2008!D944</f>
        <v>371</v>
      </c>
      <c r="E36" s="17" t="n">
        <f aca="false">Data_Eurostat2008!E944</f>
        <v>384</v>
      </c>
      <c r="F36" s="17" t="n">
        <f aca="false">Data_Eurostat2008!F944</f>
        <v>388</v>
      </c>
      <c r="G36" s="17" t="n">
        <f aca="false">Data_Eurostat2008!G944</f>
        <v>403</v>
      </c>
      <c r="H36" s="17" t="n">
        <f aca="false">Data_Eurostat2008!H944</f>
        <v>410</v>
      </c>
      <c r="I36" s="17" t="n">
        <f aca="false">Data_Eurostat2008!I944</f>
        <v>448</v>
      </c>
      <c r="J36" s="17" t="n">
        <f aca="false">Data_Eurostat2008!J944</f>
        <v>483</v>
      </c>
      <c r="K36" s="17" t="n">
        <f aca="false">Data_Eurostat2008!K944</f>
        <v>520</v>
      </c>
      <c r="L36" s="17" t="n">
        <f aca="false">Data_Eurostat2008!L944</f>
        <v>547</v>
      </c>
      <c r="M36" s="17" t="n">
        <f aca="false">Data_Eurostat2008!M944</f>
        <v>566</v>
      </c>
      <c r="N36" s="17" t="n">
        <f aca="false">Data_Eurostat2008!N944</f>
        <v>600</v>
      </c>
      <c r="O36" s="17" t="n">
        <f aca="false">Data_Eurostat2008!O944</f>
        <v>609</v>
      </c>
      <c r="P36" s="17" t="n">
        <f aca="false">Data_Eurostat2008!P944</f>
        <v>613</v>
      </c>
      <c r="Q36" s="17" t="n">
        <f aca="false">Data_Eurostat2008!Q944</f>
        <v>604</v>
      </c>
      <c r="R36" s="17" t="n">
        <f aca="false">Data_Eurostat2008!R944</f>
        <v>627</v>
      </c>
      <c r="S36" s="17" t="n">
        <f aca="false">Data_Eurostat2008!S944</f>
        <v>627</v>
      </c>
    </row>
    <row r="37" customFormat="false" ht="14.25" hidden="false" customHeight="false" outlineLevel="0" collapsed="false">
      <c r="A37" s="18" t="s">
        <v>59</v>
      </c>
      <c r="B37" s="17" t="n">
        <f aca="false">Data_Eurostat2008!B945</f>
        <v>10437</v>
      </c>
      <c r="C37" s="17" t="n">
        <f aca="false">Data_Eurostat2008!C945</f>
        <v>9508</v>
      </c>
      <c r="D37" s="17" t="n">
        <f aca="false">Data_Eurostat2008!D945</f>
        <v>10066</v>
      </c>
      <c r="E37" s="17" t="n">
        <f aca="false">Data_Eurostat2008!E945</f>
        <v>10285</v>
      </c>
      <c r="F37" s="17" t="n">
        <f aca="false">Data_Eurostat2008!F945</f>
        <v>9676</v>
      </c>
      <c r="G37" s="17" t="n">
        <f aca="false">Data_Eurostat2008!G945</f>
        <v>10434</v>
      </c>
      <c r="H37" s="17" t="n">
        <f aca="false">Data_Eurostat2008!H945</f>
        <v>8907</v>
      </c>
      <c r="I37" s="17" t="n">
        <f aca="false">Data_Eurostat2008!I945</f>
        <v>9439</v>
      </c>
      <c r="J37" s="17" t="n">
        <f aca="false">Data_Eurostat2008!J945</f>
        <v>9946</v>
      </c>
      <c r="K37" s="17" t="n">
        <f aca="false">Data_Eurostat2008!K945</f>
        <v>10443</v>
      </c>
      <c r="L37" s="17" t="n">
        <f aca="false">Data_Eurostat2008!L945</f>
        <v>11945</v>
      </c>
      <c r="M37" s="17" t="n">
        <f aca="false">Data_Eurostat2008!M945</f>
        <v>10354</v>
      </c>
      <c r="N37" s="17" t="n">
        <f aca="false">Data_Eurostat2008!N945</f>
        <v>11128</v>
      </c>
      <c r="O37" s="17" t="n">
        <f aca="false">Data_Eurostat2008!O945</f>
        <v>9081</v>
      </c>
      <c r="P37" s="17" t="n">
        <f aca="false">Data_Eurostat2008!P945</f>
        <v>9361</v>
      </c>
      <c r="Q37" s="17" t="n">
        <f aca="false">Data_Eurostat2008!Q945</f>
        <v>11665</v>
      </c>
      <c r="R37" s="17" t="n">
        <f aca="false">Data_Eurostat2008!R945</f>
        <v>10262</v>
      </c>
      <c r="S37" s="17" t="n">
        <f aca="false">Data_Eurostat2008!S945</f>
        <v>11516</v>
      </c>
    </row>
    <row r="38" customFormat="false" ht="13.5" hidden="false" customHeight="false" outlineLevel="0" collapsed="false">
      <c r="A38" s="18" t="s">
        <v>60</v>
      </c>
      <c r="B38" s="17" t="n">
        <f aca="false">Data_Eurostat2008!B946</f>
        <v>2562</v>
      </c>
      <c r="C38" s="17" t="n">
        <f aca="false">Data_Eurostat2008!C946</f>
        <v>2758</v>
      </c>
      <c r="D38" s="17" t="n">
        <f aca="false">Data_Eurostat2008!D946</f>
        <v>2812</v>
      </c>
      <c r="E38" s="17" t="n">
        <f aca="false">Data_Eurostat2008!E946</f>
        <v>3076</v>
      </c>
      <c r="F38" s="17" t="n">
        <f aca="false">Data_Eurostat2008!F946</f>
        <v>3359</v>
      </c>
      <c r="G38" s="17" t="n">
        <f aca="false">Data_Eurostat2008!G946</f>
        <v>3024</v>
      </c>
      <c r="H38" s="17" t="n">
        <f aca="false">Data_Eurostat2008!H946</f>
        <v>2472</v>
      </c>
      <c r="I38" s="17" t="n">
        <f aca="false">Data_Eurostat2008!I946</f>
        <v>2927</v>
      </c>
      <c r="J38" s="17" t="n">
        <f aca="false">Data_Eurostat2008!J946</f>
        <v>2878</v>
      </c>
      <c r="K38" s="17" t="n">
        <f aca="false">Data_Eurostat2008!K946</f>
        <v>3440</v>
      </c>
      <c r="L38" s="17" t="n">
        <f aca="false">Data_Eurostat2008!L946</f>
        <v>3167</v>
      </c>
      <c r="M38" s="17" t="n">
        <f aca="false">Data_Eurostat2008!M946</f>
        <v>3552</v>
      </c>
      <c r="N38" s="17" t="n">
        <f aca="false">Data_Eurostat2008!N946</f>
        <v>3028</v>
      </c>
      <c r="O38" s="17" t="n">
        <f aca="false">Data_Eurostat2008!O946</f>
        <v>2994</v>
      </c>
      <c r="P38" s="17" t="n">
        <f aca="false">Data_Eurostat2008!P946</f>
        <v>2902</v>
      </c>
      <c r="Q38" s="17" t="n">
        <f aca="false">Data_Eurostat2008!Q946</f>
        <v>2685</v>
      </c>
      <c r="R38" s="17" t="n">
        <f aca="false">Data_Eurostat2008!R946</f>
        <v>2662</v>
      </c>
      <c r="S38" s="17" t="n">
        <f aca="false">Data_Eurostat2008!S946</f>
        <v>3031</v>
      </c>
    </row>
    <row r="39" customFormat="false" ht="12.75" hidden="false" customHeight="false" outlineLevel="0" collapsed="false">
      <c r="A39" s="2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21" t="s">
        <v>61</v>
      </c>
      <c r="B40" s="17" t="n">
        <f aca="false">Data_Eurostat2008!B948</f>
        <v>25101</v>
      </c>
      <c r="C40" s="17" t="n">
        <f aca="false">Data_Eurostat2008!C948</f>
        <v>25419</v>
      </c>
      <c r="D40" s="17" t="n">
        <f aca="false">Data_Eurostat2008!D948</f>
        <v>26750</v>
      </c>
      <c r="E40" s="17" t="n">
        <f aca="false">Data_Eurostat2008!E948</f>
        <v>27246</v>
      </c>
      <c r="F40" s="17" t="n">
        <f aca="false">Data_Eurostat2008!F948</f>
        <v>28129</v>
      </c>
      <c r="G40" s="17" t="n">
        <f aca="false">Data_Eurostat2008!G948</f>
        <v>28054</v>
      </c>
      <c r="H40" s="17" t="n">
        <f aca="false">Data_Eurostat2008!H948</f>
        <v>27798</v>
      </c>
      <c r="I40" s="17" t="n">
        <f aca="false">Data_Eurostat2008!I948</f>
        <v>28581</v>
      </c>
      <c r="J40" s="17" t="n">
        <f aca="false">Data_Eurostat2008!J948</f>
        <v>29533</v>
      </c>
      <c r="K40" s="17" t="n">
        <f aca="false">Data_Eurostat2008!K948</f>
        <v>29313</v>
      </c>
      <c r="L40" s="17" t="n">
        <f aca="false">Data_Eurostat2008!L948</f>
        <v>30374</v>
      </c>
      <c r="M40" s="17" t="n">
        <f aca="false">Data_Eurostat2008!M948</f>
        <v>32046</v>
      </c>
      <c r="N40" s="17" t="n">
        <f aca="false">Data_Eurostat2008!N948</f>
        <v>27120</v>
      </c>
      <c r="O40" s="17" t="n">
        <f aca="false">Data_Eurostat2008!O948</f>
        <v>26332</v>
      </c>
      <c r="P40" s="17" t="n">
        <f aca="false">Data_Eurostat2008!P948</f>
        <v>27827</v>
      </c>
      <c r="Q40" s="17" t="n">
        <f aca="false">Data_Eurostat2008!Q948</f>
        <v>26395</v>
      </c>
      <c r="R40" s="17" t="n">
        <f aca="false">Data_Eurostat2008!R948</f>
        <v>26569</v>
      </c>
      <c r="S40" s="17" t="n">
        <f aca="false">Data_Eurostat2008!S948</f>
        <v>26653</v>
      </c>
    </row>
    <row r="41" customFormat="false" ht="12.75" hidden="false" customHeight="false" outlineLevel="0" collapsed="false">
      <c r="A41" s="21" t="s">
        <v>62</v>
      </c>
      <c r="B41" s="17" t="n">
        <f aca="false">Data_Eurostat2008!B949</f>
        <v>40450</v>
      </c>
      <c r="C41" s="17" t="n">
        <f aca="false">Data_Eurostat2008!C949</f>
        <v>39998</v>
      </c>
      <c r="D41" s="17" t="n">
        <f aca="false">Data_Eurostat2008!D949</f>
        <v>42281</v>
      </c>
      <c r="E41" s="17" t="n">
        <f aca="false">Data_Eurostat2008!E949</f>
        <v>43910</v>
      </c>
      <c r="F41" s="17" t="n">
        <f aca="false">Data_Eurostat2008!F949</f>
        <v>44182</v>
      </c>
      <c r="G41" s="17" t="n">
        <f aca="false">Data_Eurostat2008!G949</f>
        <v>44971</v>
      </c>
      <c r="H41" s="17" t="n">
        <f aca="false">Data_Eurostat2008!H949</f>
        <v>43068</v>
      </c>
      <c r="I41" s="17" t="n">
        <f aca="false">Data_Eurostat2008!I949</f>
        <v>44821</v>
      </c>
      <c r="J41" s="17" t="n">
        <f aca="false">Data_Eurostat2008!J949</f>
        <v>46469</v>
      </c>
      <c r="K41" s="17" t="n">
        <f aca="false">Data_Eurostat2008!K949</f>
        <v>46700</v>
      </c>
      <c r="L41" s="17" t="n">
        <f aca="false">Data_Eurostat2008!L949</f>
        <v>48688</v>
      </c>
      <c r="M41" s="17" t="n">
        <f aca="false">Data_Eurostat2008!M949</f>
        <v>48582</v>
      </c>
      <c r="N41" s="17" t="n">
        <f aca="false">Data_Eurostat2008!N949</f>
        <v>44774</v>
      </c>
      <c r="O41" s="17" t="n">
        <f aca="false">Data_Eurostat2008!O949</f>
        <v>42054</v>
      </c>
      <c r="P41" s="17" t="n">
        <f aca="false">Data_Eurostat2008!P949</f>
        <v>44666</v>
      </c>
      <c r="Q41" s="17" t="n">
        <f aca="false">Data_Eurostat2008!Q949</f>
        <v>44751</v>
      </c>
      <c r="R41" s="17" t="n">
        <f aca="false">Data_Eurostat2008!R949</f>
        <v>43923</v>
      </c>
      <c r="S41" s="17" t="n">
        <f aca="false">Data_Eurostat2008!S949</f>
        <v>4491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9"/>
      <c r="B43" s="10" t="s">
        <v>3</v>
      </c>
      <c r="C43" s="11" t="s">
        <v>115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5"/>
      <c r="B44" s="12" t="s">
        <v>5</v>
      </c>
      <c r="C44" s="13" t="s">
        <v>11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5"/>
      <c r="B45" s="12" t="s">
        <v>7</v>
      </c>
      <c r="C45" s="13" t="s">
        <v>7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14" t="s">
        <v>9</v>
      </c>
      <c r="B47" s="15" t="s">
        <v>10</v>
      </c>
      <c r="C47" s="15" t="s">
        <v>11</v>
      </c>
      <c r="D47" s="15" t="s">
        <v>12</v>
      </c>
      <c r="E47" s="15" t="s">
        <v>13</v>
      </c>
      <c r="F47" s="15" t="s">
        <v>14</v>
      </c>
      <c r="G47" s="15" t="s">
        <v>15</v>
      </c>
      <c r="H47" s="15" t="s">
        <v>16</v>
      </c>
      <c r="I47" s="15" t="s">
        <v>17</v>
      </c>
      <c r="J47" s="15" t="s">
        <v>18</v>
      </c>
      <c r="K47" s="15" t="s">
        <v>19</v>
      </c>
      <c r="L47" s="15" t="s">
        <v>20</v>
      </c>
      <c r="M47" s="15" t="s">
        <v>21</v>
      </c>
      <c r="N47" s="15" t="s">
        <v>22</v>
      </c>
      <c r="O47" s="15" t="s">
        <v>23</v>
      </c>
      <c r="P47" s="15" t="s">
        <v>24</v>
      </c>
      <c r="Q47" s="15" t="s">
        <v>25</v>
      </c>
      <c r="R47" s="15" t="s">
        <v>26</v>
      </c>
      <c r="S47" s="15" t="s">
        <v>27</v>
      </c>
    </row>
    <row r="48" customFormat="false" ht="13.5" hidden="false" customHeight="false" outlineLevel="0" collapsed="false">
      <c r="A48" s="16" t="s">
        <v>2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4.25" hidden="false" customHeight="false" outlineLevel="0" collapsed="false">
      <c r="A49" s="18" t="s">
        <v>64</v>
      </c>
      <c r="B49" s="17" t="n">
        <f aca="false">Data_Eurostat2008!B1055</f>
        <v>125941</v>
      </c>
      <c r="C49" s="17" t="n">
        <f aca="false">Data_Eurostat2008!C1055</f>
        <v>128229</v>
      </c>
      <c r="D49" s="17" t="n">
        <f aca="false">Data_Eurostat2008!D1055</f>
        <v>129508</v>
      </c>
      <c r="E49" s="17" t="n">
        <f aca="false">Data_Eurostat2008!E1055</f>
        <v>130726</v>
      </c>
      <c r="F49" s="17" t="n">
        <f aca="false">Data_Eurostat2008!F1055</f>
        <v>131572</v>
      </c>
      <c r="G49" s="17" t="n">
        <f aca="false">Data_Eurostat2008!G1055</f>
        <v>132016</v>
      </c>
      <c r="H49" s="17" t="n">
        <f aca="false">Data_Eurostat2008!H1055</f>
        <v>133247</v>
      </c>
      <c r="I49" s="17" t="n">
        <f aca="false">Data_Eurostat2008!I1055</f>
        <v>133878</v>
      </c>
      <c r="J49" s="17" t="n">
        <f aca="false">Data_Eurostat2008!J1055</f>
        <v>134268</v>
      </c>
      <c r="K49" s="17" t="n">
        <f aca="false">Data_Eurostat2008!K1055</f>
        <v>136202</v>
      </c>
      <c r="L49" s="17" t="n">
        <f aca="false">Data_Eurostat2008!L1055</f>
        <v>137414</v>
      </c>
      <c r="M49" s="17" t="n">
        <f aca="false">Data_Eurostat2008!M1055</f>
        <v>138505</v>
      </c>
      <c r="N49" s="17" t="n">
        <f aca="false">Data_Eurostat2008!N1055</f>
        <v>141739</v>
      </c>
      <c r="O49" s="17" t="n">
        <f aca="false">Data_Eurostat2008!O1055</f>
        <v>137468</v>
      </c>
      <c r="P49" s="17" t="n">
        <f aca="false">Data_Eurostat2008!P1055</f>
        <v>138227</v>
      </c>
      <c r="Q49" s="17" t="n">
        <f aca="false">Data_Eurostat2008!Q1055</f>
        <v>138992</v>
      </c>
      <c r="R49" s="17" t="n">
        <f aca="false">Data_Eurostat2008!R1055</f>
        <v>139883</v>
      </c>
      <c r="S49" s="17" t="n">
        <f aca="false">Data_Eurostat2008!S1055</f>
        <v>140266</v>
      </c>
    </row>
    <row r="50" customFormat="false" ht="14.25" hidden="false" customHeight="false" outlineLevel="0" collapsed="false">
      <c r="A50" s="18" t="s">
        <v>30</v>
      </c>
      <c r="B50" s="17" t="n">
        <f aca="false">Data_Eurostat2008!B1056</f>
        <v>1401</v>
      </c>
      <c r="C50" s="17" t="n">
        <f aca="false">Data_Eurostat2008!C1056</f>
        <v>1401</v>
      </c>
      <c r="D50" s="17" t="n">
        <f aca="false">Data_Eurostat2008!D1056</f>
        <v>1401</v>
      </c>
      <c r="E50" s="17" t="n">
        <f aca="false">Data_Eurostat2008!E1056</f>
        <v>1402</v>
      </c>
      <c r="F50" s="17" t="n">
        <f aca="false">Data_Eurostat2008!F1056</f>
        <v>1402</v>
      </c>
      <c r="G50" s="17" t="n">
        <f aca="false">Data_Eurostat2008!G1056</f>
        <v>1403</v>
      </c>
      <c r="H50" s="17" t="n">
        <f aca="false">Data_Eurostat2008!H1056</f>
        <v>1403</v>
      </c>
      <c r="I50" s="17" t="n">
        <f aca="false">Data_Eurostat2008!I1056</f>
        <v>1403</v>
      </c>
      <c r="J50" s="17" t="n">
        <f aca="false">Data_Eurostat2008!J1056</f>
        <v>1404</v>
      </c>
      <c r="K50" s="17" t="n">
        <f aca="false">Data_Eurostat2008!K1056</f>
        <v>1410</v>
      </c>
      <c r="L50" s="17" t="n">
        <f aca="false">Data_Eurostat2008!L1056</f>
        <v>1410</v>
      </c>
      <c r="M50" s="17" t="n">
        <f aca="false">Data_Eurostat2008!M1056</f>
        <v>1421</v>
      </c>
      <c r="N50" s="17" t="n">
        <f aca="false">Data_Eurostat2008!N1056</f>
        <v>1413</v>
      </c>
      <c r="O50" s="17" t="n">
        <f aca="false">Data_Eurostat2008!O1056</f>
        <v>1415</v>
      </c>
      <c r="P50" s="17" t="n">
        <f aca="false">Data_Eurostat2008!P1056</f>
        <v>1415</v>
      </c>
      <c r="Q50" s="17" t="n">
        <f aca="false">Data_Eurostat2008!Q1056</f>
        <v>1412</v>
      </c>
      <c r="R50" s="17" t="n">
        <f aca="false">Data_Eurostat2008!R1056</f>
        <v>1414</v>
      </c>
      <c r="S50" s="17" t="n">
        <f aca="false">Data_Eurostat2008!S1056</f>
        <v>1417</v>
      </c>
    </row>
    <row r="51" customFormat="false" ht="14.25" hidden="false" customHeight="false" outlineLevel="0" collapsed="false">
      <c r="A51" s="18" t="s">
        <v>31</v>
      </c>
      <c r="B51" s="17" t="n">
        <f aca="false">Data_Eurostat2008!B1057</f>
        <v>2359</v>
      </c>
      <c r="C51" s="17" t="n">
        <f aca="false">Data_Eurostat2008!C1057</f>
        <v>2359</v>
      </c>
      <c r="D51" s="17" t="n">
        <f aca="false">Data_Eurostat2008!D1057</f>
        <v>2359</v>
      </c>
      <c r="E51" s="17" t="n">
        <f aca="false">Data_Eurostat2008!E1057</f>
        <v>2359</v>
      </c>
      <c r="F51" s="17" t="n">
        <f aca="false">Data_Eurostat2008!F1057</f>
        <v>2359</v>
      </c>
      <c r="G51" s="17" t="n">
        <f aca="false">Data_Eurostat2008!G1057</f>
        <v>2359</v>
      </c>
      <c r="H51" s="17" t="n">
        <f aca="false">Data_Eurostat2008!H1057</f>
        <v>2359</v>
      </c>
      <c r="I51" s="17" t="n">
        <f aca="false">Data_Eurostat2008!I1057</f>
        <v>2359</v>
      </c>
      <c r="J51" s="17" t="n">
        <f aca="false">Data_Eurostat2008!J1057</f>
        <v>2359</v>
      </c>
      <c r="K51" s="17" t="n">
        <f aca="false">Data_Eurostat2008!K1057</f>
        <v>2848</v>
      </c>
      <c r="L51" s="17" t="n">
        <f aca="false">Data_Eurostat2008!L1057</f>
        <v>2848</v>
      </c>
      <c r="M51" s="17" t="n">
        <f aca="false">Data_Eurostat2008!M1057</f>
        <v>2848</v>
      </c>
      <c r="N51" s="17" t="n">
        <f aca="false">Data_Eurostat2008!N1057</f>
        <v>2848</v>
      </c>
      <c r="O51" s="17" t="n">
        <f aca="false">Data_Eurostat2008!O1057</f>
        <v>2848</v>
      </c>
      <c r="P51" s="17" t="n">
        <f aca="false">Data_Eurostat2008!P1057</f>
        <v>2848</v>
      </c>
      <c r="Q51" s="17" t="n">
        <f aca="false">Data_Eurostat2008!Q1057</f>
        <v>2848</v>
      </c>
      <c r="R51" s="17" t="n">
        <f aca="false">Data_Eurostat2008!R1057</f>
        <v>2848</v>
      </c>
      <c r="S51" s="17" t="n">
        <f aca="false">Data_Eurostat2008!S1057</f>
        <v>2876</v>
      </c>
    </row>
    <row r="52" customFormat="false" ht="14.25" hidden="false" customHeight="false" outlineLevel="0" collapsed="false">
      <c r="A52" s="18" t="s">
        <v>32</v>
      </c>
      <c r="B52" s="17" t="n">
        <f aca="false">Data_Eurostat2008!B1058</f>
        <v>1410</v>
      </c>
      <c r="C52" s="17" t="n">
        <f aca="false">Data_Eurostat2008!C1058</f>
        <v>1393</v>
      </c>
      <c r="D52" s="17" t="n">
        <f aca="false">Data_Eurostat2008!D1058</f>
        <v>1405</v>
      </c>
      <c r="E52" s="17" t="n">
        <f aca="false">Data_Eurostat2008!E1058</f>
        <v>1402</v>
      </c>
      <c r="F52" s="17" t="n">
        <f aca="false">Data_Eurostat2008!F1058</f>
        <v>1397</v>
      </c>
      <c r="G52" s="17" t="n">
        <f aca="false">Data_Eurostat2008!G1058</f>
        <v>1399</v>
      </c>
      <c r="H52" s="17" t="n">
        <f aca="false">Data_Eurostat2008!H1058</f>
        <v>2014</v>
      </c>
      <c r="I52" s="17" t="n">
        <f aca="false">Data_Eurostat2008!I1058</f>
        <v>2050</v>
      </c>
      <c r="J52" s="17" t="n">
        <f aca="false">Data_Eurostat2008!J1058</f>
        <v>2033</v>
      </c>
      <c r="K52" s="17" t="n">
        <f aca="false">Data_Eurostat2008!K1058</f>
        <v>2153</v>
      </c>
      <c r="L52" s="17" t="n">
        <f aca="false">Data_Eurostat2008!L1058</f>
        <v>2097</v>
      </c>
      <c r="M52" s="17" t="n">
        <f aca="false">Data_Eurostat2008!M1058</f>
        <v>2145</v>
      </c>
      <c r="N52" s="17" t="n">
        <f aca="false">Data_Eurostat2008!N1058</f>
        <v>2145</v>
      </c>
      <c r="O52" s="17" t="n">
        <f aca="false">Data_Eurostat2008!O1058</f>
        <v>2149</v>
      </c>
      <c r="P52" s="17" t="n">
        <f aca="false">Data_Eurostat2008!P1058</f>
        <v>2160</v>
      </c>
      <c r="Q52" s="17" t="n">
        <f aca="false">Data_Eurostat2008!Q1058</f>
        <v>2167</v>
      </c>
      <c r="R52" s="17" t="n">
        <f aca="false">Data_Eurostat2008!R1058</f>
        <v>2175</v>
      </c>
      <c r="S52" s="17" t="n">
        <f aca="false">Data_Eurostat2008!S1058</f>
        <v>2176</v>
      </c>
    </row>
    <row r="53" customFormat="false" ht="14.25" hidden="false" customHeight="false" outlineLevel="0" collapsed="false">
      <c r="A53" s="18" t="s">
        <v>33</v>
      </c>
      <c r="B53" s="17" t="n">
        <f aca="false">Data_Eurostat2008!B1059</f>
        <v>9</v>
      </c>
      <c r="C53" s="17" t="n">
        <f aca="false">Data_Eurostat2008!C1059</f>
        <v>9</v>
      </c>
      <c r="D53" s="17" t="n">
        <f aca="false">Data_Eurostat2008!D1059</f>
        <v>10</v>
      </c>
      <c r="E53" s="17" t="n">
        <f aca="false">Data_Eurostat2008!E1059</f>
        <v>10</v>
      </c>
      <c r="F53" s="17" t="n">
        <f aca="false">Data_Eurostat2008!F1059</f>
        <v>9</v>
      </c>
      <c r="G53" s="17" t="n">
        <f aca="false">Data_Eurostat2008!G1059</f>
        <v>10</v>
      </c>
      <c r="H53" s="17" t="n">
        <f aca="false">Data_Eurostat2008!H1059</f>
        <v>10</v>
      </c>
      <c r="I53" s="17" t="n">
        <f aca="false">Data_Eurostat2008!I1059</f>
        <v>10</v>
      </c>
      <c r="J53" s="17" t="n">
        <f aca="false">Data_Eurostat2008!J1059</f>
        <v>11</v>
      </c>
      <c r="K53" s="17" t="n">
        <f aca="false">Data_Eurostat2008!K1059</f>
        <v>11</v>
      </c>
      <c r="L53" s="17" t="n">
        <f aca="false">Data_Eurostat2008!L1059</f>
        <v>10</v>
      </c>
      <c r="M53" s="17" t="n">
        <f aca="false">Data_Eurostat2008!M1059</f>
        <v>11</v>
      </c>
      <c r="N53" s="17" t="n">
        <f aca="false">Data_Eurostat2008!N1059</f>
        <v>11</v>
      </c>
      <c r="O53" s="17" t="n">
        <f aca="false">Data_Eurostat2008!O1059</f>
        <v>11</v>
      </c>
      <c r="P53" s="17" t="n">
        <f aca="false">Data_Eurostat2008!P1059</f>
        <v>11</v>
      </c>
      <c r="Q53" s="17" t="n">
        <f aca="false">Data_Eurostat2008!Q1059</f>
        <v>11</v>
      </c>
      <c r="R53" s="17" t="n">
        <f aca="false">Data_Eurostat2008!R1059</f>
        <v>9</v>
      </c>
      <c r="S53" s="17" t="n">
        <f aca="false">Data_Eurostat2008!S1059</f>
        <v>9</v>
      </c>
    </row>
    <row r="54" customFormat="false" ht="14.25" hidden="false" customHeight="false" outlineLevel="0" collapsed="false">
      <c r="A54" s="18" t="s">
        <v>209</v>
      </c>
      <c r="B54" s="17" t="n">
        <f aca="false">Data_Eurostat2008!B1060</f>
        <v>6850</v>
      </c>
      <c r="C54" s="17" t="n">
        <f aca="false">Data_Eurostat2008!C1060</f>
        <v>8550</v>
      </c>
      <c r="D54" s="17" t="n">
        <f aca="false">Data_Eurostat2008!D1060</f>
        <v>8626</v>
      </c>
      <c r="E54" s="17" t="n">
        <f aca="false">Data_Eurostat2008!E1060</f>
        <v>8803</v>
      </c>
      <c r="F54" s="17" t="n">
        <f aca="false">Data_Eurostat2008!F1060</f>
        <v>8839</v>
      </c>
      <c r="G54" s="17" t="n">
        <f aca="false">Data_Eurostat2008!G1060</f>
        <v>8876</v>
      </c>
      <c r="H54" s="17" t="n">
        <f aca="false">Data_Eurostat2008!H1060</f>
        <v>8940</v>
      </c>
      <c r="I54" s="17" t="n">
        <f aca="false">Data_Eurostat2008!I1060</f>
        <v>8841</v>
      </c>
      <c r="J54" s="17" t="n">
        <f aca="false">Data_Eurostat2008!J1060</f>
        <v>8854</v>
      </c>
      <c r="K54" s="17" t="n">
        <f aca="false">Data_Eurostat2008!K1060</f>
        <v>8853</v>
      </c>
      <c r="L54" s="17" t="n">
        <f aca="false">Data_Eurostat2008!L1060</f>
        <v>8982</v>
      </c>
      <c r="M54" s="17" t="n">
        <f aca="false">Data_Eurostat2008!M1060</f>
        <v>9393</v>
      </c>
      <c r="N54" s="17" t="n">
        <f aca="false">Data_Eurostat2008!N1060</f>
        <v>9499</v>
      </c>
      <c r="O54" s="17" t="n">
        <f aca="false">Data_Eurostat2008!O1060</f>
        <v>8256</v>
      </c>
      <c r="P54" s="17" t="n">
        <f aca="false">Data_Eurostat2008!P1060</f>
        <v>8271</v>
      </c>
      <c r="Q54" s="17" t="n">
        <f aca="false">Data_Eurostat2008!Q1060</f>
        <v>8341</v>
      </c>
      <c r="R54" s="17" t="n">
        <f aca="false">Data_Eurostat2008!R1060</f>
        <v>8995</v>
      </c>
      <c r="S54" s="17" t="n">
        <f aca="false">Data_Eurostat2008!S1060</f>
        <v>8587</v>
      </c>
    </row>
    <row r="55" customFormat="false" ht="14.25" hidden="false" customHeight="false" outlineLevel="0" collapsed="false">
      <c r="A55" s="18" t="s">
        <v>35</v>
      </c>
      <c r="B55" s="17" t="n">
        <f aca="false">Data_Eurostat2008!B1061</f>
        <v>0</v>
      </c>
      <c r="C55" s="17" t="n">
        <f aca="false">Data_Eurostat2008!C1061</f>
        <v>0</v>
      </c>
      <c r="D55" s="17" t="n">
        <f aca="false">Data_Eurostat2008!D1061</f>
        <v>0</v>
      </c>
      <c r="E55" s="17" t="n">
        <f aca="false">Data_Eurostat2008!E1061</f>
        <v>0</v>
      </c>
      <c r="F55" s="17" t="n">
        <f aca="false">Data_Eurostat2008!F1061</f>
        <v>1</v>
      </c>
      <c r="G55" s="17" t="n">
        <f aca="false">Data_Eurostat2008!G1061</f>
        <v>0</v>
      </c>
      <c r="H55" s="17" t="n">
        <f aca="false">Data_Eurostat2008!H1061</f>
        <v>0</v>
      </c>
      <c r="I55" s="17" t="n">
        <f aca="false">Data_Eurostat2008!I1061</f>
        <v>1</v>
      </c>
      <c r="J55" s="17" t="n">
        <f aca="false">Data_Eurostat2008!J1061</f>
        <v>6</v>
      </c>
      <c r="K55" s="17" t="n">
        <f aca="false">Data_Eurostat2008!K1061</f>
        <v>6</v>
      </c>
      <c r="L55" s="17" t="n">
        <f aca="false">Data_Eurostat2008!L1061</f>
        <v>2</v>
      </c>
      <c r="M55" s="17" t="n">
        <f aca="false">Data_Eurostat2008!M1061</f>
        <v>2</v>
      </c>
      <c r="N55" s="17" t="n">
        <f aca="false">Data_Eurostat2008!N1061</f>
        <v>3</v>
      </c>
      <c r="O55" s="17" t="n">
        <f aca="false">Data_Eurostat2008!O1061</f>
        <v>4</v>
      </c>
      <c r="P55" s="17" t="n">
        <f aca="false">Data_Eurostat2008!P1061</f>
        <v>4</v>
      </c>
      <c r="Q55" s="17" t="n">
        <f aca="false">Data_Eurostat2008!Q1061</f>
        <v>5</v>
      </c>
      <c r="R55" s="17" t="n">
        <f aca="false">Data_Eurostat2008!R1061</f>
        <v>5</v>
      </c>
      <c r="S55" s="17" t="n">
        <f aca="false">Data_Eurostat2008!S1061</f>
        <v>5</v>
      </c>
    </row>
    <row r="56" customFormat="false" ht="14.25" hidden="false" customHeight="false" outlineLevel="0" collapsed="false">
      <c r="A56" s="18" t="s">
        <v>36</v>
      </c>
      <c r="B56" s="17" t="n">
        <f aca="false">Data_Eurostat2008!B1062</f>
        <v>513</v>
      </c>
      <c r="C56" s="17" t="n">
        <f aca="false">Data_Eurostat2008!C1062</f>
        <v>516</v>
      </c>
      <c r="D56" s="17" t="n">
        <f aca="false">Data_Eurostat2008!D1062</f>
        <v>516</v>
      </c>
      <c r="E56" s="17" t="n">
        <f aca="false">Data_Eurostat2008!E1062</f>
        <v>516</v>
      </c>
      <c r="F56" s="17" t="n">
        <f aca="false">Data_Eurostat2008!F1062</f>
        <v>517</v>
      </c>
      <c r="G56" s="17" t="n">
        <f aca="false">Data_Eurostat2008!G1062</f>
        <v>517</v>
      </c>
      <c r="H56" s="17" t="n">
        <f aca="false">Data_Eurostat2008!H1062</f>
        <v>522</v>
      </c>
      <c r="I56" s="17" t="n">
        <f aca="false">Data_Eurostat2008!I1062</f>
        <v>525</v>
      </c>
      <c r="J56" s="17" t="n">
        <f aca="false">Data_Eurostat2008!J1062</f>
        <v>525</v>
      </c>
      <c r="K56" s="17" t="n">
        <f aca="false">Data_Eurostat2008!K1062</f>
        <v>528</v>
      </c>
      <c r="L56" s="17" t="n">
        <f aca="false">Data_Eurostat2008!L1062</f>
        <v>528</v>
      </c>
      <c r="M56" s="17" t="n">
        <f aca="false">Data_Eurostat2008!M1062</f>
        <v>530</v>
      </c>
      <c r="N56" s="17" t="n">
        <f aca="false">Data_Eurostat2008!N1062</f>
        <v>532</v>
      </c>
      <c r="O56" s="17" t="n">
        <f aca="false">Data_Eurostat2008!O1062</f>
        <v>532</v>
      </c>
      <c r="P56" s="17" t="n">
        <f aca="false">Data_Eurostat2008!P1062</f>
        <v>532</v>
      </c>
      <c r="Q56" s="17" t="n">
        <f aca="false">Data_Eurostat2008!Q1062</f>
        <v>526</v>
      </c>
      <c r="R56" s="17" t="n">
        <f aca="false">Data_Eurostat2008!R1062</f>
        <v>526</v>
      </c>
      <c r="S56" s="17" t="n">
        <f aca="false">Data_Eurostat2008!S1062</f>
        <v>527</v>
      </c>
    </row>
    <row r="57" customFormat="false" ht="14.25" hidden="false" customHeight="false" outlineLevel="0" collapsed="false">
      <c r="A57" s="18" t="s">
        <v>37</v>
      </c>
      <c r="B57" s="17" t="n">
        <f aca="false">Data_Eurostat2008!B1063</f>
        <v>2410</v>
      </c>
      <c r="C57" s="17" t="n">
        <f aca="false">Data_Eurostat2008!C1063</f>
        <v>2512</v>
      </c>
      <c r="D57" s="17" t="n">
        <f aca="false">Data_Eurostat2008!D1063</f>
        <v>2523</v>
      </c>
      <c r="E57" s="17" t="n">
        <f aca="false">Data_Eurostat2008!E1063</f>
        <v>2523</v>
      </c>
      <c r="F57" s="17" t="n">
        <f aca="false">Data_Eurostat2008!F1063</f>
        <v>2523</v>
      </c>
      <c r="G57" s="17" t="n">
        <f aca="false">Data_Eurostat2008!G1063</f>
        <v>2523</v>
      </c>
      <c r="H57" s="17" t="n">
        <f aca="false">Data_Eurostat2008!H1063</f>
        <v>2522</v>
      </c>
      <c r="I57" s="17" t="n">
        <f aca="false">Data_Eurostat2008!I1063</f>
        <v>2727</v>
      </c>
      <c r="J57" s="17" t="n">
        <f aca="false">Data_Eurostat2008!J1063</f>
        <v>2856</v>
      </c>
      <c r="K57" s="17" t="n">
        <f aca="false">Data_Eurostat2008!K1063</f>
        <v>3102</v>
      </c>
      <c r="L57" s="17" t="n">
        <f aca="false">Data_Eurostat2008!L1063</f>
        <v>3072</v>
      </c>
      <c r="M57" s="17" t="n">
        <f aca="false">Data_Eurostat2008!M1063</f>
        <v>3076</v>
      </c>
      <c r="N57" s="17" t="n">
        <f aca="false">Data_Eurostat2008!N1063</f>
        <v>3078</v>
      </c>
      <c r="O57" s="17" t="n">
        <f aca="false">Data_Eurostat2008!O1063</f>
        <v>3079</v>
      </c>
      <c r="P57" s="17" t="n">
        <f aca="false">Data_Eurostat2008!P1063</f>
        <v>3099</v>
      </c>
      <c r="Q57" s="17" t="n">
        <f aca="false">Data_Eurostat2008!Q1063</f>
        <v>3105</v>
      </c>
      <c r="R57" s="17" t="n">
        <f aca="false">Data_Eurostat2008!R1063</f>
        <v>3135</v>
      </c>
      <c r="S57" s="17" t="n">
        <f aca="false">Data_Eurostat2008!S1063</f>
        <v>3150</v>
      </c>
    </row>
    <row r="58" customFormat="false" ht="14.25" hidden="false" customHeight="false" outlineLevel="0" collapsed="false">
      <c r="A58" s="18" t="s">
        <v>38</v>
      </c>
      <c r="B58" s="17" t="n">
        <f aca="false">Data_Eurostat2008!B1064</f>
        <v>16230</v>
      </c>
      <c r="C58" s="17" t="n">
        <f aca="false">Data_Eurostat2008!C1064</f>
        <v>16340</v>
      </c>
      <c r="D58" s="17" t="n">
        <f aca="false">Data_Eurostat2008!D1064</f>
        <v>16395</v>
      </c>
      <c r="E58" s="17" t="n">
        <f aca="false">Data_Eurostat2008!E1064</f>
        <v>16395</v>
      </c>
      <c r="F58" s="17" t="n">
        <f aca="false">Data_Eurostat2008!F1064</f>
        <v>16456</v>
      </c>
      <c r="G58" s="17" t="n">
        <f aca="false">Data_Eurostat2008!G1064</f>
        <v>16784</v>
      </c>
      <c r="H58" s="17" t="n">
        <f aca="false">Data_Eurostat2008!H1064</f>
        <v>16888</v>
      </c>
      <c r="I58" s="17" t="n">
        <f aca="false">Data_Eurostat2008!I1064</f>
        <v>16691</v>
      </c>
      <c r="J58" s="17" t="n">
        <f aca="false">Data_Eurostat2008!J1064</f>
        <v>16632</v>
      </c>
      <c r="K58" s="17" t="n">
        <f aca="false">Data_Eurostat2008!K1064</f>
        <v>16897</v>
      </c>
      <c r="L58" s="17" t="n">
        <f aca="false">Data_Eurostat2008!L1064</f>
        <v>17960</v>
      </c>
      <c r="M58" s="17" t="n">
        <f aca="false">Data_Eurostat2008!M1064</f>
        <v>18017</v>
      </c>
      <c r="N58" s="17" t="n">
        <f aca="false">Data_Eurostat2008!N1064</f>
        <v>17879</v>
      </c>
      <c r="O58" s="17" t="n">
        <f aca="false">Data_Eurostat2008!O1064</f>
        <v>18043</v>
      </c>
      <c r="P58" s="17" t="n">
        <f aca="false">Data_Eurostat2008!P1064</f>
        <v>18167</v>
      </c>
      <c r="Q58" s="17" t="n">
        <f aca="false">Data_Eurostat2008!Q1064</f>
        <v>18220</v>
      </c>
      <c r="R58" s="17" t="n">
        <f aca="false">Data_Eurostat2008!R1064</f>
        <v>18314</v>
      </c>
      <c r="S58" s="17" t="n">
        <f aca="false">Data_Eurostat2008!S1064</f>
        <v>18372</v>
      </c>
    </row>
    <row r="59" customFormat="false" ht="14.25" hidden="false" customHeight="false" outlineLevel="0" collapsed="false">
      <c r="A59" s="18" t="s">
        <v>39</v>
      </c>
      <c r="B59" s="17" t="n">
        <f aca="false">Data_Eurostat2008!B1065</f>
        <v>24747</v>
      </c>
      <c r="C59" s="17" t="n">
        <f aca="false">Data_Eurostat2008!C1065</f>
        <v>24742</v>
      </c>
      <c r="D59" s="17" t="n">
        <f aca="false">Data_Eurostat2008!D1065</f>
        <v>24857</v>
      </c>
      <c r="E59" s="17" t="n">
        <f aca="false">Data_Eurostat2008!E1065</f>
        <v>24925</v>
      </c>
      <c r="F59" s="17" t="n">
        <f aca="false">Data_Eurostat2008!F1065</f>
        <v>24991</v>
      </c>
      <c r="G59" s="17" t="n">
        <f aca="false">Data_Eurostat2008!G1065</f>
        <v>24987</v>
      </c>
      <c r="H59" s="17" t="n">
        <f aca="false">Data_Eurostat2008!H1065</f>
        <v>25074</v>
      </c>
      <c r="I59" s="17" t="n">
        <f aca="false">Data_Eurostat2008!I1065</f>
        <v>25089</v>
      </c>
      <c r="J59" s="17" t="n">
        <f aca="false">Data_Eurostat2008!J1065</f>
        <v>25095</v>
      </c>
      <c r="K59" s="17" t="n">
        <f aca="false">Data_Eurostat2008!K1065</f>
        <v>25115</v>
      </c>
      <c r="L59" s="17" t="n">
        <f aca="false">Data_Eurostat2008!L1065</f>
        <v>25123</v>
      </c>
      <c r="M59" s="17" t="n">
        <f aca="false">Data_Eurostat2008!M1065</f>
        <v>25149</v>
      </c>
      <c r="N59" s="17" t="n">
        <f aca="false">Data_Eurostat2008!N1065</f>
        <v>25306</v>
      </c>
      <c r="O59" s="17" t="n">
        <f aca="false">Data_Eurostat2008!O1065</f>
        <v>25214</v>
      </c>
      <c r="P59" s="17" t="n">
        <f aca="false">Data_Eurostat2008!P1065</f>
        <v>25100</v>
      </c>
      <c r="Q59" s="17" t="n">
        <f aca="false">Data_Eurostat2008!Q1065</f>
        <v>25110</v>
      </c>
      <c r="R59" s="17" t="n">
        <f aca="false">Data_Eurostat2008!R1065</f>
        <v>25125</v>
      </c>
      <c r="S59" s="17" t="n">
        <f aca="false">Data_Eurostat2008!S1065</f>
        <v>25132</v>
      </c>
    </row>
    <row r="60" customFormat="false" ht="14.25" hidden="false" customHeight="false" outlineLevel="0" collapsed="false">
      <c r="A60" s="18" t="s">
        <v>40</v>
      </c>
      <c r="B60" s="17" t="n">
        <f aca="false">Data_Eurostat2008!B1066</f>
        <v>18770</v>
      </c>
      <c r="C60" s="17" t="n">
        <f aca="false">Data_Eurostat2008!C1066</f>
        <v>19078</v>
      </c>
      <c r="D60" s="17" t="n">
        <f aca="false">Data_Eurostat2008!D1066</f>
        <v>19351</v>
      </c>
      <c r="E60" s="17" t="n">
        <f aca="false">Data_Eurostat2008!E1066</f>
        <v>19669</v>
      </c>
      <c r="F60" s="17" t="n">
        <f aca="false">Data_Eurostat2008!F1066</f>
        <v>19745</v>
      </c>
      <c r="G60" s="17" t="n">
        <f aca="false">Data_Eurostat2008!G1066</f>
        <v>19844</v>
      </c>
      <c r="H60" s="17" t="n">
        <f aca="false">Data_Eurostat2008!H1066</f>
        <v>19876</v>
      </c>
      <c r="I60" s="17" t="n">
        <f aca="false">Data_Eurostat2008!I1066</f>
        <v>19946</v>
      </c>
      <c r="J60" s="17" t="n">
        <f aca="false">Data_Eurostat2008!J1066</f>
        <v>20058</v>
      </c>
      <c r="K60" s="17" t="n">
        <f aca="false">Data_Eurostat2008!K1066</f>
        <v>20444</v>
      </c>
      <c r="L60" s="17" t="n">
        <f aca="false">Data_Eurostat2008!L1066</f>
        <v>20346</v>
      </c>
      <c r="M60" s="17" t="n">
        <f aca="false">Data_Eurostat2008!M1066</f>
        <v>20519</v>
      </c>
      <c r="N60" s="17" t="n">
        <f aca="false">Data_Eurostat2008!N1066</f>
        <v>23777</v>
      </c>
      <c r="O60" s="17" t="n">
        <f aca="false">Data_Eurostat2008!O1066</f>
        <v>20660</v>
      </c>
      <c r="P60" s="17" t="n">
        <f aca="false">Data_Eurostat2008!P1066</f>
        <v>20745</v>
      </c>
      <c r="Q60" s="17" t="n">
        <f aca="false">Data_Eurostat2008!Q1066</f>
        <v>20993</v>
      </c>
      <c r="R60" s="17" t="n">
        <f aca="false">Data_Eurostat2008!R1066</f>
        <v>21072</v>
      </c>
      <c r="S60" s="17" t="n">
        <f aca="false">Data_Eurostat2008!S1066</f>
        <v>21117</v>
      </c>
    </row>
    <row r="61" customFormat="false" ht="14.25" hidden="false" customHeight="false" outlineLevel="0" collapsed="false">
      <c r="A61" s="18" t="s">
        <v>41</v>
      </c>
      <c r="B61" s="17" t="n">
        <f aca="false">Data_Eurostat2008!B1067</f>
        <v>0</v>
      </c>
      <c r="C61" s="17" t="n">
        <f aca="false">Data_Eurostat2008!C1067</f>
        <v>0</v>
      </c>
      <c r="D61" s="17" t="n">
        <f aca="false">Data_Eurostat2008!D1067</f>
        <v>0</v>
      </c>
      <c r="E61" s="17" t="n">
        <f aca="false">Data_Eurostat2008!E1067</f>
        <v>0</v>
      </c>
      <c r="F61" s="17" t="n">
        <f aca="false">Data_Eurostat2008!F1067</f>
        <v>0</v>
      </c>
      <c r="G61" s="17" t="n">
        <f aca="false">Data_Eurostat2008!G1067</f>
        <v>0</v>
      </c>
      <c r="H61" s="17" t="n">
        <f aca="false">Data_Eurostat2008!H1067</f>
        <v>0</v>
      </c>
      <c r="I61" s="17" t="n">
        <f aca="false">Data_Eurostat2008!I1067</f>
        <v>0</v>
      </c>
      <c r="J61" s="17" t="n">
        <f aca="false">Data_Eurostat2008!J1067</f>
        <v>0</v>
      </c>
      <c r="K61" s="17" t="n">
        <f aca="false">Data_Eurostat2008!K1067</f>
        <v>0</v>
      </c>
      <c r="L61" s="17" t="n">
        <f aca="false">Data_Eurostat2008!L1067</f>
        <v>0</v>
      </c>
      <c r="M61" s="17" t="n">
        <f aca="false">Data_Eurostat2008!M1067</f>
        <v>0</v>
      </c>
      <c r="N61" s="17" t="n">
        <f aca="false">Data_Eurostat2008!N1067</f>
        <v>0</v>
      </c>
      <c r="O61" s="17" t="n">
        <f aca="false">Data_Eurostat2008!O1067</f>
        <v>0</v>
      </c>
      <c r="P61" s="17" t="n">
        <f aca="false">Data_Eurostat2008!P1067</f>
        <v>0</v>
      </c>
      <c r="Q61" s="17" t="n">
        <f aca="false">Data_Eurostat2008!Q1067</f>
        <v>0</v>
      </c>
      <c r="R61" s="17" t="n">
        <f aca="false">Data_Eurostat2008!R1067</f>
        <v>0</v>
      </c>
      <c r="S61" s="17" t="n">
        <f aca="false">Data_Eurostat2008!S1067</f>
        <v>0</v>
      </c>
    </row>
    <row r="62" customFormat="false" ht="14.25" hidden="false" customHeight="false" outlineLevel="0" collapsed="false">
      <c r="A62" s="18" t="s">
        <v>42</v>
      </c>
      <c r="B62" s="17" t="n">
        <f aca="false">Data_Eurostat2008!B1068</f>
        <v>1487</v>
      </c>
      <c r="C62" s="17" t="n">
        <f aca="false">Data_Eurostat2008!C1068</f>
        <v>1487</v>
      </c>
      <c r="D62" s="17" t="n">
        <f aca="false">Data_Eurostat2008!D1068</f>
        <v>1487</v>
      </c>
      <c r="E62" s="17" t="n">
        <f aca="false">Data_Eurostat2008!E1068</f>
        <v>1504</v>
      </c>
      <c r="F62" s="17" t="n">
        <f aca="false">Data_Eurostat2008!F1068</f>
        <v>1504</v>
      </c>
      <c r="G62" s="17" t="n">
        <f aca="false">Data_Eurostat2008!G1068</f>
        <v>1506</v>
      </c>
      <c r="H62" s="17" t="n">
        <f aca="false">Data_Eurostat2008!H1068</f>
        <v>1520</v>
      </c>
      <c r="I62" s="17" t="n">
        <f aca="false">Data_Eurostat2008!I1068</f>
        <v>1520</v>
      </c>
      <c r="J62" s="17" t="n">
        <f aca="false">Data_Eurostat2008!J1068</f>
        <v>1522</v>
      </c>
      <c r="K62" s="17" t="n">
        <f aca="false">Data_Eurostat2008!K1068</f>
        <v>1511</v>
      </c>
      <c r="L62" s="17" t="n">
        <f aca="false">Data_Eurostat2008!L1068</f>
        <v>1513</v>
      </c>
      <c r="M62" s="17" t="n">
        <f aca="false">Data_Eurostat2008!M1068</f>
        <v>1523</v>
      </c>
      <c r="N62" s="17" t="n">
        <f aca="false">Data_Eurostat2008!N1068</f>
        <v>1529</v>
      </c>
      <c r="O62" s="17" t="n">
        <f aca="false">Data_Eurostat2008!O1068</f>
        <v>1537</v>
      </c>
      <c r="P62" s="17" t="n">
        <f aca="false">Data_Eurostat2008!P1068</f>
        <v>1536</v>
      </c>
      <c r="Q62" s="17" t="n">
        <f aca="false">Data_Eurostat2008!Q1068</f>
        <v>1536</v>
      </c>
      <c r="R62" s="17" t="n">
        <f aca="false">Data_Eurostat2008!R1068</f>
        <v>1536</v>
      </c>
      <c r="S62" s="17" t="n">
        <f aca="false">Data_Eurostat2008!S1068</f>
        <v>1536</v>
      </c>
    </row>
    <row r="63" customFormat="false" ht="14.25" hidden="false" customHeight="false" outlineLevel="0" collapsed="false">
      <c r="A63" s="18" t="s">
        <v>43</v>
      </c>
      <c r="B63" s="17" t="n">
        <f aca="false">Data_Eurostat2008!B1069</f>
        <v>475</v>
      </c>
      <c r="C63" s="17" t="n">
        <f aca="false">Data_Eurostat2008!C1069</f>
        <v>475</v>
      </c>
      <c r="D63" s="17" t="n">
        <f aca="false">Data_Eurostat2008!D1069</f>
        <v>475</v>
      </c>
      <c r="E63" s="17" t="n">
        <f aca="false">Data_Eurostat2008!E1069</f>
        <v>475</v>
      </c>
      <c r="F63" s="17" t="n">
        <f aca="false">Data_Eurostat2008!F1069</f>
        <v>665</v>
      </c>
      <c r="G63" s="17" t="n">
        <f aca="false">Data_Eurostat2008!G1069</f>
        <v>665</v>
      </c>
      <c r="H63" s="17" t="n">
        <f aca="false">Data_Eurostat2008!H1069</f>
        <v>665</v>
      </c>
      <c r="I63" s="17" t="n">
        <f aca="false">Data_Eurostat2008!I1069</f>
        <v>668</v>
      </c>
      <c r="J63" s="17" t="n">
        <f aca="false">Data_Eurostat2008!J1069</f>
        <v>858</v>
      </c>
      <c r="K63" s="17" t="n">
        <f aca="false">Data_Eurostat2008!K1069</f>
        <v>860</v>
      </c>
      <c r="L63" s="17" t="n">
        <f aca="false">Data_Eurostat2008!L1069</f>
        <v>863</v>
      </c>
      <c r="M63" s="17" t="n">
        <f aca="false">Data_Eurostat2008!M1069</f>
        <v>863</v>
      </c>
      <c r="N63" s="17" t="n">
        <f aca="false">Data_Eurostat2008!N1069</f>
        <v>863</v>
      </c>
      <c r="O63" s="17" t="n">
        <f aca="false">Data_Eurostat2008!O1069</f>
        <v>869</v>
      </c>
      <c r="P63" s="17" t="n">
        <f aca="false">Data_Eurostat2008!P1069</f>
        <v>870</v>
      </c>
      <c r="Q63" s="17" t="n">
        <f aca="false">Data_Eurostat2008!Q1069</f>
        <v>877</v>
      </c>
      <c r="R63" s="17" t="n">
        <f aca="false">Data_Eurostat2008!R1069</f>
        <v>877</v>
      </c>
      <c r="S63" s="17" t="n">
        <f aca="false">Data_Eurostat2008!S1069</f>
        <v>875</v>
      </c>
    </row>
    <row r="64" customFormat="false" ht="14.25" hidden="false" customHeight="false" outlineLevel="0" collapsed="false">
      <c r="A64" s="18" t="s">
        <v>66</v>
      </c>
      <c r="B64" s="17" t="n">
        <f aca="false">Data_Eurostat2008!B1070</f>
        <v>1134</v>
      </c>
      <c r="C64" s="17" t="n">
        <f aca="false">Data_Eurostat2008!C1070</f>
        <v>1134</v>
      </c>
      <c r="D64" s="17" t="n">
        <f aca="false">Data_Eurostat2008!D1070</f>
        <v>1134</v>
      </c>
      <c r="E64" s="17" t="n">
        <f aca="false">Data_Eurostat2008!E1070</f>
        <v>1134</v>
      </c>
      <c r="F64" s="17" t="n">
        <f aca="false">Data_Eurostat2008!F1070</f>
        <v>1134</v>
      </c>
      <c r="G64" s="17" t="n">
        <f aca="false">Data_Eurostat2008!G1070</f>
        <v>1134</v>
      </c>
      <c r="H64" s="17" t="n">
        <f aca="false">Data_Eurostat2008!H1070</f>
        <v>1134</v>
      </c>
      <c r="I64" s="17" t="n">
        <f aca="false">Data_Eurostat2008!I1070</f>
        <v>1139</v>
      </c>
      <c r="J64" s="17" t="n">
        <f aca="false">Data_Eurostat2008!J1070</f>
        <v>1139</v>
      </c>
      <c r="K64" s="17" t="n">
        <f aca="false">Data_Eurostat2008!K1070</f>
        <v>1139</v>
      </c>
      <c r="L64" s="17" t="n">
        <f aca="false">Data_Eurostat2008!L1070</f>
        <v>1139</v>
      </c>
      <c r="M64" s="17" t="n">
        <f aca="false">Data_Eurostat2008!M1070</f>
        <v>1140</v>
      </c>
      <c r="N64" s="17" t="n">
        <f aca="false">Data_Eurostat2008!N1070</f>
        <v>1140</v>
      </c>
      <c r="O64" s="17" t="n">
        <f aca="false">Data_Eurostat2008!O1070</f>
        <v>1140</v>
      </c>
      <c r="P64" s="17" t="n">
        <f aca="false">Data_Eurostat2008!P1070</f>
        <v>1140</v>
      </c>
      <c r="Q64" s="17" t="n">
        <f aca="false">Data_Eurostat2008!Q1070</f>
        <v>1140</v>
      </c>
      <c r="R64" s="17" t="n">
        <f aca="false">Data_Eurostat2008!R1070</f>
        <v>1140</v>
      </c>
      <c r="S64" s="17" t="n">
        <f aca="false">Data_Eurostat2008!S1070</f>
        <v>1140</v>
      </c>
    </row>
    <row r="65" customFormat="false" ht="14.25" hidden="false" customHeight="false" outlineLevel="0" collapsed="false">
      <c r="A65" s="18" t="s">
        <v>45</v>
      </c>
      <c r="B65" s="17" t="n">
        <f aca="false">Data_Eurostat2008!B1071</f>
        <v>48</v>
      </c>
      <c r="C65" s="17" t="n">
        <f aca="false">Data_Eurostat2008!C1071</f>
        <v>48</v>
      </c>
      <c r="D65" s="17" t="n">
        <f aca="false">Data_Eurostat2008!D1071</f>
        <v>48</v>
      </c>
      <c r="E65" s="17" t="n">
        <f aca="false">Data_Eurostat2008!E1071</f>
        <v>48</v>
      </c>
      <c r="F65" s="17" t="n">
        <f aca="false">Data_Eurostat2008!F1071</f>
        <v>48</v>
      </c>
      <c r="G65" s="17" t="n">
        <f aca="false">Data_Eurostat2008!G1071</f>
        <v>48</v>
      </c>
      <c r="H65" s="17" t="n">
        <f aca="false">Data_Eurostat2008!H1071</f>
        <v>48</v>
      </c>
      <c r="I65" s="17" t="n">
        <f aca="false">Data_Eurostat2008!I1071</f>
        <v>48</v>
      </c>
      <c r="J65" s="17" t="n">
        <f aca="false">Data_Eurostat2008!J1071</f>
        <v>48</v>
      </c>
      <c r="K65" s="17" t="n">
        <f aca="false">Data_Eurostat2008!K1071</f>
        <v>48</v>
      </c>
      <c r="L65" s="17" t="n">
        <f aca="false">Data_Eurostat2008!L1071</f>
        <v>48</v>
      </c>
      <c r="M65" s="17" t="n">
        <f aca="false">Data_Eurostat2008!M1071</f>
        <v>48</v>
      </c>
      <c r="N65" s="17" t="n">
        <f aca="false">Data_Eurostat2008!N1071</f>
        <v>48</v>
      </c>
      <c r="O65" s="17" t="n">
        <f aca="false">Data_Eurostat2008!O1071</f>
        <v>54</v>
      </c>
      <c r="P65" s="17" t="n">
        <f aca="false">Data_Eurostat2008!P1071</f>
        <v>49</v>
      </c>
      <c r="Q65" s="17" t="n">
        <f aca="false">Data_Eurostat2008!Q1071</f>
        <v>49</v>
      </c>
      <c r="R65" s="17" t="n">
        <f aca="false">Data_Eurostat2008!R1071</f>
        <v>49</v>
      </c>
      <c r="S65" s="17" t="n">
        <f aca="false">Data_Eurostat2008!S1071</f>
        <v>49</v>
      </c>
    </row>
    <row r="66" customFormat="false" ht="14.25" hidden="false" customHeight="false" outlineLevel="0" collapsed="false">
      <c r="A66" s="18" t="s">
        <v>46</v>
      </c>
      <c r="B66" s="17" t="n">
        <f aca="false">Data_Eurostat2008!B1072</f>
        <v>0</v>
      </c>
      <c r="C66" s="17" t="n">
        <f aca="false">Data_Eurostat2008!C1072</f>
        <v>0</v>
      </c>
      <c r="D66" s="17" t="n">
        <f aca="false">Data_Eurostat2008!D1072</f>
        <v>0</v>
      </c>
      <c r="E66" s="17" t="n">
        <f aca="false">Data_Eurostat2008!E1072</f>
        <v>0</v>
      </c>
      <c r="F66" s="17" t="n">
        <f aca="false">Data_Eurostat2008!F1072</f>
        <v>0</v>
      </c>
      <c r="G66" s="17" t="n">
        <f aca="false">Data_Eurostat2008!G1072</f>
        <v>0</v>
      </c>
      <c r="H66" s="17" t="n">
        <f aca="false">Data_Eurostat2008!H1072</f>
        <v>0</v>
      </c>
      <c r="I66" s="17" t="n">
        <f aca="false">Data_Eurostat2008!I1072</f>
        <v>0</v>
      </c>
      <c r="J66" s="17" t="n">
        <f aca="false">Data_Eurostat2008!J1072</f>
        <v>0</v>
      </c>
      <c r="K66" s="17" t="n">
        <f aca="false">Data_Eurostat2008!K1072</f>
        <v>0</v>
      </c>
      <c r="L66" s="17" t="n">
        <f aca="false">Data_Eurostat2008!L1072</f>
        <v>0</v>
      </c>
      <c r="M66" s="17" t="n">
        <f aca="false">Data_Eurostat2008!M1072</f>
        <v>0</v>
      </c>
      <c r="N66" s="17" t="n">
        <f aca="false">Data_Eurostat2008!N1072</f>
        <v>0</v>
      </c>
      <c r="O66" s="17" t="n">
        <f aca="false">Data_Eurostat2008!O1072</f>
        <v>0</v>
      </c>
      <c r="P66" s="17" t="n">
        <f aca="false">Data_Eurostat2008!P1072</f>
        <v>0</v>
      </c>
      <c r="Q66" s="17" t="n">
        <f aca="false">Data_Eurostat2008!Q1072</f>
        <v>0</v>
      </c>
      <c r="R66" s="17" t="n">
        <f aca="false">Data_Eurostat2008!R1072</f>
        <v>0</v>
      </c>
      <c r="S66" s="17" t="n">
        <f aca="false">Data_Eurostat2008!S1072</f>
        <v>0</v>
      </c>
    </row>
    <row r="67" customFormat="false" ht="14.25" hidden="false" customHeight="false" outlineLevel="0" collapsed="false">
      <c r="A67" s="18" t="s">
        <v>47</v>
      </c>
      <c r="B67" s="17" t="n">
        <f aca="false">Data_Eurostat2008!B1073</f>
        <v>37</v>
      </c>
      <c r="C67" s="17" t="n">
        <f aca="false">Data_Eurostat2008!C1073</f>
        <v>37</v>
      </c>
      <c r="D67" s="17" t="n">
        <f aca="false">Data_Eurostat2008!D1073</f>
        <v>37</v>
      </c>
      <c r="E67" s="17" t="n">
        <f aca="false">Data_Eurostat2008!E1073</f>
        <v>37</v>
      </c>
      <c r="F67" s="17" t="n">
        <f aca="false">Data_Eurostat2008!F1073</f>
        <v>37</v>
      </c>
      <c r="G67" s="17" t="n">
        <f aca="false">Data_Eurostat2008!G1073</f>
        <v>37</v>
      </c>
      <c r="H67" s="17" t="n">
        <f aca="false">Data_Eurostat2008!H1073</f>
        <v>37</v>
      </c>
      <c r="I67" s="17" t="n">
        <f aca="false">Data_Eurostat2008!I1073</f>
        <v>37</v>
      </c>
      <c r="J67" s="17" t="n">
        <f aca="false">Data_Eurostat2008!J1073</f>
        <v>37</v>
      </c>
      <c r="K67" s="17" t="n">
        <f aca="false">Data_Eurostat2008!K1073</f>
        <v>37</v>
      </c>
      <c r="L67" s="17" t="n">
        <f aca="false">Data_Eurostat2008!L1073</f>
        <v>37</v>
      </c>
      <c r="M67" s="17" t="n">
        <f aca="false">Data_Eurostat2008!M1073</f>
        <v>38</v>
      </c>
      <c r="N67" s="17" t="n">
        <f aca="false">Data_Eurostat2008!N1073</f>
        <v>38</v>
      </c>
      <c r="O67" s="17" t="n">
        <f aca="false">Data_Eurostat2008!O1073</f>
        <v>37</v>
      </c>
      <c r="P67" s="17" t="n">
        <f aca="false">Data_Eurostat2008!P1073</f>
        <v>37</v>
      </c>
      <c r="Q67" s="17" t="n">
        <f aca="false">Data_Eurostat2008!Q1073</f>
        <v>37</v>
      </c>
      <c r="R67" s="17" t="n">
        <f aca="false">Data_Eurostat2008!R1073</f>
        <v>37</v>
      </c>
      <c r="S67" s="17" t="n">
        <f aca="false">Data_Eurostat2008!S1073</f>
        <v>37</v>
      </c>
    </row>
    <row r="68" customFormat="false" ht="14.25" hidden="false" customHeight="false" outlineLevel="0" collapsed="false">
      <c r="A68" s="18" t="s">
        <v>48</v>
      </c>
      <c r="B68" s="17" t="n">
        <f aca="false">Data_Eurostat2008!B1074</f>
        <v>10947</v>
      </c>
      <c r="C68" s="17" t="n">
        <f aca="false">Data_Eurostat2008!C1074</f>
        <v>11026</v>
      </c>
      <c r="D68" s="17" t="n">
        <f aca="false">Data_Eurostat2008!D1074</f>
        <v>11095</v>
      </c>
      <c r="E68" s="17" t="n">
        <f aca="false">Data_Eurostat2008!E1074</f>
        <v>11181</v>
      </c>
      <c r="F68" s="17" t="n">
        <f aca="false">Data_Eurostat2008!F1074</f>
        <v>11239</v>
      </c>
      <c r="G68" s="17" t="n">
        <f aca="false">Data_Eurostat2008!G1074</f>
        <v>11304</v>
      </c>
      <c r="H68" s="17" t="n">
        <f aca="false">Data_Eurostat2008!H1074</f>
        <v>11367</v>
      </c>
      <c r="I68" s="17" t="n">
        <f aca="false">Data_Eurostat2008!I1074</f>
        <v>11533</v>
      </c>
      <c r="J68" s="17" t="n">
        <f aca="false">Data_Eurostat2008!J1074</f>
        <v>11444</v>
      </c>
      <c r="K68" s="17" t="n">
        <f aca="false">Data_Eurostat2008!K1074</f>
        <v>11648</v>
      </c>
      <c r="L68" s="17" t="n">
        <f aca="false">Data_Eurostat2008!L1074</f>
        <v>11664</v>
      </c>
      <c r="M68" s="17" t="n">
        <f aca="false">Data_Eurostat2008!M1074</f>
        <v>11668</v>
      </c>
      <c r="N68" s="17" t="n">
        <f aca="false">Data_Eurostat2008!N1074</f>
        <v>11690</v>
      </c>
      <c r="O68" s="17" t="n">
        <f aca="false">Data_Eurostat2008!O1074</f>
        <v>11701</v>
      </c>
      <c r="P68" s="17" t="n">
        <f aca="false">Data_Eurostat2008!P1074</f>
        <v>11750</v>
      </c>
      <c r="Q68" s="17" t="n">
        <f aca="false">Data_Eurostat2008!Q1074</f>
        <v>11811</v>
      </c>
      <c r="R68" s="17" t="n">
        <f aca="false">Data_Eurostat2008!R1074</f>
        <v>11853</v>
      </c>
      <c r="S68" s="17" t="n">
        <f aca="false">Data_Eurostat2008!S1074</f>
        <v>12009</v>
      </c>
    </row>
    <row r="69" customFormat="false" ht="14.25" hidden="false" customHeight="false" outlineLevel="0" collapsed="false">
      <c r="A69" s="18" t="s">
        <v>49</v>
      </c>
      <c r="B69" s="17" t="n">
        <f aca="false">Data_Eurostat2008!B1075</f>
        <v>1977</v>
      </c>
      <c r="C69" s="17" t="n">
        <f aca="false">Data_Eurostat2008!C1075</f>
        <v>1919</v>
      </c>
      <c r="D69" s="17" t="n">
        <f aca="false">Data_Eurostat2008!D1075</f>
        <v>2043</v>
      </c>
      <c r="E69" s="17" t="n">
        <f aca="false">Data_Eurostat2008!E1075</f>
        <v>2045</v>
      </c>
      <c r="F69" s="17" t="n">
        <f aca="false">Data_Eurostat2008!F1075</f>
        <v>2047</v>
      </c>
      <c r="G69" s="17" t="n">
        <f aca="false">Data_Eurostat2008!G1075</f>
        <v>2047</v>
      </c>
      <c r="H69" s="17" t="n">
        <f aca="false">Data_Eurostat2008!H1075</f>
        <v>2047</v>
      </c>
      <c r="I69" s="17" t="n">
        <f aca="false">Data_Eurostat2008!I1075</f>
        <v>2047</v>
      </c>
      <c r="J69" s="17" t="n">
        <f aca="false">Data_Eurostat2008!J1075</f>
        <v>2174</v>
      </c>
      <c r="K69" s="17" t="n">
        <f aca="false">Data_Eurostat2008!K1075</f>
        <v>2179</v>
      </c>
      <c r="L69" s="17" t="n">
        <f aca="false">Data_Eurostat2008!L1075</f>
        <v>2183</v>
      </c>
      <c r="M69" s="17" t="n">
        <f aca="false">Data_Eurostat2008!M1075</f>
        <v>2234</v>
      </c>
      <c r="N69" s="17" t="n">
        <f aca="false">Data_Eurostat2008!N1075</f>
        <v>2207</v>
      </c>
      <c r="O69" s="17" t="n">
        <f aca="false">Data_Eurostat2008!O1075</f>
        <v>2273</v>
      </c>
      <c r="P69" s="17" t="n">
        <f aca="false">Data_Eurostat2008!P1075</f>
        <v>2282</v>
      </c>
      <c r="Q69" s="17" t="n">
        <f aca="false">Data_Eurostat2008!Q1075</f>
        <v>2321</v>
      </c>
      <c r="R69" s="17" t="n">
        <f aca="false">Data_Eurostat2008!R1075</f>
        <v>2331</v>
      </c>
      <c r="S69" s="17" t="n">
        <f aca="false">Data_Eurostat2008!S1075</f>
        <v>2328</v>
      </c>
    </row>
    <row r="70" customFormat="false" ht="14.25" hidden="false" customHeight="false" outlineLevel="0" collapsed="false">
      <c r="A70" s="18" t="s">
        <v>50</v>
      </c>
      <c r="B70" s="17" t="n">
        <f aca="false">Data_Eurostat2008!B1076</f>
        <v>3344</v>
      </c>
      <c r="C70" s="17" t="n">
        <f aca="false">Data_Eurostat2008!C1076</f>
        <v>3333</v>
      </c>
      <c r="D70" s="17" t="n">
        <f aca="false">Data_Eurostat2008!D1076</f>
        <v>3707</v>
      </c>
      <c r="E70" s="17" t="n">
        <f aca="false">Data_Eurostat2008!E1076</f>
        <v>4174</v>
      </c>
      <c r="F70" s="17" t="n">
        <f aca="false">Data_Eurostat2008!F1076</f>
        <v>4258</v>
      </c>
      <c r="G70" s="17" t="n">
        <f aca="false">Data_Eurostat2008!G1076</f>
        <v>4409</v>
      </c>
      <c r="H70" s="17" t="n">
        <f aca="false">Data_Eurostat2008!H1076</f>
        <v>4428</v>
      </c>
      <c r="I70" s="17" t="n">
        <f aca="false">Data_Eurostat2008!I1076</f>
        <v>4438</v>
      </c>
      <c r="J70" s="17" t="n">
        <f aca="false">Data_Eurostat2008!J1076</f>
        <v>4501</v>
      </c>
      <c r="K70" s="17" t="n">
        <f aca="false">Data_Eurostat2008!K1076</f>
        <v>4527</v>
      </c>
      <c r="L70" s="17" t="n">
        <f aca="false">Data_Eurostat2008!L1076</f>
        <v>4526</v>
      </c>
      <c r="M70" s="17" t="n">
        <f aca="false">Data_Eurostat2008!M1076</f>
        <v>4560</v>
      </c>
      <c r="N70" s="17" t="n">
        <f aca="false">Data_Eurostat2008!N1076</f>
        <v>4587</v>
      </c>
      <c r="O70" s="17" t="n">
        <f aca="false">Data_Eurostat2008!O1076</f>
        <v>4588</v>
      </c>
      <c r="P70" s="17" t="n">
        <f aca="false">Data_Eurostat2008!P1076</f>
        <v>4852</v>
      </c>
      <c r="Q70" s="17" t="n">
        <f aca="false">Data_Eurostat2008!Q1076</f>
        <v>5034</v>
      </c>
      <c r="R70" s="17" t="n">
        <f aca="false">Data_Eurostat2008!R1076</f>
        <v>5065</v>
      </c>
      <c r="S70" s="17" t="n">
        <f aca="false">Data_Eurostat2008!S1076</f>
        <v>5052</v>
      </c>
    </row>
    <row r="71" customFormat="false" ht="14.25" hidden="false" customHeight="false" outlineLevel="0" collapsed="false">
      <c r="A71" s="18" t="s">
        <v>51</v>
      </c>
      <c r="B71" s="17" t="n">
        <f aca="false">Data_Eurostat2008!B1077</f>
        <v>5657</v>
      </c>
      <c r="C71" s="17" t="n">
        <f aca="false">Data_Eurostat2008!C1077</f>
        <v>5687</v>
      </c>
      <c r="D71" s="17" t="n">
        <f aca="false">Data_Eurostat2008!D1077</f>
        <v>5687</v>
      </c>
      <c r="E71" s="17" t="n">
        <f aca="false">Data_Eurostat2008!E1077</f>
        <v>5872</v>
      </c>
      <c r="F71" s="17" t="n">
        <f aca="false">Data_Eurostat2008!F1077</f>
        <v>5938</v>
      </c>
      <c r="G71" s="17" t="n">
        <f aca="false">Data_Eurostat2008!G1077</f>
        <v>5998</v>
      </c>
      <c r="H71" s="17" t="n">
        <f aca="false">Data_Eurostat2008!H1077</f>
        <v>6038</v>
      </c>
      <c r="I71" s="17" t="n">
        <f aca="false">Data_Eurostat2008!I1077</f>
        <v>6074</v>
      </c>
      <c r="J71" s="17" t="n">
        <f aca="false">Data_Eurostat2008!J1077</f>
        <v>6081</v>
      </c>
      <c r="K71" s="17" t="n">
        <f aca="false">Data_Eurostat2008!K1077</f>
        <v>6082</v>
      </c>
      <c r="L71" s="17" t="n">
        <f aca="false">Data_Eurostat2008!L1077</f>
        <v>6120</v>
      </c>
      <c r="M71" s="17" t="n">
        <f aca="false">Data_Eurostat2008!M1077</f>
        <v>6122</v>
      </c>
      <c r="N71" s="17" t="n">
        <f aca="false">Data_Eurostat2008!N1077</f>
        <v>6242</v>
      </c>
      <c r="O71" s="17" t="n">
        <f aca="false">Data_Eurostat2008!O1077</f>
        <v>6248</v>
      </c>
      <c r="P71" s="17" t="n">
        <f aca="false">Data_Eurostat2008!P1077</f>
        <v>6279</v>
      </c>
      <c r="Q71" s="17" t="n">
        <f aca="false">Data_Eurostat2008!Q1077</f>
        <v>6289</v>
      </c>
      <c r="R71" s="17" t="n">
        <f aca="false">Data_Eurostat2008!R1077</f>
        <v>6282</v>
      </c>
      <c r="S71" s="17" t="n">
        <f aca="false">Data_Eurostat2008!S1077</f>
        <v>6331</v>
      </c>
    </row>
    <row r="72" customFormat="false" ht="14.25" hidden="false" customHeight="false" outlineLevel="0" collapsed="false">
      <c r="A72" s="18" t="s">
        <v>52</v>
      </c>
      <c r="B72" s="17" t="n">
        <f aca="false">Data_Eurostat2008!B1078</f>
        <v>755</v>
      </c>
      <c r="C72" s="17" t="n">
        <f aca="false">Data_Eurostat2008!C1078</f>
        <v>755</v>
      </c>
      <c r="D72" s="17" t="n">
        <f aca="false">Data_Eurostat2008!D1078</f>
        <v>755</v>
      </c>
      <c r="E72" s="17" t="n">
        <f aca="false">Data_Eurostat2008!E1078</f>
        <v>755</v>
      </c>
      <c r="F72" s="17" t="n">
        <f aca="false">Data_Eurostat2008!F1078</f>
        <v>755</v>
      </c>
      <c r="G72" s="17" t="n">
        <f aca="false">Data_Eurostat2008!G1078</f>
        <v>757</v>
      </c>
      <c r="H72" s="17" t="n">
        <f aca="false">Data_Eurostat2008!H1078</f>
        <v>734</v>
      </c>
      <c r="I72" s="17" t="n">
        <f aca="false">Data_Eurostat2008!I1078</f>
        <v>734</v>
      </c>
      <c r="J72" s="17" t="n">
        <f aca="false">Data_Eurostat2008!J1078</f>
        <v>810</v>
      </c>
      <c r="K72" s="17" t="n">
        <f aca="false">Data_Eurostat2008!K1078</f>
        <v>788</v>
      </c>
      <c r="L72" s="17" t="n">
        <f aca="false">Data_Eurostat2008!L1078</f>
        <v>843</v>
      </c>
      <c r="M72" s="17" t="n">
        <f aca="false">Data_Eurostat2008!M1078</f>
        <v>906</v>
      </c>
      <c r="N72" s="17" t="n">
        <f aca="false">Data_Eurostat2008!N1078</f>
        <v>949</v>
      </c>
      <c r="O72" s="17" t="n">
        <f aca="false">Data_Eurostat2008!O1078</f>
        <v>974</v>
      </c>
      <c r="P72" s="17" t="n">
        <f aca="false">Data_Eurostat2008!P1078</f>
        <v>974</v>
      </c>
      <c r="Q72" s="17" t="n">
        <f aca="false">Data_Eurostat2008!Q1078</f>
        <v>979</v>
      </c>
      <c r="R72" s="17" t="n">
        <f aca="false">Data_Eurostat2008!R1078</f>
        <v>1009</v>
      </c>
      <c r="S72" s="17" t="n">
        <f aca="false">Data_Eurostat2008!S1078</f>
        <v>1018</v>
      </c>
    </row>
    <row r="73" customFormat="false" ht="14.25" hidden="false" customHeight="false" outlineLevel="0" collapsed="false">
      <c r="A73" s="18" t="s">
        <v>53</v>
      </c>
      <c r="B73" s="17" t="n">
        <f aca="false">Data_Eurostat2008!B1079</f>
        <v>2260</v>
      </c>
      <c r="C73" s="17" t="n">
        <f aca="false">Data_Eurostat2008!C1079</f>
        <v>2260</v>
      </c>
      <c r="D73" s="17" t="n">
        <f aca="false">Data_Eurostat2008!D1079</f>
        <v>2260</v>
      </c>
      <c r="E73" s="17" t="n">
        <f aca="false">Data_Eurostat2008!E1079</f>
        <v>2260</v>
      </c>
      <c r="F73" s="17" t="n">
        <f aca="false">Data_Eurostat2008!F1079</f>
        <v>2260</v>
      </c>
      <c r="G73" s="17" t="n">
        <f aca="false">Data_Eurostat2008!G1079</f>
        <v>2260</v>
      </c>
      <c r="H73" s="17" t="n">
        <f aca="false">Data_Eurostat2008!H1079</f>
        <v>2390</v>
      </c>
      <c r="I73" s="17" t="n">
        <f aca="false">Data_Eurostat2008!I1079</f>
        <v>2399</v>
      </c>
      <c r="J73" s="17" t="n">
        <f aca="false">Data_Eurostat2008!J1079</f>
        <v>2417</v>
      </c>
      <c r="K73" s="17" t="n">
        <f aca="false">Data_Eurostat2008!K1079</f>
        <v>2419</v>
      </c>
      <c r="L73" s="17" t="n">
        <f aca="false">Data_Eurostat2008!L1079</f>
        <v>2420</v>
      </c>
      <c r="M73" s="17" t="n">
        <f aca="false">Data_Eurostat2008!M1079</f>
        <v>2502</v>
      </c>
      <c r="N73" s="17" t="n">
        <f aca="false">Data_Eurostat2008!N1079</f>
        <v>2505</v>
      </c>
      <c r="O73" s="17" t="n">
        <f aca="false">Data_Eurostat2008!O1079</f>
        <v>2507</v>
      </c>
      <c r="P73" s="17" t="n">
        <f aca="false">Data_Eurostat2008!P1079</f>
        <v>2518</v>
      </c>
      <c r="Q73" s="17" t="n">
        <f aca="false">Data_Eurostat2008!Q1079</f>
        <v>2512</v>
      </c>
      <c r="R73" s="17" t="n">
        <f aca="false">Data_Eurostat2008!R1079</f>
        <v>2514</v>
      </c>
      <c r="S73" s="17" t="n">
        <f aca="false">Data_Eurostat2008!S1079</f>
        <v>2515</v>
      </c>
    </row>
    <row r="74" customFormat="false" ht="14.25" hidden="false" customHeight="false" outlineLevel="0" collapsed="false">
      <c r="A74" s="18" t="s">
        <v>54</v>
      </c>
      <c r="B74" s="17" t="n">
        <f aca="false">Data_Eurostat2008!B1080</f>
        <v>2621</v>
      </c>
      <c r="C74" s="17" t="n">
        <f aca="false">Data_Eurostat2008!C1080</f>
        <v>2648</v>
      </c>
      <c r="D74" s="17" t="n">
        <f aca="false">Data_Eurostat2008!D1080</f>
        <v>2679</v>
      </c>
      <c r="E74" s="17" t="n">
        <f aca="false">Data_Eurostat2008!E1080</f>
        <v>2731</v>
      </c>
      <c r="F74" s="17" t="n">
        <f aca="false">Data_Eurostat2008!F1080</f>
        <v>2736</v>
      </c>
      <c r="G74" s="17" t="n">
        <f aca="false">Data_Eurostat2008!G1080</f>
        <v>2777</v>
      </c>
      <c r="H74" s="17" t="n">
        <f aca="false">Data_Eurostat2008!H1080</f>
        <v>2785</v>
      </c>
      <c r="I74" s="17" t="n">
        <f aca="false">Data_Eurostat2008!I1080</f>
        <v>2861</v>
      </c>
      <c r="J74" s="17" t="n">
        <f aca="false">Data_Eurostat2008!J1080</f>
        <v>2881</v>
      </c>
      <c r="K74" s="17" t="n">
        <f aca="false">Data_Eurostat2008!K1080</f>
        <v>2881</v>
      </c>
      <c r="L74" s="17" t="n">
        <f aca="false">Data_Eurostat2008!L1080</f>
        <v>2882</v>
      </c>
      <c r="M74" s="17" t="n">
        <f aca="false">Data_Eurostat2008!M1080</f>
        <v>2926</v>
      </c>
      <c r="N74" s="17" t="n">
        <f aca="false">Data_Eurostat2008!N1080</f>
        <v>2964</v>
      </c>
      <c r="O74" s="17" t="n">
        <f aca="false">Data_Eurostat2008!O1080</f>
        <v>2966</v>
      </c>
      <c r="P74" s="17" t="n">
        <f aca="false">Data_Eurostat2008!P1080</f>
        <v>2999</v>
      </c>
      <c r="Q74" s="17" t="n">
        <f aca="false">Data_Eurostat2008!Q1080</f>
        <v>3035</v>
      </c>
      <c r="R74" s="17" t="n">
        <f aca="false">Data_Eurostat2008!R1080</f>
        <v>3062</v>
      </c>
      <c r="S74" s="17" t="n">
        <f aca="false">Data_Eurostat2008!S1080</f>
        <v>3102</v>
      </c>
    </row>
    <row r="75" customFormat="false" ht="14.25" hidden="false" customHeight="false" outlineLevel="0" collapsed="false">
      <c r="A75" s="18" t="s">
        <v>55</v>
      </c>
      <c r="B75" s="17" t="n">
        <f aca="false">Data_Eurostat2008!B1081</f>
        <v>16330</v>
      </c>
      <c r="C75" s="17" t="n">
        <f aca="false">Data_Eurostat2008!C1081</f>
        <v>16318</v>
      </c>
      <c r="D75" s="17" t="n">
        <f aca="false">Data_Eurostat2008!D1081</f>
        <v>16448</v>
      </c>
      <c r="E75" s="17" t="n">
        <f aca="false">Data_Eurostat2008!E1081</f>
        <v>16294</v>
      </c>
      <c r="F75" s="17" t="n">
        <f aca="false">Data_Eurostat2008!F1081</f>
        <v>16499</v>
      </c>
      <c r="G75" s="17" t="n">
        <f aca="false">Data_Eurostat2008!G1081</f>
        <v>16152</v>
      </c>
      <c r="H75" s="17" t="n">
        <f aca="false">Data_Eurostat2008!H1081</f>
        <v>16203</v>
      </c>
      <c r="I75" s="17" t="n">
        <f aca="false">Data_Eurostat2008!I1081</f>
        <v>16462</v>
      </c>
      <c r="J75" s="17" t="n">
        <f aca="false">Data_Eurostat2008!J1081</f>
        <v>16260</v>
      </c>
      <c r="K75" s="17" t="n">
        <f aca="false">Data_Eurostat2008!K1081</f>
        <v>16451</v>
      </c>
      <c r="L75" s="17" t="n">
        <f aca="false">Data_Eurostat2008!L1081</f>
        <v>16525</v>
      </c>
      <c r="M75" s="17" t="n">
        <f aca="false">Data_Eurostat2008!M1081</f>
        <v>16568</v>
      </c>
      <c r="N75" s="17" t="n">
        <f aca="false">Data_Eurostat2008!N1081</f>
        <v>16232</v>
      </c>
      <c r="O75" s="17" t="n">
        <f aca="false">Data_Eurostat2008!O1081</f>
        <v>16143</v>
      </c>
      <c r="P75" s="17" t="n">
        <f aca="false">Data_Eurostat2008!P1081</f>
        <v>16302</v>
      </c>
      <c r="Q75" s="17" t="n">
        <f aca="false">Data_Eurostat2008!Q1081</f>
        <v>16345</v>
      </c>
      <c r="R75" s="17" t="n">
        <f aca="false">Data_Eurostat2008!R1081</f>
        <v>16270</v>
      </c>
      <c r="S75" s="17" t="n">
        <f aca="false">Data_Eurostat2008!S1081</f>
        <v>16637</v>
      </c>
    </row>
    <row r="76" customFormat="false" ht="14.25" hidden="false" customHeight="false" outlineLevel="0" collapsed="false">
      <c r="A76" s="18" t="s">
        <v>56</v>
      </c>
      <c r="B76" s="17" t="n">
        <f aca="false">Data_Eurostat2008!B1082</f>
        <v>4170</v>
      </c>
      <c r="C76" s="17" t="n">
        <f aca="false">Data_Eurostat2008!C1082</f>
        <v>4202</v>
      </c>
      <c r="D76" s="17" t="n">
        <f aca="false">Data_Eurostat2008!D1082</f>
        <v>4210</v>
      </c>
      <c r="E76" s="17" t="n">
        <f aca="false">Data_Eurostat2008!E1082</f>
        <v>4212</v>
      </c>
      <c r="F76" s="17" t="n">
        <f aca="false">Data_Eurostat2008!F1082</f>
        <v>4213</v>
      </c>
      <c r="G76" s="17" t="n">
        <f aca="false">Data_Eurostat2008!G1082</f>
        <v>4220</v>
      </c>
      <c r="H76" s="17" t="n">
        <f aca="false">Data_Eurostat2008!H1082</f>
        <v>4243</v>
      </c>
      <c r="I76" s="17" t="n">
        <f aca="false">Data_Eurostat2008!I1082</f>
        <v>4276</v>
      </c>
      <c r="J76" s="17" t="n">
        <f aca="false">Data_Eurostat2008!J1082</f>
        <v>4263</v>
      </c>
      <c r="K76" s="17" t="n">
        <f aca="false">Data_Eurostat2008!K1082</f>
        <v>4265</v>
      </c>
      <c r="L76" s="17" t="n">
        <f aca="false">Data_Eurostat2008!L1082</f>
        <v>4273</v>
      </c>
      <c r="M76" s="17" t="n">
        <f aca="false">Data_Eurostat2008!M1082</f>
        <v>4296</v>
      </c>
      <c r="N76" s="17" t="n">
        <f aca="false">Data_Eurostat2008!N1082</f>
        <v>4254</v>
      </c>
      <c r="O76" s="17" t="n">
        <f aca="false">Data_Eurostat2008!O1082</f>
        <v>4220</v>
      </c>
      <c r="P76" s="17" t="n">
        <f aca="false">Data_Eurostat2008!P1082</f>
        <v>4287</v>
      </c>
      <c r="Q76" s="17" t="n">
        <f aca="false">Data_Eurostat2008!Q1082</f>
        <v>4289</v>
      </c>
      <c r="R76" s="17" t="n">
        <f aca="false">Data_Eurostat2008!R1082</f>
        <v>4240</v>
      </c>
      <c r="S76" s="17" t="n">
        <f aca="false">Data_Eurostat2008!S1082</f>
        <v>4269</v>
      </c>
    </row>
    <row r="77" customFormat="false" ht="14.25" hidden="false" customHeight="false" outlineLevel="0" collapsed="false">
      <c r="A77" s="18" t="s">
        <v>57</v>
      </c>
      <c r="B77" s="17" t="n">
        <f aca="false">Data_Eurostat2008!B1083</f>
        <v>6764</v>
      </c>
      <c r="C77" s="17" t="n">
        <f aca="false">Data_Eurostat2008!C1083</f>
        <v>7114</v>
      </c>
      <c r="D77" s="17" t="n">
        <f aca="false">Data_Eurostat2008!D1083</f>
        <v>8379</v>
      </c>
      <c r="E77" s="17" t="n">
        <f aca="false">Data_Eurostat2008!E1083</f>
        <v>9682</v>
      </c>
      <c r="F77" s="17" t="n">
        <f aca="false">Data_Eurostat2008!F1083</f>
        <v>9865</v>
      </c>
      <c r="G77" s="17" t="n">
        <f aca="false">Data_Eurostat2008!G1083</f>
        <v>9863</v>
      </c>
      <c r="H77" s="17" t="n">
        <f aca="false">Data_Eurostat2008!H1083</f>
        <v>9935</v>
      </c>
      <c r="I77" s="17" t="n">
        <f aca="false">Data_Eurostat2008!I1083</f>
        <v>10102</v>
      </c>
      <c r="J77" s="17" t="n">
        <f aca="false">Data_Eurostat2008!J1083</f>
        <v>10307</v>
      </c>
      <c r="K77" s="17" t="n">
        <f aca="false">Data_Eurostat2008!K1083</f>
        <v>10537</v>
      </c>
      <c r="L77" s="17" t="n">
        <f aca="false">Data_Eurostat2008!L1083</f>
        <v>11175</v>
      </c>
      <c r="M77" s="17" t="n">
        <f aca="false">Data_Eurostat2008!M1083</f>
        <v>11673</v>
      </c>
      <c r="N77" s="17" t="n">
        <f aca="false">Data_Eurostat2008!N1083</f>
        <v>12241</v>
      </c>
      <c r="O77" s="17" t="n">
        <f aca="false">Data_Eurostat2008!O1083</f>
        <v>12579</v>
      </c>
      <c r="P77" s="17" t="n">
        <f aca="false">Data_Eurostat2008!P1083</f>
        <v>12645</v>
      </c>
      <c r="Q77" s="17" t="n">
        <f aca="false">Data_Eurostat2008!Q1083</f>
        <v>12905</v>
      </c>
      <c r="R77" s="17" t="n">
        <f aca="false">Data_Eurostat2008!R1083</f>
        <v>13063</v>
      </c>
      <c r="S77" s="17" t="n">
        <f aca="false">Data_Eurostat2008!S1083</f>
        <v>13395</v>
      </c>
    </row>
    <row r="78" customFormat="false" ht="14.25" hidden="false" customHeight="false" outlineLevel="0" collapsed="false">
      <c r="A78" s="18" t="s">
        <v>58</v>
      </c>
      <c r="B78" s="17" t="n">
        <f aca="false">Data_Eurostat2008!B1084</f>
        <v>756</v>
      </c>
      <c r="C78" s="17" t="n">
        <f aca="false">Data_Eurostat2008!C1084</f>
        <v>779</v>
      </c>
      <c r="D78" s="17" t="n">
        <f aca="false">Data_Eurostat2008!D1084</f>
        <v>879</v>
      </c>
      <c r="E78" s="17" t="n">
        <f aca="false">Data_Eurostat2008!E1084</f>
        <v>879</v>
      </c>
      <c r="F78" s="17" t="n">
        <f aca="false">Data_Eurostat2008!F1084</f>
        <v>884</v>
      </c>
      <c r="G78" s="17" t="n">
        <f aca="false">Data_Eurostat2008!G1084</f>
        <v>884</v>
      </c>
      <c r="H78" s="17" t="n">
        <f aca="false">Data_Eurostat2008!H1084</f>
        <v>884</v>
      </c>
      <c r="I78" s="17" t="n">
        <f aca="false">Data_Eurostat2008!I1084</f>
        <v>923</v>
      </c>
      <c r="J78" s="17" t="n">
        <f aca="false">Data_Eurostat2008!J1084</f>
        <v>956</v>
      </c>
      <c r="K78" s="17" t="n">
        <f aca="false">Data_Eurostat2008!K1084</f>
        <v>1016</v>
      </c>
      <c r="L78" s="17" t="n">
        <f aca="false">Data_Eurostat2008!L1084</f>
        <v>1064</v>
      </c>
      <c r="M78" s="17" t="n">
        <f aca="false">Data_Eurostat2008!M1084</f>
        <v>1109</v>
      </c>
      <c r="N78" s="17" t="n">
        <f aca="false">Data_Eurostat2008!N1084</f>
        <v>1154</v>
      </c>
      <c r="O78" s="17" t="n">
        <f aca="false">Data_Eurostat2008!O1084</f>
        <v>1155</v>
      </c>
      <c r="P78" s="17" t="n">
        <f aca="false">Data_Eurostat2008!P1084</f>
        <v>1163</v>
      </c>
      <c r="Q78" s="17" t="n">
        <f aca="false">Data_Eurostat2008!Q1084</f>
        <v>1163</v>
      </c>
      <c r="R78" s="17" t="n">
        <f aca="false">Data_Eurostat2008!R1084</f>
        <v>1163</v>
      </c>
      <c r="S78" s="17" t="n">
        <f aca="false">Data_Eurostat2008!S1084</f>
        <v>1163</v>
      </c>
    </row>
    <row r="79" customFormat="false" ht="14.25" hidden="false" customHeight="false" outlineLevel="0" collapsed="false">
      <c r="A79" s="18" t="s">
        <v>59</v>
      </c>
      <c r="B79" s="17" t="n">
        <f aca="false">Data_Eurostat2008!B1085</f>
        <v>26884</v>
      </c>
      <c r="C79" s="17" t="n">
        <f aca="false">Data_Eurostat2008!C1085</f>
        <v>26890</v>
      </c>
      <c r="D79" s="17" t="n">
        <f aca="false">Data_Eurostat2008!D1085</f>
        <v>27030</v>
      </c>
      <c r="E79" s="17" t="n">
        <f aca="false">Data_Eurostat2008!E1085</f>
        <v>27050</v>
      </c>
      <c r="F79" s="17" t="n">
        <f aca="false">Data_Eurostat2008!F1085</f>
        <v>27282</v>
      </c>
      <c r="G79" s="17" t="n">
        <f aca="false">Data_Eurostat2008!G1085</f>
        <v>28052</v>
      </c>
      <c r="H79" s="17" t="n">
        <f aca="false">Data_Eurostat2008!H1085</f>
        <v>28466</v>
      </c>
      <c r="I79" s="17" t="n">
        <f aca="false">Data_Eurostat2008!I1085</f>
        <v>27999</v>
      </c>
      <c r="J79" s="17" t="n">
        <f aca="false">Data_Eurostat2008!J1085</f>
        <v>27645</v>
      </c>
      <c r="K79" s="17" t="n">
        <f aca="false">Data_Eurostat2008!K1085</f>
        <v>28203</v>
      </c>
      <c r="L79" s="17" t="n">
        <f aca="false">Data_Eurostat2008!L1085</f>
        <v>28126</v>
      </c>
      <c r="M79" s="17" t="n">
        <f aca="false">Data_Eurostat2008!M1085</f>
        <v>27679</v>
      </c>
      <c r="N79" s="17" t="n">
        <f aca="false">Data_Eurostat2008!N1085</f>
        <v>27914</v>
      </c>
      <c r="O79" s="17" t="n">
        <f aca="false">Data_Eurostat2008!O1085</f>
        <v>28076</v>
      </c>
      <c r="P79" s="17" t="n">
        <f aca="false">Data_Eurostat2008!P1085</f>
        <v>27512</v>
      </c>
      <c r="Q79" s="17" t="n">
        <f aca="false">Data_Eurostat2008!Q1085</f>
        <v>28358</v>
      </c>
      <c r="R79" s="17" t="n">
        <f aca="false">Data_Eurostat2008!R1085</f>
        <v>28941</v>
      </c>
      <c r="S79" s="17" t="n">
        <f aca="false">Data_Eurostat2008!S1085</f>
        <v>28941</v>
      </c>
    </row>
    <row r="80" customFormat="false" ht="13.5" hidden="false" customHeight="false" outlineLevel="0" collapsed="false">
      <c r="A80" s="18" t="s">
        <v>60</v>
      </c>
      <c r="B80" s="17" t="n">
        <f aca="false">Data_Eurostat2008!B1086</f>
        <v>13125</v>
      </c>
      <c r="C80" s="17" t="n">
        <f aca="false">Data_Eurostat2008!C1086</f>
        <v>13136</v>
      </c>
      <c r="D80" s="17" t="n">
        <f aca="false">Data_Eurostat2008!D1086</f>
        <v>13205</v>
      </c>
      <c r="E80" s="17" t="n">
        <f aca="false">Data_Eurostat2008!E1086</f>
        <v>13320</v>
      </c>
      <c r="F80" s="17" t="n">
        <f aca="false">Data_Eurostat2008!F1086</f>
        <v>13320</v>
      </c>
      <c r="G80" s="17" t="n">
        <f aca="false">Data_Eurostat2008!G1086</f>
        <v>13345</v>
      </c>
      <c r="H80" s="17" t="n">
        <f aca="false">Data_Eurostat2008!H1086</f>
        <v>13529</v>
      </c>
      <c r="I80" s="17" t="n">
        <f aca="false">Data_Eurostat2008!I1086</f>
        <v>13528</v>
      </c>
      <c r="J80" s="17" t="n">
        <f aca="false">Data_Eurostat2008!J1086</f>
        <v>13609</v>
      </c>
      <c r="K80" s="17" t="n">
        <f aca="false">Data_Eurostat2008!K1086</f>
        <v>14855</v>
      </c>
      <c r="L80" s="17" t="n">
        <f aca="false">Data_Eurostat2008!L1086</f>
        <v>14895</v>
      </c>
      <c r="M80" s="17" t="n">
        <f aca="false">Data_Eurostat2008!M1086</f>
        <v>14940</v>
      </c>
      <c r="N80" s="17" t="n">
        <f aca="false">Data_Eurostat2008!N1086</f>
        <v>14950</v>
      </c>
      <c r="O80" s="17" t="n">
        <f aca="false">Data_Eurostat2008!O1086</f>
        <v>14965</v>
      </c>
      <c r="P80" s="17" t="n">
        <f aca="false">Data_Eurostat2008!P1086</f>
        <v>14970</v>
      </c>
      <c r="Q80" s="17" t="n">
        <f aca="false">Data_Eurostat2008!Q1086</f>
        <v>15010</v>
      </c>
      <c r="R80" s="17" t="n">
        <f aca="false">Data_Eurostat2008!R1086</f>
        <v>15010</v>
      </c>
      <c r="S80" s="17" t="n">
        <f aca="false">Data_Eurostat2008!S1086</f>
        <v>15101</v>
      </c>
    </row>
    <row r="81" customFormat="false" ht="12.75" hidden="false" customHeight="false" outlineLevel="0" collapsed="false">
      <c r="A81" s="2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21" t="s">
        <v>61</v>
      </c>
      <c r="B82" s="17" t="n">
        <f aca="false">Data_Eurostat2008!B1088</f>
        <v>125941</v>
      </c>
      <c r="C82" s="17" t="n">
        <f aca="false">Data_Eurostat2008!C1088</f>
        <v>128229</v>
      </c>
      <c r="D82" s="17" t="n">
        <f aca="false">Data_Eurostat2008!D1088</f>
        <v>129508</v>
      </c>
      <c r="E82" s="17" t="n">
        <f aca="false">Data_Eurostat2008!E1088</f>
        <v>130726</v>
      </c>
      <c r="F82" s="17" t="n">
        <f aca="false">Data_Eurostat2008!F1088</f>
        <v>131572</v>
      </c>
      <c r="G82" s="17" t="n">
        <f aca="false">Data_Eurostat2008!G1088</f>
        <v>132016</v>
      </c>
      <c r="H82" s="17" t="n">
        <f aca="false">Data_Eurostat2008!H1088</f>
        <v>133247</v>
      </c>
      <c r="I82" s="17" t="n">
        <f aca="false">Data_Eurostat2008!I1088</f>
        <v>133878</v>
      </c>
      <c r="J82" s="17" t="n">
        <f aca="false">Data_Eurostat2008!J1088</f>
        <v>134268</v>
      </c>
      <c r="K82" s="17" t="n">
        <f aca="false">Data_Eurostat2008!K1088</f>
        <v>136202</v>
      </c>
      <c r="L82" s="17" t="n">
        <f aca="false">Data_Eurostat2008!L1088</f>
        <v>137414</v>
      </c>
      <c r="M82" s="17" t="n">
        <f aca="false">Data_Eurostat2008!M1088</f>
        <v>138505</v>
      </c>
      <c r="N82" s="17" t="n">
        <f aca="false">Data_Eurostat2008!N1088</f>
        <v>141739</v>
      </c>
      <c r="O82" s="17" t="n">
        <f aca="false">Data_Eurostat2008!O1088</f>
        <v>137468</v>
      </c>
      <c r="P82" s="17" t="n">
        <f aca="false">Data_Eurostat2008!P1088</f>
        <v>138227</v>
      </c>
      <c r="Q82" s="17" t="n">
        <f aca="false">Data_Eurostat2008!Q1088</f>
        <v>138992</v>
      </c>
      <c r="R82" s="17" t="n">
        <f aca="false">Data_Eurostat2008!R1088</f>
        <v>139883</v>
      </c>
      <c r="S82" s="17" t="n">
        <f aca="false">Data_Eurostat2008!S1088</f>
        <v>140266</v>
      </c>
    </row>
    <row r="83" customFormat="false" ht="12.75" hidden="false" customHeight="false" outlineLevel="0" collapsed="false">
      <c r="A83" s="21" t="s">
        <v>62</v>
      </c>
      <c r="B83" s="17" t="n">
        <f aca="false">Data_Eurostat2008!B1089</f>
        <v>173470</v>
      </c>
      <c r="C83" s="17" t="n">
        <f aca="false">Data_Eurostat2008!C1089</f>
        <v>176148</v>
      </c>
      <c r="D83" s="17" t="n">
        <f aca="false">Data_Eurostat2008!D1089</f>
        <v>179001</v>
      </c>
      <c r="E83" s="17" t="n">
        <f aca="false">Data_Eurostat2008!E1089</f>
        <v>181657</v>
      </c>
      <c r="F83" s="17" t="n">
        <f aca="false">Data_Eurostat2008!F1089</f>
        <v>182923</v>
      </c>
      <c r="G83" s="17" t="n">
        <f aca="false">Data_Eurostat2008!G1089</f>
        <v>184160</v>
      </c>
      <c r="H83" s="17" t="n">
        <f aca="false">Data_Eurostat2008!H1089</f>
        <v>186061</v>
      </c>
      <c r="I83" s="17" t="n">
        <f aca="false">Data_Eurostat2008!I1089</f>
        <v>186430</v>
      </c>
      <c r="J83" s="17" t="n">
        <f aca="false">Data_Eurostat2008!J1089</f>
        <v>186785</v>
      </c>
      <c r="K83" s="17" t="n">
        <f aca="false">Data_Eurostat2008!K1089</f>
        <v>190813</v>
      </c>
      <c r="L83" s="17" t="n">
        <f aca="false">Data_Eurostat2008!L1089</f>
        <v>192674</v>
      </c>
      <c r="M83" s="17" t="n">
        <f aca="false">Data_Eurostat2008!M1089</f>
        <v>193906</v>
      </c>
      <c r="N83" s="17" t="n">
        <f aca="false">Data_Eurostat2008!N1089</f>
        <v>197998</v>
      </c>
      <c r="O83" s="17" t="n">
        <f aca="false">Data_Eurostat2008!O1089</f>
        <v>194243</v>
      </c>
      <c r="P83" s="17" t="n">
        <f aca="false">Data_Eurostat2008!P1089</f>
        <v>194517</v>
      </c>
      <c r="Q83" s="17" t="n">
        <f aca="false">Data_Eurostat2008!Q1089</f>
        <v>196428</v>
      </c>
      <c r="R83" s="17" t="n">
        <f aca="false">Data_Eurostat2008!R1089</f>
        <v>198060</v>
      </c>
      <c r="S83" s="17" t="n">
        <f aca="false">Data_Eurostat2008!S1089</f>
        <v>198866</v>
      </c>
    </row>
    <row r="85" customFormat="false" ht="12.75" hidden="false" customHeight="false" outlineLevel="0" collapsed="false">
      <c r="A85" s="5"/>
      <c r="B85" s="12" t="s">
        <v>3</v>
      </c>
      <c r="C85" s="13" t="s">
        <v>117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A86" s="5"/>
      <c r="B86" s="12" t="s">
        <v>5</v>
      </c>
      <c r="C86" s="13" t="s">
        <v>116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A87" s="5"/>
      <c r="B87" s="12" t="s">
        <v>7</v>
      </c>
      <c r="C87" s="13" t="s">
        <v>72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2.75" hidden="false" customHeight="false" outlineLevel="0" collapsed="false">
      <c r="A89" s="14" t="s">
        <v>9</v>
      </c>
      <c r="B89" s="15" t="s">
        <v>10</v>
      </c>
      <c r="C89" s="15" t="s">
        <v>11</v>
      </c>
      <c r="D89" s="15" t="s">
        <v>12</v>
      </c>
      <c r="E89" s="15" t="s">
        <v>13</v>
      </c>
      <c r="F89" s="15" t="s">
        <v>14</v>
      </c>
      <c r="G89" s="15" t="s">
        <v>15</v>
      </c>
      <c r="H89" s="15" t="s">
        <v>16</v>
      </c>
      <c r="I89" s="15" t="s">
        <v>17</v>
      </c>
      <c r="J89" s="15" t="s">
        <v>18</v>
      </c>
      <c r="K89" s="15" t="s">
        <v>19</v>
      </c>
      <c r="L89" s="15" t="s">
        <v>20</v>
      </c>
      <c r="M89" s="15" t="s">
        <v>21</v>
      </c>
      <c r="N89" s="15" t="s">
        <v>22</v>
      </c>
      <c r="O89" s="15" t="s">
        <v>23</v>
      </c>
      <c r="P89" s="15" t="s">
        <v>24</v>
      </c>
      <c r="Q89" s="15" t="s">
        <v>25</v>
      </c>
      <c r="R89" s="15" t="s">
        <v>26</v>
      </c>
      <c r="S89" s="15" t="s">
        <v>27</v>
      </c>
    </row>
    <row r="90" customFormat="false" ht="13.5" hidden="false" customHeight="false" outlineLevel="0" collapsed="false">
      <c r="A90" s="16" t="s">
        <v>28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4.25" hidden="false" customHeight="false" outlineLevel="0" collapsed="false">
      <c r="A91" s="18" t="s">
        <v>64</v>
      </c>
      <c r="B91" s="17" t="n">
        <f aca="false">Data_Eurostat2008!B1099</f>
        <v>33469</v>
      </c>
      <c r="C91" s="17" t="n">
        <f aca="false">Data_Eurostat2008!C1099</f>
        <v>33694</v>
      </c>
      <c r="D91" s="17" t="n">
        <f aca="false">Data_Eurostat2008!D1099</f>
        <v>34129</v>
      </c>
      <c r="E91" s="17" t="n">
        <f aca="false">Data_Eurostat2008!E1099</f>
        <v>35602</v>
      </c>
      <c r="F91" s="17" t="n">
        <f aca="false">Data_Eurostat2008!F1099</f>
        <v>34636</v>
      </c>
      <c r="G91" s="17" t="n">
        <f aca="false">Data_Eurostat2008!G1099</f>
        <v>34719</v>
      </c>
      <c r="H91" s="17" t="n">
        <f aca="false">Data_Eurostat2008!H1099</f>
        <v>35508</v>
      </c>
      <c r="I91" s="17" t="n">
        <f aca="false">Data_Eurostat2008!I1099</f>
        <v>35063</v>
      </c>
      <c r="J91" s="17" t="n">
        <f aca="false">Data_Eurostat2008!J1099</f>
        <v>36990</v>
      </c>
      <c r="K91" s="17" t="n">
        <f aca="false">Data_Eurostat2008!K1099</f>
        <v>37053</v>
      </c>
      <c r="L91" s="17" t="n">
        <f aca="false">Data_Eurostat2008!L1099</f>
        <v>36448</v>
      </c>
      <c r="M91" s="17" t="n">
        <f aca="false">Data_Eurostat2008!M1099</f>
        <v>36669</v>
      </c>
      <c r="N91" s="17" t="n">
        <f aca="false">Data_Eurostat2008!N1099</f>
        <v>36566</v>
      </c>
      <c r="O91" s="17" t="n">
        <f aca="false">Data_Eurostat2008!O1099</f>
        <v>36317</v>
      </c>
      <c r="P91" s="17" t="n">
        <f aca="false">Data_Eurostat2008!P1099</f>
        <v>36233</v>
      </c>
      <c r="Q91" s="17" t="n">
        <f aca="false">Data_Eurostat2008!Q1099</f>
        <v>36390</v>
      </c>
      <c r="R91" s="17" t="n">
        <f aca="false">Data_Eurostat2008!R1099</f>
        <v>37929</v>
      </c>
      <c r="S91" s="17" t="n">
        <f aca="false">Data_Eurostat2008!S1099</f>
        <v>38306</v>
      </c>
    </row>
    <row r="92" customFormat="false" ht="14.25" hidden="false" customHeight="false" outlineLevel="0" collapsed="false">
      <c r="A92" s="18" t="s">
        <v>30</v>
      </c>
      <c r="B92" s="17" t="n">
        <f aca="false">Data_Eurostat2008!B1100</f>
        <v>1307</v>
      </c>
      <c r="C92" s="17" t="n">
        <f aca="false">Data_Eurostat2008!C1100</f>
        <v>1307</v>
      </c>
      <c r="D92" s="17" t="n">
        <f aca="false">Data_Eurostat2008!D1100</f>
        <v>1307</v>
      </c>
      <c r="E92" s="17" t="n">
        <f aca="false">Data_Eurostat2008!E1100</f>
        <v>1307</v>
      </c>
      <c r="F92" s="17" t="n">
        <f aca="false">Data_Eurostat2008!F1100</f>
        <v>1307</v>
      </c>
      <c r="G92" s="17" t="n">
        <f aca="false">Data_Eurostat2008!G1100</f>
        <v>1307</v>
      </c>
      <c r="H92" s="17" t="n">
        <f aca="false">Data_Eurostat2008!H1100</f>
        <v>1307</v>
      </c>
      <c r="I92" s="17" t="n">
        <f aca="false">Data_Eurostat2008!I1100</f>
        <v>1307</v>
      </c>
      <c r="J92" s="17" t="n">
        <f aca="false">Data_Eurostat2008!J1100</f>
        <v>1307</v>
      </c>
      <c r="K92" s="17" t="n">
        <f aca="false">Data_Eurostat2008!K1100</f>
        <v>1307</v>
      </c>
      <c r="L92" s="17" t="n">
        <f aca="false">Data_Eurostat2008!L1100</f>
        <v>1310</v>
      </c>
      <c r="M92" s="17" t="n">
        <f aca="false">Data_Eurostat2008!M1100</f>
        <v>1310</v>
      </c>
      <c r="N92" s="17" t="n">
        <f aca="false">Data_Eurostat2008!N1100</f>
        <v>1310</v>
      </c>
      <c r="O92" s="17" t="n">
        <f aca="false">Data_Eurostat2008!O1100</f>
        <v>1310</v>
      </c>
      <c r="P92" s="17" t="n">
        <f aca="false">Data_Eurostat2008!P1100</f>
        <v>1307</v>
      </c>
      <c r="Q92" s="17" t="n">
        <f aca="false">Data_Eurostat2008!Q1100</f>
        <v>1307</v>
      </c>
      <c r="R92" s="17" t="n">
        <f aca="false">Data_Eurostat2008!R1100</f>
        <v>1307</v>
      </c>
      <c r="S92" s="17" t="n">
        <f aca="false">Data_Eurostat2008!S1100</f>
        <v>1307</v>
      </c>
    </row>
    <row r="93" customFormat="false" ht="14.25" hidden="false" customHeight="false" outlineLevel="0" collapsed="false">
      <c r="A93" s="18" t="s">
        <v>31</v>
      </c>
      <c r="B93" s="17" t="n">
        <f aca="false">Data_Eurostat2008!B1101</f>
        <v>403</v>
      </c>
      <c r="C93" s="17" t="n">
        <f aca="false">Data_Eurostat2008!C1101</f>
        <v>403</v>
      </c>
      <c r="D93" s="17" t="n">
        <f aca="false">Data_Eurostat2008!D1101</f>
        <v>403</v>
      </c>
      <c r="E93" s="17" t="n">
        <f aca="false">Data_Eurostat2008!E1101</f>
        <v>403</v>
      </c>
      <c r="F93" s="17" t="n">
        <f aca="false">Data_Eurostat2008!F1101</f>
        <v>403</v>
      </c>
      <c r="G93" s="17" t="n">
        <f aca="false">Data_Eurostat2008!G1101</f>
        <v>403</v>
      </c>
      <c r="H93" s="17" t="n">
        <f aca="false">Data_Eurostat2008!H1101</f>
        <v>403</v>
      </c>
      <c r="I93" s="17" t="n">
        <f aca="false">Data_Eurostat2008!I1101</f>
        <v>403</v>
      </c>
      <c r="J93" s="17" t="n">
        <f aca="false">Data_Eurostat2008!J1101</f>
        <v>403</v>
      </c>
      <c r="K93" s="17" t="n">
        <f aca="false">Data_Eurostat2008!K1101</f>
        <v>864</v>
      </c>
      <c r="L93" s="17" t="n">
        <f aca="false">Data_Eurostat2008!L1101</f>
        <v>864</v>
      </c>
      <c r="M93" s="17" t="n">
        <f aca="false">Data_Eurostat2008!M1101</f>
        <v>864</v>
      </c>
      <c r="N93" s="17" t="n">
        <f aca="false">Data_Eurostat2008!N1101</f>
        <v>864</v>
      </c>
      <c r="O93" s="17" t="n">
        <f aca="false">Data_Eurostat2008!O1101</f>
        <v>864</v>
      </c>
      <c r="P93" s="17" t="n">
        <f aca="false">Data_Eurostat2008!P1101</f>
        <v>864</v>
      </c>
      <c r="Q93" s="17" t="n">
        <f aca="false">Data_Eurostat2008!Q1101</f>
        <v>864</v>
      </c>
      <c r="R93" s="17" t="n">
        <f aca="false">Data_Eurostat2008!R1101</f>
        <v>864</v>
      </c>
      <c r="S93" s="17" t="n">
        <f aca="false">Data_Eurostat2008!S1101</f>
        <v>864</v>
      </c>
    </row>
    <row r="94" customFormat="false" ht="14.25" hidden="false" customHeight="false" outlineLevel="0" collapsed="false">
      <c r="A94" s="18" t="s">
        <v>32</v>
      </c>
      <c r="B94" s="17" t="n">
        <f aca="false">Data_Eurostat2008!B1102</f>
        <v>491</v>
      </c>
      <c r="C94" s="17" t="n">
        <f aca="false">Data_Eurostat2008!C1102</f>
        <v>491</v>
      </c>
      <c r="D94" s="17" t="n">
        <f aca="false">Data_Eurostat2008!D1102</f>
        <v>491</v>
      </c>
      <c r="E94" s="17" t="n">
        <f aca="false">Data_Eurostat2008!E1102</f>
        <v>491</v>
      </c>
      <c r="F94" s="17" t="n">
        <f aca="false">Data_Eurostat2008!F1102</f>
        <v>491</v>
      </c>
      <c r="G94" s="17" t="n">
        <f aca="false">Data_Eurostat2008!G1102</f>
        <v>491</v>
      </c>
      <c r="H94" s="17" t="n">
        <f aca="false">Data_Eurostat2008!H1102</f>
        <v>1146</v>
      </c>
      <c r="I94" s="17" t="n">
        <f aca="false">Data_Eurostat2008!I1102</f>
        <v>1145</v>
      </c>
      <c r="J94" s="17" t="n">
        <f aca="false">Data_Eurostat2008!J1102</f>
        <v>1145</v>
      </c>
      <c r="K94" s="17" t="n">
        <f aca="false">Data_Eurostat2008!K1102</f>
        <v>1145</v>
      </c>
      <c r="L94" s="17" t="n">
        <f aca="false">Data_Eurostat2008!L1102</f>
        <v>1145</v>
      </c>
      <c r="M94" s="17" t="n">
        <f aca="false">Data_Eurostat2008!M1102</f>
        <v>1145</v>
      </c>
      <c r="N94" s="17" t="n">
        <f aca="false">Data_Eurostat2008!N1102</f>
        <v>1145</v>
      </c>
      <c r="O94" s="17" t="n">
        <f aca="false">Data_Eurostat2008!O1102</f>
        <v>1145</v>
      </c>
      <c r="P94" s="17" t="n">
        <f aca="false">Data_Eurostat2008!P1102</f>
        <v>1145</v>
      </c>
      <c r="Q94" s="17" t="n">
        <f aca="false">Data_Eurostat2008!Q1102</f>
        <v>1147</v>
      </c>
      <c r="R94" s="17" t="n">
        <f aca="false">Data_Eurostat2008!R1102</f>
        <v>1147</v>
      </c>
      <c r="S94" s="17" t="n">
        <f aca="false">Data_Eurostat2008!S1102</f>
        <v>1147</v>
      </c>
    </row>
    <row r="95" customFormat="false" ht="14.25" hidden="false" customHeight="false" outlineLevel="0" collapsed="false">
      <c r="A95" s="18" t="s">
        <v>33</v>
      </c>
      <c r="B95" s="17" t="n">
        <f aca="false">Data_Eurostat2008!B1103</f>
        <v>0</v>
      </c>
      <c r="C95" s="17" t="n">
        <f aca="false">Data_Eurostat2008!C1103</f>
        <v>0</v>
      </c>
      <c r="D95" s="17" t="n">
        <f aca="false">Data_Eurostat2008!D1103</f>
        <v>0</v>
      </c>
      <c r="E95" s="17" t="n">
        <f aca="false">Data_Eurostat2008!E1103</f>
        <v>0</v>
      </c>
      <c r="F95" s="17" t="n">
        <f aca="false">Data_Eurostat2008!F1103</f>
        <v>0</v>
      </c>
      <c r="G95" s="17" t="n">
        <f aca="false">Data_Eurostat2008!G1103</f>
        <v>0</v>
      </c>
      <c r="H95" s="17" t="n">
        <f aca="false">Data_Eurostat2008!H1103</f>
        <v>0</v>
      </c>
      <c r="I95" s="17" t="n">
        <f aca="false">Data_Eurostat2008!I1103</f>
        <v>0</v>
      </c>
      <c r="J95" s="17" t="n">
        <f aca="false">Data_Eurostat2008!J1103</f>
        <v>0</v>
      </c>
      <c r="K95" s="17" t="n">
        <f aca="false">Data_Eurostat2008!K1103</f>
        <v>0</v>
      </c>
      <c r="L95" s="17" t="n">
        <f aca="false">Data_Eurostat2008!L1103</f>
        <v>0</v>
      </c>
      <c r="M95" s="17" t="n">
        <f aca="false">Data_Eurostat2008!M1103</f>
        <v>0</v>
      </c>
      <c r="N95" s="17" t="n">
        <f aca="false">Data_Eurostat2008!N1103</f>
        <v>0</v>
      </c>
      <c r="O95" s="17" t="n">
        <f aca="false">Data_Eurostat2008!O1103</f>
        <v>0</v>
      </c>
      <c r="P95" s="17" t="n">
        <f aca="false">Data_Eurostat2008!P1103</f>
        <v>0</v>
      </c>
      <c r="Q95" s="17" t="n">
        <f aca="false">Data_Eurostat2008!Q1103</f>
        <v>0</v>
      </c>
      <c r="R95" s="17" t="n">
        <f aca="false">Data_Eurostat2008!R1103</f>
        <v>0</v>
      </c>
      <c r="S95" s="17" t="n">
        <f aca="false">Data_Eurostat2008!S1103</f>
        <v>0</v>
      </c>
    </row>
    <row r="96" customFormat="false" ht="14.25" hidden="false" customHeight="false" outlineLevel="0" collapsed="false">
      <c r="A96" s="18" t="s">
        <v>209</v>
      </c>
      <c r="B96" s="17" t="n">
        <f aca="false">Data_Eurostat2008!B1104</f>
        <v>4516</v>
      </c>
      <c r="C96" s="17" t="n">
        <f aca="false">Data_Eurostat2008!C1104</f>
        <v>4516</v>
      </c>
      <c r="D96" s="17" t="n">
        <f aca="false">Data_Eurostat2008!D1104</f>
        <v>4576</v>
      </c>
      <c r="E96" s="17" t="n">
        <f aca="false">Data_Eurostat2008!E1104</f>
        <v>5800</v>
      </c>
      <c r="F96" s="17" t="n">
        <f aca="false">Data_Eurostat2008!F1104</f>
        <v>4628</v>
      </c>
      <c r="G96" s="17" t="n">
        <f aca="false">Data_Eurostat2008!G1104</f>
        <v>4528</v>
      </c>
      <c r="H96" s="17" t="n">
        <f aca="false">Data_Eurostat2008!H1104</f>
        <v>4635</v>
      </c>
      <c r="I96" s="17" t="n">
        <f aca="false">Data_Eurostat2008!I1104</f>
        <v>4545</v>
      </c>
      <c r="J96" s="17" t="n">
        <f aca="false">Data_Eurostat2008!J1104</f>
        <v>5857</v>
      </c>
      <c r="K96" s="17" t="n">
        <f aca="false">Data_Eurostat2008!K1104</f>
        <v>5469</v>
      </c>
      <c r="L96" s="17" t="n">
        <f aca="false">Data_Eurostat2008!L1104</f>
        <v>4654</v>
      </c>
      <c r="M96" s="17" t="n">
        <f aca="false">Data_Eurostat2008!M1104</f>
        <v>4562</v>
      </c>
      <c r="N96" s="17" t="n">
        <f aca="false">Data_Eurostat2008!N1104</f>
        <v>4562</v>
      </c>
      <c r="O96" s="17" t="n">
        <f aca="false">Data_Eurostat2008!O1104</f>
        <v>4198</v>
      </c>
      <c r="P96" s="17" t="n">
        <f aca="false">Data_Eurostat2008!P1104</f>
        <v>4198</v>
      </c>
      <c r="Q96" s="17" t="n">
        <f aca="false">Data_Eurostat2008!Q1104</f>
        <v>4198</v>
      </c>
      <c r="R96" s="17" t="n">
        <f aca="false">Data_Eurostat2008!R1104</f>
        <v>4854</v>
      </c>
      <c r="S96" s="17" t="n">
        <f aca="false">Data_Eurostat2008!S1104</f>
        <v>5223</v>
      </c>
    </row>
    <row r="97" customFormat="false" ht="14.25" hidden="false" customHeight="false" outlineLevel="0" collapsed="false">
      <c r="A97" s="18" t="s">
        <v>35</v>
      </c>
      <c r="B97" s="17" t="n">
        <f aca="false">Data_Eurostat2008!B1105</f>
        <v>0</v>
      </c>
      <c r="C97" s="17" t="n">
        <f aca="false">Data_Eurostat2008!C1105</f>
        <v>0</v>
      </c>
      <c r="D97" s="17" t="n">
        <f aca="false">Data_Eurostat2008!D1105</f>
        <v>0</v>
      </c>
      <c r="E97" s="17" t="n">
        <f aca="false">Data_Eurostat2008!E1105</f>
        <v>0</v>
      </c>
      <c r="F97" s="17" t="n">
        <f aca="false">Data_Eurostat2008!F1105</f>
        <v>0</v>
      </c>
      <c r="G97" s="17" t="n">
        <f aca="false">Data_Eurostat2008!G1105</f>
        <v>0</v>
      </c>
      <c r="H97" s="17" t="n">
        <f aca="false">Data_Eurostat2008!H1105</f>
        <v>0</v>
      </c>
      <c r="I97" s="17" t="n">
        <f aca="false">Data_Eurostat2008!I1105</f>
        <v>0</v>
      </c>
      <c r="J97" s="17" t="n">
        <f aca="false">Data_Eurostat2008!J1105</f>
        <v>0</v>
      </c>
      <c r="K97" s="17" t="n">
        <f aca="false">Data_Eurostat2008!K1105</f>
        <v>0</v>
      </c>
      <c r="L97" s="17" t="n">
        <f aca="false">Data_Eurostat2008!L1105</f>
        <v>0</v>
      </c>
      <c r="M97" s="17" t="n">
        <f aca="false">Data_Eurostat2008!M1105</f>
        <v>0</v>
      </c>
      <c r="N97" s="17" t="n">
        <f aca="false">Data_Eurostat2008!N1105</f>
        <v>0</v>
      </c>
      <c r="O97" s="17" t="n">
        <f aca="false">Data_Eurostat2008!O1105</f>
        <v>0</v>
      </c>
      <c r="P97" s="17" t="n">
        <f aca="false">Data_Eurostat2008!P1105</f>
        <v>0</v>
      </c>
      <c r="Q97" s="17" t="n">
        <f aca="false">Data_Eurostat2008!Q1105</f>
        <v>0</v>
      </c>
      <c r="R97" s="17" t="n">
        <f aca="false">Data_Eurostat2008!R1105</f>
        <v>0</v>
      </c>
      <c r="S97" s="17" t="n">
        <f aca="false">Data_Eurostat2008!S1105</f>
        <v>0</v>
      </c>
    </row>
    <row r="98" customFormat="false" ht="14.25" hidden="false" customHeight="false" outlineLevel="0" collapsed="false">
      <c r="A98" s="18" t="s">
        <v>36</v>
      </c>
      <c r="B98" s="17" t="n">
        <f aca="false">Data_Eurostat2008!B1106</f>
        <v>290</v>
      </c>
      <c r="C98" s="17" t="n">
        <f aca="false">Data_Eurostat2008!C1106</f>
        <v>290</v>
      </c>
      <c r="D98" s="17" t="n">
        <f aca="false">Data_Eurostat2008!D1106</f>
        <v>290</v>
      </c>
      <c r="E98" s="17" t="n">
        <f aca="false">Data_Eurostat2008!E1106</f>
        <v>290</v>
      </c>
      <c r="F98" s="17" t="n">
        <f aca="false">Data_Eurostat2008!F1106</f>
        <v>290</v>
      </c>
      <c r="G98" s="17" t="n">
        <f aca="false">Data_Eurostat2008!G1106</f>
        <v>290</v>
      </c>
      <c r="H98" s="17" t="n">
        <f aca="false">Data_Eurostat2008!H1106</f>
        <v>290</v>
      </c>
      <c r="I98" s="17" t="n">
        <f aca="false">Data_Eurostat2008!I1106</f>
        <v>292</v>
      </c>
      <c r="J98" s="17" t="n">
        <f aca="false">Data_Eurostat2008!J1106</f>
        <v>292</v>
      </c>
      <c r="K98" s="17" t="n">
        <f aca="false">Data_Eurostat2008!K1106</f>
        <v>292</v>
      </c>
      <c r="L98" s="17" t="n">
        <f aca="false">Data_Eurostat2008!L1106</f>
        <v>292</v>
      </c>
      <c r="M98" s="17" t="n">
        <f aca="false">Data_Eurostat2008!M1106</f>
        <v>292</v>
      </c>
      <c r="N98" s="17" t="n">
        <f aca="false">Data_Eurostat2008!N1106</f>
        <v>292</v>
      </c>
      <c r="O98" s="17" t="n">
        <f aca="false">Data_Eurostat2008!O1106</f>
        <v>292</v>
      </c>
      <c r="P98" s="17" t="n">
        <f aca="false">Data_Eurostat2008!P1106</f>
        <v>292</v>
      </c>
      <c r="Q98" s="17" t="n">
        <f aca="false">Data_Eurostat2008!Q1106</f>
        <v>292</v>
      </c>
      <c r="R98" s="17" t="n">
        <f aca="false">Data_Eurostat2008!R1106</f>
        <v>292</v>
      </c>
      <c r="S98" s="17" t="n">
        <f aca="false">Data_Eurostat2008!S1106</f>
        <v>292</v>
      </c>
    </row>
    <row r="99" customFormat="false" ht="14.25" hidden="false" customHeight="false" outlineLevel="0" collapsed="false">
      <c r="A99" s="18" t="s">
        <v>37</v>
      </c>
      <c r="B99" s="17" t="n">
        <f aca="false">Data_Eurostat2008!B1107</f>
        <v>320</v>
      </c>
      <c r="C99" s="17" t="n">
        <f aca="false">Data_Eurostat2008!C1107</f>
        <v>310</v>
      </c>
      <c r="D99" s="17" t="n">
        <f aca="false">Data_Eurostat2008!D1107</f>
        <v>315</v>
      </c>
      <c r="E99" s="17" t="n">
        <f aca="false">Data_Eurostat2008!E1107</f>
        <v>315</v>
      </c>
      <c r="F99" s="17" t="n">
        <f aca="false">Data_Eurostat2008!F1107</f>
        <v>315</v>
      </c>
      <c r="G99" s="17" t="n">
        <f aca="false">Data_Eurostat2008!G1107</f>
        <v>315</v>
      </c>
      <c r="H99" s="17" t="n">
        <f aca="false">Data_Eurostat2008!H1107</f>
        <v>315</v>
      </c>
      <c r="I99" s="17" t="n">
        <f aca="false">Data_Eurostat2008!I1107</f>
        <v>315</v>
      </c>
      <c r="J99" s="17" t="n">
        <f aca="false">Data_Eurostat2008!J1107</f>
        <v>615</v>
      </c>
      <c r="K99" s="17" t="n">
        <f aca="false">Data_Eurostat2008!K1107</f>
        <v>615</v>
      </c>
      <c r="L99" s="17" t="n">
        <f aca="false">Data_Eurostat2008!L1107</f>
        <v>699</v>
      </c>
      <c r="M99" s="17" t="n">
        <f aca="false">Data_Eurostat2008!M1107</f>
        <v>699</v>
      </c>
      <c r="N99" s="17" t="n">
        <f aca="false">Data_Eurostat2008!N1107</f>
        <v>699</v>
      </c>
      <c r="O99" s="17" t="n">
        <f aca="false">Data_Eurostat2008!O1107</f>
        <v>699</v>
      </c>
      <c r="P99" s="17" t="n">
        <f aca="false">Data_Eurostat2008!P1107</f>
        <v>699</v>
      </c>
      <c r="Q99" s="17" t="n">
        <f aca="false">Data_Eurostat2008!Q1107</f>
        <v>699</v>
      </c>
      <c r="R99" s="17" t="n">
        <f aca="false">Data_Eurostat2008!R1107</f>
        <v>699</v>
      </c>
      <c r="S99" s="17" t="n">
        <f aca="false">Data_Eurostat2008!S1107</f>
        <v>699</v>
      </c>
    </row>
    <row r="100" customFormat="false" ht="14.25" hidden="false" customHeight="false" outlineLevel="0" collapsed="false">
      <c r="A100" s="18" t="s">
        <v>38</v>
      </c>
      <c r="B100" s="17" t="n">
        <f aca="false">Data_Eurostat2008!B1108</f>
        <v>4910</v>
      </c>
      <c r="C100" s="17" t="n">
        <f aca="false">Data_Eurostat2008!C1108</f>
        <v>4911</v>
      </c>
      <c r="D100" s="17" t="n">
        <f aca="false">Data_Eurostat2008!D1108</f>
        <v>4911</v>
      </c>
      <c r="E100" s="17" t="n">
        <f aca="false">Data_Eurostat2008!E1108</f>
        <v>4911</v>
      </c>
      <c r="F100" s="17" t="n">
        <f aca="false">Data_Eurostat2008!F1108</f>
        <v>4911</v>
      </c>
      <c r="G100" s="17" t="n">
        <f aca="false">Data_Eurostat2008!G1108</f>
        <v>5095</v>
      </c>
      <c r="H100" s="17" t="n">
        <f aca="false">Data_Eurostat2008!H1108</f>
        <v>5095</v>
      </c>
      <c r="I100" s="17" t="n">
        <f aca="false">Data_Eurostat2008!I1108</f>
        <v>5095</v>
      </c>
      <c r="J100" s="17" t="n">
        <f aca="false">Data_Eurostat2008!J1108</f>
        <v>5095</v>
      </c>
      <c r="K100" s="17" t="n">
        <f aca="false">Data_Eurostat2008!K1108</f>
        <v>5095</v>
      </c>
      <c r="L100" s="17" t="n">
        <f aca="false">Data_Eurostat2008!L1108</f>
        <v>5288</v>
      </c>
      <c r="M100" s="17" t="n">
        <f aca="false">Data_Eurostat2008!M1108</f>
        <v>5288</v>
      </c>
      <c r="N100" s="17" t="n">
        <f aca="false">Data_Eurostat2008!N1108</f>
        <v>5288</v>
      </c>
      <c r="O100" s="17" t="n">
        <f aca="false">Data_Eurostat2008!O1108</f>
        <v>5361</v>
      </c>
      <c r="P100" s="17" t="n">
        <f aca="false">Data_Eurostat2008!P1108</f>
        <v>5347</v>
      </c>
      <c r="Q100" s="17" t="n">
        <f aca="false">Data_Eurostat2008!Q1108</f>
        <v>5347</v>
      </c>
      <c r="R100" s="17" t="n">
        <f aca="false">Data_Eurostat2008!R1108</f>
        <v>5347</v>
      </c>
      <c r="S100" s="17" t="n">
        <f aca="false">Data_Eurostat2008!S1108</f>
        <v>5347</v>
      </c>
    </row>
    <row r="101" customFormat="false" ht="14.25" hidden="false" customHeight="false" outlineLevel="0" collapsed="false">
      <c r="A101" s="18" t="s">
        <v>39</v>
      </c>
      <c r="B101" s="17" t="n">
        <f aca="false">Data_Eurostat2008!B1109</f>
        <v>4293</v>
      </c>
      <c r="C101" s="17" t="n">
        <f aca="false">Data_Eurostat2008!C1109</f>
        <v>4293</v>
      </c>
      <c r="D101" s="17" t="n">
        <f aca="false">Data_Eurostat2008!D1109</f>
        <v>4291</v>
      </c>
      <c r="E101" s="17" t="n">
        <f aca="false">Data_Eurostat2008!E1109</f>
        <v>4292</v>
      </c>
      <c r="F101" s="17" t="n">
        <f aca="false">Data_Eurostat2008!F1109</f>
        <v>4292</v>
      </c>
      <c r="G101" s="17" t="n">
        <f aca="false">Data_Eurostat2008!G1109</f>
        <v>4292</v>
      </c>
      <c r="H101" s="17" t="n">
        <f aca="false">Data_Eurostat2008!H1109</f>
        <v>4292</v>
      </c>
      <c r="I101" s="17" t="n">
        <f aca="false">Data_Eurostat2008!I1109</f>
        <v>4292</v>
      </c>
      <c r="J101" s="17" t="n">
        <f aca="false">Data_Eurostat2008!J1109</f>
        <v>4303</v>
      </c>
      <c r="K101" s="17" t="n">
        <f aca="false">Data_Eurostat2008!K1109</f>
        <v>4302</v>
      </c>
      <c r="L101" s="17" t="n">
        <f aca="false">Data_Eurostat2008!L1109</f>
        <v>4302</v>
      </c>
      <c r="M101" s="17" t="n">
        <f aca="false">Data_Eurostat2008!M1109</f>
        <v>4302</v>
      </c>
      <c r="N101" s="17" t="n">
        <f aca="false">Data_Eurostat2008!N1109</f>
        <v>4302</v>
      </c>
      <c r="O101" s="17" t="n">
        <f aca="false">Data_Eurostat2008!O1109</f>
        <v>4303</v>
      </c>
      <c r="P101" s="17" t="n">
        <f aca="false">Data_Eurostat2008!P1109</f>
        <v>4303</v>
      </c>
      <c r="Q101" s="17" t="n">
        <f aca="false">Data_Eurostat2008!Q1109</f>
        <v>4303</v>
      </c>
      <c r="R101" s="17" t="n">
        <f aca="false">Data_Eurostat2008!R1109</f>
        <v>4303</v>
      </c>
      <c r="S101" s="17" t="n">
        <f aca="false">Data_Eurostat2008!S1109</f>
        <v>4303</v>
      </c>
    </row>
    <row r="102" customFormat="false" ht="14.25" hidden="false" customHeight="false" outlineLevel="0" collapsed="false">
      <c r="A102" s="18" t="s">
        <v>40</v>
      </c>
      <c r="B102" s="17" t="n">
        <f aca="false">Data_Eurostat2008!B1110</f>
        <v>6188</v>
      </c>
      <c r="C102" s="17" t="n">
        <f aca="false">Data_Eurostat2008!C1110</f>
        <v>6386</v>
      </c>
      <c r="D102" s="17" t="n">
        <f aca="false">Data_Eurostat2008!D1110</f>
        <v>6633</v>
      </c>
      <c r="E102" s="17" t="n">
        <f aca="false">Data_Eurostat2008!E1110</f>
        <v>6881</v>
      </c>
      <c r="F102" s="17" t="n">
        <f aca="false">Data_Eurostat2008!F1110</f>
        <v>6881</v>
      </c>
      <c r="G102" s="17" t="n">
        <f aca="false">Data_Eurostat2008!G1110</f>
        <v>6880</v>
      </c>
      <c r="H102" s="17" t="n">
        <f aca="false">Data_Eurostat2008!H1110</f>
        <v>6877</v>
      </c>
      <c r="I102" s="17" t="n">
        <f aca="false">Data_Eurostat2008!I1110</f>
        <v>6886</v>
      </c>
      <c r="J102" s="17" t="n">
        <f aca="false">Data_Eurostat2008!J1110</f>
        <v>7000</v>
      </c>
      <c r="K102" s="17" t="n">
        <f aca="false">Data_Eurostat2008!K1110</f>
        <v>7027</v>
      </c>
      <c r="L102" s="17" t="n">
        <f aca="false">Data_Eurostat2008!L1110</f>
        <v>6957</v>
      </c>
      <c r="M102" s="17" t="n">
        <f aca="false">Data_Eurostat2008!M1110</f>
        <v>7063</v>
      </c>
      <c r="N102" s="17" t="n">
        <f aca="false">Data_Eurostat2008!N1110</f>
        <v>6957</v>
      </c>
      <c r="O102" s="17" t="n">
        <f aca="false">Data_Eurostat2008!O1110</f>
        <v>6957</v>
      </c>
      <c r="P102" s="17" t="n">
        <f aca="false">Data_Eurostat2008!P1110</f>
        <v>6955</v>
      </c>
      <c r="Q102" s="17" t="n">
        <f aca="false">Data_Eurostat2008!Q1110</f>
        <v>7103</v>
      </c>
      <c r="R102" s="17" t="n">
        <f aca="false">Data_Eurostat2008!R1110</f>
        <v>7544</v>
      </c>
      <c r="S102" s="17" t="n">
        <f aca="false">Data_Eurostat2008!S1110</f>
        <v>7544</v>
      </c>
    </row>
    <row r="103" customFormat="false" ht="14.25" hidden="false" customHeight="false" outlineLevel="0" collapsed="false">
      <c r="A103" s="18" t="s">
        <v>41</v>
      </c>
      <c r="B103" s="17" t="n">
        <f aca="false">Data_Eurostat2008!B1111</f>
        <v>0</v>
      </c>
      <c r="C103" s="17" t="n">
        <f aca="false">Data_Eurostat2008!C1111</f>
        <v>0</v>
      </c>
      <c r="D103" s="17" t="n">
        <f aca="false">Data_Eurostat2008!D1111</f>
        <v>0</v>
      </c>
      <c r="E103" s="17" t="n">
        <f aca="false">Data_Eurostat2008!E1111</f>
        <v>0</v>
      </c>
      <c r="F103" s="17" t="n">
        <f aca="false">Data_Eurostat2008!F1111</f>
        <v>0</v>
      </c>
      <c r="G103" s="17" t="n">
        <f aca="false">Data_Eurostat2008!G1111</f>
        <v>0</v>
      </c>
      <c r="H103" s="17" t="n">
        <f aca="false">Data_Eurostat2008!H1111</f>
        <v>0</v>
      </c>
      <c r="I103" s="17" t="n">
        <f aca="false">Data_Eurostat2008!I1111</f>
        <v>0</v>
      </c>
      <c r="J103" s="17" t="n">
        <f aca="false">Data_Eurostat2008!J1111</f>
        <v>0</v>
      </c>
      <c r="K103" s="17" t="n">
        <f aca="false">Data_Eurostat2008!K1111</f>
        <v>0</v>
      </c>
      <c r="L103" s="17" t="n">
        <f aca="false">Data_Eurostat2008!L1111</f>
        <v>0</v>
      </c>
      <c r="M103" s="17" t="n">
        <f aca="false">Data_Eurostat2008!M1111</f>
        <v>0</v>
      </c>
      <c r="N103" s="17" t="n">
        <f aca="false">Data_Eurostat2008!N1111</f>
        <v>0</v>
      </c>
      <c r="O103" s="17" t="n">
        <f aca="false">Data_Eurostat2008!O1111</f>
        <v>0</v>
      </c>
      <c r="P103" s="17" t="n">
        <f aca="false">Data_Eurostat2008!P1111</f>
        <v>0</v>
      </c>
      <c r="Q103" s="17" t="n">
        <f aca="false">Data_Eurostat2008!Q1111</f>
        <v>0</v>
      </c>
      <c r="R103" s="17" t="n">
        <f aca="false">Data_Eurostat2008!R1111</f>
        <v>0</v>
      </c>
      <c r="S103" s="17" t="n">
        <f aca="false">Data_Eurostat2008!S1111</f>
        <v>0</v>
      </c>
    </row>
    <row r="104" customFormat="false" ht="14.25" hidden="false" customHeight="false" outlineLevel="0" collapsed="false">
      <c r="A104" s="18" t="s">
        <v>42</v>
      </c>
      <c r="B104" s="17" t="n">
        <f aca="false">Data_Eurostat2008!B1112</f>
        <v>0</v>
      </c>
      <c r="C104" s="17" t="n">
        <f aca="false">Data_Eurostat2008!C1112</f>
        <v>0</v>
      </c>
      <c r="D104" s="17" t="n">
        <f aca="false">Data_Eurostat2008!D1112</f>
        <v>0</v>
      </c>
      <c r="E104" s="17" t="n">
        <f aca="false">Data_Eurostat2008!E1112</f>
        <v>0</v>
      </c>
      <c r="F104" s="17" t="n">
        <f aca="false">Data_Eurostat2008!F1112</f>
        <v>0</v>
      </c>
      <c r="G104" s="17" t="n">
        <f aca="false">Data_Eurostat2008!G1112</f>
        <v>0</v>
      </c>
      <c r="H104" s="17" t="n">
        <f aca="false">Data_Eurostat2008!H1112</f>
        <v>0</v>
      </c>
      <c r="I104" s="17" t="n">
        <f aca="false">Data_Eurostat2008!I1112</f>
        <v>0</v>
      </c>
      <c r="J104" s="17" t="n">
        <f aca="false">Data_Eurostat2008!J1112</f>
        <v>0</v>
      </c>
      <c r="K104" s="17" t="n">
        <f aca="false">Data_Eurostat2008!K1112</f>
        <v>0</v>
      </c>
      <c r="L104" s="17" t="n">
        <f aca="false">Data_Eurostat2008!L1112</f>
        <v>0</v>
      </c>
      <c r="M104" s="17" t="n">
        <f aca="false">Data_Eurostat2008!M1112</f>
        <v>0</v>
      </c>
      <c r="N104" s="17" t="n">
        <f aca="false">Data_Eurostat2008!N1112</f>
        <v>0</v>
      </c>
      <c r="O104" s="17" t="n">
        <f aca="false">Data_Eurostat2008!O1112</f>
        <v>0</v>
      </c>
      <c r="P104" s="17" t="n">
        <f aca="false">Data_Eurostat2008!P1112</f>
        <v>0</v>
      </c>
      <c r="Q104" s="17" t="n">
        <f aca="false">Data_Eurostat2008!Q1112</f>
        <v>0</v>
      </c>
      <c r="R104" s="17" t="n">
        <f aca="false">Data_Eurostat2008!R1112</f>
        <v>0</v>
      </c>
      <c r="S104" s="17" t="n">
        <f aca="false">Data_Eurostat2008!S1112</f>
        <v>0</v>
      </c>
    </row>
    <row r="105" customFormat="false" ht="14.25" hidden="false" customHeight="false" outlineLevel="0" collapsed="false">
      <c r="A105" s="18" t="s">
        <v>43</v>
      </c>
      <c r="B105" s="17" t="n">
        <f aca="false">Data_Eurostat2008!B1113</f>
        <v>380</v>
      </c>
      <c r="C105" s="17" t="n">
        <f aca="false">Data_Eurostat2008!C1113</f>
        <v>380</v>
      </c>
      <c r="D105" s="17" t="n">
        <f aca="false">Data_Eurostat2008!D1113</f>
        <v>380</v>
      </c>
      <c r="E105" s="17" t="n">
        <f aca="false">Data_Eurostat2008!E1113</f>
        <v>380</v>
      </c>
      <c r="F105" s="17" t="n">
        <f aca="false">Data_Eurostat2008!F1113</f>
        <v>570</v>
      </c>
      <c r="G105" s="17" t="n">
        <f aca="false">Data_Eurostat2008!G1113</f>
        <v>570</v>
      </c>
      <c r="H105" s="17" t="n">
        <f aca="false">Data_Eurostat2008!H1113</f>
        <v>570</v>
      </c>
      <c r="I105" s="17" t="n">
        <f aca="false">Data_Eurostat2008!I1113</f>
        <v>570</v>
      </c>
      <c r="J105" s="17" t="n">
        <f aca="false">Data_Eurostat2008!J1113</f>
        <v>760</v>
      </c>
      <c r="K105" s="17" t="n">
        <f aca="false">Data_Eurostat2008!K1113</f>
        <v>760</v>
      </c>
      <c r="L105" s="17" t="n">
        <f aca="false">Data_Eurostat2008!L1113</f>
        <v>760</v>
      </c>
      <c r="M105" s="17" t="n">
        <f aca="false">Data_Eurostat2008!M1113</f>
        <v>760</v>
      </c>
      <c r="N105" s="17" t="n">
        <f aca="false">Data_Eurostat2008!N1113</f>
        <v>760</v>
      </c>
      <c r="O105" s="17" t="n">
        <f aca="false">Data_Eurostat2008!O1113</f>
        <v>760</v>
      </c>
      <c r="P105" s="17" t="n">
        <f aca="false">Data_Eurostat2008!P1113</f>
        <v>760</v>
      </c>
      <c r="Q105" s="17" t="n">
        <f aca="false">Data_Eurostat2008!Q1113</f>
        <v>760</v>
      </c>
      <c r="R105" s="17" t="n">
        <f aca="false">Data_Eurostat2008!R1113</f>
        <v>760</v>
      </c>
      <c r="S105" s="17" t="n">
        <f aca="false">Data_Eurostat2008!S1113</f>
        <v>760</v>
      </c>
    </row>
    <row r="106" customFormat="false" ht="14.25" hidden="false" customHeight="false" outlineLevel="0" collapsed="false">
      <c r="A106" s="18" t="s">
        <v>66</v>
      </c>
      <c r="B106" s="17" t="n">
        <f aca="false">Data_Eurostat2008!B1114</f>
        <v>1100</v>
      </c>
      <c r="C106" s="17" t="n">
        <f aca="false">Data_Eurostat2008!C1114</f>
        <v>1100</v>
      </c>
      <c r="D106" s="17" t="n">
        <f aca="false">Data_Eurostat2008!D1114</f>
        <v>1100</v>
      </c>
      <c r="E106" s="17" t="n">
        <f aca="false">Data_Eurostat2008!E1114</f>
        <v>1100</v>
      </c>
      <c r="F106" s="17" t="n">
        <f aca="false">Data_Eurostat2008!F1114</f>
        <v>1100</v>
      </c>
      <c r="G106" s="17" t="n">
        <f aca="false">Data_Eurostat2008!G1114</f>
        <v>1100</v>
      </c>
      <c r="H106" s="17" t="n">
        <f aca="false">Data_Eurostat2008!H1114</f>
        <v>1129</v>
      </c>
      <c r="I106" s="17" t="n">
        <f aca="false">Data_Eurostat2008!I1114</f>
        <v>1100</v>
      </c>
      <c r="J106" s="17" t="n">
        <f aca="false">Data_Eurostat2008!J1114</f>
        <v>1100</v>
      </c>
      <c r="K106" s="17" t="n">
        <f aca="false">Data_Eurostat2008!K1114</f>
        <v>1100</v>
      </c>
      <c r="L106" s="17" t="n">
        <f aca="false">Data_Eurostat2008!L1114</f>
        <v>1100</v>
      </c>
      <c r="M106" s="17" t="n">
        <f aca="false">Data_Eurostat2008!M1114</f>
        <v>1100</v>
      </c>
      <c r="N106" s="17" t="n">
        <f aca="false">Data_Eurostat2008!N1114</f>
        <v>1100</v>
      </c>
      <c r="O106" s="17" t="n">
        <f aca="false">Data_Eurostat2008!O1114</f>
        <v>1100</v>
      </c>
      <c r="P106" s="17" t="n">
        <f aca="false">Data_Eurostat2008!P1114</f>
        <v>1100</v>
      </c>
      <c r="Q106" s="17" t="n">
        <f aca="false">Data_Eurostat2008!Q1114</f>
        <v>1100</v>
      </c>
      <c r="R106" s="17" t="n">
        <f aca="false">Data_Eurostat2008!R1114</f>
        <v>1100</v>
      </c>
      <c r="S106" s="17" t="n">
        <f aca="false">Data_Eurostat2008!S1114</f>
        <v>1100</v>
      </c>
    </row>
    <row r="107" customFormat="false" ht="14.25" hidden="false" customHeight="false" outlineLevel="0" collapsed="false">
      <c r="A107" s="18" t="s">
        <v>45</v>
      </c>
      <c r="B107" s="17" t="n">
        <f aca="false">Data_Eurostat2008!B1115</f>
        <v>0</v>
      </c>
      <c r="C107" s="17" t="n">
        <f aca="false">Data_Eurostat2008!C1115</f>
        <v>0</v>
      </c>
      <c r="D107" s="17" t="n">
        <f aca="false">Data_Eurostat2008!D1115</f>
        <v>0</v>
      </c>
      <c r="E107" s="17" t="n">
        <f aca="false">Data_Eurostat2008!E1115</f>
        <v>0</v>
      </c>
      <c r="F107" s="17" t="n">
        <f aca="false">Data_Eurostat2008!F1115</f>
        <v>0</v>
      </c>
      <c r="G107" s="17" t="n">
        <f aca="false">Data_Eurostat2008!G1115</f>
        <v>0</v>
      </c>
      <c r="H107" s="17" t="n">
        <f aca="false">Data_Eurostat2008!H1115</f>
        <v>0</v>
      </c>
      <c r="I107" s="17" t="n">
        <f aca="false">Data_Eurostat2008!I1115</f>
        <v>0</v>
      </c>
      <c r="J107" s="17" t="n">
        <f aca="false">Data_Eurostat2008!J1115</f>
        <v>0</v>
      </c>
      <c r="K107" s="17" t="n">
        <f aca="false">Data_Eurostat2008!K1115</f>
        <v>0</v>
      </c>
      <c r="L107" s="17" t="n">
        <f aca="false">Data_Eurostat2008!L1115</f>
        <v>0</v>
      </c>
      <c r="M107" s="17" t="n">
        <f aca="false">Data_Eurostat2008!M1115</f>
        <v>0</v>
      </c>
      <c r="N107" s="17" t="n">
        <f aca="false">Data_Eurostat2008!N1115</f>
        <v>0</v>
      </c>
      <c r="O107" s="17" t="n">
        <f aca="false">Data_Eurostat2008!O1115</f>
        <v>0</v>
      </c>
      <c r="P107" s="17" t="n">
        <f aca="false">Data_Eurostat2008!P1115</f>
        <v>0</v>
      </c>
      <c r="Q107" s="17" t="n">
        <f aca="false">Data_Eurostat2008!Q1115</f>
        <v>0</v>
      </c>
      <c r="R107" s="17" t="n">
        <f aca="false">Data_Eurostat2008!R1115</f>
        <v>0</v>
      </c>
      <c r="S107" s="17" t="n">
        <f aca="false">Data_Eurostat2008!S1115</f>
        <v>0</v>
      </c>
    </row>
    <row r="108" customFormat="false" ht="14.25" hidden="false" customHeight="false" outlineLevel="0" collapsed="false">
      <c r="A108" s="18" t="s">
        <v>46</v>
      </c>
      <c r="B108" s="17" t="n">
        <f aca="false">Data_Eurostat2008!B1116</f>
        <v>0</v>
      </c>
      <c r="C108" s="17" t="n">
        <f aca="false">Data_Eurostat2008!C1116</f>
        <v>0</v>
      </c>
      <c r="D108" s="17" t="n">
        <f aca="false">Data_Eurostat2008!D1116</f>
        <v>0</v>
      </c>
      <c r="E108" s="17" t="n">
        <f aca="false">Data_Eurostat2008!E1116</f>
        <v>0</v>
      </c>
      <c r="F108" s="17" t="n">
        <f aca="false">Data_Eurostat2008!F1116</f>
        <v>0</v>
      </c>
      <c r="G108" s="17" t="n">
        <f aca="false">Data_Eurostat2008!G1116</f>
        <v>0</v>
      </c>
      <c r="H108" s="17" t="n">
        <f aca="false">Data_Eurostat2008!H1116</f>
        <v>0</v>
      </c>
      <c r="I108" s="17" t="n">
        <f aca="false">Data_Eurostat2008!I1116</f>
        <v>0</v>
      </c>
      <c r="J108" s="17" t="n">
        <f aca="false">Data_Eurostat2008!J1116</f>
        <v>0</v>
      </c>
      <c r="K108" s="17" t="n">
        <f aca="false">Data_Eurostat2008!K1116</f>
        <v>0</v>
      </c>
      <c r="L108" s="17" t="n">
        <f aca="false">Data_Eurostat2008!L1116</f>
        <v>0</v>
      </c>
      <c r="M108" s="17" t="n">
        <f aca="false">Data_Eurostat2008!M1116</f>
        <v>0</v>
      </c>
      <c r="N108" s="17" t="n">
        <f aca="false">Data_Eurostat2008!N1116</f>
        <v>0</v>
      </c>
      <c r="O108" s="17" t="n">
        <f aca="false">Data_Eurostat2008!O1116</f>
        <v>0</v>
      </c>
      <c r="P108" s="17" t="n">
        <f aca="false">Data_Eurostat2008!P1116</f>
        <v>0</v>
      </c>
      <c r="Q108" s="17" t="n">
        <f aca="false">Data_Eurostat2008!Q1116</f>
        <v>0</v>
      </c>
      <c r="R108" s="17" t="n">
        <f aca="false">Data_Eurostat2008!R1116</f>
        <v>0</v>
      </c>
      <c r="S108" s="17" t="n">
        <f aca="false">Data_Eurostat2008!S1116</f>
        <v>0</v>
      </c>
    </row>
    <row r="109" customFormat="false" ht="14.25" hidden="false" customHeight="false" outlineLevel="0" collapsed="false">
      <c r="A109" s="18" t="s">
        <v>47</v>
      </c>
      <c r="B109" s="17" t="n">
        <f aca="false">Data_Eurostat2008!B1117</f>
        <v>0</v>
      </c>
      <c r="C109" s="17" t="n">
        <f aca="false">Data_Eurostat2008!C1117</f>
        <v>0</v>
      </c>
      <c r="D109" s="17" t="n">
        <f aca="false">Data_Eurostat2008!D1117</f>
        <v>0</v>
      </c>
      <c r="E109" s="17" t="n">
        <f aca="false">Data_Eurostat2008!E1117</f>
        <v>0</v>
      </c>
      <c r="F109" s="17" t="n">
        <f aca="false">Data_Eurostat2008!F1117</f>
        <v>0</v>
      </c>
      <c r="G109" s="17" t="n">
        <f aca="false">Data_Eurostat2008!G1117</f>
        <v>0</v>
      </c>
      <c r="H109" s="17" t="n">
        <f aca="false">Data_Eurostat2008!H1117</f>
        <v>0</v>
      </c>
      <c r="I109" s="17" t="n">
        <f aca="false">Data_Eurostat2008!I1117</f>
        <v>0</v>
      </c>
      <c r="J109" s="17" t="n">
        <f aca="false">Data_Eurostat2008!J1117</f>
        <v>0</v>
      </c>
      <c r="K109" s="17" t="n">
        <f aca="false">Data_Eurostat2008!K1117</f>
        <v>0</v>
      </c>
      <c r="L109" s="17" t="n">
        <f aca="false">Data_Eurostat2008!L1117</f>
        <v>0</v>
      </c>
      <c r="M109" s="17" t="n">
        <f aca="false">Data_Eurostat2008!M1117</f>
        <v>0</v>
      </c>
      <c r="N109" s="17" t="n">
        <f aca="false">Data_Eurostat2008!N1117</f>
        <v>0</v>
      </c>
      <c r="O109" s="17" t="n">
        <f aca="false">Data_Eurostat2008!O1117</f>
        <v>0</v>
      </c>
      <c r="P109" s="17" t="n">
        <f aca="false">Data_Eurostat2008!P1117</f>
        <v>0</v>
      </c>
      <c r="Q109" s="17" t="n">
        <f aca="false">Data_Eurostat2008!Q1117</f>
        <v>0</v>
      </c>
      <c r="R109" s="17" t="n">
        <f aca="false">Data_Eurostat2008!R1117</f>
        <v>0</v>
      </c>
      <c r="S109" s="17" t="n">
        <f aca="false">Data_Eurostat2008!S1117</f>
        <v>0</v>
      </c>
    </row>
    <row r="110" customFormat="false" ht="14.25" hidden="false" customHeight="false" outlineLevel="0" collapsed="false">
      <c r="A110" s="18" t="s">
        <v>48</v>
      </c>
      <c r="B110" s="17" t="n">
        <f aca="false">Data_Eurostat2008!B1118</f>
        <v>3556</v>
      </c>
      <c r="C110" s="17" t="n">
        <f aca="false">Data_Eurostat2008!C1118</f>
        <v>3556</v>
      </c>
      <c r="D110" s="17" t="n">
        <f aca="false">Data_Eurostat2008!D1118</f>
        <v>3556</v>
      </c>
      <c r="E110" s="17" t="n">
        <f aca="false">Data_Eurostat2008!E1118</f>
        <v>3556</v>
      </c>
      <c r="F110" s="17" t="n">
        <f aca="false">Data_Eurostat2008!F1118</f>
        <v>3571</v>
      </c>
      <c r="G110" s="17" t="n">
        <f aca="false">Data_Eurostat2008!G1118</f>
        <v>3571</v>
      </c>
      <c r="H110" s="17" t="n">
        <f aca="false">Data_Eurostat2008!H1118</f>
        <v>3572</v>
      </c>
      <c r="I110" s="17" t="n">
        <f aca="false">Data_Eurostat2008!I1118</f>
        <v>3572</v>
      </c>
      <c r="J110" s="17" t="n">
        <f aca="false">Data_Eurostat2008!J1118</f>
        <v>3572</v>
      </c>
      <c r="K110" s="17" t="n">
        <f aca="false">Data_Eurostat2008!K1118</f>
        <v>3572</v>
      </c>
      <c r="L110" s="17" t="n">
        <f aca="false">Data_Eurostat2008!L1118</f>
        <v>3572</v>
      </c>
      <c r="M110" s="17" t="n">
        <f aca="false">Data_Eurostat2008!M1118</f>
        <v>3572</v>
      </c>
      <c r="N110" s="17" t="n">
        <f aca="false">Data_Eurostat2008!N1118</f>
        <v>3572</v>
      </c>
      <c r="O110" s="17" t="n">
        <f aca="false">Data_Eurostat2008!O1118</f>
        <v>3573</v>
      </c>
      <c r="P110" s="17" t="n">
        <f aca="false">Data_Eurostat2008!P1118</f>
        <v>3580</v>
      </c>
      <c r="Q110" s="17" t="n">
        <f aca="false">Data_Eurostat2008!Q1118</f>
        <v>3580</v>
      </c>
      <c r="R110" s="17" t="n">
        <f aca="false">Data_Eurostat2008!R1118</f>
        <v>3580</v>
      </c>
      <c r="S110" s="17" t="n">
        <f aca="false">Data_Eurostat2008!S1118</f>
        <v>3580</v>
      </c>
    </row>
    <row r="111" customFormat="false" ht="14.25" hidden="false" customHeight="false" outlineLevel="0" collapsed="false">
      <c r="A111" s="18" t="s">
        <v>49</v>
      </c>
      <c r="B111" s="17" t="n">
        <f aca="false">Data_Eurostat2008!B1119</f>
        <v>1205</v>
      </c>
      <c r="C111" s="17" t="n">
        <f aca="false">Data_Eurostat2008!C1119</f>
        <v>1241</v>
      </c>
      <c r="D111" s="17" t="n">
        <f aca="false">Data_Eurostat2008!D1119</f>
        <v>1366</v>
      </c>
      <c r="E111" s="17" t="n">
        <f aca="false">Data_Eurostat2008!E1119</f>
        <v>1366</v>
      </c>
      <c r="F111" s="17" t="n">
        <f aca="false">Data_Eurostat2008!F1119</f>
        <v>1366</v>
      </c>
      <c r="G111" s="17" t="n">
        <f aca="false">Data_Eurostat2008!G1119</f>
        <v>1366</v>
      </c>
      <c r="H111" s="17" t="n">
        <f aca="false">Data_Eurostat2008!H1119</f>
        <v>1366</v>
      </c>
      <c r="I111" s="17" t="n">
        <f aca="false">Data_Eurostat2008!I1119</f>
        <v>1366</v>
      </c>
      <c r="J111" s="17" t="n">
        <f aca="false">Data_Eurostat2008!J1119</f>
        <v>1366</v>
      </c>
      <c r="K111" s="17" t="n">
        <f aca="false">Data_Eurostat2008!K1119</f>
        <v>1366</v>
      </c>
      <c r="L111" s="17" t="n">
        <f aca="false">Data_Eurostat2008!L1119</f>
        <v>1366</v>
      </c>
      <c r="M111" s="17" t="n">
        <f aca="false">Data_Eurostat2008!M1119</f>
        <v>1366</v>
      </c>
      <c r="N111" s="17" t="n">
        <f aca="false">Data_Eurostat2008!N1119</f>
        <v>1366</v>
      </c>
      <c r="O111" s="17" t="n">
        <f aca="false">Data_Eurostat2008!O1119</f>
        <v>1406</v>
      </c>
      <c r="P111" s="17" t="n">
        <f aca="false">Data_Eurostat2008!P1119</f>
        <v>1406</v>
      </c>
      <c r="Q111" s="17" t="n">
        <f aca="false">Data_Eurostat2008!Q1119</f>
        <v>1406</v>
      </c>
      <c r="R111" s="17" t="n">
        <f aca="false">Data_Eurostat2008!R1119</f>
        <v>1406</v>
      </c>
      <c r="S111" s="17" t="n">
        <f aca="false">Data_Eurostat2008!S1119</f>
        <v>1406</v>
      </c>
    </row>
    <row r="112" customFormat="false" ht="14.25" hidden="false" customHeight="false" outlineLevel="0" collapsed="false">
      <c r="A112" s="18" t="s">
        <v>50</v>
      </c>
      <c r="B112" s="17" t="n">
        <f aca="false">Data_Eurostat2008!B1120</f>
        <v>561</v>
      </c>
      <c r="C112" s="17" t="n">
        <f aca="false">Data_Eurostat2008!C1120</f>
        <v>561</v>
      </c>
      <c r="D112" s="17" t="n">
        <f aca="false">Data_Eurostat2008!D1120</f>
        <v>561</v>
      </c>
      <c r="E112" s="17" t="n">
        <f aca="false">Data_Eurostat2008!E1120</f>
        <v>561</v>
      </c>
      <c r="F112" s="17" t="n">
        <f aca="false">Data_Eurostat2008!F1120</f>
        <v>561</v>
      </c>
      <c r="G112" s="17" t="n">
        <f aca="false">Data_Eurostat2008!G1120</f>
        <v>561</v>
      </c>
      <c r="H112" s="17" t="n">
        <f aca="false">Data_Eurostat2008!H1120</f>
        <v>561</v>
      </c>
      <c r="I112" s="17" t="n">
        <f aca="false">Data_Eurostat2008!I1120</f>
        <v>561</v>
      </c>
      <c r="J112" s="17" t="n">
        <f aca="false">Data_Eurostat2008!J1120</f>
        <v>561</v>
      </c>
      <c r="K112" s="17" t="n">
        <f aca="false">Data_Eurostat2008!K1120</f>
        <v>597</v>
      </c>
      <c r="L112" s="17" t="n">
        <f aca="false">Data_Eurostat2008!L1120</f>
        <v>597</v>
      </c>
      <c r="M112" s="17" t="n">
        <f aca="false">Data_Eurostat2008!M1120</f>
        <v>597</v>
      </c>
      <c r="N112" s="17" t="n">
        <f aca="false">Data_Eurostat2008!N1120</f>
        <v>597</v>
      </c>
      <c r="O112" s="17" t="n">
        <f aca="false">Data_Eurostat2008!O1120</f>
        <v>597</v>
      </c>
      <c r="P112" s="17" t="n">
        <f aca="false">Data_Eurostat2008!P1120</f>
        <v>537</v>
      </c>
      <c r="Q112" s="17" t="n">
        <f aca="false">Data_Eurostat2008!Q1120</f>
        <v>537</v>
      </c>
      <c r="R112" s="17" t="n">
        <f aca="false">Data_Eurostat2008!R1120</f>
        <v>1048</v>
      </c>
      <c r="S112" s="17" t="n">
        <f aca="false">Data_Eurostat2008!S1120</f>
        <v>1029</v>
      </c>
    </row>
    <row r="113" customFormat="false" ht="14.25" hidden="false" customHeight="false" outlineLevel="0" collapsed="false">
      <c r="A113" s="18" t="s">
        <v>51</v>
      </c>
      <c r="B113" s="17" t="n">
        <f aca="false">Data_Eurostat2008!B1121</f>
        <v>0</v>
      </c>
      <c r="C113" s="17" t="n">
        <f aca="false">Data_Eurostat2008!C1121</f>
        <v>0</v>
      </c>
      <c r="D113" s="17" t="n">
        <f aca="false">Data_Eurostat2008!D1121</f>
        <v>0</v>
      </c>
      <c r="E113" s="17" t="n">
        <f aca="false">Data_Eurostat2008!E1121</f>
        <v>0</v>
      </c>
      <c r="F113" s="17" t="n">
        <f aca="false">Data_Eurostat2008!F1121</f>
        <v>0</v>
      </c>
      <c r="G113" s="17" t="n">
        <f aca="false">Data_Eurostat2008!G1121</f>
        <v>0</v>
      </c>
      <c r="H113" s="17" t="n">
        <f aca="false">Data_Eurostat2008!H1121</f>
        <v>0</v>
      </c>
      <c r="I113" s="17" t="n">
        <f aca="false">Data_Eurostat2008!I1121</f>
        <v>0</v>
      </c>
      <c r="J113" s="17" t="n">
        <f aca="false">Data_Eurostat2008!J1121</f>
        <v>0</v>
      </c>
      <c r="K113" s="17" t="n">
        <f aca="false">Data_Eurostat2008!K1121</f>
        <v>0</v>
      </c>
      <c r="L113" s="17" t="n">
        <f aca="false">Data_Eurostat2008!L1121</f>
        <v>0</v>
      </c>
      <c r="M113" s="17" t="n">
        <f aca="false">Data_Eurostat2008!M1121</f>
        <v>0</v>
      </c>
      <c r="N113" s="17" t="n">
        <f aca="false">Data_Eurostat2008!N1121</f>
        <v>0</v>
      </c>
      <c r="O113" s="17" t="n">
        <f aca="false">Data_Eurostat2008!O1121</f>
        <v>0</v>
      </c>
      <c r="P113" s="17" t="n">
        <f aca="false">Data_Eurostat2008!P1121</f>
        <v>0</v>
      </c>
      <c r="Q113" s="17" t="n">
        <f aca="false">Data_Eurostat2008!Q1121</f>
        <v>0</v>
      </c>
      <c r="R113" s="17" t="n">
        <f aca="false">Data_Eurostat2008!R1121</f>
        <v>0</v>
      </c>
      <c r="S113" s="17" t="n">
        <f aca="false">Data_Eurostat2008!S1121</f>
        <v>0</v>
      </c>
    </row>
    <row r="114" customFormat="false" ht="14.25" hidden="false" customHeight="false" outlineLevel="0" collapsed="false">
      <c r="A114" s="18" t="s">
        <v>52</v>
      </c>
      <c r="B114" s="17" t="n">
        <f aca="false">Data_Eurostat2008!B1122</f>
        <v>0</v>
      </c>
      <c r="C114" s="17" t="n">
        <f aca="false">Data_Eurostat2008!C1122</f>
        <v>0</v>
      </c>
      <c r="D114" s="17" t="n">
        <f aca="false">Data_Eurostat2008!D1122</f>
        <v>0</v>
      </c>
      <c r="E114" s="17" t="n">
        <f aca="false">Data_Eurostat2008!E1122</f>
        <v>0</v>
      </c>
      <c r="F114" s="17" t="n">
        <f aca="false">Data_Eurostat2008!F1122</f>
        <v>0</v>
      </c>
      <c r="G114" s="17" t="n">
        <f aca="false">Data_Eurostat2008!G1122</f>
        <v>0</v>
      </c>
      <c r="H114" s="17" t="n">
        <f aca="false">Data_Eurostat2008!H1122</f>
        <v>0</v>
      </c>
      <c r="I114" s="17" t="n">
        <f aca="false">Data_Eurostat2008!I1122</f>
        <v>0</v>
      </c>
      <c r="J114" s="17" t="n">
        <f aca="false">Data_Eurostat2008!J1122</f>
        <v>0</v>
      </c>
      <c r="K114" s="17" t="n">
        <f aca="false">Data_Eurostat2008!K1122</f>
        <v>0</v>
      </c>
      <c r="L114" s="17" t="n">
        <f aca="false">Data_Eurostat2008!L1122</f>
        <v>0</v>
      </c>
      <c r="M114" s="17" t="n">
        <f aca="false">Data_Eurostat2008!M1122</f>
        <v>0</v>
      </c>
      <c r="N114" s="17" t="n">
        <f aca="false">Data_Eurostat2008!N1122</f>
        <v>0</v>
      </c>
      <c r="O114" s="17" t="n">
        <f aca="false">Data_Eurostat2008!O1122</f>
        <v>0</v>
      </c>
      <c r="P114" s="17" t="n">
        <f aca="false">Data_Eurostat2008!P1122</f>
        <v>0</v>
      </c>
      <c r="Q114" s="17" t="n">
        <f aca="false">Data_Eurostat2008!Q1122</f>
        <v>0</v>
      </c>
      <c r="R114" s="17" t="n">
        <f aca="false">Data_Eurostat2008!R1122</f>
        <v>0</v>
      </c>
      <c r="S114" s="17" t="n">
        <f aca="false">Data_Eurostat2008!S1122</f>
        <v>0</v>
      </c>
    </row>
    <row r="115" customFormat="false" ht="14.25" hidden="false" customHeight="false" outlineLevel="0" collapsed="false">
      <c r="A115" s="18" t="s">
        <v>53</v>
      </c>
      <c r="B115" s="17" t="n">
        <f aca="false">Data_Eurostat2008!B1123</f>
        <v>735</v>
      </c>
      <c r="C115" s="17" t="n">
        <f aca="false">Data_Eurostat2008!C1123</f>
        <v>735</v>
      </c>
      <c r="D115" s="17" t="n">
        <f aca="false">Data_Eurostat2008!D1123</f>
        <v>735</v>
      </c>
      <c r="E115" s="17" t="n">
        <f aca="false">Data_Eurostat2008!E1123</f>
        <v>735</v>
      </c>
      <c r="F115" s="17" t="n">
        <f aca="false">Data_Eurostat2008!F1123</f>
        <v>735</v>
      </c>
      <c r="G115" s="17" t="n">
        <f aca="false">Data_Eurostat2008!G1123</f>
        <v>735</v>
      </c>
      <c r="H115" s="17" t="n">
        <f aca="false">Data_Eurostat2008!H1123</f>
        <v>735</v>
      </c>
      <c r="I115" s="17" t="n">
        <f aca="false">Data_Eurostat2008!I1123</f>
        <v>735</v>
      </c>
      <c r="J115" s="17" t="n">
        <f aca="false">Data_Eurostat2008!J1123</f>
        <v>735</v>
      </c>
      <c r="K115" s="17" t="n">
        <f aca="false">Data_Eurostat2008!K1123</f>
        <v>735</v>
      </c>
      <c r="L115" s="17" t="n">
        <f aca="false">Data_Eurostat2008!L1123</f>
        <v>735</v>
      </c>
      <c r="M115" s="17" t="n">
        <f aca="false">Data_Eurostat2008!M1123</f>
        <v>916</v>
      </c>
      <c r="N115" s="17" t="n">
        <f aca="false">Data_Eurostat2008!N1123</f>
        <v>919</v>
      </c>
      <c r="O115" s="17" t="n">
        <f aca="false">Data_Eurostat2008!O1123</f>
        <v>919</v>
      </c>
      <c r="P115" s="17" t="n">
        <f aca="false">Data_Eurostat2008!P1123</f>
        <v>916</v>
      </c>
      <c r="Q115" s="17" t="n">
        <f aca="false">Data_Eurostat2008!Q1123</f>
        <v>916</v>
      </c>
      <c r="R115" s="17" t="n">
        <f aca="false">Data_Eurostat2008!R1123</f>
        <v>916</v>
      </c>
      <c r="S115" s="17" t="n">
        <f aca="false">Data_Eurostat2008!S1123</f>
        <v>916</v>
      </c>
    </row>
    <row r="116" customFormat="false" ht="14.25" hidden="false" customHeight="false" outlineLevel="0" collapsed="false">
      <c r="A116" s="18" t="s">
        <v>54</v>
      </c>
      <c r="B116" s="17" t="n">
        <f aca="false">Data_Eurostat2008!B1124</f>
        <v>0</v>
      </c>
      <c r="C116" s="17" t="n">
        <f aca="false">Data_Eurostat2008!C1124</f>
        <v>0</v>
      </c>
      <c r="D116" s="17" t="n">
        <f aca="false">Data_Eurostat2008!D1124</f>
        <v>0</v>
      </c>
      <c r="E116" s="17" t="n">
        <f aca="false">Data_Eurostat2008!E1124</f>
        <v>0</v>
      </c>
      <c r="F116" s="17" t="n">
        <f aca="false">Data_Eurostat2008!F1124</f>
        <v>0</v>
      </c>
      <c r="G116" s="17" t="n">
        <f aca="false">Data_Eurostat2008!G1124</f>
        <v>0</v>
      </c>
      <c r="H116" s="17" t="n">
        <f aca="false">Data_Eurostat2008!H1124</f>
        <v>0</v>
      </c>
      <c r="I116" s="17" t="n">
        <f aca="false">Data_Eurostat2008!I1124</f>
        <v>0</v>
      </c>
      <c r="J116" s="17" t="n">
        <f aca="false">Data_Eurostat2008!J1124</f>
        <v>0</v>
      </c>
      <c r="K116" s="17" t="n">
        <f aca="false">Data_Eurostat2008!K1124</f>
        <v>0</v>
      </c>
      <c r="L116" s="17" t="n">
        <f aca="false">Data_Eurostat2008!L1124</f>
        <v>0</v>
      </c>
      <c r="M116" s="17" t="n">
        <f aca="false">Data_Eurostat2008!M1124</f>
        <v>0</v>
      </c>
      <c r="N116" s="17" t="n">
        <f aca="false">Data_Eurostat2008!N1124</f>
        <v>0</v>
      </c>
      <c r="O116" s="17" t="n">
        <f aca="false">Data_Eurostat2008!O1124</f>
        <v>0</v>
      </c>
      <c r="P116" s="17" t="n">
        <f aca="false">Data_Eurostat2008!P1124</f>
        <v>0</v>
      </c>
      <c r="Q116" s="17" t="n">
        <f aca="false">Data_Eurostat2008!Q1124</f>
        <v>0</v>
      </c>
      <c r="R116" s="17" t="n">
        <f aca="false">Data_Eurostat2008!R1124</f>
        <v>0</v>
      </c>
      <c r="S116" s="17" t="n">
        <f aca="false">Data_Eurostat2008!S1124</f>
        <v>0</v>
      </c>
    </row>
    <row r="117" customFormat="false" ht="14.25" hidden="false" customHeight="false" outlineLevel="0" collapsed="false">
      <c r="A117" s="18" t="s">
        <v>55</v>
      </c>
      <c r="B117" s="17" t="n">
        <f aca="false">Data_Eurostat2008!B1125</f>
        <v>427</v>
      </c>
      <c r="C117" s="17" t="n">
        <f aca="false">Data_Eurostat2008!C1125</f>
        <v>427</v>
      </c>
      <c r="D117" s="17" t="n">
        <f aca="false">Data_Eurostat2008!D1125</f>
        <v>427</v>
      </c>
      <c r="E117" s="17" t="n">
        <f aca="false">Data_Eurostat2008!E1125</f>
        <v>427</v>
      </c>
      <c r="F117" s="17" t="n">
        <f aca="false">Data_Eurostat2008!F1125</f>
        <v>427</v>
      </c>
      <c r="G117" s="17" t="n">
        <f aca="false">Data_Eurostat2008!G1125</f>
        <v>427</v>
      </c>
      <c r="H117" s="17" t="n">
        <f aca="false">Data_Eurostat2008!H1125</f>
        <v>427</v>
      </c>
      <c r="I117" s="17" t="n">
        <f aca="false">Data_Eurostat2008!I1125</f>
        <v>91</v>
      </c>
      <c r="J117" s="17" t="n">
        <f aca="false">Data_Eurostat2008!J1125</f>
        <v>91</v>
      </c>
      <c r="K117" s="17" t="n">
        <f aca="false">Data_Eurostat2008!K1125</f>
        <v>19</v>
      </c>
      <c r="L117" s="17" t="n">
        <f aca="false">Data_Eurostat2008!L1125</f>
        <v>19</v>
      </c>
      <c r="M117" s="17" t="n">
        <f aca="false">Data_Eurostat2008!M1125</f>
        <v>45</v>
      </c>
      <c r="N117" s="17" t="n">
        <f aca="false">Data_Eurostat2008!N1125</f>
        <v>45</v>
      </c>
      <c r="O117" s="17" t="n">
        <f aca="false">Data_Eurostat2008!O1125</f>
        <v>45</v>
      </c>
      <c r="P117" s="17" t="n">
        <f aca="false">Data_Eurostat2008!P1125</f>
        <v>36</v>
      </c>
      <c r="Q117" s="17" t="n">
        <f aca="false">Data_Eurostat2008!Q1125</f>
        <v>43</v>
      </c>
      <c r="R117" s="17" t="n">
        <f aca="false">Data_Eurostat2008!R1125</f>
        <v>36</v>
      </c>
      <c r="S117" s="17" t="n">
        <f aca="false">Data_Eurostat2008!S1125</f>
        <v>45</v>
      </c>
    </row>
    <row r="118" customFormat="false" ht="14.25" hidden="false" customHeight="false" outlineLevel="0" collapsed="false">
      <c r="A118" s="18" t="s">
        <v>56</v>
      </c>
      <c r="B118" s="17" t="n">
        <f aca="false">Data_Eurostat2008!B1126</f>
        <v>2787</v>
      </c>
      <c r="C118" s="17" t="n">
        <f aca="false">Data_Eurostat2008!C1126</f>
        <v>2787</v>
      </c>
      <c r="D118" s="17" t="n">
        <f aca="false">Data_Eurostat2008!D1126</f>
        <v>2787</v>
      </c>
      <c r="E118" s="17" t="n">
        <f aca="false">Data_Eurostat2008!E1126</f>
        <v>2787</v>
      </c>
      <c r="F118" s="17" t="n">
        <f aca="false">Data_Eurostat2008!F1126</f>
        <v>2788</v>
      </c>
      <c r="G118" s="17" t="n">
        <f aca="false">Data_Eurostat2008!G1126</f>
        <v>2788</v>
      </c>
      <c r="H118" s="17" t="n">
        <f aca="false">Data_Eurostat2008!H1126</f>
        <v>2788</v>
      </c>
      <c r="I118" s="17" t="n">
        <f aca="false">Data_Eurostat2008!I1126</f>
        <v>2788</v>
      </c>
      <c r="J118" s="17" t="n">
        <f aca="false">Data_Eurostat2008!J1126</f>
        <v>2788</v>
      </c>
      <c r="K118" s="17" t="n">
        <f aca="false">Data_Eurostat2008!K1126</f>
        <v>2788</v>
      </c>
      <c r="L118" s="17" t="n">
        <f aca="false">Data_Eurostat2008!L1126</f>
        <v>2788</v>
      </c>
      <c r="M118" s="17" t="n">
        <f aca="false">Data_Eurostat2008!M1126</f>
        <v>2788</v>
      </c>
      <c r="N118" s="17" t="n">
        <f aca="false">Data_Eurostat2008!N1126</f>
        <v>2788</v>
      </c>
      <c r="O118" s="17" t="n">
        <f aca="false">Data_Eurostat2008!O1126</f>
        <v>2788</v>
      </c>
      <c r="P118" s="17" t="n">
        <f aca="false">Data_Eurostat2008!P1126</f>
        <v>2788</v>
      </c>
      <c r="Q118" s="17" t="n">
        <f aca="false">Data_Eurostat2008!Q1126</f>
        <v>2788</v>
      </c>
      <c r="R118" s="17" t="n">
        <f aca="false">Data_Eurostat2008!R1126</f>
        <v>2726</v>
      </c>
      <c r="S118" s="17" t="n">
        <f aca="false">Data_Eurostat2008!S1126</f>
        <v>2744</v>
      </c>
    </row>
    <row r="119" customFormat="false" ht="14.25" hidden="false" customHeight="false" outlineLevel="0" collapsed="false">
      <c r="A119" s="18" t="s">
        <v>57</v>
      </c>
      <c r="B119" s="17" t="n">
        <f aca="false">Data_Eurostat2008!B1127</f>
        <v>0</v>
      </c>
      <c r="C119" s="17" t="n">
        <f aca="false">Data_Eurostat2008!C1127</f>
        <v>0</v>
      </c>
      <c r="D119" s="17" t="n">
        <f aca="false">Data_Eurostat2008!D1127</f>
        <v>0</v>
      </c>
      <c r="E119" s="17" t="n">
        <f aca="false">Data_Eurostat2008!E1127</f>
        <v>0</v>
      </c>
      <c r="F119" s="17" t="n">
        <f aca="false">Data_Eurostat2008!F1127</f>
        <v>0</v>
      </c>
      <c r="G119" s="17" t="n">
        <f aca="false">Data_Eurostat2008!G1127</f>
        <v>0</v>
      </c>
      <c r="H119" s="17" t="n">
        <f aca="false">Data_Eurostat2008!H1127</f>
        <v>0</v>
      </c>
      <c r="I119" s="17" t="n">
        <f aca="false">Data_Eurostat2008!I1127</f>
        <v>0</v>
      </c>
      <c r="J119" s="17" t="n">
        <f aca="false">Data_Eurostat2008!J1127</f>
        <v>0</v>
      </c>
      <c r="K119" s="17" t="n">
        <f aca="false">Data_Eurostat2008!K1127</f>
        <v>0</v>
      </c>
      <c r="L119" s="17" t="n">
        <f aca="false">Data_Eurostat2008!L1127</f>
        <v>0</v>
      </c>
      <c r="M119" s="17" t="n">
        <f aca="false">Data_Eurostat2008!M1127</f>
        <v>0</v>
      </c>
      <c r="N119" s="17" t="n">
        <f aca="false">Data_Eurostat2008!N1127</f>
        <v>0</v>
      </c>
      <c r="O119" s="17" t="n">
        <f aca="false">Data_Eurostat2008!O1127</f>
        <v>0</v>
      </c>
      <c r="P119" s="17" t="n">
        <f aca="false">Data_Eurostat2008!P1127</f>
        <v>0</v>
      </c>
      <c r="Q119" s="17" t="n">
        <f aca="false">Data_Eurostat2008!Q1127</f>
        <v>0</v>
      </c>
      <c r="R119" s="17" t="n">
        <f aca="false">Data_Eurostat2008!R1127</f>
        <v>0</v>
      </c>
      <c r="S119" s="17" t="n">
        <f aca="false">Data_Eurostat2008!S1127</f>
        <v>0</v>
      </c>
    </row>
    <row r="120" customFormat="false" ht="14.25" hidden="false" customHeight="false" outlineLevel="0" collapsed="false">
      <c r="A120" s="18" t="s">
        <v>58</v>
      </c>
      <c r="B120" s="17" t="n">
        <f aca="false">Data_Eurostat2008!B1128</f>
        <v>0</v>
      </c>
      <c r="C120" s="17" t="n">
        <f aca="false">Data_Eurostat2008!C1128</f>
        <v>0</v>
      </c>
      <c r="D120" s="17" t="n">
        <f aca="false">Data_Eurostat2008!D1128</f>
        <v>0</v>
      </c>
      <c r="E120" s="17" t="n">
        <f aca="false">Data_Eurostat2008!E1128</f>
        <v>0</v>
      </c>
      <c r="F120" s="17" t="n">
        <f aca="false">Data_Eurostat2008!F1128</f>
        <v>0</v>
      </c>
      <c r="G120" s="17" t="n">
        <f aca="false">Data_Eurostat2008!G1128</f>
        <v>0</v>
      </c>
      <c r="H120" s="17" t="n">
        <f aca="false">Data_Eurostat2008!H1128</f>
        <v>0</v>
      </c>
      <c r="I120" s="17" t="n">
        <f aca="false">Data_Eurostat2008!I1128</f>
        <v>0</v>
      </c>
      <c r="J120" s="17" t="n">
        <f aca="false">Data_Eurostat2008!J1128</f>
        <v>0</v>
      </c>
      <c r="K120" s="17" t="n">
        <f aca="false">Data_Eurostat2008!K1128</f>
        <v>0</v>
      </c>
      <c r="L120" s="17" t="n">
        <f aca="false">Data_Eurostat2008!L1128</f>
        <v>0</v>
      </c>
      <c r="M120" s="17" t="n">
        <f aca="false">Data_Eurostat2008!M1128</f>
        <v>0</v>
      </c>
      <c r="N120" s="17" t="n">
        <f aca="false">Data_Eurostat2008!N1128</f>
        <v>0</v>
      </c>
      <c r="O120" s="17" t="n">
        <f aca="false">Data_Eurostat2008!O1128</f>
        <v>0</v>
      </c>
      <c r="P120" s="17" t="n">
        <f aca="false">Data_Eurostat2008!P1128</f>
        <v>0</v>
      </c>
      <c r="Q120" s="17" t="n">
        <f aca="false">Data_Eurostat2008!Q1128</f>
        <v>0</v>
      </c>
      <c r="R120" s="17" t="n">
        <f aca="false">Data_Eurostat2008!R1128</f>
        <v>0</v>
      </c>
      <c r="S120" s="17" t="n">
        <f aca="false">Data_Eurostat2008!S1128</f>
        <v>0</v>
      </c>
    </row>
    <row r="121" customFormat="false" ht="14.25" hidden="false" customHeight="false" outlineLevel="0" collapsed="false">
      <c r="A121" s="18" t="s">
        <v>59</v>
      </c>
      <c r="B121" s="17" t="n">
        <f aca="false">Data_Eurostat2008!B1129</f>
        <v>1067</v>
      </c>
      <c r="C121" s="17" t="n">
        <f aca="false">Data_Eurostat2008!C1129</f>
        <v>1067</v>
      </c>
      <c r="D121" s="17" t="n">
        <f aca="false">Data_Eurostat2008!D1129</f>
        <v>1067</v>
      </c>
      <c r="E121" s="17" t="n">
        <f aca="false">Data_Eurostat2008!E1129</f>
        <v>1067</v>
      </c>
      <c r="F121" s="17" t="n">
        <f aca="false">Data_Eurostat2008!F1129</f>
        <v>1067</v>
      </c>
      <c r="G121" s="17" t="n">
        <f aca="false">Data_Eurostat2008!G1129</f>
        <v>673</v>
      </c>
      <c r="H121" s="17" t="n">
        <f aca="false">Data_Eurostat2008!H1129</f>
        <v>672</v>
      </c>
      <c r="I121" s="17" t="n">
        <f aca="false">Data_Eurostat2008!I1129</f>
        <v>672</v>
      </c>
      <c r="J121" s="17" t="n">
        <f aca="false">Data_Eurostat2008!J1129</f>
        <v>663</v>
      </c>
      <c r="K121" s="17" t="n">
        <f aca="false">Data_Eurostat2008!K1129</f>
        <v>663</v>
      </c>
      <c r="L121" s="17" t="n">
        <f aca="false">Data_Eurostat2008!L1129</f>
        <v>695</v>
      </c>
      <c r="M121" s="17" t="n">
        <f aca="false">Data_Eurostat2008!M1129</f>
        <v>1360</v>
      </c>
      <c r="N121" s="17" t="n">
        <f aca="false">Data_Eurostat2008!N1129</f>
        <v>1652</v>
      </c>
      <c r="O121" s="17" t="n">
        <f aca="false">Data_Eurostat2008!O1129</f>
        <v>1318</v>
      </c>
      <c r="P121" s="17" t="n">
        <f aca="false">Data_Eurostat2008!P1129</f>
        <v>1424</v>
      </c>
      <c r="Q121" s="17" t="n">
        <f aca="false">Data_Eurostat2008!Q1129</f>
        <v>764</v>
      </c>
      <c r="R121" s="17" t="n">
        <f aca="false">Data_Eurostat2008!R1129</f>
        <v>1396</v>
      </c>
      <c r="S121" s="17" t="n">
        <f aca="false">Data_Eurostat2008!S1129</f>
        <v>1396</v>
      </c>
    </row>
    <row r="122" customFormat="false" ht="13.5" hidden="false" customHeight="false" outlineLevel="0" collapsed="false">
      <c r="A122" s="18" t="s">
        <v>60</v>
      </c>
      <c r="B122" s="17" t="n">
        <f aca="false">Data_Eurostat2008!B1130</f>
        <v>1455</v>
      </c>
      <c r="C122" s="17" t="n">
        <f aca="false">Data_Eurostat2008!C1130</f>
        <v>1455</v>
      </c>
      <c r="D122" s="17" t="n">
        <f aca="false">Data_Eurostat2008!D1130</f>
        <v>1455</v>
      </c>
      <c r="E122" s="17" t="n">
        <f aca="false">Data_Eurostat2008!E1130</f>
        <v>1455</v>
      </c>
      <c r="F122" s="17" t="n">
        <f aca="false">Data_Eurostat2008!F1130</f>
        <v>1455</v>
      </c>
      <c r="G122" s="17" t="n">
        <f aca="false">Data_Eurostat2008!G1130</f>
        <v>1455</v>
      </c>
      <c r="H122" s="17" t="n">
        <f aca="false">Data_Eurostat2008!H1130</f>
        <v>1629</v>
      </c>
      <c r="I122" s="17" t="n">
        <f aca="false">Data_Eurostat2008!I1130</f>
        <v>1629</v>
      </c>
      <c r="J122" s="17" t="n">
        <f aca="false">Data_Eurostat2008!J1130</f>
        <v>1629</v>
      </c>
      <c r="K122" s="17" t="n">
        <f aca="false">Data_Eurostat2008!K1130</f>
        <v>1625</v>
      </c>
      <c r="L122" s="17" t="n">
        <f aca="false">Data_Eurostat2008!L1130</f>
        <v>1655</v>
      </c>
      <c r="M122" s="17" t="n">
        <f aca="false">Data_Eurostat2008!M1130</f>
        <v>1655</v>
      </c>
      <c r="N122" s="17" t="n">
        <f aca="false">Data_Eurostat2008!N1130</f>
        <v>1655</v>
      </c>
      <c r="O122" s="17" t="n">
        <f aca="false">Data_Eurostat2008!O1130</f>
        <v>1655</v>
      </c>
      <c r="P122" s="17" t="n">
        <f aca="false">Data_Eurostat2008!P1130</f>
        <v>1655</v>
      </c>
      <c r="Q122" s="17" t="n">
        <f aca="false">Data_Eurostat2008!Q1130</f>
        <v>1655</v>
      </c>
      <c r="R122" s="17" t="n">
        <f aca="false">Data_Eurostat2008!R1130</f>
        <v>1655</v>
      </c>
      <c r="S122" s="17" t="n">
        <f aca="false">Data_Eurostat2008!S1130</f>
        <v>1636</v>
      </c>
    </row>
    <row r="123" customFormat="false" ht="12.75" hidden="false" customHeight="false" outlineLevel="0" collapsed="false">
      <c r="A123" s="20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2.75" hidden="false" customHeight="false" outlineLevel="0" collapsed="false">
      <c r="A124" s="21" t="s">
        <v>61</v>
      </c>
      <c r="B124" s="17" t="n">
        <f aca="false">Data_Eurostat2008!B1132</f>
        <v>33469</v>
      </c>
      <c r="C124" s="17" t="n">
        <f aca="false">Data_Eurostat2008!C1132</f>
        <v>33694</v>
      </c>
      <c r="D124" s="17" t="n">
        <f aca="false">Data_Eurostat2008!D1132</f>
        <v>34129</v>
      </c>
      <c r="E124" s="17" t="n">
        <f aca="false">Data_Eurostat2008!E1132</f>
        <v>35602</v>
      </c>
      <c r="F124" s="17" t="n">
        <f aca="false">Data_Eurostat2008!F1132</f>
        <v>34636</v>
      </c>
      <c r="G124" s="17" t="n">
        <f aca="false">Data_Eurostat2008!G1132</f>
        <v>34719</v>
      </c>
      <c r="H124" s="17" t="n">
        <f aca="false">Data_Eurostat2008!H1132</f>
        <v>35508</v>
      </c>
      <c r="I124" s="17" t="n">
        <f aca="false">Data_Eurostat2008!I1132</f>
        <v>35063</v>
      </c>
      <c r="J124" s="17" t="n">
        <f aca="false">Data_Eurostat2008!J1132</f>
        <v>36990</v>
      </c>
      <c r="K124" s="17" t="n">
        <f aca="false">Data_Eurostat2008!K1132</f>
        <v>37053</v>
      </c>
      <c r="L124" s="17" t="n">
        <f aca="false">Data_Eurostat2008!L1132</f>
        <v>36448</v>
      </c>
      <c r="M124" s="17" t="n">
        <f aca="false">Data_Eurostat2008!M1132</f>
        <v>36669</v>
      </c>
      <c r="N124" s="17" t="n">
        <f aca="false">Data_Eurostat2008!N1132</f>
        <v>36566</v>
      </c>
      <c r="O124" s="17" t="n">
        <f aca="false">Data_Eurostat2008!O1132</f>
        <v>36317</v>
      </c>
      <c r="P124" s="17" t="n">
        <f aca="false">Data_Eurostat2008!P1132</f>
        <v>36233</v>
      </c>
      <c r="Q124" s="17" t="n">
        <f aca="false">Data_Eurostat2008!Q1132</f>
        <v>36390</v>
      </c>
      <c r="R124" s="17" t="n">
        <f aca="false">Data_Eurostat2008!R1132</f>
        <v>37929</v>
      </c>
      <c r="S124" s="17" t="n">
        <f aca="false">Data_Eurostat2008!S1132</f>
        <v>38306</v>
      </c>
    </row>
    <row r="125" customFormat="false" ht="12.75" hidden="false" customHeight="false" outlineLevel="0" collapsed="false">
      <c r="A125" s="21" t="s">
        <v>62</v>
      </c>
      <c r="B125" s="17" t="n">
        <f aca="false">Data_Eurostat2008!B1133</f>
        <v>35991</v>
      </c>
      <c r="C125" s="17" t="n">
        <f aca="false">Data_Eurostat2008!C1133</f>
        <v>36216</v>
      </c>
      <c r="D125" s="17" t="n">
        <f aca="false">Data_Eurostat2008!D1133</f>
        <v>36651</v>
      </c>
      <c r="E125" s="17" t="n">
        <f aca="false">Data_Eurostat2008!E1133</f>
        <v>38124</v>
      </c>
      <c r="F125" s="17" t="n">
        <f aca="false">Data_Eurostat2008!F1133</f>
        <v>37158</v>
      </c>
      <c r="G125" s="17" t="n">
        <f aca="false">Data_Eurostat2008!G1133</f>
        <v>36847</v>
      </c>
      <c r="H125" s="17" t="n">
        <f aca="false">Data_Eurostat2008!H1133</f>
        <v>37809</v>
      </c>
      <c r="I125" s="17" t="n">
        <f aca="false">Data_Eurostat2008!I1133</f>
        <v>37364</v>
      </c>
      <c r="J125" s="17" t="n">
        <f aca="false">Data_Eurostat2008!J1133</f>
        <v>39282</v>
      </c>
      <c r="K125" s="17" t="n">
        <f aca="false">Data_Eurostat2008!K1133</f>
        <v>39341</v>
      </c>
      <c r="L125" s="17" t="n">
        <f aca="false">Data_Eurostat2008!L1133</f>
        <v>38798</v>
      </c>
      <c r="M125" s="17" t="n">
        <f aca="false">Data_Eurostat2008!M1133</f>
        <v>39684</v>
      </c>
      <c r="N125" s="17" t="n">
        <f aca="false">Data_Eurostat2008!N1133</f>
        <v>39873</v>
      </c>
      <c r="O125" s="17" t="n">
        <f aca="false">Data_Eurostat2008!O1133</f>
        <v>39290</v>
      </c>
      <c r="P125" s="17" t="n">
        <f aca="false">Data_Eurostat2008!P1133</f>
        <v>39312</v>
      </c>
      <c r="Q125" s="17" t="n">
        <f aca="false">Data_Eurostat2008!Q1133</f>
        <v>38809</v>
      </c>
      <c r="R125" s="17" t="n">
        <f aca="false">Data_Eurostat2008!R1133</f>
        <v>40980</v>
      </c>
      <c r="S125" s="17" t="n">
        <f aca="false">Data_Eurostat2008!S1133</f>
        <v>41338</v>
      </c>
    </row>
    <row r="127" customFormat="false" ht="12.75" hidden="false" customHeight="false" outlineLevel="0" collapsed="false">
      <c r="A127" s="37" t="s">
        <v>210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customFormat="false" ht="12.75" hidden="false" customHeight="false" outlineLevel="0" collapsed="false">
      <c r="D128" s="39"/>
      <c r="E128" s="39" t="n">
        <v>1993</v>
      </c>
      <c r="F128" s="39" t="n">
        <v>1994</v>
      </c>
      <c r="G128" s="39" t="n">
        <v>1995</v>
      </c>
      <c r="H128" s="39" t="n">
        <v>1996</v>
      </c>
      <c r="I128" s="39" t="n">
        <v>1997</v>
      </c>
      <c r="J128" s="39" t="n">
        <v>1998</v>
      </c>
      <c r="K128" s="39" t="n">
        <v>1999</v>
      </c>
      <c r="L128" s="39" t="n">
        <v>2000</v>
      </c>
      <c r="M128" s="39" t="n">
        <v>2001</v>
      </c>
      <c r="N128" s="39" t="n">
        <v>2002</v>
      </c>
      <c r="O128" s="39" t="n">
        <v>2003</v>
      </c>
      <c r="P128" s="39" t="n">
        <v>2004</v>
      </c>
      <c r="Q128" s="39" t="n">
        <v>2005</v>
      </c>
      <c r="R128" s="39" t="n">
        <v>2006</v>
      </c>
      <c r="S128" s="39" t="n">
        <v>2007</v>
      </c>
    </row>
    <row r="129" customFormat="false" ht="13.5" hidden="false" customHeight="false" outlineLevel="0" collapsed="false">
      <c r="T129" s="45"/>
      <c r="U129" s="45" t="s">
        <v>211</v>
      </c>
    </row>
    <row r="130" customFormat="false" ht="14.25" hidden="false" customHeight="false" outlineLevel="0" collapsed="false">
      <c r="A130" s="18" t="s">
        <v>64</v>
      </c>
      <c r="E130" s="0" t="n">
        <f aca="false">(E49-E91)/(SUM($E49:$S49)-SUM($E91:$S91))</f>
        <v>0.06341709922972</v>
      </c>
      <c r="F130" s="0" t="n">
        <f aca="false">(F49-F91)/(SUM($E49:$S49)-SUM($E91:$S91))</f>
        <v>0.0646251201687496</v>
      </c>
      <c r="G130" s="0" t="n">
        <f aca="false">(G49-G91)/(SUM($E49:$S49)-SUM($E91:$S91))</f>
        <v>0.0648657910070441</v>
      </c>
      <c r="H130" s="0" t="n">
        <f aca="false">(H49-H91)/(SUM($E49:$S49)-SUM($E91:$S91))</f>
        <v>0.0651604627813549</v>
      </c>
      <c r="I130" s="0" t="n">
        <f aca="false">(I49-I91)/(SUM($E49:$S49)-SUM($E91:$S91))</f>
        <v>0.0658778085486815</v>
      </c>
      <c r="J130" s="0" t="n">
        <f aca="false">(J49-J91)/(SUM($E49:$S49)-SUM($E91:$S91))</f>
        <v>0.0648531241208181</v>
      </c>
      <c r="K130" s="0" t="n">
        <f aca="false">(K49-K91)/(SUM($E49:$S49)-SUM($E91:$S91))</f>
        <v>0.0661004790749706</v>
      </c>
      <c r="L130" s="0" t="n">
        <f aca="false">(L49-L91)/(SUM($E49:$S49)-SUM($E91:$S91))</f>
        <v>0.0673118334051124</v>
      </c>
      <c r="M130" s="0" t="n">
        <f aca="false">(M49-M91)/(SUM($E49:$S49)-SUM($E91:$S91))</f>
        <v>0.06789184345862</v>
      </c>
      <c r="N130" s="0" t="n">
        <f aca="false">(N49-N91)/(SUM($E49:$S49)-SUM($E91:$S91))</f>
        <v>0.0701165486868439</v>
      </c>
      <c r="O130" s="0" t="n">
        <f aca="false">(O49-O91)/(SUM($E49:$S49)-SUM($E91:$S91))</f>
        <v>0.0674351688762605</v>
      </c>
      <c r="P130" s="0" t="n">
        <f aca="false">(P49-P91)/(SUM($E49:$S49)-SUM($E91:$S91))</f>
        <v>0.0679971786177627</v>
      </c>
      <c r="Q130" s="0" t="n">
        <f aca="false">(Q49-Q91)/(SUM($E49:$S49)-SUM($E91:$S91))</f>
        <v>0.0684025189769956</v>
      </c>
      <c r="R130" s="0" t="n">
        <f aca="false">(R49-R91)/(SUM($E49:$S49)-SUM($E91:$S91))</f>
        <v>0.0679705114888658</v>
      </c>
      <c r="S130" s="0" t="n">
        <f aca="false">(S49-S91)/(SUM($E49:$S49)-SUM($E91:$S91))</f>
        <v>0.0679745115582004</v>
      </c>
      <c r="T130" s="52"/>
      <c r="U130" s="52" t="n">
        <f aca="false">SUM(E130:S130)</f>
        <v>1</v>
      </c>
    </row>
    <row r="131" customFormat="false" ht="14.25" hidden="false" customHeight="false" outlineLevel="0" collapsed="false">
      <c r="A131" s="18" t="s">
        <v>30</v>
      </c>
      <c r="E131" s="0" t="n">
        <f aca="false">(E50-E92)/(SUM($E50:$S50)-SUM($E92:$S92))</f>
        <v>0.0622134905042567</v>
      </c>
      <c r="F131" s="0" t="n">
        <f aca="false">(F50-F92)/(SUM($E50:$S50)-SUM($E92:$S92))</f>
        <v>0.0622134905042567</v>
      </c>
      <c r="G131" s="0" t="n">
        <f aca="false">(G50-G92)/(SUM($E50:$S50)-SUM($E92:$S92))</f>
        <v>0.0628683693516699</v>
      </c>
      <c r="H131" s="0" t="n">
        <f aca="false">(H50-H92)/(SUM($E50:$S50)-SUM($E92:$S92))</f>
        <v>0.0628683693516699</v>
      </c>
      <c r="I131" s="0" t="n">
        <f aca="false">(I50-I92)/(SUM($E50:$S50)-SUM($E92:$S92))</f>
        <v>0.0628683693516699</v>
      </c>
      <c r="J131" s="0" t="n">
        <f aca="false">(J50-J92)/(SUM($E50:$S50)-SUM($E92:$S92))</f>
        <v>0.0635232481990832</v>
      </c>
      <c r="K131" s="0" t="n">
        <f aca="false">(K50-K92)/(SUM($E50:$S50)-SUM($E92:$S92))</f>
        <v>0.0674525212835625</v>
      </c>
      <c r="L131" s="0" t="n">
        <f aca="false">(L50-L92)/(SUM($E50:$S50)-SUM($E92:$S92))</f>
        <v>0.0654878847413229</v>
      </c>
      <c r="M131" s="0" t="n">
        <f aca="false">(M50-M92)/(SUM($E50:$S50)-SUM($E92:$S92))</f>
        <v>0.0726915520628684</v>
      </c>
      <c r="N131" s="0" t="n">
        <f aca="false">(N50-N92)/(SUM($E50:$S50)-SUM($E92:$S92))</f>
        <v>0.0674525212835625</v>
      </c>
      <c r="O131" s="0" t="n">
        <f aca="false">(O50-O92)/(SUM($E50:$S50)-SUM($E92:$S92))</f>
        <v>0.068762278978389</v>
      </c>
      <c r="P131" s="0" t="n">
        <f aca="false">(P50-P92)/(SUM($E50:$S50)-SUM($E92:$S92))</f>
        <v>0.0707269155206287</v>
      </c>
      <c r="Q131" s="0" t="n">
        <f aca="false">(Q50-Q92)/(SUM($E50:$S50)-SUM($E92:$S92))</f>
        <v>0.068762278978389</v>
      </c>
      <c r="R131" s="0" t="n">
        <f aca="false">(R50-R92)/(SUM($E50:$S50)-SUM($E92:$S92))</f>
        <v>0.0700720366732155</v>
      </c>
      <c r="S131" s="0" t="n">
        <f aca="false">(S50-S92)/(SUM($E50:$S50)-SUM($E92:$S92))</f>
        <v>0.0720366732154551</v>
      </c>
      <c r="T131" s="52"/>
      <c r="U131" s="52" t="n">
        <f aca="false">SUM(E131:S131)</f>
        <v>1</v>
      </c>
    </row>
    <row r="132" customFormat="false" ht="14.25" hidden="false" customHeight="false" outlineLevel="0" collapsed="false">
      <c r="A132" s="18" t="s">
        <v>31</v>
      </c>
      <c r="E132" s="0" t="n">
        <f aca="false">(E51-E93)/(SUM($E51:$S51)-SUM($E93:$S93))</f>
        <v>0.0660364618501013</v>
      </c>
      <c r="F132" s="0" t="n">
        <f aca="false">(F51-F93)/(SUM($E51:$S51)-SUM($E93:$S93))</f>
        <v>0.0660364618501013</v>
      </c>
      <c r="G132" s="0" t="n">
        <f aca="false">(G51-G93)/(SUM($E51:$S51)-SUM($E93:$S93))</f>
        <v>0.0660364618501013</v>
      </c>
      <c r="H132" s="0" t="n">
        <f aca="false">(H51-H93)/(SUM($E51:$S51)-SUM($E93:$S93))</f>
        <v>0.0660364618501013</v>
      </c>
      <c r="I132" s="0" t="n">
        <f aca="false">(I51-I93)/(SUM($E51:$S51)-SUM($E93:$S93))</f>
        <v>0.0660364618501013</v>
      </c>
      <c r="J132" s="0" t="n">
        <f aca="false">(J51-J93)/(SUM($E51:$S51)-SUM($E93:$S93))</f>
        <v>0.0660364618501013</v>
      </c>
      <c r="K132" s="0" t="n">
        <f aca="false">(K51-K93)/(SUM($E51:$S51)-SUM($E93:$S93))</f>
        <v>0.0669817690749494</v>
      </c>
      <c r="L132" s="0" t="n">
        <f aca="false">(L51-L93)/(SUM($E51:$S51)-SUM($E93:$S93))</f>
        <v>0.0669817690749494</v>
      </c>
      <c r="M132" s="0" t="n">
        <f aca="false">(M51-M93)/(SUM($E51:$S51)-SUM($E93:$S93))</f>
        <v>0.0669817690749494</v>
      </c>
      <c r="N132" s="0" t="n">
        <f aca="false">(N51-N93)/(SUM($E51:$S51)-SUM($E93:$S93))</f>
        <v>0.0669817690749494</v>
      </c>
      <c r="O132" s="0" t="n">
        <f aca="false">(O51-O93)/(SUM($E51:$S51)-SUM($E93:$S93))</f>
        <v>0.0669817690749494</v>
      </c>
      <c r="P132" s="0" t="n">
        <f aca="false">(P51-P93)/(SUM($E51:$S51)-SUM($E93:$S93))</f>
        <v>0.0669817690749494</v>
      </c>
      <c r="Q132" s="0" t="n">
        <f aca="false">(Q51-Q93)/(SUM($E51:$S51)-SUM($E93:$S93))</f>
        <v>0.0669817690749494</v>
      </c>
      <c r="R132" s="0" t="n">
        <f aca="false">(R51-R93)/(SUM($E51:$S51)-SUM($E93:$S93))</f>
        <v>0.0669817690749494</v>
      </c>
      <c r="S132" s="0" t="n">
        <f aca="false">(S51-S93)/(SUM($E51:$S51)-SUM($E93:$S93))</f>
        <v>0.0679270762997974</v>
      </c>
      <c r="T132" s="52"/>
      <c r="U132" s="52" t="n">
        <f aca="false">SUM(E132:S132)</f>
        <v>1</v>
      </c>
    </row>
    <row r="133" customFormat="false" ht="14.25" hidden="false" customHeight="false" outlineLevel="0" collapsed="false">
      <c r="A133" s="18" t="s">
        <v>32</v>
      </c>
      <c r="E133" s="0" t="n">
        <f aca="false">(E52-E94)/(SUM($E52:$S52)-SUM($E94:$S94))</f>
        <v>0.0630799058302174</v>
      </c>
      <c r="F133" s="0" t="n">
        <f aca="false">(F52-F94)/(SUM($E52:$S52)-SUM($E94:$S94))</f>
        <v>0.0627336933942667</v>
      </c>
      <c r="G133" s="0" t="n">
        <f aca="false">(G52-G94)/(SUM($E52:$S52)-SUM($E94:$S94))</f>
        <v>0.062872178368647</v>
      </c>
      <c r="H133" s="0" t="n">
        <f aca="false">(H52-H94)/(SUM($E52:$S52)-SUM($E94:$S94))</f>
        <v>0.0601024788810414</v>
      </c>
      <c r="I133" s="0" t="n">
        <f aca="false">(I52-I94)/(SUM($E52:$S52)-SUM($E94:$S94))</f>
        <v>0.0626644509070766</v>
      </c>
      <c r="J133" s="0" t="n">
        <f aca="false">(J52-J94)/(SUM($E52:$S52)-SUM($E94:$S94))</f>
        <v>0.0614873286248442</v>
      </c>
      <c r="K133" s="0" t="n">
        <f aca="false">(K52-K94)/(SUM($E52:$S52)-SUM($E94:$S94))</f>
        <v>0.069796427087661</v>
      </c>
      <c r="L133" s="0" t="n">
        <f aca="false">(L52-L94)/(SUM($E52:$S52)-SUM($E94:$S94))</f>
        <v>0.0659188478050132</v>
      </c>
      <c r="M133" s="0" t="n">
        <f aca="false">(M52-M94)/(SUM($E52:$S52)-SUM($E94:$S94))</f>
        <v>0.0692424871901399</v>
      </c>
      <c r="N133" s="0" t="n">
        <f aca="false">(N52-N94)/(SUM($E52:$S52)-SUM($E94:$S94))</f>
        <v>0.0692424871901399</v>
      </c>
      <c r="O133" s="0" t="n">
        <f aca="false">(O52-O94)/(SUM($E52:$S52)-SUM($E94:$S94))</f>
        <v>0.0695194571389004</v>
      </c>
      <c r="P133" s="0" t="n">
        <f aca="false">(P52-P94)/(SUM($E52:$S52)-SUM($E94:$S94))</f>
        <v>0.070281124497992</v>
      </c>
      <c r="Q133" s="0" t="n">
        <f aca="false">(Q52-Q94)/(SUM($E52:$S52)-SUM($E94:$S94))</f>
        <v>0.0706273369339427</v>
      </c>
      <c r="R133" s="0" t="n">
        <f aca="false">(R52-R94)/(SUM($E52:$S52)-SUM($E94:$S94))</f>
        <v>0.0711812768314638</v>
      </c>
      <c r="S133" s="0" t="n">
        <f aca="false">(S52-S94)/(SUM($E52:$S52)-SUM($E94:$S94))</f>
        <v>0.0712505193186539</v>
      </c>
      <c r="T133" s="52"/>
      <c r="U133" s="52" t="n">
        <f aca="false">SUM(E133:S133)</f>
        <v>1</v>
      </c>
    </row>
    <row r="134" customFormat="false" ht="14.25" hidden="false" customHeight="false" outlineLevel="0" collapsed="false">
      <c r="A134" s="18" t="s">
        <v>33</v>
      </c>
      <c r="E134" s="0" t="n">
        <f aca="false">(E53-E95)/(SUM($E53:$S53)-SUM($E95:$S95))</f>
        <v>0.0649350649350649</v>
      </c>
      <c r="F134" s="0" t="n">
        <f aca="false">(F53-F95)/(SUM($E53:$S53)-SUM($E95:$S95))</f>
        <v>0.0584415584415584</v>
      </c>
      <c r="G134" s="0" t="n">
        <f aca="false">(G53-G95)/(SUM($E53:$S53)-SUM($E95:$S95))</f>
        <v>0.0649350649350649</v>
      </c>
      <c r="H134" s="0" t="n">
        <f aca="false">(H53-H95)/(SUM($E53:$S53)-SUM($E95:$S95))</f>
        <v>0.0649350649350649</v>
      </c>
      <c r="I134" s="0" t="n">
        <f aca="false">(I53-I95)/(SUM($E53:$S53)-SUM($E95:$S95))</f>
        <v>0.0649350649350649</v>
      </c>
      <c r="J134" s="0" t="n">
        <f aca="false">(J53-J95)/(SUM($E53:$S53)-SUM($E95:$S95))</f>
        <v>0.0714285714285714</v>
      </c>
      <c r="K134" s="0" t="n">
        <f aca="false">(K53-K95)/(SUM($E53:$S53)-SUM($E95:$S95))</f>
        <v>0.0714285714285714</v>
      </c>
      <c r="L134" s="0" t="n">
        <f aca="false">(L53-L95)/(SUM($E53:$S53)-SUM($E95:$S95))</f>
        <v>0.0649350649350649</v>
      </c>
      <c r="M134" s="0" t="n">
        <f aca="false">(M53-M95)/(SUM($E53:$S53)-SUM($E95:$S95))</f>
        <v>0.0714285714285714</v>
      </c>
      <c r="N134" s="0" t="n">
        <f aca="false">(N53-N95)/(SUM($E53:$S53)-SUM($E95:$S95))</f>
        <v>0.0714285714285714</v>
      </c>
      <c r="O134" s="0" t="n">
        <f aca="false">(O53-O95)/(SUM($E53:$S53)-SUM($E95:$S95))</f>
        <v>0.0714285714285714</v>
      </c>
      <c r="P134" s="0" t="n">
        <f aca="false">(P53-P95)/(SUM($E53:$S53)-SUM($E95:$S95))</f>
        <v>0.0714285714285714</v>
      </c>
      <c r="Q134" s="0" t="n">
        <f aca="false">(Q53-Q95)/(SUM($E53:$S53)-SUM($E95:$S95))</f>
        <v>0.0714285714285714</v>
      </c>
      <c r="R134" s="0" t="n">
        <f aca="false">(R53-R95)/(SUM($E53:$S53)-SUM($E95:$S95))</f>
        <v>0.0584415584415584</v>
      </c>
      <c r="S134" s="0" t="n">
        <f aca="false">(S53-S95)/(SUM($E53:$S53)-SUM($E95:$S95))</f>
        <v>0.0584415584415584</v>
      </c>
      <c r="T134" s="52"/>
      <c r="U134" s="52" t="n">
        <f aca="false">SUM(E134:S134)</f>
        <v>1</v>
      </c>
    </row>
    <row r="135" customFormat="false" ht="14.25" hidden="false" customHeight="false" outlineLevel="0" collapsed="false">
      <c r="A135" s="18" t="s">
        <v>209</v>
      </c>
      <c r="E135" s="0" t="n">
        <f aca="false">(E54-E96)/(SUM($E54:$S54)-SUM($E96:$S96))</f>
        <v>0.0497029080256211</v>
      </c>
      <c r="F135" s="0" t="n">
        <f aca="false">(F54-F96)/(SUM($E54:$S54)-SUM($E96:$S96))</f>
        <v>0.0696966186133501</v>
      </c>
      <c r="G135" s="0" t="n">
        <f aca="false">(G54-G96)/(SUM($E54:$S54)-SUM($E96:$S96))</f>
        <v>0.0719641172478856</v>
      </c>
      <c r="H135" s="0" t="n">
        <f aca="false">(H54-H96)/(SUM($E54:$S54)-SUM($E96:$S96))</f>
        <v>0.0712524205961701</v>
      </c>
      <c r="I135" s="0" t="n">
        <f aca="false">(I54-I96)/(SUM($E54:$S54)-SUM($E96:$S96))</f>
        <v>0.0711034608318575</v>
      </c>
      <c r="J135" s="0" t="n">
        <f aca="false">(J54-J96)/(SUM($E54:$S54)-SUM($E96:$S96))</f>
        <v>0.0496036015160794</v>
      </c>
      <c r="K135" s="0" t="n">
        <f aca="false">(K54-K96)/(SUM($E54:$S54)-SUM($E96:$S96))</f>
        <v>0.0560088713815191</v>
      </c>
      <c r="L135" s="0" t="n">
        <f aca="false">(L54-L96)/(SUM($E54:$S54)-SUM($E96:$S96))</f>
        <v>0.0716330955494133</v>
      </c>
      <c r="M135" s="0" t="n">
        <f aca="false">(M54-M96)/(SUM($E54:$S54)-SUM($E96:$S96))</f>
        <v>0.0799582912659925</v>
      </c>
      <c r="N135" s="0" t="n">
        <f aca="false">(N54-N96)/(SUM($E54:$S54)-SUM($E96:$S96))</f>
        <v>0.0817127062678959</v>
      </c>
      <c r="O135" s="0" t="n">
        <f aca="false">(O54-O96)/(SUM($E54:$S54)-SUM($E96:$S96))</f>
        <v>0.0671643026200367</v>
      </c>
      <c r="P135" s="0" t="n">
        <f aca="false">(P54-P96)/(SUM($E54:$S54)-SUM($E96:$S96))</f>
        <v>0.067412568893891</v>
      </c>
      <c r="Q135" s="0" t="n">
        <f aca="false">(Q54-Q96)/(SUM($E54:$S54)-SUM($E96:$S96))</f>
        <v>0.0685711448385442</v>
      </c>
      <c r="R135" s="0" t="n">
        <f aca="false">(R54-R96)/(SUM($E54:$S54)-SUM($E96:$S96))</f>
        <v>0.0685380426686969</v>
      </c>
      <c r="S135" s="0" t="n">
        <f aca="false">(S54-S96)/(SUM($E54:$S54)-SUM($E96:$S96))</f>
        <v>0.0556778496830467</v>
      </c>
      <c r="T135" s="52"/>
      <c r="U135" s="52" t="n">
        <f aca="false">SUM(E135:S135)</f>
        <v>1</v>
      </c>
    </row>
    <row r="136" customFormat="false" ht="14.25" hidden="false" customHeight="false" outlineLevel="0" collapsed="false">
      <c r="A136" s="18" t="s">
        <v>35</v>
      </c>
      <c r="M136" s="0" t="n">
        <f aca="false">(M55-M97)/(SUM($M55:$S55)-SUM($M97:$S97))</f>
        <v>0.0714285714285714</v>
      </c>
      <c r="N136" s="0" t="n">
        <f aca="false">(N55-N97)/(SUM($M55:$S55)-SUM($M97:$S97))</f>
        <v>0.107142857142857</v>
      </c>
      <c r="O136" s="0" t="n">
        <f aca="false">(O55-O97)/(SUM($M55:$S55)-SUM($M97:$S97))</f>
        <v>0.142857142857143</v>
      </c>
      <c r="P136" s="0" t="n">
        <f aca="false">(P55-P97)/(SUM($M55:$S55)-SUM($M97:$S97))</f>
        <v>0.142857142857143</v>
      </c>
      <c r="Q136" s="0" t="n">
        <f aca="false">(Q55-Q97)/(SUM($M55:$S55)-SUM($M97:$S97))</f>
        <v>0.178571428571429</v>
      </c>
      <c r="R136" s="0" t="n">
        <f aca="false">(R55-R97)/(SUM($M55:$S55)-SUM($M97:$S97))</f>
        <v>0.178571428571429</v>
      </c>
      <c r="S136" s="0" t="n">
        <f aca="false">(S55-S97)/(SUM($M55:$S55)-SUM($M97:$S97))</f>
        <v>0.178571428571429</v>
      </c>
      <c r="T136" s="52"/>
      <c r="U136" s="52" t="n">
        <f aca="false">SUM(E136:S136)</f>
        <v>1</v>
      </c>
    </row>
    <row r="137" customFormat="false" ht="14.25" hidden="false" customHeight="false" outlineLevel="0" collapsed="false">
      <c r="A137" s="18" t="s">
        <v>36</v>
      </c>
      <c r="E137" s="0" t="n">
        <f aca="false">(E56-E98)/(SUM($E56:$S56)-SUM($E98:$S98))</f>
        <v>0.0643691256052407</v>
      </c>
      <c r="F137" s="0" t="n">
        <f aca="false">(F56-F98)/(SUM($E56:$S56)-SUM($E98:$S98))</f>
        <v>0.0646539447450869</v>
      </c>
      <c r="G137" s="0" t="n">
        <f aca="false">(G56-G98)/(SUM($E56:$S56)-SUM($E98:$S98))</f>
        <v>0.0646539447450869</v>
      </c>
      <c r="H137" s="0" t="n">
        <f aca="false">(H56-H98)/(SUM($E56:$S56)-SUM($E98:$S98))</f>
        <v>0.0660780404443179</v>
      </c>
      <c r="I137" s="0" t="n">
        <f aca="false">(I56-I98)/(SUM($E56:$S56)-SUM($E98:$S98))</f>
        <v>0.0663628595841641</v>
      </c>
      <c r="J137" s="0" t="n">
        <f aca="false">(J56-J98)/(SUM($E56:$S56)-SUM($E98:$S98))</f>
        <v>0.0663628595841641</v>
      </c>
      <c r="K137" s="0" t="n">
        <f aca="false">(K56-K98)/(SUM($E56:$S56)-SUM($E98:$S98))</f>
        <v>0.0672173170037027</v>
      </c>
      <c r="L137" s="0" t="n">
        <f aca="false">(L56-L98)/(SUM($E56:$S56)-SUM($E98:$S98))</f>
        <v>0.0672173170037027</v>
      </c>
      <c r="M137" s="0" t="n">
        <f aca="false">(M56-M98)/(SUM($E56:$S56)-SUM($E98:$S98))</f>
        <v>0.067786955283395</v>
      </c>
      <c r="N137" s="0" t="n">
        <f aca="false">(N56-N98)/(SUM($E56:$S56)-SUM($E98:$S98))</f>
        <v>0.0683565935630874</v>
      </c>
      <c r="O137" s="0" t="n">
        <f aca="false">(O56-O98)/(SUM($E56:$S56)-SUM($E98:$S98))</f>
        <v>0.0683565935630874</v>
      </c>
      <c r="P137" s="0" t="n">
        <f aca="false">(P56-P98)/(SUM($E56:$S56)-SUM($E98:$S98))</f>
        <v>0.0683565935630874</v>
      </c>
      <c r="Q137" s="0" t="n">
        <f aca="false">(Q56-Q98)/(SUM($E56:$S56)-SUM($E98:$S98))</f>
        <v>0.0666476787240103</v>
      </c>
      <c r="R137" s="0" t="n">
        <f aca="false">(R56-R98)/(SUM($E56:$S56)-SUM($E98:$S98))</f>
        <v>0.0666476787240103</v>
      </c>
      <c r="S137" s="0" t="n">
        <f aca="false">(S56-S98)/(SUM($E56:$S56)-SUM($E98:$S98))</f>
        <v>0.0669324978638565</v>
      </c>
      <c r="T137" s="52"/>
      <c r="U137" s="52" t="n">
        <f aca="false">SUM(E137:S137)</f>
        <v>1</v>
      </c>
    </row>
    <row r="138" customFormat="false" ht="14.25" hidden="false" customHeight="false" outlineLevel="0" collapsed="false">
      <c r="A138" s="18" t="s">
        <v>37</v>
      </c>
      <c r="E138" s="0" t="n">
        <f aca="false">(E57-E99)/(SUM($E57:$S57)-SUM($E99:$S99))</f>
        <v>0.0627754243311631</v>
      </c>
      <c r="F138" s="0" t="n">
        <f aca="false">(F57-F99)/(SUM($E57:$S57)-SUM($E99:$S99))</f>
        <v>0.0627754243311631</v>
      </c>
      <c r="G138" s="0" t="n">
        <f aca="false">(G57-G99)/(SUM($E57:$S57)-SUM($E99:$S99))</f>
        <v>0.0627754243311631</v>
      </c>
      <c r="H138" s="0" t="n">
        <f aca="false">(H57-H99)/(SUM($E57:$S57)-SUM($E99:$S99))</f>
        <v>0.0627469934324624</v>
      </c>
      <c r="I138" s="0" t="n">
        <f aca="false">(I57-I99)/(SUM($E57:$S57)-SUM($E99:$S99))</f>
        <v>0.0685753276661075</v>
      </c>
      <c r="J138" s="0" t="n">
        <f aca="false">(J57-J99)/(SUM($E57:$S57)-SUM($E99:$S99))</f>
        <v>0.0637136439882865</v>
      </c>
      <c r="K138" s="0" t="n">
        <f aca="false">(K57-K99)/(SUM($E57:$S57)-SUM($E99:$S99))</f>
        <v>0.0707076450686606</v>
      </c>
      <c r="L138" s="0" t="n">
        <f aca="false">(L57-L99)/(SUM($E57:$S57)-SUM($E99:$S99))</f>
        <v>0.0674665226167799</v>
      </c>
      <c r="M138" s="0" t="n">
        <f aca="false">(M57-M99)/(SUM($E57:$S57)-SUM($E99:$S99))</f>
        <v>0.0675802462115828</v>
      </c>
      <c r="N138" s="0" t="n">
        <f aca="false">(N57-N99)/(SUM($E57:$S57)-SUM($E99:$S99))</f>
        <v>0.0676371080089842</v>
      </c>
      <c r="O138" s="0" t="n">
        <f aca="false">(O57-O99)/(SUM($E57:$S57)-SUM($E99:$S99))</f>
        <v>0.0676655389076849</v>
      </c>
      <c r="P138" s="0" t="n">
        <f aca="false">(P57-P99)/(SUM($E57:$S57)-SUM($E99:$S99))</f>
        <v>0.068234156881699</v>
      </c>
      <c r="Q138" s="0" t="n">
        <f aca="false">(Q57-Q99)/(SUM($E57:$S57)-SUM($E99:$S99))</f>
        <v>0.0684047422739033</v>
      </c>
      <c r="R138" s="0" t="n">
        <f aca="false">(R57-R99)/(SUM($E57:$S57)-SUM($E99:$S99))</f>
        <v>0.0692576692349245</v>
      </c>
      <c r="S138" s="0" t="n">
        <f aca="false">(S57-S99)/(SUM($E57:$S57)-SUM($E99:$S99))</f>
        <v>0.0696841327154351</v>
      </c>
      <c r="T138" s="52"/>
      <c r="U138" s="52" t="n">
        <f aca="false">SUM(E138:S138)</f>
        <v>1</v>
      </c>
    </row>
    <row r="139" customFormat="false" ht="14.25" hidden="false" customHeight="false" outlineLevel="0" collapsed="false">
      <c r="A139" s="18" t="s">
        <v>38</v>
      </c>
      <c r="E139" s="0" t="n">
        <f aca="false">(E58-E100)/(SUM($E58:$S58)-SUM($E100:$S100))</f>
        <v>0.0624792579091973</v>
      </c>
      <c r="F139" s="0" t="n">
        <f aca="false">(F58-F100)/(SUM($E58:$S58)-SUM($E100:$S100))</f>
        <v>0.0628111313620413</v>
      </c>
      <c r="G139" s="0" t="n">
        <f aca="false">(G58-G100)/(SUM($E58:$S58)-SUM($E100:$S100))</f>
        <v>0.0635945703326895</v>
      </c>
      <c r="H139" s="0" t="n">
        <f aca="false">(H58-H100)/(SUM($E58:$S58)-SUM($E100:$S100))</f>
        <v>0.0641603873670466</v>
      </c>
      <c r="I139" s="0" t="n">
        <f aca="false">(I58-I100)/(SUM($E58:$S58)-SUM($E100:$S100))</f>
        <v>0.0630885993308125</v>
      </c>
      <c r="J139" s="0" t="n">
        <f aca="false">(J58-J100)/(SUM($E58:$S58)-SUM($E100:$S100))</f>
        <v>0.0627676069747831</v>
      </c>
      <c r="K139" s="0" t="n">
        <f aca="false">(K58-K100)/(SUM($E58:$S58)-SUM($E100:$S100))</f>
        <v>0.0642093523027121</v>
      </c>
      <c r="L139" s="0" t="n">
        <f aca="false">(L58-L100)/(SUM($E58:$S58)-SUM($E100:$S100))</f>
        <v>0.0689426294170452</v>
      </c>
      <c r="M139" s="0" t="n">
        <f aca="false">(M58-M100)/(SUM($E58:$S58)-SUM($E100:$S100))</f>
        <v>0.0692527406762602</v>
      </c>
      <c r="N139" s="0" t="n">
        <f aca="false">(N58-N100)/(SUM($E58:$S58)-SUM($E100:$S100))</f>
        <v>0.0685019449960556</v>
      </c>
      <c r="O139" s="0" t="n">
        <f aca="false">(O58-O100)/(SUM($E58:$S58)-SUM($E100:$S100))</f>
        <v>0.068997034901118</v>
      </c>
      <c r="P139" s="0" t="n">
        <f aca="false">(P58-P100)/(SUM($E58:$S58)-SUM($E100:$S100))</f>
        <v>0.0697478305813226</v>
      </c>
      <c r="Q139" s="0" t="n">
        <f aca="false">(Q58-Q100)/(SUM($E58:$S58)-SUM($E100:$S100))</f>
        <v>0.0700361796469084</v>
      </c>
      <c r="R139" s="0" t="n">
        <f aca="false">(R58-R100)/(SUM($E58:$S58)-SUM($E100:$S100))</f>
        <v>0.0705475911971927</v>
      </c>
      <c r="S139" s="0" t="n">
        <f aca="false">(S58-S100)/(SUM($E58:$S58)-SUM($E100:$S100))</f>
        <v>0.0708631430048149</v>
      </c>
      <c r="T139" s="52"/>
      <c r="U139" s="52" t="n">
        <f aca="false">SUM(E139:S139)</f>
        <v>1</v>
      </c>
    </row>
    <row r="140" customFormat="false" ht="14.25" hidden="false" customHeight="false" outlineLevel="0" collapsed="false">
      <c r="A140" s="18" t="s">
        <v>39</v>
      </c>
      <c r="E140" s="0" t="n">
        <f aca="false">(E59-E101)/(SUM($E59:$S59)-SUM($E101:$S101))</f>
        <v>0.0661210258645277</v>
      </c>
      <c r="F140" s="0" t="n">
        <f aca="false">(F59-F101)/(SUM($E59:$S59)-SUM($E101:$S101))</f>
        <v>0.0663325311088964</v>
      </c>
      <c r="G140" s="0" t="n">
        <f aca="false">(G59-G101)/(SUM($E59:$S59)-SUM($E101:$S101))</f>
        <v>0.0663197126092377</v>
      </c>
      <c r="H140" s="0" t="n">
        <f aca="false">(H59-H101)/(SUM($E59:$S59)-SUM($E101:$S101))</f>
        <v>0.0665985149768145</v>
      </c>
      <c r="I140" s="0" t="n">
        <f aca="false">(I59-I101)/(SUM($E59:$S59)-SUM($E101:$S101))</f>
        <v>0.0666465843505347</v>
      </c>
      <c r="J140" s="0" t="n">
        <f aca="false">(J59-J101)/(SUM($E59:$S59)-SUM($E101:$S101))</f>
        <v>0.0666305612259613</v>
      </c>
      <c r="K140" s="0" t="n">
        <f aca="false">(K59-K101)/(SUM($E59:$S59)-SUM($E101:$S101))</f>
        <v>0.0666978583491695</v>
      </c>
      <c r="L140" s="0" t="n">
        <f aca="false">(L59-L101)/(SUM($E59:$S59)-SUM($E101:$S101))</f>
        <v>0.0667234953484869</v>
      </c>
      <c r="M140" s="0" t="n">
        <f aca="false">(M59-M101)/(SUM($E59:$S59)-SUM($E101:$S101))</f>
        <v>0.0668068155962685</v>
      </c>
      <c r="N140" s="0" t="n">
        <f aca="false">(N59-N101)/(SUM($E59:$S59)-SUM($E101:$S101))</f>
        <v>0.0673099417078728</v>
      </c>
      <c r="O140" s="0" t="n">
        <f aca="false">(O59-O101)/(SUM($E59:$S59)-SUM($E101:$S101))</f>
        <v>0.0670119115908079</v>
      </c>
      <c r="P140" s="0" t="n">
        <f aca="false">(P59-P101)/(SUM($E59:$S59)-SUM($E101:$S101))</f>
        <v>0.0666465843505347</v>
      </c>
      <c r="Q140" s="0" t="n">
        <f aca="false">(Q59-Q101)/(SUM($E59:$S59)-SUM($E101:$S101))</f>
        <v>0.0666786305996815</v>
      </c>
      <c r="R140" s="0" t="n">
        <f aca="false">(R59-R101)/(SUM($E59:$S59)-SUM($E101:$S101))</f>
        <v>0.0667266999734016</v>
      </c>
      <c r="S140" s="0" t="n">
        <f aca="false">(S59-S101)/(SUM($E59:$S59)-SUM($E101:$S101))</f>
        <v>0.0667491323478044</v>
      </c>
      <c r="T140" s="52"/>
      <c r="U140" s="52" t="n">
        <f aca="false">SUM(E140:S140)</f>
        <v>1</v>
      </c>
    </row>
    <row r="141" customFormat="false" ht="14.25" hidden="false" customHeight="false" outlineLevel="0" collapsed="false">
      <c r="A141" s="18" t="s">
        <v>40</v>
      </c>
      <c r="E141" s="0" t="n">
        <f aca="false">(E60-E102)/(SUM($E60:$S60)-SUM($E102:$S102))</f>
        <v>0.0629024245077448</v>
      </c>
      <c r="F141" s="0" t="n">
        <f aca="false">(F60-F102)/(SUM($E60:$S60)-SUM($E102:$S102))</f>
        <v>0.0632762581222731</v>
      </c>
      <c r="G141" s="0" t="n">
        <f aca="false">(G60-G102)/(SUM($E60:$S60)-SUM($E102:$S102))</f>
        <v>0.0637681444571788</v>
      </c>
      <c r="H141" s="0" t="n">
        <f aca="false">(H60-H102)/(SUM($E60:$S60)-SUM($E102:$S102))</f>
        <v>0.0639403046743958</v>
      </c>
      <c r="I141" s="0" t="n">
        <f aca="false">(I60-I102)/(SUM($E60:$S60)-SUM($E102:$S102))</f>
        <v>0.0642403553386883</v>
      </c>
      <c r="J141" s="0" t="n">
        <f aca="false">(J60-J102)/(SUM($E60:$S60)-SUM($E102:$S102))</f>
        <v>0.0642305176119902</v>
      </c>
      <c r="K141" s="0" t="n">
        <f aca="false">(K60-K102)/(SUM($E60:$S60)-SUM($E102:$S102))</f>
        <v>0.0659963895543018</v>
      </c>
      <c r="L141" s="0" t="n">
        <f aca="false">(L60-L102)/(SUM($E60:$S60)-SUM($E102:$S102))</f>
        <v>0.0658586613805282</v>
      </c>
      <c r="M141" s="0" t="n">
        <f aca="false">(M60-M102)/(SUM($E60:$S60)-SUM($E102:$S102))</f>
        <v>0.066188225224915</v>
      </c>
      <c r="N141" s="0" t="n">
        <f aca="false">(N60-N102)/(SUM($E60:$S60)-SUM($E102:$S102))</f>
        <v>0.0827352815311438</v>
      </c>
      <c r="O141" s="0" t="n">
        <f aca="false">(O60-O102)/(SUM($E60:$S60)-SUM($E102:$S102))</f>
        <v>0.0674031844721322</v>
      </c>
      <c r="P141" s="0" t="n">
        <f aca="false">(P60-P102)/(SUM($E60:$S60)-SUM($E102:$S102))</f>
        <v>0.0678311255835002</v>
      </c>
      <c r="Q141" s="0" t="n">
        <f aca="false">(Q60-Q102)/(SUM($E60:$S60)-SUM($E102:$S102))</f>
        <v>0.0683230119184059</v>
      </c>
      <c r="R141" s="0" t="n">
        <f aca="false">(R60-R102)/(SUM($E60:$S60)-SUM($E102:$S102))</f>
        <v>0.0665423833860472</v>
      </c>
      <c r="S141" s="0" t="n">
        <f aca="false">(S60-S102)/(SUM($E60:$S60)-SUM($E102:$S102))</f>
        <v>0.0667637322367547</v>
      </c>
      <c r="T141" s="52"/>
      <c r="U141" s="52" t="n">
        <f aca="false">SUM(E141:S141)</f>
        <v>1</v>
      </c>
    </row>
    <row r="142" customFormat="false" ht="14.25" hidden="false" customHeight="false" outlineLevel="0" collapsed="false">
      <c r="A142" s="18" t="s">
        <v>41</v>
      </c>
      <c r="T142" s="52"/>
      <c r="U142" s="52" t="n">
        <f aca="false">SUM(E142:S142)</f>
        <v>0</v>
      </c>
    </row>
    <row r="143" customFormat="false" ht="14.25" hidden="false" customHeight="false" outlineLevel="0" collapsed="false">
      <c r="A143" s="18" t="s">
        <v>42</v>
      </c>
      <c r="E143" s="0" t="n">
        <f aca="false">(E62-E104)/(SUM($E62:$S62)-SUM($E104:$S104))</f>
        <v>0.0658695747383174</v>
      </c>
      <c r="F143" s="0" t="n">
        <f aca="false">(F62-F104)/(SUM($E62:$S62)-SUM($E104:$S104))</f>
        <v>0.0658695747383174</v>
      </c>
      <c r="G143" s="0" t="n">
        <f aca="false">(G62-G104)/(SUM($E62:$S62)-SUM($E104:$S104))</f>
        <v>0.0659571672579162</v>
      </c>
      <c r="H143" s="0" t="n">
        <f aca="false">(H62-H104)/(SUM($E62:$S62)-SUM($E104:$S104))</f>
        <v>0.066570314895108</v>
      </c>
      <c r="I143" s="0" t="n">
        <f aca="false">(I62-I104)/(SUM($E62:$S62)-SUM($E104:$S104))</f>
        <v>0.066570314895108</v>
      </c>
      <c r="J143" s="0" t="n">
        <f aca="false">(J62-J104)/(SUM($E62:$S62)-SUM($E104:$S104))</f>
        <v>0.0666579074147068</v>
      </c>
      <c r="K143" s="0" t="n">
        <f aca="false">(K62-K104)/(SUM($E62:$S62)-SUM($E104:$S104))</f>
        <v>0.0661761485569132</v>
      </c>
      <c r="L143" s="0" t="n">
        <f aca="false">(L62-L104)/(SUM($E62:$S62)-SUM($E104:$S104))</f>
        <v>0.0662637410765121</v>
      </c>
      <c r="M143" s="0" t="n">
        <f aca="false">(M62-M104)/(SUM($E62:$S62)-SUM($E104:$S104))</f>
        <v>0.0667017036745062</v>
      </c>
      <c r="N143" s="0" t="n">
        <f aca="false">(N62-N104)/(SUM($E62:$S62)-SUM($E104:$S104))</f>
        <v>0.0669644812333027</v>
      </c>
      <c r="O143" s="0" t="n">
        <f aca="false">(O62-O104)/(SUM($E62:$S62)-SUM($E104:$S104))</f>
        <v>0.067314851311698</v>
      </c>
      <c r="P143" s="0" t="n">
        <f aca="false">(P62-P104)/(SUM($E62:$S62)-SUM($E104:$S104))</f>
        <v>0.0672710550518986</v>
      </c>
      <c r="Q143" s="0" t="n">
        <f aca="false">(Q62-Q104)/(SUM($E62:$S62)-SUM($E104:$S104))</f>
        <v>0.0672710550518986</v>
      </c>
      <c r="R143" s="0" t="n">
        <f aca="false">(R62-R104)/(SUM($E62:$S62)-SUM($E104:$S104))</f>
        <v>0.0672710550518986</v>
      </c>
      <c r="S143" s="0" t="n">
        <f aca="false">(S62-S104)/(SUM($E62:$S62)-SUM($E104:$S104))</f>
        <v>0.0672710550518986</v>
      </c>
      <c r="T143" s="52"/>
      <c r="U143" s="52" t="n">
        <f aca="false">SUM(E143:S143)</f>
        <v>1</v>
      </c>
    </row>
    <row r="144" customFormat="false" ht="14.25" hidden="false" customHeight="false" outlineLevel="0" collapsed="false">
      <c r="A144" s="18" t="s">
        <v>43</v>
      </c>
      <c r="E144" s="0" t="n">
        <f aca="false">(E63-E105)/(SUM($E63:$S63)-SUM($E105:$S105))</f>
        <v>0.0611719253058596</v>
      </c>
      <c r="F144" s="0" t="n">
        <f aca="false">(F63-F105)/(SUM($E63:$S63)-SUM($E105:$S105))</f>
        <v>0.0611719253058596</v>
      </c>
      <c r="G144" s="0" t="n">
        <f aca="false">(G63-G105)/(SUM($E63:$S63)-SUM($E105:$S105))</f>
        <v>0.0611719253058596</v>
      </c>
      <c r="H144" s="0" t="n">
        <f aca="false">(H63-H105)/(SUM($E63:$S63)-SUM($E105:$S105))</f>
        <v>0.0611719253058596</v>
      </c>
      <c r="I144" s="0" t="n">
        <f aca="false">(I63-I105)/(SUM($E63:$S63)-SUM($E105:$S105))</f>
        <v>0.0631036703155184</v>
      </c>
      <c r="J144" s="0" t="n">
        <f aca="false">(J63-J105)/(SUM($E63:$S63)-SUM($E105:$S105))</f>
        <v>0.0631036703155184</v>
      </c>
      <c r="K144" s="0" t="n">
        <f aca="false">(K63-K105)/(SUM($E63:$S63)-SUM($E105:$S105))</f>
        <v>0.0643915003219575</v>
      </c>
      <c r="L144" s="0" t="n">
        <f aca="false">(L63-L105)/(SUM($E63:$S63)-SUM($E105:$S105))</f>
        <v>0.0663232453316162</v>
      </c>
      <c r="M144" s="0" t="n">
        <f aca="false">(M63-M105)/(SUM($E63:$S63)-SUM($E105:$S105))</f>
        <v>0.0663232453316162</v>
      </c>
      <c r="N144" s="0" t="n">
        <f aca="false">(N63-N105)/(SUM($E63:$S63)-SUM($E105:$S105))</f>
        <v>0.0663232453316162</v>
      </c>
      <c r="O144" s="0" t="n">
        <f aca="false">(O63-O105)/(SUM($E63:$S63)-SUM($E105:$S105))</f>
        <v>0.0701867353509337</v>
      </c>
      <c r="P144" s="0" t="n">
        <f aca="false">(P63-P105)/(SUM($E63:$S63)-SUM($E105:$S105))</f>
        <v>0.0708306503541533</v>
      </c>
      <c r="Q144" s="0" t="n">
        <f aca="false">(Q63-Q105)/(SUM($E63:$S63)-SUM($E105:$S105))</f>
        <v>0.0753380553766903</v>
      </c>
      <c r="R144" s="0" t="n">
        <f aca="false">(R63-R105)/(SUM($E63:$S63)-SUM($E105:$S105))</f>
        <v>0.0753380553766903</v>
      </c>
      <c r="S144" s="0" t="n">
        <f aca="false">(S63-S105)/(SUM($E63:$S63)-SUM($E105:$S105))</f>
        <v>0.0740502253702511</v>
      </c>
      <c r="T144" s="52"/>
      <c r="U144" s="52" t="n">
        <f aca="false">SUM(E144:S144)</f>
        <v>1</v>
      </c>
    </row>
    <row r="145" customFormat="false" ht="14.25" hidden="false" customHeight="false" outlineLevel="0" collapsed="false">
      <c r="A145" s="18" t="s">
        <v>66</v>
      </c>
      <c r="E145" s="0" t="n">
        <f aca="false">(E64-E106)/(SUM($E64:$S64)-SUM($E106:$S106))</f>
        <v>0.0626151012891344</v>
      </c>
      <c r="F145" s="0" t="n">
        <f aca="false">(F64-F106)/(SUM($E64:$S64)-SUM($E106:$S106))</f>
        <v>0.0626151012891344</v>
      </c>
      <c r="G145" s="0" t="n">
        <f aca="false">(G64-G106)/(SUM($E64:$S64)-SUM($E106:$S106))</f>
        <v>0.0626151012891344</v>
      </c>
      <c r="H145" s="0" t="n">
        <f aca="false">(H64-H106)/(SUM($E64:$S64)-SUM($E106:$S106))</f>
        <v>0.00920810313075507</v>
      </c>
      <c r="I145" s="0" t="n">
        <f aca="false">(I64-I106)/(SUM($E64:$S64)-SUM($E106:$S106))</f>
        <v>0.0718232044198895</v>
      </c>
      <c r="J145" s="0" t="n">
        <f aca="false">(J64-J106)/(SUM($E64:$S64)-SUM($E106:$S106))</f>
        <v>0.0718232044198895</v>
      </c>
      <c r="K145" s="0" t="n">
        <f aca="false">(K64-K106)/(SUM($E64:$S64)-SUM($E106:$S106))</f>
        <v>0.0718232044198895</v>
      </c>
      <c r="L145" s="0" t="n">
        <f aca="false">(L64-L106)/(SUM($E64:$S64)-SUM($E106:$S106))</f>
        <v>0.0718232044198895</v>
      </c>
      <c r="M145" s="0" t="n">
        <f aca="false">(M64-M106)/(SUM($E64:$S64)-SUM($E106:$S106))</f>
        <v>0.0736648250460405</v>
      </c>
      <c r="N145" s="0" t="n">
        <f aca="false">(N64-N106)/(SUM($E64:$S64)-SUM($E106:$S106))</f>
        <v>0.0736648250460405</v>
      </c>
      <c r="O145" s="0" t="n">
        <f aca="false">(O64-O106)/(SUM($E64:$S64)-SUM($E106:$S106))</f>
        <v>0.0736648250460405</v>
      </c>
      <c r="P145" s="0" t="n">
        <f aca="false">(P64-P106)/(SUM($E64:$S64)-SUM($E106:$S106))</f>
        <v>0.0736648250460405</v>
      </c>
      <c r="Q145" s="0" t="n">
        <f aca="false">(Q64-Q106)/(SUM($E64:$S64)-SUM($E106:$S106))</f>
        <v>0.0736648250460405</v>
      </c>
      <c r="R145" s="0" t="n">
        <f aca="false">(R64-R106)/(SUM($E64:$S64)-SUM($E106:$S106))</f>
        <v>0.0736648250460405</v>
      </c>
      <c r="S145" s="0" t="n">
        <f aca="false">(S64-S106)/(SUM($E64:$S64)-SUM($E106:$S106))</f>
        <v>0.0736648250460405</v>
      </c>
      <c r="T145" s="52"/>
      <c r="U145" s="52" t="n">
        <f aca="false">SUM(E145:S145)</f>
        <v>1</v>
      </c>
    </row>
    <row r="146" customFormat="false" ht="14.25" hidden="false" customHeight="false" outlineLevel="0" collapsed="false">
      <c r="A146" s="18" t="s">
        <v>45</v>
      </c>
      <c r="E146" s="0" t="n">
        <f aca="false">(E65-E107)/(SUM($E65:$S65)-SUM($E107:$S107))</f>
        <v>0.0657534246575342</v>
      </c>
      <c r="F146" s="0" t="n">
        <f aca="false">(F65-F107)/(SUM($E65:$S65)-SUM($E107:$S107))</f>
        <v>0.0657534246575342</v>
      </c>
      <c r="G146" s="0" t="n">
        <f aca="false">(G65-G107)/(SUM($E65:$S65)-SUM($E107:$S107))</f>
        <v>0.0657534246575342</v>
      </c>
      <c r="H146" s="0" t="n">
        <f aca="false">(H65-H107)/(SUM($E65:$S65)-SUM($E107:$S107))</f>
        <v>0.0657534246575342</v>
      </c>
      <c r="I146" s="0" t="n">
        <f aca="false">(I65-I107)/(SUM($E65:$S65)-SUM($E107:$S107))</f>
        <v>0.0657534246575342</v>
      </c>
      <c r="J146" s="0" t="n">
        <f aca="false">(J65-J107)/(SUM($E65:$S65)-SUM($E107:$S107))</f>
        <v>0.0657534246575342</v>
      </c>
      <c r="K146" s="0" t="n">
        <f aca="false">(K65-K107)/(SUM($E65:$S65)-SUM($E107:$S107))</f>
        <v>0.0657534246575342</v>
      </c>
      <c r="L146" s="0" t="n">
        <f aca="false">(L65-L107)/(SUM($E65:$S65)-SUM($E107:$S107))</f>
        <v>0.0657534246575342</v>
      </c>
      <c r="M146" s="0" t="n">
        <f aca="false">(M65-M107)/(SUM($E65:$S65)-SUM($E107:$S107))</f>
        <v>0.0657534246575342</v>
      </c>
      <c r="N146" s="0" t="n">
        <f aca="false">(N65-N107)/(SUM($E65:$S65)-SUM($E107:$S107))</f>
        <v>0.0657534246575342</v>
      </c>
      <c r="O146" s="0" t="n">
        <f aca="false">(O65-O107)/(SUM($E65:$S65)-SUM($E107:$S107))</f>
        <v>0.073972602739726</v>
      </c>
      <c r="P146" s="0" t="n">
        <f aca="false">(P65-P107)/(SUM($E65:$S65)-SUM($E107:$S107))</f>
        <v>0.0671232876712329</v>
      </c>
      <c r="Q146" s="0" t="n">
        <f aca="false">(Q65-Q107)/(SUM($E65:$S65)-SUM($E107:$S107))</f>
        <v>0.0671232876712329</v>
      </c>
      <c r="R146" s="0" t="n">
        <f aca="false">(R65-R107)/(SUM($E65:$S65)-SUM($E107:$S107))</f>
        <v>0.0671232876712329</v>
      </c>
      <c r="S146" s="0" t="n">
        <f aca="false">(S65-S107)/(SUM($E65:$S65)-SUM($E107:$S107))</f>
        <v>0.0671232876712329</v>
      </c>
      <c r="T146" s="52"/>
      <c r="U146" s="52" t="n">
        <f aca="false">SUM(E146:S146)</f>
        <v>1</v>
      </c>
    </row>
    <row r="147" customFormat="false" ht="14.25" hidden="false" customHeight="false" outlineLevel="0" collapsed="false">
      <c r="A147" s="18" t="s">
        <v>46</v>
      </c>
      <c r="T147" s="52"/>
      <c r="U147" s="52" t="n">
        <f aca="false">SUM(E147:S147)</f>
        <v>0</v>
      </c>
    </row>
    <row r="148" customFormat="false" ht="14.25" hidden="false" customHeight="false" outlineLevel="0" collapsed="false">
      <c r="A148" s="18" t="s">
        <v>47</v>
      </c>
      <c r="E148" s="0" t="n">
        <f aca="false">(E67-E109)/(SUM($E67:$S67)-SUM($E109:$S109))</f>
        <v>0.066427289048474</v>
      </c>
      <c r="F148" s="0" t="n">
        <f aca="false">(F67-F109)/(SUM($E67:$S67)-SUM($E109:$S109))</f>
        <v>0.066427289048474</v>
      </c>
      <c r="G148" s="0" t="n">
        <f aca="false">(G67-G109)/(SUM($E67:$S67)-SUM($E109:$S109))</f>
        <v>0.066427289048474</v>
      </c>
      <c r="H148" s="0" t="n">
        <f aca="false">(H67-H109)/(SUM($E67:$S67)-SUM($E109:$S109))</f>
        <v>0.066427289048474</v>
      </c>
      <c r="I148" s="0" t="n">
        <f aca="false">(I67-I109)/(SUM($E67:$S67)-SUM($E109:$S109))</f>
        <v>0.066427289048474</v>
      </c>
      <c r="J148" s="0" t="n">
        <f aca="false">(J67-J109)/(SUM($E67:$S67)-SUM($E109:$S109))</f>
        <v>0.066427289048474</v>
      </c>
      <c r="K148" s="0" t="n">
        <f aca="false">(K67-K109)/(SUM($E67:$S67)-SUM($E109:$S109))</f>
        <v>0.066427289048474</v>
      </c>
      <c r="L148" s="0" t="n">
        <f aca="false">(L67-L109)/(SUM($E67:$S67)-SUM($E109:$S109))</f>
        <v>0.066427289048474</v>
      </c>
      <c r="M148" s="0" t="n">
        <f aca="false">(M67-M109)/(SUM($E67:$S67)-SUM($E109:$S109))</f>
        <v>0.0682226211849192</v>
      </c>
      <c r="N148" s="0" t="n">
        <f aca="false">(N67-N109)/(SUM($E67:$S67)-SUM($E109:$S109))</f>
        <v>0.0682226211849192</v>
      </c>
      <c r="O148" s="0" t="n">
        <f aca="false">(O67-O109)/(SUM($E67:$S67)-SUM($E109:$S109))</f>
        <v>0.066427289048474</v>
      </c>
      <c r="P148" s="0" t="n">
        <f aca="false">(P67-P109)/(SUM($E67:$S67)-SUM($E109:$S109))</f>
        <v>0.066427289048474</v>
      </c>
      <c r="Q148" s="0" t="n">
        <f aca="false">(Q67-Q109)/(SUM($E67:$S67)-SUM($E109:$S109))</f>
        <v>0.066427289048474</v>
      </c>
      <c r="R148" s="0" t="n">
        <f aca="false">(R67-R109)/(SUM($E67:$S67)-SUM($E109:$S109))</f>
        <v>0.066427289048474</v>
      </c>
      <c r="S148" s="0" t="n">
        <f aca="false">(S67-S109)/(SUM($E67:$S67)-SUM($E109:$S109))</f>
        <v>0.066427289048474</v>
      </c>
      <c r="T148" s="52"/>
      <c r="U148" s="52" t="n">
        <f aca="false">SUM(E148:S148)</f>
        <v>1</v>
      </c>
    </row>
    <row r="149" customFormat="false" ht="14.25" hidden="false" customHeight="false" outlineLevel="0" collapsed="false">
      <c r="A149" s="18" t="s">
        <v>48</v>
      </c>
      <c r="E149" s="0" t="n">
        <f aca="false">(E68-E110)/(SUM($E68:$S68)-SUM($E110:$S110))</f>
        <v>0.0634006003309303</v>
      </c>
      <c r="F149" s="0" t="n">
        <f aca="false">(F68-F110)/(SUM($E68:$S68)-SUM($E110:$S110))</f>
        <v>0.0637581381426327</v>
      </c>
      <c r="G149" s="0" t="n">
        <f aca="false">(G68-G110)/(SUM($E68:$S68)-SUM($E110:$S110))</f>
        <v>0.0642986022766012</v>
      </c>
      <c r="H149" s="0" t="n">
        <f aca="false">(H68-H110)/(SUM($E68:$S68)-SUM($E110:$S110))</f>
        <v>0.064814121912079</v>
      </c>
      <c r="I149" s="0" t="n">
        <f aca="false">(I68-I110)/(SUM($E68:$S68)-SUM($E110:$S110))</f>
        <v>0.0661943841619064</v>
      </c>
      <c r="J149" s="0" t="n">
        <f aca="false">(J68-J110)/(SUM($E68:$S68)-SUM($E110:$S110))</f>
        <v>0.065454364040011</v>
      </c>
      <c r="K149" s="0" t="n">
        <f aca="false">(K68-K110)/(SUM($E68:$S68)-SUM($E110:$S110))</f>
        <v>0.0671505899373893</v>
      </c>
      <c r="L149" s="0" t="n">
        <f aca="false">(L68-L110)/(SUM($E68:$S68)-SUM($E110:$S110))</f>
        <v>0.0672836272626739</v>
      </c>
      <c r="M149" s="0" t="n">
        <f aca="false">(M68-M110)/(SUM($E68:$S68)-SUM($E110:$S110))</f>
        <v>0.067316886593995</v>
      </c>
      <c r="N149" s="0" t="n">
        <f aca="false">(N68-N110)/(SUM($E68:$S68)-SUM($E110:$S110))</f>
        <v>0.0674998129162613</v>
      </c>
      <c r="O149" s="0" t="n">
        <f aca="false">(O68-O110)/(SUM($E68:$S68)-SUM($E110:$S110))</f>
        <v>0.0675829612445642</v>
      </c>
      <c r="P149" s="0" t="n">
        <f aca="false">(P68-P110)/(SUM($E68:$S68)-SUM($E110:$S110))</f>
        <v>0.0679321842234362</v>
      </c>
      <c r="Q149" s="0" t="n">
        <f aca="false">(Q68-Q110)/(SUM($E68:$S68)-SUM($E110:$S110))</f>
        <v>0.0684393890260836</v>
      </c>
      <c r="R149" s="0" t="n">
        <f aca="false">(R68-R110)/(SUM($E68:$S68)-SUM($E110:$S110))</f>
        <v>0.0687886120049557</v>
      </c>
      <c r="S149" s="0" t="n">
        <f aca="false">(S68-S110)/(SUM($E68:$S68)-SUM($E110:$S110))</f>
        <v>0.0700857259264802</v>
      </c>
      <c r="T149" s="52"/>
      <c r="U149" s="52" t="n">
        <f aca="false">SUM(E149:S149)</f>
        <v>1</v>
      </c>
    </row>
    <row r="150" customFormat="false" ht="14.25" hidden="false" customHeight="false" outlineLevel="0" collapsed="false">
      <c r="A150" s="18" t="s">
        <v>49</v>
      </c>
      <c r="E150" s="0" t="n">
        <f aca="false">(E69-E111)/(SUM($E69:$S69)-SUM($E111:$S111))</f>
        <v>0.0563251762754044</v>
      </c>
      <c r="F150" s="0" t="n">
        <f aca="false">(F69-F111)/(SUM($E69:$S69)-SUM($E111:$S111))</f>
        <v>0.0564910825383658</v>
      </c>
      <c r="G150" s="0" t="n">
        <f aca="false">(G69-G111)/(SUM($E69:$S69)-SUM($E111:$S111))</f>
        <v>0.0564910825383658</v>
      </c>
      <c r="H150" s="0" t="n">
        <f aca="false">(H69-H111)/(SUM($E69:$S69)-SUM($E111:$S111))</f>
        <v>0.0564910825383658</v>
      </c>
      <c r="I150" s="0" t="n">
        <f aca="false">(I69-I111)/(SUM($E69:$S69)-SUM($E111:$S111))</f>
        <v>0.0564910825383658</v>
      </c>
      <c r="J150" s="0" t="n">
        <f aca="false">(J69-J111)/(SUM($E69:$S69)-SUM($E111:$S111))</f>
        <v>0.0670261302364164</v>
      </c>
      <c r="K150" s="0" t="n">
        <f aca="false">(K69-K111)/(SUM($E69:$S69)-SUM($E111:$S111))</f>
        <v>0.06744089589382</v>
      </c>
      <c r="L150" s="0" t="n">
        <f aca="false">(L69-L111)/(SUM($E69:$S69)-SUM($E111:$S111))</f>
        <v>0.0677727084197428</v>
      </c>
      <c r="M150" s="0" t="n">
        <f aca="false">(M69-M111)/(SUM($E69:$S69)-SUM($E111:$S111))</f>
        <v>0.0720033181252592</v>
      </c>
      <c r="N150" s="0" t="n">
        <f aca="false">(N69-N111)/(SUM($E69:$S69)-SUM($E111:$S111))</f>
        <v>0.06976358357528</v>
      </c>
      <c r="O150" s="0" t="n">
        <f aca="false">(O69-O111)/(SUM($E69:$S69)-SUM($E111:$S111))</f>
        <v>0.0719203649937785</v>
      </c>
      <c r="P150" s="0" t="n">
        <f aca="false">(P69-P111)/(SUM($E69:$S69)-SUM($E111:$S111))</f>
        <v>0.0726669431771049</v>
      </c>
      <c r="Q150" s="0" t="n">
        <f aca="false">(Q69-Q111)/(SUM($E69:$S69)-SUM($E111:$S111))</f>
        <v>0.0759021153048528</v>
      </c>
      <c r="R150" s="0" t="n">
        <f aca="false">(R69-R111)/(SUM($E69:$S69)-SUM($E111:$S111))</f>
        <v>0.0767316466196599</v>
      </c>
      <c r="S150" s="0" t="n">
        <f aca="false">(S69-S111)/(SUM($E69:$S69)-SUM($E111:$S111))</f>
        <v>0.0764827872252178</v>
      </c>
      <c r="T150" s="52"/>
      <c r="U150" s="52" t="n">
        <f aca="false">SUM(E150:S150)</f>
        <v>1</v>
      </c>
    </row>
    <row r="151" customFormat="false" ht="14.25" hidden="false" customHeight="false" outlineLevel="0" collapsed="false">
      <c r="A151" s="18" t="s">
        <v>50</v>
      </c>
      <c r="E151" s="0" t="n">
        <f aca="false">(E70-E112)/(SUM($E70:$S70)-SUM($E112:$S112))</f>
        <v>0.0607257508781955</v>
      </c>
      <c r="F151" s="0" t="n">
        <f aca="false">(F70-F112)/(SUM($E70:$S70)-SUM($E112:$S112))</f>
        <v>0.0621375867690808</v>
      </c>
      <c r="G151" s="0" t="n">
        <f aca="false">(G70-G112)/(SUM($E70:$S70)-SUM($E112:$S112))</f>
        <v>0.0646755298586483</v>
      </c>
      <c r="H151" s="0" t="n">
        <f aca="false">(H70-H112)/(SUM($E70:$S70)-SUM($E112:$S112))</f>
        <v>0.0649948736911105</v>
      </c>
      <c r="I151" s="0" t="n">
        <f aca="false">(I70-I112)/(SUM($E70:$S70)-SUM($E112:$S112))</f>
        <v>0.0651629493924063</v>
      </c>
      <c r="J151" s="0" t="n">
        <f aca="false">(J70-J112)/(SUM($E70:$S70)-SUM($E112:$S112))</f>
        <v>0.0662218263105703</v>
      </c>
      <c r="K151" s="0" t="n">
        <f aca="false">(K70-K112)/(SUM($E70:$S70)-SUM($E112:$S112))</f>
        <v>0.0660537506092744</v>
      </c>
      <c r="L151" s="0" t="n">
        <f aca="false">(L70-L112)/(SUM($E70:$S70)-SUM($E112:$S112))</f>
        <v>0.0660369430391448</v>
      </c>
      <c r="M151" s="0" t="n">
        <f aca="false">(M70-M112)/(SUM($E70:$S70)-SUM($E112:$S112))</f>
        <v>0.0666084004235508</v>
      </c>
      <c r="N151" s="0" t="n">
        <f aca="false">(N70-N112)/(SUM($E70:$S70)-SUM($E112:$S112))</f>
        <v>0.0670622048170496</v>
      </c>
      <c r="O151" s="0" t="n">
        <f aca="false">(O70-O112)/(SUM($E70:$S70)-SUM($E112:$S112))</f>
        <v>0.0670790123871792</v>
      </c>
      <c r="P151" s="0" t="n">
        <f aca="false">(P70-P112)/(SUM($E70:$S70)-SUM($E112:$S112))</f>
        <v>0.0725246651091652</v>
      </c>
      <c r="Q151" s="0" t="n">
        <f aca="false">(Q70-Q112)/(SUM($E70:$S70)-SUM($E112:$S112))</f>
        <v>0.0755836428727499</v>
      </c>
      <c r="R151" s="0" t="n">
        <f aca="false">(R70-R112)/(SUM($E70:$S70)-SUM($E112:$S112))</f>
        <v>0.0675160092105484</v>
      </c>
      <c r="S151" s="0" t="n">
        <f aca="false">(S70-S112)/(SUM($E70:$S70)-SUM($E112:$S112))</f>
        <v>0.067616854631326</v>
      </c>
      <c r="T151" s="52"/>
      <c r="U151" s="52" t="n">
        <f aca="false">SUM(E151:S151)</f>
        <v>1</v>
      </c>
    </row>
    <row r="152" customFormat="false" ht="14.25" hidden="false" customHeight="false" outlineLevel="0" collapsed="false">
      <c r="A152" s="18" t="s">
        <v>51</v>
      </c>
      <c r="E152" s="0" t="n">
        <f aca="false">(E71-E113)/(SUM($E71:$S71)-SUM($E113:$S113))</f>
        <v>0.0638288621244402</v>
      </c>
      <c r="F152" s="0" t="n">
        <f aca="false">(F71-F113)/(SUM($E71:$S71)-SUM($E113:$S113))</f>
        <v>0.0645462846210705</v>
      </c>
      <c r="G152" s="0" t="n">
        <f aca="false">(G71-G113)/(SUM($E71:$S71)-SUM($E113:$S113))</f>
        <v>0.0651984868907344</v>
      </c>
      <c r="H152" s="0" t="n">
        <f aca="false">(H71-H113)/(SUM($E71:$S71)-SUM($E113:$S113))</f>
        <v>0.0656332884038437</v>
      </c>
      <c r="I152" s="0" t="n">
        <f aca="false">(I71-I113)/(SUM($E71:$S71)-SUM($E113:$S113))</f>
        <v>0.066024609765642</v>
      </c>
      <c r="J152" s="0" t="n">
        <f aca="false">(J71-J113)/(SUM($E71:$S71)-SUM($E113:$S113))</f>
        <v>0.0661007000304361</v>
      </c>
      <c r="K152" s="0" t="n">
        <f aca="false">(K71-K113)/(SUM($E71:$S71)-SUM($E113:$S113))</f>
        <v>0.0661115700682638</v>
      </c>
      <c r="L152" s="0" t="n">
        <f aca="false">(L71-L113)/(SUM($E71:$S71)-SUM($E113:$S113))</f>
        <v>0.0665246315057176</v>
      </c>
      <c r="M152" s="0" t="n">
        <f aca="false">(M71-M113)/(SUM($E71:$S71)-SUM($E113:$S113))</f>
        <v>0.0665463715813731</v>
      </c>
      <c r="N152" s="0" t="n">
        <f aca="false">(N71-N113)/(SUM($E71:$S71)-SUM($E113:$S113))</f>
        <v>0.0678507761207009</v>
      </c>
      <c r="O152" s="0" t="n">
        <f aca="false">(O71-O113)/(SUM($E71:$S71)-SUM($E113:$S113))</f>
        <v>0.0679159963476673</v>
      </c>
      <c r="P152" s="0" t="n">
        <f aca="false">(P71-P113)/(SUM($E71:$S71)-SUM($E113:$S113))</f>
        <v>0.068252967520327</v>
      </c>
      <c r="Q152" s="0" t="n">
        <f aca="false">(Q71-Q113)/(SUM($E71:$S71)-SUM($E113:$S113))</f>
        <v>0.0683616678986043</v>
      </c>
      <c r="R152" s="0" t="n">
        <f aca="false">(R71-R113)/(SUM($E71:$S71)-SUM($E113:$S113))</f>
        <v>0.0682855776338102</v>
      </c>
      <c r="S152" s="0" t="n">
        <f aca="false">(S71-S113)/(SUM($E71:$S71)-SUM($E113:$S113))</f>
        <v>0.068818209487369</v>
      </c>
      <c r="T152" s="52"/>
      <c r="U152" s="52" t="n">
        <f aca="false">SUM(E152:S152)</f>
        <v>1</v>
      </c>
    </row>
    <row r="153" customFormat="false" ht="14.25" hidden="false" customHeight="false" outlineLevel="0" collapsed="false">
      <c r="A153" s="18" t="s">
        <v>52</v>
      </c>
      <c r="E153" s="0" t="n">
        <f aca="false">(E72-E114)/(SUM($E72:$S72)-SUM($E114:$S114))</f>
        <v>0.0581440123219099</v>
      </c>
      <c r="F153" s="0" t="n">
        <f aca="false">(F72-F114)/(SUM($E72:$S72)-SUM($E114:$S114))</f>
        <v>0.0581440123219099</v>
      </c>
      <c r="G153" s="0" t="n">
        <f aca="false">(G72-G114)/(SUM($E72:$S72)-SUM($E114:$S114))</f>
        <v>0.0582980361956103</v>
      </c>
      <c r="H153" s="0" t="n">
        <f aca="false">(H72-H114)/(SUM($E72:$S72)-SUM($E114:$S114))</f>
        <v>0.0565267616480555</v>
      </c>
      <c r="I153" s="0" t="n">
        <f aca="false">(I72-I114)/(SUM($E72:$S72)-SUM($E114:$S114))</f>
        <v>0.0565267616480555</v>
      </c>
      <c r="J153" s="0" t="n">
        <f aca="false">(J72-J114)/(SUM($E72:$S72)-SUM($E114:$S114))</f>
        <v>0.0623796688486715</v>
      </c>
      <c r="K153" s="0" t="n">
        <f aca="false">(K72-K114)/(SUM($E72:$S72)-SUM($E114:$S114))</f>
        <v>0.0606854062379669</v>
      </c>
      <c r="L153" s="0" t="n">
        <f aca="false">(L72-L114)/(SUM($E72:$S72)-SUM($E114:$S114))</f>
        <v>0.0649210627647285</v>
      </c>
      <c r="M153" s="0" t="n">
        <f aca="false">(M72-M114)/(SUM($E72:$S72)-SUM($E114:$S114))</f>
        <v>0.0697728147862919</v>
      </c>
      <c r="N153" s="0" t="n">
        <f aca="false">(N72-N114)/(SUM($E72:$S72)-SUM($E114:$S114))</f>
        <v>0.073084328070851</v>
      </c>
      <c r="O153" s="0" t="n">
        <f aca="false">(O72-O114)/(SUM($E72:$S72)-SUM($E114:$S114))</f>
        <v>0.0750096264921063</v>
      </c>
      <c r="P153" s="0" t="n">
        <f aca="false">(P72-P114)/(SUM($E72:$S72)-SUM($E114:$S114))</f>
        <v>0.0750096264921063</v>
      </c>
      <c r="Q153" s="0" t="n">
        <f aca="false">(Q72-Q114)/(SUM($E72:$S72)-SUM($E114:$S114))</f>
        <v>0.0753946861763573</v>
      </c>
      <c r="R153" s="0" t="n">
        <f aca="false">(R72-R114)/(SUM($E72:$S72)-SUM($E114:$S114))</f>
        <v>0.0777050442818637</v>
      </c>
      <c r="S153" s="0" t="n">
        <f aca="false">(S72-S114)/(SUM($E72:$S72)-SUM($E114:$S114))</f>
        <v>0.0783981517135156</v>
      </c>
      <c r="T153" s="52"/>
      <c r="U153" s="52" t="n">
        <f aca="false">SUM(E153:S153)</f>
        <v>1</v>
      </c>
    </row>
    <row r="154" customFormat="false" ht="14.25" hidden="false" customHeight="false" outlineLevel="0" collapsed="false">
      <c r="A154" s="18" t="s">
        <v>53</v>
      </c>
      <c r="E154" s="0" t="n">
        <f aca="false">(E73-E115)/(SUM($E73:$S73)-SUM($E115:$S115))</f>
        <v>0.0632780082987552</v>
      </c>
      <c r="F154" s="0" t="n">
        <f aca="false">(F73-F115)/(SUM($E73:$S73)-SUM($E115:$S115))</f>
        <v>0.0632780082987552</v>
      </c>
      <c r="G154" s="0" t="n">
        <f aca="false">(G73-G115)/(SUM($E73:$S73)-SUM($E115:$S115))</f>
        <v>0.0632780082987552</v>
      </c>
      <c r="H154" s="0" t="n">
        <f aca="false">(H73-H115)/(SUM($E73:$S73)-SUM($E115:$S115))</f>
        <v>0.0686721991701245</v>
      </c>
      <c r="I154" s="0" t="n">
        <f aca="false">(I73-I115)/(SUM($E73:$S73)-SUM($E115:$S115))</f>
        <v>0.069045643153527</v>
      </c>
      <c r="J154" s="0" t="n">
        <f aca="false">(J73-J115)/(SUM($E73:$S73)-SUM($E115:$S115))</f>
        <v>0.0697925311203319</v>
      </c>
      <c r="K154" s="0" t="n">
        <f aca="false">(K73-K115)/(SUM($E73:$S73)-SUM($E115:$S115))</f>
        <v>0.0698755186721992</v>
      </c>
      <c r="L154" s="0" t="n">
        <f aca="false">(L73-L115)/(SUM($E73:$S73)-SUM($E115:$S115))</f>
        <v>0.0699170124481328</v>
      </c>
      <c r="M154" s="0" t="n">
        <f aca="false">(M73-M115)/(SUM($E73:$S73)-SUM($E115:$S115))</f>
        <v>0.0658091286307054</v>
      </c>
      <c r="N154" s="0" t="n">
        <f aca="false">(N73-N115)/(SUM($E73:$S73)-SUM($E115:$S115))</f>
        <v>0.0658091286307054</v>
      </c>
      <c r="O154" s="0" t="n">
        <f aca="false">(O73-O115)/(SUM($E73:$S73)-SUM($E115:$S115))</f>
        <v>0.0658921161825726</v>
      </c>
      <c r="P154" s="0" t="n">
        <f aca="false">(P73-P115)/(SUM($E73:$S73)-SUM($E115:$S115))</f>
        <v>0.0664730290456432</v>
      </c>
      <c r="Q154" s="0" t="n">
        <f aca="false">(Q73-Q115)/(SUM($E73:$S73)-SUM($E115:$S115))</f>
        <v>0.0662240663900415</v>
      </c>
      <c r="R154" s="0" t="n">
        <f aca="false">(R73-R115)/(SUM($E73:$S73)-SUM($E115:$S115))</f>
        <v>0.0663070539419087</v>
      </c>
      <c r="S154" s="0" t="n">
        <f aca="false">(S73-S115)/(SUM($E73:$S73)-SUM($E115:$S115))</f>
        <v>0.0663485477178423</v>
      </c>
      <c r="T154" s="52"/>
      <c r="U154" s="52" t="n">
        <f aca="false">SUM(E154:S154)</f>
        <v>1</v>
      </c>
    </row>
    <row r="155" customFormat="false" ht="14.25" hidden="false" customHeight="false" outlineLevel="0" collapsed="false">
      <c r="A155" s="18" t="s">
        <v>54</v>
      </c>
      <c r="E155" s="0" t="n">
        <f aca="false">(E74-E116)/(SUM($E74:$S74)-SUM($E116:$S116))</f>
        <v>0.0626548591355419</v>
      </c>
      <c r="F155" s="0" t="n">
        <f aca="false">(F74-F116)/(SUM($E74:$S74)-SUM($E116:$S116))</f>
        <v>0.0627695696063137</v>
      </c>
      <c r="G155" s="0" t="n">
        <f aca="false">(G74-G116)/(SUM($E74:$S74)-SUM($E116:$S116))</f>
        <v>0.0637101954666422</v>
      </c>
      <c r="H155" s="0" t="n">
        <f aca="false">(H74-H116)/(SUM($E74:$S74)-SUM($E116:$S116))</f>
        <v>0.063893732219877</v>
      </c>
      <c r="I155" s="0" t="n">
        <f aca="false">(I74-I116)/(SUM($E74:$S74)-SUM($E116:$S116))</f>
        <v>0.065637331375608</v>
      </c>
      <c r="J155" s="0" t="n">
        <f aca="false">(J74-J116)/(SUM($E74:$S74)-SUM($E116:$S116))</f>
        <v>0.0660961732586951</v>
      </c>
      <c r="K155" s="0" t="n">
        <f aca="false">(K74-K116)/(SUM($E74:$S74)-SUM($E116:$S116))</f>
        <v>0.0660961732586951</v>
      </c>
      <c r="L155" s="0" t="n">
        <f aca="false">(L74-L116)/(SUM($E74:$S74)-SUM($E116:$S116))</f>
        <v>0.0661191153528494</v>
      </c>
      <c r="M155" s="0" t="n">
        <f aca="false">(M74-M116)/(SUM($E74:$S74)-SUM($E116:$S116))</f>
        <v>0.067128567495641</v>
      </c>
      <c r="N155" s="0" t="n">
        <f aca="false">(N74-N116)/(SUM($E74:$S74)-SUM($E116:$S116))</f>
        <v>0.0680003670735065</v>
      </c>
      <c r="O155" s="0" t="n">
        <f aca="false">(O74-O116)/(SUM($E74:$S74)-SUM($E116:$S116))</f>
        <v>0.0680462512618152</v>
      </c>
      <c r="P155" s="0" t="n">
        <f aca="false">(P74-P116)/(SUM($E74:$S74)-SUM($E116:$S116))</f>
        <v>0.0688033403689089</v>
      </c>
      <c r="Q155" s="0" t="n">
        <f aca="false">(Q74-Q116)/(SUM($E74:$S74)-SUM($E116:$S116))</f>
        <v>0.0696292557584656</v>
      </c>
      <c r="R155" s="0" t="n">
        <f aca="false">(R74-R116)/(SUM($E74:$S74)-SUM($E116:$S116))</f>
        <v>0.0702486923006332</v>
      </c>
      <c r="S155" s="0" t="n">
        <f aca="false">(S74-S116)/(SUM($E74:$S74)-SUM($E116:$S116))</f>
        <v>0.0711663760668074</v>
      </c>
      <c r="T155" s="52"/>
      <c r="U155" s="52" t="n">
        <f aca="false">SUM(E155:S155)</f>
        <v>1</v>
      </c>
    </row>
    <row r="156" customFormat="false" ht="14.25" hidden="false" customHeight="false" outlineLevel="0" collapsed="false">
      <c r="A156" s="18" t="s">
        <v>55</v>
      </c>
      <c r="E156" s="0" t="n">
        <f aca="false">(E75-E117)/(SUM($E75:$S75)-SUM($E117:$S117))</f>
        <v>0.0652640671273445</v>
      </c>
      <c r="F156" s="0" t="n">
        <f aca="false">(F75-F117)/(SUM($E75:$S75)-SUM($E117:$S117))</f>
        <v>0.0661072721289898</v>
      </c>
      <c r="G156" s="0" t="n">
        <f aca="false">(G75-G117)/(SUM($E75:$S75)-SUM($E117:$S117))</f>
        <v>0.0646799934188878</v>
      </c>
      <c r="H156" s="0" t="n">
        <f aca="false">(H75-H117)/(SUM($E75:$S75)-SUM($E117:$S117))</f>
        <v>0.0648897663705166</v>
      </c>
      <c r="I156" s="0" t="n">
        <f aca="false">(I75-I117)/(SUM($E75:$S75)-SUM($E117:$S117))</f>
        <v>0.0673371174728529</v>
      </c>
      <c r="J156" s="0" t="n">
        <f aca="false">(J75-J117)/(SUM($E75:$S75)-SUM($E117:$S117))</f>
        <v>0.0665062520565976</v>
      </c>
      <c r="K156" s="0" t="n">
        <f aca="false">(K75-K117)/(SUM($E75:$S75)-SUM($E117:$S117))</f>
        <v>0.0675880223757815</v>
      </c>
      <c r="L156" s="0" t="n">
        <f aca="false">(L75-L117)/(SUM($E75:$S75)-SUM($E117:$S117))</f>
        <v>0.0678923988153998</v>
      </c>
      <c r="M156" s="0" t="n">
        <f aca="false">(M75-M117)/(SUM($E75:$S75)-SUM($E117:$S117))</f>
        <v>0.0679623231326094</v>
      </c>
      <c r="N156" s="0" t="n">
        <f aca="false">(N75-N117)/(SUM($E75:$S75)-SUM($E117:$S117))</f>
        <v>0.0665802895689372</v>
      </c>
      <c r="O156" s="0" t="n">
        <f aca="false">(O75-O117)/(SUM($E75:$S75)-SUM($E117:$S117))</f>
        <v>0.0662142152023692</v>
      </c>
      <c r="P156" s="0" t="n">
        <f aca="false">(P75-P117)/(SUM($E75:$S75)-SUM($E117:$S117))</f>
        <v>0.0669052319842053</v>
      </c>
      <c r="Q156" s="0" t="n">
        <f aca="false">(Q75-Q117)/(SUM($E75:$S75)-SUM($E117:$S117))</f>
        <v>0.0670533070088845</v>
      </c>
      <c r="R156" s="0" t="n">
        <f aca="false">(R75-R117)/(SUM($E75:$S75)-SUM($E117:$S117))</f>
        <v>0.0667736097400461</v>
      </c>
      <c r="S156" s="0" t="n">
        <f aca="false">(S75-S117)/(SUM($E75:$S75)-SUM($E117:$S117))</f>
        <v>0.0682461335965778</v>
      </c>
      <c r="T156" s="52"/>
      <c r="U156" s="52" t="n">
        <f aca="false">SUM(E156:S156)</f>
        <v>1</v>
      </c>
    </row>
    <row r="157" customFormat="false" ht="14.25" hidden="false" customHeight="false" outlineLevel="0" collapsed="false">
      <c r="A157" s="18" t="s">
        <v>56</v>
      </c>
      <c r="E157" s="0" t="n">
        <f aca="false">(E76-E118)/(SUM($E76:$S76)-SUM($E118:$S118))</f>
        <v>0.0644592210612023</v>
      </c>
      <c r="F157" s="0" t="n">
        <f aca="false">(F76-F118)/(SUM($E76:$S76)-SUM($E118:$S118))</f>
        <v>0.0644592210612023</v>
      </c>
      <c r="G157" s="0" t="n">
        <f aca="false">(G76-G118)/(SUM($E76:$S76)-SUM($E118:$S118))</f>
        <v>0.0647758628488714</v>
      </c>
      <c r="H157" s="0" t="n">
        <f aca="false">(H76-H118)/(SUM($E76:$S76)-SUM($E118:$S118))</f>
        <v>0.0658162572940698</v>
      </c>
      <c r="I157" s="0" t="n">
        <f aca="false">(I76-I118)/(SUM($E76:$S76)-SUM($E118:$S118))</f>
        <v>0.0673089971502239</v>
      </c>
      <c r="J157" s="0" t="n">
        <f aca="false">(J76-J118)/(SUM($E76:$S76)-SUM($E118:$S118))</f>
        <v>0.0667209481159814</v>
      </c>
      <c r="K157" s="0" t="n">
        <f aca="false">(K76-K118)/(SUM($E76:$S76)-SUM($E118:$S118))</f>
        <v>0.0668114171981725</v>
      </c>
      <c r="L157" s="0" t="n">
        <f aca="false">(L76-L118)/(SUM($E76:$S76)-SUM($E118:$S118))</f>
        <v>0.0671732935269372</v>
      </c>
      <c r="M157" s="0" t="n">
        <f aca="false">(M76-M118)/(SUM($E76:$S76)-SUM($E118:$S118))</f>
        <v>0.0682136879721355</v>
      </c>
      <c r="N157" s="0" t="n">
        <f aca="false">(N76-N118)/(SUM($E76:$S76)-SUM($E118:$S118))</f>
        <v>0.0663138372461211</v>
      </c>
      <c r="O157" s="0" t="n">
        <f aca="false">(O76-O118)/(SUM($E76:$S76)-SUM($E118:$S118))</f>
        <v>0.0647758628488714</v>
      </c>
      <c r="P157" s="0" t="n">
        <f aca="false">(P76-P118)/(SUM($E76:$S76)-SUM($E118:$S118))</f>
        <v>0.0678065771022753</v>
      </c>
      <c r="Q157" s="0" t="n">
        <f aca="false">(Q76-Q118)/(SUM($E76:$S76)-SUM($E118:$S118))</f>
        <v>0.0678970461844665</v>
      </c>
      <c r="R157" s="0" t="n">
        <f aca="false">(R76-R118)/(SUM($E76:$S76)-SUM($E118:$S118))</f>
        <v>0.068485095218709</v>
      </c>
      <c r="S157" s="0" t="n">
        <f aca="false">(S76-S118)/(SUM($E76:$S76)-SUM($E118:$S118))</f>
        <v>0.0689826751707604</v>
      </c>
      <c r="T157" s="52"/>
      <c r="U157" s="52" t="n">
        <f aca="false">SUM(E157:S157)</f>
        <v>1</v>
      </c>
    </row>
    <row r="158" customFormat="false" ht="14.25" hidden="false" customHeight="false" outlineLevel="0" collapsed="false">
      <c r="A158" s="18" t="s">
        <v>57</v>
      </c>
      <c r="E158" s="0" t="n">
        <f aca="false">(E77-E119)/(SUM($E77:$S77)-SUM($E119:$S119))</f>
        <v>0.0569639988939029</v>
      </c>
      <c r="F158" s="0" t="n">
        <f aca="false">(F77-F119)/(SUM($E77:$S77)-SUM($E119:$S119))</f>
        <v>0.058040678484647</v>
      </c>
      <c r="G158" s="0" t="n">
        <f aca="false">(G77-G119)/(SUM($E77:$S77)-SUM($E119:$S119))</f>
        <v>0.0580289114945842</v>
      </c>
      <c r="H158" s="0" t="n">
        <f aca="false">(H77-H119)/(SUM($E77:$S77)-SUM($E119:$S119))</f>
        <v>0.0584525231368442</v>
      </c>
      <c r="I158" s="0" t="n">
        <f aca="false">(I77-I119)/(SUM($E77:$S77)-SUM($E119:$S119))</f>
        <v>0.0594350668070861</v>
      </c>
      <c r="J158" s="0" t="n">
        <f aca="false">(J77-J119)/(SUM($E77:$S77)-SUM($E119:$S119))</f>
        <v>0.0606411832885207</v>
      </c>
      <c r="K158" s="0" t="n">
        <f aca="false">(K77-K119)/(SUM($E77:$S77)-SUM($E119:$S119))</f>
        <v>0.0619943871457401</v>
      </c>
      <c r="L158" s="0" t="n">
        <f aca="false">(L77-L119)/(SUM($E77:$S77)-SUM($E119:$S119))</f>
        <v>0.0657480569757659</v>
      </c>
      <c r="M158" s="0" t="n">
        <f aca="false">(M77-M119)/(SUM($E77:$S77)-SUM($E119:$S119))</f>
        <v>0.0686780375013973</v>
      </c>
      <c r="N158" s="0" t="n">
        <f aca="false">(N77-N119)/(SUM($E77:$S77)-SUM($E119:$S119))</f>
        <v>0.072019862679226</v>
      </c>
      <c r="O158" s="0" t="n">
        <f aca="false">(O77-O119)/(SUM($E77:$S77)-SUM($E119:$S119))</f>
        <v>0.0740084839998353</v>
      </c>
      <c r="P158" s="0" t="n">
        <f aca="false">(P77-P119)/(SUM($E77:$S77)-SUM($E119:$S119))</f>
        <v>0.0743967946719069</v>
      </c>
      <c r="Q158" s="0" t="n">
        <f aca="false">(Q77-Q119)/(SUM($E77:$S77)-SUM($E119:$S119))</f>
        <v>0.0759265033800679</v>
      </c>
      <c r="R158" s="0" t="n">
        <f aca="false">(R77-R119)/(SUM($E77:$S77)-SUM($E119:$S119))</f>
        <v>0.0768560955950273</v>
      </c>
      <c r="S158" s="0" t="n">
        <f aca="false">(S77-S119)/(SUM($E77:$S77)-SUM($E119:$S119))</f>
        <v>0.0788094159454482</v>
      </c>
      <c r="T158" s="52"/>
      <c r="U158" s="52" t="n">
        <f aca="false">SUM(E158:S158)</f>
        <v>1</v>
      </c>
    </row>
    <row r="159" customFormat="false" ht="14.25" hidden="false" customHeight="false" outlineLevel="0" collapsed="false">
      <c r="A159" s="18" t="s">
        <v>58</v>
      </c>
      <c r="E159" s="0" t="n">
        <f aca="false">(E78-E120)/(SUM($E78:$S78)-SUM($E120:$S120))</f>
        <v>0.0564910025706941</v>
      </c>
      <c r="F159" s="0" t="n">
        <f aca="false">(F78-F120)/(SUM($E78:$S78)-SUM($E120:$S120))</f>
        <v>0.0568123393316195</v>
      </c>
      <c r="G159" s="0" t="n">
        <f aca="false">(G78-G120)/(SUM($E78:$S78)-SUM($E120:$S120))</f>
        <v>0.0568123393316195</v>
      </c>
      <c r="H159" s="0" t="n">
        <f aca="false">(H78-H120)/(SUM($E78:$S78)-SUM($E120:$S120))</f>
        <v>0.0568123393316195</v>
      </c>
      <c r="I159" s="0" t="n">
        <f aca="false">(I78-I120)/(SUM($E78:$S78)-SUM($E120:$S120))</f>
        <v>0.059318766066838</v>
      </c>
      <c r="J159" s="0" t="n">
        <f aca="false">(J78-J120)/(SUM($E78:$S78)-SUM($E120:$S120))</f>
        <v>0.061439588688946</v>
      </c>
      <c r="K159" s="0" t="n">
        <f aca="false">(K78-K120)/(SUM($E78:$S78)-SUM($E120:$S120))</f>
        <v>0.0652956298200514</v>
      </c>
      <c r="L159" s="0" t="n">
        <f aca="false">(L78-L120)/(SUM($E78:$S78)-SUM($E120:$S120))</f>
        <v>0.0683804627249357</v>
      </c>
      <c r="M159" s="0" t="n">
        <f aca="false">(M78-M120)/(SUM($E78:$S78)-SUM($E120:$S120))</f>
        <v>0.0712724935732648</v>
      </c>
      <c r="N159" s="0" t="n">
        <f aca="false">(N78-N120)/(SUM($E78:$S78)-SUM($E120:$S120))</f>
        <v>0.0741645244215938</v>
      </c>
      <c r="O159" s="0" t="n">
        <f aca="false">(O78-O120)/(SUM($E78:$S78)-SUM($E120:$S120))</f>
        <v>0.0742287917737789</v>
      </c>
      <c r="P159" s="0" t="n">
        <f aca="false">(P78-P120)/(SUM($E78:$S78)-SUM($E120:$S120))</f>
        <v>0.0747429305912596</v>
      </c>
      <c r="Q159" s="0" t="n">
        <f aca="false">(Q78-Q120)/(SUM($E78:$S78)-SUM($E120:$S120))</f>
        <v>0.0747429305912596</v>
      </c>
      <c r="R159" s="0" t="n">
        <f aca="false">(R78-R120)/(SUM($E78:$S78)-SUM($E120:$S120))</f>
        <v>0.0747429305912596</v>
      </c>
      <c r="S159" s="0" t="n">
        <f aca="false">(S78-S120)/(SUM($E78:$S78)-SUM($E120:$S120))</f>
        <v>0.0747429305912596</v>
      </c>
      <c r="T159" s="52"/>
      <c r="U159" s="52" t="n">
        <f aca="false">SUM(E159:S159)</f>
        <v>1</v>
      </c>
    </row>
    <row r="160" customFormat="false" ht="14.25" hidden="false" customHeight="false" outlineLevel="0" collapsed="false">
      <c r="A160" s="18" t="s">
        <v>59</v>
      </c>
      <c r="E160" s="0" t="n">
        <f aca="false">(E79-E121)/(SUM($E79:$S79)-SUM($E121:$S121))</f>
        <v>0.0641932790133461</v>
      </c>
      <c r="F160" s="0" t="n">
        <f aca="false">(F79-F121)/(SUM($E79:$S79)-SUM($E121:$S121))</f>
        <v>0.0647664553490693</v>
      </c>
      <c r="G160" s="0" t="n">
        <f aca="false">(G79-G121)/(SUM($E79:$S79)-SUM($E121:$S121))</f>
        <v>0.0676422193783013</v>
      </c>
      <c r="H160" s="0" t="n">
        <f aca="false">(H79-H121)/(SUM($E79:$S79)-SUM($E121:$S121))</f>
        <v>0.0686675132547028</v>
      </c>
      <c r="I160" s="0" t="n">
        <f aca="false">(I79-I121)/(SUM($E79:$S79)-SUM($E121:$S121))</f>
        <v>0.0675137488202944</v>
      </c>
      <c r="J160" s="0" t="n">
        <f aca="false">(J79-J121)/(SUM($E79:$S79)-SUM($E121:$S121))</f>
        <v>0.0666613960796715</v>
      </c>
      <c r="K160" s="0" t="n">
        <f aca="false">(K79-K121)/(SUM($E79:$S79)-SUM($E121:$S121))</f>
        <v>0.068039983990592</v>
      </c>
      <c r="L160" s="0" t="n">
        <f aca="false">(L79-L121)/(SUM($E79:$S79)-SUM($E121:$S121))</f>
        <v>0.0677706899363083</v>
      </c>
      <c r="M160" s="0" t="n">
        <f aca="false">(M79-M121)/(SUM($E79:$S79)-SUM($E121:$S121))</f>
        <v>0.0650233964650832</v>
      </c>
      <c r="N160" s="0" t="n">
        <f aca="false">(N79-N121)/(SUM($E79:$S79)-SUM($E121:$S121))</f>
        <v>0.0648825729688064</v>
      </c>
      <c r="O160" s="0" t="n">
        <f aca="false">(O79-O121)/(SUM($E79:$S79)-SUM($E121:$S121))</f>
        <v>0.0661079844451801</v>
      </c>
      <c r="P160" s="0" t="n">
        <f aca="false">(P79-P121)/(SUM($E79:$S79)-SUM($E121:$S121))</f>
        <v>0.064452690717014</v>
      </c>
      <c r="Q160" s="0" t="n">
        <f aca="false">(Q79-Q121)/(SUM($E79:$S79)-SUM($E121:$S121))</f>
        <v>0.0681733957239069</v>
      </c>
      <c r="R160" s="0" t="n">
        <f aca="false">(R79-R121)/(SUM($E79:$S79)-SUM($E121:$S121))</f>
        <v>0.0680523369288619</v>
      </c>
      <c r="S160" s="0" t="n">
        <f aca="false">(S79-S121)/(SUM($E79:$S79)-SUM($E121:$S121))</f>
        <v>0.0680523369288619</v>
      </c>
      <c r="T160" s="52"/>
      <c r="U160" s="52" t="n">
        <f aca="false">SUM(E160:S160)</f>
        <v>1</v>
      </c>
    </row>
    <row r="161" customFormat="false" ht="13.5" hidden="false" customHeight="false" outlineLevel="0" collapsed="false">
      <c r="A161" s="18" t="s">
        <v>60</v>
      </c>
      <c r="E161" s="0" t="n">
        <f aca="false">(E80-E122)/(SUM($E80:$S80)-SUM($E122:$S122))</f>
        <v>0.0620395400760265</v>
      </c>
      <c r="F161" s="0" t="n">
        <f aca="false">(F80-F122)/(SUM($E80:$S80)-SUM($E122:$S122))</f>
        <v>0.0620395400760265</v>
      </c>
      <c r="G161" s="0" t="n">
        <f aca="false">(G80-G122)/(SUM($E80:$S80)-SUM($E122:$S122))</f>
        <v>0.0621702597137763</v>
      </c>
      <c r="H161" s="0" t="n">
        <f aca="false">(H80-H122)/(SUM($E80:$S80)-SUM($E122:$S122))</f>
        <v>0.0622225475688762</v>
      </c>
      <c r="I161" s="0" t="n">
        <f aca="false">(I80-I122)/(SUM($E80:$S80)-SUM($E122:$S122))</f>
        <v>0.0622173187833662</v>
      </c>
      <c r="J161" s="0" t="n">
        <f aca="false">(J80-J122)/(SUM($E80:$S80)-SUM($E122:$S122))</f>
        <v>0.0626408504096754</v>
      </c>
      <c r="K161" s="0" t="n">
        <f aca="false">(K80-K122)/(SUM($E80:$S80)-SUM($E122:$S122))</f>
        <v>0.0691768322971623</v>
      </c>
      <c r="L161" s="0" t="n">
        <f aca="false">(L80-L122)/(SUM($E80:$S80)-SUM($E122:$S122))</f>
        <v>0.0692291201522622</v>
      </c>
      <c r="M161" s="0" t="n">
        <f aca="false">(M80-M122)/(SUM($E80:$S80)-SUM($E122:$S122))</f>
        <v>0.0694644155002118</v>
      </c>
      <c r="N161" s="0" t="n">
        <f aca="false">(N80-N122)/(SUM($E80:$S80)-SUM($E122:$S122))</f>
        <v>0.0695167033553117</v>
      </c>
      <c r="O161" s="0" t="n">
        <f aca="false">(O80-O122)/(SUM($E80:$S80)-SUM($E122:$S122))</f>
        <v>0.0695951351379615</v>
      </c>
      <c r="P161" s="0" t="n">
        <f aca="false">(P80-P122)/(SUM($E80:$S80)-SUM($E122:$S122))</f>
        <v>0.0696212790655115</v>
      </c>
      <c r="Q161" s="0" t="n">
        <f aca="false">(Q80-Q122)/(SUM($E80:$S80)-SUM($E122:$S122))</f>
        <v>0.069830430485911</v>
      </c>
      <c r="R161" s="0" t="n">
        <f aca="false">(R80-R122)/(SUM($E80:$S80)-SUM($E122:$S122))</f>
        <v>0.069830430485911</v>
      </c>
      <c r="S161" s="0" t="n">
        <f aca="false">(S80-S122)/(SUM($E80:$S80)-SUM($E122:$S122))</f>
        <v>0.0704055968920099</v>
      </c>
      <c r="T161" s="52"/>
      <c r="U161" s="52" t="n">
        <f aca="false">SUM(E161:S161)</f>
        <v>1</v>
      </c>
    </row>
    <row r="162" customFormat="false" ht="12.75" hidden="false" customHeight="false" outlineLevel="0" collapsed="false">
      <c r="A162" s="20"/>
      <c r="T162" s="52"/>
      <c r="U162" s="52"/>
    </row>
    <row r="163" customFormat="false" ht="12.75" hidden="false" customHeight="false" outlineLevel="0" collapsed="false">
      <c r="A163" s="21" t="s">
        <v>61</v>
      </c>
      <c r="E163" s="0" t="n">
        <f aca="false">(E82-E124)/(SUM($E82:$S82)-SUM($E124:$S124))</f>
        <v>0.06341709922972</v>
      </c>
      <c r="F163" s="0" t="n">
        <f aca="false">(F82-F124)/(SUM($E82:$S82)-SUM($E124:$S124))</f>
        <v>0.0646251201687496</v>
      </c>
      <c r="G163" s="0" t="n">
        <f aca="false">(G82-G124)/(SUM($E82:$S82)-SUM($E124:$S124))</f>
        <v>0.0648657910070441</v>
      </c>
      <c r="H163" s="0" t="n">
        <f aca="false">(H82-H124)/(SUM($E82:$S82)-SUM($E124:$S124))</f>
        <v>0.0651604627813549</v>
      </c>
      <c r="I163" s="0" t="n">
        <f aca="false">(I82-I124)/(SUM($E82:$S82)-SUM($E124:$S124))</f>
        <v>0.0658778085486815</v>
      </c>
      <c r="J163" s="0" t="n">
        <f aca="false">(J82-J124)/(SUM($E82:$S82)-SUM($E124:$S124))</f>
        <v>0.0648531241208181</v>
      </c>
      <c r="K163" s="0" t="n">
        <f aca="false">(K82-K124)/(SUM($E82:$S82)-SUM($E124:$S124))</f>
        <v>0.0661004790749706</v>
      </c>
      <c r="L163" s="0" t="n">
        <f aca="false">(L82-L124)/(SUM($E82:$S82)-SUM($E124:$S124))</f>
        <v>0.0673118334051124</v>
      </c>
      <c r="M163" s="0" t="n">
        <f aca="false">(M82-M124)/(SUM($E82:$S82)-SUM($E124:$S124))</f>
        <v>0.06789184345862</v>
      </c>
      <c r="N163" s="0" t="n">
        <f aca="false">(N82-N124)/(SUM($E82:$S82)-SUM($E124:$S124))</f>
        <v>0.0701165486868439</v>
      </c>
      <c r="O163" s="0" t="n">
        <f aca="false">(O82-O124)/(SUM($E82:$S82)-SUM($E124:$S124))</f>
        <v>0.0674351688762605</v>
      </c>
      <c r="P163" s="0" t="n">
        <f aca="false">(P82-P124)/(SUM($E82:$S82)-SUM($E124:$S124))</f>
        <v>0.0679971786177627</v>
      </c>
      <c r="Q163" s="0" t="n">
        <f aca="false">(Q82-Q124)/(SUM($E82:$S82)-SUM($E124:$S124))</f>
        <v>0.0684025189769956</v>
      </c>
      <c r="R163" s="0" t="n">
        <f aca="false">(R82-R124)/(SUM($E82:$S82)-SUM($E124:$S124))</f>
        <v>0.0679705114888658</v>
      </c>
      <c r="S163" s="0" t="n">
        <f aca="false">(S82-S124)/(SUM($E82:$S82)-SUM($E124:$S124))</f>
        <v>0.0679745115582004</v>
      </c>
      <c r="T163" s="52"/>
      <c r="U163" s="52" t="n">
        <f aca="false">SUM(E163:S163)</f>
        <v>1</v>
      </c>
    </row>
    <row r="164" customFormat="false" ht="12.75" hidden="false" customHeight="false" outlineLevel="0" collapsed="false">
      <c r="A164" s="21" t="s">
        <v>62</v>
      </c>
      <c r="E164" s="0" t="n">
        <f aca="false">(E83-E125)/(SUM($E83:$S83)-SUM($E125:$S125))</f>
        <v>0.0629113500170063</v>
      </c>
      <c r="F164" s="0" t="n">
        <f aca="false">(F83-F125)/(SUM($E83:$S83)-SUM($E125:$S125))</f>
        <v>0.063889648618986</v>
      </c>
      <c r="G164" s="0" t="n">
        <f aca="false">(G83-G125)/(SUM($E83:$S83)-SUM($E125:$S125))</f>
        <v>0.0645681460364881</v>
      </c>
      <c r="H164" s="0" t="n">
        <f aca="false">(H83-H125)/(SUM($E83:$S83)-SUM($E125:$S125))</f>
        <v>0.064979715206407</v>
      </c>
      <c r="I164" s="0" t="n">
        <f aca="false">(I83-I125)/(SUM($E83:$S83)-SUM($E125:$S125))</f>
        <v>0.0653364961481684</v>
      </c>
      <c r="J164" s="0" t="n">
        <f aca="false">(J83-J125)/(SUM($E83:$S83)-SUM($E125:$S125))</f>
        <v>0.0646514241432874</v>
      </c>
      <c r="K164" s="0" t="n">
        <f aca="false">(K83-K125)/(SUM($E83:$S83)-SUM($E125:$S125))</f>
        <v>0.0663910599637433</v>
      </c>
      <c r="L164" s="0" t="n">
        <f aca="false">(L83-L125)/(SUM($E83:$S83)-SUM($E125:$S125))</f>
        <v>0.0674447471676678</v>
      </c>
      <c r="M164" s="0" t="n">
        <f aca="false">(M83-M125)/(SUM($E83:$S83)-SUM($E125:$S125))</f>
        <v>0.0675964009832076</v>
      </c>
      <c r="N164" s="0" t="n">
        <f aca="false">(N83-N125)/(SUM($E83:$S83)-SUM($E125:$S125))</f>
        <v>0.0693071086191964</v>
      </c>
      <c r="O164" s="0" t="n">
        <f aca="false">(O83-O125)/(SUM($E83:$S83)-SUM($E125:$S125))</f>
        <v>0.0679168025414725</v>
      </c>
      <c r="P164" s="0" t="n">
        <f aca="false">(P83-P125)/(SUM($E83:$S83)-SUM($E125:$S125))</f>
        <v>0.068027255609438</v>
      </c>
      <c r="Q164" s="0" t="n">
        <f aca="false">(Q83-Q125)/(SUM($E83:$S83)-SUM($E125:$S125))</f>
        <v>0.069085325871615</v>
      </c>
      <c r="R164" s="0" t="n">
        <f aca="false">(R83-R125)/(SUM($E83:$S83)-SUM($E125:$S125))</f>
        <v>0.0688490790318</v>
      </c>
      <c r="S164" s="0" t="n">
        <f aca="false">(S83-S125)/(SUM($E83:$S83)-SUM($E125:$S125))</f>
        <v>0.0690454400415163</v>
      </c>
      <c r="T164" s="52"/>
      <c r="U164" s="52" t="n">
        <f aca="false">SUM(E164:S164)</f>
        <v>1</v>
      </c>
    </row>
    <row r="166" customFormat="false" ht="12.75" hidden="false" customHeight="false" outlineLevel="0" collapsed="false">
      <c r="A166" s="37" t="s">
        <v>212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customFormat="false" ht="12.75" hidden="false" customHeight="false" outlineLevel="0" collapsed="false">
      <c r="D167" s="39"/>
      <c r="E167" s="39" t="n">
        <v>1993</v>
      </c>
      <c r="F167" s="39" t="n">
        <v>1994</v>
      </c>
      <c r="G167" s="39" t="n">
        <v>1995</v>
      </c>
      <c r="H167" s="39" t="n">
        <v>1996</v>
      </c>
      <c r="I167" s="39" t="n">
        <v>1997</v>
      </c>
      <c r="J167" s="39" t="n">
        <v>1998</v>
      </c>
      <c r="K167" s="39" t="n">
        <v>1999</v>
      </c>
      <c r="L167" s="39" t="n">
        <v>2000</v>
      </c>
      <c r="M167" s="39" t="n">
        <v>2001</v>
      </c>
      <c r="N167" s="39" t="n">
        <v>2002</v>
      </c>
      <c r="O167" s="39" t="n">
        <v>2003</v>
      </c>
      <c r="P167" s="39" t="n">
        <v>2004</v>
      </c>
      <c r="Q167" s="39" t="n">
        <v>2005</v>
      </c>
      <c r="R167" s="39" t="n">
        <v>2006</v>
      </c>
      <c r="S167" s="39" t="n">
        <v>2007</v>
      </c>
    </row>
    <row r="168" customFormat="false" ht="13.5" hidden="false" customHeight="false" outlineLevel="0" collapsed="false"/>
    <row r="169" customFormat="false" ht="14.25" hidden="false" customHeight="false" outlineLevel="0" collapsed="false">
      <c r="A169" s="18" t="s">
        <v>64</v>
      </c>
      <c r="D169" s="53"/>
      <c r="E169" s="53" t="n">
        <f aca="false">E7/(E49-E91)</f>
        <v>0.28642613851394</v>
      </c>
      <c r="F169" s="53" t="n">
        <f aca="false">F7/(F49-F91)</f>
        <v>0.290181150449781</v>
      </c>
      <c r="G169" s="53" t="n">
        <f aca="false">G7/(G49-G91)</f>
        <v>0.288333658797291</v>
      </c>
      <c r="H169" s="53" t="n">
        <f aca="false">H7/(H49-H91)</f>
        <v>0.284410521900163</v>
      </c>
      <c r="I169" s="53" t="n">
        <f aca="false">I7/(I49-I91)</f>
        <v>0.289237463947781</v>
      </c>
      <c r="J169" s="53" t="n">
        <f aca="false">J7/(J49-J91)</f>
        <v>0.303593823886182</v>
      </c>
      <c r="K169" s="53" t="n">
        <f aca="false">K7/(K49-K91)</f>
        <v>0.295645947009047</v>
      </c>
      <c r="L169" s="53" t="n">
        <f aca="false">L7/(L49-L91)</f>
        <v>0.300833944099994</v>
      </c>
      <c r="M169" s="53" t="n">
        <f aca="false">M7/(M49-M91)</f>
        <v>0.314682430574649</v>
      </c>
      <c r="N169" s="53" t="n">
        <f aca="false">N7/(N49-N91)</f>
        <v>0.257860857824727</v>
      </c>
      <c r="O169" s="53" t="n">
        <f aca="false">O7/(O49-O91)</f>
        <v>0.260323674506431</v>
      </c>
      <c r="P169" s="53" t="n">
        <f aca="false">P7/(P49-P91)</f>
        <v>0.272829774300449</v>
      </c>
      <c r="Q169" s="53" t="n">
        <f aca="false">Q7/(Q49-Q91)</f>
        <v>0.257256193836377</v>
      </c>
      <c r="R169" s="53" t="n">
        <f aca="false">R7/(R49-R91)</f>
        <v>0.260597916707535</v>
      </c>
      <c r="S169" s="53" t="n">
        <f aca="false">S7/(S49-S91)</f>
        <v>0.261406433895645</v>
      </c>
      <c r="T169" s="53"/>
    </row>
    <row r="170" customFormat="false" ht="14.25" hidden="false" customHeight="false" outlineLevel="0" collapsed="false">
      <c r="A170" s="18" t="s">
        <v>30</v>
      </c>
      <c r="D170" s="53"/>
      <c r="E170" s="53" t="n">
        <f aca="false">E8/(E50-E92)</f>
        <v>0.231578947368421</v>
      </c>
      <c r="F170" s="53" t="n">
        <f aca="false">F8/(F50-F92)</f>
        <v>0.315789473684211</v>
      </c>
      <c r="G170" s="53" t="n">
        <f aca="false">G8/(G50-G92)</f>
        <v>0.302083333333333</v>
      </c>
      <c r="H170" s="53" t="n">
        <f aca="false">H8/(H50-H92)</f>
        <v>0.21875</v>
      </c>
      <c r="I170" s="53" t="n">
        <f aca="false">I8/(I50-I92)</f>
        <v>0.270833333333333</v>
      </c>
      <c r="J170" s="53" t="n">
        <f aca="false">J8/(J50-J92)</f>
        <v>0.34020618556701</v>
      </c>
      <c r="K170" s="53" t="n">
        <f aca="false">K8/(K50-K92)</f>
        <v>0.281553398058252</v>
      </c>
      <c r="L170" s="53" t="n">
        <f aca="false">L8/(L50-L92)</f>
        <v>0.39</v>
      </c>
      <c r="M170" s="53" t="n">
        <f aca="false">M8/(M50-M92)</f>
        <v>0.342342342342342</v>
      </c>
      <c r="N170" s="53" t="n">
        <f aca="false">N8/(N50-N92)</f>
        <v>0.300970873786408</v>
      </c>
      <c r="O170" s="53" t="n">
        <f aca="false">O8/(O50-O92)</f>
        <v>0.2</v>
      </c>
      <c r="P170" s="53" t="n">
        <f aca="false">P8/(P50-P92)</f>
        <v>0.25</v>
      </c>
      <c r="Q170" s="53" t="n">
        <f aca="false">Q8/(Q50-Q92)</f>
        <v>0.238095238095238</v>
      </c>
      <c r="R170" s="53" t="n">
        <f aca="false">R8/(R50-R92)</f>
        <v>0.289719626168224</v>
      </c>
      <c r="S170" s="53" t="n">
        <f aca="false">S8/(S50-S92)</f>
        <v>0.3</v>
      </c>
      <c r="T170" s="53"/>
    </row>
    <row r="171" customFormat="false" ht="14.25" hidden="false" customHeight="false" outlineLevel="0" collapsed="false">
      <c r="A171" s="18" t="s">
        <v>31</v>
      </c>
      <c r="D171" s="53"/>
      <c r="E171" s="53" t="n">
        <f aca="false">E9/(E51-E93)</f>
        <v>0.049079754601227</v>
      </c>
      <c r="F171" s="53" t="n">
        <f aca="false">F9/(F51-F93)</f>
        <v>0.0357873210633947</v>
      </c>
      <c r="G171" s="53" t="n">
        <f aca="false">G9/(G51-G93)</f>
        <v>0.07719836400818</v>
      </c>
      <c r="H171" s="53" t="n">
        <f aca="false">H9/(H51-H93)</f>
        <v>0.118609406952965</v>
      </c>
      <c r="I171" s="53" t="n">
        <f aca="false">I9/(I51-I93)</f>
        <v>0.121676891615542</v>
      </c>
      <c r="J171" s="53" t="n">
        <f aca="false">J9/(J51-J93)</f>
        <v>0.1359918200409</v>
      </c>
      <c r="K171" s="53" t="n">
        <f aca="false">K9/(K51-K93)</f>
        <v>0.11945564516129</v>
      </c>
      <c r="L171" s="53" t="n">
        <f aca="false">L9/(L51-L93)</f>
        <v>0.115927419354839</v>
      </c>
      <c r="M171" s="53" t="n">
        <f aca="false">M9/(M51-M93)</f>
        <v>0.0751008064516129</v>
      </c>
      <c r="N171" s="53" t="n">
        <f aca="false">N9/(N51-N93)</f>
        <v>0.0952620967741936</v>
      </c>
      <c r="O171" s="53" t="n">
        <f aca="false">O9/(O51-O93)</f>
        <v>0.131048387096774</v>
      </c>
      <c r="P171" s="53" t="n">
        <f aca="false">P9/(P51-P93)</f>
        <v>0.137096774193548</v>
      </c>
      <c r="Q171" s="53" t="n">
        <f aca="false">Q9/(Q51-Q93)</f>
        <v>0.188004032258065</v>
      </c>
      <c r="R171" s="53" t="n">
        <f aca="false">R9/(R51-R93)</f>
        <v>0.183467741935484</v>
      </c>
      <c r="S171" s="53" t="n">
        <f aca="false">S9/(S51-S93)</f>
        <v>0.122763419483101</v>
      </c>
      <c r="T171" s="53"/>
    </row>
    <row r="172" customFormat="false" ht="14.25" hidden="false" customHeight="false" outlineLevel="0" collapsed="false">
      <c r="A172" s="18" t="s">
        <v>32</v>
      </c>
      <c r="D172" s="53"/>
      <c r="E172" s="53" t="n">
        <f aca="false">E10/(E52-E94)</f>
        <v>0.129527991218441</v>
      </c>
      <c r="F172" s="53" t="n">
        <f aca="false">F10/(F52-F94)</f>
        <v>0.139072847682119</v>
      </c>
      <c r="G172" s="53" t="n">
        <f aca="false">G10/(G52-G94)</f>
        <v>0.18942731277533</v>
      </c>
      <c r="H172" s="53" t="n">
        <f aca="false">H10/(H52-H94)</f>
        <v>0.194700460829493</v>
      </c>
      <c r="I172" s="53" t="n">
        <f aca="false">I10/(I52-I94)</f>
        <v>0.161325966850829</v>
      </c>
      <c r="J172" s="53" t="n">
        <f aca="false">J10/(J52-J94)</f>
        <v>0.135135135135135</v>
      </c>
      <c r="K172" s="53" t="n">
        <f aca="false">K10/(K52-K94)</f>
        <v>0.143849206349206</v>
      </c>
      <c r="L172" s="53" t="n">
        <f aca="false">L10/(L52-L94)</f>
        <v>0.158613445378151</v>
      </c>
      <c r="M172" s="53" t="n">
        <f aca="false">M10/(M52-M94)</f>
        <v>0.177</v>
      </c>
      <c r="N172" s="53" t="n">
        <f aca="false">N10/(N52-N94)</f>
        <v>0.214</v>
      </c>
      <c r="O172" s="53" t="n">
        <f aca="false">O10/(O52-O94)</f>
        <v>0.118525896414343</v>
      </c>
      <c r="P172" s="53" t="n">
        <f aca="false">P10/(P52-P94)</f>
        <v>0.171428571428571</v>
      </c>
      <c r="Q172" s="53" t="n">
        <f aca="false">Q10/(Q52-Q94)</f>
        <v>0.200980392156863</v>
      </c>
      <c r="R172" s="53" t="n">
        <f aca="false">R10/(R52-R94)</f>
        <v>0.213035019455253</v>
      </c>
      <c r="S172" s="53" t="n">
        <f aca="false">S10/(S52-S94)</f>
        <v>0.174927113702624</v>
      </c>
      <c r="T172" s="53"/>
    </row>
    <row r="173" customFormat="false" ht="14.25" hidden="false" customHeight="false" outlineLevel="0" collapsed="false">
      <c r="A173" s="18" t="s">
        <v>33</v>
      </c>
      <c r="D173" s="53"/>
      <c r="E173" s="53" t="n">
        <f aca="false">E11/(E53-E95)</f>
        <v>0.2</v>
      </c>
      <c r="F173" s="53" t="n">
        <f aca="false">F11/(F53-F95)</f>
        <v>0.333333333333333</v>
      </c>
      <c r="G173" s="53" t="n">
        <f aca="false">G11/(G53-G95)</f>
        <v>0.3</v>
      </c>
      <c r="H173" s="53" t="n">
        <f aca="false">H11/(H53-H95)</f>
        <v>0.2</v>
      </c>
      <c r="I173" s="53" t="n">
        <f aca="false">I11/(I53-I95)</f>
        <v>0.2</v>
      </c>
      <c r="J173" s="53" t="n">
        <f aca="false">J11/(J53-J95)</f>
        <v>0.181818181818182</v>
      </c>
      <c r="K173" s="53" t="n">
        <f aca="false">K11/(K53-K95)</f>
        <v>0.272727272727273</v>
      </c>
      <c r="L173" s="53" t="n">
        <f aca="false">L11/(L53-L95)</f>
        <v>0.3</v>
      </c>
      <c r="M173" s="53" t="n">
        <f aca="false">M11/(M53-M95)</f>
        <v>0.181818181818182</v>
      </c>
      <c r="N173" s="53" t="n">
        <f aca="false">N11/(N53-N95)</f>
        <v>0.272727272727273</v>
      </c>
      <c r="O173" s="53" t="n">
        <f aca="false">O11/(O53-O95)</f>
        <v>0.181818181818182</v>
      </c>
      <c r="P173" s="53" t="n">
        <f aca="false">P11/(P53-P95)</f>
        <v>0.181818181818182</v>
      </c>
      <c r="Q173" s="53" t="n">
        <f aca="false">Q11/(Q53-Q95)</f>
        <v>0.181818181818182</v>
      </c>
      <c r="R173" s="53" t="n">
        <f aca="false">R11/(R53-R95)</f>
        <v>0.222222222222222</v>
      </c>
      <c r="S173" s="53" t="n">
        <f aca="false">S11/(S53-S95)</f>
        <v>0.222222222222222</v>
      </c>
      <c r="T173" s="53"/>
    </row>
    <row r="174" customFormat="false" ht="14.25" hidden="false" customHeight="false" outlineLevel="0" collapsed="false">
      <c r="A174" s="18" t="s">
        <v>209</v>
      </c>
      <c r="D174" s="53"/>
      <c r="E174" s="53" t="n">
        <f aca="false">E12/(E54-E96)</f>
        <v>0.511821511821512</v>
      </c>
      <c r="F174" s="53" t="n">
        <f aca="false">F12/(F54-F96)</f>
        <v>0.407029209213963</v>
      </c>
      <c r="G174" s="53" t="n">
        <f aca="false">G12/(G54-G96)</f>
        <v>0.430772769089236</v>
      </c>
      <c r="H174" s="53" t="n">
        <f aca="false">H12/(H54-H96)</f>
        <v>0.43855981416957</v>
      </c>
      <c r="I174" s="53" t="n">
        <f aca="false">I12/(I54-I96)</f>
        <v>0.347299813780261</v>
      </c>
      <c r="J174" s="53" t="n">
        <f aca="false">J12/(J54-J96)</f>
        <v>0.493827160493827</v>
      </c>
      <c r="K174" s="53" t="n">
        <f aca="false">K12/(K54-K96)</f>
        <v>0.499113475177305</v>
      </c>
      <c r="L174" s="53" t="n">
        <f aca="false">L12/(L54-L96)</f>
        <v>0.431839186691312</v>
      </c>
      <c r="M174" s="53" t="n">
        <f aca="false">M12/(M54-M96)</f>
        <v>0.404678120471952</v>
      </c>
      <c r="N174" s="53" t="n">
        <f aca="false">N12/(N54-N96)</f>
        <v>0.402673688474782</v>
      </c>
      <c r="O174" s="53" t="n">
        <f aca="false">O12/(O54-O96)</f>
        <v>0.408082799408576</v>
      </c>
      <c r="P174" s="53" t="n">
        <f aca="false">P12/(P54-P96)</f>
        <v>0.444880923152467</v>
      </c>
      <c r="Q174" s="53" t="n">
        <f aca="false">Q12/(Q54-Q96)</f>
        <v>0.406468742457157</v>
      </c>
      <c r="R174" s="53" t="n">
        <f aca="false">R12/(R54-R96)</f>
        <v>0.413909683651292</v>
      </c>
      <c r="S174" s="53" t="n">
        <f aca="false">S12/(S54-S96)</f>
        <v>0.534185493460166</v>
      </c>
      <c r="T174" s="53"/>
    </row>
    <row r="175" customFormat="false" ht="14.25" hidden="false" customHeight="false" outlineLevel="0" collapsed="false">
      <c r="A175" s="18" t="s">
        <v>35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 t="n">
        <f aca="false">M13/(M55-M97)</f>
        <v>0.5</v>
      </c>
      <c r="N175" s="53" t="n">
        <f aca="false">N13/(N55-N97)</f>
        <v>0.333333333333333</v>
      </c>
      <c r="O175" s="53" t="n">
        <f aca="false">O13/(O55-O97)</f>
        <v>0.25</v>
      </c>
      <c r="P175" s="53" t="n">
        <f aca="false">P13/(P55-P97)</f>
        <v>0.5</v>
      </c>
      <c r="Q175" s="53" t="n">
        <f aca="false">Q13/(Q55-Q97)</f>
        <v>0.4</v>
      </c>
      <c r="R175" s="53" t="n">
        <f aca="false">R13/(R55-R97)</f>
        <v>0.2</v>
      </c>
      <c r="S175" s="53" t="n">
        <f aca="false">S13/(S55-S97)</f>
        <v>0.4</v>
      </c>
      <c r="T175" s="53"/>
    </row>
    <row r="176" customFormat="false" ht="14.25" hidden="false" customHeight="false" outlineLevel="0" collapsed="false">
      <c r="A176" s="18" t="s">
        <v>36</v>
      </c>
      <c r="D176" s="53"/>
      <c r="E176" s="53" t="n">
        <f aca="false">E14/(E56-E98)</f>
        <v>0.292035398230089</v>
      </c>
      <c r="F176" s="53" t="n">
        <f aca="false">F14/(F56-F98)</f>
        <v>0.348017621145374</v>
      </c>
      <c r="G176" s="53" t="n">
        <f aca="false">G14/(G56-G98)</f>
        <v>0.268722466960352</v>
      </c>
      <c r="H176" s="53" t="n">
        <f aca="false">H14/(H56-H98)</f>
        <v>0.267241379310345</v>
      </c>
      <c r="I176" s="53" t="n">
        <f aca="false">I14/(I56-I98)</f>
        <v>0.248927038626609</v>
      </c>
      <c r="J176" s="53" t="n">
        <f aca="false">J14/(J56-J98)</f>
        <v>0.339055793991416</v>
      </c>
      <c r="K176" s="53" t="n">
        <f aca="false">K14/(K56-K98)</f>
        <v>0.309322033898305</v>
      </c>
      <c r="L176" s="53" t="n">
        <f aca="false">L14/(L56-L98)</f>
        <v>0.309322033898305</v>
      </c>
      <c r="M176" s="53" t="n">
        <f aca="false">M14/(M56-M98)</f>
        <v>0.214285714285714</v>
      </c>
      <c r="N176" s="53" t="n">
        <f aca="false">N14/(N56-N98)</f>
        <v>0.325</v>
      </c>
      <c r="O176" s="53" t="n">
        <f aca="false">O14/(O56-O98)</f>
        <v>0.2125</v>
      </c>
      <c r="P176" s="53" t="n">
        <f aca="false">P14/(P56-P98)</f>
        <v>0.225</v>
      </c>
      <c r="Q176" s="53" t="n">
        <f aca="false">Q14/(Q56-Q98)</f>
        <v>0.230769230769231</v>
      </c>
      <c r="R176" s="53" t="n">
        <f aca="false">R14/(R56-R98)</f>
        <v>0.264957264957265</v>
      </c>
      <c r="S176" s="53" t="n">
        <f aca="false">S14/(S56-S98)</f>
        <v>0.242553191489362</v>
      </c>
      <c r="T176" s="53"/>
    </row>
    <row r="177" customFormat="false" ht="14.25" hidden="false" customHeight="false" outlineLevel="0" collapsed="false">
      <c r="A177" s="18" t="s">
        <v>37</v>
      </c>
      <c r="D177" s="53"/>
      <c r="E177" s="53" t="n">
        <f aca="false">E15/(E57-E99)</f>
        <v>0.088768115942029</v>
      </c>
      <c r="F177" s="53" t="n">
        <f aca="false">F15/(F57-F99)</f>
        <v>0.100996376811594</v>
      </c>
      <c r="G177" s="53" t="n">
        <f aca="false">G15/(G57-G99)</f>
        <v>0.137228260869565</v>
      </c>
      <c r="H177" s="53" t="n">
        <f aca="false">H15/(H57-H99)</f>
        <v>0.169460806524694</v>
      </c>
      <c r="I177" s="53" t="n">
        <f aca="false">I15/(I57-I99)</f>
        <v>0.138474295190713</v>
      </c>
      <c r="J177" s="53" t="n">
        <f aca="false">J15/(J57-J99)</f>
        <v>0.142793395805444</v>
      </c>
      <c r="K177" s="53" t="n">
        <f aca="false">K15/(K57-K99)</f>
        <v>0.158825894652191</v>
      </c>
      <c r="L177" s="53" t="n">
        <f aca="false">L15/(L57-L99)</f>
        <v>0.134007585335019</v>
      </c>
      <c r="M177" s="53" t="n">
        <f aca="false">M15/(M57-M99)</f>
        <v>0.0757257046697518</v>
      </c>
      <c r="N177" s="53" t="n">
        <f aca="false">N15/(N57-N99)</f>
        <v>0.101303068516183</v>
      </c>
      <c r="O177" s="53" t="n">
        <f aca="false">O15/(O57-O99)</f>
        <v>0.172268907563025</v>
      </c>
      <c r="P177" s="53" t="n">
        <f aca="false">P15/(P57-P99)</f>
        <v>0.1675</v>
      </c>
      <c r="Q177" s="53" t="n">
        <f aca="false">Q15/(Q57-Q99)</f>
        <v>0.179135494596841</v>
      </c>
      <c r="R177" s="53" t="n">
        <f aca="false">R15/(R57-R99)</f>
        <v>0.213464696223317</v>
      </c>
      <c r="S177" s="53" t="n">
        <f aca="false">S15/(S57-S99)</f>
        <v>0.0909832721338229</v>
      </c>
      <c r="T177" s="53"/>
    </row>
    <row r="178" customFormat="false" ht="14.25" hidden="false" customHeight="false" outlineLevel="0" collapsed="false">
      <c r="A178" s="18" t="s">
        <v>38</v>
      </c>
      <c r="D178" s="53"/>
      <c r="E178" s="53" t="n">
        <f aca="false">E16/(E58-E100)</f>
        <v>0.181644026471613</v>
      </c>
      <c r="F178" s="53" t="n">
        <f aca="false">F16/(F58-F100)</f>
        <v>0.208575140753573</v>
      </c>
      <c r="G178" s="53" t="n">
        <f aca="false">G16/(G58-G100)</f>
        <v>0.169988878432715</v>
      </c>
      <c r="H178" s="53" t="n">
        <f aca="false">H16/(H58-H100)</f>
        <v>0.287713050114475</v>
      </c>
      <c r="I178" s="53" t="n">
        <f aca="false">I16/(I58-I100)</f>
        <v>0.257761296998965</v>
      </c>
      <c r="J178" s="53" t="n">
        <f aca="false">J16/(J58-J100)</f>
        <v>0.253445436421947</v>
      </c>
      <c r="K178" s="53" t="n">
        <f aca="false">K16/(K58-K100)</f>
        <v>0.166581935265209</v>
      </c>
      <c r="L178" s="53" t="n">
        <f aca="false">L16/(L58-L100)</f>
        <v>0.199968434343434</v>
      </c>
      <c r="M178" s="53" t="n">
        <f aca="false">M16/(M58-M100)</f>
        <v>0.277083824338126</v>
      </c>
      <c r="N178" s="53" t="n">
        <f aca="false">N16/(N58-N100)</f>
        <v>0.157334604082281</v>
      </c>
      <c r="O178" s="53" t="n">
        <f aca="false">O16/(O58-O100)</f>
        <v>0.278347263838511</v>
      </c>
      <c r="P178" s="53" t="n">
        <f aca="false">P16/(P58-P100)</f>
        <v>0.211622464898596</v>
      </c>
      <c r="Q178" s="53" t="n">
        <f aca="false">Q16/(Q58-Q100)</f>
        <v>0.130583391594811</v>
      </c>
      <c r="R178" s="53" t="n">
        <f aca="false">R16/(R58-R100)</f>
        <v>0.171666538135266</v>
      </c>
      <c r="S178" s="53" t="n">
        <f aca="false">S16/(S58-S100)</f>
        <v>0.183262955854127</v>
      </c>
      <c r="T178" s="53"/>
    </row>
    <row r="179" customFormat="false" ht="14.25" hidden="false" customHeight="false" outlineLevel="0" collapsed="false">
      <c r="A179" s="18" t="s">
        <v>39</v>
      </c>
      <c r="D179" s="53"/>
      <c r="E179" s="53" t="n">
        <f aca="false">E17/(E59-E101)</f>
        <v>0.272960790965928</v>
      </c>
      <c r="F179" s="53" t="n">
        <f aca="false">F17/(F59-F101)</f>
        <v>0.329871008261269</v>
      </c>
      <c r="G179" s="53" t="n">
        <f aca="false">G17/(G59-G101)</f>
        <v>0.305484416525731</v>
      </c>
      <c r="H179" s="53" t="n">
        <f aca="false">H17/(H59-H101)</f>
        <v>0.271821768838418</v>
      </c>
      <c r="I179" s="53" t="n">
        <f aca="false">I17/(I59-I101)</f>
        <v>0.266288406981776</v>
      </c>
      <c r="J179" s="53" t="n">
        <f aca="false">J17/(J59-J101)</f>
        <v>0.259138130050019</v>
      </c>
      <c r="K179" s="53" t="n">
        <f aca="false">K17/(K59-K101)</f>
        <v>0.301302070821121</v>
      </c>
      <c r="L179" s="53" t="n">
        <f aca="false">L17/(L59-L101)</f>
        <v>0.279621535949282</v>
      </c>
      <c r="M179" s="53" t="n">
        <f aca="false">M17/(M59-M101)</f>
        <v>0.310068595001679</v>
      </c>
      <c r="N179" s="53" t="n">
        <f aca="false">N17/(N59-N101)</f>
        <v>0.25028565987431</v>
      </c>
      <c r="O179" s="53" t="n">
        <f aca="false">O17/(O59-O101)</f>
        <v>0.245468891970733</v>
      </c>
      <c r="P179" s="53" t="n">
        <f aca="false">P17/(P59-P101)</f>
        <v>0.249699475885945</v>
      </c>
      <c r="Q179" s="53" t="n">
        <f aca="false">Q17/(Q59-Q101)</f>
        <v>0.216081126543952</v>
      </c>
      <c r="R179" s="53" t="n">
        <f aca="false">R17/(R59-R101)</f>
        <v>0.233983286908078</v>
      </c>
      <c r="S179" s="53" t="n">
        <f aca="false">S17/(S59-S101)</f>
        <v>0.242354409717221</v>
      </c>
      <c r="T179" s="53"/>
    </row>
    <row r="180" customFormat="false" ht="14.25" hidden="false" customHeight="false" outlineLevel="0" collapsed="false">
      <c r="A180" s="18" t="s">
        <v>40</v>
      </c>
      <c r="D180" s="53"/>
      <c r="E180" s="53" t="n">
        <f aca="false">E18/(E60-E102)</f>
        <v>0.278542383484517</v>
      </c>
      <c r="F180" s="53" t="n">
        <f aca="false">F18/(F60-F102)</f>
        <v>0.298507462686567</v>
      </c>
      <c r="G180" s="53" t="n">
        <f aca="false">G18/(G60-G102)</f>
        <v>0.250617093489664</v>
      </c>
      <c r="H180" s="53" t="n">
        <f aca="false">H18/(H60-H102)</f>
        <v>0.27809831525502</v>
      </c>
      <c r="I180" s="53" t="n">
        <f aca="false">I18/(I60-I102)</f>
        <v>0.273889739663093</v>
      </c>
      <c r="J180" s="53" t="n">
        <f aca="false">J18/(J60-J102)</f>
        <v>0.271404502986675</v>
      </c>
      <c r="K180" s="53" t="n">
        <f aca="false">K18/(K60-K102)</f>
        <v>0.290750540359246</v>
      </c>
      <c r="L180" s="53" t="n">
        <f aca="false">L18/(L60-L102)</f>
        <v>0.28471133019643</v>
      </c>
      <c r="M180" s="53" t="n">
        <f aca="false">M18/(M60-M102)</f>
        <v>0.299123067776457</v>
      </c>
      <c r="N180" s="53" t="n">
        <f aca="false">N18/(N60-N102)</f>
        <v>0.202021403091558</v>
      </c>
      <c r="O180" s="53" t="n">
        <f aca="false">O18/(O60-O102)</f>
        <v>0.231774064073561</v>
      </c>
      <c r="P180" s="53" t="n">
        <f aca="false">P18/(P60-P102)</f>
        <v>0.26620739666425</v>
      </c>
      <c r="Q180" s="53" t="n">
        <f aca="false">Q18/(Q60-Q102)</f>
        <v>0.223254139668826</v>
      </c>
      <c r="R180" s="53" t="n">
        <f aca="false">R18/(R60-R102)</f>
        <v>0.235141927853341</v>
      </c>
      <c r="S180" s="53" t="n">
        <f aca="false">S18/(S60-S102)</f>
        <v>0.207912767995285</v>
      </c>
      <c r="T180" s="53"/>
    </row>
    <row r="181" customFormat="false" ht="14.25" hidden="false" customHeight="false" outlineLevel="0" collapsed="false">
      <c r="A181" s="18" t="s">
        <v>41</v>
      </c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4.25" hidden="false" customHeight="false" outlineLevel="0" collapsed="false">
      <c r="A182" s="18" t="s">
        <v>42</v>
      </c>
      <c r="D182" s="53"/>
      <c r="E182" s="53" t="n">
        <f aca="false">E20/(E62-E104)</f>
        <v>0.164228723404255</v>
      </c>
      <c r="F182" s="53" t="n">
        <f aca="false">F20/(F62-F104)</f>
        <v>0.188829787234043</v>
      </c>
      <c r="G182" s="53" t="n">
        <f aca="false">G20/(G62-G104)</f>
        <v>0.167994687915007</v>
      </c>
      <c r="H182" s="53" t="n">
        <f aca="false">H20/(H62-H104)</f>
        <v>0.105263157894737</v>
      </c>
      <c r="I182" s="53" t="n">
        <f aca="false">I20/(I62-I104)</f>
        <v>0.167105263157895</v>
      </c>
      <c r="J182" s="53" t="n">
        <f aca="false">J20/(J62-J104)</f>
        <v>0.243758212877792</v>
      </c>
      <c r="K182" s="53" t="n">
        <f aca="false">K20/(K62-K104)</f>
        <v>0.156849768365321</v>
      </c>
      <c r="L182" s="53" t="n">
        <f aca="false">L20/(L62-L104)</f>
        <v>0.159947124917383</v>
      </c>
      <c r="M182" s="53" t="n">
        <f aca="false">M20/(M62-M104)</f>
        <v>0.160210111621799</v>
      </c>
      <c r="N182" s="53" t="n">
        <f aca="false">N20/(N62-N104)</f>
        <v>0.138652714192283</v>
      </c>
      <c r="O182" s="53" t="n">
        <f aca="false">O20/(O62-O104)</f>
        <v>0.126870527000651</v>
      </c>
      <c r="P182" s="53" t="n">
        <f aca="false">P20/(P62-P104)</f>
        <v>0.173828125</v>
      </c>
      <c r="Q182" s="53" t="n">
        <f aca="false">Q20/(Q62-Q104)</f>
        <v>0.186197916666667</v>
      </c>
      <c r="R182" s="53" t="n">
        <f aca="false">R20/(R62-R104)</f>
        <v>0.151041666666667</v>
      </c>
      <c r="S182" s="53" t="n">
        <f aca="false">S20/(S62-S104)</f>
        <v>0.152994791666667</v>
      </c>
      <c r="T182" s="53"/>
    </row>
    <row r="183" customFormat="false" ht="14.25" hidden="false" customHeight="false" outlineLevel="0" collapsed="false">
      <c r="A183" s="18" t="s">
        <v>43</v>
      </c>
      <c r="D183" s="53"/>
      <c r="E183" s="53" t="n">
        <f aca="false">E21/(E63-E105)</f>
        <v>0.357894736842105</v>
      </c>
      <c r="F183" s="53" t="n">
        <f aca="false">F21/(F63-F105)</f>
        <v>0.410526315789474</v>
      </c>
      <c r="G183" s="53" t="n">
        <f aca="false">G21/(G63-G105)</f>
        <v>0.336842105263158</v>
      </c>
      <c r="H183" s="53" t="n">
        <f aca="false">H21/(H63-H105)</f>
        <v>0.294736842105263</v>
      </c>
      <c r="I183" s="53" t="n">
        <f aca="false">I21/(I63-I105)</f>
        <v>0.255102040816327</v>
      </c>
      <c r="J183" s="53" t="n">
        <f aca="false">J21/(J63-J105)</f>
        <v>0.36734693877551</v>
      </c>
      <c r="K183" s="53" t="n">
        <f aca="false">K21/(K63-K105)</f>
        <v>0.36</v>
      </c>
      <c r="L183" s="53" t="n">
        <f aca="false">L21/(L63-L105)</f>
        <v>0.281553398058252</v>
      </c>
      <c r="M183" s="53" t="n">
        <f aca="false">M21/(M63-M105)</f>
        <v>0.271844660194175</v>
      </c>
      <c r="N183" s="53" t="n">
        <f aca="false">N21/(N63-N105)</f>
        <v>0.29126213592233</v>
      </c>
      <c r="O183" s="53" t="n">
        <f aca="false">O21/(O63-O105)</f>
        <v>0.256880733944954</v>
      </c>
      <c r="P183" s="53" t="n">
        <f aca="false">P21/(P63-P105)</f>
        <v>0.327272727272727</v>
      </c>
      <c r="Q183" s="53" t="n">
        <f aca="false">Q21/(Q63-Q105)</f>
        <v>0.333333333333333</v>
      </c>
      <c r="R183" s="53" t="n">
        <f aca="false">R21/(R63-R105)</f>
        <v>0.290598290598291</v>
      </c>
      <c r="S183" s="53" t="n">
        <f aca="false">S21/(S63-S105)</f>
        <v>0.31304347826087</v>
      </c>
      <c r="T183" s="53"/>
    </row>
    <row r="184" customFormat="false" ht="14.25" hidden="false" customHeight="false" outlineLevel="0" collapsed="false">
      <c r="A184" s="18" t="s">
        <v>66</v>
      </c>
      <c r="D184" s="53"/>
      <c r="E184" s="53" t="n">
        <f aca="false">E22/(E64-E106)</f>
        <v>0.176470588235294</v>
      </c>
      <c r="F184" s="53" t="n">
        <f aca="false">F22/(F64-F106)</f>
        <v>0.294117647058824</v>
      </c>
      <c r="G184" s="53" t="n">
        <f aca="false">G22/(G64-G106)</f>
        <v>0.205882352941176</v>
      </c>
      <c r="H184" s="53" t="n">
        <f aca="false">H22/(H64-H106)</f>
        <v>1</v>
      </c>
      <c r="I184" s="53" t="n">
        <f aca="false">I22/(I64-I106)</f>
        <v>0.17948717948718</v>
      </c>
      <c r="J184" s="53" t="n">
        <f aca="false">J22/(J64-J106)</f>
        <v>0.256410256410256</v>
      </c>
      <c r="K184" s="53" t="n">
        <f aca="false">K22/(K64-K106)</f>
        <v>0.205128205128205</v>
      </c>
      <c r="L184" s="53" t="n">
        <f aca="false">L22/(L64-L106)</f>
        <v>0.256410256410256</v>
      </c>
      <c r="M184" s="53" t="n">
        <f aca="false">M22/(M64-M106)</f>
        <v>0.05</v>
      </c>
      <c r="N184" s="53" t="n">
        <f aca="false">N22/(N64-N106)</f>
        <v>0.25</v>
      </c>
      <c r="O184" s="53" t="n">
        <f aca="false">O22/(O64-O106)</f>
        <v>0.175</v>
      </c>
      <c r="P184" s="53" t="n">
        <f aca="false">P22/(P64-P106)</f>
        <v>0.225</v>
      </c>
      <c r="Q184" s="53" t="n">
        <f aca="false">Q22/(Q64-Q106)</f>
        <v>0.2</v>
      </c>
      <c r="R184" s="53" t="n">
        <f aca="false">R22/(R64-R106)</f>
        <v>0.225</v>
      </c>
      <c r="S184" s="53" t="n">
        <f aca="false">S22/(S64-S106)</f>
        <v>0.225</v>
      </c>
      <c r="T184" s="53"/>
    </row>
    <row r="185" customFormat="false" ht="14.25" hidden="false" customHeight="false" outlineLevel="0" collapsed="false">
      <c r="A185" s="18" t="s">
        <v>45</v>
      </c>
      <c r="D185" s="53"/>
      <c r="E185" s="53" t="n">
        <f aca="false">E23/(E65-E107)</f>
        <v>0.291666666666667</v>
      </c>
      <c r="F185" s="53" t="n">
        <f aca="false">F23/(F65-F107)</f>
        <v>0.291666666666667</v>
      </c>
      <c r="G185" s="53" t="n">
        <f aca="false">G23/(G65-G107)</f>
        <v>0.291666666666667</v>
      </c>
      <c r="H185" s="53" t="n">
        <f aca="false">H23/(H65-H107)</f>
        <v>0.375</v>
      </c>
      <c r="I185" s="53" t="n">
        <f aca="false">I23/(I65-I107)</f>
        <v>0.395833333333333</v>
      </c>
      <c r="J185" s="53" t="n">
        <f aca="false">J23/(J65-J107)</f>
        <v>0.270833333333333</v>
      </c>
      <c r="K185" s="53" t="n">
        <f aca="false">K23/(K65-K107)</f>
        <v>0.333333333333333</v>
      </c>
      <c r="L185" s="53" t="n">
        <f aca="false">L23/(L65-L107)</f>
        <v>0.3125</v>
      </c>
      <c r="M185" s="53" t="n">
        <f aca="false">M23/(M65-M107)</f>
        <v>0.333333333333333</v>
      </c>
      <c r="N185" s="53" t="n">
        <f aca="false">N23/(N65-N107)</f>
        <v>0.354166666666667</v>
      </c>
      <c r="O185" s="53" t="n">
        <f aca="false">O23/(O65-O107)</f>
        <v>0.277777777777778</v>
      </c>
      <c r="P185" s="53" t="n">
        <f aca="false">P23/(P65-P107)</f>
        <v>0.36734693877551</v>
      </c>
      <c r="Q185" s="53" t="n">
        <f aca="false">Q23/(Q65-Q107)</f>
        <v>0.346938775510204</v>
      </c>
      <c r="R185" s="53" t="n">
        <f aca="false">R23/(R65-R107)</f>
        <v>0.326530612244898</v>
      </c>
      <c r="S185" s="53" t="n">
        <f aca="false">S23/(S65-S107)</f>
        <v>0.36734693877551</v>
      </c>
      <c r="T185" s="53"/>
    </row>
    <row r="186" customFormat="false" ht="14.25" hidden="false" customHeight="false" outlineLevel="0" collapsed="false">
      <c r="A186" s="18" t="s">
        <v>46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4.25" hidden="false" customHeight="false" outlineLevel="0" collapsed="false">
      <c r="A187" s="18" t="s">
        <v>47</v>
      </c>
      <c r="D187" s="53"/>
      <c r="E187" s="53" t="n">
        <f aca="false">E25/(E67-E109)</f>
        <v>0.216216216216216</v>
      </c>
      <c r="F187" s="53" t="n">
        <f aca="false">F25/(F67-F109)</f>
        <v>0.243243243243243</v>
      </c>
      <c r="G187" s="53" t="n">
        <f aca="false">G25/(G67-G109)</f>
        <v>0.216216216216216</v>
      </c>
      <c r="H187" s="53" t="n">
        <f aca="false">H25/(H67-H109)</f>
        <v>0.189189189189189</v>
      </c>
      <c r="I187" s="53" t="n">
        <f aca="false">I25/(I67-I109)</f>
        <v>0.216216216216216</v>
      </c>
      <c r="J187" s="53" t="n">
        <f aca="false">J25/(J67-J109)</f>
        <v>0.243243243243243</v>
      </c>
      <c r="K187" s="53" t="n">
        <f aca="false">K25/(K67-K109)</f>
        <v>0.216216216216216</v>
      </c>
      <c r="L187" s="53" t="n">
        <f aca="false">L25/(L67-L109)</f>
        <v>0.324324324324324</v>
      </c>
      <c r="M187" s="53" t="n">
        <f aca="false">M25/(M67-M109)</f>
        <v>0.263157894736842</v>
      </c>
      <c r="N187" s="53" t="n">
        <f aca="false">N25/(N67-N109)</f>
        <v>0.236842105263158</v>
      </c>
      <c r="O187" s="53" t="n">
        <f aca="false">O25/(O67-O109)</f>
        <v>0.162162162162162</v>
      </c>
      <c r="P187" s="53" t="n">
        <f aca="false">P25/(P67-P109)</f>
        <v>0.216216216216216</v>
      </c>
      <c r="Q187" s="53" t="n">
        <f aca="false">Q25/(Q67-Q109)</f>
        <v>0.216216216216216</v>
      </c>
      <c r="R187" s="53" t="n">
        <f aca="false">R25/(R67-R109)</f>
        <v>0.243243243243243</v>
      </c>
      <c r="S187" s="53" t="n">
        <f aca="false">S25/(S67-S109)</f>
        <v>0.243243243243243</v>
      </c>
      <c r="T187" s="53"/>
    </row>
    <row r="188" customFormat="false" ht="14.25" hidden="false" customHeight="false" outlineLevel="0" collapsed="false">
      <c r="A188" s="18" t="s">
        <v>48</v>
      </c>
      <c r="D188" s="53"/>
      <c r="E188" s="53" t="n">
        <f aca="false">E26/(E68-E110)</f>
        <v>0.413901639344262</v>
      </c>
      <c r="F188" s="53" t="n">
        <f aca="false">F26/(F68-F110)</f>
        <v>0.400365153886281</v>
      </c>
      <c r="G188" s="53" t="n">
        <f aca="false">G26/(G68-G110)</f>
        <v>0.412129833182465</v>
      </c>
      <c r="H188" s="53" t="n">
        <f aca="false">H26/(H68-H110)</f>
        <v>0.377421423989737</v>
      </c>
      <c r="I188" s="53" t="n">
        <f aca="false">I26/(I68-I110)</f>
        <v>0.389900766235398</v>
      </c>
      <c r="J188" s="53" t="n">
        <f aca="false">J26/(J68-J110)</f>
        <v>0.40599593495935</v>
      </c>
      <c r="K188" s="53" t="n">
        <f aca="false">K26/(K68-K110)</f>
        <v>0.431154036651808</v>
      </c>
      <c r="L188" s="53" t="n">
        <f aca="false">L26/(L68-L110)</f>
        <v>0.444636678200692</v>
      </c>
      <c r="M188" s="53" t="n">
        <f aca="false">M26/(M68-M110)</f>
        <v>0.42675395256917</v>
      </c>
      <c r="N188" s="53" t="n">
        <f aca="false">N26/(N68-N110)</f>
        <v>0.422887410692289</v>
      </c>
      <c r="O188" s="53" t="n">
        <f aca="false">O26/(O68-O110)</f>
        <v>0.347810039370079</v>
      </c>
      <c r="P188" s="53" t="n">
        <f aca="false">P26/(P68-P110)</f>
        <v>0.383353733170135</v>
      </c>
      <c r="Q188" s="53" t="n">
        <f aca="false">Q26/(Q68-Q110)</f>
        <v>0.374802575628721</v>
      </c>
      <c r="R188" s="53" t="n">
        <f aca="false">R26/(R68-R110)</f>
        <v>0.362504532817599</v>
      </c>
      <c r="S188" s="53" t="n">
        <f aca="false">S26/(S68-S110)</f>
        <v>0.367184719421046</v>
      </c>
      <c r="T188" s="53"/>
    </row>
    <row r="189" customFormat="false" ht="14.25" hidden="false" customHeight="false" outlineLevel="0" collapsed="false">
      <c r="A189" s="18" t="s">
        <v>49</v>
      </c>
      <c r="D189" s="53"/>
      <c r="E189" s="53" t="n">
        <f aca="false">E27/(E69-E111)</f>
        <v>0.188512518409426</v>
      </c>
      <c r="F189" s="53" t="n">
        <f aca="false">F27/(F69-F111)</f>
        <v>0.218795888399413</v>
      </c>
      <c r="G189" s="53" t="n">
        <f aca="false">G27/(G69-G111)</f>
        <v>0.237885462555066</v>
      </c>
      <c r="H189" s="53" t="n">
        <f aca="false">H27/(H69-H111)</f>
        <v>0.243759177679883</v>
      </c>
      <c r="I189" s="53" t="n">
        <f aca="false">I27/(I69-I111)</f>
        <v>0.248164464023495</v>
      </c>
      <c r="J189" s="53" t="n">
        <f aca="false">J27/(J69-J111)</f>
        <v>0.246287128712871</v>
      </c>
      <c r="K189" s="53" t="n">
        <f aca="false">K27/(K69-K111)</f>
        <v>0.227552275522755</v>
      </c>
      <c r="L189" s="53" t="n">
        <f aca="false">L27/(L69-L111)</f>
        <v>0.221542227662179</v>
      </c>
      <c r="M189" s="53" t="n">
        <f aca="false">M27/(M69-M111)</f>
        <v>0.230414746543779</v>
      </c>
      <c r="N189" s="53" t="n">
        <f aca="false">N27/(N69-N111)</f>
        <v>0.233055885850178</v>
      </c>
      <c r="O189" s="53" t="n">
        <f aca="false">O27/(O69-O111)</f>
        <v>0.166089965397924</v>
      </c>
      <c r="P189" s="53" t="n">
        <f aca="false">P27/(P69-P111)</f>
        <v>0.204337899543379</v>
      </c>
      <c r="Q189" s="53" t="n">
        <f aca="false">Q27/(Q69-Q111)</f>
        <v>0.20655737704918</v>
      </c>
      <c r="R189" s="53" t="n">
        <f aca="false">R27/(R69-R111)</f>
        <v>0.19027027027027</v>
      </c>
      <c r="S189" s="53" t="n">
        <f aca="false">S27/(S69-S111)</f>
        <v>0.219088937093275</v>
      </c>
      <c r="T189" s="53"/>
    </row>
    <row r="190" customFormat="false" ht="14.25" hidden="false" customHeight="false" outlineLevel="0" collapsed="false">
      <c r="A190" s="18" t="s">
        <v>50</v>
      </c>
      <c r="D190" s="53"/>
      <c r="E190" s="53" t="n">
        <f aca="false">E28/(E70-E112)</f>
        <v>0.203155272626626</v>
      </c>
      <c r="F190" s="53" t="n">
        <f aca="false">F28/(F70-F112)</f>
        <v>0.247768460914255</v>
      </c>
      <c r="G190" s="53" t="n">
        <f aca="false">G28/(G70-G112)</f>
        <v>0.186330561330561</v>
      </c>
      <c r="H190" s="53" t="n">
        <f aca="false">H28/(H70-H112)</f>
        <v>0.328161365399535</v>
      </c>
      <c r="I190" s="53" t="n">
        <f aca="false">I28/(I70-I112)</f>
        <v>0.290688676811968</v>
      </c>
      <c r="J190" s="53" t="n">
        <f aca="false">J28/(J70-J112)</f>
        <v>0.283248730964467</v>
      </c>
      <c r="K190" s="53" t="n">
        <f aca="false">K28/(K70-K112)</f>
        <v>0.159033078880407</v>
      </c>
      <c r="L190" s="53" t="n">
        <f aca="false">L28/(L70-L112)</f>
        <v>0.24790022906592</v>
      </c>
      <c r="M190" s="53" t="n">
        <f aca="false">M28/(M70-M112)</f>
        <v>0.304567247035074</v>
      </c>
      <c r="N190" s="53" t="n">
        <f aca="false">N28/(N70-N112)</f>
        <v>0.168170426065163</v>
      </c>
      <c r="O190" s="53" t="n">
        <f aca="false">O28/(O70-O112)</f>
        <v>0.338762214983713</v>
      </c>
      <c r="P190" s="53" t="n">
        <f aca="false">P28/(P70-P112)</f>
        <v>0.19675550405562</v>
      </c>
      <c r="Q190" s="53" t="n">
        <f aca="false">Q28/(Q70-Q112)</f>
        <v>0.0905047809650878</v>
      </c>
      <c r="R190" s="53" t="n">
        <f aca="false">R28/(R70-R112)</f>
        <v>0.235499128703012</v>
      </c>
      <c r="S190" s="53" t="n">
        <f aca="false">S28/(S70-S112)</f>
        <v>0.215759383544618</v>
      </c>
      <c r="T190" s="53"/>
    </row>
    <row r="191" customFormat="false" ht="14.25" hidden="false" customHeight="false" outlineLevel="0" collapsed="false">
      <c r="A191" s="18" t="s">
        <v>51</v>
      </c>
      <c r="D191" s="53"/>
      <c r="E191" s="53" t="n">
        <f aca="false">E29/(E71-E113)</f>
        <v>0.186989100817439</v>
      </c>
      <c r="F191" s="53" t="n">
        <f aca="false">F29/(F71-F113)</f>
        <v>0.188952509262378</v>
      </c>
      <c r="G191" s="53" t="n">
        <f aca="false">G29/(G71-G113)</f>
        <v>0.239246415471824</v>
      </c>
      <c r="H191" s="53" t="n">
        <f aca="false">H29/(H71-H113)</f>
        <v>0.224412056972507</v>
      </c>
      <c r="I191" s="53" t="n">
        <f aca="false">I29/(I71-I113)</f>
        <v>0.247942048073757</v>
      </c>
      <c r="J191" s="53" t="n">
        <f aca="false">J29/(J71-J113)</f>
        <v>0.266896891958559</v>
      </c>
      <c r="K191" s="53" t="n">
        <f aca="false">K29/(K71-K113)</f>
        <v>0.258632028937849</v>
      </c>
      <c r="L191" s="53" t="n">
        <f aca="false">L29/(L71-L113)</f>
        <v>0.207679738562092</v>
      </c>
      <c r="M191" s="53" t="n">
        <f aca="false">M29/(M71-M113)</f>
        <v>0.209572035282587</v>
      </c>
      <c r="N191" s="53" t="n">
        <f aca="false">N29/(N71-N113)</f>
        <v>0.221082986222365</v>
      </c>
      <c r="O191" s="53" t="n">
        <f aca="false">O29/(O71-O113)</f>
        <v>0.182458386683739</v>
      </c>
      <c r="P191" s="53" t="n">
        <f aca="false">P29/(P71-P113)</f>
        <v>0.22615066093327</v>
      </c>
      <c r="Q191" s="53" t="n">
        <f aca="false">Q29/(Q71-Q113)</f>
        <v>0.276196533630148</v>
      </c>
      <c r="R191" s="53" t="n">
        <f aca="false">R29/(R71-R113)</f>
        <v>0.251193887297039</v>
      </c>
      <c r="S191" s="53" t="n">
        <f aca="false">S29/(S71-S113)</f>
        <v>0.216869372926868</v>
      </c>
      <c r="T191" s="53"/>
    </row>
    <row r="192" customFormat="false" ht="14.25" hidden="false" customHeight="false" outlineLevel="0" collapsed="false">
      <c r="A192" s="18" t="s">
        <v>52</v>
      </c>
      <c r="D192" s="53"/>
      <c r="E192" s="53" t="n">
        <f aca="false">E30/(E72-E114)</f>
        <v>0.344370860927152</v>
      </c>
      <c r="F192" s="53" t="n">
        <f aca="false">F30/(F72-F114)</f>
        <v>0.386754966887417</v>
      </c>
      <c r="G192" s="53" t="n">
        <f aca="false">G30/(G72-G114)</f>
        <v>0.368560105680317</v>
      </c>
      <c r="H192" s="53" t="n">
        <f aca="false">H30/(H72-H114)</f>
        <v>0.430517711171662</v>
      </c>
      <c r="I192" s="53" t="n">
        <f aca="false">I30/(I72-I114)</f>
        <v>0.362397820163488</v>
      </c>
      <c r="J192" s="53" t="n">
        <f aca="false">J30/(J72-J114)</f>
        <v>0.366666666666667</v>
      </c>
      <c r="K192" s="53" t="n">
        <f aca="false">K30/(K72-K114)</f>
        <v>0.408629441624366</v>
      </c>
      <c r="L192" s="53" t="n">
        <f aca="false">L30/(L72-L114)</f>
        <v>0.391459074733096</v>
      </c>
      <c r="M192" s="53" t="n">
        <f aca="false">M30/(M72-M114)</f>
        <v>0.359823399558499</v>
      </c>
      <c r="N192" s="53" t="n">
        <f aca="false">N30/(N72-N114)</f>
        <v>0.30031612223393</v>
      </c>
      <c r="O192" s="53" t="n">
        <f aca="false">O30/(O72-O114)</f>
        <v>0.260780287474333</v>
      </c>
      <c r="P192" s="53" t="n">
        <f aca="false">P30/(P72-P114)</f>
        <v>0.361396303901437</v>
      </c>
      <c r="Q192" s="53" t="n">
        <f aca="false">Q30/(Q72-Q114)</f>
        <v>0.304392236976507</v>
      </c>
      <c r="R192" s="53" t="n">
        <f aca="false">R30/(R72-R114)</f>
        <v>0.306243805748266</v>
      </c>
      <c r="S192" s="53" t="n">
        <f aca="false">S30/(S72-S114)</f>
        <v>0.276031434184676</v>
      </c>
      <c r="T192" s="53"/>
    </row>
    <row r="193" customFormat="false" ht="14.25" hidden="false" customHeight="false" outlineLevel="0" collapsed="false">
      <c r="A193" s="18" t="s">
        <v>53</v>
      </c>
      <c r="D193" s="53"/>
      <c r="E193" s="53" t="n">
        <f aca="false">E31/(E73-E115)</f>
        <v>0.195409836065574</v>
      </c>
      <c r="F193" s="53" t="n">
        <f aca="false">F31/(F73-F115)</f>
        <v>0.242622950819672</v>
      </c>
      <c r="G193" s="53" t="n">
        <f aca="false">G31/(G73-G115)</f>
        <v>0.28</v>
      </c>
      <c r="H193" s="53" t="n">
        <f aca="false">H31/(H73-H115)</f>
        <v>0.223564954682779</v>
      </c>
      <c r="I193" s="53" t="n">
        <f aca="false">I31/(I73-I115)</f>
        <v>0.213942307692308</v>
      </c>
      <c r="J193" s="53" t="n">
        <f aca="false">J31/(J73-J115)</f>
        <v>0.219976218787158</v>
      </c>
      <c r="K193" s="53" t="n">
        <f aca="false">K31/(K73-K115)</f>
        <v>0.231591448931116</v>
      </c>
      <c r="L193" s="53" t="n">
        <f aca="false">L31/(L73-L115)</f>
        <v>0.240949554896142</v>
      </c>
      <c r="M193" s="53" t="n">
        <f aca="false">M31/(M73-M115)</f>
        <v>0.26733921815889</v>
      </c>
      <c r="N193" s="53" t="n">
        <f aca="false">N31/(N73-N115)</f>
        <v>0.28562421185372</v>
      </c>
      <c r="O193" s="53" t="n">
        <f aca="false">O31/(O73-O115)</f>
        <v>0.188287153652393</v>
      </c>
      <c r="P193" s="53" t="n">
        <f aca="false">P31/(P73-P115)</f>
        <v>0.220349563046192</v>
      </c>
      <c r="Q193" s="53" t="n">
        <f aca="false">Q31/(Q73-Q115)</f>
        <v>0.25</v>
      </c>
      <c r="R193" s="53" t="n">
        <f aca="false">R31/(R73-R115)</f>
        <v>0.236545682102628</v>
      </c>
      <c r="S193" s="53" t="n">
        <f aca="false">S31/(S73-S115)</f>
        <v>0.239524702939337</v>
      </c>
      <c r="T193" s="53"/>
    </row>
    <row r="194" customFormat="false" ht="14.25" hidden="false" customHeight="false" outlineLevel="0" collapsed="false">
      <c r="A194" s="18" t="s">
        <v>54</v>
      </c>
      <c r="D194" s="53"/>
      <c r="E194" s="53" t="n">
        <f aca="false">E32/(E74-E116)</f>
        <v>0.424386671548883</v>
      </c>
      <c r="F194" s="53" t="n">
        <f aca="false">F32/(F74-F116)</f>
        <v>0.370248538011696</v>
      </c>
      <c r="G194" s="53" t="n">
        <f aca="false">G32/(G74-G116)</f>
        <v>0.400072020165646</v>
      </c>
      <c r="H194" s="53" t="n">
        <f aca="false">H32/(H74-H116)</f>
        <v>0.366247755834829</v>
      </c>
      <c r="I194" s="53" t="n">
        <f aca="false">I32/(I74-I116)</f>
        <v>0.368053128276826</v>
      </c>
      <c r="J194" s="53" t="n">
        <f aca="false">J32/(J74-J116)</f>
        <v>0.449149600833044</v>
      </c>
      <c r="K194" s="53" t="n">
        <f aca="false">K32/(K74-K116)</f>
        <v>0.381464769177369</v>
      </c>
      <c r="L194" s="53" t="n">
        <f aca="false">L32/(L74-L116)</f>
        <v>0.437543372657876</v>
      </c>
      <c r="M194" s="53" t="n">
        <f aca="false">M32/(M74-M116)</f>
        <v>0.387901572112098</v>
      </c>
      <c r="N194" s="53" t="n">
        <f aca="false">N32/(N74-N116)</f>
        <v>0.312753036437247</v>
      </c>
      <c r="O194" s="53" t="n">
        <f aca="false">O32/(O74-O116)</f>
        <v>0.278152393796359</v>
      </c>
      <c r="P194" s="53" t="n">
        <f aca="false">P32/(P74-P116)</f>
        <v>0.432144048016005</v>
      </c>
      <c r="Q194" s="53" t="n">
        <f aca="false">Q32/(Q74-Q116)</f>
        <v>0.390444810543657</v>
      </c>
      <c r="R194" s="53" t="n">
        <f aca="false">R32/(R74-R116)</f>
        <v>0.322664924885696</v>
      </c>
      <c r="S194" s="53" t="n">
        <f aca="false">S32/(S74-S116)</f>
        <v>0.392972275950999</v>
      </c>
      <c r="T194" s="53"/>
    </row>
    <row r="195" customFormat="false" ht="14.25" hidden="false" customHeight="false" outlineLevel="0" collapsed="false">
      <c r="A195" s="18" t="s">
        <v>55</v>
      </c>
      <c r="D195" s="53"/>
      <c r="E195" s="53" t="n">
        <f aca="false">E33/(E75-E117)</f>
        <v>0.404550324573013</v>
      </c>
      <c r="F195" s="53" t="n">
        <f aca="false">F33/(F75-F117)</f>
        <v>0.316202090592335</v>
      </c>
      <c r="G195" s="53" t="n">
        <f aca="false">G33/(G75-G117)</f>
        <v>0.372400635930048</v>
      </c>
      <c r="H195" s="53" t="n">
        <f aca="false">H33/(H75-H117)</f>
        <v>0.282010649087221</v>
      </c>
      <c r="I195" s="53" t="n">
        <f aca="false">I33/(I75-I117)</f>
        <v>0.362470221733553</v>
      </c>
      <c r="J195" s="53" t="n">
        <f aca="false">J33/(J75-J117)</f>
        <v>0.395262539427299</v>
      </c>
      <c r="K195" s="53" t="n">
        <f aca="false">K33/(K75-K117)</f>
        <v>0.375121713729309</v>
      </c>
      <c r="L195" s="53" t="n">
        <f aca="false">L33/(L75-L117)</f>
        <v>0.40936629104568</v>
      </c>
      <c r="M195" s="53" t="n">
        <f aca="false">M33/(M75-M117)</f>
        <v>0.411426496398959</v>
      </c>
      <c r="N195" s="53" t="n">
        <f aca="false">N33/(N75-N117)</f>
        <v>0.352505096682523</v>
      </c>
      <c r="O195" s="53" t="n">
        <f aca="false">O33/(O75-O117)</f>
        <v>0.285998260653497</v>
      </c>
      <c r="P195" s="53" t="n">
        <f aca="false">P33/(P75-P117)</f>
        <v>0.317840895118652</v>
      </c>
      <c r="Q195" s="53" t="n">
        <f aca="false">Q33/(Q75-Q117)</f>
        <v>0.384001962949331</v>
      </c>
      <c r="R195" s="53" t="n">
        <f aca="false">R33/(R75-R117)</f>
        <v>0.326906492546507</v>
      </c>
      <c r="S195" s="53" t="n">
        <f aca="false">S33/(S75-S117)</f>
        <v>0.342876084860174</v>
      </c>
      <c r="T195" s="53"/>
    </row>
    <row r="196" customFormat="false" ht="14.25" hidden="false" customHeight="false" outlineLevel="0" collapsed="false">
      <c r="A196" s="18" t="s">
        <v>56</v>
      </c>
      <c r="D196" s="53"/>
      <c r="E196" s="53" t="n">
        <f aca="false">E34/(E76-E118)</f>
        <v>0.258245614035088</v>
      </c>
      <c r="F196" s="53" t="n">
        <f aca="false">F34/(F76-F118)</f>
        <v>0.307368421052632</v>
      </c>
      <c r="G196" s="53" t="n">
        <f aca="false">G34/(G76-G118)</f>
        <v>0.290502793296089</v>
      </c>
      <c r="H196" s="53" t="n">
        <f aca="false">H34/(H76-H118)</f>
        <v>0.198625429553265</v>
      </c>
      <c r="I196" s="53" t="n">
        <f aca="false">I34/(I76-I118)</f>
        <v>0.238575268817204</v>
      </c>
      <c r="J196" s="53" t="n">
        <f aca="false">J34/(J76-J118)</f>
        <v>0.305084745762712</v>
      </c>
      <c r="K196" s="53" t="n">
        <f aca="false">K34/(K76-K118)</f>
        <v>0.312119160460393</v>
      </c>
      <c r="L196" s="53" t="n">
        <f aca="false">L34/(L76-L118)</f>
        <v>0.294276094276094</v>
      </c>
      <c r="M196" s="53" t="n">
        <f aca="false">M34/(M76-M118)</f>
        <v>0.231432360742706</v>
      </c>
      <c r="N196" s="53" t="n">
        <f aca="false">N34/(N76-N118)</f>
        <v>0.281036834924966</v>
      </c>
      <c r="O196" s="53" t="n">
        <f aca="false">O34/(O76-O118)</f>
        <v>0.193435754189944</v>
      </c>
      <c r="P196" s="53" t="n">
        <f aca="false">P34/(P76-P118)</f>
        <v>0.277518345563709</v>
      </c>
      <c r="Q196" s="53" t="n">
        <f aca="false">Q34/(Q76-Q118)</f>
        <v>0.281812125249833</v>
      </c>
      <c r="R196" s="53" t="n">
        <f aca="false">R34/(R76-R118)</f>
        <v>0.260898282694848</v>
      </c>
      <c r="S196" s="53" t="n">
        <f aca="false">S34/(S76-S118)</f>
        <v>0.287213114754098</v>
      </c>
      <c r="T196" s="53"/>
    </row>
    <row r="197" customFormat="false" ht="14.25" hidden="false" customHeight="false" outlineLevel="0" collapsed="false">
      <c r="A197" s="18" t="s">
        <v>57</v>
      </c>
      <c r="D197" s="53"/>
      <c r="E197" s="53" t="n">
        <f aca="false">E35/(E77-E119)</f>
        <v>0.30148729601322</v>
      </c>
      <c r="F197" s="53" t="n">
        <f aca="false">F35/(F77-F119)</f>
        <v>0.26659908768373</v>
      </c>
      <c r="G197" s="53" t="n">
        <f aca="false">G35/(G77-G119)</f>
        <v>0.309844874784548</v>
      </c>
      <c r="H197" s="53" t="n">
        <f aca="false">H35/(H77-H119)</f>
        <v>0.350276799194766</v>
      </c>
      <c r="I197" s="53" t="n">
        <f aca="false">I35/(I77-I119)</f>
        <v>0.338942783607207</v>
      </c>
      <c r="J197" s="53" t="n">
        <f aca="false">J35/(J77-J119)</f>
        <v>0.352284854952945</v>
      </c>
      <c r="K197" s="53" t="n">
        <f aca="false">K35/(K77-K119)</f>
        <v>0.28300275220651</v>
      </c>
      <c r="L197" s="53" t="n">
        <f aca="false">L35/(L77-L119)</f>
        <v>0.23758389261745</v>
      </c>
      <c r="M197" s="53" t="n">
        <f aca="false">M35/(M77-M119)</f>
        <v>0.176818298637882</v>
      </c>
      <c r="N197" s="53" t="n">
        <f aca="false">N35/(N77-N119)</f>
        <v>0.23658197859652</v>
      </c>
      <c r="O197" s="53" t="n">
        <f aca="false">O35/(O77-O119)</f>
        <v>0.241513633834168</v>
      </c>
      <c r="P197" s="53" t="n">
        <f aca="false">P35/(P77-P119)</f>
        <v>0.313404507710558</v>
      </c>
      <c r="Q197" s="53" t="n">
        <f aca="false">Q35/(Q77-Q119)</f>
        <v>0.263618752421542</v>
      </c>
      <c r="R197" s="53" t="n">
        <f aca="false">R35/(R77-R119)</f>
        <v>0.291204164433897</v>
      </c>
      <c r="S197" s="53" t="n">
        <f aca="false">S35/(S77-S119)</f>
        <v>0.230160507652109</v>
      </c>
      <c r="T197" s="53"/>
    </row>
    <row r="198" customFormat="false" ht="14.25" hidden="false" customHeight="false" outlineLevel="0" collapsed="false">
      <c r="A198" s="18" t="s">
        <v>58</v>
      </c>
      <c r="D198" s="53"/>
      <c r="E198" s="53" t="n">
        <f aca="false">E36/(E78-E120)</f>
        <v>0.436860068259386</v>
      </c>
      <c r="F198" s="53" t="n">
        <f aca="false">F36/(F78-F120)</f>
        <v>0.438914027149321</v>
      </c>
      <c r="G198" s="53" t="n">
        <f aca="false">G36/(G78-G120)</f>
        <v>0.455882352941176</v>
      </c>
      <c r="H198" s="53" t="n">
        <f aca="false">H36/(H78-H120)</f>
        <v>0.463800904977376</v>
      </c>
      <c r="I198" s="53" t="n">
        <f aca="false">I36/(I78-I120)</f>
        <v>0.485373781148429</v>
      </c>
      <c r="J198" s="53" t="n">
        <f aca="false">J36/(J78-J120)</f>
        <v>0.505230125523013</v>
      </c>
      <c r="K198" s="53" t="n">
        <f aca="false">K36/(K78-K120)</f>
        <v>0.511811023622047</v>
      </c>
      <c r="L198" s="53" t="n">
        <f aca="false">L36/(L78-L120)</f>
        <v>0.514097744360902</v>
      </c>
      <c r="M198" s="53" t="n">
        <f aca="false">M36/(M78-M120)</f>
        <v>0.510369702434626</v>
      </c>
      <c r="N198" s="53" t="n">
        <f aca="false">N36/(N78-N120)</f>
        <v>0.519930675909879</v>
      </c>
      <c r="O198" s="53" t="n">
        <f aca="false">O36/(O78-O120)</f>
        <v>0.527272727272727</v>
      </c>
      <c r="P198" s="53" t="n">
        <f aca="false">P36/(P78-P120)</f>
        <v>0.527085124677558</v>
      </c>
      <c r="Q198" s="53" t="n">
        <f aca="false">Q36/(Q78-Q120)</f>
        <v>0.519346517626827</v>
      </c>
      <c r="R198" s="53" t="n">
        <f aca="false">R36/(R78-R120)</f>
        <v>0.539122957867584</v>
      </c>
      <c r="S198" s="53" t="n">
        <f aca="false">S36/(S78-S120)</f>
        <v>0.539122957867584</v>
      </c>
      <c r="T198" s="53"/>
    </row>
    <row r="199" customFormat="false" ht="14.25" hidden="false" customHeight="false" outlineLevel="0" collapsed="false">
      <c r="A199" s="18" t="s">
        <v>59</v>
      </c>
      <c r="D199" s="53"/>
      <c r="E199" s="53" t="n">
        <f aca="false">E37/(E79-E121)</f>
        <v>0.395835738752261</v>
      </c>
      <c r="F199" s="53" t="n">
        <f aca="false">F37/(F79-F121)</f>
        <v>0.369101659355331</v>
      </c>
      <c r="G199" s="53" t="n">
        <f aca="false">G37/(G79-G121)</f>
        <v>0.381094999817378</v>
      </c>
      <c r="H199" s="53" t="n">
        <f aca="false">H37/(H79-H121)</f>
        <v>0.320464848528459</v>
      </c>
      <c r="I199" s="53" t="n">
        <f aca="false">I37/(I79-I121)</f>
        <v>0.345409302155377</v>
      </c>
      <c r="J199" s="53" t="n">
        <f aca="false">J37/(J79-J121)</f>
        <v>0.368616114446668</v>
      </c>
      <c r="K199" s="53" t="n">
        <f aca="false">K37/(K79-K121)</f>
        <v>0.379193899782135</v>
      </c>
      <c r="L199" s="53" t="n">
        <f aca="false">L37/(L79-L121)</f>
        <v>0.435456235645802</v>
      </c>
      <c r="M199" s="53" t="n">
        <f aca="false">M37/(M79-M121)</f>
        <v>0.393404004711425</v>
      </c>
      <c r="N199" s="53" t="n">
        <f aca="false">N37/(N79-N121)</f>
        <v>0.423730104333257</v>
      </c>
      <c r="O199" s="53" t="n">
        <f aca="false">O37/(O79-O121)</f>
        <v>0.339375140145003</v>
      </c>
      <c r="P199" s="53" t="n">
        <f aca="false">P37/(P79-P121)</f>
        <v>0.358823980374118</v>
      </c>
      <c r="Q199" s="53" t="n">
        <f aca="false">Q37/(Q79-Q121)</f>
        <v>0.422736826846416</v>
      </c>
      <c r="R199" s="53" t="n">
        <f aca="false">R37/(R79-R121)</f>
        <v>0.372554002541296</v>
      </c>
      <c r="S199" s="53" t="n">
        <f aca="false">S37/(S79-S121)</f>
        <v>0.41807950626248</v>
      </c>
      <c r="T199" s="53"/>
    </row>
    <row r="200" customFormat="false" ht="13.5" hidden="false" customHeight="false" outlineLevel="0" collapsed="false">
      <c r="A200" s="18" t="s">
        <v>60</v>
      </c>
      <c r="D200" s="53"/>
      <c r="E200" s="53" t="n">
        <f aca="false">E38/(E80-E122)</f>
        <v>0.259249894648125</v>
      </c>
      <c r="F200" s="53" t="n">
        <f aca="false">F38/(F80-F122)</f>
        <v>0.283101559207754</v>
      </c>
      <c r="G200" s="53" t="n">
        <f aca="false">G38/(G80-G122)</f>
        <v>0.254331370899916</v>
      </c>
      <c r="H200" s="53" t="n">
        <f aca="false">H38/(H80-H122)</f>
        <v>0.207731092436975</v>
      </c>
      <c r="I200" s="53" t="n">
        <f aca="false">I38/(I80-I122)</f>
        <v>0.245987057735944</v>
      </c>
      <c r="J200" s="53" t="n">
        <f aca="false">J38/(J80-J122)</f>
        <v>0.240233722871452</v>
      </c>
      <c r="K200" s="53" t="n">
        <f aca="false">K38/(K80-K122)</f>
        <v>0.260015117157974</v>
      </c>
      <c r="L200" s="53" t="n">
        <f aca="false">L38/(L80-L122)</f>
        <v>0.239199395770393</v>
      </c>
      <c r="M200" s="53" t="n">
        <f aca="false">M38/(M80-M122)</f>
        <v>0.26736921339857</v>
      </c>
      <c r="N200" s="53" t="n">
        <f aca="false">N38/(N80-N122)</f>
        <v>0.227754795035728</v>
      </c>
      <c r="O200" s="53" t="n">
        <f aca="false">O38/(O80-O122)</f>
        <v>0.224943651389932</v>
      </c>
      <c r="P200" s="53" t="n">
        <f aca="false">P38/(P80-P122)</f>
        <v>0.217949680811115</v>
      </c>
      <c r="Q200" s="53" t="n">
        <f aca="false">Q38/(Q80-Q122)</f>
        <v>0.201048296518158</v>
      </c>
      <c r="R200" s="53" t="n">
        <f aca="false">R38/(R80-R122)</f>
        <v>0.19932609509547</v>
      </c>
      <c r="S200" s="53" t="n">
        <f aca="false">S38/(S80-S122)</f>
        <v>0.225102116598589</v>
      </c>
      <c r="T200" s="53"/>
    </row>
    <row r="201" customFormat="false" ht="12.75" hidden="false" customHeight="false" outlineLevel="0" collapsed="false">
      <c r="A201" s="20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</row>
    <row r="202" customFormat="false" ht="12.75" hidden="false" customHeight="false" outlineLevel="0" collapsed="false">
      <c r="A202" s="21" t="s">
        <v>61</v>
      </c>
      <c r="D202" s="53"/>
      <c r="E202" s="53" t="n">
        <f aca="false">E40/(E82-E124)</f>
        <v>0.28642613851394</v>
      </c>
      <c r="F202" s="53" t="n">
        <f aca="false">F40/(F82-F124)</f>
        <v>0.290181150449781</v>
      </c>
      <c r="G202" s="53" t="n">
        <f aca="false">G40/(G82-G124)</f>
        <v>0.288333658797291</v>
      </c>
      <c r="H202" s="53" t="n">
        <f aca="false">H40/(H82-H124)</f>
        <v>0.284410521900163</v>
      </c>
      <c r="I202" s="53" t="n">
        <f aca="false">I40/(I82-I124)</f>
        <v>0.289237463947781</v>
      </c>
      <c r="J202" s="53" t="n">
        <f aca="false">J40/(J82-J124)</f>
        <v>0.303593823886182</v>
      </c>
      <c r="K202" s="53" t="n">
        <f aca="false">K40/(K82-K124)</f>
        <v>0.295645947009047</v>
      </c>
      <c r="L202" s="53" t="n">
        <f aca="false">L40/(L82-L124)</f>
        <v>0.300833944099994</v>
      </c>
      <c r="M202" s="53" t="n">
        <f aca="false">M40/(M82-M124)</f>
        <v>0.314682430574649</v>
      </c>
      <c r="N202" s="53" t="n">
        <f aca="false">N40/(N82-N124)</f>
        <v>0.257860857824727</v>
      </c>
      <c r="O202" s="53" t="n">
        <f aca="false">O40/(O82-O124)</f>
        <v>0.260323674506431</v>
      </c>
      <c r="P202" s="53" t="n">
        <f aca="false">P40/(P82-P124)</f>
        <v>0.272829774300449</v>
      </c>
      <c r="Q202" s="53" t="n">
        <f aca="false">Q40/(Q82-Q124)</f>
        <v>0.257256193836377</v>
      </c>
      <c r="R202" s="53" t="n">
        <f aca="false">R40/(R82-R124)</f>
        <v>0.260597916707535</v>
      </c>
      <c r="S202" s="53" t="n">
        <f aca="false">S40/(S82-S124)</f>
        <v>0.261406433895645</v>
      </c>
      <c r="T202" s="53"/>
    </row>
    <row r="203" customFormat="false" ht="12.75" hidden="false" customHeight="false" outlineLevel="0" collapsed="false">
      <c r="A203" s="21" t="s">
        <v>62</v>
      </c>
      <c r="D203" s="53"/>
      <c r="E203" s="53" t="n">
        <f aca="false">E41/(E83-E125)</f>
        <v>0.305922679801857</v>
      </c>
      <c r="F203" s="53" t="n">
        <f aca="false">F41/(F83-F125)</f>
        <v>0.303104311734641</v>
      </c>
      <c r="G203" s="53" t="n">
        <f aca="false">G41/(G83-G125)</f>
        <v>0.305275162409292</v>
      </c>
      <c r="H203" s="53" t="n">
        <f aca="false">H41/(H83-H125)</f>
        <v>0.290505355745622</v>
      </c>
      <c r="I203" s="53" t="n">
        <f aca="false">I41/(I83-I125)</f>
        <v>0.300678893912764</v>
      </c>
      <c r="J203" s="53" t="n">
        <f aca="false">J41/(J83-J125)</f>
        <v>0.315037660250978</v>
      </c>
      <c r="K203" s="53" t="n">
        <f aca="false">K41/(K83-K125)</f>
        <v>0.308307806063167</v>
      </c>
      <c r="L203" s="53" t="n">
        <f aca="false">L41/(L83-L125)</f>
        <v>0.31641061634043</v>
      </c>
      <c r="M203" s="53" t="n">
        <f aca="false">M41/(M83-M125)</f>
        <v>0.315013422209542</v>
      </c>
      <c r="N203" s="53" t="n">
        <f aca="false">N41/(N83-N125)</f>
        <v>0.283155731225296</v>
      </c>
      <c r="O203" s="53" t="n">
        <f aca="false">O41/(O83-O125)</f>
        <v>0.271398424038257</v>
      </c>
      <c r="P203" s="53" t="n">
        <f aca="false">P41/(P83-P125)</f>
        <v>0.287787120260301</v>
      </c>
      <c r="Q203" s="53" t="n">
        <f aca="false">Q41/(Q83-Q125)</f>
        <v>0.283918816893902</v>
      </c>
      <c r="R203" s="53" t="n">
        <f aca="false">R41/(R83-R125)</f>
        <v>0.279621848739496</v>
      </c>
      <c r="S203" s="53" t="n">
        <f aca="false">S41/(S83-S125)</f>
        <v>0.285092174089686</v>
      </c>
      <c r="T203" s="53"/>
    </row>
    <row r="205" customFormat="false" ht="12.75" hidden="false" customHeight="false" outlineLevel="0" collapsed="false">
      <c r="A205" s="37" t="s">
        <v>213</v>
      </c>
      <c r="B205" s="37"/>
      <c r="C205" s="37"/>
    </row>
    <row r="207" customFormat="false" ht="13.5" hidden="false" customHeight="false" outlineLevel="0" collapsed="false"/>
    <row r="208" customFormat="false" ht="14.25" hidden="false" customHeight="false" outlineLevel="0" collapsed="false">
      <c r="A208" s="18" t="s">
        <v>64</v>
      </c>
      <c r="B208" s="54" t="n">
        <f aca="false">SUM(E208:S208)</f>
        <v>0.281318209515632</v>
      </c>
      <c r="D208" s="55"/>
      <c r="E208" s="55" t="n">
        <f aca="false">E130*E169</f>
        <v>0.018164314848124</v>
      </c>
      <c r="F208" s="55" t="n">
        <f aca="false">F130*F169</f>
        <v>0.0187529917185231</v>
      </c>
      <c r="G208" s="55" t="n">
        <f aca="false">G130*G169</f>
        <v>0.0187029908518414</v>
      </c>
      <c r="H208" s="55" t="n">
        <f aca="false">H130*H169</f>
        <v>0.0185323212269013</v>
      </c>
      <c r="I208" s="55" t="n">
        <f aca="false">I130*I169</f>
        <v>0.0190543302750581</v>
      </c>
      <c r="J208" s="55" t="n">
        <f aca="false">J130*J169</f>
        <v>0.0196890079428043</v>
      </c>
      <c r="K208" s="55" t="n">
        <f aca="false">K130*K169</f>
        <v>0.0195423387338714</v>
      </c>
      <c r="L208" s="55" t="n">
        <f aca="false">L130*L169</f>
        <v>0.0202496843278617</v>
      </c>
      <c r="M208" s="55" t="n">
        <f aca="false">M130*M169</f>
        <v>0.0213643703157521</v>
      </c>
      <c r="N208" s="55" t="n">
        <f aca="false">N130*N169</f>
        <v>0.0180803133920988</v>
      </c>
      <c r="O208" s="55" t="n">
        <f aca="false">O130*O169</f>
        <v>0.0175549709528299</v>
      </c>
      <c r="P208" s="55" t="n">
        <f aca="false">P130*P169</f>
        <v>0.0185516548953515</v>
      </c>
      <c r="Q208" s="55" t="n">
        <f aca="false">Q130*Q169</f>
        <v>0.0175969716808425</v>
      </c>
      <c r="R208" s="55" t="n">
        <f aca="false">R130*R169</f>
        <v>0.017712973691544</v>
      </c>
      <c r="S208" s="55" t="n">
        <f aca="false">S130*S169</f>
        <v>0.0177689746622275</v>
      </c>
    </row>
    <row r="209" customFormat="false" ht="14.25" hidden="false" customHeight="false" outlineLevel="0" collapsed="false">
      <c r="A209" s="18" t="s">
        <v>30</v>
      </c>
      <c r="B209" s="54" t="n">
        <f aca="false">SUM(E209:S209)</f>
        <v>0.284872298624754</v>
      </c>
      <c r="D209" s="55"/>
      <c r="E209" s="55" t="n">
        <f aca="false">E131*E170</f>
        <v>0.014407334643091</v>
      </c>
      <c r="F209" s="55" t="n">
        <f aca="false">F131*F170</f>
        <v>0.0196463654223969</v>
      </c>
      <c r="G209" s="55" t="n">
        <f aca="false">G131*G170</f>
        <v>0.0189914865749836</v>
      </c>
      <c r="H209" s="55" t="n">
        <f aca="false">H131*H170</f>
        <v>0.0137524557956778</v>
      </c>
      <c r="I209" s="55" t="n">
        <f aca="false">I131*I170</f>
        <v>0.0170268500327439</v>
      </c>
      <c r="J209" s="55" t="n">
        <f aca="false">J131*J170</f>
        <v>0.0216110019646365</v>
      </c>
      <c r="K209" s="55" t="n">
        <f aca="false">K131*K170</f>
        <v>0.0189914865749836</v>
      </c>
      <c r="L209" s="55" t="n">
        <f aca="false">L131*L170</f>
        <v>0.0255402750491159</v>
      </c>
      <c r="M209" s="55" t="n">
        <f aca="false">M131*M170</f>
        <v>0.0248853962017027</v>
      </c>
      <c r="N209" s="55" t="n">
        <f aca="false">N131*N170</f>
        <v>0.0203012442698101</v>
      </c>
      <c r="O209" s="55" t="n">
        <f aca="false">O131*O170</f>
        <v>0.0137524557956778</v>
      </c>
      <c r="P209" s="55" t="n">
        <f aca="false">P131*P170</f>
        <v>0.0176817288801572</v>
      </c>
      <c r="Q209" s="55" t="n">
        <f aca="false">Q131*Q170</f>
        <v>0.0163719711853307</v>
      </c>
      <c r="R209" s="55" t="n">
        <f aca="false">R131*R170</f>
        <v>0.0203012442698101</v>
      </c>
      <c r="S209" s="55" t="n">
        <f aca="false">S131*S170</f>
        <v>0.0216110019646365</v>
      </c>
    </row>
    <row r="210" customFormat="false" ht="14.25" hidden="false" customHeight="false" outlineLevel="0" collapsed="false">
      <c r="A210" s="18" t="s">
        <v>31</v>
      </c>
      <c r="B210" s="54" t="n">
        <f aca="false">SUM(E210:S210)</f>
        <v>0.113909520594193</v>
      </c>
      <c r="D210" s="55"/>
      <c r="E210" s="55" t="n">
        <f aca="false">E132*E171</f>
        <v>0.00324105334233626</v>
      </c>
      <c r="F210" s="55" t="n">
        <f aca="false">F132*F171</f>
        <v>0.00236326806212019</v>
      </c>
      <c r="G210" s="55" t="n">
        <f aca="false">G132*G171</f>
        <v>0.00509790681971641</v>
      </c>
      <c r="H210" s="55" t="n">
        <f aca="false">H132*H171</f>
        <v>0.00783254557731263</v>
      </c>
      <c r="I210" s="55" t="n">
        <f aca="false">I132*I171</f>
        <v>0.00803511141120864</v>
      </c>
      <c r="J210" s="55" t="n">
        <f aca="false">J132*J171</f>
        <v>0.00898041863605672</v>
      </c>
      <c r="K210" s="55" t="n">
        <f aca="false">K132*K171</f>
        <v>0.00800135043889264</v>
      </c>
      <c r="L210" s="55" t="n">
        <f aca="false">L132*L171</f>
        <v>0.00776502363268062</v>
      </c>
      <c r="M210" s="55" t="n">
        <f aca="false">M132*M171</f>
        <v>0.0050303848750844</v>
      </c>
      <c r="N210" s="55" t="n">
        <f aca="false">N132*N171</f>
        <v>0.00638082376772451</v>
      </c>
      <c r="O210" s="55" t="n">
        <f aca="false">O132*O171</f>
        <v>0.0087778528021607</v>
      </c>
      <c r="P210" s="55" t="n">
        <f aca="false">P132*P171</f>
        <v>0.00918298446995274</v>
      </c>
      <c r="Q210" s="55" t="n">
        <f aca="false">Q132*Q171</f>
        <v>0.012592842673869</v>
      </c>
      <c r="R210" s="55" t="n">
        <f aca="false">R132*R171</f>
        <v>0.012288993923025</v>
      </c>
      <c r="S210" s="55" t="n">
        <f aca="false">S132*S171</f>
        <v>0.00833896016205267</v>
      </c>
    </row>
    <row r="211" customFormat="false" ht="14.25" hidden="false" customHeight="false" outlineLevel="0" collapsed="false">
      <c r="A211" s="18" t="s">
        <v>32</v>
      </c>
      <c r="B211" s="54" t="n">
        <f aca="false">SUM(E211:S211)</f>
        <v>0.168605456307991</v>
      </c>
      <c r="D211" s="55"/>
      <c r="E211" s="55" t="n">
        <f aca="false">E133*E172</f>
        <v>0.00817061348843651</v>
      </c>
      <c r="F211" s="55" t="n">
        <f aca="false">F133*F172</f>
        <v>0.00872455338595762</v>
      </c>
      <c r="G211" s="55" t="n">
        <f aca="false">G133*G172</f>
        <v>0.0119097077967041</v>
      </c>
      <c r="H211" s="55" t="n">
        <f aca="false">H133*H172</f>
        <v>0.0117019803351336</v>
      </c>
      <c r="I211" s="55" t="n">
        <f aca="false">I133*I172</f>
        <v>0.0101094031297604</v>
      </c>
      <c r="J211" s="55" t="n">
        <f aca="false">J133*J172</f>
        <v>0.00830909846281679</v>
      </c>
      <c r="K211" s="55" t="n">
        <f aca="false">K133*K172</f>
        <v>0.0100401606425703</v>
      </c>
      <c r="L211" s="55" t="n">
        <f aca="false">L133*L172</f>
        <v>0.0104556155657111</v>
      </c>
      <c r="M211" s="55" t="n">
        <f aca="false">M133*M172</f>
        <v>0.0122559202326548</v>
      </c>
      <c r="N211" s="55" t="n">
        <f aca="false">N133*N172</f>
        <v>0.0148178922586899</v>
      </c>
      <c r="O211" s="55" t="n">
        <f aca="false">O133*O172</f>
        <v>0.00823985597562664</v>
      </c>
      <c r="P211" s="55" t="n">
        <f aca="false">P133*P172</f>
        <v>0.0120481927710843</v>
      </c>
      <c r="Q211" s="55" t="n">
        <f aca="false">Q133*Q172</f>
        <v>0.0141947098739787</v>
      </c>
      <c r="R211" s="55" t="n">
        <f aca="false">R133*R172</f>
        <v>0.0151641046946406</v>
      </c>
      <c r="S211" s="55" t="n">
        <f aca="false">S133*S172</f>
        <v>0.0124636476942252</v>
      </c>
    </row>
    <row r="212" customFormat="false" ht="14.25" hidden="false" customHeight="false" outlineLevel="0" collapsed="false">
      <c r="A212" s="18" t="s">
        <v>33</v>
      </c>
      <c r="B212" s="54" t="n">
        <f aca="false">SUM(E212:S212)</f>
        <v>0.227272727272727</v>
      </c>
      <c r="D212" s="55"/>
      <c r="E212" s="55" t="n">
        <f aca="false">E134*E173</f>
        <v>0.012987012987013</v>
      </c>
      <c r="F212" s="55" t="n">
        <f aca="false">F134*F173</f>
        <v>0.0194805194805195</v>
      </c>
      <c r="G212" s="55" t="n">
        <f aca="false">G134*G173</f>
        <v>0.0194805194805195</v>
      </c>
      <c r="H212" s="55" t="n">
        <f aca="false">H134*H173</f>
        <v>0.012987012987013</v>
      </c>
      <c r="I212" s="55" t="n">
        <f aca="false">I134*I173</f>
        <v>0.012987012987013</v>
      </c>
      <c r="J212" s="55" t="n">
        <f aca="false">J134*J173</f>
        <v>0.012987012987013</v>
      </c>
      <c r="K212" s="55" t="n">
        <f aca="false">K134*K173</f>
        <v>0.0194805194805195</v>
      </c>
      <c r="L212" s="55" t="n">
        <f aca="false">L134*L173</f>
        <v>0.0194805194805195</v>
      </c>
      <c r="M212" s="55" t="n">
        <f aca="false">M134*M173</f>
        <v>0.012987012987013</v>
      </c>
      <c r="N212" s="55" t="n">
        <f aca="false">N134*N173</f>
        <v>0.0194805194805195</v>
      </c>
      <c r="O212" s="55" t="n">
        <f aca="false">O134*O173</f>
        <v>0.012987012987013</v>
      </c>
      <c r="P212" s="55" t="n">
        <f aca="false">P134*P173</f>
        <v>0.012987012987013</v>
      </c>
      <c r="Q212" s="55" t="n">
        <f aca="false">Q134*Q173</f>
        <v>0.012987012987013</v>
      </c>
      <c r="R212" s="55" t="n">
        <f aca="false">R134*R173</f>
        <v>0.012987012987013</v>
      </c>
      <c r="S212" s="55" t="n">
        <f aca="false">S134*S173</f>
        <v>0.012987012987013</v>
      </c>
    </row>
    <row r="213" customFormat="false" ht="14.25" hidden="false" customHeight="false" outlineLevel="0" collapsed="false">
      <c r="A213" s="18" t="s">
        <v>209</v>
      </c>
      <c r="B213" s="54" t="n">
        <f aca="false">SUM(E213:S213)</f>
        <v>0.432777768582731</v>
      </c>
      <c r="D213" s="55"/>
      <c r="E213" s="55" t="n">
        <f aca="false">E135*E174</f>
        <v>0.0254390175275989</v>
      </c>
      <c r="F213" s="55" t="n">
        <f aca="false">F135*F174</f>
        <v>0.0283685595590791</v>
      </c>
      <c r="G213" s="55" t="n">
        <f aca="false">G135*G174</f>
        <v>0.0310001820619342</v>
      </c>
      <c r="H213" s="55" t="n">
        <f aca="false">H135*H174</f>
        <v>0.0312484483357884</v>
      </c>
      <c r="I213" s="55" t="n">
        <f aca="false">I135*I174</f>
        <v>0.0246942187060362</v>
      </c>
      <c r="J213" s="55" t="n">
        <f aca="false">J135*J174</f>
        <v>0.0244956056869528</v>
      </c>
      <c r="K213" s="55" t="n">
        <f aca="false">K135*K174</f>
        <v>0.0279547824359887</v>
      </c>
      <c r="L213" s="55" t="n">
        <f aca="false">L135*L174</f>
        <v>0.0309339777222397</v>
      </c>
      <c r="M213" s="55" t="n">
        <f aca="false">M135*M174</f>
        <v>0.0323573710256707</v>
      </c>
      <c r="N213" s="55" t="n">
        <f aca="false">N135*N174</f>
        <v>0.0329035568281501</v>
      </c>
      <c r="O213" s="55" t="n">
        <f aca="false">O135*O174</f>
        <v>0.0274085966335093</v>
      </c>
      <c r="P213" s="55" t="n">
        <f aca="false">P135*P174</f>
        <v>0.0299905658815935</v>
      </c>
      <c r="Q213" s="55" t="n">
        <f aca="false">Q135*Q174</f>
        <v>0.0278720270113706</v>
      </c>
      <c r="R213" s="55" t="n">
        <f aca="false">R135*R174</f>
        <v>0.0283685595590791</v>
      </c>
      <c r="S213" s="55" t="n">
        <f aca="false">S135*S174</f>
        <v>0.0297422996077393</v>
      </c>
    </row>
    <row r="214" customFormat="false" ht="14.25" hidden="false" customHeight="false" outlineLevel="0" collapsed="false">
      <c r="A214" s="18" t="s">
        <v>35</v>
      </c>
      <c r="B214" s="54" t="n">
        <f aca="false">SUM(E214:S214)</f>
        <v>0.357142857142857</v>
      </c>
      <c r="D214" s="55"/>
      <c r="E214" s="55" t="n">
        <f aca="false">E136*E175</f>
        <v>0</v>
      </c>
      <c r="F214" s="55" t="n">
        <f aca="false">F136*F175</f>
        <v>0</v>
      </c>
      <c r="G214" s="55" t="n">
        <f aca="false">G136*G175</f>
        <v>0</v>
      </c>
      <c r="H214" s="55" t="n">
        <f aca="false">H136*H175</f>
        <v>0</v>
      </c>
      <c r="I214" s="55" t="n">
        <f aca="false">I136*I175</f>
        <v>0</v>
      </c>
      <c r="J214" s="55" t="n">
        <f aca="false">J136*J175</f>
        <v>0</v>
      </c>
      <c r="K214" s="55" t="n">
        <f aca="false">K136*K175</f>
        <v>0</v>
      </c>
      <c r="L214" s="55" t="n">
        <f aca="false">L136*L175</f>
        <v>0</v>
      </c>
      <c r="M214" s="55" t="n">
        <f aca="false">M136*M175</f>
        <v>0.0357142857142857</v>
      </c>
      <c r="N214" s="55" t="n">
        <f aca="false">N136*N175</f>
        <v>0.0357142857142857</v>
      </c>
      <c r="O214" s="55" t="n">
        <f aca="false">O136*O175</f>
        <v>0.0357142857142857</v>
      </c>
      <c r="P214" s="55" t="n">
        <f aca="false">P136*P175</f>
        <v>0.0714285714285714</v>
      </c>
      <c r="Q214" s="55" t="n">
        <f aca="false">Q136*Q175</f>
        <v>0.0714285714285714</v>
      </c>
      <c r="R214" s="55" t="n">
        <f aca="false">R136*R175</f>
        <v>0.0357142857142857</v>
      </c>
      <c r="S214" s="55" t="n">
        <f aca="false">S136*S175</f>
        <v>0.0714285714285714</v>
      </c>
    </row>
    <row r="215" customFormat="false" ht="14.25" hidden="false" customHeight="false" outlineLevel="0" collapsed="false">
      <c r="A215" s="18" t="s">
        <v>36</v>
      </c>
      <c r="B215" s="54" t="n">
        <f aca="false">SUM(E215:S215)</f>
        <v>0.272856735972657</v>
      </c>
      <c r="D215" s="55"/>
      <c r="E215" s="55" t="n">
        <f aca="false">E137*E176</f>
        <v>0.018798063229849</v>
      </c>
      <c r="F215" s="55" t="n">
        <f aca="false">F137*F176</f>
        <v>0.0225007120478496</v>
      </c>
      <c r="G215" s="55" t="n">
        <f aca="false">G137*G176</f>
        <v>0.0173739675306181</v>
      </c>
      <c r="H215" s="55" t="n">
        <f aca="false">H137*H176</f>
        <v>0.0176587866704643</v>
      </c>
      <c r="I215" s="55" t="n">
        <f aca="false">I137*I176</f>
        <v>0.0165195101110795</v>
      </c>
      <c r="J215" s="55" t="n">
        <f aca="false">J137*J176</f>
        <v>0.0225007120478496</v>
      </c>
      <c r="K215" s="55" t="n">
        <f aca="false">K137*K176</f>
        <v>0.0207917972087724</v>
      </c>
      <c r="L215" s="55" t="n">
        <f aca="false">L137*L176</f>
        <v>0.0207917972087724</v>
      </c>
      <c r="M215" s="55" t="n">
        <f aca="false">M137*M176</f>
        <v>0.0145257761321561</v>
      </c>
      <c r="N215" s="55" t="n">
        <f aca="false">N137*N176</f>
        <v>0.0222158929080034</v>
      </c>
      <c r="O215" s="55" t="n">
        <f aca="false">O137*O176</f>
        <v>0.0145257761321561</v>
      </c>
      <c r="P215" s="55" t="n">
        <f aca="false">P137*P176</f>
        <v>0.0153802335516947</v>
      </c>
      <c r="Q215" s="55" t="n">
        <f aca="false">Q137*Q176</f>
        <v>0.0153802335516947</v>
      </c>
      <c r="R215" s="55" t="n">
        <f aca="false">R137*R176</f>
        <v>0.0176587866704643</v>
      </c>
      <c r="S215" s="55" t="n">
        <f aca="false">S137*S176</f>
        <v>0.0162346909712333</v>
      </c>
    </row>
    <row r="216" customFormat="false" ht="14.25" hidden="false" customHeight="false" outlineLevel="0" collapsed="false">
      <c r="A216" s="18" t="s">
        <v>37</v>
      </c>
      <c r="B216" s="54" t="n">
        <f aca="false">SUM(E216:S216)</f>
        <v>0.138458476672448</v>
      </c>
      <c r="D216" s="55"/>
      <c r="E216" s="55" t="n">
        <f aca="false">E138*E177</f>
        <v>0.00557245614533876</v>
      </c>
      <c r="F216" s="55" t="n">
        <f aca="false">F138*F177</f>
        <v>0.00634009041025787</v>
      </c>
      <c r="G216" s="55" t="n">
        <f aca="false">G138*G177</f>
        <v>0.0086145623063145</v>
      </c>
      <c r="H216" s="55" t="n">
        <f aca="false">H138*H177</f>
        <v>0.0106331561140648</v>
      </c>
      <c r="I216" s="55" t="n">
        <f aca="false">I138*I177</f>
        <v>0.00949592016603645</v>
      </c>
      <c r="J216" s="55" t="n">
        <f aca="false">J138*J177</f>
        <v>0.00909788758422654</v>
      </c>
      <c r="K216" s="55" t="n">
        <f aca="false">K138*K177</f>
        <v>0.0112302049867796</v>
      </c>
      <c r="L216" s="55" t="n">
        <f aca="false">L138*L177</f>
        <v>0.00904102578682512</v>
      </c>
      <c r="M216" s="55" t="n">
        <f aca="false">M138*M177</f>
        <v>0.00511756176612743</v>
      </c>
      <c r="N216" s="55" t="n">
        <f aca="false">N138*N177</f>
        <v>0.00685184658687061</v>
      </c>
      <c r="O216" s="55" t="n">
        <f aca="false">O138*O177</f>
        <v>0.0116566684672903</v>
      </c>
      <c r="P216" s="55" t="n">
        <f aca="false">P138*P177</f>
        <v>0.0114292212776846</v>
      </c>
      <c r="Q216" s="55" t="n">
        <f aca="false">Q138*Q177</f>
        <v>0.0122537173400051</v>
      </c>
      <c r="R216" s="55" t="n">
        <f aca="false">R138*R177</f>
        <v>0.0147840673243681</v>
      </c>
      <c r="S216" s="55" t="n">
        <f aca="false">S138*S177</f>
        <v>0.00634009041025787</v>
      </c>
    </row>
    <row r="217" customFormat="false" ht="14.25" hidden="false" customHeight="false" outlineLevel="0" collapsed="false">
      <c r="A217" s="18" t="s">
        <v>38</v>
      </c>
      <c r="B217" s="54" t="n">
        <f aca="false">SUM(E217:S217)</f>
        <v>0.208547101547836</v>
      </c>
      <c r="D217" s="55"/>
      <c r="E217" s="55" t="n">
        <f aca="false">E139*E178</f>
        <v>0.0113489839775849</v>
      </c>
      <c r="F217" s="55" t="n">
        <f aca="false">F139*F178</f>
        <v>0.0131008405647289</v>
      </c>
      <c r="G217" s="55" t="n">
        <f aca="false">G139*G178</f>
        <v>0.0108103696852643</v>
      </c>
      <c r="H217" s="55" t="n">
        <f aca="false">H139*H178</f>
        <v>0.0184597807458992</v>
      </c>
      <c r="I217" s="55" t="n">
        <f aca="false">I139*I178</f>
        <v>0.0162617991893583</v>
      </c>
      <c r="J217" s="55" t="n">
        <f aca="false">J139*J178</f>
        <v>0.0159081635428851</v>
      </c>
      <c r="K217" s="55" t="n">
        <f aca="false">K139*K178</f>
        <v>0.0106961181687114</v>
      </c>
      <c r="L217" s="55" t="n">
        <f aca="false">L139*L178</f>
        <v>0.0137863496640461</v>
      </c>
      <c r="M217" s="55" t="n">
        <f aca="false">M139*M178</f>
        <v>0.0191888142324746</v>
      </c>
      <c r="N217" s="55" t="n">
        <f aca="false">N139*N178</f>
        <v>0.0107777263948206</v>
      </c>
      <c r="O217" s="55" t="n">
        <f aca="false">O139*O178</f>
        <v>0.0192051358776965</v>
      </c>
      <c r="P217" s="55" t="n">
        <f aca="false">P139*P178</f>
        <v>0.0147602078289492</v>
      </c>
      <c r="Q217" s="55" t="n">
        <f aca="false">Q139*Q178</f>
        <v>0.00914556187263676</v>
      </c>
      <c r="R217" s="55" t="n">
        <f aca="false">R139*R178</f>
        <v>0.0121106607546041</v>
      </c>
      <c r="S217" s="55" t="n">
        <f aca="false">S139*S178</f>
        <v>0.0129865890481761</v>
      </c>
    </row>
    <row r="218" customFormat="false" ht="14.25" hidden="false" customHeight="false" outlineLevel="0" collapsed="false">
      <c r="A218" s="18" t="s">
        <v>39</v>
      </c>
      <c r="B218" s="54" t="n">
        <f aca="false">SUM(E218:S218)</f>
        <v>0.26890969046528</v>
      </c>
      <c r="D218" s="55"/>
      <c r="E218" s="55" t="n">
        <f aca="false">E140*E179</f>
        <v>0.0180484475194601</v>
      </c>
      <c r="F218" s="55" t="n">
        <f aca="false">F140*F179</f>
        <v>0.0218811789174136</v>
      </c>
      <c r="G218" s="55" t="n">
        <f aca="false">G140*G179</f>
        <v>0.0202596387105871</v>
      </c>
      <c r="H218" s="55" t="n">
        <f aca="false">H140*H179</f>
        <v>0.0181029261430096</v>
      </c>
      <c r="I218" s="55" t="n">
        <f aca="false">I140*I179</f>
        <v>0.0177472127774805</v>
      </c>
      <c r="J218" s="55" t="n">
        <f aca="false">J140*J179</f>
        <v>0.0172665190402789</v>
      </c>
      <c r="K218" s="55" t="n">
        <f aca="false">K140*K179</f>
        <v>0.0200962028399386</v>
      </c>
      <c r="L218" s="55" t="n">
        <f aca="false">L140*L179</f>
        <v>0.0186573262532487</v>
      </c>
      <c r="M218" s="55" t="n">
        <f aca="false">M140*M179</f>
        <v>0.0207146954484712</v>
      </c>
      <c r="N218" s="55" t="n">
        <f aca="false">N140*N179</f>
        <v>0.0168467131764563</v>
      </c>
      <c r="O218" s="55" t="n">
        <f aca="false">O140*O179</f>
        <v>0.0164493396870363</v>
      </c>
      <c r="P218" s="55" t="n">
        <f aca="false">P140*P179</f>
        <v>0.0166416171819169</v>
      </c>
      <c r="Q218" s="55" t="n">
        <f aca="false">Q140*Q179</f>
        <v>0.0144079936163872</v>
      </c>
      <c r="R218" s="55" t="n">
        <f aca="false">R140*R179</f>
        <v>0.0156129325843057</v>
      </c>
      <c r="S218" s="55" t="n">
        <f aca="false">S140*S179</f>
        <v>0.0161769465692888</v>
      </c>
    </row>
    <row r="219" customFormat="false" ht="14.25" hidden="false" customHeight="false" outlineLevel="0" collapsed="false">
      <c r="A219" s="18" t="s">
        <v>40</v>
      </c>
      <c r="B219" s="54" t="n">
        <f aca="false">SUM(E219:S219)</f>
        <v>0.258112435378433</v>
      </c>
      <c r="D219" s="55"/>
      <c r="E219" s="55" t="n">
        <f aca="false">E141*E180</f>
        <v>0.0175209912493421</v>
      </c>
      <c r="F219" s="55" t="n">
        <f aca="false">F141*F180</f>
        <v>0.01888843526038</v>
      </c>
      <c r="G219" s="55" t="n">
        <f aca="false">G141*G180</f>
        <v>0.0159813870210872</v>
      </c>
      <c r="H219" s="55" t="n">
        <f aca="false">H141*H180</f>
        <v>0.0177816910068421</v>
      </c>
      <c r="I219" s="55" t="n">
        <f aca="false">I141*I180</f>
        <v>0.017594774199578</v>
      </c>
      <c r="J219" s="55" t="n">
        <f aca="false">J141*J180</f>
        <v>0.0174324517090591</v>
      </c>
      <c r="K219" s="55" t="n">
        <f aca="false">K141*K180</f>
        <v>0.0191884859246725</v>
      </c>
      <c r="L219" s="55" t="n">
        <f aca="false">L141*L180</f>
        <v>0.0187507070866064</v>
      </c>
      <c r="M219" s="55" t="n">
        <f aca="false">M141*M180</f>
        <v>0.0197984249799556</v>
      </c>
      <c r="N219" s="55" t="n">
        <f aca="false">N141*N180</f>
        <v>0.0167142976600967</v>
      </c>
      <c r="O219" s="55" t="n">
        <f aca="false">O141*O180</f>
        <v>0.015622309996606</v>
      </c>
      <c r="P219" s="55" t="n">
        <f aca="false">P141*P180</f>
        <v>0.0180571473543894</v>
      </c>
      <c r="Q219" s="55" t="n">
        <f aca="false">Q141*Q180</f>
        <v>0.0152533952454267</v>
      </c>
      <c r="R219" s="55" t="n">
        <f aca="false">R141*R180</f>
        <v>0.0156469043133513</v>
      </c>
      <c r="S219" s="55" t="n">
        <f aca="false">S141*S180</f>
        <v>0.0138810323710397</v>
      </c>
    </row>
    <row r="220" customFormat="false" ht="14.25" hidden="false" customHeight="false" outlineLevel="0" collapsed="false">
      <c r="A220" s="18" t="s">
        <v>41</v>
      </c>
      <c r="B220" s="54"/>
      <c r="D220" s="55"/>
      <c r="E220" s="55" t="n">
        <f aca="false">E142*E181</f>
        <v>0</v>
      </c>
      <c r="F220" s="55" t="n">
        <f aca="false">F142*F181</f>
        <v>0</v>
      </c>
      <c r="G220" s="55" t="n">
        <f aca="false">G142*G181</f>
        <v>0</v>
      </c>
      <c r="H220" s="55" t="n">
        <f aca="false">H142*H181</f>
        <v>0</v>
      </c>
      <c r="I220" s="55" t="n">
        <f aca="false">I142*I181</f>
        <v>0</v>
      </c>
      <c r="J220" s="55" t="n">
        <f aca="false">J142*J181</f>
        <v>0</v>
      </c>
      <c r="K220" s="55" t="n">
        <f aca="false">K142*K181</f>
        <v>0</v>
      </c>
      <c r="L220" s="55" t="n">
        <f aca="false">L142*L181</f>
        <v>0</v>
      </c>
      <c r="M220" s="55" t="n">
        <f aca="false">M142*M181</f>
        <v>0</v>
      </c>
      <c r="N220" s="55" t="n">
        <f aca="false">N142*N181</f>
        <v>0</v>
      </c>
      <c r="O220" s="55" t="n">
        <f aca="false">O142*O181</f>
        <v>0</v>
      </c>
      <c r="P220" s="55" t="n">
        <f aca="false">P142*P181</f>
        <v>0</v>
      </c>
      <c r="Q220" s="55" t="n">
        <f aca="false">Q142*Q181</f>
        <v>0</v>
      </c>
      <c r="R220" s="55" t="n">
        <f aca="false">R142*R181</f>
        <v>0</v>
      </c>
      <c r="S220" s="55" t="n">
        <f aca="false">S142*S181</f>
        <v>0</v>
      </c>
    </row>
    <row r="221" customFormat="false" ht="14.25" hidden="false" customHeight="false" outlineLevel="0" collapsed="false">
      <c r="A221" s="18" t="s">
        <v>42</v>
      </c>
      <c r="B221" s="54" t="n">
        <f aca="false">SUM(E221:S221)</f>
        <v>0.162878290194017</v>
      </c>
      <c r="D221" s="55"/>
      <c r="E221" s="55" t="n">
        <f aca="false">E143*E182</f>
        <v>0.010817676170455</v>
      </c>
      <c r="F221" s="55" t="n">
        <f aca="false">F143*F182</f>
        <v>0.0124381377830333</v>
      </c>
      <c r="G221" s="55" t="n">
        <f aca="false">G143*G182</f>
        <v>0.0110804537292515</v>
      </c>
      <c r="H221" s="55" t="n">
        <f aca="false">H143*H182</f>
        <v>0.0070074015679061</v>
      </c>
      <c r="I221" s="55" t="n">
        <f aca="false">I143*I182</f>
        <v>0.0111242499890509</v>
      </c>
      <c r="J221" s="55" t="n">
        <f aca="false">J143*J182</f>
        <v>0.0162484123855823</v>
      </c>
      <c r="K221" s="55" t="n">
        <f aca="false">K143*K182</f>
        <v>0.0103797135724609</v>
      </c>
      <c r="L221" s="55" t="n">
        <f aca="false">L143*L182</f>
        <v>0.010598694871458</v>
      </c>
      <c r="M221" s="55" t="n">
        <f aca="false">M143*M182</f>
        <v>0.0106862873910568</v>
      </c>
      <c r="N221" s="55" t="n">
        <f aca="false">N143*N182</f>
        <v>0.00928480707747558</v>
      </c>
      <c r="O221" s="55" t="n">
        <f aca="false">O143*O182</f>
        <v>0.00854027066088556</v>
      </c>
      <c r="P221" s="55" t="n">
        <f aca="false">P143*P182</f>
        <v>0.0116936013664433</v>
      </c>
      <c r="Q221" s="55" t="n">
        <f aca="false">Q143*Q182</f>
        <v>0.0125257303026322</v>
      </c>
      <c r="R221" s="55" t="n">
        <f aca="false">R143*R182</f>
        <v>0.0101607322734638</v>
      </c>
      <c r="S221" s="55" t="n">
        <f aca="false">S143*S182</f>
        <v>0.0102921210528621</v>
      </c>
    </row>
    <row r="222" customFormat="false" ht="14.25" hidden="false" customHeight="false" outlineLevel="0" collapsed="false">
      <c r="A222" s="18" t="s">
        <v>43</v>
      </c>
      <c r="B222" s="54" t="n">
        <f aca="false">SUM(E222:S222)</f>
        <v>0.315518351577592</v>
      </c>
      <c r="D222" s="55"/>
      <c r="E222" s="55" t="n">
        <f aca="false">E144*E183</f>
        <v>0.0218931101094656</v>
      </c>
      <c r="F222" s="55" t="n">
        <f aca="false">F144*F183</f>
        <v>0.0251126851255634</v>
      </c>
      <c r="G222" s="55" t="n">
        <f aca="false">G144*G183</f>
        <v>0.0206052801030264</v>
      </c>
      <c r="H222" s="55" t="n">
        <f aca="false">H144*H183</f>
        <v>0.0180296200901481</v>
      </c>
      <c r="I222" s="55" t="n">
        <f aca="false">I144*I183</f>
        <v>0.0160978750804894</v>
      </c>
      <c r="J222" s="55" t="n">
        <f aca="false">J144*J183</f>
        <v>0.0231809401159047</v>
      </c>
      <c r="K222" s="55" t="n">
        <f aca="false">K144*K183</f>
        <v>0.0231809401159047</v>
      </c>
      <c r="L222" s="55" t="n">
        <f aca="false">L144*L183</f>
        <v>0.0186735350933677</v>
      </c>
      <c r="M222" s="55" t="n">
        <f aca="false">M144*M183</f>
        <v>0.0180296200901481</v>
      </c>
      <c r="N222" s="55" t="n">
        <f aca="false">N144*N183</f>
        <v>0.0193174500965873</v>
      </c>
      <c r="O222" s="55" t="n">
        <f aca="false">O144*O183</f>
        <v>0.0180296200901481</v>
      </c>
      <c r="P222" s="55" t="n">
        <f aca="false">P144*P183</f>
        <v>0.0231809401159047</v>
      </c>
      <c r="Q222" s="55" t="n">
        <f aca="false">Q144*Q183</f>
        <v>0.0251126851255634</v>
      </c>
      <c r="R222" s="55" t="n">
        <f aca="false">R144*R183</f>
        <v>0.0218931101094656</v>
      </c>
      <c r="S222" s="55" t="n">
        <f aca="false">S144*S183</f>
        <v>0.0231809401159047</v>
      </c>
    </row>
    <row r="223" customFormat="false" ht="14.25" hidden="false" customHeight="false" outlineLevel="0" collapsed="false">
      <c r="A223" s="18" t="s">
        <v>66</v>
      </c>
      <c r="B223" s="54" t="n">
        <f aca="false">SUM(E223:S223)</f>
        <v>0.215469613259669</v>
      </c>
      <c r="D223" s="55"/>
      <c r="E223" s="55" t="n">
        <f aca="false">E145*E184</f>
        <v>0.0110497237569061</v>
      </c>
      <c r="F223" s="55" t="n">
        <f aca="false">F145*F184</f>
        <v>0.0184162062615101</v>
      </c>
      <c r="G223" s="55" t="n">
        <f aca="false">G145*G184</f>
        <v>0.0128913443830571</v>
      </c>
      <c r="H223" s="55" t="n">
        <f aca="false">H145*H184</f>
        <v>0.00920810313075507</v>
      </c>
      <c r="I223" s="55" t="n">
        <f aca="false">I145*I184</f>
        <v>0.0128913443830571</v>
      </c>
      <c r="J223" s="55" t="n">
        <f aca="false">J145*J184</f>
        <v>0.0184162062615101</v>
      </c>
      <c r="K223" s="55" t="n">
        <f aca="false">K145*K184</f>
        <v>0.0147329650092081</v>
      </c>
      <c r="L223" s="55" t="n">
        <f aca="false">L145*L184</f>
        <v>0.0184162062615101</v>
      </c>
      <c r="M223" s="55" t="n">
        <f aca="false">M145*M184</f>
        <v>0.00368324125230203</v>
      </c>
      <c r="N223" s="55" t="n">
        <f aca="false">N145*N184</f>
        <v>0.0184162062615101</v>
      </c>
      <c r="O223" s="55" t="n">
        <f aca="false">O145*O184</f>
        <v>0.0128913443830571</v>
      </c>
      <c r="P223" s="55" t="n">
        <f aca="false">P145*P184</f>
        <v>0.0165745856353591</v>
      </c>
      <c r="Q223" s="55" t="n">
        <f aca="false">Q145*Q184</f>
        <v>0.0147329650092081</v>
      </c>
      <c r="R223" s="55" t="n">
        <f aca="false">R145*R184</f>
        <v>0.0165745856353591</v>
      </c>
      <c r="S223" s="55" t="n">
        <f aca="false">S145*S184</f>
        <v>0.0165745856353591</v>
      </c>
    </row>
    <row r="224" customFormat="false" ht="14.25" hidden="false" customHeight="false" outlineLevel="0" collapsed="false">
      <c r="A224" s="18" t="s">
        <v>45</v>
      </c>
      <c r="B224" s="54" t="n">
        <f aca="false">SUM(E224:S224)</f>
        <v>0.328767123287671</v>
      </c>
      <c r="D224" s="55"/>
      <c r="E224" s="55" t="n">
        <f aca="false">E146*E185</f>
        <v>0.0191780821917808</v>
      </c>
      <c r="F224" s="55" t="n">
        <f aca="false">F146*F185</f>
        <v>0.0191780821917808</v>
      </c>
      <c r="G224" s="55" t="n">
        <f aca="false">G146*G185</f>
        <v>0.0191780821917808</v>
      </c>
      <c r="H224" s="55" t="n">
        <f aca="false">H146*H185</f>
        <v>0.0246575342465753</v>
      </c>
      <c r="I224" s="55" t="n">
        <f aca="false">I146*I185</f>
        <v>0.026027397260274</v>
      </c>
      <c r="J224" s="55" t="n">
        <f aca="false">J146*J185</f>
        <v>0.0178082191780822</v>
      </c>
      <c r="K224" s="55" t="n">
        <f aca="false">K146*K185</f>
        <v>0.0219178082191781</v>
      </c>
      <c r="L224" s="55" t="n">
        <f aca="false">L146*L185</f>
        <v>0.0205479452054795</v>
      </c>
      <c r="M224" s="55" t="n">
        <f aca="false">M146*M185</f>
        <v>0.0219178082191781</v>
      </c>
      <c r="N224" s="55" t="n">
        <f aca="false">N146*N185</f>
        <v>0.0232876712328767</v>
      </c>
      <c r="O224" s="55" t="n">
        <f aca="false">O146*O185</f>
        <v>0.0205479452054795</v>
      </c>
      <c r="P224" s="55" t="n">
        <f aca="false">P146*P185</f>
        <v>0.0246575342465753</v>
      </c>
      <c r="Q224" s="55" t="n">
        <f aca="false">Q146*Q185</f>
        <v>0.0232876712328767</v>
      </c>
      <c r="R224" s="55" t="n">
        <f aca="false">R146*R185</f>
        <v>0.0219178082191781</v>
      </c>
      <c r="S224" s="55" t="n">
        <f aca="false">S146*S185</f>
        <v>0.0246575342465753</v>
      </c>
    </row>
    <row r="225" customFormat="false" ht="14.25" hidden="false" customHeight="false" outlineLevel="0" collapsed="false">
      <c r="A225" s="18" t="s">
        <v>46</v>
      </c>
      <c r="B225" s="54"/>
      <c r="D225" s="55"/>
      <c r="E225" s="55" t="n">
        <f aca="false">E147*E186</f>
        <v>0</v>
      </c>
      <c r="F225" s="55" t="n">
        <f aca="false">F147*F186</f>
        <v>0</v>
      </c>
      <c r="G225" s="55" t="n">
        <f aca="false">G147*G186</f>
        <v>0</v>
      </c>
      <c r="H225" s="55" t="n">
        <f aca="false">H147*H186</f>
        <v>0</v>
      </c>
      <c r="I225" s="55" t="n">
        <f aca="false">I147*I186</f>
        <v>0</v>
      </c>
      <c r="J225" s="55" t="n">
        <f aca="false">J147*J186</f>
        <v>0</v>
      </c>
      <c r="K225" s="55" t="n">
        <f aca="false">K147*K186</f>
        <v>0</v>
      </c>
      <c r="L225" s="55" t="n">
        <f aca="false">L147*L186</f>
        <v>0</v>
      </c>
      <c r="M225" s="55" t="n">
        <f aca="false">M147*M186</f>
        <v>0</v>
      </c>
      <c r="N225" s="55" t="n">
        <f aca="false">N147*N186</f>
        <v>0</v>
      </c>
      <c r="O225" s="55" t="n">
        <f aca="false">O147*O186</f>
        <v>0</v>
      </c>
      <c r="P225" s="55" t="n">
        <f aca="false">P147*P186</f>
        <v>0</v>
      </c>
      <c r="Q225" s="55" t="n">
        <f aca="false">Q147*Q186</f>
        <v>0</v>
      </c>
      <c r="R225" s="55" t="n">
        <f aca="false">R147*R186</f>
        <v>0</v>
      </c>
      <c r="S225" s="55" t="n">
        <f aca="false">S147*S186</f>
        <v>0</v>
      </c>
    </row>
    <row r="226" customFormat="false" ht="14.25" hidden="false" customHeight="false" outlineLevel="0" collapsed="false">
      <c r="A226" s="18" t="s">
        <v>47</v>
      </c>
      <c r="B226" s="54" t="n">
        <f aca="false">SUM(E226:S226)</f>
        <v>0.229802513464991</v>
      </c>
      <c r="D226" s="55"/>
      <c r="E226" s="55" t="n">
        <f aca="false">E148*E187</f>
        <v>0.0143626570915619</v>
      </c>
      <c r="F226" s="55" t="n">
        <f aca="false">F148*F187</f>
        <v>0.0161579892280072</v>
      </c>
      <c r="G226" s="55" t="n">
        <f aca="false">G148*G187</f>
        <v>0.0143626570915619</v>
      </c>
      <c r="H226" s="55" t="n">
        <f aca="false">H148*H187</f>
        <v>0.0125673249551167</v>
      </c>
      <c r="I226" s="55" t="n">
        <f aca="false">I148*I187</f>
        <v>0.0143626570915619</v>
      </c>
      <c r="J226" s="55" t="n">
        <f aca="false">J148*J187</f>
        <v>0.0161579892280072</v>
      </c>
      <c r="K226" s="55" t="n">
        <f aca="false">K148*K187</f>
        <v>0.0143626570915619</v>
      </c>
      <c r="L226" s="55" t="n">
        <f aca="false">L148*L187</f>
        <v>0.0215439856373429</v>
      </c>
      <c r="M226" s="55" t="n">
        <f aca="false">M148*M187</f>
        <v>0.0179533213644524</v>
      </c>
      <c r="N226" s="55" t="n">
        <f aca="false">N148*N187</f>
        <v>0.0161579892280072</v>
      </c>
      <c r="O226" s="55" t="n">
        <f aca="false">O148*O187</f>
        <v>0.0107719928186715</v>
      </c>
      <c r="P226" s="55" t="n">
        <f aca="false">P148*P187</f>
        <v>0.0143626570915619</v>
      </c>
      <c r="Q226" s="55" t="n">
        <f aca="false">Q148*Q187</f>
        <v>0.0143626570915619</v>
      </c>
      <c r="R226" s="55" t="n">
        <f aca="false">R148*R187</f>
        <v>0.0161579892280072</v>
      </c>
      <c r="S226" s="55" t="n">
        <f aca="false">S148*S187</f>
        <v>0.0161579892280072</v>
      </c>
    </row>
    <row r="227" customFormat="false" ht="14.25" hidden="false" customHeight="false" outlineLevel="0" collapsed="false">
      <c r="A227" s="18" t="s">
        <v>48</v>
      </c>
      <c r="B227" s="54" t="n">
        <f aca="false">SUM(E227:S227)</f>
        <v>0.397124730807287</v>
      </c>
      <c r="D227" s="55"/>
      <c r="E227" s="55" t="n">
        <f aca="false">E149*E188</f>
        <v>0.0262416124123824</v>
      </c>
      <c r="F227" s="55" t="n">
        <f aca="false">F149*F188</f>
        <v>0.0255265367889779</v>
      </c>
      <c r="G227" s="55" t="n">
        <f aca="false">G149*G188</f>
        <v>0.0264993722301213</v>
      </c>
      <c r="H227" s="55" t="n">
        <f aca="false">H149*H188</f>
        <v>0.0244622381867013</v>
      </c>
      <c r="I227" s="55" t="n">
        <f aca="false">I149*I188</f>
        <v>0.0258092411052076</v>
      </c>
      <c r="J227" s="55" t="n">
        <f aca="false">J149*J188</f>
        <v>0.0265742057255939</v>
      </c>
      <c r="K227" s="55" t="n">
        <f aca="false">K149*K188</f>
        <v>0.0289522479150557</v>
      </c>
      <c r="L227" s="55" t="n">
        <f aca="false">L149*L188</f>
        <v>0.0299167685233688</v>
      </c>
      <c r="M227" s="55" t="n">
        <f aca="false">M149*M188</f>
        <v>0.028727747428638</v>
      </c>
      <c r="N227" s="55" t="n">
        <f aca="false">N149*N188</f>
        <v>0.0285448211063717</v>
      </c>
      <c r="O227" s="55" t="n">
        <f aca="false">O149*O188</f>
        <v>0.0235060324112184</v>
      </c>
      <c r="P227" s="55" t="n">
        <f aca="false">P149*P188</f>
        <v>0.0260420564244556</v>
      </c>
      <c r="Q227" s="55" t="n">
        <f aca="false">Q149*Q188</f>
        <v>0.0256512592814321</v>
      </c>
      <c r="R227" s="55" t="n">
        <f aca="false">R149*R188</f>
        <v>0.0249361836580276</v>
      </c>
      <c r="S227" s="55" t="n">
        <f aca="false">S149*S188</f>
        <v>0.025734407609735</v>
      </c>
    </row>
    <row r="228" customFormat="false" ht="14.25" hidden="false" customHeight="false" outlineLevel="0" collapsed="false">
      <c r="A228" s="18" t="s">
        <v>49</v>
      </c>
      <c r="B228" s="54" t="n">
        <f aca="false">SUM(E228:S228)</f>
        <v>0.217751970136873</v>
      </c>
      <c r="D228" s="55"/>
      <c r="E228" s="55" t="n">
        <f aca="false">E150*E189</f>
        <v>0.0106180008295313</v>
      </c>
      <c r="F228" s="55" t="n">
        <f aca="false">F150*F189</f>
        <v>0.0123600165906263</v>
      </c>
      <c r="G228" s="55" t="n">
        <f aca="false">G150*G189</f>
        <v>0.0134384072998756</v>
      </c>
      <c r="H228" s="55" t="n">
        <f aca="false">H150*H189</f>
        <v>0.0137702198257984</v>
      </c>
      <c r="I228" s="55" t="n">
        <f aca="false">I150*I189</f>
        <v>0.0140190792202406</v>
      </c>
      <c r="J228" s="55" t="n">
        <f aca="false">J150*J189</f>
        <v>0.016507673164662</v>
      </c>
      <c r="K228" s="55" t="n">
        <f aca="false">K150*K189</f>
        <v>0.015346329323932</v>
      </c>
      <c r="L228" s="55" t="n">
        <f aca="false">L150*L189</f>
        <v>0.0150145167980091</v>
      </c>
      <c r="M228" s="55" t="n">
        <f aca="false">M150*M189</f>
        <v>0.0165906262961427</v>
      </c>
      <c r="N228" s="55" t="n">
        <f aca="false">N150*N189</f>
        <v>0.0162588137702198</v>
      </c>
      <c r="O228" s="55" t="n">
        <f aca="false">O150*O189</f>
        <v>0.0119452509332227</v>
      </c>
      <c r="P228" s="55" t="n">
        <f aca="false">P150*P189</f>
        <v>0.0148486105350477</v>
      </c>
      <c r="Q228" s="55" t="n">
        <f aca="false">Q150*Q189</f>
        <v>0.0156781418498548</v>
      </c>
      <c r="R228" s="55" t="n">
        <f aca="false">R150*R189</f>
        <v>0.0145997511406056</v>
      </c>
      <c r="S228" s="55" t="n">
        <f aca="false">S150*S189</f>
        <v>0.0167565325591041</v>
      </c>
    </row>
    <row r="229" customFormat="false" ht="14.25" hidden="false" customHeight="false" outlineLevel="0" collapsed="false">
      <c r="A229" s="18" t="s">
        <v>50</v>
      </c>
      <c r="B229" s="54" t="n">
        <f aca="false">SUM(E229:S229)</f>
        <v>0.231574701245441</v>
      </c>
      <c r="D229" s="55"/>
      <c r="E229" s="55" t="n">
        <f aca="false">E151*E190</f>
        <v>0.0123367564751164</v>
      </c>
      <c r="F229" s="55" t="n">
        <f aca="false">F151*F190</f>
        <v>0.0153957342387011</v>
      </c>
      <c r="G229" s="55" t="n">
        <f aca="false">G151*G190</f>
        <v>0.0120510277829134</v>
      </c>
      <c r="H229" s="55" t="n">
        <f aca="false">H151*H190</f>
        <v>0.0213288064944451</v>
      </c>
      <c r="I229" s="55" t="n">
        <f aca="false">I151*I190</f>
        <v>0.0189421315360438</v>
      </c>
      <c r="J229" s="55" t="n">
        <f aca="false">J151*J190</f>
        <v>0.0187572482646184</v>
      </c>
      <c r="K229" s="55" t="n">
        <f aca="false">K151*K190</f>
        <v>0.0105047313309915</v>
      </c>
      <c r="L229" s="55" t="n">
        <f aca="false">L151*L190</f>
        <v>0.0163705733062171</v>
      </c>
      <c r="M229" s="55" t="n">
        <f aca="false">M151*M190</f>
        <v>0.0202867371464107</v>
      </c>
      <c r="N229" s="55" t="n">
        <f aca="false">N151*N190</f>
        <v>0.0112778795569525</v>
      </c>
      <c r="O229" s="55" t="n">
        <f aca="false">O151*O190</f>
        <v>0.0227238348152008</v>
      </c>
      <c r="P229" s="55" t="n">
        <f aca="false">P151*P190</f>
        <v>0.0142696270400188</v>
      </c>
      <c r="Q229" s="55" t="n">
        <f aca="false">Q151*Q190</f>
        <v>0.00684068104274165</v>
      </c>
      <c r="R229" s="55" t="n">
        <f aca="false">R151*R190</f>
        <v>0.0158999613425887</v>
      </c>
      <c r="S229" s="55" t="n">
        <f aca="false">S151*S190</f>
        <v>0.014588970872481</v>
      </c>
    </row>
    <row r="230" customFormat="false" ht="14.25" hidden="false" customHeight="false" outlineLevel="0" collapsed="false">
      <c r="A230" s="18" t="s">
        <v>51</v>
      </c>
      <c r="B230" s="54" t="n">
        <f aca="false">SUM(E230:S230)</f>
        <v>0.227118570372625</v>
      </c>
      <c r="D230" s="55"/>
      <c r="E230" s="55" t="n">
        <f aca="false">E152*E191</f>
        <v>0.0119353015348493</v>
      </c>
      <c r="F230" s="55" t="n">
        <f aca="false">F152*F191</f>
        <v>0.0121961824427149</v>
      </c>
      <c r="G230" s="55" t="n">
        <f aca="false">G152*G191</f>
        <v>0.0155985042827949</v>
      </c>
      <c r="H230" s="55" t="n">
        <f aca="false">H152*H191</f>
        <v>0.0147289012565764</v>
      </c>
      <c r="I230" s="55" t="n">
        <f aca="false">I152*I191</f>
        <v>0.0163702769685639</v>
      </c>
      <c r="J230" s="55" t="n">
        <f aca="false">J152*J191</f>
        <v>0.0176420713944085</v>
      </c>
      <c r="K230" s="55" t="n">
        <f aca="false">K152*K191</f>
        <v>0.0170985695030219</v>
      </c>
      <c r="L230" s="55" t="n">
        <f aca="false">L152*L191</f>
        <v>0.0138158180790469</v>
      </c>
      <c r="M230" s="55" t="n">
        <f aca="false">M152*M191</f>
        <v>0.0139462585329797</v>
      </c>
      <c r="N230" s="55" t="n">
        <f aca="false">N152*N191</f>
        <v>0.0150006522022697</v>
      </c>
      <c r="O230" s="55" t="n">
        <f aca="false">O152*O191</f>
        <v>0.0123918431236141</v>
      </c>
      <c r="P230" s="55" t="n">
        <f aca="false">P152*P191</f>
        <v>0.0154354537153789</v>
      </c>
      <c r="Q230" s="55" t="n">
        <f aca="false">Q152*Q191</f>
        <v>0.0188812557067699</v>
      </c>
      <c r="R230" s="55" t="n">
        <f aca="false">R152*R191</f>
        <v>0.0171529196921605</v>
      </c>
      <c r="S230" s="55" t="n">
        <f aca="false">S152*S191</f>
        <v>0.0149245619374755</v>
      </c>
    </row>
    <row r="231" customFormat="false" ht="14.25" hidden="false" customHeight="false" outlineLevel="0" collapsed="false">
      <c r="A231" s="18" t="s">
        <v>52</v>
      </c>
      <c r="B231" s="54" t="n">
        <f aca="false">SUM(E231:S231)</f>
        <v>0.344012321909896</v>
      </c>
      <c r="D231" s="55"/>
      <c r="E231" s="55" t="n">
        <f aca="false">E153*E192</f>
        <v>0.0200231035810551</v>
      </c>
      <c r="F231" s="55" t="n">
        <f aca="false">F153*F192</f>
        <v>0.0224874855602618</v>
      </c>
      <c r="G231" s="55" t="n">
        <f aca="false">G153*G192</f>
        <v>0.0214863303812091</v>
      </c>
      <c r="H231" s="55" t="n">
        <f aca="false">H153*H192</f>
        <v>0.0243357720446669</v>
      </c>
      <c r="I231" s="55" t="n">
        <f aca="false">I153*I192</f>
        <v>0.0204851752021563</v>
      </c>
      <c r="J231" s="55" t="n">
        <f aca="false">J153*J192</f>
        <v>0.0228725452445129</v>
      </c>
      <c r="K231" s="55" t="n">
        <f aca="false">K153*K192</f>
        <v>0.0247978436657682</v>
      </c>
      <c r="L231" s="55" t="n">
        <f aca="false">L153*L192</f>
        <v>0.0254139391605699</v>
      </c>
      <c r="M231" s="55" t="n">
        <f aca="false">M153*M192</f>
        <v>0.025105891413169</v>
      </c>
      <c r="N231" s="55" t="n">
        <f aca="false">N153*N192</f>
        <v>0.0219484020023104</v>
      </c>
      <c r="O231" s="55" t="n">
        <f aca="false">O153*O192</f>
        <v>0.0195610319599538</v>
      </c>
      <c r="P231" s="55" t="n">
        <f aca="false">P153*P192</f>
        <v>0.0271082017712746</v>
      </c>
      <c r="Q231" s="55" t="n">
        <f aca="false">Q153*Q192</f>
        <v>0.0229495571813631</v>
      </c>
      <c r="R231" s="55" t="n">
        <f aca="false">R153*R192</f>
        <v>0.0237966884867154</v>
      </c>
      <c r="S231" s="55" t="n">
        <f aca="false">S153*S192</f>
        <v>0.0216403542549095</v>
      </c>
    </row>
    <row r="232" customFormat="false" ht="14.25" hidden="false" customHeight="false" outlineLevel="0" collapsed="false">
      <c r="A232" s="18" t="s">
        <v>53</v>
      </c>
      <c r="B232" s="54" t="n">
        <f aca="false">SUM(E232:S232)</f>
        <v>0.23551867219917</v>
      </c>
      <c r="D232" s="55"/>
      <c r="E232" s="55" t="n">
        <f aca="false">E154*E193</f>
        <v>0.0123651452282158</v>
      </c>
      <c r="F232" s="55" t="n">
        <f aca="false">F154*F193</f>
        <v>0.0153526970954357</v>
      </c>
      <c r="G232" s="55" t="n">
        <f aca="false">G154*G193</f>
        <v>0.0177178423236515</v>
      </c>
      <c r="H232" s="55" t="n">
        <f aca="false">H154*H193</f>
        <v>0.0153526970954357</v>
      </c>
      <c r="I232" s="55" t="n">
        <f aca="false">I154*I193</f>
        <v>0.0147717842323651</v>
      </c>
      <c r="J232" s="55" t="n">
        <f aca="false">J154*J193</f>
        <v>0.0153526970954357</v>
      </c>
      <c r="K232" s="55" t="n">
        <f aca="false">K154*K193</f>
        <v>0.0161825726141079</v>
      </c>
      <c r="L232" s="55" t="n">
        <f aca="false">L154*L193</f>
        <v>0.0168464730290456</v>
      </c>
      <c r="M232" s="55" t="n">
        <f aca="false">M154*M193</f>
        <v>0.0175933609958506</v>
      </c>
      <c r="N232" s="55" t="n">
        <f aca="false">N154*N193</f>
        <v>0.0187966804979253</v>
      </c>
      <c r="O232" s="55" t="n">
        <f aca="false">O154*O193</f>
        <v>0.0124066390041494</v>
      </c>
      <c r="P232" s="55" t="n">
        <f aca="false">P154*P193</f>
        <v>0.0146473029045643</v>
      </c>
      <c r="Q232" s="55" t="n">
        <f aca="false">Q154*Q193</f>
        <v>0.0165560165975104</v>
      </c>
      <c r="R232" s="55" t="n">
        <f aca="false">R154*R193</f>
        <v>0.0156846473029046</v>
      </c>
      <c r="S232" s="55" t="n">
        <f aca="false">S154*S193</f>
        <v>0.0158921161825726</v>
      </c>
    </row>
    <row r="233" customFormat="false" ht="14.25" hidden="false" customHeight="false" outlineLevel="0" collapsed="false">
      <c r="A233" s="18" t="s">
        <v>54</v>
      </c>
      <c r="B233" s="54" t="n">
        <f aca="false">SUM(E233:S233)</f>
        <v>0.380494631549968</v>
      </c>
      <c r="D233" s="55"/>
      <c r="E233" s="55" t="n">
        <f aca="false">E155*E194</f>
        <v>0.0265898871248968</v>
      </c>
      <c r="F233" s="55" t="n">
        <f aca="false">F155*F194</f>
        <v>0.023240341378361</v>
      </c>
      <c r="G233" s="55" t="n">
        <f aca="false">G155*G194</f>
        <v>0.0254886666054877</v>
      </c>
      <c r="H233" s="55" t="n">
        <f aca="false">H155*H194</f>
        <v>0.0234009360374415</v>
      </c>
      <c r="I233" s="55" t="n">
        <f aca="false">I155*I194</f>
        <v>0.0241580251445352</v>
      </c>
      <c r="J233" s="55" t="n">
        <f aca="false">J155*J194</f>
        <v>0.0296870698357346</v>
      </c>
      <c r="K233" s="55" t="n">
        <f aca="false">K155*K194</f>
        <v>0.0252133614756355</v>
      </c>
      <c r="L233" s="55" t="n">
        <f aca="false">L155*L194</f>
        <v>0.0289299807286409</v>
      </c>
      <c r="M233" s="55" t="n">
        <f aca="false">M155*M194</f>
        <v>0.0260392768651923</v>
      </c>
      <c r="N233" s="55" t="n">
        <f aca="false">N155*N194</f>
        <v>0.0212673212810865</v>
      </c>
      <c r="O233" s="55" t="n">
        <f aca="false">O155*O194</f>
        <v>0.0189272276773424</v>
      </c>
      <c r="P233" s="55" t="n">
        <f aca="false">P155*P194</f>
        <v>0.0297329540240433</v>
      </c>
      <c r="Q233" s="55" t="n">
        <f aca="false">Q155*Q194</f>
        <v>0.02718638157291</v>
      </c>
      <c r="R233" s="55" t="n">
        <f aca="false">R155*R194</f>
        <v>0.0226667890245022</v>
      </c>
      <c r="S233" s="55" t="n">
        <f aca="false">S155*S194</f>
        <v>0.027966412774158</v>
      </c>
    </row>
    <row r="234" customFormat="false" ht="14.25" hidden="false" customHeight="false" outlineLevel="0" collapsed="false">
      <c r="A234" s="18" t="s">
        <v>55</v>
      </c>
      <c r="B234" s="54" t="n">
        <f aca="false">SUM(E234:S234)</f>
        <v>0.356145113524186</v>
      </c>
      <c r="D234" s="55"/>
      <c r="E234" s="55" t="n">
        <f aca="false">E156*E195</f>
        <v>0.0264025995393221</v>
      </c>
      <c r="F234" s="55" t="n">
        <f aca="false">F156*F195</f>
        <v>0.0209032576505429</v>
      </c>
      <c r="G234" s="55" t="n">
        <f aca="false">G156*G195</f>
        <v>0.0240868706811451</v>
      </c>
      <c r="H234" s="55" t="n">
        <f aca="false">H156*H195</f>
        <v>0.0182996051332675</v>
      </c>
      <c r="I234" s="55" t="n">
        <f aca="false">I156*I195</f>
        <v>0.0244076999012833</v>
      </c>
      <c r="J234" s="55" t="n">
        <f aca="false">J156*J195</f>
        <v>0.0262874300756828</v>
      </c>
      <c r="K234" s="55" t="n">
        <f aca="false">K156*K195</f>
        <v>0.025353734781178</v>
      </c>
      <c r="L234" s="55" t="n">
        <f aca="false">L156*L195</f>
        <v>0.0277928594932544</v>
      </c>
      <c r="M234" s="55" t="n">
        <f aca="false">M156*M195</f>
        <v>0.0279615004935834</v>
      </c>
      <c r="N234" s="55" t="n">
        <f aca="false">N156*N195</f>
        <v>0.0234698914116486</v>
      </c>
      <c r="O234" s="55" t="n">
        <f aca="false">O156*O195</f>
        <v>0.018937150378414</v>
      </c>
      <c r="P234" s="55" t="n">
        <f aca="false">P156*P195</f>
        <v>0.0212652188219809</v>
      </c>
      <c r="Q234" s="55" t="n">
        <f aca="false">Q156*Q195</f>
        <v>0.0257486015136558</v>
      </c>
      <c r="R234" s="55" t="n">
        <f aca="false">R156*R195</f>
        <v>0.0218287265547878</v>
      </c>
      <c r="S234" s="55" t="n">
        <f aca="false">S156*S195</f>
        <v>0.023399967094439</v>
      </c>
    </row>
    <row r="235" customFormat="false" ht="14.25" hidden="false" customHeight="false" outlineLevel="0" collapsed="false">
      <c r="A235" s="18" t="s">
        <v>56</v>
      </c>
      <c r="B235" s="54" t="n">
        <f aca="false">SUM(E235:S235)</f>
        <v>0.267969421450219</v>
      </c>
      <c r="D235" s="55"/>
      <c r="E235" s="55" t="n">
        <f aca="false">E157*E196</f>
        <v>0.0166463111231737</v>
      </c>
      <c r="F235" s="55" t="n">
        <f aca="false">F157*F196</f>
        <v>0.0198127289998643</v>
      </c>
      <c r="G235" s="55" t="n">
        <f aca="false">G157*G196</f>
        <v>0.0188175690957615</v>
      </c>
      <c r="H235" s="55" t="n">
        <f aca="false">H157*H196</f>
        <v>0.0130727823766228</v>
      </c>
      <c r="I235" s="55" t="n">
        <f aca="false">I157*I196</f>
        <v>0.0160582620889311</v>
      </c>
      <c r="J235" s="55" t="n">
        <f aca="false">J157*J196</f>
        <v>0.0203555434930113</v>
      </c>
      <c r="K235" s="55" t="n">
        <f aca="false">K157*K196</f>
        <v>0.0208531234450626</v>
      </c>
      <c r="L235" s="55" t="n">
        <f aca="false">L157*L196</f>
        <v>0.0197674944587687</v>
      </c>
      <c r="M235" s="55" t="n">
        <f aca="false">M157*M196</f>
        <v>0.0157868548423576</v>
      </c>
      <c r="N235" s="55" t="n">
        <f aca="false">N157*N196</f>
        <v>0.0186366309313792</v>
      </c>
      <c r="O235" s="55" t="n">
        <f aca="false">O157*O196</f>
        <v>0.0125299678834758</v>
      </c>
      <c r="P235" s="55" t="n">
        <f aca="false">P157*P196</f>
        <v>0.0188175690957615</v>
      </c>
      <c r="Q235" s="55" t="n">
        <f aca="false">Q157*Q196</f>
        <v>0.0191342108834306</v>
      </c>
      <c r="R235" s="55" t="n">
        <f aca="false">R157*R196</f>
        <v>0.0178676437327543</v>
      </c>
      <c r="S235" s="55" t="n">
        <f aca="false">S157*S196</f>
        <v>0.0198127289998643</v>
      </c>
    </row>
    <row r="236" customFormat="false" ht="14.25" hidden="false" customHeight="false" outlineLevel="0" collapsed="false">
      <c r="A236" s="18" t="s">
        <v>57</v>
      </c>
      <c r="B236" s="54" t="n">
        <f aca="false">SUM(E236:S236)</f>
        <v>0.276683120841104</v>
      </c>
      <c r="D236" s="55"/>
      <c r="E236" s="55" t="n">
        <f aca="false">E158*E197</f>
        <v>0.0171739219966229</v>
      </c>
      <c r="F236" s="55" t="n">
        <f aca="false">F158*F197</f>
        <v>0.0154735919325516</v>
      </c>
      <c r="G236" s="55" t="n">
        <f aca="false">G158*G197</f>
        <v>0.0179799608159231</v>
      </c>
      <c r="H236" s="55" t="n">
        <f aca="false">H158*H197</f>
        <v>0.0204745627092318</v>
      </c>
      <c r="I236" s="55" t="n">
        <f aca="false">I158*I197</f>
        <v>0.020145086987474</v>
      </c>
      <c r="J236" s="55" t="n">
        <f aca="false">J158*J197</f>
        <v>0.0213629704589714</v>
      </c>
      <c r="K236" s="55" t="n">
        <f aca="false">K158*K197</f>
        <v>0.0175445821836003</v>
      </c>
      <c r="L236" s="55" t="n">
        <f aca="false">L158*L197</f>
        <v>0.0156206793083363</v>
      </c>
      <c r="M236" s="55" t="n">
        <f aca="false">M158*M197</f>
        <v>0.0121435337447858</v>
      </c>
      <c r="N236" s="55" t="n">
        <f aca="false">N158*N197</f>
        <v>0.0170386016109009</v>
      </c>
      <c r="O236" s="55" t="n">
        <f aca="false">O158*O197</f>
        <v>0.0178740579053581</v>
      </c>
      <c r="P236" s="55" t="n">
        <f aca="false">P158*P197</f>
        <v>0.0233162908093924</v>
      </c>
      <c r="Q236" s="55" t="n">
        <f aca="false">Q158*Q197</f>
        <v>0.0200156500967835</v>
      </c>
      <c r="R236" s="55" t="n">
        <f aca="false">R158*R197</f>
        <v>0.0223808150994017</v>
      </c>
      <c r="S236" s="55" t="n">
        <f aca="false">S158*S197</f>
        <v>0.0181388151817706</v>
      </c>
    </row>
    <row r="237" customFormat="false" ht="14.25" hidden="false" customHeight="false" outlineLevel="0" collapsed="false">
      <c r="A237" s="18" t="s">
        <v>58</v>
      </c>
      <c r="B237" s="54" t="n">
        <f aca="false">SUM(E237:S237)</f>
        <v>0.503149100257069</v>
      </c>
      <c r="D237" s="55"/>
      <c r="E237" s="55" t="n">
        <f aca="false">E159*E198</f>
        <v>0.0246786632390746</v>
      </c>
      <c r="F237" s="55" t="n">
        <f aca="false">F159*F198</f>
        <v>0.0249357326478149</v>
      </c>
      <c r="G237" s="55" t="n">
        <f aca="false">G159*G198</f>
        <v>0.0258997429305913</v>
      </c>
      <c r="H237" s="55" t="n">
        <f aca="false">H159*H198</f>
        <v>0.0263496143958869</v>
      </c>
      <c r="I237" s="55" t="n">
        <f aca="false">I159*I198</f>
        <v>0.0287917737789203</v>
      </c>
      <c r="J237" s="55" t="n">
        <f aca="false">J159*J198</f>
        <v>0.0310411311053985</v>
      </c>
      <c r="K237" s="55" t="n">
        <f aca="false">K159*K198</f>
        <v>0.0334190231362468</v>
      </c>
      <c r="L237" s="55" t="n">
        <f aca="false">L159*L198</f>
        <v>0.0351542416452442</v>
      </c>
      <c r="M237" s="55" t="n">
        <f aca="false">M159*M198</f>
        <v>0.0363753213367609</v>
      </c>
      <c r="N237" s="55" t="n">
        <f aca="false">N159*N198</f>
        <v>0.038560411311054</v>
      </c>
      <c r="O237" s="55" t="n">
        <f aca="false">O159*O198</f>
        <v>0.0391388174807198</v>
      </c>
      <c r="P237" s="55" t="n">
        <f aca="false">P159*P198</f>
        <v>0.0393958868894602</v>
      </c>
      <c r="Q237" s="55" t="n">
        <f aca="false">Q159*Q198</f>
        <v>0.0388174807197943</v>
      </c>
      <c r="R237" s="55" t="n">
        <f aca="false">R159*R198</f>
        <v>0.0402956298200514</v>
      </c>
      <c r="S237" s="55" t="n">
        <f aca="false">S159*S198</f>
        <v>0.0402956298200514</v>
      </c>
    </row>
    <row r="238" customFormat="false" ht="14.25" hidden="false" customHeight="false" outlineLevel="0" collapsed="false">
      <c r="A238" s="18" t="s">
        <v>59</v>
      </c>
      <c r="B238" s="54" t="n">
        <f aca="false">SUM(E238:S238)</f>
        <v>0.381562498455883</v>
      </c>
      <c r="D238" s="55"/>
      <c r="E238" s="55" t="n">
        <f aca="false">E160*E199</f>
        <v>0.0254099940211779</v>
      </c>
      <c r="F238" s="55" t="n">
        <f aca="false">F160*F199</f>
        <v>0.0239054061399044</v>
      </c>
      <c r="G238" s="55" t="n">
        <f aca="false">G160*G199</f>
        <v>0.0257781115816208</v>
      </c>
      <c r="H238" s="55" t="n">
        <f aca="false">H160*H199</f>
        <v>0.0220055242339943</v>
      </c>
      <c r="I238" s="55" t="n">
        <f aca="false">I160*I199</f>
        <v>0.0233198768659113</v>
      </c>
      <c r="J238" s="55" t="n">
        <f aca="false">J160*J199</f>
        <v>0.0245724648064789</v>
      </c>
      <c r="K238" s="55" t="n">
        <f aca="false">K160*K199</f>
        <v>0.0258003468705066</v>
      </c>
      <c r="L238" s="55" t="n">
        <f aca="false">L160*L199</f>
        <v>0.0295111695267836</v>
      </c>
      <c r="M238" s="55" t="n">
        <f aca="false">M160*M199</f>
        <v>0.0255804645693025</v>
      </c>
      <c r="N238" s="55" t="n">
        <f aca="false">N160*N199</f>
        <v>0.0274926994134825</v>
      </c>
      <c r="O238" s="55" t="n">
        <f aca="false">O160*O199</f>
        <v>0.0224354064857867</v>
      </c>
      <c r="P238" s="55" t="n">
        <f aca="false">P160*P199</f>
        <v>0.0231271710289009</v>
      </c>
      <c r="Q238" s="55" t="n">
        <f aca="false">Q160*Q199</f>
        <v>0.0288194049836694</v>
      </c>
      <c r="R238" s="55" t="n">
        <f aca="false">R160*R199</f>
        <v>0.0253531705051364</v>
      </c>
      <c r="S238" s="55" t="n">
        <f aca="false">S160*S199</f>
        <v>0.0284512874232265</v>
      </c>
    </row>
    <row r="239" customFormat="false" ht="14.25" hidden="false" customHeight="false" outlineLevel="0" collapsed="false">
      <c r="A239" s="18" t="s">
        <v>60</v>
      </c>
      <c r="B239" s="54" t="n">
        <f aca="false">SUM(E239:S239)</f>
        <v>0.236325418695</v>
      </c>
      <c r="D239" s="55"/>
      <c r="E239" s="55" t="n">
        <f aca="false">E161*E200</f>
        <v>0.016083744228728</v>
      </c>
      <c r="F239" s="55" t="n">
        <f aca="false">F161*F200</f>
        <v>0.0175634905280551</v>
      </c>
      <c r="G239" s="55" t="n">
        <f aca="false">G161*G200</f>
        <v>0.0158118473822085</v>
      </c>
      <c r="H239" s="55" t="n">
        <f aca="false">H161*H200</f>
        <v>0.0129255577806943</v>
      </c>
      <c r="I239" s="55" t="n">
        <f aca="false">I161*I200</f>
        <v>0.0153046551877395</v>
      </c>
      <c r="J239" s="55" t="n">
        <f aca="false">J161*J200</f>
        <v>0.0150484446977501</v>
      </c>
      <c r="K239" s="55" t="n">
        <f aca="false">K161*K200</f>
        <v>0.0179870221543642</v>
      </c>
      <c r="L239" s="55" t="n">
        <f aca="false">L161*L200</f>
        <v>0.0165595637101371</v>
      </c>
      <c r="M239" s="55" t="n">
        <f aca="false">M161*M200</f>
        <v>0.018572646131483</v>
      </c>
      <c r="N239" s="55" t="n">
        <f aca="false">N161*N200</f>
        <v>0.0158327625242485</v>
      </c>
      <c r="O239" s="55" t="n">
        <f aca="false">O161*O200</f>
        <v>0.0156549838169088</v>
      </c>
      <c r="P239" s="55" t="n">
        <f aca="false">P161*P200</f>
        <v>0.0151739355499898</v>
      </c>
      <c r="Q239" s="55" t="n">
        <f aca="false">Q161*Q200</f>
        <v>0.0140392890943221</v>
      </c>
      <c r="R239" s="55" t="n">
        <f aca="false">R161*R200</f>
        <v>0.0139190270275923</v>
      </c>
      <c r="S239" s="55" t="n">
        <f aca="false">S161*S200</f>
        <v>0.0158484488807785</v>
      </c>
    </row>
    <row r="240" customFormat="false" ht="13.5" hidden="false" customHeight="false" outlineLevel="0" collapsed="false">
      <c r="A240" s="20"/>
      <c r="B240" s="54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13.5" hidden="false" customHeight="false" outlineLevel="0" collapsed="false">
      <c r="A241" s="21" t="s">
        <v>61</v>
      </c>
      <c r="B241" s="54" t="n">
        <f aca="false">SUM(E241:S241)</f>
        <v>0.281318209515632</v>
      </c>
      <c r="D241" s="55"/>
      <c r="E241" s="55" t="n">
        <f aca="false">E163*E202</f>
        <v>0.018164314848124</v>
      </c>
      <c r="F241" s="55" t="n">
        <f aca="false">F163*F202</f>
        <v>0.0187529917185231</v>
      </c>
      <c r="G241" s="55" t="n">
        <f aca="false">G163*G202</f>
        <v>0.0187029908518414</v>
      </c>
      <c r="H241" s="55" t="n">
        <f aca="false">H163*H202</f>
        <v>0.0185323212269013</v>
      </c>
      <c r="I241" s="55" t="n">
        <f aca="false">I163*I202</f>
        <v>0.0190543302750581</v>
      </c>
      <c r="J241" s="55" t="n">
        <f aca="false">J163*J202</f>
        <v>0.0196890079428043</v>
      </c>
      <c r="K241" s="55" t="n">
        <f aca="false">K163*K202</f>
        <v>0.0195423387338714</v>
      </c>
      <c r="L241" s="55" t="n">
        <f aca="false">L163*L202</f>
        <v>0.0202496843278617</v>
      </c>
      <c r="M241" s="55" t="n">
        <f aca="false">M163*M202</f>
        <v>0.0213643703157521</v>
      </c>
      <c r="N241" s="55" t="n">
        <f aca="false">N163*N202</f>
        <v>0.0180803133920988</v>
      </c>
      <c r="O241" s="55" t="n">
        <f aca="false">O163*O202</f>
        <v>0.0175549709528299</v>
      </c>
      <c r="P241" s="55" t="n">
        <f aca="false">P163*P202</f>
        <v>0.0185516548953515</v>
      </c>
      <c r="Q241" s="55" t="n">
        <f aca="false">Q163*Q202</f>
        <v>0.0175969716808425</v>
      </c>
      <c r="R241" s="55" t="n">
        <f aca="false">R163*R202</f>
        <v>0.017712973691544</v>
      </c>
      <c r="S241" s="55" t="n">
        <f aca="false">S163*S202</f>
        <v>0.0177689746622275</v>
      </c>
    </row>
    <row r="242" customFormat="false" ht="12.75" hidden="false" customHeight="false" outlineLevel="0" collapsed="false">
      <c r="A242" s="21" t="s">
        <v>62</v>
      </c>
      <c r="B242" s="54" t="n">
        <f aca="false">SUM(E242:S242)</f>
        <v>0.296500303307631</v>
      </c>
      <c r="D242" s="55"/>
      <c r="E242" s="55" t="n">
        <f aca="false">E164*E203</f>
        <v>0.0192460087871552</v>
      </c>
      <c r="F242" s="55" t="n">
        <f aca="false">F164*F203</f>
        <v>0.0193652279716258</v>
      </c>
      <c r="G242" s="55" t="n">
        <f aca="false">G164*G203</f>
        <v>0.0197110512677558</v>
      </c>
      <c r="H242" s="55" t="n">
        <f aca="false">H164*H203</f>
        <v>0.0188769552822865</v>
      </c>
      <c r="I242" s="55" t="n">
        <f aca="false">I164*I203</f>
        <v>0.0196453053939668</v>
      </c>
      <c r="J242" s="55" t="n">
        <f aca="false">J164*J203</f>
        <v>0.0203676333939949</v>
      </c>
      <c r="K242" s="55" t="n">
        <f aca="false">K164*K203</f>
        <v>0.0204688820396299</v>
      </c>
      <c r="L242" s="55" t="n">
        <f aca="false">L164*L203</f>
        <v>0.0213402340202462</v>
      </c>
      <c r="M242" s="55" t="n">
        <f aca="false">M164*M203</f>
        <v>0.0212937736027687</v>
      </c>
      <c r="N242" s="55" t="n">
        <f aca="false">N164*N203</f>
        <v>0.0196247050201796</v>
      </c>
      <c r="O242" s="55" t="n">
        <f aca="false">O164*O203</f>
        <v>0.0184325131754731</v>
      </c>
      <c r="P242" s="55" t="n">
        <f aca="false">P164*P203</f>
        <v>0.0195773679910515</v>
      </c>
      <c r="Q242" s="55" t="n">
        <f aca="false">Q164*Q203</f>
        <v>0.0196146239861986</v>
      </c>
      <c r="R242" s="55" t="n">
        <f aca="false">R164*R203</f>
        <v>0.0192517067628836</v>
      </c>
      <c r="S242" s="55" t="n">
        <f aca="false">S164*S203</f>
        <v>0.0196843146124149</v>
      </c>
    </row>
  </sheetData>
  <mergeCells count="3">
    <mergeCell ref="A4:R4"/>
    <mergeCell ref="A46:R46"/>
    <mergeCell ref="A88:R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4.99"/>
    <col collapsed="false" customWidth="true" hidden="false" outlineLevel="0" max="19" min="4" style="0" width="8.56"/>
  </cols>
  <sheetData>
    <row r="1" customFormat="false" ht="12.75" hidden="false" customHeight="false" outlineLevel="0" collapsed="false">
      <c r="A1" s="37" t="s">
        <v>2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3" customFormat="false" ht="12.75" hidden="false" customHeight="false" outlineLevel="0" collapsed="false">
      <c r="A3" s="39"/>
      <c r="B3" s="39"/>
      <c r="C3" s="39" t="s">
        <v>119</v>
      </c>
      <c r="D3" s="39" t="n">
        <v>1990</v>
      </c>
      <c r="E3" s="39" t="n">
        <v>1991</v>
      </c>
      <c r="F3" s="39" t="n">
        <v>1992</v>
      </c>
      <c r="G3" s="39" t="n">
        <v>1993</v>
      </c>
      <c r="H3" s="39" t="n">
        <v>1994</v>
      </c>
      <c r="I3" s="39" t="n">
        <v>1995</v>
      </c>
      <c r="J3" s="39" t="n">
        <v>1996</v>
      </c>
      <c r="K3" s="39" t="n">
        <v>1997</v>
      </c>
      <c r="L3" s="39" t="n">
        <v>1998</v>
      </c>
      <c r="M3" s="39" t="n">
        <v>1999</v>
      </c>
      <c r="N3" s="39" t="n">
        <v>2000</v>
      </c>
      <c r="O3" s="39" t="n">
        <v>2001</v>
      </c>
      <c r="P3" s="39" t="n">
        <v>2002</v>
      </c>
      <c r="Q3" s="39" t="n">
        <v>2003</v>
      </c>
      <c r="R3" s="39" t="n">
        <v>2004</v>
      </c>
      <c r="S3" s="39" t="n">
        <v>2005</v>
      </c>
      <c r="T3" s="39" t="n">
        <v>2006</v>
      </c>
      <c r="U3" s="39" t="n">
        <v>200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120</v>
      </c>
      <c r="B6" s="0" t="s">
        <v>121</v>
      </c>
      <c r="D6" s="47" t="n">
        <f aca="false">Data_Eurostat2008!B1007/(Data_Eurostat2008!B774+Data_Eurostat2008!B730)</f>
        <v>8.26586322476122E-006</v>
      </c>
      <c r="E6" s="47" t="n">
        <f aca="false">Data_Eurostat2008!C1007/(Data_Eurostat2008!C774+Data_Eurostat2008!C730)</f>
        <v>8.22057445374283E-006</v>
      </c>
      <c r="F6" s="47" t="n">
        <f aca="false">Data_Eurostat2008!D1007/(Data_Eurostat2008!D774+Data_Eurostat2008!D730)</f>
        <v>3.99196816006196E-005</v>
      </c>
      <c r="G6" s="47" t="n">
        <f aca="false">Data_Eurostat2008!E1007/(Data_Eurostat2008!E774+Data_Eurostat2008!E730)</f>
        <v>0.0001533893138778</v>
      </c>
      <c r="H6" s="47" t="n">
        <f aca="false">Data_Eurostat2008!F1007/(Data_Eurostat2008!F774+Data_Eurostat2008!F730)</f>
        <v>0.000471989395971571</v>
      </c>
      <c r="I6" s="47" t="n">
        <f aca="false">Data_Eurostat2008!G1007/(Data_Eurostat2008!G774+Data_Eurostat2008!G730)</f>
        <v>0.000787079428782949</v>
      </c>
      <c r="J6" s="47" t="n">
        <f aca="false">Data_Eurostat2008!H1007/(Data_Eurostat2008!H774+Data_Eurostat2008!H730)</f>
        <v>0.00111831973401311</v>
      </c>
      <c r="K6" s="47" t="n">
        <f aca="false">Data_Eurostat2008!I1007/(Data_Eurostat2008!I774+Data_Eurostat2008!I730)</f>
        <v>0.00142095519353558</v>
      </c>
      <c r="L6" s="47" t="n">
        <f aca="false">Data_Eurostat2008!J1007/(Data_Eurostat2008!J774+Data_Eurostat2008!J730)</f>
        <v>0.0013421611313015</v>
      </c>
      <c r="M6" s="47" t="n">
        <f aca="false">Data_Eurostat2008!K1007/(Data_Eurostat2008!K774+Data_Eurostat2008!K730)</f>
        <v>0.00149879567359404</v>
      </c>
      <c r="N6" s="47" t="n">
        <f aca="false">Data_Eurostat2008!L1007/(Data_Eurostat2008!L774+Data_Eurostat2008!L730)</f>
        <v>0.00237263001800657</v>
      </c>
      <c r="O6" s="47" t="n">
        <f aca="false">Data_Eurostat2008!M1007/(Data_Eurostat2008!M774+Data_Eurostat2008!M730)</f>
        <v>0.002845435128949</v>
      </c>
      <c r="P6" s="47" t="n">
        <f aca="false">Data_Eurostat2008!N1007/(Data_Eurostat2008!N774+Data_Eurostat2008!N730)</f>
        <v>0.00361585886109047</v>
      </c>
      <c r="Q6" s="47" t="n">
        <f aca="false">Data_Eurostat2008!O1007/(Data_Eurostat2008!O774+Data_Eurostat2008!O730)</f>
        <v>0.00480299881285653</v>
      </c>
      <c r="R6" s="47" t="n">
        <f aca="false">Data_Eurostat2008!P1007/(Data_Eurostat2008!P774+Data_Eurostat2008!P730)</f>
        <v>0.00660016375089812</v>
      </c>
      <c r="S6" s="47" t="n">
        <f aca="false">Data_Eurostat2008!Q1007/(Data_Eurostat2008!Q774+Data_Eurostat2008!Q730)</f>
        <v>0.0105558072038519</v>
      </c>
      <c r="T6" s="47" t="n">
        <f aca="false">Data_Eurostat2008!R1007/(Data_Eurostat2008!R774+Data_Eurostat2008!R730)</f>
        <v>0.0178398396538222</v>
      </c>
      <c r="U6" s="47" t="n">
        <f aca="false">Data_Eurostat2008!S1007/(Data_Eurostat2008!S774+Data_Eurostat2008!S730)</f>
        <v>0.0259887639337448</v>
      </c>
    </row>
    <row r="7" customFormat="false" ht="12.75" hidden="false" customHeight="false" outlineLevel="0" collapsed="false">
      <c r="A7" s="0" t="s">
        <v>122</v>
      </c>
      <c r="B7" s="0" t="s">
        <v>123</v>
      </c>
      <c r="D7" s="47" t="n">
        <f aca="false">Data_Eurostat2008!B1008/(Data_Eurostat2008!B775+Data_Eurostat2008!B731)</f>
        <v>0</v>
      </c>
      <c r="E7" s="47" t="n">
        <f aca="false">Data_Eurostat2008!C1008/(Data_Eurostat2008!C775+Data_Eurostat2008!C731)</f>
        <v>0</v>
      </c>
      <c r="F7" s="47" t="n">
        <f aca="false">Data_Eurostat2008!D1008/(Data_Eurostat2008!D775+Data_Eurostat2008!D731)</f>
        <v>0</v>
      </c>
      <c r="G7" s="47" t="n">
        <f aca="false">Data_Eurostat2008!E1008/(Data_Eurostat2008!E775+Data_Eurostat2008!E731)</f>
        <v>0.000282127239384963</v>
      </c>
      <c r="H7" s="47" t="n">
        <f aca="false">Data_Eurostat2008!F1008/(Data_Eurostat2008!F775+Data_Eurostat2008!F731)</f>
        <v>0.000961274375171656</v>
      </c>
      <c r="I7" s="47" t="n">
        <f aca="false">Data_Eurostat2008!G1008/(Data_Eurostat2008!G775+Data_Eurostat2008!G731)</f>
        <v>0</v>
      </c>
      <c r="J7" s="47" t="n">
        <f aca="false">Data_Eurostat2008!H1008/(Data_Eurostat2008!H775+Data_Eurostat2008!H731)</f>
        <v>0</v>
      </c>
      <c r="K7" s="47" t="n">
        <f aca="false">Data_Eurostat2008!I1008/(Data_Eurostat2008!I775+Data_Eurostat2008!I731)</f>
        <v>0</v>
      </c>
      <c r="L7" s="47" t="n">
        <f aca="false">Data_Eurostat2008!J1008/(Data_Eurostat2008!J775+Data_Eurostat2008!J731)</f>
        <v>0</v>
      </c>
      <c r="M7" s="47" t="n">
        <f aca="false">Data_Eurostat2008!K1008/(Data_Eurostat2008!K775+Data_Eurostat2008!K731)</f>
        <v>0</v>
      </c>
      <c r="N7" s="47" t="n">
        <f aca="false">Data_Eurostat2008!L1008/(Data_Eurostat2008!L775+Data_Eurostat2008!L731)</f>
        <v>0</v>
      </c>
      <c r="O7" s="47" t="n">
        <f aca="false">Data_Eurostat2008!M1008/(Data_Eurostat2008!M775+Data_Eurostat2008!M731)</f>
        <v>0</v>
      </c>
      <c r="P7" s="47" t="n">
        <f aca="false">Data_Eurostat2008!N1008/(Data_Eurostat2008!N775+Data_Eurostat2008!N731)</f>
        <v>0</v>
      </c>
      <c r="Q7" s="47" t="n">
        <f aca="false">Data_Eurostat2008!O1008/(Data_Eurostat2008!O775+Data_Eurostat2008!O731)</f>
        <v>0</v>
      </c>
      <c r="R7" s="47" t="n">
        <f aca="false">Data_Eurostat2008!P1008/(Data_Eurostat2008!P775+Data_Eurostat2008!P731)</f>
        <v>0</v>
      </c>
      <c r="S7" s="47" t="n">
        <f aca="false">Data_Eurostat2008!Q1008/(Data_Eurostat2008!Q775+Data_Eurostat2008!Q731)</f>
        <v>0</v>
      </c>
      <c r="T7" s="47" t="n">
        <f aca="false">Data_Eurostat2008!R1008/(Data_Eurostat2008!R775+Data_Eurostat2008!R731)</f>
        <v>0</v>
      </c>
      <c r="U7" s="47" t="n">
        <f aca="false">Data_Eurostat2008!S1008/(Data_Eurostat2008!S775+Data_Eurostat2008!S731)</f>
        <v>0.010522496371553</v>
      </c>
    </row>
    <row r="8" customFormat="false" ht="12.75" hidden="false" customHeight="false" outlineLevel="0" collapsed="false">
      <c r="A8" s="0" t="s">
        <v>124</v>
      </c>
      <c r="B8" s="0" t="s">
        <v>125</v>
      </c>
      <c r="D8" s="47" t="n">
        <f aca="false">Data_Eurostat2008!B1009/(Data_Eurostat2008!B776+Data_Eurostat2008!B732)</f>
        <v>0</v>
      </c>
      <c r="E8" s="47" t="n">
        <f aca="false">Data_Eurostat2008!C1009/(Data_Eurostat2008!C776+Data_Eurostat2008!C732)</f>
        <v>0</v>
      </c>
      <c r="F8" s="47" t="n">
        <f aca="false">Data_Eurostat2008!D1009/(Data_Eurostat2008!D776+Data_Eurostat2008!D732)</f>
        <v>0</v>
      </c>
      <c r="G8" s="47" t="n">
        <f aca="false">Data_Eurostat2008!E1009/(Data_Eurostat2008!E776+Data_Eurostat2008!E732)</f>
        <v>0</v>
      </c>
      <c r="H8" s="47" t="n">
        <f aca="false">Data_Eurostat2008!F1009/(Data_Eurostat2008!F776+Data_Eurostat2008!F732)</f>
        <v>0</v>
      </c>
      <c r="I8" s="47" t="n">
        <f aca="false">Data_Eurostat2008!G1009/(Data_Eurostat2008!G776+Data_Eurostat2008!G732)</f>
        <v>0</v>
      </c>
      <c r="J8" s="47" t="n">
        <f aca="false">Data_Eurostat2008!H1009/(Data_Eurostat2008!H776+Data_Eurostat2008!H732)</f>
        <v>0</v>
      </c>
      <c r="K8" s="47" t="n">
        <f aca="false">Data_Eurostat2008!I1009/(Data_Eurostat2008!I776+Data_Eurostat2008!I732)</f>
        <v>0</v>
      </c>
      <c r="L8" s="47" t="n">
        <f aca="false">Data_Eurostat2008!J1009/(Data_Eurostat2008!J776+Data_Eurostat2008!J732)</f>
        <v>0</v>
      </c>
      <c r="M8" s="47" t="n">
        <f aca="false">Data_Eurostat2008!K1009/(Data_Eurostat2008!K776+Data_Eurostat2008!K732)</f>
        <v>0</v>
      </c>
      <c r="N8" s="47" t="n">
        <f aca="false">Data_Eurostat2008!L1009/(Data_Eurostat2008!L776+Data_Eurostat2008!L732)</f>
        <v>0</v>
      </c>
      <c r="O8" s="47" t="n">
        <f aca="false">Data_Eurostat2008!M1009/(Data_Eurostat2008!M776+Data_Eurostat2008!M732)</f>
        <v>0</v>
      </c>
      <c r="P8" s="47" t="n">
        <f aca="false">Data_Eurostat2008!N1009/(Data_Eurostat2008!N776+Data_Eurostat2008!N732)</f>
        <v>0</v>
      </c>
      <c r="Q8" s="47" t="n">
        <f aca="false">Data_Eurostat2008!O1009/(Data_Eurostat2008!O776+Data_Eurostat2008!O732)</f>
        <v>0</v>
      </c>
      <c r="R8" s="47" t="n">
        <f aca="false">Data_Eurostat2008!P1009/(Data_Eurostat2008!P776+Data_Eurostat2008!P732)</f>
        <v>0</v>
      </c>
      <c r="S8" s="47" t="n">
        <f aca="false">Data_Eurostat2008!Q1009/(Data_Eurostat2008!Q776+Data_Eurostat2008!Q732)</f>
        <v>0</v>
      </c>
      <c r="T8" s="47" t="n">
        <f aca="false">Data_Eurostat2008!R1009/(Data_Eurostat2008!R776+Data_Eurostat2008!R732)</f>
        <v>0.00237755587256301</v>
      </c>
      <c r="U8" s="47" t="n">
        <f aca="false">Data_Eurostat2008!S1009/(Data_Eurostat2008!S776+Data_Eurostat2008!S732)</f>
        <v>0.000993541977148535</v>
      </c>
    </row>
    <row r="9" customFormat="false" ht="12.75" hidden="false" customHeight="false" outlineLevel="0" collapsed="false">
      <c r="A9" s="0" t="s">
        <v>126</v>
      </c>
      <c r="B9" s="0" t="s">
        <v>127</v>
      </c>
      <c r="D9" s="47" t="n">
        <f aca="false">Data_Eurostat2008!B1010/(Data_Eurostat2008!B777+Data_Eurostat2008!B733)</f>
        <v>0</v>
      </c>
      <c r="E9" s="47" t="n">
        <f aca="false">Data_Eurostat2008!C1010/(Data_Eurostat2008!C777+Data_Eurostat2008!C733)</f>
        <v>0</v>
      </c>
      <c r="F9" s="47" t="n">
        <f aca="false">Data_Eurostat2008!D1010/(Data_Eurostat2008!D777+Data_Eurostat2008!D733)</f>
        <v>0</v>
      </c>
      <c r="G9" s="47" t="n">
        <f aca="false">Data_Eurostat2008!E1010/(Data_Eurostat2008!E777+Data_Eurostat2008!E733)</f>
        <v>0</v>
      </c>
      <c r="H9" s="47" t="n">
        <f aca="false">Data_Eurostat2008!F1010/(Data_Eurostat2008!F777+Data_Eurostat2008!F733)</f>
        <v>0</v>
      </c>
      <c r="I9" s="47" t="n">
        <f aca="false">Data_Eurostat2008!G1010/(Data_Eurostat2008!G777+Data_Eurostat2008!G733)</f>
        <v>0.00449346405228758</v>
      </c>
      <c r="J9" s="47" t="n">
        <f aca="false">Data_Eurostat2008!H1010/(Data_Eurostat2008!H777+Data_Eurostat2008!H733)</f>
        <v>0.00506555423122765</v>
      </c>
      <c r="K9" s="47" t="n">
        <f aca="false">Data_Eurostat2008!I1010/(Data_Eurostat2008!I777+Data_Eurostat2008!I733)</f>
        <v>0.007400828892836</v>
      </c>
      <c r="L9" s="47" t="n">
        <f aca="false">Data_Eurostat2008!J1010/(Data_Eurostat2008!J777+Data_Eurostat2008!J733)</f>
        <v>0.00404273751082876</v>
      </c>
      <c r="M9" s="47" t="n">
        <f aca="false">Data_Eurostat2008!K1010/(Data_Eurostat2008!K777+Data_Eurostat2008!K733)</f>
        <v>0.00753638253638254</v>
      </c>
      <c r="N9" s="47" t="n">
        <f aca="false">Data_Eurostat2008!L1010/(Data_Eurostat2008!L777+Data_Eurostat2008!L733)</f>
        <v>0.0158567774936061</v>
      </c>
      <c r="O9" s="47" t="n">
        <f aca="false">Data_Eurostat2008!M1010/(Data_Eurostat2008!M777+Data_Eurostat2008!M733)</f>
        <v>0.0151333173192409</v>
      </c>
      <c r="P9" s="47" t="n">
        <f aca="false">Data_Eurostat2008!N1010/(Data_Eurostat2008!N777+Data_Eurostat2008!N733)</f>
        <v>0.0148707389613361</v>
      </c>
      <c r="Q9" s="47" t="n">
        <f aca="false">Data_Eurostat2008!O1010/(Data_Eurostat2008!O777+Data_Eurostat2008!O733)</f>
        <v>0.0125303152789006</v>
      </c>
      <c r="R9" s="47" t="n">
        <f aca="false">Data_Eurostat2008!P1010/(Data_Eurostat2008!P777+Data_Eurostat2008!P733)</f>
        <v>0.00601008142690966</v>
      </c>
      <c r="S9" s="47" t="n">
        <f aca="false">Data_Eurostat2008!Q1010/(Data_Eurostat2008!Q777+Data_Eurostat2008!Q733)</f>
        <v>0.000540735400144196</v>
      </c>
      <c r="T9" s="47" t="n">
        <f aca="false">Data_Eurostat2008!R1010/(Data_Eurostat2008!R777+Data_Eurostat2008!R733)</f>
        <v>0.00335333568655136</v>
      </c>
      <c r="U9" s="47" t="n">
        <f aca="false">Data_Eurostat2008!S1010/(Data_Eurostat2008!S777+Data_Eurostat2008!S733)</f>
        <v>0.00505987518974532</v>
      </c>
    </row>
    <row r="10" customFormat="false" ht="12.75" hidden="false" customHeight="false" outlineLevel="0" collapsed="false">
      <c r="A10" s="0" t="s">
        <v>128</v>
      </c>
      <c r="B10" s="0" t="s">
        <v>129</v>
      </c>
      <c r="D10" s="47" t="n">
        <f aca="false">Data_Eurostat2008!B1011/(Data_Eurostat2008!B778+Data_Eurostat2008!B734)</f>
        <v>0</v>
      </c>
      <c r="E10" s="47" t="n">
        <f aca="false">Data_Eurostat2008!C1011/(Data_Eurostat2008!C778+Data_Eurostat2008!C734)</f>
        <v>0</v>
      </c>
      <c r="F10" s="47" t="n">
        <f aca="false">Data_Eurostat2008!D1011/(Data_Eurostat2008!D778+Data_Eurostat2008!D734)</f>
        <v>0</v>
      </c>
      <c r="G10" s="47" t="n">
        <f aca="false">Data_Eurostat2008!E1011/(Data_Eurostat2008!E778+Data_Eurostat2008!E734)</f>
        <v>0</v>
      </c>
      <c r="H10" s="47" t="n">
        <f aca="false">Data_Eurostat2008!F1011/(Data_Eurostat2008!F778+Data_Eurostat2008!F734)</f>
        <v>0</v>
      </c>
      <c r="I10" s="47" t="n">
        <f aca="false">Data_Eurostat2008!G1011/(Data_Eurostat2008!G778+Data_Eurostat2008!G734)</f>
        <v>0</v>
      </c>
      <c r="J10" s="47" t="n">
        <f aca="false">Data_Eurostat2008!H1011/(Data_Eurostat2008!H778+Data_Eurostat2008!H734)</f>
        <v>0</v>
      </c>
      <c r="K10" s="47" t="n">
        <f aca="false">Data_Eurostat2008!I1011/(Data_Eurostat2008!I778+Data_Eurostat2008!I734)</f>
        <v>0</v>
      </c>
      <c r="L10" s="47" t="n">
        <f aca="false">Data_Eurostat2008!J1011/(Data_Eurostat2008!J778+Data_Eurostat2008!J734)</f>
        <v>0</v>
      </c>
      <c r="M10" s="47" t="n">
        <f aca="false">Data_Eurostat2008!K1011/(Data_Eurostat2008!K778+Data_Eurostat2008!K734)</f>
        <v>0</v>
      </c>
      <c r="N10" s="47" t="n">
        <f aca="false">Data_Eurostat2008!L1011/(Data_Eurostat2008!L778+Data_Eurostat2008!L734)</f>
        <v>0</v>
      </c>
      <c r="O10" s="47" t="n">
        <f aca="false">Data_Eurostat2008!M1011/(Data_Eurostat2008!M778+Data_Eurostat2008!M734)</f>
        <v>0</v>
      </c>
      <c r="P10" s="47" t="n">
        <f aca="false">Data_Eurostat2008!N1011/(Data_Eurostat2008!N778+Data_Eurostat2008!N734)</f>
        <v>0</v>
      </c>
      <c r="Q10" s="47" t="n">
        <f aca="false">Data_Eurostat2008!O1011/(Data_Eurostat2008!O778+Data_Eurostat2008!O734)</f>
        <v>0</v>
      </c>
      <c r="R10" s="47" t="n">
        <f aca="false">Data_Eurostat2008!P1011/(Data_Eurostat2008!P778+Data_Eurostat2008!P734)</f>
        <v>0</v>
      </c>
      <c r="S10" s="47" t="n">
        <f aca="false">Data_Eurostat2008!Q1011/(Data_Eurostat2008!Q778+Data_Eurostat2008!Q734)</f>
        <v>0</v>
      </c>
      <c r="T10" s="47" t="n">
        <f aca="false">Data_Eurostat2008!R1011/(Data_Eurostat2008!R778+Data_Eurostat2008!R734)</f>
        <v>0.000921658986175115</v>
      </c>
      <c r="U10" s="47" t="n">
        <f aca="false">Data_Eurostat2008!S1011/(Data_Eurostat2008!S778+Data_Eurostat2008!S734)</f>
        <v>0.00132508833922262</v>
      </c>
    </row>
    <row r="11" customFormat="false" ht="12.75" hidden="false" customHeight="false" outlineLevel="0" collapsed="false">
      <c r="A11" s="0" t="s">
        <v>130</v>
      </c>
      <c r="B11" s="0" t="s">
        <v>186</v>
      </c>
      <c r="D11" s="47" t="n">
        <f aca="false">Data_Eurostat2008!B1012/(Data_Eurostat2008!B779+Data_Eurostat2008!B735)</f>
        <v>0</v>
      </c>
      <c r="E11" s="47" t="n">
        <f aca="false">Data_Eurostat2008!C1012/(Data_Eurostat2008!C779+Data_Eurostat2008!C735)</f>
        <v>0</v>
      </c>
      <c r="F11" s="47" t="n">
        <f aca="false">Data_Eurostat2008!D1012/(Data_Eurostat2008!D779+Data_Eurostat2008!D735)</f>
        <v>7.29966968994653E-005</v>
      </c>
      <c r="G11" s="47" t="n">
        <f aca="false">Data_Eurostat2008!E1012/(Data_Eurostat2008!E779+Data_Eurostat2008!E735)</f>
        <v>7.13470319634703E-005</v>
      </c>
      <c r="H11" s="47" t="n">
        <f aca="false">Data_Eurostat2008!F1012/(Data_Eurostat2008!F779+Data_Eurostat2008!F735)</f>
        <v>0.000456671050708753</v>
      </c>
      <c r="I11" s="47" t="n">
        <f aca="false">Data_Eurostat2008!G1012/(Data_Eurostat2008!G779+Data_Eurostat2008!G735)</f>
        <v>0.000557493795633565</v>
      </c>
      <c r="J11" s="47" t="n">
        <f aca="false">Data_Eurostat2008!H1012/(Data_Eurostat2008!H779+Data_Eurostat2008!H735)</f>
        <v>0.000888759907859177</v>
      </c>
      <c r="K11" s="47" t="n">
        <f aca="false">Data_Eurostat2008!I1012/(Data_Eurostat2008!I779+Data_Eurostat2008!I735)</f>
        <v>0.00143000143000143</v>
      </c>
      <c r="L11" s="47" t="n">
        <f aca="false">Data_Eurostat2008!J1012/(Data_Eurostat2008!J779+Data_Eurostat2008!J735)</f>
        <v>0.00156469760900141</v>
      </c>
      <c r="M11" s="47" t="n">
        <f aca="false">Data_Eurostat2008!K1012/(Data_Eurostat2008!K779+Data_Eurostat2008!K735)</f>
        <v>0.00198104346341047</v>
      </c>
      <c r="N11" s="47" t="n">
        <f aca="false">Data_Eurostat2008!L1012/(Data_Eurostat2008!L779+Data_Eurostat2008!L735)</f>
        <v>0.00388274800615643</v>
      </c>
      <c r="O11" s="47" t="n">
        <f aca="false">Data_Eurostat2008!M1012/(Data_Eurostat2008!M779+Data_Eurostat2008!M735)</f>
        <v>0.00555545631553563</v>
      </c>
      <c r="P11" s="47" t="n">
        <f aca="false">Data_Eurostat2008!N1012/(Data_Eurostat2008!N779+Data_Eurostat2008!N735)</f>
        <v>0.00881382815738721</v>
      </c>
      <c r="Q11" s="47" t="n">
        <f aca="false">Data_Eurostat2008!O1012/(Data_Eurostat2008!O779+Data_Eurostat2008!O735)</f>
        <v>0.0133481019787482</v>
      </c>
      <c r="R11" s="47" t="n">
        <f aca="false">Data_Eurostat2008!P1012/(Data_Eurostat2008!P779+Data_Eurostat2008!P735)</f>
        <v>0.0183778485665278</v>
      </c>
      <c r="S11" s="47" t="n">
        <f aca="false">Data_Eurostat2008!Q1012/(Data_Eurostat2008!Q779+Data_Eurostat2008!Q735)</f>
        <v>0.0386377610726541</v>
      </c>
      <c r="T11" s="47" t="n">
        <f aca="false">Data_Eurostat2008!R1012/(Data_Eurostat2008!R779+Data_Eurostat2008!R735)</f>
        <v>0.0698597565890223</v>
      </c>
      <c r="U11" s="47" t="n">
        <f aca="false">Data_Eurostat2008!S1012/(Data_Eurostat2008!S779+Data_Eurostat2008!S735)</f>
        <v>0.0837193703230134</v>
      </c>
    </row>
    <row r="12" customFormat="false" ht="12.75" hidden="false" customHeight="false" outlineLevel="0" collapsed="false">
      <c r="A12" s="0" t="s">
        <v>132</v>
      </c>
      <c r="B12" s="0" t="s">
        <v>133</v>
      </c>
      <c r="D12" s="47" t="n">
        <f aca="false">Data_Eurostat2008!B1013/(Data_Eurostat2008!B780+Data_Eurostat2008!B736)</f>
        <v>0</v>
      </c>
      <c r="E12" s="47" t="n">
        <f aca="false">Data_Eurostat2008!C1013/(Data_Eurostat2008!C780+Data_Eurostat2008!C736)</f>
        <v>0</v>
      </c>
      <c r="F12" s="47" t="n">
        <f aca="false">Data_Eurostat2008!D1013/(Data_Eurostat2008!D780+Data_Eurostat2008!D736)</f>
        <v>0</v>
      </c>
      <c r="G12" s="47" t="n">
        <f aca="false">Data_Eurostat2008!E1013/(Data_Eurostat2008!E780+Data_Eurostat2008!E736)</f>
        <v>0</v>
      </c>
      <c r="H12" s="47" t="n">
        <f aca="false">Data_Eurostat2008!F1013/(Data_Eurostat2008!F780+Data_Eurostat2008!F736)</f>
        <v>0</v>
      </c>
      <c r="I12" s="47" t="n">
        <f aca="false">Data_Eurostat2008!G1013/(Data_Eurostat2008!G780+Data_Eurostat2008!G736)</f>
        <v>0</v>
      </c>
      <c r="J12" s="47" t="n">
        <f aca="false">Data_Eurostat2008!H1013/(Data_Eurostat2008!H780+Data_Eurostat2008!H736)</f>
        <v>0</v>
      </c>
      <c r="K12" s="47" t="n">
        <f aca="false">Data_Eurostat2008!I1013/(Data_Eurostat2008!I780+Data_Eurostat2008!I736)</f>
        <v>0</v>
      </c>
      <c r="L12" s="47" t="n">
        <f aca="false">Data_Eurostat2008!J1013/(Data_Eurostat2008!J780+Data_Eurostat2008!J736)</f>
        <v>0</v>
      </c>
      <c r="M12" s="47" t="n">
        <f aca="false">Data_Eurostat2008!K1013/(Data_Eurostat2008!K780+Data_Eurostat2008!K736)</f>
        <v>0</v>
      </c>
      <c r="N12" s="47" t="n">
        <f aca="false">Data_Eurostat2008!L1013/(Data_Eurostat2008!L780+Data_Eurostat2008!L736)</f>
        <v>0</v>
      </c>
      <c r="O12" s="47" t="n">
        <f aca="false">Data_Eurostat2008!M1013/(Data_Eurostat2008!M780+Data_Eurostat2008!M736)</f>
        <v>0</v>
      </c>
      <c r="P12" s="47" t="n">
        <f aca="false">Data_Eurostat2008!N1013/(Data_Eurostat2008!N780+Data_Eurostat2008!N736)</f>
        <v>0</v>
      </c>
      <c r="Q12" s="47" t="n">
        <f aca="false">Data_Eurostat2008!O1013/(Data_Eurostat2008!O780+Data_Eurostat2008!O736)</f>
        <v>0</v>
      </c>
      <c r="R12" s="47" t="n">
        <f aca="false">Data_Eurostat2008!P1013/(Data_Eurostat2008!P780+Data_Eurostat2008!P736)</f>
        <v>0</v>
      </c>
      <c r="S12" s="47" t="n">
        <f aca="false">Data_Eurostat2008!Q1013/(Data_Eurostat2008!Q780+Data_Eurostat2008!Q736)</f>
        <v>0</v>
      </c>
      <c r="T12" s="47" t="n">
        <f aca="false">Data_Eurostat2008!R1013/(Data_Eurostat2008!R780+Data_Eurostat2008!R736)</f>
        <v>0</v>
      </c>
      <c r="U12" s="47" t="n">
        <f aca="false">Data_Eurostat2008!S1013/(Data_Eurostat2008!S780+Data_Eurostat2008!S736)</f>
        <v>0</v>
      </c>
    </row>
    <row r="13" customFormat="false" ht="12.75" hidden="false" customHeight="false" outlineLevel="0" collapsed="false">
      <c r="A13" s="0" t="s">
        <v>134</v>
      </c>
      <c r="B13" s="0" t="s">
        <v>135</v>
      </c>
      <c r="D13" s="47" t="n">
        <f aca="false">Data_Eurostat2008!B1014/(Data_Eurostat2008!B781+Data_Eurostat2008!B737)</f>
        <v>0</v>
      </c>
      <c r="E13" s="47" t="n">
        <f aca="false">Data_Eurostat2008!C1014/(Data_Eurostat2008!C781+Data_Eurostat2008!C737)</f>
        <v>0</v>
      </c>
      <c r="F13" s="47" t="n">
        <f aca="false">Data_Eurostat2008!D1014/(Data_Eurostat2008!D781+Data_Eurostat2008!D737)</f>
        <v>0</v>
      </c>
      <c r="G13" s="47" t="n">
        <f aca="false">Data_Eurostat2008!E1014/(Data_Eurostat2008!E781+Data_Eurostat2008!E737)</f>
        <v>0</v>
      </c>
      <c r="H13" s="47" t="n">
        <f aca="false">Data_Eurostat2008!F1014/(Data_Eurostat2008!F781+Data_Eurostat2008!F737)</f>
        <v>0</v>
      </c>
      <c r="I13" s="47" t="n">
        <f aca="false">Data_Eurostat2008!G1014/(Data_Eurostat2008!G781+Data_Eurostat2008!G737)</f>
        <v>0</v>
      </c>
      <c r="J13" s="47" t="n">
        <f aca="false">Data_Eurostat2008!H1014/(Data_Eurostat2008!H781+Data_Eurostat2008!H737)</f>
        <v>0</v>
      </c>
      <c r="K13" s="47" t="n">
        <f aca="false">Data_Eurostat2008!I1014/(Data_Eurostat2008!I781+Data_Eurostat2008!I737)</f>
        <v>0</v>
      </c>
      <c r="L13" s="47" t="n">
        <f aca="false">Data_Eurostat2008!J1014/(Data_Eurostat2008!J781+Data_Eurostat2008!J737)</f>
        <v>0</v>
      </c>
      <c r="M13" s="47" t="n">
        <f aca="false">Data_Eurostat2008!K1014/(Data_Eurostat2008!K781+Data_Eurostat2008!K737)</f>
        <v>0</v>
      </c>
      <c r="N13" s="47" t="n">
        <f aca="false">Data_Eurostat2008!L1014/(Data_Eurostat2008!L781+Data_Eurostat2008!L737)</f>
        <v>0</v>
      </c>
      <c r="O13" s="47" t="n">
        <f aca="false">Data_Eurostat2008!M1014/(Data_Eurostat2008!M781+Data_Eurostat2008!M737)</f>
        <v>0</v>
      </c>
      <c r="P13" s="47" t="n">
        <f aca="false">Data_Eurostat2008!N1014/(Data_Eurostat2008!N781+Data_Eurostat2008!N737)</f>
        <v>0</v>
      </c>
      <c r="Q13" s="47" t="n">
        <f aca="false">Data_Eurostat2008!O1014/(Data_Eurostat2008!O781+Data_Eurostat2008!O737)</f>
        <v>0</v>
      </c>
      <c r="R13" s="47" t="n">
        <f aca="false">Data_Eurostat2008!P1014/(Data_Eurostat2008!P781+Data_Eurostat2008!P737)</f>
        <v>0</v>
      </c>
      <c r="S13" s="47" t="n">
        <f aca="false">Data_Eurostat2008!Q1014/(Data_Eurostat2008!Q781+Data_Eurostat2008!Q737)</f>
        <v>0.000242013552758955</v>
      </c>
      <c r="T13" s="47" t="n">
        <f aca="false">Data_Eurostat2008!R1014/(Data_Eurostat2008!R781+Data_Eurostat2008!R737)</f>
        <v>0.000447928331466965</v>
      </c>
      <c r="U13" s="47" t="n">
        <f aca="false">Data_Eurostat2008!S1014/(Data_Eurostat2008!S781+Data_Eurostat2008!S737)</f>
        <v>0.00449582530507386</v>
      </c>
    </row>
    <row r="14" customFormat="false" ht="12.75" hidden="false" customHeight="false" outlineLevel="0" collapsed="false">
      <c r="A14" s="0" t="s">
        <v>136</v>
      </c>
      <c r="B14" s="0" t="s">
        <v>137</v>
      </c>
      <c r="D14" s="47" t="n">
        <f aca="false">Data_Eurostat2008!B1015/(Data_Eurostat2008!B782+Data_Eurostat2008!B738)</f>
        <v>0</v>
      </c>
      <c r="E14" s="47" t="n">
        <f aca="false">Data_Eurostat2008!C1015/(Data_Eurostat2008!C782+Data_Eurostat2008!C738)</f>
        <v>0</v>
      </c>
      <c r="F14" s="47" t="n">
        <f aca="false">Data_Eurostat2008!D1015/(Data_Eurostat2008!D782+Data_Eurostat2008!D738)</f>
        <v>0</v>
      </c>
      <c r="G14" s="47" t="n">
        <f aca="false">Data_Eurostat2008!E1015/(Data_Eurostat2008!E782+Data_Eurostat2008!E738)</f>
        <v>0</v>
      </c>
      <c r="H14" s="47" t="n">
        <f aca="false">Data_Eurostat2008!F1015/(Data_Eurostat2008!F782+Data_Eurostat2008!F738)</f>
        <v>0</v>
      </c>
      <c r="I14" s="47" t="n">
        <f aca="false">Data_Eurostat2008!G1015/(Data_Eurostat2008!G782+Data_Eurostat2008!G738)</f>
        <v>0</v>
      </c>
      <c r="J14" s="47" t="n">
        <f aca="false">Data_Eurostat2008!H1015/(Data_Eurostat2008!H782+Data_Eurostat2008!H738)</f>
        <v>0</v>
      </c>
      <c r="K14" s="47" t="n">
        <f aca="false">Data_Eurostat2008!I1015/(Data_Eurostat2008!I782+Data_Eurostat2008!I738)</f>
        <v>0</v>
      </c>
      <c r="L14" s="47" t="n">
        <f aca="false">Data_Eurostat2008!J1015/(Data_Eurostat2008!J782+Data_Eurostat2008!J738)</f>
        <v>0</v>
      </c>
      <c r="M14" s="47" t="n">
        <f aca="false">Data_Eurostat2008!K1015/(Data_Eurostat2008!K782+Data_Eurostat2008!K738)</f>
        <v>0</v>
      </c>
      <c r="N14" s="47" t="n">
        <f aca="false">Data_Eurostat2008!L1015/(Data_Eurostat2008!L782+Data_Eurostat2008!L738)</f>
        <v>0</v>
      </c>
      <c r="O14" s="47" t="n">
        <f aca="false">Data_Eurostat2008!M1015/(Data_Eurostat2008!M782+Data_Eurostat2008!M738)</f>
        <v>0</v>
      </c>
      <c r="P14" s="47" t="n">
        <f aca="false">Data_Eurostat2008!N1015/(Data_Eurostat2008!N782+Data_Eurostat2008!N738)</f>
        <v>0</v>
      </c>
      <c r="Q14" s="47" t="n">
        <f aca="false">Data_Eurostat2008!O1015/(Data_Eurostat2008!O782+Data_Eurostat2008!O738)</f>
        <v>0</v>
      </c>
      <c r="R14" s="47" t="n">
        <f aca="false">Data_Eurostat2008!P1015/(Data_Eurostat2008!P782+Data_Eurostat2008!P738)</f>
        <v>0</v>
      </c>
      <c r="S14" s="47" t="n">
        <f aca="false">Data_Eurostat2008!Q1015/(Data_Eurostat2008!Q782+Data_Eurostat2008!Q738)</f>
        <v>0</v>
      </c>
      <c r="T14" s="47" t="n">
        <f aca="false">Data_Eurostat2008!R1015/(Data_Eurostat2008!R782+Data_Eurostat2008!R738)</f>
        <v>0.00679067020962504</v>
      </c>
      <c r="U14" s="47" t="n">
        <f aca="false">Data_Eurostat2008!S1015/(Data_Eurostat2008!S782+Data_Eurostat2008!S738)</f>
        <v>0.0120910384068279</v>
      </c>
    </row>
    <row r="15" customFormat="false" ht="12.75" hidden="false" customHeight="false" outlineLevel="0" collapsed="false">
      <c r="A15" s="0" t="s">
        <v>138</v>
      </c>
      <c r="B15" s="0" t="s">
        <v>139</v>
      </c>
      <c r="D15" s="47" t="n">
        <f aca="false">Data_Eurostat2008!B1016/(Data_Eurostat2008!B783+Data_Eurostat2008!B739)</f>
        <v>0</v>
      </c>
      <c r="E15" s="47" t="n">
        <f aca="false">Data_Eurostat2008!C1016/(Data_Eurostat2008!C783+Data_Eurostat2008!C739)</f>
        <v>0</v>
      </c>
      <c r="F15" s="47" t="n">
        <f aca="false">Data_Eurostat2008!D1016/(Data_Eurostat2008!D783+Data_Eurostat2008!D739)</f>
        <v>0</v>
      </c>
      <c r="G15" s="47" t="n">
        <f aca="false">Data_Eurostat2008!E1016/(Data_Eurostat2008!E783+Data_Eurostat2008!E739)</f>
        <v>0</v>
      </c>
      <c r="H15" s="47" t="n">
        <f aca="false">Data_Eurostat2008!F1016/(Data_Eurostat2008!F783+Data_Eurostat2008!F739)</f>
        <v>0</v>
      </c>
      <c r="I15" s="47" t="n">
        <f aca="false">Data_Eurostat2008!G1016/(Data_Eurostat2008!G783+Data_Eurostat2008!G739)</f>
        <v>0</v>
      </c>
      <c r="J15" s="47" t="n">
        <f aca="false">Data_Eurostat2008!H1016/(Data_Eurostat2008!H783+Data_Eurostat2008!H739)</f>
        <v>0</v>
      </c>
      <c r="K15" s="47" t="n">
        <f aca="false">Data_Eurostat2008!I1016/(Data_Eurostat2008!I783+Data_Eurostat2008!I739)</f>
        <v>0</v>
      </c>
      <c r="L15" s="47" t="n">
        <f aca="false">Data_Eurostat2008!J1016/(Data_Eurostat2008!J783+Data_Eurostat2008!J739)</f>
        <v>0</v>
      </c>
      <c r="M15" s="47" t="n">
        <f aca="false">Data_Eurostat2008!K1016/(Data_Eurostat2008!K783+Data_Eurostat2008!K739)</f>
        <v>0</v>
      </c>
      <c r="N15" s="47" t="n">
        <f aca="false">Data_Eurostat2008!L1016/(Data_Eurostat2008!L783+Data_Eurostat2008!L739)</f>
        <v>0.00183605140943946</v>
      </c>
      <c r="O15" s="47" t="n">
        <f aca="false">Data_Eurostat2008!M1016/(Data_Eurostat2008!M783+Data_Eurostat2008!M739)</f>
        <v>0.00175227624119567</v>
      </c>
      <c r="P15" s="47" t="n">
        <f aca="false">Data_Eurostat2008!N1016/(Data_Eurostat2008!N783+Data_Eurostat2008!N739)</f>
        <v>0.00402171727327569</v>
      </c>
      <c r="Q15" s="47" t="n">
        <f aca="false">Data_Eurostat2008!O1016/(Data_Eurostat2008!O783+Data_Eurostat2008!O739)</f>
        <v>0.00548032499601721</v>
      </c>
      <c r="R15" s="47" t="n">
        <f aca="false">Data_Eurostat2008!P1016/(Data_Eurostat2008!P783+Data_Eurostat2008!P739)</f>
        <v>0.00537106377754588</v>
      </c>
      <c r="S15" s="47" t="n">
        <f aca="false">Data_Eurostat2008!Q1016/(Data_Eurostat2008!Q783+Data_Eurostat2008!Q739)</f>
        <v>0.00774637356064005</v>
      </c>
      <c r="T15" s="47" t="n">
        <f aca="false">Data_Eurostat2008!R1016/(Data_Eurostat2008!R783+Data_Eurostat2008!R739)</f>
        <v>0.00501209313168401</v>
      </c>
      <c r="U15" s="47" t="n">
        <f aca="false">Data_Eurostat2008!S1016/(Data_Eurostat2008!S783+Data_Eurostat2008!S739)</f>
        <v>0.0109752630082457</v>
      </c>
    </row>
    <row r="16" customFormat="false" ht="12.75" hidden="false" customHeight="false" outlineLevel="0" collapsed="false">
      <c r="A16" s="0" t="s">
        <v>140</v>
      </c>
      <c r="B16" s="0" t="s">
        <v>141</v>
      </c>
      <c r="D16" s="47" t="n">
        <f aca="false">Data_Eurostat2008!B1017/(Data_Eurostat2008!B784+Data_Eurostat2008!B740)</f>
        <v>0</v>
      </c>
      <c r="E16" s="47" t="n">
        <f aca="false">Data_Eurostat2008!C1017/(Data_Eurostat2008!C784+Data_Eurostat2008!C740)</f>
        <v>0</v>
      </c>
      <c r="F16" s="47" t="n">
        <f aca="false">Data_Eurostat2008!D1017/(Data_Eurostat2008!D784+Data_Eurostat2008!D740)</f>
        <v>7.97851120980825E-005</v>
      </c>
      <c r="G16" s="47" t="n">
        <f aca="false">Data_Eurostat2008!E1017/(Data_Eurostat2008!E784+Data_Eurostat2008!E740)</f>
        <v>0.000734977317079352</v>
      </c>
      <c r="H16" s="47" t="n">
        <f aca="false">Data_Eurostat2008!F1017/(Data_Eurostat2008!F784+Data_Eurostat2008!F740)</f>
        <v>0.0021959636097459</v>
      </c>
      <c r="I16" s="47" t="n">
        <f aca="false">Data_Eurostat2008!G1017/(Data_Eurostat2008!G784+Data_Eurostat2008!G740)</f>
        <v>0.00401960530069241</v>
      </c>
      <c r="J16" s="47" t="n">
        <f aca="false">Data_Eurostat2008!H1017/(Data_Eurostat2008!H784+Data_Eurostat2008!H740)</f>
        <v>0.00561825809029165</v>
      </c>
      <c r="K16" s="47" t="n">
        <f aca="false">Data_Eurostat2008!I1017/(Data_Eurostat2008!I784+Data_Eurostat2008!I740)</f>
        <v>0.00665997404568938</v>
      </c>
      <c r="L16" s="47" t="n">
        <f aca="false">Data_Eurostat2008!J1017/(Data_Eurostat2008!J784+Data_Eurostat2008!J740)</f>
        <v>0.00622426279168836</v>
      </c>
      <c r="M16" s="47" t="n">
        <f aca="false">Data_Eurostat2008!K1017/(Data_Eurostat2008!K784+Data_Eurostat2008!K740)</f>
        <v>0.00652551858820167</v>
      </c>
      <c r="N16" s="47" t="n">
        <f aca="false">Data_Eurostat2008!L1017/(Data_Eurostat2008!L784+Data_Eurostat2008!L740)</f>
        <v>0.00757575757575758</v>
      </c>
      <c r="O16" s="47" t="n">
        <f aca="false">Data_Eurostat2008!M1017/(Data_Eurostat2008!M784+Data_Eurostat2008!M740)</f>
        <v>0.00745995423340961</v>
      </c>
      <c r="P16" s="47" t="n">
        <f aca="false">Data_Eurostat2008!N1017/(Data_Eurostat2008!N784+Data_Eurostat2008!N740)</f>
        <v>0.00747680804910694</v>
      </c>
      <c r="Q16" s="47" t="n">
        <f aca="false">Data_Eurostat2008!O1017/(Data_Eurostat2008!O784+Data_Eurostat2008!O740)</f>
        <v>0.00757452163982567</v>
      </c>
      <c r="R16" s="47" t="n">
        <f aca="false">Data_Eurostat2008!P1017/(Data_Eurostat2008!P784+Data_Eurostat2008!P740)</f>
        <v>0.00811516477312822</v>
      </c>
      <c r="S16" s="47" t="n">
        <f aca="false">Data_Eurostat2008!Q1017/(Data_Eurostat2008!Q784+Data_Eurostat2008!Q740)</f>
        <v>0.00971613640693466</v>
      </c>
      <c r="T16" s="47" t="n">
        <f aca="false">Data_Eurostat2008!R1017/(Data_Eurostat2008!R784+Data_Eurostat2008!R740)</f>
        <v>0.0171693292260668</v>
      </c>
      <c r="U16" s="47" t="n">
        <f aca="false">Data_Eurostat2008!S1017/(Data_Eurostat2008!S784+Data_Eurostat2008!S740)</f>
        <v>0.0354820060702414</v>
      </c>
    </row>
    <row r="17" customFormat="false" ht="12.75" hidden="false" customHeight="false" outlineLevel="0" collapsed="false">
      <c r="A17" s="0" t="s">
        <v>142</v>
      </c>
      <c r="B17" s="0" t="s">
        <v>143</v>
      </c>
      <c r="D17" s="47" t="n">
        <f aca="false">Data_Eurostat2008!B1018/(Data_Eurostat2008!B785+Data_Eurostat2008!B741)</f>
        <v>0</v>
      </c>
      <c r="E17" s="47" t="n">
        <f aca="false">Data_Eurostat2008!C1018/(Data_Eurostat2008!C785+Data_Eurostat2008!C741)</f>
        <v>0</v>
      </c>
      <c r="F17" s="47" t="n">
        <f aca="false">Data_Eurostat2008!D1018/(Data_Eurostat2008!D785+Data_Eurostat2008!D741)</f>
        <v>0</v>
      </c>
      <c r="G17" s="47" t="n">
        <f aca="false">Data_Eurostat2008!E1018/(Data_Eurostat2008!E785+Data_Eurostat2008!E741)</f>
        <v>0</v>
      </c>
      <c r="H17" s="47" t="n">
        <f aca="false">Data_Eurostat2008!F1018/(Data_Eurostat2008!F785+Data_Eurostat2008!F741)</f>
        <v>0</v>
      </c>
      <c r="I17" s="47" t="n">
        <f aca="false">Data_Eurostat2008!G1018/(Data_Eurostat2008!G785+Data_Eurostat2008!G741)</f>
        <v>0</v>
      </c>
      <c r="J17" s="47" t="n">
        <f aca="false">Data_Eurostat2008!H1018/(Data_Eurostat2008!H785+Data_Eurostat2008!H741)</f>
        <v>0</v>
      </c>
      <c r="K17" s="47" t="n">
        <f aca="false">Data_Eurostat2008!I1018/(Data_Eurostat2008!I785+Data_Eurostat2008!I741)</f>
        <v>0</v>
      </c>
      <c r="L17" s="47" t="n">
        <f aca="false">Data_Eurostat2008!J1018/(Data_Eurostat2008!J785+Data_Eurostat2008!J741)</f>
        <v>0</v>
      </c>
      <c r="M17" s="47" t="n">
        <f aca="false">Data_Eurostat2008!K1018/(Data_Eurostat2008!K785+Data_Eurostat2008!K741)</f>
        <v>0</v>
      </c>
      <c r="N17" s="47" t="n">
        <f aca="false">Data_Eurostat2008!L1018/(Data_Eurostat2008!L785+Data_Eurostat2008!L741)</f>
        <v>0</v>
      </c>
      <c r="O17" s="47" t="n">
        <f aca="false">Data_Eurostat2008!M1018/(Data_Eurostat2008!M785+Data_Eurostat2008!M741)</f>
        <v>0</v>
      </c>
      <c r="P17" s="47" t="n">
        <f aca="false">Data_Eurostat2008!N1018/(Data_Eurostat2008!N785+Data_Eurostat2008!N741)</f>
        <v>0</v>
      </c>
      <c r="Q17" s="47" t="n">
        <f aca="false">Data_Eurostat2008!O1018/(Data_Eurostat2008!O785+Data_Eurostat2008!O741)</f>
        <v>0</v>
      </c>
      <c r="R17" s="47" t="n">
        <f aca="false">Data_Eurostat2008!P1018/(Data_Eurostat2008!P785+Data_Eurostat2008!P741)</f>
        <v>0.00674781688277322</v>
      </c>
      <c r="S17" s="47" t="n">
        <f aca="false">Data_Eurostat2008!Q1018/(Data_Eurostat2008!Q785+Data_Eurostat2008!Q741)</f>
        <v>0.00478328256106034</v>
      </c>
      <c r="T17" s="47" t="n">
        <f aca="false">Data_Eurostat2008!R1018/(Data_Eurostat2008!R785+Data_Eurostat2008!R741)</f>
        <v>0.00426648293406826</v>
      </c>
      <c r="U17" s="47" t="n">
        <f aca="false">Data_Eurostat2008!S1018/(Data_Eurostat2008!S785+Data_Eurostat2008!S741)</f>
        <v>0.00372670807453416</v>
      </c>
    </row>
    <row r="18" customFormat="false" ht="12.75" hidden="false" customHeight="false" outlineLevel="0" collapsed="false">
      <c r="A18" s="0" t="s">
        <v>144</v>
      </c>
      <c r="B18" s="0" t="s">
        <v>145</v>
      </c>
      <c r="D18" s="47" t="n">
        <f aca="false">Data_Eurostat2008!B1019/(Data_Eurostat2008!B786+Data_Eurostat2008!B742)</f>
        <v>0</v>
      </c>
      <c r="E18" s="47" t="n">
        <f aca="false">Data_Eurostat2008!C1019/(Data_Eurostat2008!C786+Data_Eurostat2008!C742)</f>
        <v>0</v>
      </c>
      <c r="F18" s="47" t="n">
        <f aca="false">Data_Eurostat2008!D1019/(Data_Eurostat2008!D786+Data_Eurostat2008!D742)</f>
        <v>0</v>
      </c>
      <c r="G18" s="47" t="n">
        <f aca="false">Data_Eurostat2008!E1019/(Data_Eurostat2008!E786+Data_Eurostat2008!E742)</f>
        <v>0</v>
      </c>
      <c r="H18" s="47" t="n">
        <f aca="false">Data_Eurostat2008!F1019/(Data_Eurostat2008!F786+Data_Eurostat2008!F742)</f>
        <v>0</v>
      </c>
      <c r="I18" s="47" t="n">
        <f aca="false">Data_Eurostat2008!G1019/(Data_Eurostat2008!G786+Data_Eurostat2008!G742)</f>
        <v>0</v>
      </c>
      <c r="J18" s="47" t="n">
        <f aca="false">Data_Eurostat2008!H1019/(Data_Eurostat2008!H786+Data_Eurostat2008!H742)</f>
        <v>0</v>
      </c>
      <c r="K18" s="47" t="n">
        <f aca="false">Data_Eurostat2008!I1019/(Data_Eurostat2008!I786+Data_Eurostat2008!I742)</f>
        <v>0</v>
      </c>
      <c r="L18" s="47" t="n">
        <f aca="false">Data_Eurostat2008!J1019/(Data_Eurostat2008!J786+Data_Eurostat2008!J742)</f>
        <v>0</v>
      </c>
      <c r="M18" s="47" t="n">
        <f aca="false">Data_Eurostat2008!K1019/(Data_Eurostat2008!K786+Data_Eurostat2008!K742)</f>
        <v>0</v>
      </c>
      <c r="N18" s="47" t="n">
        <f aca="false">Data_Eurostat2008!L1019/(Data_Eurostat2008!L786+Data_Eurostat2008!L742)</f>
        <v>0</v>
      </c>
      <c r="O18" s="47" t="n">
        <f aca="false">Data_Eurostat2008!M1019/(Data_Eurostat2008!M786+Data_Eurostat2008!M742)</f>
        <v>0</v>
      </c>
      <c r="P18" s="47" t="n">
        <f aca="false">Data_Eurostat2008!N1019/(Data_Eurostat2008!N786+Data_Eurostat2008!N742)</f>
        <v>0</v>
      </c>
      <c r="Q18" s="47" t="n">
        <f aca="false">Data_Eurostat2008!O1019/(Data_Eurostat2008!O786+Data_Eurostat2008!O742)</f>
        <v>0</v>
      </c>
      <c r="R18" s="47" t="n">
        <f aca="false">Data_Eurostat2008!P1019/(Data_Eurostat2008!P786+Data_Eurostat2008!P742)</f>
        <v>0</v>
      </c>
      <c r="S18" s="47" t="n">
        <f aca="false">Data_Eurostat2008!Q1019/(Data_Eurostat2008!Q786+Data_Eurostat2008!Q742)</f>
        <v>0</v>
      </c>
      <c r="T18" s="47" t="n">
        <f aca="false">Data_Eurostat2008!R1019/(Data_Eurostat2008!R786+Data_Eurostat2008!R742)</f>
        <v>0</v>
      </c>
      <c r="U18" s="47" t="n">
        <f aca="false">Data_Eurostat2008!S1019/(Data_Eurostat2008!S786+Data_Eurostat2008!S742)</f>
        <v>0.0015220700152207</v>
      </c>
    </row>
    <row r="19" customFormat="false" ht="12.75" hidden="false" customHeight="false" outlineLevel="0" collapsed="false">
      <c r="A19" s="0" t="s">
        <v>146</v>
      </c>
      <c r="B19" s="0" t="s">
        <v>147</v>
      </c>
      <c r="D19" s="47" t="n">
        <f aca="false">Data_Eurostat2008!B1020/(Data_Eurostat2008!B787+Data_Eurostat2008!B743)</f>
        <v>0</v>
      </c>
      <c r="E19" s="47" t="n">
        <f aca="false">Data_Eurostat2008!C1020/(Data_Eurostat2008!C787+Data_Eurostat2008!C743)</f>
        <v>0</v>
      </c>
      <c r="F19" s="47" t="n">
        <f aca="false">Data_Eurostat2008!D1020/(Data_Eurostat2008!D787+Data_Eurostat2008!D743)</f>
        <v>0</v>
      </c>
      <c r="G19" s="47" t="n">
        <f aca="false">Data_Eurostat2008!E1020/(Data_Eurostat2008!E787+Data_Eurostat2008!E743)</f>
        <v>0</v>
      </c>
      <c r="H19" s="47" t="n">
        <f aca="false">Data_Eurostat2008!F1020/(Data_Eurostat2008!F787+Data_Eurostat2008!F743)</f>
        <v>0</v>
      </c>
      <c r="I19" s="47" t="n">
        <f aca="false">Data_Eurostat2008!G1020/(Data_Eurostat2008!G787+Data_Eurostat2008!G743)</f>
        <v>0</v>
      </c>
      <c r="J19" s="47" t="n">
        <f aca="false">Data_Eurostat2008!H1020/(Data_Eurostat2008!H787+Data_Eurostat2008!H743)</f>
        <v>0</v>
      </c>
      <c r="K19" s="47" t="n">
        <f aca="false">Data_Eurostat2008!I1020/(Data_Eurostat2008!I787+Data_Eurostat2008!I743)</f>
        <v>0</v>
      </c>
      <c r="L19" s="47" t="n">
        <f aca="false">Data_Eurostat2008!J1020/(Data_Eurostat2008!J787+Data_Eurostat2008!J743)</f>
        <v>0</v>
      </c>
      <c r="M19" s="47" t="n">
        <f aca="false">Data_Eurostat2008!K1020/(Data_Eurostat2008!K787+Data_Eurostat2008!K743)</f>
        <v>0</v>
      </c>
      <c r="N19" s="47" t="n">
        <f aca="false">Data_Eurostat2008!L1020/(Data_Eurostat2008!L787+Data_Eurostat2008!L743)</f>
        <v>0</v>
      </c>
      <c r="O19" s="47" t="n">
        <f aca="false">Data_Eurostat2008!M1020/(Data_Eurostat2008!M787+Data_Eurostat2008!M743)</f>
        <v>0</v>
      </c>
      <c r="P19" s="47" t="n">
        <f aca="false">Data_Eurostat2008!N1020/(Data_Eurostat2008!N787+Data_Eurostat2008!N743)</f>
        <v>0</v>
      </c>
      <c r="Q19" s="47" t="n">
        <f aca="false">Data_Eurostat2008!O1020/(Data_Eurostat2008!O787+Data_Eurostat2008!O743)</f>
        <v>0</v>
      </c>
      <c r="R19" s="47" t="n">
        <f aca="false">Data_Eurostat2008!P1020/(Data_Eurostat2008!P787+Data_Eurostat2008!P743)</f>
        <v>0</v>
      </c>
      <c r="S19" s="47" t="n">
        <f aca="false">Data_Eurostat2008!Q1020/(Data_Eurostat2008!Q787+Data_Eurostat2008!Q743)</f>
        <v>0.00206825232678387</v>
      </c>
      <c r="T19" s="47" t="n">
        <f aca="false">Data_Eurostat2008!R1020/(Data_Eurostat2008!R787+Data_Eurostat2008!R743)</f>
        <v>0.00280636108512629</v>
      </c>
      <c r="U19" s="47" t="n">
        <f aca="false">Data_Eurostat2008!S1020/(Data_Eurostat2008!S787+Data_Eurostat2008!S743)</f>
        <v>0.00164744645799012</v>
      </c>
    </row>
    <row r="20" customFormat="false" ht="12.75" hidden="false" customHeight="false" outlineLevel="0" collapsed="false">
      <c r="A20" s="0" t="s">
        <v>148</v>
      </c>
      <c r="B20" s="0" t="s">
        <v>149</v>
      </c>
      <c r="D20" s="47" t="n">
        <f aca="false">Data_Eurostat2008!B1021/(Data_Eurostat2008!B788+Data_Eurostat2008!B744)</f>
        <v>0</v>
      </c>
      <c r="E20" s="47" t="n">
        <f aca="false">Data_Eurostat2008!C1021/(Data_Eurostat2008!C788+Data_Eurostat2008!C744)</f>
        <v>0</v>
      </c>
      <c r="F20" s="47" t="n">
        <f aca="false">Data_Eurostat2008!D1021/(Data_Eurostat2008!D788+Data_Eurostat2008!D744)</f>
        <v>0</v>
      </c>
      <c r="G20" s="47" t="n">
        <f aca="false">Data_Eurostat2008!E1021/(Data_Eurostat2008!E788+Data_Eurostat2008!E744)</f>
        <v>0</v>
      </c>
      <c r="H20" s="47" t="n">
        <f aca="false">Data_Eurostat2008!F1021/(Data_Eurostat2008!F788+Data_Eurostat2008!F744)</f>
        <v>0</v>
      </c>
      <c r="I20" s="47" t="n">
        <f aca="false">Data_Eurostat2008!G1021/(Data_Eurostat2008!G788+Data_Eurostat2008!G744)</f>
        <v>0</v>
      </c>
      <c r="J20" s="47" t="n">
        <f aca="false">Data_Eurostat2008!H1021/(Data_Eurostat2008!H788+Data_Eurostat2008!H744)</f>
        <v>0</v>
      </c>
      <c r="K20" s="47" t="n">
        <f aca="false">Data_Eurostat2008!I1021/(Data_Eurostat2008!I788+Data_Eurostat2008!I744)</f>
        <v>0</v>
      </c>
      <c r="L20" s="47" t="n">
        <f aca="false">Data_Eurostat2008!J1021/(Data_Eurostat2008!J788+Data_Eurostat2008!J744)</f>
        <v>0</v>
      </c>
      <c r="M20" s="47" t="n">
        <f aca="false">Data_Eurostat2008!K1021/(Data_Eurostat2008!K788+Data_Eurostat2008!K744)</f>
        <v>0</v>
      </c>
      <c r="N20" s="47" t="n">
        <f aca="false">Data_Eurostat2008!L1021/(Data_Eurostat2008!L788+Data_Eurostat2008!L744)</f>
        <v>0</v>
      </c>
      <c r="O20" s="47" t="n">
        <f aca="false">Data_Eurostat2008!M1021/(Data_Eurostat2008!M788+Data_Eurostat2008!M744)</f>
        <v>0</v>
      </c>
      <c r="P20" s="47" t="n">
        <f aca="false">Data_Eurostat2008!N1021/(Data_Eurostat2008!N788+Data_Eurostat2008!N744)</f>
        <v>0</v>
      </c>
      <c r="Q20" s="47" t="n">
        <f aca="false">Data_Eurostat2008!O1021/(Data_Eurostat2008!O788+Data_Eurostat2008!O744)</f>
        <v>0</v>
      </c>
      <c r="R20" s="47" t="n">
        <f aca="false">Data_Eurostat2008!P1021/(Data_Eurostat2008!P788+Data_Eurostat2008!P744)</f>
        <v>0.000934579439252337</v>
      </c>
      <c r="S20" s="47" t="n">
        <f aca="false">Data_Eurostat2008!Q1021/(Data_Eurostat2008!Q788+Data_Eurostat2008!Q744)</f>
        <v>0.00266193433895297</v>
      </c>
      <c r="T20" s="47" t="n">
        <f aca="false">Data_Eurostat2008!R1021/(Data_Eurostat2008!R788+Data_Eurostat2008!R744)</f>
        <v>0.01578073089701</v>
      </c>
      <c r="U20" s="47" t="n">
        <f aca="false">Data_Eurostat2008!S1021/(Data_Eurostat2008!S788+Data_Eurostat2008!S744)</f>
        <v>0.0362622036262204</v>
      </c>
    </row>
    <row r="21" customFormat="false" ht="12.75" hidden="false" customHeight="false" outlineLevel="0" collapsed="false">
      <c r="A21" s="0" t="s">
        <v>150</v>
      </c>
      <c r="B21" s="0" t="s">
        <v>187</v>
      </c>
      <c r="D21" s="47" t="n">
        <f aca="false">Data_Eurostat2008!B1022/(Data_Eurostat2008!B789+Data_Eurostat2008!B745)</f>
        <v>0</v>
      </c>
      <c r="E21" s="47" t="n">
        <f aca="false">Data_Eurostat2008!C1022/(Data_Eurostat2008!C789+Data_Eurostat2008!C745)</f>
        <v>0</v>
      </c>
      <c r="F21" s="47" t="n">
        <f aca="false">Data_Eurostat2008!D1022/(Data_Eurostat2008!D789+Data_Eurostat2008!D745)</f>
        <v>0</v>
      </c>
      <c r="G21" s="47" t="n">
        <f aca="false">Data_Eurostat2008!E1022/(Data_Eurostat2008!E789+Data_Eurostat2008!E745)</f>
        <v>0</v>
      </c>
      <c r="H21" s="47" t="n">
        <f aca="false">Data_Eurostat2008!F1022/(Data_Eurostat2008!F789+Data_Eurostat2008!F745)</f>
        <v>0</v>
      </c>
      <c r="I21" s="47" t="n">
        <f aca="false">Data_Eurostat2008!G1022/(Data_Eurostat2008!G789+Data_Eurostat2008!G745)</f>
        <v>0</v>
      </c>
      <c r="J21" s="47" t="n">
        <f aca="false">Data_Eurostat2008!H1022/(Data_Eurostat2008!H789+Data_Eurostat2008!H745)</f>
        <v>0</v>
      </c>
      <c r="K21" s="47" t="n">
        <f aca="false">Data_Eurostat2008!I1022/(Data_Eurostat2008!I789+Data_Eurostat2008!I745)</f>
        <v>0</v>
      </c>
      <c r="L21" s="47" t="n">
        <f aca="false">Data_Eurostat2008!J1022/(Data_Eurostat2008!J789+Data_Eurostat2008!J745)</f>
        <v>0</v>
      </c>
      <c r="M21" s="47" t="n">
        <f aca="false">Data_Eurostat2008!K1022/(Data_Eurostat2008!K789+Data_Eurostat2008!K745)</f>
        <v>0</v>
      </c>
      <c r="N21" s="47" t="n">
        <f aca="false">Data_Eurostat2008!L1022/(Data_Eurostat2008!L789+Data_Eurostat2008!L745)</f>
        <v>0</v>
      </c>
      <c r="O21" s="47" t="n">
        <f aca="false">Data_Eurostat2008!M1022/(Data_Eurostat2008!M789+Data_Eurostat2008!M745)</f>
        <v>0</v>
      </c>
      <c r="P21" s="47" t="n">
        <f aca="false">Data_Eurostat2008!N1022/(Data_Eurostat2008!N789+Data_Eurostat2008!N745)</f>
        <v>0</v>
      </c>
      <c r="Q21" s="47" t="n">
        <f aca="false">Data_Eurostat2008!O1022/(Data_Eurostat2008!O789+Data_Eurostat2008!O745)</f>
        <v>0</v>
      </c>
      <c r="R21" s="47" t="n">
        <f aca="false">Data_Eurostat2008!P1022/(Data_Eurostat2008!P789+Data_Eurostat2008!P745)</f>
        <v>0.000464684014869888</v>
      </c>
      <c r="S21" s="47" t="n">
        <f aca="false">Data_Eurostat2008!Q1022/(Data_Eurostat2008!Q789+Data_Eurostat2008!Q745)</f>
        <v>0.000438981562774364</v>
      </c>
      <c r="T21" s="47" t="n">
        <f aca="false">Data_Eurostat2008!R1022/(Data_Eurostat2008!R789+Data_Eurostat2008!R745)</f>
        <v>0.000451467268623025</v>
      </c>
      <c r="U21" s="47" t="n">
        <f aca="false">Data_Eurostat2008!S1022/(Data_Eurostat2008!S789+Data_Eurostat2008!S745)</f>
        <v>0.0168460458586804</v>
      </c>
    </row>
    <row r="22" customFormat="false" ht="12.75" hidden="false" customHeight="false" outlineLevel="0" collapsed="false">
      <c r="A22" s="0" t="s">
        <v>152</v>
      </c>
      <c r="B22" s="0" t="s">
        <v>153</v>
      </c>
      <c r="D22" s="47" t="n">
        <f aca="false">Data_Eurostat2008!B1023/(Data_Eurostat2008!B790+Data_Eurostat2008!B746)</f>
        <v>0</v>
      </c>
      <c r="E22" s="47" t="n">
        <f aca="false">Data_Eurostat2008!C1023/(Data_Eurostat2008!C790+Data_Eurostat2008!C746)</f>
        <v>0</v>
      </c>
      <c r="F22" s="47" t="n">
        <f aca="false">Data_Eurostat2008!D1023/(Data_Eurostat2008!D790+Data_Eurostat2008!D746)</f>
        <v>0</v>
      </c>
      <c r="G22" s="47" t="n">
        <f aca="false">Data_Eurostat2008!E1023/(Data_Eurostat2008!E790+Data_Eurostat2008!E746)</f>
        <v>0</v>
      </c>
      <c r="H22" s="47" t="n">
        <f aca="false">Data_Eurostat2008!F1023/(Data_Eurostat2008!F790+Data_Eurostat2008!F746)</f>
        <v>0</v>
      </c>
      <c r="I22" s="47" t="n">
        <f aca="false">Data_Eurostat2008!G1023/(Data_Eurostat2008!G790+Data_Eurostat2008!G746)</f>
        <v>0</v>
      </c>
      <c r="J22" s="47" t="n">
        <f aca="false">Data_Eurostat2008!H1023/(Data_Eurostat2008!H790+Data_Eurostat2008!H746)</f>
        <v>0</v>
      </c>
      <c r="K22" s="47" t="n">
        <f aca="false">Data_Eurostat2008!I1023/(Data_Eurostat2008!I790+Data_Eurostat2008!I746)</f>
        <v>0</v>
      </c>
      <c r="L22" s="47" t="n">
        <f aca="false">Data_Eurostat2008!J1023/(Data_Eurostat2008!J790+Data_Eurostat2008!J746)</f>
        <v>0</v>
      </c>
      <c r="M22" s="47" t="n">
        <f aca="false">Data_Eurostat2008!K1023/(Data_Eurostat2008!K790+Data_Eurostat2008!K746)</f>
        <v>0</v>
      </c>
      <c r="N22" s="47" t="n">
        <f aca="false">Data_Eurostat2008!L1023/(Data_Eurostat2008!L790+Data_Eurostat2008!L746)</f>
        <v>0</v>
      </c>
      <c r="O22" s="47" t="n">
        <f aca="false">Data_Eurostat2008!M1023/(Data_Eurostat2008!M790+Data_Eurostat2008!M746)</f>
        <v>0</v>
      </c>
      <c r="P22" s="47" t="n">
        <f aca="false">Data_Eurostat2008!N1023/(Data_Eurostat2008!N790+Data_Eurostat2008!N746)</f>
        <v>0</v>
      </c>
      <c r="Q22" s="47" t="n">
        <f aca="false">Data_Eurostat2008!O1023/(Data_Eurostat2008!O790+Data_Eurostat2008!O746)</f>
        <v>0</v>
      </c>
      <c r="R22" s="47" t="n">
        <f aca="false">Data_Eurostat2008!P1023/(Data_Eurostat2008!P790+Data_Eurostat2008!P746)</f>
        <v>0</v>
      </c>
      <c r="S22" s="47" t="n">
        <f aca="false">Data_Eurostat2008!Q1023/(Data_Eurostat2008!Q790+Data_Eurostat2008!Q746)</f>
        <v>0.00130650640188137</v>
      </c>
      <c r="T22" s="47" t="n">
        <f aca="false">Data_Eurostat2008!R1023/(Data_Eurostat2008!R790+Data_Eurostat2008!R746)</f>
        <v>0.00258276590749002</v>
      </c>
      <c r="U22" s="47" t="n">
        <f aca="false">Data_Eurostat2008!S1023/(Data_Eurostat2008!S790+Data_Eurostat2008!S746)</f>
        <v>0.00681390977443609</v>
      </c>
    </row>
    <row r="23" customFormat="false" ht="12.75" hidden="false" customHeight="false" outlineLevel="0" collapsed="false">
      <c r="A23" s="0" t="s">
        <v>154</v>
      </c>
      <c r="B23" s="0" t="s">
        <v>155</v>
      </c>
      <c r="D23" s="47" t="n">
        <f aca="false">Data_Eurostat2008!B1024/(Data_Eurostat2008!B791+Data_Eurostat2008!B747)</f>
        <v>0</v>
      </c>
      <c r="E23" s="47" t="n">
        <f aca="false">Data_Eurostat2008!C1024/(Data_Eurostat2008!C791+Data_Eurostat2008!C747)</f>
        <v>0</v>
      </c>
      <c r="F23" s="47" t="n">
        <f aca="false">Data_Eurostat2008!D1024/(Data_Eurostat2008!D791+Data_Eurostat2008!D747)</f>
        <v>0</v>
      </c>
      <c r="G23" s="47" t="n">
        <f aca="false">Data_Eurostat2008!E1024/(Data_Eurostat2008!E791+Data_Eurostat2008!E747)</f>
        <v>0</v>
      </c>
      <c r="H23" s="47" t="n">
        <f aca="false">Data_Eurostat2008!F1024/(Data_Eurostat2008!F791+Data_Eurostat2008!F747)</f>
        <v>0</v>
      </c>
      <c r="I23" s="47" t="n">
        <f aca="false">Data_Eurostat2008!G1024/(Data_Eurostat2008!G791+Data_Eurostat2008!G747)</f>
        <v>0</v>
      </c>
      <c r="J23" s="47" t="n">
        <f aca="false">Data_Eurostat2008!H1024/(Data_Eurostat2008!H791+Data_Eurostat2008!H747)</f>
        <v>0</v>
      </c>
      <c r="K23" s="47" t="n">
        <f aca="false">Data_Eurostat2008!I1024/(Data_Eurostat2008!I791+Data_Eurostat2008!I747)</f>
        <v>0</v>
      </c>
      <c r="L23" s="47" t="n">
        <f aca="false">Data_Eurostat2008!J1024/(Data_Eurostat2008!J791+Data_Eurostat2008!J747)</f>
        <v>0</v>
      </c>
      <c r="M23" s="47" t="n">
        <f aca="false">Data_Eurostat2008!K1024/(Data_Eurostat2008!K791+Data_Eurostat2008!K747)</f>
        <v>0</v>
      </c>
      <c r="N23" s="47" t="n">
        <f aca="false">Data_Eurostat2008!L1024/(Data_Eurostat2008!L791+Data_Eurostat2008!L747)</f>
        <v>0</v>
      </c>
      <c r="O23" s="47" t="n">
        <f aca="false">Data_Eurostat2008!M1024/(Data_Eurostat2008!M791+Data_Eurostat2008!M747)</f>
        <v>0</v>
      </c>
      <c r="P23" s="47" t="n">
        <f aca="false">Data_Eurostat2008!N1024/(Data_Eurostat2008!N791+Data_Eurostat2008!N747)</f>
        <v>0</v>
      </c>
      <c r="Q23" s="47" t="n">
        <f aca="false">Data_Eurostat2008!O1024/(Data_Eurostat2008!O791+Data_Eurostat2008!O747)</f>
        <v>0</v>
      </c>
      <c r="R23" s="47" t="n">
        <f aca="false">Data_Eurostat2008!P1024/(Data_Eurostat2008!P791+Data_Eurostat2008!P747)</f>
        <v>0</v>
      </c>
      <c r="S23" s="47" t="n">
        <f aca="false">Data_Eurostat2008!Q1024/(Data_Eurostat2008!Q791+Data_Eurostat2008!Q747)</f>
        <v>0</v>
      </c>
      <c r="T23" s="47" t="n">
        <f aca="false">Data_Eurostat2008!R1024/(Data_Eurostat2008!R791+Data_Eurostat2008!R747)</f>
        <v>0</v>
      </c>
      <c r="U23" s="47" t="n">
        <f aca="false">Data_Eurostat2008!S1024/(Data_Eurostat2008!S791+Data_Eurostat2008!S747)</f>
        <v>0</v>
      </c>
    </row>
    <row r="24" customFormat="false" ht="12.75" hidden="false" customHeight="false" outlineLevel="0" collapsed="false">
      <c r="A24" s="0" t="s">
        <v>157</v>
      </c>
      <c r="B24" s="0" t="s">
        <v>158</v>
      </c>
      <c r="D24" s="47" t="n">
        <f aca="false">Data_Eurostat2008!B1025/(Data_Eurostat2008!B792+Data_Eurostat2008!B748)</f>
        <v>0</v>
      </c>
      <c r="E24" s="47" t="n">
        <f aca="false">Data_Eurostat2008!C1025/(Data_Eurostat2008!C792+Data_Eurostat2008!C748)</f>
        <v>0</v>
      </c>
      <c r="F24" s="47" t="n">
        <f aca="false">Data_Eurostat2008!D1025/(Data_Eurostat2008!D792+Data_Eurostat2008!D748)</f>
        <v>0</v>
      </c>
      <c r="G24" s="47" t="n">
        <f aca="false">Data_Eurostat2008!E1025/(Data_Eurostat2008!E792+Data_Eurostat2008!E748)</f>
        <v>0</v>
      </c>
      <c r="H24" s="47" t="n">
        <f aca="false">Data_Eurostat2008!F1025/(Data_Eurostat2008!F792+Data_Eurostat2008!F748)</f>
        <v>0</v>
      </c>
      <c r="I24" s="47" t="n">
        <f aca="false">Data_Eurostat2008!G1025/(Data_Eurostat2008!G792+Data_Eurostat2008!G748)</f>
        <v>0</v>
      </c>
      <c r="J24" s="47" t="n">
        <f aca="false">Data_Eurostat2008!H1025/(Data_Eurostat2008!H792+Data_Eurostat2008!H748)</f>
        <v>0</v>
      </c>
      <c r="K24" s="47" t="n">
        <f aca="false">Data_Eurostat2008!I1025/(Data_Eurostat2008!I792+Data_Eurostat2008!I748)</f>
        <v>0</v>
      </c>
      <c r="L24" s="47" t="n">
        <f aca="false">Data_Eurostat2008!J1025/(Data_Eurostat2008!J792+Data_Eurostat2008!J748)</f>
        <v>0</v>
      </c>
      <c r="M24" s="47" t="n">
        <f aca="false">Data_Eurostat2008!K1025/(Data_Eurostat2008!K792+Data_Eurostat2008!K748)</f>
        <v>0</v>
      </c>
      <c r="N24" s="47" t="n">
        <f aca="false">Data_Eurostat2008!L1025/(Data_Eurostat2008!L792+Data_Eurostat2008!L748)</f>
        <v>0</v>
      </c>
      <c r="O24" s="47" t="n">
        <f aca="false">Data_Eurostat2008!M1025/(Data_Eurostat2008!M792+Data_Eurostat2008!M748)</f>
        <v>0</v>
      </c>
      <c r="P24" s="47" t="n">
        <f aca="false">Data_Eurostat2008!N1025/(Data_Eurostat2008!N792+Data_Eurostat2008!N748)</f>
        <v>0</v>
      </c>
      <c r="Q24" s="47" t="n">
        <f aca="false">Data_Eurostat2008!O1025/(Data_Eurostat2008!O792+Data_Eurostat2008!O748)</f>
        <v>0</v>
      </c>
      <c r="R24" s="47" t="n">
        <f aca="false">Data_Eurostat2008!P1025/(Data_Eurostat2008!P792+Data_Eurostat2008!P748)</f>
        <v>0</v>
      </c>
      <c r="S24" s="47" t="n">
        <f aca="false">Data_Eurostat2008!Q1025/(Data_Eurostat2008!Q792+Data_Eurostat2008!Q748)</f>
        <v>0</v>
      </c>
      <c r="T24" s="47" t="n">
        <f aca="false">Data_Eurostat2008!R1025/(Data_Eurostat2008!R792+Data_Eurostat2008!R748)</f>
        <v>0.00361775346333716</v>
      </c>
      <c r="U24" s="47" t="n">
        <f aca="false">Data_Eurostat2008!S1025/(Data_Eurostat2008!S792+Data_Eurostat2008!S748)</f>
        <v>0.0277010777589739</v>
      </c>
    </row>
    <row r="25" customFormat="false" ht="12.75" hidden="false" customHeight="false" outlineLevel="0" collapsed="false">
      <c r="A25" s="0" t="s">
        <v>159</v>
      </c>
      <c r="B25" s="0" t="s">
        <v>160</v>
      </c>
      <c r="D25" s="47" t="n">
        <f aca="false">Data_Eurostat2008!B1026/(Data_Eurostat2008!B793+Data_Eurostat2008!B749)</f>
        <v>0.000446528242911364</v>
      </c>
      <c r="E25" s="47" t="n">
        <f aca="false">Data_Eurostat2008!C1026/(Data_Eurostat2008!C793+Data_Eurostat2008!C749)</f>
        <v>0.000403877221324717</v>
      </c>
      <c r="F25" s="47" t="n">
        <f aca="false">Data_Eurostat2008!D1026/(Data_Eurostat2008!D793+Data_Eurostat2008!D749)</f>
        <v>0.000606428138265616</v>
      </c>
      <c r="G25" s="47" t="n">
        <f aca="false">Data_Eurostat2008!E1026/(Data_Eurostat2008!E793+Data_Eurostat2008!E749)</f>
        <v>0.000601443464314354</v>
      </c>
      <c r="H25" s="47" t="n">
        <f aca="false">Data_Eurostat2008!F1026/(Data_Eurostat2008!F793+Data_Eurostat2008!F749)</f>
        <v>0.000799520287827304</v>
      </c>
      <c r="I25" s="47" t="n">
        <f aca="false">Data_Eurostat2008!G1026/(Data_Eurostat2008!G793+Data_Eurostat2008!G749)</f>
        <v>0.000986971969996052</v>
      </c>
      <c r="J25" s="47" t="n">
        <f aca="false">Data_Eurostat2008!H1026/(Data_Eurostat2008!H793+Data_Eurostat2008!H749)</f>
        <v>0.00107816711590297</v>
      </c>
      <c r="K25" s="47" t="n">
        <f aca="false">Data_Eurostat2008!I1026/(Data_Eurostat2008!I793+Data_Eurostat2008!I749)</f>
        <v>0.00114068441064639</v>
      </c>
      <c r="L25" s="47" t="n">
        <f aca="false">Data_Eurostat2008!J1026/(Data_Eurostat2008!J793+Data_Eurostat2008!J749)</f>
        <v>0.00118623962040332</v>
      </c>
      <c r="M25" s="47" t="n">
        <f aca="false">Data_Eurostat2008!K1026/(Data_Eurostat2008!K793+Data_Eurostat2008!K749)</f>
        <v>0.00122720897615708</v>
      </c>
      <c r="N25" s="47" t="n">
        <f aca="false">Data_Eurostat2008!L1026/(Data_Eurostat2008!L793+Data_Eurostat2008!L749)</f>
        <v>0.00150501672240803</v>
      </c>
      <c r="O25" s="47" t="n">
        <f aca="false">Data_Eurostat2008!M1026/(Data_Eurostat2008!M793+Data_Eurostat2008!M749)</f>
        <v>0.00156030581994071</v>
      </c>
      <c r="P25" s="47" t="n">
        <f aca="false">Data_Eurostat2008!N1026/(Data_Eurostat2008!N793+Data_Eurostat2008!N749)</f>
        <v>0.00140944326990839</v>
      </c>
      <c r="Q25" s="47" t="n">
        <f aca="false">Data_Eurostat2008!O1026/(Data_Eurostat2008!O793+Data_Eurostat2008!O749)</f>
        <v>0.00130599451482304</v>
      </c>
      <c r="R25" s="47" t="n">
        <f aca="false">Data_Eurostat2008!P1026/(Data_Eurostat2008!P793+Data_Eurostat2008!P749)</f>
        <v>0.00140056022408964</v>
      </c>
      <c r="S25" s="47" t="n">
        <f aca="false">Data_Eurostat2008!Q1026/(Data_Eurostat2008!Q793+Data_Eurostat2008!Q749)</f>
        <v>0.00715181932245922</v>
      </c>
      <c r="T25" s="47" t="n">
        <f aca="false">Data_Eurostat2008!R1026/(Data_Eurostat2008!R793+Data_Eurostat2008!R749)</f>
        <v>0.0170342004489634</v>
      </c>
      <c r="U25" s="47" t="n">
        <f aca="false">Data_Eurostat2008!S1026/(Data_Eurostat2008!S793+Data_Eurostat2008!S749)</f>
        <v>0.0287144362486828</v>
      </c>
    </row>
    <row r="26" customFormat="false" ht="12.75" hidden="false" customHeight="false" outlineLevel="0" collapsed="false">
      <c r="A26" s="0" t="s">
        <v>161</v>
      </c>
      <c r="B26" s="0" t="s">
        <v>162</v>
      </c>
      <c r="D26" s="47" t="n">
        <f aca="false">Data_Eurostat2008!B1027/(Data_Eurostat2008!B794+Data_Eurostat2008!B750)</f>
        <v>0</v>
      </c>
      <c r="E26" s="47" t="n">
        <f aca="false">Data_Eurostat2008!C1027/(Data_Eurostat2008!C794+Data_Eurostat2008!C750)</f>
        <v>0</v>
      </c>
      <c r="F26" s="47" t="n">
        <f aca="false">Data_Eurostat2008!D1027/(Data_Eurostat2008!D794+Data_Eurostat2008!D750)</f>
        <v>0</v>
      </c>
      <c r="G26" s="47" t="n">
        <f aca="false">Data_Eurostat2008!E1027/(Data_Eurostat2008!E794+Data_Eurostat2008!E750)</f>
        <v>0</v>
      </c>
      <c r="H26" s="47" t="n">
        <f aca="false">Data_Eurostat2008!F1027/(Data_Eurostat2008!F794+Data_Eurostat2008!F750)</f>
        <v>0</v>
      </c>
      <c r="I26" s="47" t="n">
        <f aca="false">Data_Eurostat2008!G1027/(Data_Eurostat2008!G794+Data_Eurostat2008!G750)</f>
        <v>0</v>
      </c>
      <c r="J26" s="47" t="n">
        <f aca="false">Data_Eurostat2008!H1027/(Data_Eurostat2008!H794+Data_Eurostat2008!H750)</f>
        <v>0</v>
      </c>
      <c r="K26" s="47" t="n">
        <f aca="false">Data_Eurostat2008!I1027/(Data_Eurostat2008!I794+Data_Eurostat2008!I750)</f>
        <v>0</v>
      </c>
      <c r="L26" s="47" t="n">
        <f aca="false">Data_Eurostat2008!J1027/(Data_Eurostat2008!J794+Data_Eurostat2008!J750)</f>
        <v>0</v>
      </c>
      <c r="M26" s="47" t="n">
        <f aca="false">Data_Eurostat2008!K1027/(Data_Eurostat2008!K794+Data_Eurostat2008!K750)</f>
        <v>0</v>
      </c>
      <c r="N26" s="47" t="n">
        <f aca="false">Data_Eurostat2008!L1027/(Data_Eurostat2008!L794+Data_Eurostat2008!L750)</f>
        <v>0</v>
      </c>
      <c r="O26" s="47" t="n">
        <f aca="false">Data_Eurostat2008!M1027/(Data_Eurostat2008!M794+Data_Eurostat2008!M750)</f>
        <v>0.000894911787266684</v>
      </c>
      <c r="P26" s="47" t="n">
        <f aca="false">Data_Eurostat2008!N1027/(Data_Eurostat2008!N794+Data_Eurostat2008!N750)</f>
        <v>0</v>
      </c>
      <c r="Q26" s="47" t="n">
        <f aca="false">Data_Eurostat2008!O1027/(Data_Eurostat2008!O794+Data_Eurostat2008!O750)</f>
        <v>0.00431758215399376</v>
      </c>
      <c r="R26" s="47" t="n">
        <f aca="false">Data_Eurostat2008!P1027/(Data_Eurostat2008!P794+Data_Eurostat2008!P750)</f>
        <v>0.00183783783783784</v>
      </c>
      <c r="S26" s="47" t="n">
        <f aca="false">Data_Eurostat2008!Q1027/(Data_Eurostat2008!Q794+Data_Eurostat2008!Q750)</f>
        <v>0.00491702519975415</v>
      </c>
      <c r="T26" s="47" t="n">
        <f aca="false">Data_Eurostat2008!R1027/(Data_Eurostat2008!R794+Data_Eurostat2008!R750)</f>
        <v>0.00825679562111513</v>
      </c>
      <c r="U26" s="47" t="n">
        <f aca="false">Data_Eurostat2008!S1027/(Data_Eurostat2008!S794+Data_Eurostat2008!S750)</f>
        <v>0.00796085910937889</v>
      </c>
    </row>
    <row r="27" customFormat="false" ht="12.75" hidden="false" customHeight="false" outlineLevel="0" collapsed="false">
      <c r="A27" s="0" t="s">
        <v>163</v>
      </c>
      <c r="B27" s="0" t="s">
        <v>164</v>
      </c>
      <c r="D27" s="47" t="n">
        <f aca="false">Data_Eurostat2008!B1028/(Data_Eurostat2008!B795+Data_Eurostat2008!B751)</f>
        <v>0</v>
      </c>
      <c r="E27" s="47" t="n">
        <f aca="false">Data_Eurostat2008!C1028/(Data_Eurostat2008!C795+Data_Eurostat2008!C751)</f>
        <v>0</v>
      </c>
      <c r="F27" s="47" t="n">
        <f aca="false">Data_Eurostat2008!D1028/(Data_Eurostat2008!D795+Data_Eurostat2008!D751)</f>
        <v>0</v>
      </c>
      <c r="G27" s="47" t="n">
        <f aca="false">Data_Eurostat2008!E1028/(Data_Eurostat2008!E795+Data_Eurostat2008!E751)</f>
        <v>0</v>
      </c>
      <c r="H27" s="47" t="n">
        <f aca="false">Data_Eurostat2008!F1028/(Data_Eurostat2008!F795+Data_Eurostat2008!F751)</f>
        <v>0</v>
      </c>
      <c r="I27" s="47" t="n">
        <f aca="false">Data_Eurostat2008!G1028/(Data_Eurostat2008!G795+Data_Eurostat2008!G751)</f>
        <v>0</v>
      </c>
      <c r="J27" s="47" t="n">
        <f aca="false">Data_Eurostat2008!H1028/(Data_Eurostat2008!H795+Data_Eurostat2008!H751)</f>
        <v>0</v>
      </c>
      <c r="K27" s="47" t="n">
        <f aca="false">Data_Eurostat2008!I1028/(Data_Eurostat2008!I795+Data_Eurostat2008!I751)</f>
        <v>0</v>
      </c>
      <c r="L27" s="47" t="n">
        <f aca="false">Data_Eurostat2008!J1028/(Data_Eurostat2008!J795+Data_Eurostat2008!J751)</f>
        <v>0</v>
      </c>
      <c r="M27" s="47" t="n">
        <f aca="false">Data_Eurostat2008!K1028/(Data_Eurostat2008!K795+Data_Eurostat2008!K751)</f>
        <v>0</v>
      </c>
      <c r="N27" s="47" t="n">
        <f aca="false">Data_Eurostat2008!L1028/(Data_Eurostat2008!L795+Data_Eurostat2008!L751)</f>
        <v>0</v>
      </c>
      <c r="O27" s="47" t="n">
        <f aca="false">Data_Eurostat2008!M1028/(Data_Eurostat2008!M795+Data_Eurostat2008!M751)</f>
        <v>0</v>
      </c>
      <c r="P27" s="47" t="n">
        <f aca="false">Data_Eurostat2008!N1028/(Data_Eurostat2008!N795+Data_Eurostat2008!N751)</f>
        <v>0</v>
      </c>
      <c r="Q27" s="47" t="n">
        <f aca="false">Data_Eurostat2008!O1028/(Data_Eurostat2008!O795+Data_Eurostat2008!O751)</f>
        <v>0</v>
      </c>
      <c r="R27" s="47" t="n">
        <f aca="false">Data_Eurostat2008!P1028/(Data_Eurostat2008!P795+Data_Eurostat2008!P751)</f>
        <v>0</v>
      </c>
      <c r="S27" s="47" t="n">
        <f aca="false">Data_Eurostat2008!Q1028/(Data_Eurostat2008!Q795+Data_Eurostat2008!Q751)</f>
        <v>0</v>
      </c>
      <c r="T27" s="47" t="n">
        <f aca="false">Data_Eurostat2008!R1028/(Data_Eurostat2008!R795+Data_Eurostat2008!R751)</f>
        <v>0.0115283267457181</v>
      </c>
      <c r="U27" s="47" t="n">
        <f aca="false">Data_Eurostat2008!S1028/(Data_Eurostat2008!S795+Data_Eurostat2008!S751)</f>
        <v>0.0221629728378604</v>
      </c>
    </row>
    <row r="28" customFormat="false" ht="12.75" hidden="false" customHeight="false" outlineLevel="0" collapsed="false">
      <c r="A28" s="0" t="s">
        <v>165</v>
      </c>
      <c r="B28" s="0" t="s">
        <v>166</v>
      </c>
      <c r="D28" s="47" t="n">
        <f aca="false">Data_Eurostat2008!B1029/(Data_Eurostat2008!B796+Data_Eurostat2008!B752)</f>
        <v>0</v>
      </c>
      <c r="E28" s="47" t="n">
        <f aca="false">Data_Eurostat2008!C1029/(Data_Eurostat2008!C796+Data_Eurostat2008!C752)</f>
        <v>0</v>
      </c>
      <c r="F28" s="47" t="n">
        <f aca="false">Data_Eurostat2008!D1029/(Data_Eurostat2008!D796+Data_Eurostat2008!D752)</f>
        <v>0</v>
      </c>
      <c r="G28" s="47" t="n">
        <f aca="false">Data_Eurostat2008!E1029/(Data_Eurostat2008!E796+Data_Eurostat2008!E752)</f>
        <v>0</v>
      </c>
      <c r="H28" s="47" t="n">
        <f aca="false">Data_Eurostat2008!F1029/(Data_Eurostat2008!F796+Data_Eurostat2008!F752)</f>
        <v>0</v>
      </c>
      <c r="I28" s="47" t="n">
        <f aca="false">Data_Eurostat2008!G1029/(Data_Eurostat2008!G796+Data_Eurostat2008!G752)</f>
        <v>0</v>
      </c>
      <c r="J28" s="47" t="n">
        <f aca="false">Data_Eurostat2008!H1029/(Data_Eurostat2008!H796+Data_Eurostat2008!H752)</f>
        <v>0</v>
      </c>
      <c r="K28" s="47" t="n">
        <f aca="false">Data_Eurostat2008!I1029/(Data_Eurostat2008!I796+Data_Eurostat2008!I752)</f>
        <v>0</v>
      </c>
      <c r="L28" s="47" t="n">
        <f aca="false">Data_Eurostat2008!J1029/(Data_Eurostat2008!J796+Data_Eurostat2008!J752)</f>
        <v>0</v>
      </c>
      <c r="M28" s="47" t="n">
        <f aca="false">Data_Eurostat2008!K1029/(Data_Eurostat2008!K796+Data_Eurostat2008!K752)</f>
        <v>0</v>
      </c>
      <c r="N28" s="47" t="n">
        <f aca="false">Data_Eurostat2008!L1029/(Data_Eurostat2008!L796+Data_Eurostat2008!L752)</f>
        <v>0</v>
      </c>
      <c r="O28" s="47" t="n">
        <f aca="false">Data_Eurostat2008!M1029/(Data_Eurostat2008!M796+Data_Eurostat2008!M752)</f>
        <v>0</v>
      </c>
      <c r="P28" s="47" t="n">
        <f aca="false">Data_Eurostat2008!N1029/(Data_Eurostat2008!N796+Data_Eurostat2008!N752)</f>
        <v>0</v>
      </c>
      <c r="Q28" s="47" t="n">
        <f aca="false">Data_Eurostat2008!O1029/(Data_Eurostat2008!O796+Data_Eurostat2008!O752)</f>
        <v>0</v>
      </c>
      <c r="R28" s="47" t="n">
        <f aca="false">Data_Eurostat2008!P1029/(Data_Eurostat2008!P796+Data_Eurostat2008!P752)</f>
        <v>0</v>
      </c>
      <c r="S28" s="47" t="n">
        <f aca="false">Data_Eurostat2008!Q1029/(Data_Eurostat2008!Q796+Data_Eurostat2008!Q752)</f>
        <v>0</v>
      </c>
      <c r="T28" s="47" t="n">
        <f aca="false">Data_Eurostat2008!R1029/(Data_Eurostat2008!R796+Data_Eurostat2008!R752)</f>
        <v>0</v>
      </c>
      <c r="U28" s="47" t="n">
        <f aca="false">Data_Eurostat2008!S1029/(Data_Eurostat2008!S796+Data_Eurostat2008!S752)</f>
        <v>0.00933488914819136</v>
      </c>
    </row>
    <row r="29" customFormat="false" ht="12.75" hidden="false" customHeight="false" outlineLevel="0" collapsed="false">
      <c r="A29" s="0" t="s">
        <v>167</v>
      </c>
      <c r="B29" s="0" t="s">
        <v>168</v>
      </c>
      <c r="D29" s="47" t="n">
        <f aca="false">Data_Eurostat2008!B1030/(Data_Eurostat2008!B797+Data_Eurostat2008!B753)</f>
        <v>0</v>
      </c>
      <c r="E29" s="47" t="n">
        <f aca="false">Data_Eurostat2008!C1030/(Data_Eurostat2008!C797+Data_Eurostat2008!C753)</f>
        <v>0</v>
      </c>
      <c r="F29" s="47" t="n">
        <f aca="false">Data_Eurostat2008!D1030/(Data_Eurostat2008!D797+Data_Eurostat2008!D753)</f>
        <v>0</v>
      </c>
      <c r="G29" s="47" t="n">
        <f aca="false">Data_Eurostat2008!E1030/(Data_Eurostat2008!E797+Data_Eurostat2008!E753)</f>
        <v>0</v>
      </c>
      <c r="H29" s="47" t="n">
        <f aca="false">Data_Eurostat2008!F1030/(Data_Eurostat2008!F797+Data_Eurostat2008!F753)</f>
        <v>0</v>
      </c>
      <c r="I29" s="47" t="n">
        <f aca="false">Data_Eurostat2008!G1030/(Data_Eurostat2008!G797+Data_Eurostat2008!G753)</f>
        <v>0</v>
      </c>
      <c r="J29" s="47" t="n">
        <f aca="false">Data_Eurostat2008!H1030/(Data_Eurostat2008!H797+Data_Eurostat2008!H753)</f>
        <v>0</v>
      </c>
      <c r="K29" s="47" t="n">
        <f aca="false">Data_Eurostat2008!I1030/(Data_Eurostat2008!I797+Data_Eurostat2008!I753)</f>
        <v>0</v>
      </c>
      <c r="L29" s="47" t="n">
        <f aca="false">Data_Eurostat2008!J1030/(Data_Eurostat2008!J797+Data_Eurostat2008!J753)</f>
        <v>0</v>
      </c>
      <c r="M29" s="47" t="n">
        <f aca="false">Data_Eurostat2008!K1030/(Data_Eurostat2008!K797+Data_Eurostat2008!K753)</f>
        <v>0</v>
      </c>
      <c r="N29" s="47" t="n">
        <f aca="false">Data_Eurostat2008!L1030/(Data_Eurostat2008!L797+Data_Eurostat2008!L753)</f>
        <v>0</v>
      </c>
      <c r="O29" s="47" t="n">
        <f aca="false">Data_Eurostat2008!M1030/(Data_Eurostat2008!M797+Data_Eurostat2008!M753)</f>
        <v>0</v>
      </c>
      <c r="P29" s="47" t="n">
        <f aca="false">Data_Eurostat2008!N1030/(Data_Eurostat2008!N797+Data_Eurostat2008!N753)</f>
        <v>0</v>
      </c>
      <c r="Q29" s="47" t="n">
        <f aca="false">Data_Eurostat2008!O1030/(Data_Eurostat2008!O797+Data_Eurostat2008!O753)</f>
        <v>0</v>
      </c>
      <c r="R29" s="47" t="n">
        <f aca="false">Data_Eurostat2008!P1030/(Data_Eurostat2008!P797+Data_Eurostat2008!P753)</f>
        <v>0</v>
      </c>
      <c r="S29" s="47" t="n">
        <f aca="false">Data_Eurostat2008!Q1030/(Data_Eurostat2008!Q797+Data_Eurostat2008!Q753)</f>
        <v>0</v>
      </c>
      <c r="T29" s="47" t="n">
        <f aca="false">Data_Eurostat2008!R1030/(Data_Eurostat2008!R797+Data_Eurostat2008!R753)</f>
        <v>0.00132450331125828</v>
      </c>
      <c r="U29" s="47" t="n">
        <f aca="false">Data_Eurostat2008!S1030/(Data_Eurostat2008!S797+Data_Eurostat2008!S753)</f>
        <v>0.00768321513002364</v>
      </c>
    </row>
    <row r="30" customFormat="false" ht="12.75" hidden="false" customHeight="false" outlineLevel="0" collapsed="false">
      <c r="A30" s="0" t="s">
        <v>169</v>
      </c>
      <c r="B30" s="0" t="s">
        <v>170</v>
      </c>
      <c r="D30" s="47" t="n">
        <f aca="false">Data_Eurostat2008!B1031/(Data_Eurostat2008!B798+Data_Eurostat2008!B754)</f>
        <v>0</v>
      </c>
      <c r="E30" s="47" t="n">
        <f aca="false">Data_Eurostat2008!C1031/(Data_Eurostat2008!C798+Data_Eurostat2008!C754)</f>
        <v>0</v>
      </c>
      <c r="F30" s="47" t="n">
        <f aca="false">Data_Eurostat2008!D1031/(Data_Eurostat2008!D798+Data_Eurostat2008!D754)</f>
        <v>0</v>
      </c>
      <c r="G30" s="47" t="n">
        <f aca="false">Data_Eurostat2008!E1031/(Data_Eurostat2008!E798+Data_Eurostat2008!E754)</f>
        <v>0</v>
      </c>
      <c r="H30" s="47" t="n">
        <f aca="false">Data_Eurostat2008!F1031/(Data_Eurostat2008!F798+Data_Eurostat2008!F754)</f>
        <v>0</v>
      </c>
      <c r="I30" s="47" t="n">
        <f aca="false">Data_Eurostat2008!G1031/(Data_Eurostat2008!G798+Data_Eurostat2008!G754)</f>
        <v>0</v>
      </c>
      <c r="J30" s="47" t="n">
        <f aca="false">Data_Eurostat2008!H1031/(Data_Eurostat2008!H798+Data_Eurostat2008!H754)</f>
        <v>0</v>
      </c>
      <c r="K30" s="47" t="n">
        <f aca="false">Data_Eurostat2008!I1031/(Data_Eurostat2008!I798+Data_Eurostat2008!I754)</f>
        <v>0</v>
      </c>
      <c r="L30" s="47" t="n">
        <f aca="false">Data_Eurostat2008!J1031/(Data_Eurostat2008!J798+Data_Eurostat2008!J754)</f>
        <v>0</v>
      </c>
      <c r="M30" s="47" t="n">
        <f aca="false">Data_Eurostat2008!K1031/(Data_Eurostat2008!K798+Data_Eurostat2008!K754)</f>
        <v>0</v>
      </c>
      <c r="N30" s="47" t="n">
        <f aca="false">Data_Eurostat2008!L1031/(Data_Eurostat2008!L798+Data_Eurostat2008!L754)</f>
        <v>0</v>
      </c>
      <c r="O30" s="47" t="n">
        <f aca="false">Data_Eurostat2008!M1031/(Data_Eurostat2008!M798+Data_Eurostat2008!M754)</f>
        <v>0.0246268656716418</v>
      </c>
      <c r="P30" s="47" t="n">
        <f aca="false">Data_Eurostat2008!N1031/(Data_Eurostat2008!N798+Data_Eurostat2008!N754)</f>
        <v>0.00178890876565295</v>
      </c>
      <c r="Q30" s="47" t="n">
        <f aca="false">Data_Eurostat2008!O1031/(Data_Eurostat2008!O798+Data_Eurostat2008!O754)</f>
        <v>0.00133155792276964</v>
      </c>
      <c r="R30" s="47" t="n">
        <f aca="false">Data_Eurostat2008!P1031/(Data_Eurostat2008!P798+Data_Eurostat2008!P754)</f>
        <v>0.000670241286863271</v>
      </c>
      <c r="S30" s="47" t="n">
        <f aca="false">Data_Eurostat2008!Q1031/(Data_Eurostat2008!Q798+Data_Eurostat2008!Q754)</f>
        <v>0.00654761904761905</v>
      </c>
      <c r="T30" s="47" t="n">
        <f aca="false">Data_Eurostat2008!R1031/(Data_Eurostat2008!R798+Data_Eurostat2008!R754)</f>
        <v>0.0266429840142096</v>
      </c>
      <c r="U30" s="47" t="n">
        <f aca="false">Data_Eurostat2008!S1031/(Data_Eurostat2008!S798+Data_Eurostat2008!S754)</f>
        <v>0.0490899062327634</v>
      </c>
    </row>
    <row r="31" customFormat="false" ht="12.75" hidden="false" customHeight="false" outlineLevel="0" collapsed="false">
      <c r="A31" s="0" t="s">
        <v>171</v>
      </c>
      <c r="B31" s="0" t="s">
        <v>172</v>
      </c>
      <c r="D31" s="47" t="n">
        <f aca="false">Data_Eurostat2008!B1032/(Data_Eurostat2008!B799+Data_Eurostat2008!B755)</f>
        <v>0</v>
      </c>
      <c r="E31" s="47" t="n">
        <f aca="false">Data_Eurostat2008!C1032/(Data_Eurostat2008!C799+Data_Eurostat2008!C755)</f>
        <v>0</v>
      </c>
      <c r="F31" s="47" t="n">
        <f aca="false">Data_Eurostat2008!D1032/(Data_Eurostat2008!D799+Data_Eurostat2008!D755)</f>
        <v>0</v>
      </c>
      <c r="G31" s="47" t="n">
        <f aca="false">Data_Eurostat2008!E1032/(Data_Eurostat2008!E799+Data_Eurostat2008!E755)</f>
        <v>0</v>
      </c>
      <c r="H31" s="47" t="n">
        <f aca="false">Data_Eurostat2008!F1032/(Data_Eurostat2008!F799+Data_Eurostat2008!F755)</f>
        <v>0</v>
      </c>
      <c r="I31" s="47" t="n">
        <f aca="false">Data_Eurostat2008!G1032/(Data_Eurostat2008!G799+Data_Eurostat2008!G755)</f>
        <v>0</v>
      </c>
      <c r="J31" s="47" t="n">
        <f aca="false">Data_Eurostat2008!H1032/(Data_Eurostat2008!H799+Data_Eurostat2008!H755)</f>
        <v>0</v>
      </c>
      <c r="K31" s="47" t="n">
        <f aca="false">Data_Eurostat2008!I1032/(Data_Eurostat2008!I799+Data_Eurostat2008!I755)</f>
        <v>0</v>
      </c>
      <c r="L31" s="47" t="n">
        <f aca="false">Data_Eurostat2008!J1032/(Data_Eurostat2008!J799+Data_Eurostat2008!J755)</f>
        <v>0</v>
      </c>
      <c r="M31" s="47" t="n">
        <f aca="false">Data_Eurostat2008!K1032/(Data_Eurostat2008!K799+Data_Eurostat2008!K755)</f>
        <v>0</v>
      </c>
      <c r="N31" s="47" t="n">
        <f aca="false">Data_Eurostat2008!L1032/(Data_Eurostat2008!L799+Data_Eurostat2008!L755)</f>
        <v>0</v>
      </c>
      <c r="O31" s="47" t="n">
        <f aca="false">Data_Eurostat2008!M1032/(Data_Eurostat2008!M799+Data_Eurostat2008!M755)</f>
        <v>0</v>
      </c>
      <c r="P31" s="47" t="n">
        <f aca="false">Data_Eurostat2008!N1032/(Data_Eurostat2008!N799+Data_Eurostat2008!N755)</f>
        <v>0.000251889168765743</v>
      </c>
      <c r="Q31" s="47" t="n">
        <f aca="false">Data_Eurostat2008!O1032/(Data_Eurostat2008!O799+Data_Eurostat2008!O755)</f>
        <v>0.000979911807937286</v>
      </c>
      <c r="R31" s="47" t="n">
        <f aca="false">Data_Eurostat2008!P1032/(Data_Eurostat2008!P799+Data_Eurostat2008!P755)</f>
        <v>0.00120423892100193</v>
      </c>
      <c r="S31" s="47" t="n">
        <f aca="false">Data_Eurostat2008!Q1032/(Data_Eurostat2008!Q799+Data_Eurostat2008!Q755)</f>
        <v>0</v>
      </c>
      <c r="T31" s="47" t="n">
        <f aca="false">Data_Eurostat2008!R1032/(Data_Eurostat2008!R799+Data_Eurostat2008!R755)</f>
        <v>0.000236462520690471</v>
      </c>
      <c r="U31" s="47" t="n">
        <f aca="false">Data_Eurostat2008!S1032/(Data_Eurostat2008!S799+Data_Eurostat2008!S755)</f>
        <v>0.000229885057471264</v>
      </c>
    </row>
    <row r="32" customFormat="false" ht="12.75" hidden="false" customHeight="false" outlineLevel="0" collapsed="false">
      <c r="A32" s="0" t="s">
        <v>173</v>
      </c>
      <c r="B32" s="0" t="s">
        <v>174</v>
      </c>
      <c r="D32" s="47" t="n">
        <f aca="false">Data_Eurostat2008!B1033/(Data_Eurostat2008!B800+Data_Eurostat2008!B756)</f>
        <v>0</v>
      </c>
      <c r="E32" s="47" t="n">
        <f aca="false">Data_Eurostat2008!C1033/(Data_Eurostat2008!C800+Data_Eurostat2008!C756)</f>
        <v>0</v>
      </c>
      <c r="F32" s="47" t="n">
        <f aca="false">Data_Eurostat2008!D1033/(Data_Eurostat2008!D800+Data_Eurostat2008!D756)</f>
        <v>0</v>
      </c>
      <c r="G32" s="47" t="n">
        <f aca="false">Data_Eurostat2008!E1033/(Data_Eurostat2008!E800+Data_Eurostat2008!E756)</f>
        <v>0</v>
      </c>
      <c r="H32" s="47" t="n">
        <f aca="false">Data_Eurostat2008!F1033/(Data_Eurostat2008!F800+Data_Eurostat2008!F756)</f>
        <v>0</v>
      </c>
      <c r="I32" s="47" t="n">
        <f aca="false">Data_Eurostat2008!G1033/(Data_Eurostat2008!G800+Data_Eurostat2008!G756)</f>
        <v>0</v>
      </c>
      <c r="J32" s="47" t="n">
        <f aca="false">Data_Eurostat2008!H1033/(Data_Eurostat2008!H800+Data_Eurostat2008!H756)</f>
        <v>0</v>
      </c>
      <c r="K32" s="47" t="n">
        <f aca="false">Data_Eurostat2008!I1033/(Data_Eurostat2008!I800+Data_Eurostat2008!I756)</f>
        <v>0</v>
      </c>
      <c r="L32" s="47" t="n">
        <f aca="false">Data_Eurostat2008!J1033/(Data_Eurostat2008!J800+Data_Eurostat2008!J756)</f>
        <v>0</v>
      </c>
      <c r="M32" s="47" t="n">
        <f aca="false">Data_Eurostat2008!K1033/(Data_Eurostat2008!K800+Data_Eurostat2008!K756)</f>
        <v>0</v>
      </c>
      <c r="N32" s="47" t="n">
        <f aca="false">Data_Eurostat2008!L1033/(Data_Eurostat2008!L800+Data_Eurostat2008!L756)</f>
        <v>0</v>
      </c>
      <c r="O32" s="47" t="n">
        <f aca="false">Data_Eurostat2008!M1033/(Data_Eurostat2008!M800+Data_Eurostat2008!M756)</f>
        <v>0.0023144996596324</v>
      </c>
      <c r="P32" s="47" t="n">
        <f aca="false">Data_Eurostat2008!N1033/(Data_Eurostat2008!N800+Data_Eurostat2008!N756)</f>
        <v>0.00531151306345105</v>
      </c>
      <c r="Q32" s="47" t="n">
        <f aca="false">Data_Eurostat2008!O1033/(Data_Eurostat2008!O800+Data_Eurostat2008!O756)</f>
        <v>0.0107163000564016</v>
      </c>
      <c r="R32" s="47" t="n">
        <f aca="false">Data_Eurostat2008!P1033/(Data_Eurostat2008!P800+Data_Eurostat2008!P756)</f>
        <v>0.0200140944326991</v>
      </c>
      <c r="S32" s="47" t="n">
        <f aca="false">Data_Eurostat2008!Q1033/(Data_Eurostat2008!Q800+Data_Eurostat2008!Q756)</f>
        <v>0.0211257817929117</v>
      </c>
      <c r="T32" s="47" t="n">
        <f aca="false">Data_Eurostat2008!R1033/(Data_Eurostat2008!R800+Data_Eurostat2008!R756)</f>
        <v>0.0267074697454444</v>
      </c>
      <c r="U32" s="47" t="n">
        <f aca="false">Data_Eurostat2008!S1033/(Data_Eurostat2008!S800+Data_Eurostat2008!S756)</f>
        <v>0.0392724266225713</v>
      </c>
    </row>
    <row r="33" customFormat="false" ht="12.75" hidden="false" customHeight="false" outlineLevel="0" collapsed="false">
      <c r="A33" s="0" t="s">
        <v>175</v>
      </c>
      <c r="B33" s="0" t="s">
        <v>176</v>
      </c>
      <c r="D33" s="47" t="n">
        <f aca="false">Data_Eurostat2008!B1034/(Data_Eurostat2008!B801+Data_Eurostat2008!B757)</f>
        <v>0</v>
      </c>
      <c r="E33" s="47" t="n">
        <f aca="false">Data_Eurostat2008!C1034/(Data_Eurostat2008!C801+Data_Eurostat2008!C757)</f>
        <v>0</v>
      </c>
      <c r="F33" s="47" t="n">
        <f aca="false">Data_Eurostat2008!D1034/(Data_Eurostat2008!D801+Data_Eurostat2008!D757)</f>
        <v>0</v>
      </c>
      <c r="G33" s="47" t="n">
        <f aca="false">Data_Eurostat2008!E1034/(Data_Eurostat2008!E801+Data_Eurostat2008!E757)</f>
        <v>0</v>
      </c>
      <c r="H33" s="47" t="n">
        <f aca="false">Data_Eurostat2008!F1034/(Data_Eurostat2008!F801+Data_Eurostat2008!F757)</f>
        <v>0</v>
      </c>
      <c r="I33" s="47" t="n">
        <f aca="false">Data_Eurostat2008!G1034/(Data_Eurostat2008!G801+Data_Eurostat2008!G757)</f>
        <v>0</v>
      </c>
      <c r="J33" s="47" t="n">
        <f aca="false">Data_Eurostat2008!H1034/(Data_Eurostat2008!H801+Data_Eurostat2008!H757)</f>
        <v>0</v>
      </c>
      <c r="K33" s="47" t="n">
        <f aca="false">Data_Eurostat2008!I1034/(Data_Eurostat2008!I801+Data_Eurostat2008!I757)</f>
        <v>0</v>
      </c>
      <c r="L33" s="47" t="n">
        <f aca="false">Data_Eurostat2008!J1034/(Data_Eurostat2008!J801+Data_Eurostat2008!J757)</f>
        <v>0</v>
      </c>
      <c r="M33" s="47" t="n">
        <f aca="false">Data_Eurostat2008!K1034/(Data_Eurostat2008!K801+Data_Eurostat2008!K757)</f>
        <v>0</v>
      </c>
      <c r="N33" s="47" t="n">
        <f aca="false">Data_Eurostat2008!L1034/(Data_Eurostat2008!L801+Data_Eurostat2008!L757)</f>
        <v>0</v>
      </c>
      <c r="O33" s="47" t="n">
        <f aca="false">Data_Eurostat2008!M1034/(Data_Eurostat2008!M801+Data_Eurostat2008!M757)</f>
        <v>0</v>
      </c>
      <c r="P33" s="47" t="n">
        <f aca="false">Data_Eurostat2008!N1034/(Data_Eurostat2008!N801+Data_Eurostat2008!N757)</f>
        <v>7.43273375947674E-005</v>
      </c>
      <c r="Q33" s="47" t="n">
        <f aca="false">Data_Eurostat2008!O1034/(Data_Eurostat2008!O801+Data_Eurostat2008!O757)</f>
        <v>0.000343845171431378</v>
      </c>
      <c r="R33" s="47" t="n">
        <f aca="false">Data_Eurostat2008!P1034/(Data_Eurostat2008!P801+Data_Eurostat2008!P757)</f>
        <v>0.000391542678151919</v>
      </c>
      <c r="S33" s="47" t="n">
        <f aca="false">Data_Eurostat2008!Q1034/(Data_Eurostat2008!Q801+Data_Eurostat2008!Q757)</f>
        <v>0.00165458173147112</v>
      </c>
      <c r="T33" s="47" t="n">
        <f aca="false">Data_Eurostat2008!R1034/(Data_Eurostat2008!R801+Data_Eurostat2008!R757)</f>
        <v>0.00431481258286128</v>
      </c>
      <c r="U33" s="47" t="n">
        <f aca="false">Data_Eurostat2008!S1034/(Data_Eurostat2008!S801+Data_Eurostat2008!S757)</f>
        <v>0.00833132675174573</v>
      </c>
    </row>
    <row r="34" customFormat="false" ht="12.75" hidden="false" customHeight="false" outlineLevel="0" collapsed="false">
      <c r="A34" s="0" t="s">
        <v>177</v>
      </c>
      <c r="B34" s="0" t="s">
        <v>178</v>
      </c>
      <c r="D34" s="47" t="n">
        <f aca="false">Data_Eurostat2008!B1035/(Data_Eurostat2008!B802+Data_Eurostat2008!B758)</f>
        <v>0</v>
      </c>
      <c r="E34" s="47" t="n">
        <f aca="false">Data_Eurostat2008!C1035/(Data_Eurostat2008!C802+Data_Eurostat2008!C758)</f>
        <v>0</v>
      </c>
      <c r="F34" s="47" t="n">
        <f aca="false">Data_Eurostat2008!D1035/(Data_Eurostat2008!D802+Data_Eurostat2008!D758)</f>
        <v>0</v>
      </c>
      <c r="G34" s="47" t="n">
        <f aca="false">Data_Eurostat2008!E1035/(Data_Eurostat2008!E802+Data_Eurostat2008!E758)</f>
        <v>0</v>
      </c>
      <c r="H34" s="47" t="n">
        <f aca="false">Data_Eurostat2008!F1035/(Data_Eurostat2008!F802+Data_Eurostat2008!F758)</f>
        <v>0</v>
      </c>
      <c r="I34" s="47" t="n">
        <f aca="false">Data_Eurostat2008!G1035/(Data_Eurostat2008!G802+Data_Eurostat2008!G758)</f>
        <v>0</v>
      </c>
      <c r="J34" s="47" t="n">
        <f aca="false">Data_Eurostat2008!H1035/(Data_Eurostat2008!H802+Data_Eurostat2008!H758)</f>
        <v>0</v>
      </c>
      <c r="K34" s="47" t="n">
        <f aca="false">Data_Eurostat2008!I1035/(Data_Eurostat2008!I802+Data_Eurostat2008!I758)</f>
        <v>0</v>
      </c>
      <c r="L34" s="47" t="n">
        <f aca="false">Data_Eurostat2008!J1035/(Data_Eurostat2008!J802+Data_Eurostat2008!J758)</f>
        <v>0</v>
      </c>
      <c r="M34" s="47" t="n">
        <f aca="false">Data_Eurostat2008!K1035/(Data_Eurostat2008!K802+Data_Eurostat2008!K758)</f>
        <v>0</v>
      </c>
      <c r="N34" s="47" t="n">
        <f aca="false">Data_Eurostat2008!L1035/(Data_Eurostat2008!L802+Data_Eurostat2008!L758)</f>
        <v>0</v>
      </c>
      <c r="O34" s="47" t="n">
        <f aca="false">Data_Eurostat2008!M1035/(Data_Eurostat2008!M802+Data_Eurostat2008!M758)</f>
        <v>0</v>
      </c>
      <c r="P34" s="47" t="n">
        <f aca="false">Data_Eurostat2008!N1035/(Data_Eurostat2008!N802+Data_Eurostat2008!N758)</f>
        <v>0</v>
      </c>
      <c r="Q34" s="47" t="n">
        <f aca="false">Data_Eurostat2008!O1035/(Data_Eurostat2008!O802+Data_Eurostat2008!O758)</f>
        <v>0</v>
      </c>
      <c r="R34" s="47" t="n">
        <f aca="false">Data_Eurostat2008!P1035/(Data_Eurostat2008!P802+Data_Eurostat2008!P758)</f>
        <v>0</v>
      </c>
      <c r="S34" s="47" t="n">
        <f aca="false">Data_Eurostat2008!Q1035/(Data_Eurostat2008!Q802+Data_Eurostat2008!Q758)</f>
        <v>0</v>
      </c>
      <c r="T34" s="47" t="n">
        <f aca="false">Data_Eurostat2008!R1035/(Data_Eurostat2008!R802+Data_Eurostat2008!R758)</f>
        <v>0.00178507675830061</v>
      </c>
      <c r="U34" s="47" t="n">
        <f aca="false">Data_Eurostat2008!S1035/(Data_Eurostat2008!S802+Data_Eurostat2008!S758)</f>
        <v>0.000970010508447175</v>
      </c>
    </row>
    <row r="35" customFormat="false" ht="12.75" hidden="false" customHeight="false" outlineLevel="0" collapsed="false">
      <c r="A35" s="0" t="s">
        <v>179</v>
      </c>
      <c r="B35" s="0" t="s">
        <v>180</v>
      </c>
      <c r="D35" s="47" t="n">
        <f aca="false">Data_Eurostat2008!B1036/(Data_Eurostat2008!B803+Data_Eurostat2008!B759)</f>
        <v>0</v>
      </c>
      <c r="E35" s="47" t="n">
        <f aca="false">Data_Eurostat2008!C1036/(Data_Eurostat2008!C803+Data_Eurostat2008!C759)</f>
        <v>0</v>
      </c>
      <c r="F35" s="47" t="n">
        <f aca="false">Data_Eurostat2008!D1036/(Data_Eurostat2008!D803+Data_Eurostat2008!D759)</f>
        <v>0</v>
      </c>
      <c r="G35" s="47" t="n">
        <f aca="false">Data_Eurostat2008!E1036/(Data_Eurostat2008!E803+Data_Eurostat2008!E759)</f>
        <v>0</v>
      </c>
      <c r="H35" s="47" t="n">
        <f aca="false">Data_Eurostat2008!F1036/(Data_Eurostat2008!F803+Data_Eurostat2008!F759)</f>
        <v>0</v>
      </c>
      <c r="I35" s="47" t="n">
        <f aca="false">Data_Eurostat2008!G1036/(Data_Eurostat2008!G803+Data_Eurostat2008!G759)</f>
        <v>0</v>
      </c>
      <c r="J35" s="47" t="n">
        <f aca="false">Data_Eurostat2008!H1036/(Data_Eurostat2008!H803+Data_Eurostat2008!H759)</f>
        <v>0</v>
      </c>
      <c r="K35" s="47" t="n">
        <f aca="false">Data_Eurostat2008!I1036/(Data_Eurostat2008!I803+Data_Eurostat2008!I759)</f>
        <v>0</v>
      </c>
      <c r="L35" s="47" t="n">
        <f aca="false">Data_Eurostat2008!J1036/(Data_Eurostat2008!J803+Data_Eurostat2008!J759)</f>
        <v>0</v>
      </c>
      <c r="M35" s="47" t="n">
        <f aca="false">Data_Eurostat2008!K1036/(Data_Eurostat2008!K803+Data_Eurostat2008!K759)</f>
        <v>0</v>
      </c>
      <c r="N35" s="47" t="n">
        <f aca="false">Data_Eurostat2008!L1036/(Data_Eurostat2008!L803+Data_Eurostat2008!L759)</f>
        <v>0</v>
      </c>
      <c r="O35" s="47" t="n">
        <f aca="false">Data_Eurostat2008!M1036/(Data_Eurostat2008!M803+Data_Eurostat2008!M759)</f>
        <v>0</v>
      </c>
      <c r="P35" s="47" t="n">
        <f aca="false">Data_Eurostat2008!N1036/(Data_Eurostat2008!N803+Data_Eurostat2008!N759)</f>
        <v>0</v>
      </c>
      <c r="Q35" s="47" t="n">
        <f aca="false">Data_Eurostat2008!O1036/(Data_Eurostat2008!O803+Data_Eurostat2008!O759)</f>
        <v>0</v>
      </c>
      <c r="R35" s="47" t="n">
        <f aca="false">Data_Eurostat2008!P1036/(Data_Eurostat2008!P803+Data_Eurostat2008!P759)</f>
        <v>0</v>
      </c>
      <c r="S35" s="47" t="n">
        <f aca="false">Data_Eurostat2008!Q1036/(Data_Eurostat2008!Q803+Data_Eurostat2008!Q759)</f>
        <v>0</v>
      </c>
      <c r="T35" s="47" t="n">
        <f aca="false">Data_Eurostat2008!R1036/(Data_Eurostat2008!R803+Data_Eurostat2008!R759)</f>
        <v>0</v>
      </c>
      <c r="U35" s="47" t="n">
        <f aca="false">Data_Eurostat2008!S1036/(Data_Eurostat2008!S803+Data_Eurostat2008!S759)</f>
        <v>0</v>
      </c>
    </row>
    <row r="36" customFormat="false" ht="12.75" hidden="false" customHeight="false" outlineLevel="0" collapsed="false">
      <c r="A36" s="0" t="s">
        <v>181</v>
      </c>
      <c r="B36" s="0" t="s">
        <v>182</v>
      </c>
      <c r="D36" s="47" t="n">
        <f aca="false">Data_Eurostat2008!B1037/(Data_Eurostat2008!B804+Data_Eurostat2008!B760)</f>
        <v>0</v>
      </c>
      <c r="E36" s="47" t="n">
        <f aca="false">Data_Eurostat2008!C1037/(Data_Eurostat2008!C804+Data_Eurostat2008!C760)</f>
        <v>0</v>
      </c>
      <c r="F36" s="47" t="n">
        <f aca="false">Data_Eurostat2008!D1037/(Data_Eurostat2008!D804+Data_Eurostat2008!D760)</f>
        <v>0</v>
      </c>
      <c r="G36" s="47" t="n">
        <f aca="false">Data_Eurostat2008!E1037/(Data_Eurostat2008!E804+Data_Eurostat2008!E760)</f>
        <v>0</v>
      </c>
      <c r="H36" s="47" t="n">
        <f aca="false">Data_Eurostat2008!F1037/(Data_Eurostat2008!F804+Data_Eurostat2008!F760)</f>
        <v>0</v>
      </c>
      <c r="I36" s="47" t="n">
        <f aca="false">Data_Eurostat2008!G1037/(Data_Eurostat2008!G804+Data_Eurostat2008!G760)</f>
        <v>0</v>
      </c>
      <c r="J36" s="47" t="n">
        <f aca="false">Data_Eurostat2008!H1037/(Data_Eurostat2008!H804+Data_Eurostat2008!H760)</f>
        <v>0</v>
      </c>
      <c r="K36" s="47" t="n">
        <f aca="false">Data_Eurostat2008!I1037/(Data_Eurostat2008!I804+Data_Eurostat2008!I760)</f>
        <v>0</v>
      </c>
      <c r="L36" s="47" t="n">
        <f aca="false">Data_Eurostat2008!J1037/(Data_Eurostat2008!J804+Data_Eurostat2008!J760)</f>
        <v>0</v>
      </c>
      <c r="M36" s="47" t="n">
        <f aca="false">Data_Eurostat2008!K1037/(Data_Eurostat2008!K804+Data_Eurostat2008!K760)</f>
        <v>0</v>
      </c>
      <c r="N36" s="47" t="n">
        <f aca="false">Data_Eurostat2008!L1037/(Data_Eurostat2008!L804+Data_Eurostat2008!L760)</f>
        <v>0</v>
      </c>
      <c r="O36" s="47" t="n">
        <f aca="false">Data_Eurostat2008!M1037/(Data_Eurostat2008!M804+Data_Eurostat2008!M760)</f>
        <v>0</v>
      </c>
      <c r="P36" s="47" t="n">
        <f aca="false">Data_Eurostat2008!N1037/(Data_Eurostat2008!N804+Data_Eurostat2008!N760)</f>
        <v>0</v>
      </c>
      <c r="Q36" s="47" t="n">
        <f aca="false">Data_Eurostat2008!O1037/(Data_Eurostat2008!O804+Data_Eurostat2008!O760)</f>
        <v>0</v>
      </c>
      <c r="R36" s="47" t="n">
        <f aca="false">Data_Eurostat2008!P1037/(Data_Eurostat2008!P804+Data_Eurostat2008!P760)</f>
        <v>0</v>
      </c>
      <c r="S36" s="47" t="n">
        <f aca="false">Data_Eurostat2008!Q1037/(Data_Eurostat2008!Q804+Data_Eurostat2008!Q760)</f>
        <v>0</v>
      </c>
      <c r="T36" s="47" t="n">
        <f aca="false">Data_Eurostat2008!R1037/(Data_Eurostat2008!R804+Data_Eurostat2008!R760)</f>
        <v>0.00119560019129603</v>
      </c>
      <c r="U36" s="47" t="n">
        <f aca="false">Data_Eurostat2008!S1037/(Data_Eurostat2008!S804+Data_Eurostat2008!S760)</f>
        <v>0.00710520284208114</v>
      </c>
    </row>
    <row r="37" customFormat="false" ht="12.75" hidden="false" customHeight="false" outlineLevel="0" collapsed="false">
      <c r="A37" s="0" t="s">
        <v>183</v>
      </c>
      <c r="B37" s="0" t="s">
        <v>184</v>
      </c>
      <c r="D37" s="47" t="n">
        <f aca="false">Data_Eurostat2008!B1038/(Data_Eurostat2008!B805+Data_Eurostat2008!B761)</f>
        <v>0</v>
      </c>
      <c r="E37" s="47" t="n">
        <f aca="false">Data_Eurostat2008!C1038/(Data_Eurostat2008!C805+Data_Eurostat2008!C761)</f>
        <v>0</v>
      </c>
      <c r="F37" s="47" t="n">
        <f aca="false">Data_Eurostat2008!D1038/(Data_Eurostat2008!D805+Data_Eurostat2008!D761)</f>
        <v>0</v>
      </c>
      <c r="G37" s="47" t="n">
        <f aca="false">Data_Eurostat2008!E1038/(Data_Eurostat2008!E805+Data_Eurostat2008!E761)</f>
        <v>0</v>
      </c>
      <c r="H37" s="47" t="n">
        <f aca="false">Data_Eurostat2008!F1038/(Data_Eurostat2008!F805+Data_Eurostat2008!F761)</f>
        <v>0</v>
      </c>
      <c r="I37" s="47" t="n">
        <f aca="false">Data_Eurostat2008!G1038/(Data_Eurostat2008!G805+Data_Eurostat2008!G761)</f>
        <v>0</v>
      </c>
      <c r="J37" s="47" t="n">
        <f aca="false">Data_Eurostat2008!H1038/(Data_Eurostat2008!H805+Data_Eurostat2008!H761)</f>
        <v>0</v>
      </c>
      <c r="K37" s="47" t="n">
        <f aca="false">Data_Eurostat2008!I1038/(Data_Eurostat2008!I805+Data_Eurostat2008!I761)</f>
        <v>0</v>
      </c>
      <c r="L37" s="47" t="n">
        <f aca="false">Data_Eurostat2008!J1038/(Data_Eurostat2008!J805+Data_Eurostat2008!J761)</f>
        <v>0</v>
      </c>
      <c r="M37" s="47" t="n">
        <f aca="false">Data_Eurostat2008!K1038/(Data_Eurostat2008!K805+Data_Eurostat2008!K761)</f>
        <v>0</v>
      </c>
      <c r="N37" s="47" t="n">
        <f aca="false">Data_Eurostat2008!L1038/(Data_Eurostat2008!L805+Data_Eurostat2008!L761)</f>
        <v>0</v>
      </c>
      <c r="O37" s="47" t="n">
        <f aca="false">Data_Eurostat2008!M1038/(Data_Eurostat2008!M805+Data_Eurostat2008!M761)</f>
        <v>0</v>
      </c>
      <c r="P37" s="47" t="n">
        <f aca="false">Data_Eurostat2008!N1038/(Data_Eurostat2008!N805+Data_Eurostat2008!N761)</f>
        <v>0</v>
      </c>
      <c r="Q37" s="47" t="n">
        <f aca="false">Data_Eurostat2008!O1038/(Data_Eurostat2008!O805+Data_Eurostat2008!O761)</f>
        <v>0</v>
      </c>
      <c r="R37" s="47" t="n">
        <f aca="false">Data_Eurostat2008!P1038/(Data_Eurostat2008!P805+Data_Eurostat2008!P761)</f>
        <v>0.000558867362146051</v>
      </c>
      <c r="S37" s="47" t="n">
        <f aca="false">Data_Eurostat2008!Q1038/(Data_Eurostat2008!Q805+Data_Eurostat2008!Q761)</f>
        <v>0.00126719768283852</v>
      </c>
      <c r="T37" s="47" t="n">
        <f aca="false">Data_Eurostat2008!R1038/(Data_Eurostat2008!R805+Data_Eurostat2008!R761)</f>
        <v>0.00144092219020173</v>
      </c>
      <c r="U37" s="47" t="n">
        <f aca="false">Data_Eurostat2008!S1038/(Data_Eurostat2008!S805+Data_Eurostat2008!S761)</f>
        <v>0.00212652844231792</v>
      </c>
    </row>
    <row r="38" customFormat="false" ht="12.75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2.75" hidden="false" customHeight="false" outlineLevel="0" collapsed="false">
      <c r="B39" s="39" t="s">
        <v>61</v>
      </c>
      <c r="D39" s="56" t="n">
        <f aca="false">Data_Eurostat2008!B1040/(Data_Eurostat2008!B807+Data_Eurostat2008!B763)</f>
        <v>8.26586322476122E-006</v>
      </c>
      <c r="E39" s="56" t="n">
        <f aca="false">Data_Eurostat2008!C1040/(Data_Eurostat2008!C807+Data_Eurostat2008!C763)</f>
        <v>8.22057445374283E-006</v>
      </c>
      <c r="F39" s="56" t="n">
        <f aca="false">Data_Eurostat2008!D1040/(Data_Eurostat2008!D807+Data_Eurostat2008!D763)</f>
        <v>3.99196816006196E-005</v>
      </c>
      <c r="G39" s="56" t="n">
        <f aca="false">Data_Eurostat2008!E1040/(Data_Eurostat2008!E807+Data_Eurostat2008!E763)</f>
        <v>0.0001533893138778</v>
      </c>
      <c r="H39" s="47" t="n">
        <f aca="false">Data_Eurostat2008!F1040/(Data_Eurostat2008!F807+Data_Eurostat2008!F763)</f>
        <v>0.000471989395971571</v>
      </c>
      <c r="I39" s="47" t="n">
        <f aca="false">Data_Eurostat2008!G1040/(Data_Eurostat2008!G807+Data_Eurostat2008!G763)</f>
        <v>0.000787079428782949</v>
      </c>
      <c r="J39" s="47" t="n">
        <f aca="false">Data_Eurostat2008!H1040/(Data_Eurostat2008!H807+Data_Eurostat2008!H763)</f>
        <v>0.00111831973401311</v>
      </c>
      <c r="K39" s="47" t="n">
        <f aca="false">Data_Eurostat2008!I1040/(Data_Eurostat2008!I807+Data_Eurostat2008!I763)</f>
        <v>0.00142095519353558</v>
      </c>
      <c r="L39" s="47" t="n">
        <f aca="false">Data_Eurostat2008!J1040/(Data_Eurostat2008!J807+Data_Eurostat2008!J763)</f>
        <v>0.0013421611313015</v>
      </c>
      <c r="M39" s="47" t="n">
        <f aca="false">Data_Eurostat2008!K1040/(Data_Eurostat2008!K807+Data_Eurostat2008!K763)</f>
        <v>0.00149879567359404</v>
      </c>
      <c r="N39" s="47" t="n">
        <f aca="false">Data_Eurostat2008!L1040/(Data_Eurostat2008!L807+Data_Eurostat2008!L763)</f>
        <v>0.00237263001800657</v>
      </c>
      <c r="O39" s="47" t="n">
        <f aca="false">Data_Eurostat2008!M1040/(Data_Eurostat2008!M807+Data_Eurostat2008!M763)</f>
        <v>0.002845435128949</v>
      </c>
      <c r="P39" s="47" t="n">
        <f aca="false">Data_Eurostat2008!N1040/(Data_Eurostat2008!N807+Data_Eurostat2008!N763)</f>
        <v>0.00361585886109047</v>
      </c>
      <c r="Q39" s="47" t="n">
        <f aca="false">Data_Eurostat2008!O1040/(Data_Eurostat2008!O807+Data_Eurostat2008!O763)</f>
        <v>0.00480299881285653</v>
      </c>
      <c r="R39" s="47" t="n">
        <f aca="false">Data_Eurostat2008!P1040/(Data_Eurostat2008!P807+Data_Eurostat2008!P763)</f>
        <v>0.00660016375089812</v>
      </c>
      <c r="S39" s="47" t="n">
        <f aca="false">Data_Eurostat2008!Q1040/(Data_Eurostat2008!Q807+Data_Eurostat2008!Q763)</f>
        <v>0.0105558072038519</v>
      </c>
      <c r="T39" s="47" t="n">
        <f aca="false">Data_Eurostat2008!R1040/(Data_Eurostat2008!R807+Data_Eurostat2008!R763)</f>
        <v>0.0178398396538222</v>
      </c>
      <c r="U39" s="47" t="n">
        <f aca="false">Data_Eurostat2008!S1040/(Data_Eurostat2008!S807+Data_Eurostat2008!S763)</f>
        <v>0.0259887639337448</v>
      </c>
    </row>
    <row r="40" customFormat="false" ht="12.75" hidden="false" customHeight="false" outlineLevel="0" collapsed="false">
      <c r="B40" s="39" t="s">
        <v>188</v>
      </c>
      <c r="D40" s="56" t="n">
        <f aca="false">Data_Eurostat2008!B1041/(Data_Eurostat2008!B808+Data_Eurostat2008!B764)</f>
        <v>7.71768700920334E-006</v>
      </c>
      <c r="E40" s="56" t="n">
        <f aca="false">Data_Eurostat2008!C1041/(Data_Eurostat2008!C808+Data_Eurostat2008!C764)</f>
        <v>7.68964589180668E-006</v>
      </c>
      <c r="F40" s="56" t="n">
        <f aca="false">Data_Eurostat2008!D1041/(Data_Eurostat2008!D808+Data_Eurostat2008!D764)</f>
        <v>3.73630643690873E-005</v>
      </c>
      <c r="G40" s="56" t="n">
        <f aca="false">Data_Eurostat2008!E1041/(Data_Eurostat2008!E808+Data_Eurostat2008!E764)</f>
        <v>0.000139258922648998</v>
      </c>
      <c r="H40" s="47" t="n">
        <f aca="false">Data_Eurostat2008!F1041/(Data_Eurostat2008!F808+Data_Eurostat2008!F764)</f>
        <v>0.0004403540446519</v>
      </c>
      <c r="I40" s="47" t="n">
        <f aca="false">Data_Eurostat2008!G1041/(Data_Eurostat2008!G808+Data_Eurostat2008!G764)</f>
        <v>0.000732592761838445</v>
      </c>
      <c r="J40" s="47" t="n">
        <f aca="false">Data_Eurostat2008!H1041/(Data_Eurostat2008!H808+Data_Eurostat2008!H764)</f>
        <v>0.00104044420311433</v>
      </c>
      <c r="K40" s="47" t="n">
        <f aca="false">Data_Eurostat2008!I1041/(Data_Eurostat2008!I808+Data_Eurostat2008!I764)</f>
        <v>0.00132842198729155</v>
      </c>
      <c r="L40" s="47" t="n">
        <f aca="false">Data_Eurostat2008!J1041/(Data_Eurostat2008!J808+Data_Eurostat2008!J764)</f>
        <v>0.00126083370516097</v>
      </c>
      <c r="M40" s="47" t="n">
        <f aca="false">Data_Eurostat2008!K1041/(Data_Eurostat2008!K808+Data_Eurostat2008!K764)</f>
        <v>0.00140961116570873</v>
      </c>
      <c r="N40" s="47" t="n">
        <f aca="false">Data_Eurostat2008!L1041/(Data_Eurostat2008!L808+Data_Eurostat2008!L764)</f>
        <v>0.00222613857712643</v>
      </c>
      <c r="O40" s="47" t="n">
        <f aca="false">Data_Eurostat2008!M1041/(Data_Eurostat2008!M808+Data_Eurostat2008!M764)</f>
        <v>0.00267616738805409</v>
      </c>
      <c r="P40" s="47" t="n">
        <f aca="false">Data_Eurostat2008!N1041/(Data_Eurostat2008!N808+Data_Eurostat2008!N764)</f>
        <v>0.00339851460359816</v>
      </c>
      <c r="Q40" s="47" t="n">
        <f aca="false">Data_Eurostat2008!O1041/(Data_Eurostat2008!O808+Data_Eurostat2008!O764)</f>
        <v>0.00451188844259964</v>
      </c>
      <c r="R40" s="47" t="n">
        <f aca="false">Data_Eurostat2008!P1041/(Data_Eurostat2008!P808+Data_Eurostat2008!P764)</f>
        <v>0.00621428279699277</v>
      </c>
      <c r="S40" s="47" t="n">
        <f aca="false">Data_Eurostat2008!Q1041/(Data_Eurostat2008!Q808+Data_Eurostat2008!Q764)</f>
        <v>0.00992393330310816</v>
      </c>
      <c r="T40" s="47" t="n">
        <f aca="false">Data_Eurostat2008!R1041/(Data_Eurostat2008!R808+Data_Eurostat2008!R764)</f>
        <v>0.0167716054549569</v>
      </c>
      <c r="U40" s="47" t="n">
        <f aca="false">Data_Eurostat2008!S1041/(Data_Eurostat2008!S808+Data_Eurostat2008!S764)</f>
        <v>0.0243467477815668</v>
      </c>
    </row>
    <row r="43" customFormat="false" ht="12.75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5" customFormat="false" ht="12.75" hidden="false" customHeight="false" outlineLevel="0" collapsed="false">
      <c r="T45" s="29"/>
    </row>
    <row r="46" customFormat="false" ht="12.75" hidden="false" customHeight="false" outlineLevel="0" collapsed="false">
      <c r="T4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100" workbookViewId="0">
      <selection pane="topLeft" activeCell="U48" activeCellId="0" sqref="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4.99"/>
    <col collapsed="false" customWidth="true" hidden="false" outlineLevel="0" max="17" min="4" style="0" width="8.28"/>
    <col collapsed="false" customWidth="true" hidden="false" outlineLevel="0" max="19" min="18" style="0" width="8.56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A2" s="37" t="s">
        <v>2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4" customFormat="false" ht="12.75" hidden="false" customHeight="false" outlineLevel="0" collapsed="false">
      <c r="A4" s="39"/>
      <c r="B4" s="39"/>
      <c r="C4" s="39" t="s">
        <v>119</v>
      </c>
      <c r="D4" s="39" t="n">
        <v>1990</v>
      </c>
      <c r="E4" s="39" t="n">
        <v>1991</v>
      </c>
      <c r="F4" s="39" t="n">
        <v>1992</v>
      </c>
      <c r="G4" s="39" t="n">
        <v>1993</v>
      </c>
      <c r="H4" s="39" t="n">
        <v>1994</v>
      </c>
      <c r="I4" s="39" t="n">
        <v>1995</v>
      </c>
      <c r="J4" s="39" t="n">
        <v>1996</v>
      </c>
      <c r="K4" s="39" t="n">
        <v>1997</v>
      </c>
      <c r="L4" s="39" t="n">
        <v>1998</v>
      </c>
      <c r="M4" s="39" t="n">
        <v>1999</v>
      </c>
      <c r="N4" s="39" t="n">
        <v>2000</v>
      </c>
      <c r="O4" s="39" t="n">
        <v>2001</v>
      </c>
      <c r="P4" s="39" t="n">
        <v>2002</v>
      </c>
      <c r="Q4" s="39" t="n">
        <v>2003</v>
      </c>
      <c r="R4" s="39" t="n">
        <v>2004</v>
      </c>
      <c r="S4" s="39" t="n">
        <v>2005</v>
      </c>
      <c r="T4" s="39" t="n">
        <v>2006</v>
      </c>
      <c r="U4" s="39" t="n">
        <v>200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20</v>
      </c>
      <c r="B7" s="0" t="s">
        <v>121</v>
      </c>
      <c r="D7" s="40" t="n">
        <f aca="false">(Data_Eurostat2008!B823+Data_Eurostat2008!B867+Data_Eurostat2008!B681+'2.RenElec target'!D172+Data_Eurostat2008!B1007)/(Data_Eurostat2008!B12+Data_Eurostat2008!B236+Data_Eurostat2008!B637+Data_Eurostat2008!B192+Data_Eurostat2008!B593)</f>
        <v>0.0598376775532805</v>
      </c>
      <c r="E7" s="40" t="n">
        <f aca="false">(Data_Eurostat2008!C823+Data_Eurostat2008!C867+Data_Eurostat2008!C681+'2.RenElec target'!E172+Data_Eurostat2008!C1007)/(Data_Eurostat2008!C12+Data_Eurostat2008!C236+Data_Eurostat2008!C637+Data_Eurostat2008!C192+Data_Eurostat2008!C593)</f>
        <v>0.0616933594083306</v>
      </c>
      <c r="F7" s="40" t="n">
        <f aca="false">(Data_Eurostat2008!D823+Data_Eurostat2008!D867+Data_Eurostat2008!D681+'2.RenElec target'!F172+Data_Eurostat2008!D1007)/(Data_Eurostat2008!D12+Data_Eurostat2008!D236+Data_Eurostat2008!D637+Data_Eurostat2008!D192+Data_Eurostat2008!D593)</f>
        <v>0.0646711247097316</v>
      </c>
      <c r="G7" s="40" t="n">
        <f aca="false">(Data_Eurostat2008!E823+Data_Eurostat2008!E867+Data_Eurostat2008!E681+'2.RenElec target'!G172+Data_Eurostat2008!E1007)/(Data_Eurostat2008!E12+Data_Eurostat2008!E236+Data_Eurostat2008!E637+Data_Eurostat2008!E192+Data_Eurostat2008!E593)</f>
        <v>0.0678041335378212</v>
      </c>
      <c r="H7" s="40" t="n">
        <f aca="false">(Data_Eurostat2008!F823+Data_Eurostat2008!F867+Data_Eurostat2008!F681+'2.RenElec target'!H172+Data_Eurostat2008!F1007)/(Data_Eurostat2008!F12+Data_Eurostat2008!F236+Data_Eurostat2008!F637+Data_Eurostat2008!F192+Data_Eurostat2008!F593)</f>
        <v>0.0689622402756271</v>
      </c>
      <c r="I7" s="40" t="n">
        <f aca="false">(Data_Eurostat2008!G823+Data_Eurostat2008!G867+Data_Eurostat2008!G681+'2.RenElec target'!I172+Data_Eurostat2008!G1007)/(Data_Eurostat2008!G12+Data_Eurostat2008!G236+Data_Eurostat2008!G637+Data_Eurostat2008!G192+Data_Eurostat2008!G593)</f>
        <v>0.0690770108043328</v>
      </c>
      <c r="J7" s="40" t="n">
        <f aca="false">(Data_Eurostat2008!H823+Data_Eurostat2008!H867+Data_Eurostat2008!H681+'2.RenElec target'!J172+Data_Eurostat2008!H1007)/(Data_Eurostat2008!H12+Data_Eurostat2008!H236+Data_Eurostat2008!H637+Data_Eurostat2008!H192+Data_Eurostat2008!H593)</f>
        <v>0.0688329966203619</v>
      </c>
      <c r="K7" s="40" t="n">
        <f aca="false">(Data_Eurostat2008!I823+Data_Eurostat2008!I867+Data_Eurostat2008!I681+'2.RenElec target'!K172+Data_Eurostat2008!I1007)/(Data_Eurostat2008!I12+Data_Eurostat2008!I236+Data_Eurostat2008!I637+Data_Eurostat2008!I192+Data_Eurostat2008!I593)</f>
        <v>0.0726634604092809</v>
      </c>
      <c r="L7" s="40" t="n">
        <f aca="false">(Data_Eurostat2008!J823+Data_Eurostat2008!J867+Data_Eurostat2008!J681+'2.RenElec target'!L172+Data_Eurostat2008!J1007)/(Data_Eurostat2008!J12+Data_Eurostat2008!J236+Data_Eurostat2008!J637+Data_Eurostat2008!J192+Data_Eurostat2008!J593)</f>
        <v>0.074093678774106</v>
      </c>
      <c r="M7" s="40" t="n">
        <f aca="false">(Data_Eurostat2008!K823+Data_Eurostat2008!K867+Data_Eurostat2008!K681+'2.RenElec target'!M172+Data_Eurostat2008!K1007)/(Data_Eurostat2008!K12+Data_Eurostat2008!K236+Data_Eurostat2008!K637+Data_Eurostat2008!K192+Data_Eurostat2008!K593)</f>
        <v>0.0744349646927894</v>
      </c>
      <c r="N7" s="40" t="n">
        <f aca="false">(Data_Eurostat2008!L823+Data_Eurostat2008!L867+Data_Eurostat2008!L681+'2.RenElec target'!N172+Data_Eurostat2008!L1007)/(Data_Eurostat2008!L12+Data_Eurostat2008!L236+Data_Eurostat2008!L637+Data_Eurostat2008!L192+Data_Eurostat2008!L593)</f>
        <v>0.0772488832721354</v>
      </c>
      <c r="O7" s="40" t="n">
        <f aca="false">(Data_Eurostat2008!M823+Data_Eurostat2008!M867+Data_Eurostat2008!M681+'2.RenElec target'!O172+Data_Eurostat2008!M1007)/(Data_Eurostat2008!M12+Data_Eurostat2008!M236+Data_Eurostat2008!M637+Data_Eurostat2008!M192+Data_Eurostat2008!M593)</f>
        <v>0.0774419654593831</v>
      </c>
      <c r="P7" s="40" t="n">
        <f aca="false">(Data_Eurostat2008!N823+Data_Eurostat2008!N867+Data_Eurostat2008!N681+'2.RenElec target'!P172+Data_Eurostat2008!N1007)/(Data_Eurostat2008!N12+Data_Eurostat2008!N236+Data_Eurostat2008!N637+Data_Eurostat2008!N192+Data_Eurostat2008!N593)</f>
        <v>0.0760499357779091</v>
      </c>
      <c r="Q7" s="40" t="n">
        <f aca="false">(Data_Eurostat2008!O823+Data_Eurostat2008!O867+Data_Eurostat2008!O681+'2.RenElec target'!Q172+Data_Eurostat2008!O1007)/(Data_Eurostat2008!O12+Data_Eurostat2008!O236+Data_Eurostat2008!O637+Data_Eurostat2008!O192+Data_Eurostat2008!O593)</f>
        <v>0.0780764311614208</v>
      </c>
      <c r="R7" s="40" t="n">
        <f aca="false">(Data_Eurostat2008!P823+Data_Eurostat2008!P867+Data_Eurostat2008!P681+'2.RenElec target'!R172+Data_Eurostat2008!P1007)/(Data_Eurostat2008!P12+Data_Eurostat2008!P236+Data_Eurostat2008!P637+Data_Eurostat2008!P192+Data_Eurostat2008!P593)</f>
        <v>0.0820414053019001</v>
      </c>
      <c r="S7" s="40" t="n">
        <f aca="false">(Data_Eurostat2008!Q823+Data_Eurostat2008!Q867+Data_Eurostat2008!Q681+'2.RenElec target'!S172+Data_Eurostat2008!Q1007)/(Data_Eurostat2008!Q12+Data_Eurostat2008!Q236+Data_Eurostat2008!Q637+Data_Eurostat2008!Q192+Data_Eurostat2008!Q593)</f>
        <v>0.084626956082937</v>
      </c>
      <c r="T7" s="40" t="n">
        <f aca="false">(Data_Eurostat2008!R823+Data_Eurostat2008!R867+Data_Eurostat2008!R681+'2.RenElec target'!T172+Data_Eurostat2008!R1007)/(Data_Eurostat2008!R12+Data_Eurostat2008!R236+Data_Eurostat2008!R637+Data_Eurostat2008!R192+Data_Eurostat2008!R593)</f>
        <v>0.0903688365316759</v>
      </c>
      <c r="U7" s="40" t="n">
        <f aca="false">(Data_Eurostat2008!S823+Data_Eurostat2008!S867+Data_Eurostat2008!S681+'2.RenElec target'!U172+Data_Eurostat2008!S1007)/(Data_Eurostat2008!S12+Data_Eurostat2008!S236+Data_Eurostat2008!S637+Data_Eurostat2008!S192+Data_Eurostat2008!S593)</f>
        <v>0.0971183773004302</v>
      </c>
    </row>
    <row r="8" customFormat="false" ht="12.75" hidden="false" customHeight="false" outlineLevel="0" collapsed="false">
      <c r="A8" s="0" t="s">
        <v>122</v>
      </c>
      <c r="B8" s="0" t="s">
        <v>123</v>
      </c>
      <c r="D8" s="40" t="n">
        <f aca="false">(Data_Eurostat2008!B824+Data_Eurostat2008!B868+Data_Eurostat2008!B682+'2.RenElec target'!D173+Data_Eurostat2008!B1008)/(Data_Eurostat2008!B13+Data_Eurostat2008!B237+Data_Eurostat2008!B638+Data_Eurostat2008!B193+Data_Eurostat2008!B594)</f>
        <v>0.0120794195128024</v>
      </c>
      <c r="E8" s="40" t="n">
        <f aca="false">(Data_Eurostat2008!C824+Data_Eurostat2008!C868+Data_Eurostat2008!C682+'2.RenElec target'!E173+Data_Eurostat2008!C1008)/(Data_Eurostat2008!C13+Data_Eurostat2008!C237+Data_Eurostat2008!C638+Data_Eurostat2008!C193+Data_Eurostat2008!C594)</f>
        <v>0.0108276317013894</v>
      </c>
      <c r="F8" s="40" t="n">
        <f aca="false">(Data_Eurostat2008!D824+Data_Eurostat2008!D868+Data_Eurostat2008!D682+'2.RenElec target'!F173+Data_Eurostat2008!D1008)/(Data_Eurostat2008!D13+Data_Eurostat2008!D237+Data_Eurostat2008!D638+Data_Eurostat2008!D193+Data_Eurostat2008!D594)</f>
        <v>0.0104699520157039</v>
      </c>
      <c r="G8" s="40" t="n">
        <f aca="false">(Data_Eurostat2008!E824+Data_Eurostat2008!E868+Data_Eurostat2008!E682+'2.RenElec target'!G173+Data_Eurostat2008!E1008)/(Data_Eurostat2008!E13+Data_Eurostat2008!E237+Data_Eurostat2008!E638+Data_Eurostat2008!E193+Data_Eurostat2008!E594)</f>
        <v>0.00931331650384354</v>
      </c>
      <c r="H8" s="40" t="n">
        <f aca="false">(Data_Eurostat2008!F824+Data_Eurostat2008!F868+Data_Eurostat2008!F682+'2.RenElec target'!H173+Data_Eurostat2008!F1008)/(Data_Eurostat2008!F13+Data_Eurostat2008!F237+Data_Eurostat2008!F638+Data_Eurostat2008!F193+Data_Eurostat2008!F594)</f>
        <v>0.00898986388982243</v>
      </c>
      <c r="I8" s="40" t="n">
        <f aca="false">(Data_Eurostat2008!G824+Data_Eurostat2008!G868+Data_Eurostat2008!G682+'2.RenElec target'!I173+Data_Eurostat2008!G1008)/(Data_Eurostat2008!G13+Data_Eurostat2008!G237+Data_Eurostat2008!G638+Data_Eurostat2008!G193+Data_Eurostat2008!G594)</f>
        <v>0.011775799166899</v>
      </c>
      <c r="J8" s="40" t="n">
        <f aca="false">(Data_Eurostat2008!H824+Data_Eurostat2008!H868+Data_Eurostat2008!H682+'2.RenElec target'!J173+Data_Eurostat2008!H1008)/(Data_Eurostat2008!H13+Data_Eurostat2008!H237+Data_Eurostat2008!H638+Data_Eurostat2008!H193+Data_Eurostat2008!H594)</f>
        <v>0.011271504528057</v>
      </c>
      <c r="K8" s="40" t="n">
        <f aca="false">(Data_Eurostat2008!I824+Data_Eurostat2008!I868+Data_Eurostat2008!I682+'2.RenElec target'!K173+Data_Eurostat2008!I1008)/(Data_Eurostat2008!I13+Data_Eurostat2008!I237+Data_Eurostat2008!I638+Data_Eurostat2008!I193+Data_Eurostat2008!I594)</f>
        <v>0.0106854866953951</v>
      </c>
      <c r="L8" s="40" t="n">
        <f aca="false">(Data_Eurostat2008!J824+Data_Eurostat2008!J868+Data_Eurostat2008!J682+'2.RenElec target'!L173+Data_Eurostat2008!J1008)/(Data_Eurostat2008!J13+Data_Eurostat2008!J237+Data_Eurostat2008!J638+Data_Eurostat2008!J193+Data_Eurostat2008!J594)</f>
        <v>0.0117510161251441</v>
      </c>
      <c r="M8" s="40" t="n">
        <f aca="false">(Data_Eurostat2008!K824+Data_Eurostat2008!K868+Data_Eurostat2008!K682+'2.RenElec target'!M173+Data_Eurostat2008!K1008)/(Data_Eurostat2008!K13+Data_Eurostat2008!K237+Data_Eurostat2008!K638+Data_Eurostat2008!K193+Data_Eurostat2008!K594)</f>
        <v>0.0130226281995597</v>
      </c>
      <c r="N8" s="40" t="n">
        <f aca="false">(Data_Eurostat2008!L824+Data_Eurostat2008!L868+Data_Eurostat2008!L682+'2.RenElec target'!N173+Data_Eurostat2008!L1008)/(Data_Eurostat2008!L13+Data_Eurostat2008!L237+Data_Eurostat2008!L638+Data_Eurostat2008!L193+Data_Eurostat2008!L594)</f>
        <v>0.0134066003515886</v>
      </c>
      <c r="O8" s="40" t="n">
        <f aca="false">(Data_Eurostat2008!M824+Data_Eurostat2008!M868+Data_Eurostat2008!M682+'2.RenElec target'!O173+Data_Eurostat2008!M1008)/(Data_Eurostat2008!M13+Data_Eurostat2008!M237+Data_Eurostat2008!M638+Data_Eurostat2008!M193+Data_Eurostat2008!M594)</f>
        <v>0.0150273841849477</v>
      </c>
      <c r="P8" s="40" t="n">
        <f aca="false">(Data_Eurostat2008!N824+Data_Eurostat2008!N868+Data_Eurostat2008!N682+'2.RenElec target'!P173+Data_Eurostat2008!N1008)/(Data_Eurostat2008!N13+Data_Eurostat2008!N237+Data_Eurostat2008!N638+Data_Eurostat2008!N193+Data_Eurostat2008!N594)</f>
        <v>0.0160139616231127</v>
      </c>
      <c r="Q8" s="40" t="n">
        <f aca="false">(Data_Eurostat2008!O824+Data_Eurostat2008!O868+Data_Eurostat2008!O682+'2.RenElec target'!Q173+Data_Eurostat2008!O1008)/(Data_Eurostat2008!O13+Data_Eurostat2008!O237+Data_Eurostat2008!O638+Data_Eurostat2008!O193+Data_Eurostat2008!O594)</f>
        <v>0.017453614787607</v>
      </c>
      <c r="R8" s="40" t="n">
        <f aca="false">(Data_Eurostat2008!P824+Data_Eurostat2008!P868+Data_Eurostat2008!P682+'2.RenElec target'!R173+Data_Eurostat2008!P1008)/(Data_Eurostat2008!P13+Data_Eurostat2008!P237+Data_Eurostat2008!P638+Data_Eurostat2008!P193+Data_Eurostat2008!P594)</f>
        <v>0.0189719769811544</v>
      </c>
      <c r="S8" s="40" t="n">
        <f aca="false">(Data_Eurostat2008!Q824+Data_Eurostat2008!Q868+Data_Eurostat2008!Q682+'2.RenElec target'!S173+Data_Eurostat2008!Q1008)/(Data_Eurostat2008!Q13+Data_Eurostat2008!Q237+Data_Eurostat2008!Q638+Data_Eurostat2008!Q193+Data_Eurostat2008!Q594)</f>
        <v>0.0231459116433859</v>
      </c>
      <c r="T8" s="40" t="n">
        <f aca="false">(Data_Eurostat2008!R824+Data_Eurostat2008!R868+Data_Eurostat2008!R682+'2.RenElec target'!T173+Data_Eurostat2008!R1008)/(Data_Eurostat2008!R13+Data_Eurostat2008!R237+Data_Eurostat2008!R638+Data_Eurostat2008!R193+Data_Eurostat2008!R594)</f>
        <v>0.0264921333101775</v>
      </c>
      <c r="U8" s="40" t="n">
        <f aca="false">(Data_Eurostat2008!S824+Data_Eurostat2008!S868+Data_Eurostat2008!S682+'2.RenElec target'!U173+Data_Eurostat2008!S1008)/(Data_Eurostat2008!S13+Data_Eurostat2008!S237+Data_Eurostat2008!S638+Data_Eurostat2008!S193+Data_Eurostat2008!S594)</f>
        <v>0.0308859761953852</v>
      </c>
    </row>
    <row r="9" customFormat="false" ht="12.75" hidden="false" customHeight="false" outlineLevel="0" collapsed="false">
      <c r="A9" s="0" t="s">
        <v>124</v>
      </c>
      <c r="B9" s="0" t="s">
        <v>125</v>
      </c>
      <c r="D9" s="40" t="n">
        <f aca="false">(Data_Eurostat2008!B825+Data_Eurostat2008!B869+Data_Eurostat2008!B683+'2.RenElec target'!D174+Data_Eurostat2008!B1009)/(Data_Eurostat2008!B14+Data_Eurostat2008!B238+Data_Eurostat2008!B639+Data_Eurostat2008!B194+Data_Eurostat2008!B595)</f>
        <v>0.00941732861677946</v>
      </c>
      <c r="E9" s="40" t="n">
        <f aca="false">(Data_Eurostat2008!C825+Data_Eurostat2008!C869+Data_Eurostat2008!C683+'2.RenElec target'!E174+Data_Eurostat2008!C1009)/(Data_Eurostat2008!C14+Data_Eurostat2008!C238+Data_Eurostat2008!C639+Data_Eurostat2008!C194+Data_Eurostat2008!C595)</f>
        <v>0.0236574834428296</v>
      </c>
      <c r="F9" s="40" t="n">
        <f aca="false">(Data_Eurostat2008!D825+Data_Eurostat2008!D869+Data_Eurostat2008!D683+'2.RenElec target'!F174+Data_Eurostat2008!D1009)/(Data_Eurostat2008!D14+Data_Eurostat2008!D238+Data_Eurostat2008!D639+Data_Eurostat2008!D194+Data_Eurostat2008!D595)</f>
        <v>0.0260051837737856</v>
      </c>
      <c r="G9" s="40" t="n">
        <f aca="false">(Data_Eurostat2008!E825+Data_Eurostat2008!E869+Data_Eurostat2008!E683+'2.RenElec target'!G174+Data_Eurostat2008!E1009)/(Data_Eurostat2008!E14+Data_Eurostat2008!E238+Data_Eurostat2008!E639+Data_Eurostat2008!E194+Data_Eurostat2008!E595)</f>
        <v>0.0181938821827522</v>
      </c>
      <c r="H9" s="40" t="n">
        <f aca="false">(Data_Eurostat2008!F825+Data_Eurostat2008!F869+Data_Eurostat2008!F683+'2.RenElec target'!H174+Data_Eurostat2008!F1009)/(Data_Eurostat2008!F14+Data_Eurostat2008!F238+Data_Eurostat2008!F639+Data_Eurostat2008!F194+Data_Eurostat2008!F595)</f>
        <v>0.0174366627757959</v>
      </c>
      <c r="I9" s="40" t="n">
        <f aca="false">(Data_Eurostat2008!G825+Data_Eurostat2008!G869+Data_Eurostat2008!G683+'2.RenElec target'!I174+Data_Eurostat2008!G1009)/(Data_Eurostat2008!G14+Data_Eurostat2008!G238+Data_Eurostat2008!G639+Data_Eurostat2008!G194+Data_Eurostat2008!G595)</f>
        <v>0.0262551217856772</v>
      </c>
      <c r="J9" s="40" t="n">
        <f aca="false">(Data_Eurostat2008!H825+Data_Eurostat2008!H869+Data_Eurostat2008!H683+'2.RenElec target'!J174+Data_Eurostat2008!H1009)/(Data_Eurostat2008!H14+Data_Eurostat2008!H238+Data_Eurostat2008!H639+Data_Eurostat2008!H194+Data_Eurostat2008!H595)</f>
        <v>0.0339244876829107</v>
      </c>
      <c r="K9" s="40" t="n">
        <f aca="false">(Data_Eurostat2008!I825+Data_Eurostat2008!I869+Data_Eurostat2008!I683+'2.RenElec target'!K174+Data_Eurostat2008!I1009)/(Data_Eurostat2008!I14+Data_Eurostat2008!I238+Data_Eurostat2008!I639+Data_Eurostat2008!I194+Data_Eurostat2008!I595)</f>
        <v>0.0451562367668239</v>
      </c>
      <c r="L9" s="40" t="n">
        <f aca="false">(Data_Eurostat2008!J825+Data_Eurostat2008!J869+Data_Eurostat2008!J683+'2.RenElec target'!L174+Data_Eurostat2008!J1009)/(Data_Eurostat2008!J14+Data_Eurostat2008!J238+Data_Eurostat2008!J639+Data_Eurostat2008!J194+Data_Eurostat2008!J595)</f>
        <v>0.0611871574084641</v>
      </c>
      <c r="M9" s="40" t="n">
        <f aca="false">(Data_Eurostat2008!K825+Data_Eurostat2008!K869+Data_Eurostat2008!K683+'2.RenElec target'!M174+Data_Eurostat2008!K1009)/(Data_Eurostat2008!K14+Data_Eurostat2008!K238+Data_Eurostat2008!K639+Data_Eurostat2008!K194+Data_Eurostat2008!K595)</f>
        <v>0.067870208698173</v>
      </c>
      <c r="N9" s="40" t="n">
        <f aca="false">(Data_Eurostat2008!L825+Data_Eurostat2008!L869+Data_Eurostat2008!L683+'2.RenElec target'!N174+Data_Eurostat2008!L1009)/(Data_Eurostat2008!L14+Data_Eurostat2008!L238+Data_Eurostat2008!L639+Data_Eurostat2008!L194+Data_Eurostat2008!L595)</f>
        <v>0.0801200985634777</v>
      </c>
      <c r="O9" s="40" t="n">
        <f aca="false">(Data_Eurostat2008!M825+Data_Eurostat2008!M869+Data_Eurostat2008!M683+'2.RenElec target'!O174+Data_Eurostat2008!M1009)/(Data_Eurostat2008!M14+Data_Eurostat2008!M238+Data_Eurostat2008!M639+Data_Eurostat2008!M194+Data_Eurostat2008!M595)</f>
        <v>0.0706813407237881</v>
      </c>
      <c r="P9" s="40" t="n">
        <f aca="false">(Data_Eurostat2008!N825+Data_Eurostat2008!N869+Data_Eurostat2008!N683+'2.RenElec target'!P174+Data_Eurostat2008!N1009)/(Data_Eurostat2008!N14+Data_Eurostat2008!N238+Data_Eurostat2008!N639+Data_Eurostat2008!N194+Data_Eurostat2008!N595)</f>
        <v>0.0843422035047653</v>
      </c>
      <c r="Q9" s="40" t="n">
        <f aca="false">(Data_Eurostat2008!O825+Data_Eurostat2008!O869+Data_Eurostat2008!O683+'2.RenElec target'!Q174+Data_Eurostat2008!O1009)/(Data_Eurostat2008!O14+Data_Eurostat2008!O238+Data_Eurostat2008!O639+Data_Eurostat2008!O194+Data_Eurostat2008!O595)</f>
        <v>0.0892197800908346</v>
      </c>
      <c r="R9" s="40" t="n">
        <f aca="false">(Data_Eurostat2008!P825+Data_Eurostat2008!P869+Data_Eurostat2008!P683+'2.RenElec target'!R174+Data_Eurostat2008!P1009)/(Data_Eurostat2008!P14+Data_Eurostat2008!P238+Data_Eurostat2008!P639+Data_Eurostat2008!P194+Data_Eurostat2008!P595)</f>
        <v>0.0955495475767633</v>
      </c>
      <c r="S9" s="40" t="n">
        <f aca="false">(Data_Eurostat2008!Q825+Data_Eurostat2008!Q869+Data_Eurostat2008!Q683+'2.RenElec target'!S174+Data_Eurostat2008!Q1009)/(Data_Eurostat2008!Q14+Data_Eurostat2008!Q238+Data_Eurostat2008!Q639+Data_Eurostat2008!Q194+Data_Eurostat2008!Q595)</f>
        <v>0.105578645343932</v>
      </c>
      <c r="T9" s="40" t="n">
        <f aca="false">(Data_Eurostat2008!R825+Data_Eurostat2008!R869+Data_Eurostat2008!R683+'2.RenElec target'!T174+Data_Eurostat2008!R1009)/(Data_Eurostat2008!R14+Data_Eurostat2008!R238+Data_Eurostat2008!R639+Data_Eurostat2008!R194+Data_Eurostat2008!R595)</f>
        <v>0.103038599007895</v>
      </c>
      <c r="U9" s="40" t="n">
        <f aca="false">(Data_Eurostat2008!S825+Data_Eurostat2008!S869+Data_Eurostat2008!S683+'2.RenElec target'!U174+Data_Eurostat2008!S1009)/(Data_Eurostat2008!S14+Data_Eurostat2008!S238+Data_Eurostat2008!S639+Data_Eurostat2008!S194+Data_Eurostat2008!S595)</f>
        <v>0.0888565028249616</v>
      </c>
    </row>
    <row r="10" customFormat="false" ht="12.75" hidden="false" customHeight="false" outlineLevel="0" collapsed="false">
      <c r="A10" s="0" t="s">
        <v>126</v>
      </c>
      <c r="B10" s="0" t="s">
        <v>127</v>
      </c>
      <c r="D10" s="40" t="n">
        <f aca="false">(Data_Eurostat2008!B826+Data_Eurostat2008!B870+Data_Eurostat2008!B684+'2.RenElec target'!D175+Data_Eurostat2008!B1010)/(Data_Eurostat2008!B15+Data_Eurostat2008!B239+Data_Eurostat2008!B640+Data_Eurostat2008!B195+Data_Eurostat2008!B596)</f>
        <v>0.00299361354707854</v>
      </c>
      <c r="E10" s="40" t="n">
        <f aca="false">(Data_Eurostat2008!C826+Data_Eurostat2008!C870+Data_Eurostat2008!C684+'2.RenElec target'!E175+Data_Eurostat2008!C1010)/(Data_Eurostat2008!C15+Data_Eurostat2008!C239+Data_Eurostat2008!C640+Data_Eurostat2008!C195+Data_Eurostat2008!C596)</f>
        <v>0.00313660755414342</v>
      </c>
      <c r="F10" s="40" t="n">
        <f aca="false">(Data_Eurostat2008!D826+Data_Eurostat2008!D870+Data_Eurostat2008!D684+'2.RenElec target'!F175+Data_Eurostat2008!D1010)/(Data_Eurostat2008!D15+Data_Eurostat2008!D239+Data_Eurostat2008!D640+Data_Eurostat2008!D195+Data_Eurostat2008!D596)</f>
        <v>0.0221166450358626</v>
      </c>
      <c r="G10" s="40" t="n">
        <f aca="false">(Data_Eurostat2008!E826+Data_Eurostat2008!E870+Data_Eurostat2008!E684+'2.RenElec target'!G175+Data_Eurostat2008!E1010)/(Data_Eurostat2008!E15+Data_Eurostat2008!E239+Data_Eurostat2008!E640+Data_Eurostat2008!E195+Data_Eurostat2008!E596)</f>
        <v>0.0232897942871842</v>
      </c>
      <c r="H10" s="40" t="n">
        <f aca="false">(Data_Eurostat2008!F826+Data_Eurostat2008!F870+Data_Eurostat2008!F684+'2.RenElec target'!H175+Data_Eurostat2008!F1010)/(Data_Eurostat2008!F15+Data_Eurostat2008!F239+Data_Eurostat2008!F640+Data_Eurostat2008!F195+Data_Eurostat2008!F596)</f>
        <v>0.0253710588274228</v>
      </c>
      <c r="I10" s="40" t="n">
        <f aca="false">(Data_Eurostat2008!G826+Data_Eurostat2008!G870+Data_Eurostat2008!G684+'2.RenElec target'!I175+Data_Eurostat2008!G1010)/(Data_Eurostat2008!G15+Data_Eurostat2008!G239+Data_Eurostat2008!G640+Data_Eurostat2008!G195+Data_Eurostat2008!G596)</f>
        <v>0.0211709769265921</v>
      </c>
      <c r="J10" s="40" t="n">
        <f aca="false">(Data_Eurostat2008!H826+Data_Eurostat2008!H870+Data_Eurostat2008!H684+'2.RenElec target'!J175+Data_Eurostat2008!H1010)/(Data_Eurostat2008!H15+Data_Eurostat2008!H239+Data_Eurostat2008!H640+Data_Eurostat2008!H195+Data_Eurostat2008!H596)</f>
        <v>0.0205446052174486</v>
      </c>
      <c r="K10" s="40" t="n">
        <f aca="false">(Data_Eurostat2008!I826+Data_Eurostat2008!I870+Data_Eurostat2008!I684+'2.RenElec target'!K175+Data_Eurostat2008!I1010)/(Data_Eurostat2008!I15+Data_Eurostat2008!I239+Data_Eurostat2008!I640+Data_Eurostat2008!I195+Data_Eurostat2008!I596)</f>
        <v>0.0224863949668102</v>
      </c>
      <c r="L10" s="40" t="n">
        <f aca="false">(Data_Eurostat2008!J826+Data_Eurostat2008!J870+Data_Eurostat2008!J684+'2.RenElec target'!L175+Data_Eurostat2008!J1010)/(Data_Eurostat2008!J15+Data_Eurostat2008!J239+Data_Eurostat2008!J640+Data_Eurostat2008!J195+Data_Eurostat2008!J596)</f>
        <v>0.0222316491826081</v>
      </c>
      <c r="M10" s="40" t="n">
        <f aca="false">(Data_Eurostat2008!K826+Data_Eurostat2008!K870+Data_Eurostat2008!K684+'2.RenElec target'!M175+Data_Eurostat2008!K1010)/(Data_Eurostat2008!K15+Data_Eurostat2008!K239+Data_Eurostat2008!K640+Data_Eurostat2008!K195+Data_Eurostat2008!K596)</f>
        <v>0.0250612106440445</v>
      </c>
      <c r="N10" s="40" t="n">
        <f aca="false">(Data_Eurostat2008!L826+Data_Eurostat2008!L870+Data_Eurostat2008!L684+'2.RenElec target'!N175+Data_Eurostat2008!L1010)/(Data_Eurostat2008!L15+Data_Eurostat2008!L239+Data_Eurostat2008!L640+Data_Eurostat2008!L195+Data_Eurostat2008!L596)</f>
        <v>0.0206474576306038</v>
      </c>
      <c r="O10" s="40" t="n">
        <f aca="false">(Data_Eurostat2008!M826+Data_Eurostat2008!M870+Data_Eurostat2008!M684+'2.RenElec target'!O175+Data_Eurostat2008!M1010)/(Data_Eurostat2008!M15+Data_Eurostat2008!M239+Data_Eurostat2008!M640+Data_Eurostat2008!M195+Data_Eurostat2008!M596)</f>
        <v>0.0243587066863487</v>
      </c>
      <c r="P10" s="40" t="n">
        <f aca="false">(Data_Eurostat2008!N826+Data_Eurostat2008!N870+Data_Eurostat2008!N684+'2.RenElec target'!P175+Data_Eurostat2008!N1010)/(Data_Eurostat2008!N15+Data_Eurostat2008!N239+Data_Eurostat2008!N640+Data_Eurostat2008!N195+Data_Eurostat2008!N596)</f>
        <v>0.0314587120808427</v>
      </c>
      <c r="Q10" s="40" t="n">
        <f aca="false">(Data_Eurostat2008!O826+Data_Eurostat2008!O870+Data_Eurostat2008!O684+'2.RenElec target'!Q175+Data_Eurostat2008!O1010)/(Data_Eurostat2008!O15+Data_Eurostat2008!O239+Data_Eurostat2008!O640+Data_Eurostat2008!O195+Data_Eurostat2008!O596)</f>
        <v>0.0547584660543764</v>
      </c>
      <c r="R10" s="40" t="n">
        <f aca="false">(Data_Eurostat2008!P826+Data_Eurostat2008!P870+Data_Eurostat2008!P684+'2.RenElec target'!R175+Data_Eurostat2008!P1010)/(Data_Eurostat2008!P15+Data_Eurostat2008!P239+Data_Eurostat2008!P640+Data_Eurostat2008!P195+Data_Eurostat2008!P596)</f>
        <v>0.0602544947291369</v>
      </c>
      <c r="S10" s="40" t="n">
        <f aca="false">(Data_Eurostat2008!Q826+Data_Eurostat2008!Q870+Data_Eurostat2008!Q684+'2.RenElec target'!S175+Data_Eurostat2008!Q1010)/(Data_Eurostat2008!Q15+Data_Eurostat2008!Q239+Data_Eurostat2008!Q640+Data_Eurostat2008!Q195+Data_Eurostat2008!Q596)</f>
        <v>0.0623672415618459</v>
      </c>
      <c r="T10" s="40" t="n">
        <f aca="false">(Data_Eurostat2008!R826+Data_Eurostat2008!R870+Data_Eurostat2008!R684+'2.RenElec target'!T175+Data_Eurostat2008!R1010)/(Data_Eurostat2008!R15+Data_Eurostat2008!R239+Data_Eurostat2008!R640+Data_Eurostat2008!R195+Data_Eurostat2008!R596)</f>
        <v>0.0660629726239893</v>
      </c>
      <c r="U10" s="40" t="n">
        <f aca="false">(Data_Eurostat2008!S826+Data_Eurostat2008!S870+Data_Eurostat2008!S684+'2.RenElec target'!U175+Data_Eurostat2008!S1010)/(Data_Eurostat2008!S15+Data_Eurostat2008!S239+Data_Eurostat2008!S640+Data_Eurostat2008!S195+Data_Eurostat2008!S596)</f>
        <v>0.0737833566194253</v>
      </c>
    </row>
    <row r="11" customFormat="false" ht="12.75" hidden="false" customHeight="false" outlineLevel="0" collapsed="false">
      <c r="A11" s="0" t="s">
        <v>128</v>
      </c>
      <c r="B11" s="0" t="s">
        <v>129</v>
      </c>
      <c r="D11" s="40" t="n">
        <f aca="false">(Data_Eurostat2008!B827+Data_Eurostat2008!B871+Data_Eurostat2008!B685+'2.RenElec target'!D176+Data_Eurostat2008!B1011)/(Data_Eurostat2008!B16+Data_Eurostat2008!B240+Data_Eurostat2008!B641+Data_Eurostat2008!B196+Data_Eurostat2008!B597)</f>
        <v>0.0717485694953621</v>
      </c>
      <c r="E11" s="40" t="n">
        <f aca="false">(Data_Eurostat2008!C827+Data_Eurostat2008!C871+Data_Eurostat2008!C685+'2.RenElec target'!E176+Data_Eurostat2008!C1011)/(Data_Eurostat2008!C16+Data_Eurostat2008!C240+Data_Eurostat2008!C641+Data_Eurostat2008!C196+Data_Eurostat2008!C597)</f>
        <v>0.0745943763651015</v>
      </c>
      <c r="F11" s="40" t="n">
        <f aca="false">(Data_Eurostat2008!D827+Data_Eurostat2008!D871+Data_Eurostat2008!D685+'2.RenElec target'!F176+Data_Eurostat2008!D1011)/(Data_Eurostat2008!D16+Data_Eurostat2008!D240+Data_Eurostat2008!D641+Data_Eurostat2008!D196+Data_Eurostat2008!D597)</f>
        <v>0.0818641314646989</v>
      </c>
      <c r="G11" s="40" t="n">
        <f aca="false">(Data_Eurostat2008!E827+Data_Eurostat2008!E871+Data_Eurostat2008!E685+'2.RenElec target'!G176+Data_Eurostat2008!E1011)/(Data_Eurostat2008!E16+Data_Eurostat2008!E240+Data_Eurostat2008!E641+Data_Eurostat2008!E196+Data_Eurostat2008!E597)</f>
        <v>0.0830830428348502</v>
      </c>
      <c r="H11" s="40" t="n">
        <f aca="false">(Data_Eurostat2008!F827+Data_Eurostat2008!F871+Data_Eurostat2008!F685+'2.RenElec target'!H176+Data_Eurostat2008!F1011)/(Data_Eurostat2008!F16+Data_Eurostat2008!F240+Data_Eurostat2008!F641+Data_Eurostat2008!F196+Data_Eurostat2008!F597)</f>
        <v>0.0803320159191451</v>
      </c>
      <c r="I11" s="40" t="n">
        <f aca="false">(Data_Eurostat2008!G827+Data_Eurostat2008!G871+Data_Eurostat2008!G685+'2.RenElec target'!I176+Data_Eurostat2008!G1011)/(Data_Eurostat2008!G16+Data_Eurostat2008!G240+Data_Eurostat2008!G641+Data_Eurostat2008!G196+Data_Eurostat2008!G597)</f>
        <v>0.0824765337098065</v>
      </c>
      <c r="J11" s="40" t="n">
        <f aca="false">(Data_Eurostat2008!H827+Data_Eurostat2008!H871+Data_Eurostat2008!H685+'2.RenElec target'!J176+Data_Eurostat2008!H1011)/(Data_Eurostat2008!H16+Data_Eurostat2008!H240+Data_Eurostat2008!H641+Data_Eurostat2008!H196+Data_Eurostat2008!H597)</f>
        <v>0.0831867483117318</v>
      </c>
      <c r="K11" s="40" t="n">
        <f aca="false">(Data_Eurostat2008!I827+Data_Eurostat2008!I871+Data_Eurostat2008!I685+'2.RenElec target'!K176+Data_Eurostat2008!I1011)/(Data_Eurostat2008!I16+Data_Eurostat2008!I240+Data_Eurostat2008!I641+Data_Eurostat2008!I196+Data_Eurostat2008!I597)</f>
        <v>0.092101441172577</v>
      </c>
      <c r="L11" s="40" t="n">
        <f aca="false">(Data_Eurostat2008!J827+Data_Eurostat2008!J871+Data_Eurostat2008!J685+'2.RenElec target'!L176+Data_Eurostat2008!J1011)/(Data_Eurostat2008!J16+Data_Eurostat2008!J240+Data_Eurostat2008!J641+Data_Eurostat2008!J196+Data_Eurostat2008!J597)</f>
        <v>0.0959771776582248</v>
      </c>
      <c r="M11" s="40" t="n">
        <f aca="false">(Data_Eurostat2008!K827+Data_Eurostat2008!K871+Data_Eurostat2008!K685+'2.RenElec target'!M176+Data_Eurostat2008!K1011)/(Data_Eurostat2008!K16+Data_Eurostat2008!K240+Data_Eurostat2008!K641+Data_Eurostat2008!K196+Data_Eurostat2008!K597)</f>
        <v>0.101840118517775</v>
      </c>
      <c r="N11" s="40" t="n">
        <f aca="false">(Data_Eurostat2008!L827+Data_Eurostat2008!L871+Data_Eurostat2008!L685+'2.RenElec target'!N176+Data_Eurostat2008!L1011)/(Data_Eurostat2008!L16+Data_Eurostat2008!L240+Data_Eurostat2008!L641+Data_Eurostat2008!L196+Data_Eurostat2008!L597)</f>
        <v>0.117219112846597</v>
      </c>
      <c r="O11" s="40" t="n">
        <f aca="false">(Data_Eurostat2008!M827+Data_Eurostat2008!M871+Data_Eurostat2008!M685+'2.RenElec target'!O176+Data_Eurostat2008!M1011)/(Data_Eurostat2008!M16+Data_Eurostat2008!M240+Data_Eurostat2008!M641+Data_Eurostat2008!M196+Data_Eurostat2008!M597)</f>
        <v>0.122420450879662</v>
      </c>
      <c r="P11" s="40" t="n">
        <f aca="false">(Data_Eurostat2008!N827+Data_Eurostat2008!N871+Data_Eurostat2008!N685+'2.RenElec target'!P176+Data_Eurostat2008!N1011)/(Data_Eurostat2008!N16+Data_Eurostat2008!N240+Data_Eurostat2008!N641+Data_Eurostat2008!N196+Data_Eurostat2008!N597)</f>
        <v>0.133145737367325</v>
      </c>
      <c r="Q11" s="40" t="n">
        <f aca="false">(Data_Eurostat2008!O827+Data_Eurostat2008!O871+Data_Eurostat2008!O685+'2.RenElec target'!Q176+Data_Eurostat2008!O1011)/(Data_Eurostat2008!O16+Data_Eurostat2008!O240+Data_Eurostat2008!O641+Data_Eurostat2008!O196+Data_Eurostat2008!O597)</f>
        <v>0.148519823360797</v>
      </c>
      <c r="R11" s="40" t="n">
        <f aca="false">(Data_Eurostat2008!P827+Data_Eurostat2008!P871+Data_Eurostat2008!P685+'2.RenElec target'!R176+Data_Eurostat2008!P1011)/(Data_Eurostat2008!P16+Data_Eurostat2008!P240+Data_Eurostat2008!P641+Data_Eurostat2008!P196+Data_Eurostat2008!P597)</f>
        <v>0.160415241711255</v>
      </c>
      <c r="S11" s="40" t="n">
        <f aca="false">(Data_Eurostat2008!Q827+Data_Eurostat2008!Q871+Data_Eurostat2008!Q685+'2.RenElec target'!S176+Data_Eurostat2008!Q1011)/(Data_Eurostat2008!Q16+Data_Eurostat2008!Q240+Data_Eurostat2008!Q641+Data_Eurostat2008!Q196+Data_Eurostat2008!Q597)</f>
        <v>0.171928943988126</v>
      </c>
      <c r="T11" s="40" t="n">
        <f aca="false">(Data_Eurostat2008!R827+Data_Eurostat2008!R871+Data_Eurostat2008!R685+'2.RenElec target'!T176+Data_Eurostat2008!R1011)/(Data_Eurostat2008!R16+Data_Eurostat2008!R240+Data_Eurostat2008!R641+Data_Eurostat2008!R196+Data_Eurostat2008!R597)</f>
        <v>0.17110671254581</v>
      </c>
      <c r="U11" s="40" t="n">
        <f aca="false">(Data_Eurostat2008!S827+Data_Eurostat2008!S871+Data_Eurostat2008!S685+'2.RenElec target'!U176+Data_Eurostat2008!S1011)/(Data_Eurostat2008!S16+Data_Eurostat2008!S240+Data_Eurostat2008!S641+Data_Eurostat2008!S196+Data_Eurostat2008!S597)</f>
        <v>0.186383130336305</v>
      </c>
    </row>
    <row r="12" customFormat="false" ht="12.75" hidden="false" customHeight="false" outlineLevel="0" collapsed="false">
      <c r="A12" s="0" t="s">
        <v>130</v>
      </c>
      <c r="B12" s="0" t="s">
        <v>186</v>
      </c>
      <c r="D12" s="40" t="n">
        <f aca="false">(Data_Eurostat2008!B828+Data_Eurostat2008!B872+Data_Eurostat2008!B686+'2.RenElec target'!D177+Data_Eurostat2008!B1012)/(Data_Eurostat2008!B17+Data_Eurostat2008!B241+Data_Eurostat2008!B642+Data_Eurostat2008!B197+Data_Eurostat2008!B598)</f>
        <v>0.0215277877322426</v>
      </c>
      <c r="E12" s="40" t="n">
        <f aca="false">(Data_Eurostat2008!C828+Data_Eurostat2008!C872+Data_Eurostat2008!C686+'2.RenElec target'!E177+Data_Eurostat2008!C1012)/(Data_Eurostat2008!C17+Data_Eurostat2008!C241+Data_Eurostat2008!C642+Data_Eurostat2008!C197+Data_Eurostat2008!C598)</f>
        <v>0.0203466745028508</v>
      </c>
      <c r="F12" s="40" t="n">
        <f aca="false">(Data_Eurostat2008!D828+Data_Eurostat2008!D872+Data_Eurostat2008!D686+'2.RenElec target'!F177+Data_Eurostat2008!D1012)/(Data_Eurostat2008!D17+Data_Eurostat2008!D241+Data_Eurostat2008!D642+Data_Eurostat2008!D197+Data_Eurostat2008!D598)</f>
        <v>0.0211042369841968</v>
      </c>
      <c r="G12" s="40" t="n">
        <f aca="false">(Data_Eurostat2008!E828+Data_Eurostat2008!E872+Data_Eurostat2008!E686+'2.RenElec target'!G177+Data_Eurostat2008!E1012)/(Data_Eurostat2008!E17+Data_Eurostat2008!E241+Data_Eurostat2008!E642+Data_Eurostat2008!E197+Data_Eurostat2008!E598)</f>
        <v>0.0215507565521125</v>
      </c>
      <c r="H12" s="40" t="n">
        <f aca="false">(Data_Eurostat2008!F828+Data_Eurostat2008!F872+Data_Eurostat2008!F686+'2.RenElec target'!H177+Data_Eurostat2008!F1012)/(Data_Eurostat2008!F17+Data_Eurostat2008!F241+Data_Eurostat2008!F642+Data_Eurostat2008!F197+Data_Eurostat2008!F598)</f>
        <v>0.0231014498691848</v>
      </c>
      <c r="I12" s="40" t="n">
        <f aca="false">(Data_Eurostat2008!G828+Data_Eurostat2008!G872+Data_Eurostat2008!G686+'2.RenElec target'!I177+Data_Eurostat2008!G1012)/(Data_Eurostat2008!G17+Data_Eurostat2008!G241+Data_Eurostat2008!G642+Data_Eurostat2008!G197+Data_Eurostat2008!G598)</f>
        <v>0.0234143471785669</v>
      </c>
      <c r="J12" s="40" t="n">
        <f aca="false">(Data_Eurostat2008!H828+Data_Eurostat2008!H872+Data_Eurostat2008!H686+'2.RenElec target'!J177+Data_Eurostat2008!H1012)/(Data_Eurostat2008!H17+Data_Eurostat2008!H241+Data_Eurostat2008!H642+Data_Eurostat2008!H197+Data_Eurostat2008!H598)</f>
        <v>0.023161607223661</v>
      </c>
      <c r="K12" s="40" t="n">
        <f aca="false">(Data_Eurostat2008!I828+Data_Eurostat2008!I872+Data_Eurostat2008!I686+'2.RenElec target'!K177+Data_Eurostat2008!I1012)/(Data_Eurostat2008!I17+Data_Eurostat2008!I241+Data_Eurostat2008!I642+Data_Eurostat2008!I197+Data_Eurostat2008!I598)</f>
        <v>0.0279862696516876</v>
      </c>
      <c r="L12" s="40" t="n">
        <f aca="false">(Data_Eurostat2008!J828+Data_Eurostat2008!J872+Data_Eurostat2008!J686+'2.RenElec target'!L177+Data_Eurostat2008!J1012)/(Data_Eurostat2008!J17+Data_Eurostat2008!J241+Data_Eurostat2008!J642+Data_Eurostat2008!J197+Data_Eurostat2008!J598)</f>
        <v>0.0304791051807948</v>
      </c>
      <c r="M12" s="40" t="n">
        <f aca="false">(Data_Eurostat2008!K828+Data_Eurostat2008!K872+Data_Eurostat2008!K686+'2.RenElec target'!M177+Data_Eurostat2008!K1012)/(Data_Eurostat2008!K17+Data_Eurostat2008!K241+Data_Eurostat2008!K642+Data_Eurostat2008!K197+Data_Eurostat2008!K598)</f>
        <v>0.0325963089669286</v>
      </c>
      <c r="N12" s="40" t="n">
        <f aca="false">(Data_Eurostat2008!L828+Data_Eurostat2008!L872+Data_Eurostat2008!L686+'2.RenElec target'!N177+Data_Eurostat2008!L1012)/(Data_Eurostat2008!L17+Data_Eurostat2008!L241+Data_Eurostat2008!L642+Data_Eurostat2008!L197+Data_Eurostat2008!L598)</f>
        <v>0.0367113600487078</v>
      </c>
      <c r="O12" s="40" t="n">
        <f aca="false">(Data_Eurostat2008!M828+Data_Eurostat2008!M872+Data_Eurostat2008!M686+'2.RenElec target'!O177+Data_Eurostat2008!M1012)/(Data_Eurostat2008!M17+Data_Eurostat2008!M241+Data_Eurostat2008!M642+Data_Eurostat2008!M197+Data_Eurostat2008!M598)</f>
        <v>0.0385601416991665</v>
      </c>
      <c r="P12" s="40" t="n">
        <f aca="false">(Data_Eurostat2008!N828+Data_Eurostat2008!N872+Data_Eurostat2008!N686+'2.RenElec target'!P177+Data_Eurostat2008!N1012)/(Data_Eurostat2008!N17+Data_Eurostat2008!N241+Data_Eurostat2008!N642+Data_Eurostat2008!N197+Data_Eurostat2008!N598)</f>
        <v>0.0441877491977538</v>
      </c>
      <c r="Q12" s="40" t="n">
        <f aca="false">(Data_Eurostat2008!O828+Data_Eurostat2008!O872+Data_Eurostat2008!O686+'2.RenElec target'!Q177+Data_Eurostat2008!O1012)/(Data_Eurostat2008!O17+Data_Eurostat2008!O241+Data_Eurostat2008!O642+Data_Eurostat2008!O197+Data_Eurostat2008!O598)</f>
        <v>0.0486232393796072</v>
      </c>
      <c r="R12" s="40" t="n">
        <f aca="false">(Data_Eurostat2008!P828+Data_Eurostat2008!P872+Data_Eurostat2008!P686+'2.RenElec target'!R177+Data_Eurostat2008!P1012)/(Data_Eurostat2008!P17+Data_Eurostat2008!P241+Data_Eurostat2008!P642+Data_Eurostat2008!P197+Data_Eurostat2008!P598)</f>
        <v>0.0554859380007026</v>
      </c>
      <c r="S12" s="40" t="n">
        <f aca="false">(Data_Eurostat2008!Q828+Data_Eurostat2008!Q872+Data_Eurostat2008!Q686+'2.RenElec target'!S177+Data_Eurostat2008!Q1012)/(Data_Eurostat2008!Q17+Data_Eurostat2008!Q241+Data_Eurostat2008!Q642+Data_Eurostat2008!Q197+Data_Eurostat2008!Q598)</f>
        <v>0.0648660036202396</v>
      </c>
      <c r="T12" s="40" t="n">
        <f aca="false">(Data_Eurostat2008!R828+Data_Eurostat2008!R872+Data_Eurostat2008!R686+'2.RenElec target'!T177+Data_Eurostat2008!R1012)/(Data_Eurostat2008!R17+Data_Eurostat2008!R241+Data_Eurostat2008!R642+Data_Eurostat2008!R197+Data_Eurostat2008!R598)</f>
        <v>0.0756806776237805</v>
      </c>
      <c r="U12" s="40" t="n">
        <f aca="false">(Data_Eurostat2008!S828+Data_Eurostat2008!S872+Data_Eurostat2008!S686+'2.RenElec target'!U177+Data_Eurostat2008!S1012)/(Data_Eurostat2008!S17+Data_Eurostat2008!S241+Data_Eurostat2008!S642+Data_Eurostat2008!S197+Data_Eurostat2008!S598)</f>
        <v>0.0925581774710808</v>
      </c>
    </row>
    <row r="13" customFormat="false" ht="12.75" hidden="false" customHeight="false" outlineLevel="0" collapsed="false">
      <c r="A13" s="0" t="s">
        <v>132</v>
      </c>
      <c r="B13" s="0" t="s">
        <v>133</v>
      </c>
      <c r="D13" s="40" t="n">
        <f aca="false">(Data_Eurostat2008!B829+Data_Eurostat2008!B873+Data_Eurostat2008!B687+'2.RenElec target'!D178+Data_Eurostat2008!B1013)/(Data_Eurostat2008!B18+Data_Eurostat2008!B242+Data_Eurostat2008!B643+Data_Eurostat2008!B198+Data_Eurostat2008!B599)</f>
        <v>0.0610393603936039</v>
      </c>
      <c r="E13" s="40" t="n">
        <f aca="false">(Data_Eurostat2008!C829+Data_Eurostat2008!C873+Data_Eurostat2008!C687+'2.RenElec target'!E178+Data_Eurostat2008!C1013)/(Data_Eurostat2008!C18+Data_Eurostat2008!C242+Data_Eurostat2008!C643+Data_Eurostat2008!C198+Data_Eurostat2008!C599)</f>
        <v>0.0660785619174434</v>
      </c>
      <c r="F13" s="40" t="n">
        <f aca="false">(Data_Eurostat2008!D829+Data_Eurostat2008!D873+Data_Eurostat2008!D687+'2.RenElec target'!F178+Data_Eurostat2008!D1013)/(Data_Eurostat2008!D18+Data_Eurostat2008!D242+Data_Eurostat2008!D643+Data_Eurostat2008!D198+Data_Eurostat2008!D599)</f>
        <v>0.0481443591572819</v>
      </c>
      <c r="G13" s="40" t="n">
        <f aca="false">(Data_Eurostat2008!E829+Data_Eurostat2008!E873+Data_Eurostat2008!E687+'2.RenElec target'!G178+Data_Eurostat2008!E1013)/(Data_Eurostat2008!E18+Data_Eurostat2008!E242+Data_Eurostat2008!E643+Data_Eurostat2008!E198+Data_Eurostat2008!E599)</f>
        <v>0.0543543855094081</v>
      </c>
      <c r="H13" s="40" t="n">
        <f aca="false">(Data_Eurostat2008!F829+Data_Eurostat2008!F873+Data_Eurostat2008!F687+'2.RenElec target'!H178+Data_Eurostat2008!F1013)/(Data_Eurostat2008!F18+Data_Eurostat2008!F242+Data_Eurostat2008!F643+Data_Eurostat2008!F198+Data_Eurostat2008!F599)</f>
        <v>0.0767167091431454</v>
      </c>
      <c r="I13" s="40" t="n">
        <f aca="false">(Data_Eurostat2008!G829+Data_Eurostat2008!G873+Data_Eurostat2008!G687+'2.RenElec target'!I178+Data_Eurostat2008!G1013)/(Data_Eurostat2008!G18+Data_Eurostat2008!G242+Data_Eurostat2008!G643+Data_Eurostat2008!G198+Data_Eurostat2008!G599)</f>
        <v>0.092471524335051</v>
      </c>
      <c r="J13" s="40" t="n">
        <f aca="false">(Data_Eurostat2008!H829+Data_Eurostat2008!H873+Data_Eurostat2008!H687+'2.RenElec target'!J178+Data_Eurostat2008!H1013)/(Data_Eurostat2008!H18+Data_Eurostat2008!H242+Data_Eurostat2008!H643+Data_Eurostat2008!H198+Data_Eurostat2008!H599)</f>
        <v>0.155489110874397</v>
      </c>
      <c r="K13" s="40" t="n">
        <f aca="false">(Data_Eurostat2008!I829+Data_Eurostat2008!I873+Data_Eurostat2008!I687+'2.RenElec target'!K178+Data_Eurostat2008!I1013)/(Data_Eurostat2008!I18+Data_Eurostat2008!I242+Data_Eurostat2008!I643+Data_Eurostat2008!I198+Data_Eurostat2008!I599)</f>
        <v>0.15915912289346</v>
      </c>
      <c r="L13" s="40" t="n">
        <f aca="false">(Data_Eurostat2008!J829+Data_Eurostat2008!J873+Data_Eurostat2008!J687+'2.RenElec target'!L178+Data_Eurostat2008!J1013)/(Data_Eurostat2008!J18+Data_Eurostat2008!J242+Data_Eurostat2008!J643+Data_Eurostat2008!J198+Data_Eurostat2008!J599)</f>
        <v>0.141129728494713</v>
      </c>
      <c r="M13" s="40" t="n">
        <f aca="false">(Data_Eurostat2008!K829+Data_Eurostat2008!K873+Data_Eurostat2008!K687+'2.RenElec target'!M178+Data_Eurostat2008!K1013)/(Data_Eurostat2008!K18+Data_Eurostat2008!K242+Data_Eurostat2008!K643+Data_Eurostat2008!K198+Data_Eurostat2008!K599)</f>
        <v>0.159102018896161</v>
      </c>
      <c r="N13" s="40" t="n">
        <f aca="false">(Data_Eurostat2008!L829+Data_Eurostat2008!L873+Data_Eurostat2008!L687+'2.RenElec target'!N178+Data_Eurostat2008!L1013)/(Data_Eurostat2008!L18+Data_Eurostat2008!L242+Data_Eurostat2008!L643+Data_Eurostat2008!L198+Data_Eurostat2008!L599)</f>
        <v>0.159892451515001</v>
      </c>
      <c r="O13" s="40" t="n">
        <f aca="false">(Data_Eurostat2008!M829+Data_Eurostat2008!M873+Data_Eurostat2008!M687+'2.RenElec target'!O178+Data_Eurostat2008!M1013)/(Data_Eurostat2008!M18+Data_Eurostat2008!M242+Data_Eurostat2008!M643+Data_Eurostat2008!M198+Data_Eurostat2008!M599)</f>
        <v>0.154368150240893</v>
      </c>
      <c r="P13" s="40" t="n">
        <f aca="false">(Data_Eurostat2008!N829+Data_Eurostat2008!N873+Data_Eurostat2008!N687+'2.RenElec target'!P178+Data_Eurostat2008!N1013)/(Data_Eurostat2008!N18+Data_Eurostat2008!N242+Data_Eurostat2008!N643+Data_Eurostat2008!N198+Data_Eurostat2008!N599)</f>
        <v>0.157697990557236</v>
      </c>
      <c r="Q13" s="40" t="n">
        <f aca="false">(Data_Eurostat2008!O829+Data_Eurostat2008!O873+Data_Eurostat2008!O687+'2.RenElec target'!Q178+Data_Eurostat2008!O1013)/(Data_Eurostat2008!O18+Data_Eurostat2008!O242+Data_Eurostat2008!O643+Data_Eurostat2008!O198+Data_Eurostat2008!O599)</f>
        <v>0.165172453258755</v>
      </c>
      <c r="R13" s="40" t="n">
        <f aca="false">(Data_Eurostat2008!P829+Data_Eurostat2008!P873+Data_Eurostat2008!P687+'2.RenElec target'!R178+Data_Eurostat2008!P1013)/(Data_Eurostat2008!P18+Data_Eurostat2008!P242+Data_Eurostat2008!P643+Data_Eurostat2008!P198+Data_Eurostat2008!P599)</f>
        <v>0.188291416349262</v>
      </c>
      <c r="S13" s="40" t="n">
        <f aca="false">(Data_Eurostat2008!Q829+Data_Eurostat2008!Q873+Data_Eurostat2008!Q687+'2.RenElec target'!S178+Data_Eurostat2008!Q1013)/(Data_Eurostat2008!Q18+Data_Eurostat2008!Q242+Data_Eurostat2008!Q643+Data_Eurostat2008!Q198+Data_Eurostat2008!Q599)</f>
        <v>0.17849625609057</v>
      </c>
      <c r="T13" s="40" t="n">
        <f aca="false">(Data_Eurostat2008!R829+Data_Eurostat2008!R873+Data_Eurostat2008!R687+'2.RenElec target'!T178+Data_Eurostat2008!R1013)/(Data_Eurostat2008!R18+Data_Eurostat2008!R242+Data_Eurostat2008!R643+Data_Eurostat2008!R198+Data_Eurostat2008!R599)</f>
        <v>0.165658249734136</v>
      </c>
      <c r="U13" s="40" t="n">
        <f aca="false">(Data_Eurostat2008!S829+Data_Eurostat2008!S873+Data_Eurostat2008!S687+'2.RenElec target'!U178+Data_Eurostat2008!S1013)/(Data_Eurostat2008!S18+Data_Eurostat2008!S242+Data_Eurostat2008!S643+Data_Eurostat2008!S198+Data_Eurostat2008!S599)</f>
        <v>0.174812073862828</v>
      </c>
    </row>
    <row r="14" customFormat="false" ht="12.75" hidden="false" customHeight="false" outlineLevel="0" collapsed="false">
      <c r="A14" s="0" t="s">
        <v>134</v>
      </c>
      <c r="B14" s="0" t="s">
        <v>135</v>
      </c>
      <c r="D14" s="40" t="n">
        <f aca="false">(Data_Eurostat2008!B830+Data_Eurostat2008!B874+Data_Eurostat2008!B688+'2.RenElec target'!D179+Data_Eurostat2008!B1014)/(Data_Eurostat2008!B19+Data_Eurostat2008!B243+Data_Eurostat2008!B644+Data_Eurostat2008!B199+Data_Eurostat2008!B600)</f>
        <v>0.0222366541819083</v>
      </c>
      <c r="E14" s="40" t="n">
        <f aca="false">(Data_Eurostat2008!C830+Data_Eurostat2008!C874+Data_Eurostat2008!C688+'2.RenElec target'!E179+Data_Eurostat2008!C1014)/(Data_Eurostat2008!C19+Data_Eurostat2008!C243+Data_Eurostat2008!C644+Data_Eurostat2008!C199+Data_Eurostat2008!C600)</f>
        <v>0.0219080721821864</v>
      </c>
      <c r="F14" s="40" t="n">
        <f aca="false">(Data_Eurostat2008!D830+Data_Eurostat2008!D874+Data_Eurostat2008!D688+'2.RenElec target'!F179+Data_Eurostat2008!D1014)/(Data_Eurostat2008!D19+Data_Eurostat2008!D243+Data_Eurostat2008!D644+Data_Eurostat2008!D199+Data_Eurostat2008!D600)</f>
        <v>0.0215514899666767</v>
      </c>
      <c r="G14" s="40" t="n">
        <f aca="false">(Data_Eurostat2008!E830+Data_Eurostat2008!E874+Data_Eurostat2008!E688+'2.RenElec target'!G179+Data_Eurostat2008!E1014)/(Data_Eurostat2008!E19+Data_Eurostat2008!E243+Data_Eurostat2008!E644+Data_Eurostat2008!E199+Data_Eurostat2008!E600)</f>
        <v>0.0206512614853568</v>
      </c>
      <c r="H14" s="40" t="n">
        <f aca="false">(Data_Eurostat2008!F830+Data_Eurostat2008!F874+Data_Eurostat2008!F688+'2.RenElec target'!H179+Data_Eurostat2008!F1014)/(Data_Eurostat2008!F19+Data_Eurostat2008!F243+Data_Eurostat2008!F644+Data_Eurostat2008!F199+Data_Eurostat2008!F600)</f>
        <v>0.0217906804958173</v>
      </c>
      <c r="I14" s="40" t="n">
        <f aca="false">(Data_Eurostat2008!G830+Data_Eurostat2008!G874+Data_Eurostat2008!G688+'2.RenElec target'!I179+Data_Eurostat2008!G1014)/(Data_Eurostat2008!G19+Data_Eurostat2008!G243+Data_Eurostat2008!G644+Data_Eurostat2008!G199+Data_Eurostat2008!G600)</f>
        <v>0.0190261644662878</v>
      </c>
      <c r="J14" s="40" t="n">
        <f aca="false">(Data_Eurostat2008!H830+Data_Eurostat2008!H874+Data_Eurostat2008!H688+'2.RenElec target'!J179+Data_Eurostat2008!H1014)/(Data_Eurostat2008!H19+Data_Eurostat2008!H243+Data_Eurostat2008!H644+Data_Eurostat2008!H199+Data_Eurostat2008!H600)</f>
        <v>0.0192274287090893</v>
      </c>
      <c r="K14" s="40" t="n">
        <f aca="false">(Data_Eurostat2008!I830+Data_Eurostat2008!I874+Data_Eurostat2008!I688+'2.RenElec target'!K179+Data_Eurostat2008!I1014)/(Data_Eurostat2008!I19+Data_Eurostat2008!I243+Data_Eurostat2008!I644+Data_Eurostat2008!I199+Data_Eurostat2008!I600)</f>
        <v>0.0182281733918615</v>
      </c>
      <c r="L14" s="40" t="n">
        <f aca="false">(Data_Eurostat2008!J830+Data_Eurostat2008!J874+Data_Eurostat2008!J688+'2.RenElec target'!L179+Data_Eurostat2008!J1014)/(Data_Eurostat2008!J19+Data_Eurostat2008!J243+Data_Eurostat2008!J644+Data_Eurostat2008!J199+Data_Eurostat2008!J600)</f>
        <v>0.0227118141800962</v>
      </c>
      <c r="M14" s="40" t="n">
        <f aca="false">(Data_Eurostat2008!K830+Data_Eurostat2008!K874+Data_Eurostat2008!K688+'2.RenElec target'!M179+Data_Eurostat2008!K1014)/(Data_Eurostat2008!K19+Data_Eurostat2008!K243+Data_Eurostat2008!K644+Data_Eurostat2008!K199+Data_Eurostat2008!K600)</f>
        <v>0.0203152382630112</v>
      </c>
      <c r="N14" s="40" t="n">
        <f aca="false">(Data_Eurostat2008!L830+Data_Eurostat2008!L874+Data_Eurostat2008!L688+'2.RenElec target'!N179+Data_Eurostat2008!L1014)/(Data_Eurostat2008!L19+Data_Eurostat2008!L243+Data_Eurostat2008!L644+Data_Eurostat2008!L199+Data_Eurostat2008!L600)</f>
        <v>0.0199706013701847</v>
      </c>
      <c r="O14" s="40" t="n">
        <f aca="false">(Data_Eurostat2008!M830+Data_Eurostat2008!M874+Data_Eurostat2008!M688+'2.RenElec target'!O179+Data_Eurostat2008!M1014)/(Data_Eurostat2008!M19+Data_Eurostat2008!M243+Data_Eurostat2008!M644+Data_Eurostat2008!M199+Data_Eurostat2008!M600)</f>
        <v>0.0191816277041664</v>
      </c>
      <c r="P14" s="40" t="n">
        <f aca="false">(Data_Eurostat2008!N830+Data_Eurostat2008!N874+Data_Eurostat2008!N688+'2.RenElec target'!P179+Data_Eurostat2008!N1014)/(Data_Eurostat2008!N19+Data_Eurostat2008!N243+Data_Eurostat2008!N644+Data_Eurostat2008!N199+Data_Eurostat2008!N600)</f>
        <v>0.021667590603458</v>
      </c>
      <c r="Q14" s="40" t="n">
        <f aca="false">(Data_Eurostat2008!O830+Data_Eurostat2008!O874+Data_Eurostat2008!O688+'2.RenElec target'!Q179+Data_Eurostat2008!O1014)/(Data_Eurostat2008!O19+Data_Eurostat2008!O243+Data_Eurostat2008!O644+Data_Eurostat2008!O199+Data_Eurostat2008!O600)</f>
        <v>0.0189549829228745</v>
      </c>
      <c r="R14" s="40" t="n">
        <f aca="false">(Data_Eurostat2008!P830+Data_Eurostat2008!P874+Data_Eurostat2008!P688+'2.RenElec target'!R179+Data_Eurostat2008!P1014)/(Data_Eurostat2008!P19+Data_Eurostat2008!P243+Data_Eurostat2008!P644+Data_Eurostat2008!P199+Data_Eurostat2008!P600)</f>
        <v>0.0219502677922572</v>
      </c>
      <c r="S14" s="40" t="n">
        <f aca="false">(Data_Eurostat2008!Q830+Data_Eurostat2008!Q874+Data_Eurostat2008!Q688+'2.RenElec target'!S179+Data_Eurostat2008!Q1014)/(Data_Eurostat2008!Q19+Data_Eurostat2008!Q243+Data_Eurostat2008!Q644+Data_Eurostat2008!Q199+Data_Eurostat2008!Q600)</f>
        <v>0.0270012529288667</v>
      </c>
      <c r="T14" s="40" t="n">
        <f aca="false">(Data_Eurostat2008!R830+Data_Eurostat2008!R874+Data_Eurostat2008!R688+'2.RenElec target'!T179+Data_Eurostat2008!R1014)/(Data_Eurostat2008!R19+Data_Eurostat2008!R243+Data_Eurostat2008!R644+Data_Eurostat2008!R199+Data_Eurostat2008!R600)</f>
        <v>0.0301437464825027</v>
      </c>
      <c r="U14" s="40" t="n">
        <f aca="false">(Data_Eurostat2008!S830+Data_Eurostat2008!S874+Data_Eurostat2008!S688+'2.RenElec target'!U179+Data_Eurostat2008!S1014)/(Data_Eurostat2008!S19+Data_Eurostat2008!S243+Data_Eurostat2008!S644+Data_Eurostat2008!S199+Data_Eurostat2008!S600)</f>
        <v>0.033018018389525</v>
      </c>
    </row>
    <row r="15" customFormat="false" ht="12.75" hidden="false" customHeight="false" outlineLevel="0" collapsed="false">
      <c r="A15" s="0" t="s">
        <v>136</v>
      </c>
      <c r="B15" s="0" t="s">
        <v>137</v>
      </c>
      <c r="D15" s="40" t="n">
        <f aca="false">(Data_Eurostat2008!B831+Data_Eurostat2008!B875+Data_Eurostat2008!B689+'2.RenElec target'!D180+Data_Eurostat2008!B1015)/(Data_Eurostat2008!B20+Data_Eurostat2008!B244+Data_Eurostat2008!B645+Data_Eurostat2008!B200+Data_Eurostat2008!B601)</f>
        <v>0.0734512476106592</v>
      </c>
      <c r="E15" s="40" t="n">
        <f aca="false">(Data_Eurostat2008!C831+Data_Eurostat2008!C875+Data_Eurostat2008!C689+'2.RenElec target'!E180+Data_Eurostat2008!C1015)/(Data_Eurostat2008!C20+Data_Eurostat2008!C244+Data_Eurostat2008!C645+Data_Eurostat2008!C200+Data_Eurostat2008!C601)</f>
        <v>0.0807750118346628</v>
      </c>
      <c r="F15" s="40" t="n">
        <f aca="false">(Data_Eurostat2008!D831+Data_Eurostat2008!D875+Data_Eurostat2008!D689+'2.RenElec target'!F180+Data_Eurostat2008!D1015)/(Data_Eurostat2008!D20+Data_Eurostat2008!D244+Data_Eurostat2008!D645+Data_Eurostat2008!D200+Data_Eurostat2008!D601)</f>
        <v>0.0750370122392509</v>
      </c>
      <c r="G15" s="40" t="n">
        <f aca="false">(Data_Eurostat2008!E831+Data_Eurostat2008!E875+Data_Eurostat2008!E689+'2.RenElec target'!G180+Data_Eurostat2008!E1015)/(Data_Eurostat2008!E20+Data_Eurostat2008!E244+Data_Eurostat2008!E645+Data_Eurostat2008!E200+Data_Eurostat2008!E601)</f>
        <v>0.074661927712039</v>
      </c>
      <c r="H15" s="40" t="n">
        <f aca="false">(Data_Eurostat2008!F831+Data_Eurostat2008!F875+Data_Eurostat2008!F689+'2.RenElec target'!H180+Data_Eurostat2008!F1015)/(Data_Eurostat2008!F20+Data_Eurostat2008!F244+Data_Eurostat2008!F645+Data_Eurostat2008!F200+Data_Eurostat2008!F601)</f>
        <v>0.0755300920991217</v>
      </c>
      <c r="I15" s="40" t="n">
        <f aca="false">(Data_Eurostat2008!G831+Data_Eurostat2008!G875+Data_Eurostat2008!G689+'2.RenElec target'!I180+Data_Eurostat2008!G1015)/(Data_Eurostat2008!G20+Data_Eurostat2008!G244+Data_Eurostat2008!G645+Data_Eurostat2008!G200+Data_Eurostat2008!G601)</f>
        <v>0.0786406762212489</v>
      </c>
      <c r="J15" s="40" t="n">
        <f aca="false">(Data_Eurostat2008!H831+Data_Eurostat2008!H875+Data_Eurostat2008!H689+'2.RenElec target'!J180+Data_Eurostat2008!H1015)/(Data_Eurostat2008!H20+Data_Eurostat2008!H244+Data_Eurostat2008!H645+Data_Eurostat2008!H200+Data_Eurostat2008!H601)</f>
        <v>0.078625366389496</v>
      </c>
      <c r="K15" s="40" t="n">
        <f aca="false">(Data_Eurostat2008!I831+Data_Eurostat2008!I875+Data_Eurostat2008!I689+'2.RenElec target'!K180+Data_Eurostat2008!I1015)/(Data_Eurostat2008!I20+Data_Eurostat2008!I244+Data_Eurostat2008!I645+Data_Eurostat2008!I200+Data_Eurostat2008!I601)</f>
        <v>0.0749593502348365</v>
      </c>
      <c r="L15" s="40" t="n">
        <f aca="false">(Data_Eurostat2008!J831+Data_Eurostat2008!J875+Data_Eurostat2008!J689+'2.RenElec target'!L180+Data_Eurostat2008!J1015)/(Data_Eurostat2008!J20+Data_Eurostat2008!J244+Data_Eurostat2008!J645+Data_Eurostat2008!J200+Data_Eurostat2008!J601)</f>
        <v>0.0708099324508043</v>
      </c>
      <c r="M15" s="40" t="n">
        <f aca="false">(Data_Eurostat2008!K831+Data_Eurostat2008!K875+Data_Eurostat2008!K689+'2.RenElec target'!M180+Data_Eurostat2008!K1015)/(Data_Eurostat2008!K20+Data_Eurostat2008!K244+Data_Eurostat2008!K645+Data_Eurostat2008!K200+Data_Eurostat2008!K601)</f>
        <v>0.0753417506693739</v>
      </c>
      <c r="N15" s="40" t="n">
        <f aca="false">(Data_Eurostat2008!L831+Data_Eurostat2008!L875+Data_Eurostat2008!L689+'2.RenElec target'!N180+Data_Eurostat2008!L1015)/(Data_Eurostat2008!L20+Data_Eurostat2008!L244+Data_Eurostat2008!L645+Data_Eurostat2008!L200+Data_Eurostat2008!L601)</f>
        <v>0.0727759542490406</v>
      </c>
      <c r="O15" s="40" t="n">
        <f aca="false">(Data_Eurostat2008!M831+Data_Eurostat2008!M875+Data_Eurostat2008!M689+'2.RenElec target'!O180+Data_Eurostat2008!M1015)/(Data_Eurostat2008!M20+Data_Eurostat2008!M244+Data_Eurostat2008!M645+Data_Eurostat2008!M200+Data_Eurostat2008!M601)</f>
        <v>0.0649325951233444</v>
      </c>
      <c r="P15" s="40" t="n">
        <f aca="false">(Data_Eurostat2008!N831+Data_Eurostat2008!N875+Data_Eurostat2008!N689+'2.RenElec target'!P180+Data_Eurostat2008!N1015)/(Data_Eurostat2008!N20+Data_Eurostat2008!N244+Data_Eurostat2008!N645+Data_Eurostat2008!N200+Data_Eurostat2008!N601)</f>
        <v>0.0670900241168846</v>
      </c>
      <c r="Q15" s="40" t="n">
        <f aca="false">(Data_Eurostat2008!O831+Data_Eurostat2008!O875+Data_Eurostat2008!O689+'2.RenElec target'!Q180+Data_Eurostat2008!O1015)/(Data_Eurostat2008!O20+Data_Eurostat2008!O244+Data_Eurostat2008!O645+Data_Eurostat2008!O200+Data_Eurostat2008!O601)</f>
        <v>0.0713537988951487</v>
      </c>
      <c r="R15" s="40" t="n">
        <f aca="false">(Data_Eurostat2008!P831+Data_Eurostat2008!P875+Data_Eurostat2008!P689+'2.RenElec target'!R180+Data_Eurostat2008!P1015)/(Data_Eurostat2008!P20+Data_Eurostat2008!P244+Data_Eurostat2008!P645+Data_Eurostat2008!P200+Data_Eurostat2008!P601)</f>
        <v>0.0725029782422569</v>
      </c>
      <c r="S15" s="40" t="n">
        <f aca="false">(Data_Eurostat2008!Q831+Data_Eurostat2008!Q875+Data_Eurostat2008!Q689+'2.RenElec target'!S180+Data_Eurostat2008!Q1015)/(Data_Eurostat2008!Q20+Data_Eurostat2008!Q244+Data_Eurostat2008!Q645+Data_Eurostat2008!Q200+Data_Eurostat2008!Q601)</f>
        <v>0.0746832118327159</v>
      </c>
      <c r="T15" s="40" t="n">
        <f aca="false">(Data_Eurostat2008!R831+Data_Eurostat2008!R875+Data_Eurostat2008!R689+'2.RenElec target'!T180+Data_Eurostat2008!R1015)/(Data_Eurostat2008!R20+Data_Eurostat2008!R244+Data_Eurostat2008!R645+Data_Eurostat2008!R200+Data_Eurostat2008!R601)</f>
        <v>0.0799267821970857</v>
      </c>
      <c r="U15" s="40" t="n">
        <f aca="false">(Data_Eurostat2008!S831+Data_Eurostat2008!S875+Data_Eurostat2008!S689+'2.RenElec target'!U180+Data_Eurostat2008!S1015)/(Data_Eurostat2008!S20+Data_Eurostat2008!S244+Data_Eurostat2008!S645+Data_Eurostat2008!S200+Data_Eurostat2008!S601)</f>
        <v>0.0729987210019521</v>
      </c>
    </row>
    <row r="16" customFormat="false" ht="12.75" hidden="false" customHeight="false" outlineLevel="0" collapsed="false">
      <c r="A16" s="0" t="s">
        <v>138</v>
      </c>
      <c r="B16" s="0" t="s">
        <v>139</v>
      </c>
      <c r="D16" s="40" t="n">
        <f aca="false">(Data_Eurostat2008!B832+Data_Eurostat2008!B876+Data_Eurostat2008!B690+'2.RenElec target'!D181+Data_Eurostat2008!B1016)/(Data_Eurostat2008!B21+Data_Eurostat2008!B245+Data_Eurostat2008!B646+Data_Eurostat2008!B201+Data_Eurostat2008!B602)</f>
        <v>0.105272908667562</v>
      </c>
      <c r="E16" s="40" t="n">
        <f aca="false">(Data_Eurostat2008!C832+Data_Eurostat2008!C876+Data_Eurostat2008!C690+'2.RenElec target'!E181+Data_Eurostat2008!C1016)/(Data_Eurostat2008!C21+Data_Eurostat2008!C245+Data_Eurostat2008!C646+Data_Eurostat2008!C201+Data_Eurostat2008!C602)</f>
        <v>0.0981487137557961</v>
      </c>
      <c r="F16" s="40" t="n">
        <f aca="false">(Data_Eurostat2008!D832+Data_Eurostat2008!D876+Data_Eurostat2008!D690+'2.RenElec target'!F181+Data_Eurostat2008!D1016)/(Data_Eurostat2008!D21+Data_Eurostat2008!D245+Data_Eurostat2008!D646+Data_Eurostat2008!D201+Data_Eurostat2008!D602)</f>
        <v>0.0816033643031111</v>
      </c>
      <c r="G16" s="40" t="n">
        <f aca="false">(Data_Eurostat2008!E832+Data_Eurostat2008!E876+Data_Eurostat2008!E690+'2.RenElec target'!G181+Data_Eurostat2008!E1016)/(Data_Eurostat2008!E21+Data_Eurostat2008!E245+Data_Eurostat2008!E646+Data_Eurostat2008!E201+Data_Eurostat2008!E602)</f>
        <v>0.0901335576190172</v>
      </c>
      <c r="H16" s="40" t="n">
        <f aca="false">(Data_Eurostat2008!F832+Data_Eurostat2008!F876+Data_Eurostat2008!F690+'2.RenElec target'!H181+Data_Eurostat2008!F1016)/(Data_Eurostat2008!F21+Data_Eurostat2008!F245+Data_Eurostat2008!F646+Data_Eurostat2008!F201+Data_Eurostat2008!F602)</f>
        <v>0.0914087964321904</v>
      </c>
      <c r="I16" s="40" t="n">
        <f aca="false">(Data_Eurostat2008!G832+Data_Eurostat2008!G876+Data_Eurostat2008!G690+'2.RenElec target'!I181+Data_Eurostat2008!G1016)/(Data_Eurostat2008!G21+Data_Eurostat2008!G245+Data_Eurostat2008!G646+Data_Eurostat2008!G201+Data_Eurostat2008!G602)</f>
        <v>0.081710131185345</v>
      </c>
      <c r="J16" s="40" t="n">
        <f aca="false">(Data_Eurostat2008!H832+Data_Eurostat2008!H876+Data_Eurostat2008!H690+'2.RenElec target'!J181+Data_Eurostat2008!H1016)/(Data_Eurostat2008!H21+Data_Eurostat2008!H245+Data_Eurostat2008!H646+Data_Eurostat2008!H201+Data_Eurostat2008!H602)</f>
        <v>0.101283502156334</v>
      </c>
      <c r="K16" s="40" t="n">
        <f aca="false">(Data_Eurostat2008!I832+Data_Eurostat2008!I876+Data_Eurostat2008!I690+'2.RenElec target'!K181+Data_Eurostat2008!I1016)/(Data_Eurostat2008!I21+Data_Eurostat2008!I245+Data_Eurostat2008!I646+Data_Eurostat2008!I201+Data_Eurostat2008!I602)</f>
        <v>0.0922634719333347</v>
      </c>
      <c r="L16" s="40" t="n">
        <f aca="false">(Data_Eurostat2008!J832+Data_Eurostat2008!J876+Data_Eurostat2008!J690+'2.RenElec target'!L181+Data_Eurostat2008!J1016)/(Data_Eurostat2008!J21+Data_Eurostat2008!J245+Data_Eurostat2008!J646+Data_Eurostat2008!J201+Data_Eurostat2008!J602)</f>
        <v>0.0889137554571227</v>
      </c>
      <c r="M16" s="40" t="n">
        <f aca="false">(Data_Eurostat2008!K832+Data_Eurostat2008!K876+Data_Eurostat2008!K690+'2.RenElec target'!M181+Data_Eurostat2008!K1016)/(Data_Eurostat2008!K21+Data_Eurostat2008!K245+Data_Eurostat2008!K646+Data_Eurostat2008!K201+Data_Eurostat2008!K602)</f>
        <v>0.0751883532711034</v>
      </c>
      <c r="N16" s="40" t="n">
        <f aca="false">(Data_Eurostat2008!L832+Data_Eurostat2008!L876+Data_Eurostat2008!L690+'2.RenElec target'!N181+Data_Eurostat2008!L1016)/(Data_Eurostat2008!L21+Data_Eurostat2008!L245+Data_Eurostat2008!L646+Data_Eurostat2008!L201+Data_Eurostat2008!L602)</f>
        <v>0.0796703272566251</v>
      </c>
      <c r="O16" s="40" t="n">
        <f aca="false">(Data_Eurostat2008!M832+Data_Eurostat2008!M876+Data_Eurostat2008!M690+'2.RenElec target'!O181+Data_Eurostat2008!M1016)/(Data_Eurostat2008!M21+Data_Eurostat2008!M245+Data_Eurostat2008!M646+Data_Eurostat2008!M201+Data_Eurostat2008!M602)</f>
        <v>0.0901961474047842</v>
      </c>
      <c r="P16" s="40" t="n">
        <f aca="false">(Data_Eurostat2008!N832+Data_Eurostat2008!N876+Data_Eurostat2008!N690+'2.RenElec target'!P181+Data_Eurostat2008!N1016)/(Data_Eurostat2008!N21+Data_Eurostat2008!N245+Data_Eurostat2008!N646+Data_Eurostat2008!N201+Data_Eurostat2008!N602)</f>
        <v>0.074309454595783</v>
      </c>
      <c r="Q16" s="40" t="n">
        <f aca="false">(Data_Eurostat2008!O832+Data_Eurostat2008!O876+Data_Eurostat2008!O690+'2.RenElec target'!Q181+Data_Eurostat2008!O1016)/(Data_Eurostat2008!O21+Data_Eurostat2008!O245+Data_Eurostat2008!O646+Data_Eurostat2008!O201+Data_Eurostat2008!O602)</f>
        <v>0.0935824553099061</v>
      </c>
      <c r="R16" s="40" t="n">
        <f aca="false">(Data_Eurostat2008!P832+Data_Eurostat2008!P876+Data_Eurostat2008!P690+'2.RenElec target'!R181+Data_Eurostat2008!P1016)/(Data_Eurostat2008!P21+Data_Eurostat2008!P245+Data_Eurostat2008!P646+Data_Eurostat2008!P201+Data_Eurostat2008!P602)</f>
        <v>0.0830638199477166</v>
      </c>
      <c r="S16" s="40" t="n">
        <f aca="false">(Data_Eurostat2008!Q832+Data_Eurostat2008!Q876+Data_Eurostat2008!Q690+'2.RenElec target'!S181+Data_Eurostat2008!Q1016)/(Data_Eurostat2008!Q21+Data_Eurostat2008!Q245+Data_Eurostat2008!Q646+Data_Eurostat2008!Q201+Data_Eurostat2008!Q602)</f>
        <v>0.0752829014081078</v>
      </c>
      <c r="T16" s="40" t="n">
        <f aca="false">(Data_Eurostat2008!R832+Data_Eurostat2008!R876+Data_Eurostat2008!R690+'2.RenElec target'!T181+Data_Eurostat2008!R1016)/(Data_Eurostat2008!R21+Data_Eurostat2008!R245+Data_Eurostat2008!R646+Data_Eurostat2008!R201+Data_Eurostat2008!R602)</f>
        <v>0.0864732172077456</v>
      </c>
      <c r="U16" s="40" t="n">
        <f aca="false">(Data_Eurostat2008!S832+Data_Eurostat2008!S876+Data_Eurostat2008!S690+'2.RenElec target'!U181+Data_Eurostat2008!S1016)/(Data_Eurostat2008!S21+Data_Eurostat2008!S245+Data_Eurostat2008!S646+Data_Eurostat2008!S201+Data_Eurostat2008!S602)</f>
        <v>0.0926037952680607</v>
      </c>
    </row>
    <row r="17" customFormat="false" ht="12.75" hidden="false" customHeight="false" outlineLevel="0" collapsed="false">
      <c r="A17" s="0" t="s">
        <v>140</v>
      </c>
      <c r="B17" s="0" t="s">
        <v>141</v>
      </c>
      <c r="D17" s="40" t="n">
        <f aca="false">(Data_Eurostat2008!B833+Data_Eurostat2008!B877+Data_Eurostat2008!B691+'2.RenElec target'!D182+Data_Eurostat2008!B1017)/(Data_Eurostat2008!B22+Data_Eurostat2008!B246+Data_Eurostat2008!B647+Data_Eurostat2008!B202+Data_Eurostat2008!B603)</f>
        <v>0.10956946363492</v>
      </c>
      <c r="E17" s="40" t="n">
        <f aca="false">(Data_Eurostat2008!C833+Data_Eurostat2008!C877+Data_Eurostat2008!C691+'2.RenElec target'!E182+Data_Eurostat2008!C1017)/(Data_Eurostat2008!C22+Data_Eurostat2008!C246+Data_Eurostat2008!C647+Data_Eurostat2008!C202+Data_Eurostat2008!C603)</f>
        <v>0.119396020318882</v>
      </c>
      <c r="F17" s="40" t="n">
        <f aca="false">(Data_Eurostat2008!D833+Data_Eurostat2008!D877+Data_Eurostat2008!D691+'2.RenElec target'!F182+Data_Eurostat2008!D1017)/(Data_Eurostat2008!D22+Data_Eurostat2008!D246+Data_Eurostat2008!D647+Data_Eurostat2008!D202+Data_Eurostat2008!D603)</f>
        <v>0.121973536721731</v>
      </c>
      <c r="G17" s="40" t="n">
        <f aca="false">(Data_Eurostat2008!E833+Data_Eurostat2008!E877+Data_Eurostat2008!E691+'2.RenElec target'!G182+Data_Eurostat2008!E1017)/(Data_Eurostat2008!E22+Data_Eurostat2008!E246+Data_Eurostat2008!E647+Data_Eurostat2008!E202+Data_Eurostat2008!E603)</f>
        <v>0.117840910682418</v>
      </c>
      <c r="H17" s="40" t="n">
        <f aca="false">(Data_Eurostat2008!F833+Data_Eurostat2008!F877+Data_Eurostat2008!F691+'2.RenElec target'!H182+Data_Eurostat2008!F1017)/(Data_Eurostat2008!F22+Data_Eurostat2008!F246+Data_Eurostat2008!F647+Data_Eurostat2008!F202+Data_Eurostat2008!F603)</f>
        <v>0.122265177664531</v>
      </c>
      <c r="I17" s="40" t="n">
        <f aca="false">(Data_Eurostat2008!G833+Data_Eurostat2008!G877+Data_Eurostat2008!G691+'2.RenElec target'!I182+Data_Eurostat2008!G1017)/(Data_Eurostat2008!G22+Data_Eurostat2008!G246+Data_Eurostat2008!G647+Data_Eurostat2008!G202+Data_Eurostat2008!G603)</f>
        <v>0.117302057286987</v>
      </c>
      <c r="J17" s="40" t="n">
        <f aca="false">(Data_Eurostat2008!H833+Data_Eurostat2008!H877+Data_Eurostat2008!H691+'2.RenElec target'!J182+Data_Eurostat2008!H1017)/(Data_Eurostat2008!H22+Data_Eurostat2008!H246+Data_Eurostat2008!H647+Data_Eurostat2008!H202+Data_Eurostat2008!H603)</f>
        <v>0.111330692362765</v>
      </c>
      <c r="K17" s="40" t="n">
        <f aca="false">(Data_Eurostat2008!I833+Data_Eurostat2008!I877+Data_Eurostat2008!I691+'2.RenElec target'!K182+Data_Eurostat2008!I1017)/(Data_Eurostat2008!I22+Data_Eurostat2008!I246+Data_Eurostat2008!I647+Data_Eurostat2008!I202+Data_Eurostat2008!I603)</f>
        <v>0.107601835851831</v>
      </c>
      <c r="L17" s="40" t="n">
        <f aca="false">(Data_Eurostat2008!J833+Data_Eurostat2008!J877+Data_Eurostat2008!J691+'2.RenElec target'!L182+Data_Eurostat2008!J1017)/(Data_Eurostat2008!J22+Data_Eurostat2008!J246+Data_Eurostat2008!J647+Data_Eurostat2008!J202+Data_Eurostat2008!J603)</f>
        <v>0.106019633424097</v>
      </c>
      <c r="M17" s="40" t="n">
        <f aca="false">(Data_Eurostat2008!K833+Data_Eurostat2008!K877+Data_Eurostat2008!K691+'2.RenElec target'!M182+Data_Eurostat2008!K1017)/(Data_Eurostat2008!K22+Data_Eurostat2008!K246+Data_Eurostat2008!K647+Data_Eurostat2008!K202+Data_Eurostat2008!K603)</f>
        <v>0.110112480563558</v>
      </c>
      <c r="N17" s="40" t="n">
        <f aca="false">(Data_Eurostat2008!L833+Data_Eurostat2008!L877+Data_Eurostat2008!L691+'2.RenElec target'!N182+Data_Eurostat2008!L1017)/(Data_Eurostat2008!L22+Data_Eurostat2008!L246+Data_Eurostat2008!L647+Data_Eurostat2008!L202+Data_Eurostat2008!L603)</f>
        <v>0.107551761877241</v>
      </c>
      <c r="O17" s="40" t="n">
        <f aca="false">(Data_Eurostat2008!M833+Data_Eurostat2008!M877+Data_Eurostat2008!M691+'2.RenElec target'!O182+Data_Eurostat2008!M1017)/(Data_Eurostat2008!M22+Data_Eurostat2008!M246+Data_Eurostat2008!M647+Data_Eurostat2008!M202+Data_Eurostat2008!M603)</f>
        <v>0.106137746588067</v>
      </c>
      <c r="P17" s="40" t="n">
        <f aca="false">(Data_Eurostat2008!N833+Data_Eurostat2008!N877+Data_Eurostat2008!N691+'2.RenElec target'!P182+Data_Eurostat2008!N1017)/(Data_Eurostat2008!N22+Data_Eurostat2008!N246+Data_Eurostat2008!N647+Data_Eurostat2008!N202+Data_Eurostat2008!N603)</f>
        <v>0.0985970049606589</v>
      </c>
      <c r="Q17" s="40" t="n">
        <f aca="false">(Data_Eurostat2008!O833+Data_Eurostat2008!O877+Data_Eurostat2008!O691+'2.RenElec target'!Q182+Data_Eurostat2008!O1017)/(Data_Eurostat2008!O22+Data_Eurostat2008!O246+Data_Eurostat2008!O647+Data_Eurostat2008!O202+Data_Eurostat2008!O603)</f>
        <v>0.0997724301973852</v>
      </c>
      <c r="R17" s="40" t="n">
        <f aca="false">(Data_Eurostat2008!P833+Data_Eurostat2008!P877+Data_Eurostat2008!P691+'2.RenElec target'!R182+Data_Eurostat2008!P1017)/(Data_Eurostat2008!P22+Data_Eurostat2008!P246+Data_Eurostat2008!P647+Data_Eurostat2008!P202+Data_Eurostat2008!P603)</f>
        <v>0.100210611632016</v>
      </c>
      <c r="S17" s="40" t="n">
        <f aca="false">(Data_Eurostat2008!Q833+Data_Eurostat2008!Q877+Data_Eurostat2008!Q691+'2.RenElec target'!S182+Data_Eurostat2008!Q1017)/(Data_Eurostat2008!Q22+Data_Eurostat2008!Q246+Data_Eurostat2008!Q647+Data_Eurostat2008!Q202+Data_Eurostat2008!Q603)</f>
        <v>0.0965931560375459</v>
      </c>
      <c r="T17" s="40" t="n">
        <f aca="false">(Data_Eurostat2008!R833+Data_Eurostat2008!R877+Data_Eurostat2008!R691+'2.RenElec target'!T182+Data_Eurostat2008!R1017)/(Data_Eurostat2008!R22+Data_Eurostat2008!R246+Data_Eurostat2008!R647+Data_Eurostat2008!R202+Data_Eurostat2008!R603)</f>
        <v>0.10128656012683</v>
      </c>
      <c r="U17" s="40" t="n">
        <f aca="false">(Data_Eurostat2008!S833+Data_Eurostat2008!S877+Data_Eurostat2008!S691+'2.RenElec target'!U182+Data_Eurostat2008!S1017)/(Data_Eurostat2008!S22+Data_Eurostat2008!S246+Data_Eurostat2008!S647+Data_Eurostat2008!S202+Data_Eurostat2008!S603)</f>
        <v>0.109487269182052</v>
      </c>
    </row>
    <row r="18" customFormat="false" ht="12.75" hidden="false" customHeight="false" outlineLevel="0" collapsed="false">
      <c r="A18" s="0" t="s">
        <v>142</v>
      </c>
      <c r="B18" s="0" t="s">
        <v>143</v>
      </c>
      <c r="D18" s="40" t="n">
        <f aca="false">(Data_Eurostat2008!B834+Data_Eurostat2008!B878+Data_Eurostat2008!B692+'2.RenElec target'!D183+Data_Eurostat2008!B1018)/(Data_Eurostat2008!B23+Data_Eurostat2008!B247+Data_Eurostat2008!B648+Data_Eurostat2008!B203+Data_Eurostat2008!B604)</f>
        <v>0.03623941462453</v>
      </c>
      <c r="E18" s="40" t="n">
        <f aca="false">(Data_Eurostat2008!C834+Data_Eurostat2008!C878+Data_Eurostat2008!C692+'2.RenElec target'!E183+Data_Eurostat2008!C1018)/(Data_Eurostat2008!C23+Data_Eurostat2008!C247+Data_Eurostat2008!C648+Data_Eurostat2008!C203+Data_Eurostat2008!C604)</f>
        <v>0.0447036187887188</v>
      </c>
      <c r="F18" s="40" t="n">
        <f aca="false">(Data_Eurostat2008!D834+Data_Eurostat2008!D878+Data_Eurostat2008!D692+'2.RenElec target'!F183+Data_Eurostat2008!D1018)/(Data_Eurostat2008!D23+Data_Eurostat2008!D247+Data_Eurostat2008!D648+Data_Eurostat2008!D203+Data_Eurostat2008!D604)</f>
        <v>0.0463494585428788</v>
      </c>
      <c r="G18" s="40" t="n">
        <f aca="false">(Data_Eurostat2008!E834+Data_Eurostat2008!E878+Data_Eurostat2008!E692+'2.RenElec target'!G183+Data_Eurostat2008!E1018)/(Data_Eurostat2008!E23+Data_Eurostat2008!E247+Data_Eurostat2008!E648+Data_Eurostat2008!E203+Data_Eurostat2008!E604)</f>
        <v>0.0453021528797362</v>
      </c>
      <c r="H18" s="40" t="n">
        <f aca="false">(Data_Eurostat2008!F834+Data_Eurostat2008!F878+Data_Eurostat2008!F692+'2.RenElec target'!H183+Data_Eurostat2008!F1018)/(Data_Eurostat2008!F23+Data_Eurostat2008!F247+Data_Eurostat2008!F648+Data_Eurostat2008!F203+Data_Eurostat2008!F604)</f>
        <v>0.0501575201127034</v>
      </c>
      <c r="I18" s="40" t="n">
        <f aca="false">(Data_Eurostat2008!G834+Data_Eurostat2008!G878+Data_Eurostat2008!G692+'2.RenElec target'!I183+Data_Eurostat2008!G1018)/(Data_Eurostat2008!G23+Data_Eurostat2008!G247+Data_Eurostat2008!G648+Data_Eurostat2008!G203+Data_Eurostat2008!G604)</f>
        <v>0.0429430619888497</v>
      </c>
      <c r="J18" s="40" t="n">
        <f aca="false">(Data_Eurostat2008!H834+Data_Eurostat2008!H878+Data_Eurostat2008!H692+'2.RenElec target'!J183+Data_Eurostat2008!H1018)/(Data_Eurostat2008!H23+Data_Eurostat2008!H247+Data_Eurostat2008!H648+Data_Eurostat2008!H203+Data_Eurostat2008!H604)</f>
        <v>0.045835448396778</v>
      </c>
      <c r="K18" s="40" t="n">
        <f aca="false">(Data_Eurostat2008!I834+Data_Eurostat2008!I878+Data_Eurostat2008!I692+'2.RenElec target'!K183+Data_Eurostat2008!I1018)/(Data_Eurostat2008!I23+Data_Eurostat2008!I247+Data_Eurostat2008!I648+Data_Eurostat2008!I203+Data_Eurostat2008!I604)</f>
        <v>0.0465562540763116</v>
      </c>
      <c r="L18" s="40" t="n">
        <f aca="false">(Data_Eurostat2008!J834+Data_Eurostat2008!J878+Data_Eurostat2008!J692+'2.RenElec target'!L183+Data_Eurostat2008!J1018)/(Data_Eurostat2008!J23+Data_Eurostat2008!J247+Data_Eurostat2008!J648+Data_Eurostat2008!J203+Data_Eurostat2008!J604)</f>
        <v>0.0459938809297122</v>
      </c>
      <c r="M18" s="40" t="n">
        <f aca="false">(Data_Eurostat2008!K834+Data_Eurostat2008!K878+Data_Eurostat2008!K692+'2.RenElec target'!M183+Data_Eurostat2008!K1018)/(Data_Eurostat2008!K23+Data_Eurostat2008!K247+Data_Eurostat2008!K648+Data_Eurostat2008!K203+Data_Eurostat2008!K604)</f>
        <v>0.0485934872965983</v>
      </c>
      <c r="N18" s="40" t="n">
        <f aca="false">(Data_Eurostat2008!L834+Data_Eurostat2008!L878+Data_Eurostat2008!L692+'2.RenElec target'!N183+Data_Eurostat2008!L1018)/(Data_Eurostat2008!L23+Data_Eurostat2008!L247+Data_Eurostat2008!L648+Data_Eurostat2008!L203+Data_Eurostat2008!L604)</f>
        <v>0.0502805702858677</v>
      </c>
      <c r="O18" s="40" t="n">
        <f aca="false">(Data_Eurostat2008!M834+Data_Eurostat2008!M878+Data_Eurostat2008!M692+'2.RenElec target'!O183+Data_Eurostat2008!M1018)/(Data_Eurostat2008!M23+Data_Eurostat2008!M247+Data_Eurostat2008!M648+Data_Eurostat2008!M203+Data_Eurostat2008!M604)</f>
        <v>0.052277227464079</v>
      </c>
      <c r="P18" s="40" t="n">
        <f aca="false">(Data_Eurostat2008!N834+Data_Eurostat2008!N878+Data_Eurostat2008!N692+'2.RenElec target'!P183+Data_Eurostat2008!N1018)/(Data_Eurostat2008!N23+Data_Eurostat2008!N247+Data_Eurostat2008!N648+Data_Eurostat2008!N203+Data_Eurostat2008!N604)</f>
        <v>0.0469562857499887</v>
      </c>
      <c r="Q18" s="40" t="n">
        <f aca="false">(Data_Eurostat2008!O834+Data_Eurostat2008!O878+Data_Eurostat2008!O692+'2.RenElec target'!Q183+Data_Eurostat2008!O1018)/(Data_Eurostat2008!O23+Data_Eurostat2008!O247+Data_Eurostat2008!O648+Data_Eurostat2008!O203+Data_Eurostat2008!O604)</f>
        <v>0.0438230041669423</v>
      </c>
      <c r="R18" s="40" t="n">
        <f aca="false">(Data_Eurostat2008!P834+Data_Eurostat2008!P878+Data_Eurostat2008!P692+'2.RenElec target'!R183+Data_Eurostat2008!P1018)/(Data_Eurostat2008!P23+Data_Eurostat2008!P247+Data_Eurostat2008!P648+Data_Eurostat2008!P203+Data_Eurostat2008!P604)</f>
        <v>0.0517463596663699</v>
      </c>
      <c r="S18" s="40" t="n">
        <f aca="false">(Data_Eurostat2008!Q834+Data_Eurostat2008!Q878+Data_Eurostat2008!Q692+'2.RenElec target'!S183+Data_Eurostat2008!Q1018)/(Data_Eurostat2008!Q23+Data_Eurostat2008!Q247+Data_Eurostat2008!Q648+Data_Eurostat2008!Q203+Data_Eurostat2008!Q604)</f>
        <v>0.0481030280605566</v>
      </c>
      <c r="T18" s="40" t="n">
        <f aca="false">(Data_Eurostat2008!R834+Data_Eurostat2008!R878+Data_Eurostat2008!R692+'2.RenElec target'!T183+Data_Eurostat2008!R1018)/(Data_Eurostat2008!R23+Data_Eurostat2008!R247+Data_Eurostat2008!R648+Data_Eurostat2008!R203+Data_Eurostat2008!R604)</f>
        <v>0.0543488627734675</v>
      </c>
      <c r="U18" s="40" t="n">
        <f aca="false">(Data_Eurostat2008!S834+Data_Eurostat2008!S878+Data_Eurostat2008!S692+'2.RenElec target'!U183+Data_Eurostat2008!S1018)/(Data_Eurostat2008!S23+Data_Eurostat2008!S247+Data_Eurostat2008!S648+Data_Eurostat2008!S203+Data_Eurostat2008!S604)</f>
        <v>0.0491155300547206</v>
      </c>
    </row>
    <row r="19" customFormat="false" ht="12.75" hidden="false" customHeight="false" outlineLevel="0" collapsed="false">
      <c r="A19" s="0" t="s">
        <v>144</v>
      </c>
      <c r="B19" s="0" t="s">
        <v>145</v>
      </c>
      <c r="D19" s="40" t="n">
        <f aca="false">(Data_Eurostat2008!B835+Data_Eurostat2008!B879+Data_Eurostat2008!B693+'2.RenElec target'!D184+Data_Eurostat2008!B1019)/(Data_Eurostat2008!B24+Data_Eurostat2008!B248+Data_Eurostat2008!B649+Data_Eurostat2008!B204+Data_Eurostat2008!B605)</f>
        <v>0.0053715308863026</v>
      </c>
      <c r="E19" s="40" t="n">
        <f aca="false">(Data_Eurostat2008!C835+Data_Eurostat2008!C879+Data_Eurostat2008!C693+'2.RenElec target'!E184+Data_Eurostat2008!C1019)/(Data_Eurostat2008!C24+Data_Eurostat2008!C248+Data_Eurostat2008!C649+Data_Eurostat2008!C204+Data_Eurostat2008!C605)</f>
        <v>0.00526777875329236</v>
      </c>
      <c r="F19" s="40" t="n">
        <f aca="false">(Data_Eurostat2008!D835+Data_Eurostat2008!D879+Data_Eurostat2008!D693+'2.RenElec target'!F184+Data_Eurostat2008!D1019)/(Data_Eurostat2008!D24+Data_Eurostat2008!D248+Data_Eurostat2008!D649+Data_Eurostat2008!D204+Data_Eurostat2008!D605)</f>
        <v>0.00381679389312977</v>
      </c>
      <c r="G19" s="40" t="n">
        <f aca="false">(Data_Eurostat2008!E835+Data_Eurostat2008!E879+Data_Eurostat2008!E693+'2.RenElec target'!G184+Data_Eurostat2008!E1019)/(Data_Eurostat2008!E24+Data_Eurostat2008!E248+Data_Eurostat2008!E649+Data_Eurostat2008!E204+Data_Eurostat2008!E605)</f>
        <v>0.0037821482602118</v>
      </c>
      <c r="H19" s="40" t="n">
        <f aca="false">(Data_Eurostat2008!F835+Data_Eurostat2008!F879+Data_Eurostat2008!F693+'2.RenElec target'!H184+Data_Eurostat2008!F1019)/(Data_Eurostat2008!F24+Data_Eurostat2008!F248+Data_Eurostat2008!F649+Data_Eurostat2008!F204+Data_Eurostat2008!F605)</f>
        <v>0.00879765395894428</v>
      </c>
      <c r="I19" s="40" t="n">
        <f aca="false">(Data_Eurostat2008!G835+Data_Eurostat2008!G879+Data_Eurostat2008!G693+'2.RenElec target'!I184+Data_Eurostat2008!G1019)/(Data_Eurostat2008!G24+Data_Eurostat2008!G248+Data_Eurostat2008!G649+Data_Eurostat2008!G204+Data_Eurostat2008!G605)</f>
        <v>0.0292887029288703</v>
      </c>
      <c r="J19" s="40" t="n">
        <f aca="false">(Data_Eurostat2008!H835+Data_Eurostat2008!H879+Data_Eurostat2008!H693+'2.RenElec target'!J184+Data_Eurostat2008!H1019)/(Data_Eurostat2008!H24+Data_Eurostat2008!H248+Data_Eurostat2008!H649+Data_Eurostat2008!H204+Data_Eurostat2008!H605)</f>
        <v>0.0289172831203766</v>
      </c>
      <c r="K19" s="40" t="n">
        <f aca="false">(Data_Eurostat2008!I835+Data_Eurostat2008!I879+Data_Eurostat2008!I693+'2.RenElec target'!K184+Data_Eurostat2008!I1019)/(Data_Eurostat2008!I24+Data_Eurostat2008!I248+Data_Eurostat2008!I649+Data_Eurostat2008!I204+Data_Eurostat2008!I605)</f>
        <v>0.0281124497991968</v>
      </c>
      <c r="L19" s="40" t="n">
        <f aca="false">(Data_Eurostat2008!J835+Data_Eurostat2008!J879+Data_Eurostat2008!J693+'2.RenElec target'!L184+Data_Eurostat2008!J1019)/(Data_Eurostat2008!J24+Data_Eurostat2008!J248+Data_Eurostat2008!J649+Data_Eurostat2008!J204+Data_Eurostat2008!J605)</f>
        <v>0.0274936061381074</v>
      </c>
      <c r="M19" s="40" t="n">
        <f aca="false">(Data_Eurostat2008!K835+Data_Eurostat2008!K879+Data_Eurostat2008!K693+'2.RenElec target'!M184+Data_Eurostat2008!K1019)/(Data_Eurostat2008!K24+Data_Eurostat2008!K248+Data_Eurostat2008!K649+Data_Eurostat2008!K204+Data_Eurostat2008!K605)</f>
        <v>0.0273291925465839</v>
      </c>
      <c r="N19" s="40" t="n">
        <f aca="false">(Data_Eurostat2008!L835+Data_Eurostat2008!L879+Data_Eurostat2008!L693+'2.RenElec target'!N184+Data_Eurostat2008!L1019)/(Data_Eurostat2008!L24+Data_Eurostat2008!L248+Data_Eurostat2008!L649+Data_Eurostat2008!L204+Data_Eurostat2008!L605)</f>
        <v>0.0263630916716597</v>
      </c>
      <c r="O19" s="40" t="n">
        <f aca="false">(Data_Eurostat2008!M835+Data_Eurostat2008!M879+Data_Eurostat2008!M693+'2.RenElec target'!O184+Data_Eurostat2008!M1019)/(Data_Eurostat2008!M24+Data_Eurostat2008!M248+Data_Eurostat2008!M649+Data_Eurostat2008!M204+Data_Eurostat2008!M605)</f>
        <v>0.025418833044483</v>
      </c>
      <c r="P19" s="40" t="n">
        <f aca="false">(Data_Eurostat2008!N835+Data_Eurostat2008!N879+Data_Eurostat2008!N693+'2.RenElec target'!P184+Data_Eurostat2008!N1019)/(Data_Eurostat2008!N24+Data_Eurostat2008!N248+Data_Eurostat2008!N649+Data_Eurostat2008!N204+Data_Eurostat2008!N605)</f>
        <v>0.0259067357512953</v>
      </c>
      <c r="Q19" s="40" t="n">
        <f aca="false">(Data_Eurostat2008!O835+Data_Eurostat2008!O879+Data_Eurostat2008!O693+'2.RenElec target'!Q184+Data_Eurostat2008!O1019)/(Data_Eurostat2008!O24+Data_Eurostat2008!O248+Data_Eurostat2008!O649+Data_Eurostat2008!O204+Data_Eurostat2008!O605)</f>
        <v>0.0260911473265252</v>
      </c>
      <c r="R19" s="40" t="n">
        <f aca="false">(Data_Eurostat2008!P835+Data_Eurostat2008!P879+Data_Eurostat2008!P693+'2.RenElec target'!R184+Data_Eurostat2008!P1019)/(Data_Eurostat2008!P24+Data_Eurostat2008!P248+Data_Eurostat2008!P649+Data_Eurostat2008!P204+Data_Eurostat2008!P605)</f>
        <v>0.0259223636241433</v>
      </c>
      <c r="S19" s="40" t="n">
        <f aca="false">(Data_Eurostat2008!Q835+Data_Eurostat2008!Q879+Data_Eurostat2008!Q693+'2.RenElec target'!S184+Data_Eurostat2008!Q1019)/(Data_Eurostat2008!Q24+Data_Eurostat2008!Q248+Data_Eurostat2008!Q649+Data_Eurostat2008!Q204+Data_Eurostat2008!Q605)</f>
        <v>0.0260346424054066</v>
      </c>
      <c r="T19" s="40" t="n">
        <f aca="false">(Data_Eurostat2008!R835+Data_Eurostat2008!R879+Data_Eurostat2008!R693+'2.RenElec target'!T184+Data_Eurostat2008!R1019)/(Data_Eurostat2008!R24+Data_Eurostat2008!R248+Data_Eurostat2008!R649+Data_Eurostat2008!R204+Data_Eurostat2008!R605)</f>
        <v>0.0260956855517203</v>
      </c>
      <c r="U19" s="40" t="n">
        <f aca="false">(Data_Eurostat2008!S835+Data_Eurostat2008!S879+Data_Eurostat2008!S693+'2.RenElec target'!U184+Data_Eurostat2008!S1019)/(Data_Eurostat2008!S24+Data_Eurostat2008!S248+Data_Eurostat2008!S649+Data_Eurostat2008!S204+Data_Eurostat2008!S605)</f>
        <v>0.0340741344209947</v>
      </c>
    </row>
    <row r="20" customFormat="false" ht="12.75" hidden="false" customHeight="false" outlineLevel="0" collapsed="false">
      <c r="A20" s="0" t="s">
        <v>146</v>
      </c>
      <c r="B20" s="0" t="s">
        <v>147</v>
      </c>
      <c r="D20" s="40" t="n">
        <f aca="false">(Data_Eurostat2008!B836+Data_Eurostat2008!B880+Data_Eurostat2008!B694+'2.RenElec target'!D185+Data_Eurostat2008!B1020)/(Data_Eurostat2008!B25+Data_Eurostat2008!B249+Data_Eurostat2008!B650+Data_Eurostat2008!B205+Data_Eurostat2008!B606)</f>
        <v>0.148136476795433</v>
      </c>
      <c r="E20" s="40" t="n">
        <f aca="false">(Data_Eurostat2008!C836+Data_Eurostat2008!C880+Data_Eurostat2008!C694+'2.RenElec target'!E185+Data_Eurostat2008!C1020)/(Data_Eurostat2008!C25+Data_Eurostat2008!C249+Data_Eurostat2008!C650+Data_Eurostat2008!C205+Data_Eurostat2008!C606)</f>
        <v>0.154958081261024</v>
      </c>
      <c r="F20" s="40" t="n">
        <f aca="false">(Data_Eurostat2008!D836+Data_Eurostat2008!D880+Data_Eurostat2008!D694+'2.RenElec target'!F185+Data_Eurostat2008!D1020)/(Data_Eurostat2008!D25+Data_Eurostat2008!D249+Data_Eurostat2008!D650+Data_Eurostat2008!D205+Data_Eurostat2008!D606)</f>
        <v>0.177255891417154</v>
      </c>
      <c r="G20" s="40" t="n">
        <f aca="false">(Data_Eurostat2008!E836+Data_Eurostat2008!E880+Data_Eurostat2008!E694+'2.RenElec target'!G185+Data_Eurostat2008!E1020)/(Data_Eurostat2008!E25+Data_Eurostat2008!E249+Data_Eurostat2008!E650+Data_Eurostat2008!E205+Data_Eurostat2008!E606)</f>
        <v>0.227649570591453</v>
      </c>
      <c r="H20" s="40" t="n">
        <f aca="false">(Data_Eurostat2008!F836+Data_Eurostat2008!F880+Data_Eurostat2008!F694+'2.RenElec target'!H185+Data_Eurostat2008!F1020)/(Data_Eurostat2008!F25+Data_Eurostat2008!F249+Data_Eurostat2008!F650+Data_Eurostat2008!F205+Data_Eurostat2008!F606)</f>
        <v>0.267125051611627</v>
      </c>
      <c r="I20" s="40" t="n">
        <f aca="false">(Data_Eurostat2008!G836+Data_Eurostat2008!G880+Data_Eurostat2008!G694+'2.RenElec target'!I185+Data_Eurostat2008!G1020)/(Data_Eurostat2008!G25+Data_Eurostat2008!G249+Data_Eurostat2008!G650+Data_Eurostat2008!G205+Data_Eurostat2008!G606)</f>
        <v>0.297427938500654</v>
      </c>
      <c r="J20" s="40" t="n">
        <f aca="false">(Data_Eurostat2008!H836+Data_Eurostat2008!H880+Data_Eurostat2008!H694+'2.RenElec target'!J185+Data_Eurostat2008!H1020)/(Data_Eurostat2008!H25+Data_Eurostat2008!H249+Data_Eurostat2008!H650+Data_Eurostat2008!H205+Data_Eurostat2008!H606)</f>
        <v>0.284673945138815</v>
      </c>
      <c r="K20" s="40" t="n">
        <f aca="false">(Data_Eurostat2008!I836+Data_Eurostat2008!I880+Data_Eurostat2008!I694+'2.RenElec target'!K185+Data_Eurostat2008!I1020)/(Data_Eurostat2008!I25+Data_Eurostat2008!I249+Data_Eurostat2008!I650+Data_Eurostat2008!I205+Data_Eurostat2008!I606)</f>
        <v>0.311210111933767</v>
      </c>
      <c r="L20" s="40" t="n">
        <f aca="false">(Data_Eurostat2008!J836+Data_Eurostat2008!J880+Data_Eurostat2008!J694+'2.RenElec target'!L185+Data_Eurostat2008!J1020)/(Data_Eurostat2008!J25+Data_Eurostat2008!J249+Data_Eurostat2008!J650+Data_Eurostat2008!J205+Data_Eurostat2008!J606)</f>
        <v>0.350072094715259</v>
      </c>
      <c r="M20" s="40" t="n">
        <f aca="false">(Data_Eurostat2008!K836+Data_Eurostat2008!K880+Data_Eurostat2008!K694+'2.RenElec target'!M185+Data_Eurostat2008!K1020)/(Data_Eurostat2008!K25+Data_Eurostat2008!K249+Data_Eurostat2008!K650+Data_Eurostat2008!K205+Data_Eurostat2008!K606)</f>
        <v>0.333578210626205</v>
      </c>
      <c r="N20" s="40" t="n">
        <f aca="false">(Data_Eurostat2008!L836+Data_Eurostat2008!L880+Data_Eurostat2008!L694+'2.RenElec target'!N185+Data_Eurostat2008!L1020)/(Data_Eurostat2008!L25+Data_Eurostat2008!L249+Data_Eurostat2008!L650+Data_Eurostat2008!L205+Data_Eurostat2008!L606)</f>
        <v>0.329258585496884</v>
      </c>
      <c r="O20" s="40" t="n">
        <f aca="false">(Data_Eurostat2008!M836+Data_Eurostat2008!M880+Data_Eurostat2008!M694+'2.RenElec target'!O185+Data_Eurostat2008!M1020)/(Data_Eurostat2008!M25+Data_Eurostat2008!M249+Data_Eurostat2008!M650+Data_Eurostat2008!M205+Data_Eurostat2008!M606)</f>
        <v>0.328387028067339</v>
      </c>
      <c r="P20" s="40" t="n">
        <f aca="false">(Data_Eurostat2008!N836+Data_Eurostat2008!N880+Data_Eurostat2008!N694+'2.RenElec target'!P185+Data_Eurostat2008!N1020)/(Data_Eurostat2008!N25+Data_Eurostat2008!N249+Data_Eurostat2008!N650+Data_Eurostat2008!N205+Data_Eurostat2008!N606)</f>
        <v>0.311067137765176</v>
      </c>
      <c r="Q20" s="40" t="n">
        <f aca="false">(Data_Eurostat2008!O836+Data_Eurostat2008!O880+Data_Eurostat2008!O694+'2.RenElec target'!Q185+Data_Eurostat2008!O1020)/(Data_Eurostat2008!O25+Data_Eurostat2008!O249+Data_Eurostat2008!O650+Data_Eurostat2008!O205+Data_Eurostat2008!O606)</f>
        <v>0.312661697260815</v>
      </c>
      <c r="R20" s="40" t="n">
        <f aca="false">(Data_Eurostat2008!P836+Data_Eurostat2008!P880+Data_Eurostat2008!P694+'2.RenElec target'!R185+Data_Eurostat2008!P1020)/(Data_Eurostat2008!P25+Data_Eurostat2008!P249+Data_Eurostat2008!P650+Data_Eurostat2008!P205+Data_Eurostat2008!P606)</f>
        <v>0.334809263178782</v>
      </c>
      <c r="S20" s="40" t="n">
        <f aca="false">(Data_Eurostat2008!Q836+Data_Eurostat2008!Q880+Data_Eurostat2008!Q694+'2.RenElec target'!S185+Data_Eurostat2008!Q1020)/(Data_Eurostat2008!Q25+Data_Eurostat2008!Q249+Data_Eurostat2008!Q650+Data_Eurostat2008!Q205+Data_Eurostat2008!Q606)</f>
        <v>0.333384490556848</v>
      </c>
      <c r="T20" s="40" t="n">
        <f aca="false">(Data_Eurostat2008!R836+Data_Eurostat2008!R880+Data_Eurostat2008!R694+'2.RenElec target'!T185+Data_Eurostat2008!R1020)/(Data_Eurostat2008!R25+Data_Eurostat2008!R249+Data_Eurostat2008!R650+Data_Eurostat2008!R205+Data_Eurostat2008!R606)</f>
        <v>0.310220208348011</v>
      </c>
      <c r="U20" s="40" t="n">
        <f aca="false">(Data_Eurostat2008!S836+Data_Eurostat2008!S880+Data_Eurostat2008!S694+'2.RenElec target'!U185+Data_Eurostat2008!S1020)/(Data_Eurostat2008!S25+Data_Eurostat2008!S249+Data_Eurostat2008!S650+Data_Eurostat2008!S205+Data_Eurostat2008!S606)</f>
        <v>0.296091573234357</v>
      </c>
    </row>
    <row r="21" customFormat="false" ht="12.75" hidden="false" customHeight="false" outlineLevel="0" collapsed="false">
      <c r="A21" s="0" t="s">
        <v>148</v>
      </c>
      <c r="B21" s="0" t="s">
        <v>149</v>
      </c>
      <c r="D21" s="40" t="n">
        <f aca="false">(Data_Eurostat2008!B837+Data_Eurostat2008!B881+Data_Eurostat2008!B695+'2.RenElec target'!D186+Data_Eurostat2008!B1021)/(Data_Eurostat2008!B26+Data_Eurostat2008!B250+Data_Eurostat2008!B651+Data_Eurostat2008!B206+Data_Eurostat2008!B607)</f>
        <v>0.0310943403596399</v>
      </c>
      <c r="E21" s="40" t="n">
        <f aca="false">(Data_Eurostat2008!C837+Data_Eurostat2008!C881+Data_Eurostat2008!C695+'2.RenElec target'!E186+Data_Eurostat2008!C1021)/(Data_Eurostat2008!C26+Data_Eurostat2008!C250+Data_Eurostat2008!C651+Data_Eurostat2008!C206+Data_Eurostat2008!C607)</f>
        <v>0.0287479254107534</v>
      </c>
      <c r="F21" s="40" t="n">
        <f aca="false">(Data_Eurostat2008!D837+Data_Eurostat2008!D881+Data_Eurostat2008!D695+'2.RenElec target'!F186+Data_Eurostat2008!D1021)/(Data_Eurostat2008!D26+Data_Eurostat2008!D250+Data_Eurostat2008!D651+Data_Eurostat2008!D206+Data_Eurostat2008!D607)</f>
        <v>0.0448714433274451</v>
      </c>
      <c r="G21" s="40" t="n">
        <f aca="false">(Data_Eurostat2008!E837+Data_Eurostat2008!E881+Data_Eurostat2008!E695+'2.RenElec target'!G186+Data_Eurostat2008!E1021)/(Data_Eurostat2008!E26+Data_Eurostat2008!E250+Data_Eurostat2008!E651+Data_Eurostat2008!E206+Data_Eurostat2008!E607)</f>
        <v>0.0831115854359138</v>
      </c>
      <c r="H21" s="40" t="n">
        <f aca="false">(Data_Eurostat2008!F837+Data_Eurostat2008!F881+Data_Eurostat2008!F695+'2.RenElec target'!H186+Data_Eurostat2008!F1021)/(Data_Eurostat2008!F26+Data_Eurostat2008!F250+Data_Eurostat2008!F651+Data_Eurostat2008!F206+Data_Eurostat2008!F607)</f>
        <v>0.0899045917814521</v>
      </c>
      <c r="I21" s="40" t="n">
        <f aca="false">(Data_Eurostat2008!G837+Data_Eurostat2008!G881+Data_Eurostat2008!G695+'2.RenElec target'!I186+Data_Eurostat2008!G1021)/(Data_Eurostat2008!G26+Data_Eurostat2008!G250+Data_Eurostat2008!G651+Data_Eurostat2008!G206+Data_Eurostat2008!G607)</f>
        <v>0.0937339620154877</v>
      </c>
      <c r="J21" s="40" t="n">
        <f aca="false">(Data_Eurostat2008!H837+Data_Eurostat2008!H881+Data_Eurostat2008!H695+'2.RenElec target'!J186+Data_Eurostat2008!H1021)/(Data_Eurostat2008!H26+Data_Eurostat2008!H250+Data_Eurostat2008!H651+Data_Eurostat2008!H206+Data_Eurostat2008!H607)</f>
        <v>0.1010525127361</v>
      </c>
      <c r="K21" s="40" t="n">
        <f aca="false">(Data_Eurostat2008!I837+Data_Eurostat2008!I881+Data_Eurostat2008!I695+'2.RenElec target'!K186+Data_Eurostat2008!I1021)/(Data_Eurostat2008!I26+Data_Eurostat2008!I250+Data_Eurostat2008!I651+Data_Eurostat2008!I206+Data_Eurostat2008!I607)</f>
        <v>0.104156791484549</v>
      </c>
      <c r="L21" s="40" t="n">
        <f aca="false">(Data_Eurostat2008!J837+Data_Eurostat2008!J881+Data_Eurostat2008!J695+'2.RenElec target'!L186+Data_Eurostat2008!J1021)/(Data_Eurostat2008!J26+Data_Eurostat2008!J250+Data_Eurostat2008!J651+Data_Eurostat2008!J206+Data_Eurostat2008!J607)</f>
        <v>0.11449199648265</v>
      </c>
      <c r="M21" s="40" t="n">
        <f aca="false">(Data_Eurostat2008!K837+Data_Eurostat2008!K881+Data_Eurostat2008!K695+'2.RenElec target'!M186+Data_Eurostat2008!K1021)/(Data_Eurostat2008!K26+Data_Eurostat2008!K250+Data_Eurostat2008!K651+Data_Eurostat2008!K206+Data_Eurostat2008!K607)</f>
        <v>0.133735720361183</v>
      </c>
      <c r="N21" s="40" t="n">
        <f aca="false">(Data_Eurostat2008!L837+Data_Eurostat2008!L881+Data_Eurostat2008!L695+'2.RenElec target'!N186+Data_Eurostat2008!L1021)/(Data_Eurostat2008!L26+Data_Eurostat2008!L250+Data_Eurostat2008!L651+Data_Eurostat2008!L206+Data_Eurostat2008!L607)</f>
        <v>0.149355075767562</v>
      </c>
      <c r="O21" s="40" t="n">
        <f aca="false">(Data_Eurostat2008!M837+Data_Eurostat2008!M881+Data_Eurostat2008!M695+'2.RenElec target'!O186+Data_Eurostat2008!M1021)/(Data_Eurostat2008!M26+Data_Eurostat2008!M250+Data_Eurostat2008!M651+Data_Eurostat2008!M206+Data_Eurostat2008!M607)</f>
        <v>0.151623896541787</v>
      </c>
      <c r="P21" s="40" t="n">
        <f aca="false">(Data_Eurostat2008!N837+Data_Eurostat2008!N881+Data_Eurostat2008!N695+'2.RenElec target'!P186+Data_Eurostat2008!N1021)/(Data_Eurostat2008!N26+Data_Eurostat2008!N250+Data_Eurostat2008!N651+Data_Eurostat2008!N206+Data_Eurostat2008!N607)</f>
        <v>0.151739955945899</v>
      </c>
      <c r="Q21" s="40" t="n">
        <f aca="false">(Data_Eurostat2008!O837+Data_Eurostat2008!O881+Data_Eurostat2008!O695+'2.RenElec target'!Q186+Data_Eurostat2008!O1021)/(Data_Eurostat2008!O26+Data_Eurostat2008!O250+Data_Eurostat2008!O651+Data_Eurostat2008!O206+Data_Eurostat2008!O607)</f>
        <v>0.15128770916146</v>
      </c>
      <c r="R21" s="40" t="n">
        <f aca="false">(Data_Eurostat2008!P837+Data_Eurostat2008!P881+Data_Eurostat2008!P695+'2.RenElec target'!R186+Data_Eurostat2008!P1021)/(Data_Eurostat2008!P26+Data_Eurostat2008!P250+Data_Eurostat2008!P651+Data_Eurostat2008!P206+Data_Eurostat2008!P607)</f>
        <v>0.151973559355265</v>
      </c>
      <c r="S21" s="40" t="n">
        <f aca="false">(Data_Eurostat2008!Q837+Data_Eurostat2008!Q881+Data_Eurostat2008!Q695+'2.RenElec target'!S186+Data_Eurostat2008!Q1021)/(Data_Eurostat2008!Q26+Data_Eurostat2008!Q250+Data_Eurostat2008!Q651+Data_Eurostat2008!Q206+Data_Eurostat2008!Q607)</f>
        <v>0.147929518879495</v>
      </c>
      <c r="T21" s="40" t="n">
        <f aca="false">(Data_Eurostat2008!R837+Data_Eurostat2008!R881+Data_Eurostat2008!R695+'2.RenElec target'!T186+Data_Eurostat2008!R1021)/(Data_Eurostat2008!R26+Data_Eurostat2008!R250+Data_Eurostat2008!R651+Data_Eurostat2008!R206+Data_Eurostat2008!R607)</f>
        <v>0.145302856134492</v>
      </c>
      <c r="U21" s="40" t="n">
        <f aca="false">(Data_Eurostat2008!S837+Data_Eurostat2008!S881+Data_Eurostat2008!S695+'2.RenElec target'!U186+Data_Eurostat2008!S1021)/(Data_Eurostat2008!S26+Data_Eurostat2008!S250+Data_Eurostat2008!S651+Data_Eurostat2008!S206+Data_Eurostat2008!S607)</f>
        <v>0.141818973324447</v>
      </c>
    </row>
    <row r="22" customFormat="false" ht="12.75" hidden="false" customHeight="false" outlineLevel="0" collapsed="false">
      <c r="A22" s="0" t="s">
        <v>150</v>
      </c>
      <c r="B22" s="0" t="s">
        <v>187</v>
      </c>
      <c r="D22" s="40" t="n">
        <f aca="false">(Data_Eurostat2008!B838+Data_Eurostat2008!B882+Data_Eurostat2008!B696+'2.RenElec target'!D187+Data_Eurostat2008!B1022)/(Data_Eurostat2008!B27+Data_Eurostat2008!B251+Data_Eurostat2008!B652+Data_Eurostat2008!B207+Data_Eurostat2008!B608)</f>
        <v>0.00739122340753784</v>
      </c>
      <c r="E22" s="40" t="n">
        <f aca="false">(Data_Eurostat2008!C838+Data_Eurostat2008!C882+Data_Eurostat2008!C696+'2.RenElec target'!E187+Data_Eurostat2008!C1022)/(Data_Eurostat2008!C27+Data_Eurostat2008!C251+Data_Eurostat2008!C652+Data_Eurostat2008!C207+Data_Eurostat2008!C608)</f>
        <v>0.00667849103758255</v>
      </c>
      <c r="F22" s="40" t="n">
        <f aca="false">(Data_Eurostat2008!D838+Data_Eurostat2008!D882+Data_Eurostat2008!D696+'2.RenElec target'!F187+Data_Eurostat2008!D1022)/(Data_Eurostat2008!D27+Data_Eurostat2008!D251+Data_Eurostat2008!D652+Data_Eurostat2008!D207+Data_Eurostat2008!D608)</f>
        <v>0.00688573289125542</v>
      </c>
      <c r="G22" s="40" t="n">
        <f aca="false">(Data_Eurostat2008!E838+Data_Eurostat2008!E882+Data_Eurostat2008!E696+'2.RenElec target'!G187+Data_Eurostat2008!E1022)/(Data_Eurostat2008!E27+Data_Eurostat2008!E251+Data_Eurostat2008!E652+Data_Eurostat2008!E207+Data_Eurostat2008!E608)</f>
        <v>0.00689224124476076</v>
      </c>
      <c r="H22" s="40" t="n">
        <f aca="false">(Data_Eurostat2008!F838+Data_Eurostat2008!F882+Data_Eurostat2008!F696+'2.RenElec target'!H187+Data_Eurostat2008!F1022)/(Data_Eurostat2008!F27+Data_Eurostat2008!F251+Data_Eurostat2008!F652+Data_Eurostat2008!F207+Data_Eurostat2008!F608)</f>
        <v>0.00824570143602099</v>
      </c>
      <c r="I22" s="40" t="n">
        <f aca="false">(Data_Eurostat2008!G838+Data_Eurostat2008!G882+Data_Eurostat2008!G696+'2.RenElec target'!I187+Data_Eurostat2008!G1022)/(Data_Eurostat2008!G27+Data_Eurostat2008!G251+Data_Eurostat2008!G652+Data_Eurostat2008!G207+Data_Eurostat2008!G608)</f>
        <v>0.00840548638470436</v>
      </c>
      <c r="J22" s="40" t="n">
        <f aca="false">(Data_Eurostat2008!H838+Data_Eurostat2008!H882+Data_Eurostat2008!H696+'2.RenElec target'!J187+Data_Eurostat2008!H1022)/(Data_Eurostat2008!H27+Data_Eurostat2008!H251+Data_Eurostat2008!H652+Data_Eurostat2008!H207+Data_Eurostat2008!H608)</f>
        <v>0.00729330658726614</v>
      </c>
      <c r="K22" s="40" t="n">
        <f aca="false">(Data_Eurostat2008!I838+Data_Eurostat2008!I882+Data_Eurostat2008!I696+'2.RenElec target'!K187+Data_Eurostat2008!I1022)/(Data_Eurostat2008!I27+Data_Eurostat2008!I251+Data_Eurostat2008!I652+Data_Eurostat2008!I207+Data_Eurostat2008!I608)</f>
        <v>0.0080209048384202</v>
      </c>
      <c r="L22" s="40" t="n">
        <f aca="false">(Data_Eurostat2008!J838+Data_Eurostat2008!J882+Data_Eurostat2008!J696+'2.RenElec target'!L187+Data_Eurostat2008!J1022)/(Data_Eurostat2008!J27+Data_Eurostat2008!J251+Data_Eurostat2008!J652+Data_Eurostat2008!J207+Data_Eurostat2008!J608)</f>
        <v>0.00925626469192541</v>
      </c>
      <c r="M22" s="40" t="n">
        <f aca="false">(Data_Eurostat2008!K838+Data_Eurostat2008!K882+Data_Eurostat2008!K696+'2.RenElec target'!M187+Data_Eurostat2008!K1022)/(Data_Eurostat2008!K27+Data_Eurostat2008!K251+Data_Eurostat2008!K652+Data_Eurostat2008!K207+Data_Eurostat2008!K608)</f>
        <v>0.00864057652520409</v>
      </c>
      <c r="N22" s="40" t="n">
        <f aca="false">(Data_Eurostat2008!L838+Data_Eurostat2008!L882+Data_Eurostat2008!L696+'2.RenElec target'!N187+Data_Eurostat2008!L1022)/(Data_Eurostat2008!L27+Data_Eurostat2008!L251+Data_Eurostat2008!L652+Data_Eurostat2008!L207+Data_Eurostat2008!L608)</f>
        <v>0.00926957447771383</v>
      </c>
      <c r="O22" s="40" t="n">
        <f aca="false">(Data_Eurostat2008!M838+Data_Eurostat2008!M882+Data_Eurostat2008!M696+'2.RenElec target'!O187+Data_Eurostat2008!M1022)/(Data_Eurostat2008!M27+Data_Eurostat2008!M251+Data_Eurostat2008!M652+Data_Eurostat2008!M207+Data_Eurostat2008!M608)</f>
        <v>0.00703742786411258</v>
      </c>
      <c r="P22" s="40" t="n">
        <f aca="false">(Data_Eurostat2008!N838+Data_Eurostat2008!N882+Data_Eurostat2008!N696+'2.RenElec target'!P187+Data_Eurostat2008!N1022)/(Data_Eurostat2008!N27+Data_Eurostat2008!N251+Data_Eurostat2008!N652+Data_Eurostat2008!N207+Data_Eurostat2008!N608)</f>
        <v>0.008858209079573</v>
      </c>
      <c r="Q22" s="40" t="n">
        <f aca="false">(Data_Eurostat2008!O838+Data_Eurostat2008!O882+Data_Eurostat2008!O696+'2.RenElec target'!Q187+Data_Eurostat2008!O1022)/(Data_Eurostat2008!O27+Data_Eurostat2008!O251+Data_Eurostat2008!O652+Data_Eurostat2008!O207+Data_Eurostat2008!O608)</f>
        <v>0.00816550812018495</v>
      </c>
      <c r="R22" s="40" t="n">
        <f aca="false">(Data_Eurostat2008!P838+Data_Eurostat2008!P882+Data_Eurostat2008!P696+'2.RenElec target'!R187+Data_Eurostat2008!P1022)/(Data_Eurostat2008!P27+Data_Eurostat2008!P251+Data_Eurostat2008!P652+Data_Eurostat2008!P207+Data_Eurostat2008!P608)</f>
        <v>0.00884993134660922</v>
      </c>
      <c r="S22" s="40" t="n">
        <f aca="false">(Data_Eurostat2008!Q838+Data_Eurostat2008!Q882+Data_Eurostat2008!Q696+'2.RenElec target'!S187+Data_Eurostat2008!Q1022)/(Data_Eurostat2008!Q27+Data_Eurostat2008!Q251+Data_Eurostat2008!Q652+Data_Eurostat2008!Q207+Data_Eurostat2008!Q608)</f>
        <v>0.0090981155364213</v>
      </c>
      <c r="T22" s="40" t="n">
        <f aca="false">(Data_Eurostat2008!R838+Data_Eurostat2008!R882+Data_Eurostat2008!R696+'2.RenElec target'!T187+Data_Eurostat2008!R1022)/(Data_Eurostat2008!R27+Data_Eurostat2008!R251+Data_Eurostat2008!R652+Data_Eurostat2008!R207+Data_Eurostat2008!R608)</f>
        <v>0.01006069587438</v>
      </c>
      <c r="U22" s="40" t="n">
        <f aca="false">(Data_Eurostat2008!S838+Data_Eurostat2008!S882+Data_Eurostat2008!S696+'2.RenElec target'!U187+Data_Eurostat2008!S1022)/(Data_Eurostat2008!S27+Data_Eurostat2008!S251+Data_Eurostat2008!S652+Data_Eurostat2008!S207+Data_Eurostat2008!S608)</f>
        <v>0.0187449782025125</v>
      </c>
    </row>
    <row r="23" customFormat="false" ht="12.75" hidden="false" customHeight="false" outlineLevel="0" collapsed="false">
      <c r="A23" s="0" t="s">
        <v>152</v>
      </c>
      <c r="B23" s="0" t="s">
        <v>153</v>
      </c>
      <c r="D23" s="40" t="n">
        <f aca="false">(Data_Eurostat2008!B839+Data_Eurostat2008!B883+Data_Eurostat2008!B697+'2.RenElec target'!D188+Data_Eurostat2008!B1023)/(Data_Eurostat2008!B28+Data_Eurostat2008!B252+Data_Eurostat2008!B653+Data_Eurostat2008!B208+Data_Eurostat2008!B609)</f>
        <v>0.0229645682423293</v>
      </c>
      <c r="E23" s="40" t="n">
        <f aca="false">(Data_Eurostat2008!C839+Data_Eurostat2008!C883+Data_Eurostat2008!C697+'2.RenElec target'!E188+Data_Eurostat2008!C1023)/(Data_Eurostat2008!C28+Data_Eurostat2008!C252+Data_Eurostat2008!C653+Data_Eurostat2008!C208+Data_Eurostat2008!C609)</f>
        <v>0.0316012716303741</v>
      </c>
      <c r="F23" s="40" t="n">
        <f aca="false">(Data_Eurostat2008!D839+Data_Eurostat2008!D883+Data_Eurostat2008!D697+'2.RenElec target'!F188+Data_Eurostat2008!D1023)/(Data_Eurostat2008!D28+Data_Eurostat2008!D252+Data_Eurostat2008!D653+Data_Eurostat2008!D208+Data_Eurostat2008!D609)</f>
        <v>0.0349768297043851</v>
      </c>
      <c r="G23" s="40" t="n">
        <f aca="false">(Data_Eurostat2008!E839+Data_Eurostat2008!E883+Data_Eurostat2008!E697+'2.RenElec target'!G188+Data_Eurostat2008!E1023)/(Data_Eurostat2008!E28+Data_Eurostat2008!E252+Data_Eurostat2008!E653+Data_Eurostat2008!E208+Data_Eurostat2008!E609)</f>
        <v>0.0329894022345068</v>
      </c>
      <c r="H23" s="40" t="n">
        <f aca="false">(Data_Eurostat2008!F839+Data_Eurostat2008!F883+Data_Eurostat2008!F697+'2.RenElec target'!H188+Data_Eurostat2008!F1023)/(Data_Eurostat2008!F28+Data_Eurostat2008!F252+Data_Eurostat2008!F653+Data_Eurostat2008!F208+Data_Eurostat2008!F609)</f>
        <v>0.0319560090719288</v>
      </c>
      <c r="I23" s="40" t="n">
        <f aca="false">(Data_Eurostat2008!G839+Data_Eurostat2008!G883+Data_Eurostat2008!G697+'2.RenElec target'!I188+Data_Eurostat2008!G1023)/(Data_Eurostat2008!G28+Data_Eurostat2008!G252+Data_Eurostat2008!G653+Data_Eurostat2008!G208+Data_Eurostat2008!G609)</f>
        <v>0.035557296229964</v>
      </c>
      <c r="J23" s="40" t="n">
        <f aca="false">(Data_Eurostat2008!H839+Data_Eurostat2008!H883+Data_Eurostat2008!H697+'2.RenElec target'!J188+Data_Eurostat2008!H1023)/(Data_Eurostat2008!H28+Data_Eurostat2008!H252+Data_Eurostat2008!H653+Data_Eurostat2008!H208+Data_Eurostat2008!H609)</f>
        <v>0.0268362702694597</v>
      </c>
      <c r="K23" s="40" t="n">
        <f aca="false">(Data_Eurostat2008!I839+Data_Eurostat2008!I883+Data_Eurostat2008!I697+'2.RenElec target'!K188+Data_Eurostat2008!I1023)/(Data_Eurostat2008!I28+Data_Eurostat2008!I252+Data_Eurostat2008!I653+Data_Eurostat2008!I208+Data_Eurostat2008!I609)</f>
        <v>0.0287909261804538</v>
      </c>
      <c r="L23" s="40" t="n">
        <f aca="false">(Data_Eurostat2008!J839+Data_Eurostat2008!J883+Data_Eurostat2008!J697+'2.RenElec target'!L188+Data_Eurostat2008!J1023)/(Data_Eurostat2008!J28+Data_Eurostat2008!J252+Data_Eurostat2008!J653+Data_Eurostat2008!J208+Data_Eurostat2008!J609)</f>
        <v>0.0266240200540811</v>
      </c>
      <c r="M23" s="40" t="n">
        <f aca="false">(Data_Eurostat2008!K839+Data_Eurostat2008!K883+Data_Eurostat2008!K697+'2.RenElec target'!M188+Data_Eurostat2008!K1023)/(Data_Eurostat2008!K28+Data_Eurostat2008!K252+Data_Eurostat2008!K653+Data_Eurostat2008!K208+Data_Eurostat2008!K609)</f>
        <v>0.0269669451785977</v>
      </c>
      <c r="N23" s="40" t="n">
        <f aca="false">(Data_Eurostat2008!L839+Data_Eurostat2008!L883+Data_Eurostat2008!L697+'2.RenElec target'!N188+Data_Eurostat2008!L1023)/(Data_Eurostat2008!L28+Data_Eurostat2008!L252+Data_Eurostat2008!L653+Data_Eurostat2008!L208+Data_Eurostat2008!L609)</f>
        <v>0.0285013126104277</v>
      </c>
      <c r="O23" s="40" t="n">
        <f aca="false">(Data_Eurostat2008!M839+Data_Eurostat2008!M883+Data_Eurostat2008!M697+'2.RenElec target'!O188+Data_Eurostat2008!M1023)/(Data_Eurostat2008!M28+Data_Eurostat2008!M252+Data_Eurostat2008!M653+Data_Eurostat2008!M208+Data_Eurostat2008!M609)</f>
        <v>0.0256583529517799</v>
      </c>
      <c r="P23" s="40" t="n">
        <f aca="false">(Data_Eurostat2008!N839+Data_Eurostat2008!N883+Data_Eurostat2008!N697+'2.RenElec target'!P188+Data_Eurostat2008!N1023)/(Data_Eurostat2008!N28+Data_Eurostat2008!N252+Data_Eurostat2008!N653+Data_Eurostat2008!N208+Data_Eurostat2008!N609)</f>
        <v>0.0478243796277969</v>
      </c>
      <c r="Q23" s="40" t="n">
        <f aca="false">(Data_Eurostat2008!O839+Data_Eurostat2008!O883+Data_Eurostat2008!O697+'2.RenElec target'!Q188+Data_Eurostat2008!O1023)/(Data_Eurostat2008!O28+Data_Eurostat2008!O252+Data_Eurostat2008!O653+Data_Eurostat2008!O208+Data_Eurostat2008!O609)</f>
        <v>0.047366217684638</v>
      </c>
      <c r="R23" s="40" t="n">
        <f aca="false">(Data_Eurostat2008!P839+Data_Eurostat2008!P883+Data_Eurostat2008!P697+'2.RenElec target'!R188+Data_Eurostat2008!P1023)/(Data_Eurostat2008!P28+Data_Eurostat2008!P252+Data_Eurostat2008!P653+Data_Eurostat2008!P208+Data_Eurostat2008!P609)</f>
        <v>0.0439562004164609</v>
      </c>
      <c r="S23" s="40" t="n">
        <f aca="false">(Data_Eurostat2008!Q839+Data_Eurostat2008!Q883+Data_Eurostat2008!Q697+'2.RenElec target'!S188+Data_Eurostat2008!Q1023)/(Data_Eurostat2008!Q28+Data_Eurostat2008!Q252+Data_Eurostat2008!Q653+Data_Eurostat2008!Q208+Data_Eurostat2008!Q609)</f>
        <v>0.0448288056810584</v>
      </c>
      <c r="T23" s="40" t="n">
        <f aca="false">(Data_Eurostat2008!R839+Data_Eurostat2008!R883+Data_Eurostat2008!R697+'2.RenElec target'!T188+Data_Eurostat2008!R1023)/(Data_Eurostat2008!R28+Data_Eurostat2008!R252+Data_Eurostat2008!R653+Data_Eurostat2008!R208+Data_Eurostat2008!R609)</f>
        <v>0.0546561945024609</v>
      </c>
      <c r="U23" s="40" t="n">
        <f aca="false">(Data_Eurostat2008!S839+Data_Eurostat2008!S883+Data_Eurostat2008!S697+'2.RenElec target'!U188+Data_Eurostat2008!S1023)/(Data_Eurostat2008!S28+Data_Eurostat2008!S252+Data_Eurostat2008!S653+Data_Eurostat2008!S208+Data_Eurostat2008!S609)</f>
        <v>0.0597504103182212</v>
      </c>
    </row>
    <row r="24" customFormat="false" ht="12.75" hidden="false" customHeight="false" outlineLevel="0" collapsed="false">
      <c r="A24" s="0" t="s">
        <v>154</v>
      </c>
      <c r="B24" s="0" t="s">
        <v>155</v>
      </c>
      <c r="D24" s="40" t="n">
        <f aca="false">(Data_Eurostat2008!B840+Data_Eurostat2008!B884+Data_Eurostat2008!B698+'2.RenElec target'!D189+Data_Eurostat2008!B1024)/(Data_Eurostat2008!B29+Data_Eurostat2008!B253+Data_Eurostat2008!B654+Data_Eurostat2008!B209+Data_Eurostat2008!B610)</f>
        <v>0</v>
      </c>
      <c r="E24" s="40" t="n">
        <f aca="false">(Data_Eurostat2008!C840+Data_Eurostat2008!C884+Data_Eurostat2008!C698+'2.RenElec target'!E189+Data_Eurostat2008!C1024)/(Data_Eurostat2008!C29+Data_Eurostat2008!C253+Data_Eurostat2008!C654+Data_Eurostat2008!C209+Data_Eurostat2008!C610)</f>
        <v>0</v>
      </c>
      <c r="F24" s="40" t="n">
        <f aca="false">(Data_Eurostat2008!D840+Data_Eurostat2008!D884+Data_Eurostat2008!D698+'2.RenElec target'!F189+Data_Eurostat2008!D1024)/(Data_Eurostat2008!D29+Data_Eurostat2008!D253+Data_Eurostat2008!D654+Data_Eurostat2008!D209+Data_Eurostat2008!D610)</f>
        <v>0</v>
      </c>
      <c r="G24" s="40" t="n">
        <f aca="false">(Data_Eurostat2008!E840+Data_Eurostat2008!E884+Data_Eurostat2008!E698+'2.RenElec target'!G189+Data_Eurostat2008!E1024)/(Data_Eurostat2008!E29+Data_Eurostat2008!E253+Data_Eurostat2008!E654+Data_Eurostat2008!E209+Data_Eurostat2008!E610)</f>
        <v>0</v>
      </c>
      <c r="H24" s="40" t="n">
        <f aca="false">(Data_Eurostat2008!F840+Data_Eurostat2008!F884+Data_Eurostat2008!F698+'2.RenElec target'!H189+Data_Eurostat2008!F1024)/(Data_Eurostat2008!F29+Data_Eurostat2008!F253+Data_Eurostat2008!F654+Data_Eurostat2008!F209+Data_Eurostat2008!F610)</f>
        <v>0</v>
      </c>
      <c r="I24" s="40" t="n">
        <f aca="false">(Data_Eurostat2008!G840+Data_Eurostat2008!G884+Data_Eurostat2008!G698+'2.RenElec target'!I189+Data_Eurostat2008!G1024)/(Data_Eurostat2008!G29+Data_Eurostat2008!G253+Data_Eurostat2008!G654+Data_Eurostat2008!G209+Data_Eurostat2008!G610)</f>
        <v>0</v>
      </c>
      <c r="J24" s="40" t="n">
        <f aca="false">(Data_Eurostat2008!H840+Data_Eurostat2008!H884+Data_Eurostat2008!H698+'2.RenElec target'!J189+Data_Eurostat2008!H1024)/(Data_Eurostat2008!H29+Data_Eurostat2008!H253+Data_Eurostat2008!H654+Data_Eurostat2008!H209+Data_Eurostat2008!H610)</f>
        <v>0</v>
      </c>
      <c r="K24" s="40" t="n">
        <f aca="false">(Data_Eurostat2008!I840+Data_Eurostat2008!I884+Data_Eurostat2008!I698+'2.RenElec target'!K189+Data_Eurostat2008!I1024)/(Data_Eurostat2008!I29+Data_Eurostat2008!I253+Data_Eurostat2008!I654+Data_Eurostat2008!I209+Data_Eurostat2008!I610)</f>
        <v>0</v>
      </c>
      <c r="L24" s="40" t="n">
        <f aca="false">(Data_Eurostat2008!J840+Data_Eurostat2008!J884+Data_Eurostat2008!J698+'2.RenElec target'!L189+Data_Eurostat2008!J1024)/(Data_Eurostat2008!J29+Data_Eurostat2008!J253+Data_Eurostat2008!J654+Data_Eurostat2008!J209+Data_Eurostat2008!J610)</f>
        <v>0</v>
      </c>
      <c r="M24" s="40" t="n">
        <f aca="false">(Data_Eurostat2008!K840+Data_Eurostat2008!K884+Data_Eurostat2008!K698+'2.RenElec target'!M189+Data_Eurostat2008!K1024)/(Data_Eurostat2008!K29+Data_Eurostat2008!K253+Data_Eurostat2008!K654+Data_Eurostat2008!K209+Data_Eurostat2008!K610)</f>
        <v>0</v>
      </c>
      <c r="N24" s="40" t="n">
        <f aca="false">(Data_Eurostat2008!L840+Data_Eurostat2008!L884+Data_Eurostat2008!L698+'2.RenElec target'!N189+Data_Eurostat2008!L1024)/(Data_Eurostat2008!L29+Data_Eurostat2008!L253+Data_Eurostat2008!L654+Data_Eurostat2008!L209+Data_Eurostat2008!L610)</f>
        <v>0</v>
      </c>
      <c r="O24" s="40" t="n">
        <f aca="false">(Data_Eurostat2008!M840+Data_Eurostat2008!M884+Data_Eurostat2008!M698+'2.RenElec target'!O189+Data_Eurostat2008!M1024)/(Data_Eurostat2008!M29+Data_Eurostat2008!M253+Data_Eurostat2008!M654+Data_Eurostat2008!M209+Data_Eurostat2008!M610)</f>
        <v>0</v>
      </c>
      <c r="P24" s="40" t="n">
        <f aca="false">(Data_Eurostat2008!N840+Data_Eurostat2008!N884+Data_Eurostat2008!N698+'2.RenElec target'!P189+Data_Eurostat2008!N1024)/(Data_Eurostat2008!N29+Data_Eurostat2008!N253+Data_Eurostat2008!N654+Data_Eurostat2008!N209+Data_Eurostat2008!N610)</f>
        <v>0</v>
      </c>
      <c r="Q24" s="40" t="n">
        <f aca="false">(Data_Eurostat2008!O840+Data_Eurostat2008!O884+Data_Eurostat2008!O698+'2.RenElec target'!Q189+Data_Eurostat2008!O1024)/(Data_Eurostat2008!O29+Data_Eurostat2008!O253+Data_Eurostat2008!O654+Data_Eurostat2008!O209+Data_Eurostat2008!O610)</f>
        <v>0</v>
      </c>
      <c r="R24" s="40" t="n">
        <f aca="false">(Data_Eurostat2008!P840+Data_Eurostat2008!P884+Data_Eurostat2008!P698+'2.RenElec target'!R189+Data_Eurostat2008!P1024)/(Data_Eurostat2008!P29+Data_Eurostat2008!P253+Data_Eurostat2008!P654+Data_Eurostat2008!P209+Data_Eurostat2008!P610)</f>
        <v>0</v>
      </c>
      <c r="S24" s="40" t="n">
        <f aca="false">(Data_Eurostat2008!Q840+Data_Eurostat2008!Q884+Data_Eurostat2008!Q698+'2.RenElec target'!S189+Data_Eurostat2008!Q1024)/(Data_Eurostat2008!Q29+Data_Eurostat2008!Q253+Data_Eurostat2008!Q654+Data_Eurostat2008!Q209+Data_Eurostat2008!Q610)</f>
        <v>0</v>
      </c>
      <c r="T24" s="40" t="n">
        <f aca="false">(Data_Eurostat2008!R840+Data_Eurostat2008!R884+Data_Eurostat2008!R698+'2.RenElec target'!T189+Data_Eurostat2008!R1024)/(Data_Eurostat2008!R29+Data_Eurostat2008!R253+Data_Eurostat2008!R654+Data_Eurostat2008!R209+Data_Eurostat2008!R610)</f>
        <v>0</v>
      </c>
      <c r="U24" s="40" t="n">
        <f aca="false">(Data_Eurostat2008!S840+Data_Eurostat2008!S884+Data_Eurostat2008!S698+'2.RenElec target'!U189+Data_Eurostat2008!S1024)/(Data_Eurostat2008!S29+Data_Eurostat2008!S253+Data_Eurostat2008!S654+Data_Eurostat2008!S209+Data_Eurostat2008!S610)</f>
        <v>0</v>
      </c>
    </row>
    <row r="25" customFormat="false" ht="12.75" hidden="false" customHeight="false" outlineLevel="0" collapsed="false">
      <c r="A25" s="0" t="s">
        <v>157</v>
      </c>
      <c r="B25" s="0" t="s">
        <v>158</v>
      </c>
      <c r="D25" s="40" t="n">
        <f aca="false">(Data_Eurostat2008!B841+Data_Eurostat2008!B885+Data_Eurostat2008!B699+'2.RenElec target'!D190+Data_Eurostat2008!B1025)/(Data_Eurostat2008!B30+Data_Eurostat2008!B254+Data_Eurostat2008!B655+Data_Eurostat2008!B210+Data_Eurostat2008!B611)</f>
        <v>0.0119136546625642</v>
      </c>
      <c r="E25" s="40" t="n">
        <f aca="false">(Data_Eurostat2008!C841+Data_Eurostat2008!C885+Data_Eurostat2008!C699+'2.RenElec target'!E190+Data_Eurostat2008!C1025)/(Data_Eurostat2008!C30+Data_Eurostat2008!C254+Data_Eurostat2008!C655+Data_Eurostat2008!C210+Data_Eurostat2008!C611)</f>
        <v>0.0118333960159377</v>
      </c>
      <c r="F25" s="40" t="n">
        <f aca="false">(Data_Eurostat2008!D841+Data_Eurostat2008!D885+Data_Eurostat2008!D699+'2.RenElec target'!F190+Data_Eurostat2008!D1025)/(Data_Eurostat2008!D30+Data_Eurostat2008!D254+Data_Eurostat2008!D655+Data_Eurostat2008!D210+Data_Eurostat2008!D611)</f>
        <v>0.0125896901213275</v>
      </c>
      <c r="G25" s="40" t="n">
        <f aca="false">(Data_Eurostat2008!E841+Data_Eurostat2008!E885+Data_Eurostat2008!E699+'2.RenElec target'!G190+Data_Eurostat2008!E1025)/(Data_Eurostat2008!E30+Data_Eurostat2008!E254+Data_Eurostat2008!E655+Data_Eurostat2008!E210+Data_Eurostat2008!E611)</f>
        <v>0.0125804657350229</v>
      </c>
      <c r="H25" s="40" t="n">
        <f aca="false">(Data_Eurostat2008!F841+Data_Eurostat2008!F885+Data_Eurostat2008!F699+'2.RenElec target'!H190+Data_Eurostat2008!F1025)/(Data_Eurostat2008!F30+Data_Eurostat2008!F254+Data_Eurostat2008!F655+Data_Eurostat2008!F210+Data_Eurostat2008!F611)</f>
        <v>0.0130051086475522</v>
      </c>
      <c r="I25" s="40" t="n">
        <f aca="false">(Data_Eurostat2008!G841+Data_Eurostat2008!G885+Data_Eurostat2008!G699+'2.RenElec target'!I190+Data_Eurostat2008!G1025)/(Data_Eurostat2008!G30+Data_Eurostat2008!G254+Data_Eurostat2008!G655+Data_Eurostat2008!G210+Data_Eurostat2008!G611)</f>
        <v>0.011815183001573</v>
      </c>
      <c r="J25" s="40" t="n">
        <f aca="false">(Data_Eurostat2008!H841+Data_Eurostat2008!H885+Data_Eurostat2008!H699+'2.RenElec target'!J190+Data_Eurostat2008!H1025)/(Data_Eurostat2008!H30+Data_Eurostat2008!H254+Data_Eurostat2008!H655+Data_Eurostat2008!H210+Data_Eurostat2008!H611)</f>
        <v>0.0123963019458411</v>
      </c>
      <c r="K25" s="40" t="n">
        <f aca="false">(Data_Eurostat2008!I841+Data_Eurostat2008!I885+Data_Eurostat2008!I699+'2.RenElec target'!K190+Data_Eurostat2008!I1025)/(Data_Eurostat2008!I30+Data_Eurostat2008!I254+Data_Eurostat2008!I655+Data_Eurostat2008!I210+Data_Eurostat2008!I611)</f>
        <v>0.0150467042196931</v>
      </c>
      <c r="L25" s="40" t="n">
        <f aca="false">(Data_Eurostat2008!J841+Data_Eurostat2008!J885+Data_Eurostat2008!J699+'2.RenElec target'!L190+Data_Eurostat2008!J1025)/(Data_Eurostat2008!J30+Data_Eurostat2008!J254+Data_Eurostat2008!J655+Data_Eurostat2008!J210+Data_Eurostat2008!J611)</f>
        <v>0.0155246641229049</v>
      </c>
      <c r="M25" s="40" t="n">
        <f aca="false">(Data_Eurostat2008!K841+Data_Eurostat2008!K885+Data_Eurostat2008!K699+'2.RenElec target'!M190+Data_Eurostat2008!K1025)/(Data_Eurostat2008!K30+Data_Eurostat2008!K254+Data_Eurostat2008!K655+Data_Eurostat2008!K210+Data_Eurostat2008!K611)</f>
        <v>0.0149625947612953</v>
      </c>
      <c r="N25" s="40" t="n">
        <f aca="false">(Data_Eurostat2008!L841+Data_Eurostat2008!L885+Data_Eurostat2008!L699+'2.RenElec target'!N190+Data_Eurostat2008!L1025)/(Data_Eurostat2008!L30+Data_Eurostat2008!L254+Data_Eurostat2008!L655+Data_Eurostat2008!L210+Data_Eurostat2008!L611)</f>
        <v>0.0161008215307767</v>
      </c>
      <c r="O25" s="40" t="n">
        <f aca="false">(Data_Eurostat2008!M841+Data_Eurostat2008!M885+Data_Eurostat2008!M699+'2.RenElec target'!O190+Data_Eurostat2008!M1025)/(Data_Eurostat2008!M30+Data_Eurostat2008!M254+Data_Eurostat2008!M655+Data_Eurostat2008!M210+Data_Eurostat2008!M611)</f>
        <v>0.0160367355940152</v>
      </c>
      <c r="P25" s="40" t="n">
        <f aca="false">(Data_Eurostat2008!N841+Data_Eurostat2008!N885+Data_Eurostat2008!N699+'2.RenElec target'!P190+Data_Eurostat2008!N1025)/(Data_Eurostat2008!N30+Data_Eurostat2008!N254+Data_Eurostat2008!N655+Data_Eurostat2008!N210+Data_Eurostat2008!N611)</f>
        <v>0.0158254542359533</v>
      </c>
      <c r="Q25" s="40" t="n">
        <f aca="false">(Data_Eurostat2008!O841+Data_Eurostat2008!O885+Data_Eurostat2008!O699+'2.RenElec target'!Q190+Data_Eurostat2008!O1025)/(Data_Eurostat2008!O30+Data_Eurostat2008!O254+Data_Eurostat2008!O655+Data_Eurostat2008!O210+Data_Eurostat2008!O611)</f>
        <v>0.0176922863561978</v>
      </c>
      <c r="R25" s="40" t="n">
        <f aca="false">(Data_Eurostat2008!P841+Data_Eurostat2008!P885+Data_Eurostat2008!P699+'2.RenElec target'!R190+Data_Eurostat2008!P1025)/(Data_Eurostat2008!P30+Data_Eurostat2008!P254+Data_Eurostat2008!P655+Data_Eurostat2008!P210+Data_Eurostat2008!P611)</f>
        <v>0.0201408281163593</v>
      </c>
      <c r="S25" s="40" t="n">
        <f aca="false">(Data_Eurostat2008!Q841+Data_Eurostat2008!Q885+Data_Eurostat2008!Q699+'2.RenElec target'!S190+Data_Eurostat2008!Q1025)/(Data_Eurostat2008!Q30+Data_Eurostat2008!Q254+Data_Eurostat2008!Q655+Data_Eurostat2008!Q210+Data_Eurostat2008!Q611)</f>
        <v>0.0244377543070482</v>
      </c>
      <c r="T25" s="40" t="n">
        <f aca="false">(Data_Eurostat2008!R841+Data_Eurostat2008!R885+Data_Eurostat2008!R699+'2.RenElec target'!T190+Data_Eurostat2008!R1025)/(Data_Eurostat2008!R30+Data_Eurostat2008!R254+Data_Eurostat2008!R655+Data_Eurostat2008!R210+Data_Eurostat2008!R611)</f>
        <v>0.0272890216781798</v>
      </c>
      <c r="U25" s="40" t="n">
        <f aca="false">(Data_Eurostat2008!S841+Data_Eurostat2008!S885+Data_Eurostat2008!S699+'2.RenElec target'!U190+Data_Eurostat2008!S1025)/(Data_Eurostat2008!S30+Data_Eurostat2008!S254+Data_Eurostat2008!S655+Data_Eurostat2008!S210+Data_Eurostat2008!S611)</f>
        <v>0.031855988078837</v>
      </c>
    </row>
    <row r="26" customFormat="false" ht="12.75" hidden="false" customHeight="false" outlineLevel="0" collapsed="false">
      <c r="A26" s="0" t="s">
        <v>159</v>
      </c>
      <c r="B26" s="0" t="s">
        <v>160</v>
      </c>
      <c r="D26" s="40" t="n">
        <f aca="false">(Data_Eurostat2008!B842+Data_Eurostat2008!B886+Data_Eurostat2008!B700+'2.RenElec target'!D191+Data_Eurostat2008!B1026)/(Data_Eurostat2008!B31+Data_Eurostat2008!B255+Data_Eurostat2008!B656+Data_Eurostat2008!B211+Data_Eurostat2008!B612)</f>
        <v>0.252928817668535</v>
      </c>
      <c r="E26" s="40" t="n">
        <f aca="false">(Data_Eurostat2008!C842+Data_Eurostat2008!C886+Data_Eurostat2008!C700+'2.RenElec target'!E191+Data_Eurostat2008!C1026)/(Data_Eurostat2008!C31+Data_Eurostat2008!C255+Data_Eurostat2008!C656+Data_Eurostat2008!C211+Data_Eurostat2008!C612)</f>
        <v>0.243767950173013</v>
      </c>
      <c r="F26" s="40" t="n">
        <f aca="false">(Data_Eurostat2008!D842+Data_Eurostat2008!D886+Data_Eurostat2008!D700+'2.RenElec target'!F191+Data_Eurostat2008!D1026)/(Data_Eurostat2008!D31+Data_Eurostat2008!D255+Data_Eurostat2008!D656+Data_Eurostat2008!D211+Data_Eurostat2008!D612)</f>
        <v>0.262063535653952</v>
      </c>
      <c r="G26" s="40" t="n">
        <f aca="false">(Data_Eurostat2008!E842+Data_Eurostat2008!E886+Data_Eurostat2008!E700+'2.RenElec target'!G191+Data_Eurostat2008!E1026)/(Data_Eurostat2008!E31+Data_Eurostat2008!E255+Data_Eurostat2008!E656+Data_Eurostat2008!E211+Data_Eurostat2008!E612)</f>
        <v>0.265234273081912</v>
      </c>
      <c r="H26" s="40" t="n">
        <f aca="false">(Data_Eurostat2008!F842+Data_Eurostat2008!F886+Data_Eurostat2008!F700+'2.RenElec target'!H191+Data_Eurostat2008!F1026)/(Data_Eurostat2008!F31+Data_Eurostat2008!F255+Data_Eurostat2008!F656+Data_Eurostat2008!F211+Data_Eurostat2008!F612)</f>
        <v>0.257335202303348</v>
      </c>
      <c r="I26" s="40" t="n">
        <f aca="false">(Data_Eurostat2008!G842+Data_Eurostat2008!G886+Data_Eurostat2008!G700+'2.RenElec target'!I191+Data_Eurostat2008!G1026)/(Data_Eurostat2008!G31+Data_Eurostat2008!G255+Data_Eurostat2008!G656+Data_Eurostat2008!G211+Data_Eurostat2008!G612)</f>
        <v>0.258744549451621</v>
      </c>
      <c r="J26" s="40" t="n">
        <f aca="false">(Data_Eurostat2008!H842+Data_Eurostat2008!H886+Data_Eurostat2008!H700+'2.RenElec target'!J191+Data_Eurostat2008!H1026)/(Data_Eurostat2008!H31+Data_Eurostat2008!H255+Data_Eurostat2008!H656+Data_Eurostat2008!H211+Data_Eurostat2008!H612)</f>
        <v>0.236403745767889</v>
      </c>
      <c r="K26" s="40" t="n">
        <f aca="false">(Data_Eurostat2008!I842+Data_Eurostat2008!I886+Data_Eurostat2008!I700+'2.RenElec target'!K191+Data_Eurostat2008!I1026)/(Data_Eurostat2008!I31+Data_Eurostat2008!I255+Data_Eurostat2008!I656+Data_Eurostat2008!I211+Data_Eurostat2008!I612)</f>
        <v>0.248385296327238</v>
      </c>
      <c r="L26" s="40" t="n">
        <f aca="false">(Data_Eurostat2008!J842+Data_Eurostat2008!J886+Data_Eurostat2008!J700+'2.RenElec target'!L191+Data_Eurostat2008!J1026)/(Data_Eurostat2008!J31+Data_Eurostat2008!J255+Data_Eurostat2008!J656+Data_Eurostat2008!J211+Data_Eurostat2008!J612)</f>
        <v>0.241889608683012</v>
      </c>
      <c r="M26" s="40" t="n">
        <f aca="false">(Data_Eurostat2008!K842+Data_Eurostat2008!K886+Data_Eurostat2008!K700+'2.RenElec target'!M191+Data_Eurostat2008!K1026)/(Data_Eurostat2008!K31+Data_Eurostat2008!K255+Data_Eurostat2008!K656+Data_Eurostat2008!K211+Data_Eurostat2008!K612)</f>
        <v>0.270509807467654</v>
      </c>
      <c r="N26" s="40" t="n">
        <f aca="false">(Data_Eurostat2008!L842+Data_Eurostat2008!L886+Data_Eurostat2008!L700+'2.RenElec target'!N191+Data_Eurostat2008!L1026)/(Data_Eurostat2008!L31+Data_Eurostat2008!L255+Data_Eurostat2008!L656+Data_Eurostat2008!L211+Data_Eurostat2008!L612)</f>
        <v>0.267184025355254</v>
      </c>
      <c r="O26" s="40" t="n">
        <f aca="false">(Data_Eurostat2008!M842+Data_Eurostat2008!M886+Data_Eurostat2008!M700+'2.RenElec target'!O191+Data_Eurostat2008!M1026)/(Data_Eurostat2008!M31+Data_Eurostat2008!M255+Data_Eurostat2008!M656+Data_Eurostat2008!M211+Data_Eurostat2008!M612)</f>
        <v>0.26081069079363</v>
      </c>
      <c r="P26" s="40" t="n">
        <f aca="false">(Data_Eurostat2008!N842+Data_Eurostat2008!N886+Data_Eurostat2008!N700+'2.RenElec target'!P191+Data_Eurostat2008!N1026)/(Data_Eurostat2008!N31+Data_Eurostat2008!N255+Data_Eurostat2008!N656+Data_Eurostat2008!N211+Data_Eurostat2008!N612)</f>
        <v>0.253316541114143</v>
      </c>
      <c r="Q26" s="40" t="n">
        <f aca="false">(Data_Eurostat2008!O842+Data_Eurostat2008!O886+Data_Eurostat2008!O700+'2.RenElec target'!Q191+Data_Eurostat2008!O1026)/(Data_Eurostat2008!O31+Data_Eurostat2008!O255+Data_Eurostat2008!O656+Data_Eurostat2008!O211+Data_Eurostat2008!O612)</f>
        <v>0.224671360529751</v>
      </c>
      <c r="R26" s="40" t="n">
        <f aca="false">(Data_Eurostat2008!P842+Data_Eurostat2008!P886+Data_Eurostat2008!P700+'2.RenElec target'!R191+Data_Eurostat2008!P1026)/(Data_Eurostat2008!P31+Data_Eurostat2008!P255+Data_Eurostat2008!P656+Data_Eurostat2008!P211+Data_Eurostat2008!P612)</f>
        <v>0.237515136494244</v>
      </c>
      <c r="S26" s="40" t="n">
        <f aca="false">(Data_Eurostat2008!Q842+Data_Eurostat2008!Q886+Data_Eurostat2008!Q700+'2.RenElec target'!S191+Data_Eurostat2008!Q1026)/(Data_Eurostat2008!Q31+Data_Eurostat2008!Q255+Data_Eurostat2008!Q656+Data_Eurostat2008!Q211+Data_Eurostat2008!Q612)</f>
        <v>0.239839436104391</v>
      </c>
      <c r="T26" s="40" t="n">
        <f aca="false">(Data_Eurostat2008!R842+Data_Eurostat2008!R886+Data_Eurostat2008!R700+'2.RenElec target'!T191+Data_Eurostat2008!R1026)/(Data_Eurostat2008!R31+Data_Eurostat2008!R255+Data_Eurostat2008!R656+Data_Eurostat2008!R211+Data_Eurostat2008!R612)</f>
        <v>0.250169653195758</v>
      </c>
      <c r="U26" s="40" t="n">
        <f aca="false">(Data_Eurostat2008!S842+Data_Eurostat2008!S886+Data_Eurostat2008!S700+'2.RenElec target'!U191+Data_Eurostat2008!S1026)/(Data_Eurostat2008!S31+Data_Eurostat2008!S255+Data_Eurostat2008!S656+Data_Eurostat2008!S211+Data_Eurostat2008!S612)</f>
        <v>0.267179825137611</v>
      </c>
    </row>
    <row r="27" customFormat="false" ht="12.75" hidden="false" customHeight="false" outlineLevel="0" collapsed="false">
      <c r="A27" s="0" t="s">
        <v>161</v>
      </c>
      <c r="B27" s="0" t="s">
        <v>162</v>
      </c>
      <c r="D27" s="40" t="n">
        <f aca="false">(Data_Eurostat2008!B843+Data_Eurostat2008!B887+Data_Eurostat2008!B701+'2.RenElec target'!D192+Data_Eurostat2008!B1027)/(Data_Eurostat2008!B32+Data_Eurostat2008!B256+Data_Eurostat2008!B657+Data_Eurostat2008!B212+Data_Eurostat2008!B613)</f>
        <v>0.0247977078799466</v>
      </c>
      <c r="E27" s="40" t="n">
        <f aca="false">(Data_Eurostat2008!C843+Data_Eurostat2008!C887+Data_Eurostat2008!C701+'2.RenElec target'!E192+Data_Eurostat2008!C1027)/(Data_Eurostat2008!C32+Data_Eurostat2008!C256+Data_Eurostat2008!C657+Data_Eurostat2008!C212+Data_Eurostat2008!C613)</f>
        <v>0.0208612260812909</v>
      </c>
      <c r="F27" s="40" t="n">
        <f aca="false">(Data_Eurostat2008!D843+Data_Eurostat2008!D887+Data_Eurostat2008!D701+'2.RenElec target'!F192+Data_Eurostat2008!D1027)/(Data_Eurostat2008!D32+Data_Eurostat2008!D256+Data_Eurostat2008!D657+Data_Eurostat2008!D212+Data_Eurostat2008!D613)</f>
        <v>0.023081301559464</v>
      </c>
      <c r="G27" s="40" t="n">
        <f aca="false">(Data_Eurostat2008!E843+Data_Eurostat2008!E887+Data_Eurostat2008!E701+'2.RenElec target'!G192+Data_Eurostat2008!E1027)/(Data_Eurostat2008!E32+Data_Eurostat2008!E256+Data_Eurostat2008!E657+Data_Eurostat2008!E212+Data_Eurostat2008!E613)</f>
        <v>0.0580291662295029</v>
      </c>
      <c r="H27" s="40" t="n">
        <f aca="false">(Data_Eurostat2008!F843+Data_Eurostat2008!F887+Data_Eurostat2008!F701+'2.RenElec target'!H192+Data_Eurostat2008!F1027)/(Data_Eurostat2008!F32+Data_Eurostat2008!F256+Data_Eurostat2008!F657+Data_Eurostat2008!F212+Data_Eurostat2008!F613)</f>
        <v>0.05857195261529</v>
      </c>
      <c r="I27" s="40" t="n">
        <f aca="false">(Data_Eurostat2008!G843+Data_Eurostat2008!G887+Data_Eurostat2008!G701+'2.RenElec target'!I192+Data_Eurostat2008!G1027)/(Data_Eurostat2008!G32+Data_Eurostat2008!G256+Data_Eurostat2008!G657+Data_Eurostat2008!G212+Data_Eurostat2008!G613)</f>
        <v>0.0594960911872622</v>
      </c>
      <c r="J27" s="40" t="n">
        <f aca="false">(Data_Eurostat2008!H843+Data_Eurostat2008!H887+Data_Eurostat2008!H701+'2.RenElec target'!J192+Data_Eurostat2008!H1027)/(Data_Eurostat2008!H32+Data_Eurostat2008!H256+Data_Eurostat2008!H657+Data_Eurostat2008!H212+Data_Eurostat2008!H613)</f>
        <v>0.0562939321328665</v>
      </c>
      <c r="K27" s="40" t="n">
        <f aca="false">(Data_Eurostat2008!I843+Data_Eurostat2008!I887+Data_Eurostat2008!I701+'2.RenElec target'!K192+Data_Eurostat2008!I1027)/(Data_Eurostat2008!I32+Data_Eurostat2008!I256+Data_Eurostat2008!I657+Data_Eurostat2008!I212+Data_Eurostat2008!I613)</f>
        <v>0.0568947475729627</v>
      </c>
      <c r="L27" s="40" t="n">
        <f aca="false">(Data_Eurostat2008!J843+Data_Eurostat2008!J887+Data_Eurostat2008!J701+'2.RenElec target'!L192+Data_Eurostat2008!J1027)/(Data_Eurostat2008!J32+Data_Eurostat2008!J256+Data_Eurostat2008!J657+Data_Eurostat2008!J212+Data_Eurostat2008!J613)</f>
        <v>0.0626273792310635</v>
      </c>
      <c r="M27" s="40" t="n">
        <f aca="false">(Data_Eurostat2008!K843+Data_Eurostat2008!K887+Data_Eurostat2008!K701+'2.RenElec target'!M192+Data_Eurostat2008!K1027)/(Data_Eurostat2008!K32+Data_Eurostat2008!K256+Data_Eurostat2008!K657+Data_Eurostat2008!K212+Data_Eurostat2008!K613)</f>
        <v>0.0611754573562052</v>
      </c>
      <c r="N27" s="40" t="n">
        <f aca="false">(Data_Eurostat2008!L843+Data_Eurostat2008!L887+Data_Eurostat2008!L701+'2.RenElec target'!N192+Data_Eurostat2008!L1027)/(Data_Eurostat2008!L32+Data_Eurostat2008!L256+Data_Eurostat2008!L657+Data_Eurostat2008!L212+Data_Eurostat2008!L613)</f>
        <v>0.0651402986565436</v>
      </c>
      <c r="O27" s="40" t="n">
        <f aca="false">(Data_Eurostat2008!M843+Data_Eurostat2008!M887+Data_Eurostat2008!M701+'2.RenElec target'!O192+Data_Eurostat2008!M1027)/(Data_Eurostat2008!M32+Data_Eurostat2008!M256+Data_Eurostat2008!M657+Data_Eurostat2008!M212+Data_Eurostat2008!M613)</f>
        <v>0.0689245431929704</v>
      </c>
      <c r="P27" s="40" t="n">
        <f aca="false">(Data_Eurostat2008!N843+Data_Eurostat2008!N887+Data_Eurostat2008!N701+'2.RenElec target'!P192+Data_Eurostat2008!N1027)/(Data_Eurostat2008!N32+Data_Eurostat2008!N256+Data_Eurostat2008!N657+Data_Eurostat2008!N212+Data_Eurostat2008!N613)</f>
        <v>0.0722085646886036</v>
      </c>
      <c r="Q27" s="40" t="n">
        <f aca="false">(Data_Eurostat2008!O843+Data_Eurostat2008!O887+Data_Eurostat2008!O701+'2.RenElec target'!Q192+Data_Eurostat2008!O1027)/(Data_Eurostat2008!O32+Data_Eurostat2008!O256+Data_Eurostat2008!O657+Data_Eurostat2008!O212+Data_Eurostat2008!O613)</f>
        <v>0.0699181782688326</v>
      </c>
      <c r="R27" s="40" t="n">
        <f aca="false">(Data_Eurostat2008!P843+Data_Eurostat2008!P887+Data_Eurostat2008!P701+'2.RenElec target'!R192+Data_Eurostat2008!P1027)/(Data_Eurostat2008!P32+Data_Eurostat2008!P256+Data_Eurostat2008!P657+Data_Eurostat2008!P212+Data_Eurostat2008!P613)</f>
        <v>0.0702487298105183</v>
      </c>
      <c r="S27" s="40" t="n">
        <f aca="false">(Data_Eurostat2008!Q843+Data_Eurostat2008!Q887+Data_Eurostat2008!Q701+'2.RenElec target'!S192+Data_Eurostat2008!Q1027)/(Data_Eurostat2008!Q32+Data_Eurostat2008!Q256+Data_Eurostat2008!Q657+Data_Eurostat2008!Q212+Data_Eurostat2008!Q613)</f>
        <v>0.0708107868162525</v>
      </c>
      <c r="T27" s="40" t="n">
        <f aca="false">(Data_Eurostat2008!R843+Data_Eurostat2008!R887+Data_Eurostat2008!R701+'2.RenElec target'!T192+Data_Eurostat2008!R1027)/(Data_Eurostat2008!R32+Data_Eurostat2008!R256+Data_Eurostat2008!R657+Data_Eurostat2008!R212+Data_Eurostat2008!R613)</f>
        <v>0.0740628024577372</v>
      </c>
      <c r="U27" s="40" t="n">
        <f aca="false">(Data_Eurostat2008!S843+Data_Eurostat2008!S887+Data_Eurostat2008!S701+'2.RenElec target'!U192+Data_Eurostat2008!S1027)/(Data_Eurostat2008!S32+Data_Eurostat2008!S256+Data_Eurostat2008!S657+Data_Eurostat2008!S212+Data_Eurostat2008!S613)</f>
        <v>0.0729894690787174</v>
      </c>
    </row>
    <row r="28" customFormat="false" ht="12.75" hidden="false" customHeight="false" outlineLevel="0" collapsed="false">
      <c r="A28" s="0" t="s">
        <v>163</v>
      </c>
      <c r="B28" s="0" t="s">
        <v>164</v>
      </c>
      <c r="D28" s="40" t="n">
        <f aca="false">(Data_Eurostat2008!B844+Data_Eurostat2008!B888+Data_Eurostat2008!B702+'2.RenElec target'!D193+Data_Eurostat2008!B1028)/(Data_Eurostat2008!B33+Data_Eurostat2008!B257+Data_Eurostat2008!B658+Data_Eurostat2008!B213+Data_Eurostat2008!B614)</f>
        <v>0.261528591793592</v>
      </c>
      <c r="E28" s="40" t="n">
        <f aca="false">(Data_Eurostat2008!C844+Data_Eurostat2008!C888+Data_Eurostat2008!C702+'2.RenElec target'!E193+Data_Eurostat2008!C1028)/(Data_Eurostat2008!C33+Data_Eurostat2008!C257+Data_Eurostat2008!C658+Data_Eurostat2008!C213+Data_Eurostat2008!C614)</f>
        <v>0.249688392577741</v>
      </c>
      <c r="F28" s="40" t="n">
        <f aca="false">(Data_Eurostat2008!D844+Data_Eurostat2008!D888+Data_Eurostat2008!D702+'2.RenElec target'!F193+Data_Eurostat2008!D1028)/(Data_Eurostat2008!D33+Data_Eurostat2008!D257+Data_Eurostat2008!D658+Data_Eurostat2008!D213+Data_Eurostat2008!D614)</f>
        <v>0.211962206668612</v>
      </c>
      <c r="G28" s="40" t="n">
        <f aca="false">(Data_Eurostat2008!E844+Data_Eurostat2008!E888+Data_Eurostat2008!E702+'2.RenElec target'!G193+Data_Eurostat2008!E1028)/(Data_Eurostat2008!E33+Data_Eurostat2008!E257+Data_Eurostat2008!E658+Data_Eurostat2008!E213+Data_Eurostat2008!E614)</f>
        <v>0.235499522827437</v>
      </c>
      <c r="H28" s="40" t="n">
        <f aca="false">(Data_Eurostat2008!F844+Data_Eurostat2008!F888+Data_Eurostat2008!F702+'2.RenElec target'!H193+Data_Eurostat2008!F1028)/(Data_Eurostat2008!F33+Data_Eurostat2008!F257+Data_Eurostat2008!F658+Data_Eurostat2008!F213+Data_Eurostat2008!F614)</f>
        <v>0.241060846140282</v>
      </c>
      <c r="I28" s="40" t="n">
        <f aca="false">(Data_Eurostat2008!G844+Data_Eurostat2008!G888+Data_Eurostat2008!G702+'2.RenElec target'!I193+Data_Eurostat2008!G1028)/(Data_Eurostat2008!G33+Data_Eurostat2008!G257+Data_Eurostat2008!G658+Data_Eurostat2008!G213+Data_Eurostat2008!G614)</f>
        <v>0.227143972133625</v>
      </c>
      <c r="J28" s="40" t="n">
        <f aca="false">(Data_Eurostat2008!H844+Data_Eurostat2008!H888+Data_Eurostat2008!H702+'2.RenElec target'!J193+Data_Eurostat2008!H1028)/(Data_Eurostat2008!H33+Data_Eurostat2008!H257+Data_Eurostat2008!H658+Data_Eurostat2008!H213+Data_Eurostat2008!H614)</f>
        <v>0.247581498248655</v>
      </c>
      <c r="K28" s="40" t="n">
        <f aca="false">(Data_Eurostat2008!I844+Data_Eurostat2008!I888+Data_Eurostat2008!I702+'2.RenElec target'!K193+Data_Eurostat2008!I1028)/(Data_Eurostat2008!I33+Data_Eurostat2008!I257+Data_Eurostat2008!I658+Data_Eurostat2008!I213+Data_Eurostat2008!I614)</f>
        <v>0.23166754493245</v>
      </c>
      <c r="L28" s="40" t="n">
        <f aca="false">(Data_Eurostat2008!J844+Data_Eurostat2008!J888+Data_Eurostat2008!J702+'2.RenElec target'!L193+Data_Eurostat2008!J1028)/(Data_Eurostat2008!J33+Data_Eurostat2008!J257+Data_Eurostat2008!J658+Data_Eurostat2008!J213+Data_Eurostat2008!J614)</f>
        <v>0.218542965545385</v>
      </c>
      <c r="M28" s="40" t="n">
        <f aca="false">(Data_Eurostat2008!K844+Data_Eurostat2008!K888+Data_Eurostat2008!K702+'2.RenElec target'!M193+Data_Eurostat2008!K1028)/(Data_Eurostat2008!K33+Data_Eurostat2008!K257+Data_Eurostat2008!K658+Data_Eurostat2008!K213+Data_Eurostat2008!K614)</f>
        <v>0.184564041250547</v>
      </c>
      <c r="N28" s="40" t="n">
        <f aca="false">(Data_Eurostat2008!L844+Data_Eurostat2008!L888+Data_Eurostat2008!L702+'2.RenElec target'!N193+Data_Eurostat2008!L1028)/(Data_Eurostat2008!L33+Data_Eurostat2008!L257+Data_Eurostat2008!L658+Data_Eurostat2008!L213+Data_Eurostat2008!L614)</f>
        <v>0.196270705119063</v>
      </c>
      <c r="O28" s="40" t="n">
        <f aca="false">(Data_Eurostat2008!M844+Data_Eurostat2008!M888+Data_Eurostat2008!M702+'2.RenElec target'!O193+Data_Eurostat2008!M1028)/(Data_Eurostat2008!M33+Data_Eurostat2008!M257+Data_Eurostat2008!M658+Data_Eurostat2008!M213+Data_Eurostat2008!M614)</f>
        <v>0.204214373903963</v>
      </c>
      <c r="P28" s="40" t="n">
        <f aca="false">(Data_Eurostat2008!N844+Data_Eurostat2008!N888+Data_Eurostat2008!N702+'2.RenElec target'!P193+Data_Eurostat2008!N1028)/(Data_Eurostat2008!N33+Data_Eurostat2008!N257+Data_Eurostat2008!N658+Data_Eurostat2008!N213+Data_Eurostat2008!N614)</f>
        <v>0.177531018193135</v>
      </c>
      <c r="Q28" s="40" t="n">
        <f aca="false">(Data_Eurostat2008!O844+Data_Eurostat2008!O888+Data_Eurostat2008!O702+'2.RenElec target'!Q193+Data_Eurostat2008!O1028)/(Data_Eurostat2008!O33+Data_Eurostat2008!O257+Data_Eurostat2008!O658+Data_Eurostat2008!O213+Data_Eurostat2008!O614)</f>
        <v>0.214616210495074</v>
      </c>
      <c r="R28" s="40" t="n">
        <f aca="false">(Data_Eurostat2008!P844+Data_Eurostat2008!P888+Data_Eurostat2008!P702+'2.RenElec target'!R193+Data_Eurostat2008!P1028)/(Data_Eurostat2008!P33+Data_Eurostat2008!P257+Data_Eurostat2008!P658+Data_Eurostat2008!P213+Data_Eurostat2008!P614)</f>
        <v>0.173344689758805</v>
      </c>
      <c r="S28" s="40" t="n">
        <f aca="false">(Data_Eurostat2008!Q844+Data_Eurostat2008!Q888+Data_Eurostat2008!Q702+'2.RenElec target'!S193+Data_Eurostat2008!Q1028)/(Data_Eurostat2008!Q33+Data_Eurostat2008!Q257+Data_Eurostat2008!Q658+Data_Eurostat2008!Q213+Data_Eurostat2008!Q614)</f>
        <v>0.169836520259773</v>
      </c>
      <c r="T28" s="40" t="n">
        <f aca="false">(Data_Eurostat2008!R844+Data_Eurostat2008!R888+Data_Eurostat2008!R702+'2.RenElec target'!T193+Data_Eurostat2008!R1028)/(Data_Eurostat2008!R33+Data_Eurostat2008!R257+Data_Eurostat2008!R658+Data_Eurostat2008!R213+Data_Eurostat2008!R614)</f>
        <v>0.210752981595039</v>
      </c>
      <c r="U28" s="40" t="n">
        <f aca="false">(Data_Eurostat2008!S844+Data_Eurostat2008!S888+Data_Eurostat2008!S702+'2.RenElec target'!U193+Data_Eurostat2008!S1028)/(Data_Eurostat2008!S33+Data_Eurostat2008!S257+Data_Eurostat2008!S658+Data_Eurostat2008!S213+Data_Eurostat2008!S614)</f>
        <v>0.216270732761697</v>
      </c>
    </row>
    <row r="29" customFormat="false" ht="12.75" hidden="false" customHeight="false" outlineLevel="0" collapsed="false">
      <c r="A29" s="0" t="s">
        <v>165</v>
      </c>
      <c r="B29" s="0" t="s">
        <v>166</v>
      </c>
      <c r="D29" s="40" t="n">
        <f aca="false">(Data_Eurostat2008!B845+Data_Eurostat2008!B889+Data_Eurostat2008!B703+'2.RenElec target'!D194+Data_Eurostat2008!B1029)/(Data_Eurostat2008!B34+Data_Eurostat2008!B258+Data_Eurostat2008!B659+Data_Eurostat2008!B214+Data_Eurostat2008!B615)</f>
        <v>0.0540848234210273</v>
      </c>
      <c r="E29" s="40" t="n">
        <f aca="false">(Data_Eurostat2008!C845+Data_Eurostat2008!C889+Data_Eurostat2008!C703+'2.RenElec target'!E194+Data_Eurostat2008!C1029)/(Data_Eurostat2008!C34+Data_Eurostat2008!C258+Data_Eurostat2008!C659+Data_Eurostat2008!C214+Data_Eurostat2008!C615)</f>
        <v>0.0606906805092598</v>
      </c>
      <c r="F29" s="40" t="n">
        <f aca="false">(Data_Eurostat2008!D845+Data_Eurostat2008!D889+Data_Eurostat2008!D703+'2.RenElec target'!F194+Data_Eurostat2008!D1029)/(Data_Eurostat2008!D34+Data_Eurostat2008!D258+Data_Eurostat2008!D659+Data_Eurostat2008!D214+Data_Eurostat2008!D615)</f>
        <v>0.0614713090607222</v>
      </c>
      <c r="G29" s="40" t="n">
        <f aca="false">(Data_Eurostat2008!E845+Data_Eurostat2008!E889+Data_Eurostat2008!E703+'2.RenElec target'!G194+Data_Eurostat2008!E1029)/(Data_Eurostat2008!E34+Data_Eurostat2008!E258+Data_Eurostat2008!E659+Data_Eurostat2008!E214+Data_Eurostat2008!E615)</f>
        <v>0.0781081220199646</v>
      </c>
      <c r="H29" s="40" t="n">
        <f aca="false">(Data_Eurostat2008!F845+Data_Eurostat2008!F889+Data_Eurostat2008!F703+'2.RenElec target'!H194+Data_Eurostat2008!F1029)/(Data_Eurostat2008!F34+Data_Eurostat2008!F258+Data_Eurostat2008!F659+Data_Eurostat2008!F214+Data_Eurostat2008!F615)</f>
        <v>0.0826740698342247</v>
      </c>
      <c r="I29" s="40" t="n">
        <f aca="false">(Data_Eurostat2008!G845+Data_Eurostat2008!G889+Data_Eurostat2008!G703+'2.RenElec target'!I194+Data_Eurostat2008!G1029)/(Data_Eurostat2008!G34+Data_Eurostat2008!G258+Data_Eurostat2008!G659+Data_Eurostat2008!G214+Data_Eurostat2008!G615)</f>
        <v>0.0924418774906543</v>
      </c>
      <c r="J29" s="40" t="n">
        <f aca="false">(Data_Eurostat2008!H845+Data_Eurostat2008!H889+Data_Eurostat2008!H703+'2.RenElec target'!J194+Data_Eurostat2008!H1029)/(Data_Eurostat2008!H34+Data_Eurostat2008!H258+Data_Eurostat2008!H659+Data_Eurostat2008!H214+Data_Eurostat2008!H615)</f>
        <v>0.117538272995918</v>
      </c>
      <c r="K29" s="40" t="n">
        <f aca="false">(Data_Eurostat2008!I845+Data_Eurostat2008!I889+Data_Eurostat2008!I703+'2.RenElec target'!K194+Data_Eurostat2008!I1029)/(Data_Eurostat2008!I34+Data_Eurostat2008!I258+Data_Eurostat2008!I659+Data_Eurostat2008!I214+Data_Eurostat2008!I615)</f>
        <v>0.154127181206359</v>
      </c>
      <c r="L29" s="40" t="n">
        <f aca="false">(Data_Eurostat2008!J845+Data_Eurostat2008!J889+Data_Eurostat2008!J703+'2.RenElec target'!L194+Data_Eurostat2008!J1029)/(Data_Eurostat2008!J34+Data_Eurostat2008!J258+Data_Eurostat2008!J659+Data_Eurostat2008!J214+Data_Eurostat2008!J615)</f>
        <v>0.162683119891608</v>
      </c>
      <c r="M29" s="40" t="n">
        <f aca="false">(Data_Eurostat2008!K845+Data_Eurostat2008!K889+Data_Eurostat2008!K703+'2.RenElec target'!M194+Data_Eurostat2008!K1029)/(Data_Eurostat2008!K34+Data_Eurostat2008!K258+Data_Eurostat2008!K659+Data_Eurostat2008!K214+Data_Eurostat2008!K615)</f>
        <v>0.180259111256443</v>
      </c>
      <c r="N29" s="40" t="n">
        <f aca="false">(Data_Eurostat2008!L845+Data_Eurostat2008!L889+Data_Eurostat2008!L703+'2.RenElec target'!N194+Data_Eurostat2008!L1029)/(Data_Eurostat2008!L34+Data_Eurostat2008!L258+Data_Eurostat2008!L659+Data_Eurostat2008!L214+Data_Eurostat2008!L615)</f>
        <v>0.165559790257522</v>
      </c>
      <c r="O29" s="40" t="n">
        <f aca="false">(Data_Eurostat2008!M845+Data_Eurostat2008!M889+Data_Eurostat2008!M703+'2.RenElec target'!O194+Data_Eurostat2008!M1029)/(Data_Eurostat2008!M34+Data_Eurostat2008!M258+Data_Eurostat2008!M659+Data_Eurostat2008!M214+Data_Eurostat2008!M615)</f>
        <v>0.136566416681397</v>
      </c>
      <c r="P29" s="40" t="n">
        <f aca="false">(Data_Eurostat2008!N845+Data_Eurostat2008!N889+Data_Eurostat2008!N703+'2.RenElec target'!P194+Data_Eurostat2008!N1029)/(Data_Eurostat2008!N34+Data_Eurostat2008!N258+Data_Eurostat2008!N659+Data_Eurostat2008!N214+Data_Eurostat2008!N615)</f>
        <v>0.147399322174317</v>
      </c>
      <c r="Q29" s="40" t="n">
        <f aca="false">(Data_Eurostat2008!O845+Data_Eurostat2008!O889+Data_Eurostat2008!O703+'2.RenElec target'!Q194+Data_Eurostat2008!O1029)/(Data_Eurostat2008!O34+Data_Eurostat2008!O258+Data_Eurostat2008!O659+Data_Eurostat2008!O214+Data_Eurostat2008!O615)</f>
        <v>0.153573564853491</v>
      </c>
      <c r="R29" s="40" t="n">
        <f aca="false">(Data_Eurostat2008!P845+Data_Eurostat2008!P889+Data_Eurostat2008!P703+'2.RenElec target'!R194+Data_Eurostat2008!P1029)/(Data_Eurostat2008!P34+Data_Eurostat2008!P258+Data_Eurostat2008!P659+Data_Eurostat2008!P214+Data_Eurostat2008!P615)</f>
        <v>0.16508334363523</v>
      </c>
      <c r="S29" s="40" t="n">
        <f aca="false">(Data_Eurostat2008!Q845+Data_Eurostat2008!Q889+Data_Eurostat2008!Q703+'2.RenElec target'!S194+Data_Eurostat2008!Q1029)/(Data_Eurostat2008!Q34+Data_Eurostat2008!Q258+Data_Eurostat2008!Q659+Data_Eurostat2008!Q214+Data_Eurostat2008!Q615)</f>
        <v>0.188430327370502</v>
      </c>
      <c r="T29" s="40" t="n">
        <f aca="false">(Data_Eurostat2008!R845+Data_Eurostat2008!R889+Data_Eurostat2008!R703+'2.RenElec target'!T194+Data_Eurostat2008!R1029)/(Data_Eurostat2008!R34+Data_Eurostat2008!R258+Data_Eurostat2008!R659+Data_Eurostat2008!R214+Data_Eurostat2008!R615)</f>
        <v>0.17693613626628</v>
      </c>
      <c r="U29" s="40" t="n">
        <f aca="false">(Data_Eurostat2008!S845+Data_Eurostat2008!S889+Data_Eurostat2008!S703+'2.RenElec target'!U194+Data_Eurostat2008!S1029)/(Data_Eurostat2008!S34+Data_Eurostat2008!S258+Data_Eurostat2008!S659+Data_Eurostat2008!S214+Data_Eurostat2008!S615)</f>
        <v>0.181198213166517</v>
      </c>
    </row>
    <row r="30" customFormat="false" ht="12.75" hidden="false" customHeight="false" outlineLevel="0" collapsed="false">
      <c r="A30" s="0" t="s">
        <v>167</v>
      </c>
      <c r="B30" s="0" t="s">
        <v>168</v>
      </c>
      <c r="D30" s="40" t="n">
        <f aca="false">(Data_Eurostat2008!B846+Data_Eurostat2008!B890+Data_Eurostat2008!B704+'2.RenElec target'!D195+Data_Eurostat2008!B1030)/(Data_Eurostat2008!B35+Data_Eurostat2008!B259+Data_Eurostat2008!B660+Data_Eurostat2008!B215+Data_Eurostat2008!B616)</f>
        <v>0.0718771159587421</v>
      </c>
      <c r="E30" s="40" t="n">
        <f aca="false">(Data_Eurostat2008!C846+Data_Eurostat2008!C890+Data_Eurostat2008!C704+'2.RenElec target'!E195+Data_Eurostat2008!C1030)/(Data_Eurostat2008!C35+Data_Eurostat2008!C259+Data_Eurostat2008!C660+Data_Eurostat2008!C215+Data_Eurostat2008!C616)</f>
        <v>0.0894556396226995</v>
      </c>
      <c r="F30" s="40" t="n">
        <f aca="false">(Data_Eurostat2008!D846+Data_Eurostat2008!D890+Data_Eurostat2008!D704+'2.RenElec target'!F195+Data_Eurostat2008!D1030)/(Data_Eurostat2008!D35+Data_Eurostat2008!D259+Data_Eurostat2008!D660+Data_Eurostat2008!D215+Data_Eurostat2008!D616)</f>
        <v>0.1627567055479</v>
      </c>
      <c r="G30" s="40" t="n">
        <f aca="false">(Data_Eurostat2008!E846+Data_Eurostat2008!E890+Data_Eurostat2008!E704+'2.RenElec target'!G195+Data_Eurostat2008!E1030)/(Data_Eurostat2008!E35+Data_Eurostat2008!E259+Data_Eurostat2008!E660+Data_Eurostat2008!E215+Data_Eurostat2008!E616)</f>
        <v>0.140238348911951</v>
      </c>
      <c r="H30" s="40" t="n">
        <f aca="false">(Data_Eurostat2008!F846+Data_Eurostat2008!F890+Data_Eurostat2008!F704+'2.RenElec target'!H195+Data_Eurostat2008!F1030)/(Data_Eurostat2008!F35+Data_Eurostat2008!F259+Data_Eurostat2008!F660+Data_Eurostat2008!F215+Data_Eurostat2008!F616)</f>
        <v>0.142115644093996</v>
      </c>
      <c r="I30" s="40" t="n">
        <f aca="false">(Data_Eurostat2008!G846+Data_Eurostat2008!G890+Data_Eurostat2008!G704+'2.RenElec target'!I195+Data_Eurostat2008!G1030)/(Data_Eurostat2008!G35+Data_Eurostat2008!G259+Data_Eurostat2008!G660+Data_Eurostat2008!G215+Data_Eurostat2008!G616)</f>
        <v>0.131544771269621</v>
      </c>
      <c r="J30" s="40" t="n">
        <f aca="false">(Data_Eurostat2008!H846+Data_Eurostat2008!H890+Data_Eurostat2008!H704+'2.RenElec target'!J195+Data_Eurostat2008!H1030)/(Data_Eurostat2008!H35+Data_Eurostat2008!H259+Data_Eurostat2008!H660+Data_Eurostat2008!H215+Data_Eurostat2008!H616)</f>
        <v>0.127084783092608</v>
      </c>
      <c r="K30" s="40" t="n">
        <f aca="false">(Data_Eurostat2008!I846+Data_Eurostat2008!I890+Data_Eurostat2008!I704+'2.RenElec target'!K195+Data_Eurostat2008!I1030)/(Data_Eurostat2008!I35+Data_Eurostat2008!I259+Data_Eurostat2008!I660+Data_Eurostat2008!I215+Data_Eurostat2008!I616)</f>
        <v>0.112943329994415</v>
      </c>
      <c r="L30" s="40" t="n">
        <f aca="false">(Data_Eurostat2008!J846+Data_Eurostat2008!J890+Data_Eurostat2008!J704+'2.RenElec target'!L195+Data_Eurostat2008!J1030)/(Data_Eurostat2008!J35+Data_Eurostat2008!J259+Data_Eurostat2008!J660+Data_Eurostat2008!J215+Data_Eurostat2008!J616)</f>
        <v>0.116316284415349</v>
      </c>
      <c r="M30" s="40" t="n">
        <f aca="false">(Data_Eurostat2008!K846+Data_Eurostat2008!K890+Data_Eurostat2008!K704+'2.RenElec target'!M195+Data_Eurostat2008!K1030)/(Data_Eurostat2008!K35+Data_Eurostat2008!K259+Data_Eurostat2008!K660+Data_Eurostat2008!K215+Data_Eurostat2008!K616)</f>
        <v>0.121467736340082</v>
      </c>
      <c r="N30" s="40" t="n">
        <f aca="false">(Data_Eurostat2008!L846+Data_Eurostat2008!L890+Data_Eurostat2008!L704+'2.RenElec target'!N195+Data_Eurostat2008!L1030)/(Data_Eurostat2008!L35+Data_Eurostat2008!L259+Data_Eurostat2008!L660+Data_Eurostat2008!L215+Data_Eurostat2008!L616)</f>
        <v>0.168551123471386</v>
      </c>
      <c r="O30" s="40" t="n">
        <f aca="false">(Data_Eurostat2008!M846+Data_Eurostat2008!M890+Data_Eurostat2008!M704+'2.RenElec target'!O195+Data_Eurostat2008!M1030)/(Data_Eurostat2008!M35+Data_Eurostat2008!M259+Data_Eurostat2008!M660+Data_Eurostat2008!M215+Data_Eurostat2008!M616)</f>
        <v>0.161203486007981</v>
      </c>
      <c r="P30" s="40" t="n">
        <f aca="false">(Data_Eurostat2008!N846+Data_Eurostat2008!N890+Data_Eurostat2008!N704+'2.RenElec target'!P195+Data_Eurostat2008!N1030)/(Data_Eurostat2008!N35+Data_Eurostat2008!N259+Data_Eurostat2008!N660+Data_Eurostat2008!N215+Data_Eurostat2008!N616)</f>
        <v>0.147797153652178</v>
      </c>
      <c r="Q30" s="40" t="n">
        <f aca="false">(Data_Eurostat2008!O846+Data_Eurostat2008!O890+Data_Eurostat2008!O704+'2.RenElec target'!Q195+Data_Eurostat2008!O1030)/(Data_Eurostat2008!O35+Data_Eurostat2008!O259+Data_Eurostat2008!O660+Data_Eurostat2008!O215+Data_Eurostat2008!O616)</f>
        <v>0.14260019382205</v>
      </c>
      <c r="R30" s="40" t="n">
        <f aca="false">(Data_Eurostat2008!P846+Data_Eurostat2008!P890+Data_Eurostat2008!P704+'2.RenElec target'!R195+Data_Eurostat2008!P1030)/(Data_Eurostat2008!P35+Data_Eurostat2008!P259+Data_Eurostat2008!P660+Data_Eurostat2008!P215+Data_Eurostat2008!P616)</f>
        <v>0.160935572310983</v>
      </c>
      <c r="S30" s="40" t="n">
        <f aca="false">(Data_Eurostat2008!Q846+Data_Eurostat2008!Q890+Data_Eurostat2008!Q704+'2.RenElec target'!S195+Data_Eurostat2008!Q1030)/(Data_Eurostat2008!Q35+Data_Eurostat2008!Q259+Data_Eurostat2008!Q660+Data_Eurostat2008!Q215+Data_Eurostat2008!Q616)</f>
        <v>0.148283604971493</v>
      </c>
      <c r="T30" s="40" t="n">
        <f aca="false">(Data_Eurostat2008!R846+Data_Eurostat2008!R890+Data_Eurostat2008!R704+'2.RenElec target'!T195+Data_Eurostat2008!R1030)/(Data_Eurostat2008!R35+Data_Eurostat2008!R259+Data_Eurostat2008!R660+Data_Eurostat2008!R215+Data_Eurostat2008!R616)</f>
        <v>0.145650995107039</v>
      </c>
      <c r="U30" s="40" t="n">
        <f aca="false">(Data_Eurostat2008!S846+Data_Eurostat2008!S890+Data_Eurostat2008!S704+'2.RenElec target'!U195+Data_Eurostat2008!S1030)/(Data_Eurostat2008!S35+Data_Eurostat2008!S259+Data_Eurostat2008!S660+Data_Eurostat2008!S215+Data_Eurostat2008!S616)</f>
        <v>0.141467060545092</v>
      </c>
    </row>
    <row r="31" customFormat="false" ht="12.75" hidden="false" customHeight="false" outlineLevel="0" collapsed="false">
      <c r="A31" s="0" t="s">
        <v>169</v>
      </c>
      <c r="B31" s="0" t="s">
        <v>170</v>
      </c>
      <c r="D31" s="40" t="n">
        <f aca="false">(Data_Eurostat2008!B847+Data_Eurostat2008!B891+Data_Eurostat2008!B705+'2.RenElec target'!D196+Data_Eurostat2008!B1031)/(Data_Eurostat2008!B36+Data_Eurostat2008!B260+Data_Eurostat2008!B661+Data_Eurostat2008!B216+Data_Eurostat2008!B617)</f>
        <v>0.0214726327306828</v>
      </c>
      <c r="E31" s="40" t="n">
        <f aca="false">(Data_Eurostat2008!C847+Data_Eurostat2008!C891+Data_Eurostat2008!C705+'2.RenElec target'!E196+Data_Eurostat2008!C1031)/(Data_Eurostat2008!C36+Data_Eurostat2008!C260+Data_Eurostat2008!C661+Data_Eurostat2008!C216+Data_Eurostat2008!C617)</f>
        <v>0.0200844562591651</v>
      </c>
      <c r="F31" s="40" t="n">
        <f aca="false">(Data_Eurostat2008!D847+Data_Eurostat2008!D891+Data_Eurostat2008!D705+'2.RenElec target'!F196+Data_Eurostat2008!D1031)/(Data_Eurostat2008!D36+Data_Eurostat2008!D260+Data_Eurostat2008!D661+Data_Eurostat2008!D216+Data_Eurostat2008!D617)</f>
        <v>0.0229311000593348</v>
      </c>
      <c r="G31" s="40" t="n">
        <f aca="false">(Data_Eurostat2008!E847+Data_Eurostat2008!E891+Data_Eurostat2008!E705+'2.RenElec target'!G196+Data_Eurostat2008!E1031)/(Data_Eurostat2008!E36+Data_Eurostat2008!E260+Data_Eurostat2008!E661+Data_Eurostat2008!E216+Data_Eurostat2008!E617)</f>
        <v>0.0274269941442315</v>
      </c>
      <c r="H31" s="40" t="n">
        <f aca="false">(Data_Eurostat2008!F847+Data_Eurostat2008!F891+Data_Eurostat2008!F705+'2.RenElec target'!H196+Data_Eurostat2008!F1031)/(Data_Eurostat2008!F36+Data_Eurostat2008!F260+Data_Eurostat2008!F661+Data_Eurostat2008!F216+Data_Eurostat2008!F617)</f>
        <v>0.0350906871410585</v>
      </c>
      <c r="I31" s="40" t="n">
        <f aca="false">(Data_Eurostat2008!G847+Data_Eurostat2008!G891+Data_Eurostat2008!G705+'2.RenElec target'!I196+Data_Eurostat2008!G1031)/(Data_Eurostat2008!G36+Data_Eurostat2008!G260+Data_Eurostat2008!G661+Data_Eurostat2008!G216+Data_Eurostat2008!G617)</f>
        <v>0.0391568950109897</v>
      </c>
      <c r="J31" s="40" t="n">
        <f aca="false">(Data_Eurostat2008!H847+Data_Eurostat2008!H891+Data_Eurostat2008!H705+'2.RenElec target'!J196+Data_Eurostat2008!H1031)/(Data_Eurostat2008!H36+Data_Eurostat2008!H260+Data_Eurostat2008!H661+Data_Eurostat2008!H216+Data_Eurostat2008!H617)</f>
        <v>0.0337878685790548</v>
      </c>
      <c r="K31" s="40" t="n">
        <f aca="false">(Data_Eurostat2008!I847+Data_Eurostat2008!I891+Data_Eurostat2008!I705+'2.RenElec target'!K196+Data_Eurostat2008!I1031)/(Data_Eurostat2008!I36+Data_Eurostat2008!I260+Data_Eurostat2008!I661+Data_Eurostat2008!I216+Data_Eurostat2008!I617)</f>
        <v>0.0321495517616098</v>
      </c>
      <c r="L31" s="40" t="n">
        <f aca="false">(Data_Eurostat2008!J847+Data_Eurostat2008!J891+Data_Eurostat2008!J705+'2.RenElec target'!L196+Data_Eurostat2008!J1031)/(Data_Eurostat2008!J36+Data_Eurostat2008!J260+Data_Eurostat2008!J661+Data_Eurostat2008!J216+Data_Eurostat2008!J617)</f>
        <v>0.0337310504411582</v>
      </c>
      <c r="M31" s="40" t="n">
        <f aca="false">(Data_Eurostat2008!K847+Data_Eurostat2008!K891+Data_Eurostat2008!K705+'2.RenElec target'!M196+Data_Eurostat2008!K1031)/(Data_Eurostat2008!K36+Data_Eurostat2008!K260+Data_Eurostat2008!K661+Data_Eurostat2008!K216+Data_Eurostat2008!K617)</f>
        <v>0.0364888561608403</v>
      </c>
      <c r="N31" s="40" t="n">
        <f aca="false">(Data_Eurostat2008!L847+Data_Eurostat2008!L891+Data_Eurostat2008!L705+'2.RenElec target'!N196+Data_Eurostat2008!L1031)/(Data_Eurostat2008!L36+Data_Eurostat2008!L260+Data_Eurostat2008!L661+Data_Eurostat2008!L216+Data_Eurostat2008!L617)</f>
        <v>0.0378308743207798</v>
      </c>
      <c r="O31" s="40" t="n">
        <f aca="false">(Data_Eurostat2008!M847+Data_Eurostat2008!M891+Data_Eurostat2008!M705+'2.RenElec target'!O196+Data_Eurostat2008!M1031)/(Data_Eurostat2008!M36+Data_Eurostat2008!M260+Data_Eurostat2008!M661+Data_Eurostat2008!M216+Data_Eurostat2008!M617)</f>
        <v>0.0624470767342044</v>
      </c>
      <c r="P31" s="40" t="n">
        <f aca="false">(Data_Eurostat2008!N847+Data_Eurostat2008!N891+Data_Eurostat2008!N705+'2.RenElec target'!P196+Data_Eurostat2008!N1031)/(Data_Eurostat2008!N36+Data_Eurostat2008!N260+Data_Eurostat2008!N661+Data_Eurostat2008!N216+Data_Eurostat2008!N617)</f>
        <v>0.0596621998536131</v>
      </c>
      <c r="Q31" s="40" t="n">
        <f aca="false">(Data_Eurostat2008!O847+Data_Eurostat2008!O891+Data_Eurostat2008!O705+'2.RenElec target'!Q196+Data_Eurostat2008!O1031)/(Data_Eurostat2008!O36+Data_Eurostat2008!O260+Data_Eurostat2008!O661+Data_Eurostat2008!O216+Data_Eurostat2008!O617)</f>
        <v>0.0526294406640091</v>
      </c>
      <c r="R31" s="40" t="n">
        <f aca="false">(Data_Eurostat2008!P847+Data_Eurostat2008!P891+Data_Eurostat2008!P705+'2.RenElec target'!R196+Data_Eurostat2008!P1031)/(Data_Eurostat2008!P36+Data_Eurostat2008!P260+Data_Eurostat2008!P661+Data_Eurostat2008!P216+Data_Eurostat2008!P617)</f>
        <v>0.0614535333850286</v>
      </c>
      <c r="S31" s="40" t="n">
        <f aca="false">(Data_Eurostat2008!Q847+Data_Eurostat2008!Q891+Data_Eurostat2008!Q705+'2.RenElec target'!S196+Data_Eurostat2008!Q1031)/(Data_Eurostat2008!Q36+Data_Eurostat2008!Q260+Data_Eurostat2008!Q661+Data_Eurostat2008!Q216+Data_Eurostat2008!Q617)</f>
        <v>0.0693091826475896</v>
      </c>
      <c r="T31" s="40" t="n">
        <f aca="false">(Data_Eurostat2008!R847+Data_Eurostat2008!R891+Data_Eurostat2008!R705+'2.RenElec target'!T196+Data_Eurostat2008!R1031)/(Data_Eurostat2008!R36+Data_Eurostat2008!R260+Data_Eurostat2008!R661+Data_Eurostat2008!R216+Data_Eurostat2008!R617)</f>
        <v>0.0690433533351897</v>
      </c>
      <c r="U31" s="40" t="n">
        <f aca="false">(Data_Eurostat2008!S847+Data_Eurostat2008!S891+Data_Eurostat2008!S705+'2.RenElec target'!U196+Data_Eurostat2008!S1031)/(Data_Eurostat2008!S36+Data_Eurostat2008!S260+Data_Eurostat2008!S661+Data_Eurostat2008!S216+Data_Eurostat2008!S617)</f>
        <v>0.0839647975843971</v>
      </c>
    </row>
    <row r="32" customFormat="false" ht="12.75" hidden="false" customHeight="false" outlineLevel="0" collapsed="false">
      <c r="A32" s="0" t="s">
        <v>171</v>
      </c>
      <c r="B32" s="0" t="s">
        <v>172</v>
      </c>
      <c r="D32" s="40" t="n">
        <f aca="false">(Data_Eurostat2008!B848+Data_Eurostat2008!B892+Data_Eurostat2008!B706+'2.RenElec target'!D197+Data_Eurostat2008!B1032)/(Data_Eurostat2008!B37+Data_Eurostat2008!B261+Data_Eurostat2008!B662+Data_Eurostat2008!B217+Data_Eurostat2008!B618)</f>
        <v>0.218278203894898</v>
      </c>
      <c r="E32" s="40" t="n">
        <f aca="false">(Data_Eurostat2008!C848+Data_Eurostat2008!C892+Data_Eurostat2008!C706+'2.RenElec target'!E197+Data_Eurostat2008!C1032)/(Data_Eurostat2008!C37+Data_Eurostat2008!C261+Data_Eurostat2008!C662+Data_Eurostat2008!C217+Data_Eurostat2008!C618)</f>
        <v>0.218171753301449</v>
      </c>
      <c r="F32" s="40" t="n">
        <f aca="false">(Data_Eurostat2008!D848+Data_Eurostat2008!D892+Data_Eurostat2008!D706+'2.RenElec target'!F197+Data_Eurostat2008!D1032)/(Data_Eurostat2008!D37+Data_Eurostat2008!D261+Data_Eurostat2008!D662+Data_Eurostat2008!D217+Data_Eurostat2008!D618)</f>
        <v>0.230137352235375</v>
      </c>
      <c r="G32" s="40" t="n">
        <f aca="false">(Data_Eurostat2008!E848+Data_Eurostat2008!E892+Data_Eurostat2008!E706+'2.RenElec target'!G197+Data_Eurostat2008!E1032)/(Data_Eurostat2008!E37+Data_Eurostat2008!E261+Data_Eurostat2008!E662+Data_Eurostat2008!E217+Data_Eurostat2008!E618)</f>
        <v>0.238983172145955</v>
      </c>
      <c r="H32" s="40" t="n">
        <f aca="false">(Data_Eurostat2008!F848+Data_Eurostat2008!F892+Data_Eurostat2008!F706+'2.RenElec target'!H197+Data_Eurostat2008!F1032)/(Data_Eurostat2008!F37+Data_Eurostat2008!F261+Data_Eurostat2008!F662+Data_Eurostat2008!F217+Data_Eurostat2008!F618)</f>
        <v>0.234681573978296</v>
      </c>
      <c r="I32" s="40" t="n">
        <f aca="false">(Data_Eurostat2008!G848+Data_Eurostat2008!G892+Data_Eurostat2008!G706+'2.RenElec target'!I197+Data_Eurostat2008!G1032)/(Data_Eurostat2008!G37+Data_Eurostat2008!G261+Data_Eurostat2008!G662+Data_Eurostat2008!G217+Data_Eurostat2008!G618)</f>
        <v>0.253111799308599</v>
      </c>
      <c r="J32" s="40" t="n">
        <f aca="false">(Data_Eurostat2008!H848+Data_Eurostat2008!H892+Data_Eurostat2008!H706+'2.RenElec target'!J197+Data_Eurostat2008!H1032)/(Data_Eurostat2008!H37+Data_Eurostat2008!H261+Data_Eurostat2008!H662+Data_Eurostat2008!H217+Data_Eurostat2008!H618)</f>
        <v>0.2599723920528</v>
      </c>
      <c r="K32" s="40" t="n">
        <f aca="false">(Data_Eurostat2008!I848+Data_Eurostat2008!I892+Data_Eurostat2008!I706+'2.RenElec target'!K197+Data_Eurostat2008!I1032)/(Data_Eurostat2008!I37+Data_Eurostat2008!I261+Data_Eurostat2008!I662+Data_Eurostat2008!I217+Data_Eurostat2008!I618)</f>
        <v>0.263146611280632</v>
      </c>
      <c r="L32" s="40" t="n">
        <f aca="false">(Data_Eurostat2008!J848+Data_Eurostat2008!J892+Data_Eurostat2008!J706+'2.RenElec target'!L197+Data_Eurostat2008!J1032)/(Data_Eurostat2008!J37+Data_Eurostat2008!J261+Data_Eurostat2008!J662+Data_Eurostat2008!J217+Data_Eurostat2008!J618)</f>
        <v>0.272133869850375</v>
      </c>
      <c r="M32" s="40" t="n">
        <f aca="false">(Data_Eurostat2008!K848+Data_Eurostat2008!K892+Data_Eurostat2008!K706+'2.RenElec target'!M197+Data_Eurostat2008!K1032)/(Data_Eurostat2008!K37+Data_Eurostat2008!K261+Data_Eurostat2008!K662+Data_Eurostat2008!K217+Data_Eurostat2008!K618)</f>
        <v>0.274431620899699</v>
      </c>
      <c r="N32" s="40" t="n">
        <f aca="false">(Data_Eurostat2008!L848+Data_Eurostat2008!L892+Data_Eurostat2008!L706+'2.RenElec target'!N197+Data_Eurostat2008!L1032)/(Data_Eurostat2008!L37+Data_Eurostat2008!L261+Data_Eurostat2008!L662+Data_Eurostat2008!L217+Data_Eurostat2008!L618)</f>
        <v>0.294728471366504</v>
      </c>
      <c r="O32" s="40" t="n">
        <f aca="false">(Data_Eurostat2008!M848+Data_Eurostat2008!M892+Data_Eurostat2008!M706+'2.RenElec target'!O197+Data_Eurostat2008!M1032)/(Data_Eurostat2008!M37+Data_Eurostat2008!M261+Data_Eurostat2008!M662+Data_Eurostat2008!M217+Data_Eurostat2008!M618)</f>
        <v>0.278871876707938</v>
      </c>
      <c r="P32" s="40" t="n">
        <f aca="false">(Data_Eurostat2008!N848+Data_Eurostat2008!N892+Data_Eurostat2008!N706+'2.RenElec target'!P197+Data_Eurostat2008!N1032)/(Data_Eurostat2008!N37+Data_Eurostat2008!N261+Data_Eurostat2008!N662+Data_Eurostat2008!N217+Data_Eurostat2008!N618)</f>
        <v>0.275422597711014</v>
      </c>
      <c r="Q32" s="40" t="n">
        <f aca="false">(Data_Eurostat2008!O848+Data_Eurostat2008!O892+Data_Eurostat2008!O706+'2.RenElec target'!Q197+Data_Eurostat2008!O1032)/(Data_Eurostat2008!O37+Data_Eurostat2008!O261+Data_Eurostat2008!O662+Data_Eurostat2008!O217+Data_Eurostat2008!O618)</f>
        <v>0.266519555306633</v>
      </c>
      <c r="R32" s="40" t="n">
        <f aca="false">(Data_Eurostat2008!P848+Data_Eurostat2008!P892+Data_Eurostat2008!P706+'2.RenElec target'!R197+Data_Eurostat2008!P1032)/(Data_Eurostat2008!P37+Data_Eurostat2008!P261+Data_Eurostat2008!P662+Data_Eurostat2008!P217+Data_Eurostat2008!P618)</f>
        <v>0.296548083672179</v>
      </c>
      <c r="S32" s="40" t="n">
        <f aca="false">(Data_Eurostat2008!Q848+Data_Eurostat2008!Q892+Data_Eurostat2008!Q706+'2.RenElec target'!S197+Data_Eurostat2008!Q1032)/(Data_Eurostat2008!Q37+Data_Eurostat2008!Q261+Data_Eurostat2008!Q662+Data_Eurostat2008!Q217+Data_Eurostat2008!Q618)</f>
        <v>0.284488449652838</v>
      </c>
      <c r="T32" s="40" t="n">
        <f aca="false">(Data_Eurostat2008!R848+Data_Eurostat2008!R892+Data_Eurostat2008!R706+'2.RenElec target'!T197+Data_Eurostat2008!R1032)/(Data_Eurostat2008!R37+Data_Eurostat2008!R261+Data_Eurostat2008!R662+Data_Eurostat2008!R217+Data_Eurostat2008!R618)</f>
        <v>0.281199781316008</v>
      </c>
      <c r="U32" s="40" t="n">
        <f aca="false">(Data_Eurostat2008!S848+Data_Eurostat2008!S892+Data_Eurostat2008!S706+'2.RenElec target'!U197+Data_Eurostat2008!S1032)/(Data_Eurostat2008!S37+Data_Eurostat2008!S261+Data_Eurostat2008!S662+Data_Eurostat2008!S217+Data_Eurostat2008!S618)</f>
        <v>0.286479073509703</v>
      </c>
    </row>
    <row r="33" customFormat="false" ht="12.75" hidden="false" customHeight="false" outlineLevel="0" collapsed="false">
      <c r="A33" s="0" t="s">
        <v>173</v>
      </c>
      <c r="B33" s="0" t="s">
        <v>174</v>
      </c>
      <c r="D33" s="40" t="n">
        <f aca="false">(Data_Eurostat2008!B849+Data_Eurostat2008!B893+Data_Eurostat2008!B707+'2.RenElec target'!D198+Data_Eurostat2008!B1033)/(Data_Eurostat2008!B38+Data_Eurostat2008!B262+Data_Eurostat2008!B663+Data_Eurostat2008!B218+Data_Eurostat2008!B619)</f>
        <v>0.359726093652689</v>
      </c>
      <c r="E33" s="40" t="n">
        <f aca="false">(Data_Eurostat2008!C849+Data_Eurostat2008!C893+Data_Eurostat2008!C707+'2.RenElec target'!E198+Data_Eurostat2008!C1033)/(Data_Eurostat2008!C38+Data_Eurostat2008!C262+Data_Eurostat2008!C663+Data_Eurostat2008!C218+Data_Eurostat2008!C619)</f>
        <v>0.338932697199671</v>
      </c>
      <c r="F33" s="40" t="n">
        <f aca="false">(Data_Eurostat2008!D849+Data_Eurostat2008!D893+Data_Eurostat2008!D707+'2.RenElec target'!F198+Data_Eurostat2008!D1033)/(Data_Eurostat2008!D38+Data_Eurostat2008!D262+Data_Eurostat2008!D663+Data_Eurostat2008!D218+Data_Eurostat2008!D619)</f>
        <v>0.372877914547149</v>
      </c>
      <c r="G33" s="40" t="n">
        <f aca="false">(Data_Eurostat2008!E849+Data_Eurostat2008!E893+Data_Eurostat2008!E707+'2.RenElec target'!G198+Data_Eurostat2008!E1033)/(Data_Eurostat2008!E38+Data_Eurostat2008!E262+Data_Eurostat2008!E663+Data_Eurostat2008!E218+Data_Eurostat2008!E619)</f>
        <v>0.364377023035727</v>
      </c>
      <c r="H33" s="40" t="n">
        <f aca="false">(Data_Eurostat2008!F849+Data_Eurostat2008!F893+Data_Eurostat2008!F707+'2.RenElec target'!H198+Data_Eurostat2008!F1033)/(Data_Eurostat2008!F38+Data_Eurostat2008!F262+Data_Eurostat2008!F663+Data_Eurostat2008!F218+Data_Eurostat2008!F619)</f>
        <v>0.325399858999268</v>
      </c>
      <c r="I33" s="40" t="n">
        <f aca="false">(Data_Eurostat2008!G849+Data_Eurostat2008!G893+Data_Eurostat2008!G707+'2.RenElec target'!I198+Data_Eurostat2008!G1033)/(Data_Eurostat2008!G38+Data_Eurostat2008!G262+Data_Eurostat2008!G663+Data_Eurostat2008!G218+Data_Eurostat2008!G619)</f>
        <v>0.356203237499547</v>
      </c>
      <c r="J33" s="40" t="n">
        <f aca="false">(Data_Eurostat2008!H849+Data_Eurostat2008!H893+Data_Eurostat2008!H707+'2.RenElec target'!J198+Data_Eurostat2008!H1033)/(Data_Eurostat2008!H38+Data_Eurostat2008!H262+Data_Eurostat2008!H663+Data_Eurostat2008!H218+Data_Eurostat2008!H619)</f>
        <v>0.317883824274682</v>
      </c>
      <c r="K33" s="40" t="n">
        <f aca="false">(Data_Eurostat2008!I849+Data_Eurostat2008!I893+Data_Eurostat2008!I707+'2.RenElec target'!K198+Data_Eurostat2008!I1033)/(Data_Eurostat2008!I38+Data_Eurostat2008!I262+Data_Eurostat2008!I663+Data_Eurostat2008!I218+Data_Eurostat2008!I619)</f>
        <v>0.371370318289712</v>
      </c>
      <c r="L33" s="40" t="n">
        <f aca="false">(Data_Eurostat2008!J849+Data_Eurostat2008!J893+Data_Eurostat2008!J707+'2.RenElec target'!L198+Data_Eurostat2008!J1033)/(Data_Eurostat2008!J38+Data_Eurostat2008!J262+Data_Eurostat2008!J663+Data_Eurostat2008!J218+Data_Eurostat2008!J619)</f>
        <v>0.380287880947885</v>
      </c>
      <c r="M33" s="40" t="n">
        <f aca="false">(Data_Eurostat2008!K849+Data_Eurostat2008!K893+Data_Eurostat2008!K707+'2.RenElec target'!M198+Data_Eurostat2008!K1033)/(Data_Eurostat2008!K38+Data_Eurostat2008!K262+Data_Eurostat2008!K663+Data_Eurostat2008!K218+Data_Eurostat2008!K619)</f>
        <v>0.370821273013089</v>
      </c>
      <c r="N33" s="40" t="n">
        <f aca="false">(Data_Eurostat2008!L849+Data_Eurostat2008!L893+Data_Eurostat2008!L707+'2.RenElec target'!N198+Data_Eurostat2008!L1033)/(Data_Eurostat2008!L38+Data_Eurostat2008!L262+Data_Eurostat2008!L663+Data_Eurostat2008!L218+Data_Eurostat2008!L619)</f>
        <v>0.399531418790546</v>
      </c>
      <c r="O33" s="40" t="n">
        <f aca="false">(Data_Eurostat2008!M849+Data_Eurostat2008!M893+Data_Eurostat2008!M707+'2.RenElec target'!O198+Data_Eurostat2008!M1033)/(Data_Eurostat2008!M38+Data_Eurostat2008!M262+Data_Eurostat2008!M663+Data_Eurostat2008!M218+Data_Eurostat2008!M619)</f>
        <v>0.395712934184024</v>
      </c>
      <c r="P33" s="40" t="n">
        <f aca="false">(Data_Eurostat2008!N849+Data_Eurostat2008!N893+Data_Eurostat2008!N707+'2.RenElec target'!P198+Data_Eurostat2008!N1033)/(Data_Eurostat2008!N38+Data_Eurostat2008!N262+Data_Eurostat2008!N663+Data_Eurostat2008!N218+Data_Eurostat2008!N619)</f>
        <v>0.361717659480144</v>
      </c>
      <c r="Q33" s="40" t="n">
        <f aca="false">(Data_Eurostat2008!O849+Data_Eurostat2008!O893+Data_Eurostat2008!O707+'2.RenElec target'!Q198+Data_Eurostat2008!O1033)/(Data_Eurostat2008!O38+Data_Eurostat2008!O262+Data_Eurostat2008!O663+Data_Eurostat2008!O218+Data_Eurostat2008!O619)</f>
        <v>0.338709307259472</v>
      </c>
      <c r="R33" s="40" t="n">
        <f aca="false">(Data_Eurostat2008!P849+Data_Eurostat2008!P893+Data_Eurostat2008!P707+'2.RenElec target'!R198+Data_Eurostat2008!P1033)/(Data_Eurostat2008!P38+Data_Eurostat2008!P262+Data_Eurostat2008!P663+Data_Eurostat2008!P218+Data_Eurostat2008!P619)</f>
        <v>0.361895094950357</v>
      </c>
      <c r="S33" s="40" t="n">
        <f aca="false">(Data_Eurostat2008!Q849+Data_Eurostat2008!Q893+Data_Eurostat2008!Q707+'2.RenElec target'!S198+Data_Eurostat2008!Q1033)/(Data_Eurostat2008!Q38+Data_Eurostat2008!Q262+Data_Eurostat2008!Q663+Data_Eurostat2008!Q218+Data_Eurostat2008!Q619)</f>
        <v>0.405700178044371</v>
      </c>
      <c r="T33" s="40" t="n">
        <f aca="false">(Data_Eurostat2008!R849+Data_Eurostat2008!R893+Data_Eurostat2008!R707+'2.RenElec target'!T198+Data_Eurostat2008!R1033)/(Data_Eurostat2008!R38+Data_Eurostat2008!R262+Data_Eurostat2008!R663+Data_Eurostat2008!R218+Data_Eurostat2008!R619)</f>
        <v>0.399022529178579</v>
      </c>
      <c r="U33" s="40" t="n">
        <f aca="false">(Data_Eurostat2008!S849+Data_Eurostat2008!S893+Data_Eurostat2008!S707+'2.RenElec target'!U198+Data_Eurostat2008!S1033)/(Data_Eurostat2008!S38+Data_Eurostat2008!S262+Data_Eurostat2008!S663+Data_Eurostat2008!S218+Data_Eurostat2008!S619)</f>
        <v>0.421403839095681</v>
      </c>
    </row>
    <row r="34" customFormat="false" ht="12.75" hidden="false" customHeight="false" outlineLevel="0" collapsed="false">
      <c r="A34" s="0" t="s">
        <v>175</v>
      </c>
      <c r="B34" s="0" t="s">
        <v>176</v>
      </c>
      <c r="D34" s="40" t="n">
        <f aca="false">(Data_Eurostat2008!B850+Data_Eurostat2008!B894+Data_Eurostat2008!B708+'2.RenElec target'!D199+Data_Eurostat2008!B1034)/(Data_Eurostat2008!B39+Data_Eurostat2008!B263+Data_Eurostat2008!B664+Data_Eurostat2008!B219+Data_Eurostat2008!B620)</f>
        <v>0.00639988371062276</v>
      </c>
      <c r="E34" s="40" t="n">
        <f aca="false">(Data_Eurostat2008!C850+Data_Eurostat2008!C894+Data_Eurostat2008!C708+'2.RenElec target'!E199+Data_Eurostat2008!C1034)/(Data_Eurostat2008!C39+Data_Eurostat2008!C263+Data_Eurostat2008!C664+Data_Eurostat2008!C219+Data_Eurostat2008!C620)</f>
        <v>0.00599728910845002</v>
      </c>
      <c r="F34" s="40" t="n">
        <f aca="false">(Data_Eurostat2008!D850+Data_Eurostat2008!D894+Data_Eurostat2008!D708+'2.RenElec target'!F199+Data_Eurostat2008!D1034)/(Data_Eurostat2008!D39+Data_Eurostat2008!D263+Data_Eurostat2008!D664+Data_Eurostat2008!D219+Data_Eurostat2008!D620)</f>
        <v>0.0081998794658013</v>
      </c>
      <c r="G34" s="40" t="n">
        <f aca="false">(Data_Eurostat2008!E850+Data_Eurostat2008!E894+Data_Eurostat2008!E708+'2.RenElec target'!G199+Data_Eurostat2008!E1034)/(Data_Eurostat2008!E39+Data_Eurostat2008!E263+Data_Eurostat2008!E664+Data_Eurostat2008!E219+Data_Eurostat2008!E620)</f>
        <v>0.00745098316068079</v>
      </c>
      <c r="H34" s="40" t="n">
        <f aca="false">(Data_Eurostat2008!F850+Data_Eurostat2008!F894+Data_Eurostat2008!F708+'2.RenElec target'!H199+Data_Eurostat2008!F1034)/(Data_Eurostat2008!F39+Data_Eurostat2008!F263+Data_Eurostat2008!F664+Data_Eurostat2008!F219+Data_Eurostat2008!F620)</f>
        <v>0.00981525532865946</v>
      </c>
      <c r="I34" s="40" t="n">
        <f aca="false">(Data_Eurostat2008!G850+Data_Eurostat2008!G894+Data_Eurostat2008!G708+'2.RenElec target'!I199+Data_Eurostat2008!G1034)/(Data_Eurostat2008!G39+Data_Eurostat2008!G263+Data_Eurostat2008!G664+Data_Eurostat2008!G219+Data_Eurostat2008!G620)</f>
        <v>0.0100532229970395</v>
      </c>
      <c r="J34" s="40" t="n">
        <f aca="false">(Data_Eurostat2008!H850+Data_Eurostat2008!H894+Data_Eurostat2008!H708+'2.RenElec target'!J199+Data_Eurostat2008!H1034)/(Data_Eurostat2008!H39+Data_Eurostat2008!H263+Data_Eurostat2008!H664+Data_Eurostat2008!H219+Data_Eurostat2008!H620)</f>
        <v>0.00897200686439798</v>
      </c>
      <c r="K34" s="40" t="n">
        <f aca="false">(Data_Eurostat2008!I850+Data_Eurostat2008!I894+Data_Eurostat2008!I708+'2.RenElec target'!K199+Data_Eurostat2008!I1034)/(Data_Eurostat2008!I39+Data_Eurostat2008!I263+Data_Eurostat2008!I664+Data_Eurostat2008!I219+Data_Eurostat2008!I620)</f>
        <v>0.00972298649211178</v>
      </c>
      <c r="L34" s="40" t="n">
        <f aca="false">(Data_Eurostat2008!J850+Data_Eurostat2008!J894+Data_Eurostat2008!J708+'2.RenElec target'!L199+Data_Eurostat2008!J1034)/(Data_Eurostat2008!J39+Data_Eurostat2008!J263+Data_Eurostat2008!J664+Data_Eurostat2008!J219+Data_Eurostat2008!J620)</f>
        <v>0.0103292197997748</v>
      </c>
      <c r="M34" s="40" t="n">
        <f aca="false">(Data_Eurostat2008!K850+Data_Eurostat2008!K894+Data_Eurostat2008!K708+'2.RenElec target'!M199+Data_Eurostat2008!K1034)/(Data_Eurostat2008!K39+Data_Eurostat2008!K263+Data_Eurostat2008!K664+Data_Eurostat2008!K219+Data_Eurostat2008!K620)</f>
        <v>0.00969161006224862</v>
      </c>
      <c r="N34" s="40" t="n">
        <f aca="false">(Data_Eurostat2008!L850+Data_Eurostat2008!L894+Data_Eurostat2008!L708+'2.RenElec target'!N199+Data_Eurostat2008!L1034)/(Data_Eurostat2008!L39+Data_Eurostat2008!L263+Data_Eurostat2008!L664+Data_Eurostat2008!L219+Data_Eurostat2008!L620)</f>
        <v>0.00933575647866006</v>
      </c>
      <c r="O34" s="40" t="n">
        <f aca="false">(Data_Eurostat2008!M850+Data_Eurostat2008!M894+Data_Eurostat2008!M708+'2.RenElec target'!O199+Data_Eurostat2008!M1034)/(Data_Eurostat2008!M39+Data_Eurostat2008!M263+Data_Eurostat2008!M664+Data_Eurostat2008!M219+Data_Eurostat2008!M620)</f>
        <v>0.0088994911327073</v>
      </c>
      <c r="P34" s="40" t="n">
        <f aca="false">(Data_Eurostat2008!N850+Data_Eurostat2008!N894+Data_Eurostat2008!N708+'2.RenElec target'!P199+Data_Eurostat2008!N1034)/(Data_Eurostat2008!N39+Data_Eurostat2008!N263+Data_Eurostat2008!N664+Data_Eurostat2008!N219+Data_Eurostat2008!N620)</f>
        <v>0.0100558660975014</v>
      </c>
      <c r="Q34" s="40" t="n">
        <f aca="false">(Data_Eurostat2008!O850+Data_Eurostat2008!O894+Data_Eurostat2008!O708+'2.RenElec target'!Q199+Data_Eurostat2008!O1034)/(Data_Eurostat2008!O39+Data_Eurostat2008!O263+Data_Eurostat2008!O664+Data_Eurostat2008!O219+Data_Eurostat2008!O620)</f>
        <v>0.0100558914921182</v>
      </c>
      <c r="R34" s="40" t="n">
        <f aca="false">(Data_Eurostat2008!P850+Data_Eurostat2008!P894+Data_Eurostat2008!P708+'2.RenElec target'!R199+Data_Eurostat2008!P1034)/(Data_Eurostat2008!P39+Data_Eurostat2008!P263+Data_Eurostat2008!P664+Data_Eurostat2008!P219+Data_Eurostat2008!P620)</f>
        <v>0.0119267645284501</v>
      </c>
      <c r="S34" s="40" t="n">
        <f aca="false">(Data_Eurostat2008!Q850+Data_Eurostat2008!Q894+Data_Eurostat2008!Q708+'2.RenElec target'!S199+Data_Eurostat2008!Q1034)/(Data_Eurostat2008!Q39+Data_Eurostat2008!Q263+Data_Eurostat2008!Q664+Data_Eurostat2008!Q219+Data_Eurostat2008!Q620)</f>
        <v>0.0137802925953463</v>
      </c>
      <c r="T34" s="40" t="n">
        <f aca="false">(Data_Eurostat2008!R850+Data_Eurostat2008!R894+Data_Eurostat2008!R708+'2.RenElec target'!T199+Data_Eurostat2008!R1034)/(Data_Eurostat2008!R39+Data_Eurostat2008!R263+Data_Eurostat2008!R664+Data_Eurostat2008!R219+Data_Eurostat2008!R620)</f>
        <v>0.0155233077496518</v>
      </c>
      <c r="U34" s="40" t="n">
        <f aca="false">(Data_Eurostat2008!S850+Data_Eurostat2008!S894+Data_Eurostat2008!S708+'2.RenElec target'!U199+Data_Eurostat2008!S1034)/(Data_Eurostat2008!S39+Data_Eurostat2008!S263+Data_Eurostat2008!S664+Data_Eurostat2008!S219+Data_Eurostat2008!S620)</f>
        <v>0.0182585567243539</v>
      </c>
    </row>
    <row r="35" customFormat="false" ht="12.75" hidden="false" customHeight="false" outlineLevel="0" collapsed="false">
      <c r="A35" s="0" t="s">
        <v>177</v>
      </c>
      <c r="B35" s="0" t="s">
        <v>178</v>
      </c>
      <c r="D35" s="40" t="n">
        <f aca="false">(Data_Eurostat2008!B851+Data_Eurostat2008!B895+Data_Eurostat2008!B709+'2.RenElec target'!D200+Data_Eurostat2008!B1035)/(Data_Eurostat2008!B40+Data_Eurostat2008!B264+Data_Eurostat2008!B665+Data_Eurostat2008!B220+Data_Eurostat2008!B621)</f>
        <v>0.243318757962191</v>
      </c>
      <c r="E35" s="40" t="n">
        <f aca="false">(Data_Eurostat2008!C851+Data_Eurostat2008!C895+Data_Eurostat2008!C709+'2.RenElec target'!E200+Data_Eurostat2008!C1035)/(Data_Eurostat2008!C40+Data_Eurostat2008!C264+Data_Eurostat2008!C665+Data_Eurostat2008!C220+Data_Eurostat2008!C621)</f>
        <v>0.240117124326003</v>
      </c>
      <c r="F35" s="40" t="n">
        <f aca="false">(Data_Eurostat2008!D851+Data_Eurostat2008!D895+Data_Eurostat2008!D709+'2.RenElec target'!F200+Data_Eurostat2008!D1035)/(Data_Eurostat2008!D40+Data_Eurostat2008!D264+Data_Eurostat2008!D665+Data_Eurostat2008!D220+Data_Eurostat2008!D621)</f>
        <v>0.243167315992394</v>
      </c>
      <c r="G35" s="40" t="n">
        <f aca="false">(Data_Eurostat2008!E851+Data_Eurostat2008!E895+Data_Eurostat2008!E709+'2.RenElec target'!G200+Data_Eurostat2008!E1035)/(Data_Eurostat2008!E40+Data_Eurostat2008!E264+Data_Eurostat2008!E665+Data_Eurostat2008!E220+Data_Eurostat2008!E621)</f>
        <v>0.241049892616289</v>
      </c>
      <c r="H35" s="40" t="n">
        <f aca="false">(Data_Eurostat2008!F851+Data_Eurostat2008!F895+Data_Eurostat2008!F709+'2.RenElec target'!H200+Data_Eurostat2008!F1035)/(Data_Eurostat2008!F40+Data_Eurostat2008!F264+Data_Eurostat2008!F665+Data_Eurostat2008!F220+Data_Eurostat2008!F621)</f>
        <v>0.244886756493092</v>
      </c>
      <c r="I35" s="40" t="n">
        <f aca="false">(Data_Eurostat2008!G851+Data_Eurostat2008!G895+Data_Eurostat2008!G709+'2.RenElec target'!I200+Data_Eurostat2008!G1035)/(Data_Eurostat2008!G40+Data_Eurostat2008!G264+Data_Eurostat2008!G665+Data_Eurostat2008!G220+Data_Eurostat2008!G621)</f>
        <v>0.225835890087333</v>
      </c>
      <c r="J35" s="40" t="n">
        <f aca="false">(Data_Eurostat2008!H851+Data_Eurostat2008!H895+Data_Eurostat2008!H709+'2.RenElec target'!J200+Data_Eurostat2008!H1035)/(Data_Eurostat2008!H40+Data_Eurostat2008!H264+Data_Eurostat2008!H665+Data_Eurostat2008!H220+Data_Eurostat2008!H621)</f>
        <v>0.217112042725401</v>
      </c>
      <c r="K35" s="40" t="n">
        <f aca="false">(Data_Eurostat2008!I851+Data_Eurostat2008!I895+Data_Eurostat2008!I709+'2.RenElec target'!K200+Data_Eurostat2008!I1035)/(Data_Eurostat2008!I40+Data_Eurostat2008!I264+Data_Eurostat2008!I665+Data_Eurostat2008!I220+Data_Eurostat2008!I621)</f>
        <v>0.210536919514096</v>
      </c>
      <c r="L35" s="40" t="n">
        <f aca="false">(Data_Eurostat2008!J851+Data_Eurostat2008!J895+Data_Eurostat2008!J709+'2.RenElec target'!L200+Data_Eurostat2008!J1035)/(Data_Eurostat2008!J40+Data_Eurostat2008!J264+Data_Eurostat2008!J665+Data_Eurostat2008!J220+Data_Eurostat2008!J621)</f>
        <v>0.217906344928526</v>
      </c>
      <c r="M35" s="40" t="n">
        <f aca="false">(Data_Eurostat2008!K851+Data_Eurostat2008!K895+Data_Eurostat2008!K709+'2.RenElec target'!M200+Data_Eurostat2008!K1035)/(Data_Eurostat2008!K40+Data_Eurostat2008!K264+Data_Eurostat2008!K665+Data_Eurostat2008!K220+Data_Eurostat2008!K621)</f>
        <v>0.205250876776211</v>
      </c>
      <c r="N35" s="40" t="n">
        <f aca="false">(Data_Eurostat2008!L851+Data_Eurostat2008!L895+Data_Eurostat2008!L709+'2.RenElec target'!N200+Data_Eurostat2008!L1035)/(Data_Eurostat2008!L40+Data_Eurostat2008!L264+Data_Eurostat2008!L665+Data_Eurostat2008!L220+Data_Eurostat2008!L621)</f>
        <v>0.172504725223872</v>
      </c>
      <c r="O35" s="40" t="n">
        <f aca="false">(Data_Eurostat2008!M851+Data_Eurostat2008!M895+Data_Eurostat2008!M709+'2.RenElec target'!O200+Data_Eurostat2008!M1035)/(Data_Eurostat2008!M40+Data_Eurostat2008!M264+Data_Eurostat2008!M665+Data_Eurostat2008!M220+Data_Eurostat2008!M621)</f>
        <v>0.175638191928999</v>
      </c>
      <c r="P35" s="40" t="n">
        <f aca="false">(Data_Eurostat2008!N851+Data_Eurostat2008!N895+Data_Eurostat2008!N709+'2.RenElec target'!P200+Data_Eurostat2008!N1035)/(Data_Eurostat2008!N40+Data_Eurostat2008!N264+Data_Eurostat2008!N665+Data_Eurostat2008!N220+Data_Eurostat2008!N621)</f>
        <v>0.173666701038446</v>
      </c>
      <c r="Q35" s="40" t="n">
        <f aca="false">(Data_Eurostat2008!O851+Data_Eurostat2008!O895+Data_Eurostat2008!O709+'2.RenElec target'!Q200+Data_Eurostat2008!O1035)/(Data_Eurostat2008!O40+Data_Eurostat2008!O264+Data_Eurostat2008!O665+Data_Eurostat2008!O220+Data_Eurostat2008!O621)</f>
        <v>0.162451325295715</v>
      </c>
      <c r="R35" s="40" t="n">
        <f aca="false">(Data_Eurostat2008!P851+Data_Eurostat2008!P895+Data_Eurostat2008!P709+'2.RenElec target'!R200+Data_Eurostat2008!P1035)/(Data_Eurostat2008!P40+Data_Eurostat2008!P264+Data_Eurostat2008!P665+Data_Eurostat2008!P220+Data_Eurostat2008!P621)</f>
        <v>0.170131016501626</v>
      </c>
      <c r="S35" s="40" t="n">
        <f aca="false">(Data_Eurostat2008!Q851+Data_Eurostat2008!Q895+Data_Eurostat2008!Q709+'2.RenElec target'!S200+Data_Eurostat2008!Q1035)/(Data_Eurostat2008!Q40+Data_Eurostat2008!Q264+Data_Eurostat2008!Q665+Data_Eurostat2008!Q220+Data_Eurostat2008!Q621)</f>
        <v>0.152619068617445</v>
      </c>
      <c r="T35" s="40" t="n">
        <f aca="false">(Data_Eurostat2008!R851+Data_Eurostat2008!R895+Data_Eurostat2008!R709+'2.RenElec target'!T200+Data_Eurostat2008!R1035)/(Data_Eurostat2008!R40+Data_Eurostat2008!R264+Data_Eurostat2008!R665+Data_Eurostat2008!R220+Data_Eurostat2008!R621)</f>
        <v>0.14571978468008</v>
      </c>
      <c r="U35" s="40" t="n">
        <f aca="false">(Data_Eurostat2008!S851+Data_Eurostat2008!S895+Data_Eurostat2008!S709+'2.RenElec target'!U200+Data_Eurostat2008!S1035)/(Data_Eurostat2008!S40+Data_Eurostat2008!S264+Data_Eurostat2008!S665+Data_Eurostat2008!S220+Data_Eurostat2008!S621)</f>
        <v>0.124828402310504</v>
      </c>
    </row>
    <row r="36" customFormat="false" ht="12.75" hidden="false" customHeight="false" outlineLevel="0" collapsed="false">
      <c r="A36" s="0" t="s">
        <v>179</v>
      </c>
      <c r="B36" s="0" t="s">
        <v>180</v>
      </c>
      <c r="D36" s="40" t="n">
        <f aca="false">(Data_Eurostat2008!B852+Data_Eurostat2008!B896+Data_Eurostat2008!B710+'2.RenElec target'!D201+Data_Eurostat2008!B1036)/(Data_Eurostat2008!B41+Data_Eurostat2008!B265+Data_Eurostat2008!B666+Data_Eurostat2008!B221+Data_Eurostat2008!B622)</f>
        <v>0.545614388477673</v>
      </c>
      <c r="E36" s="40" t="n">
        <f aca="false">(Data_Eurostat2008!C852+Data_Eurostat2008!C896+Data_Eurostat2008!C710+'2.RenElec target'!E201+Data_Eurostat2008!C1036)/(Data_Eurostat2008!C41+Data_Eurostat2008!C265+Data_Eurostat2008!C666+Data_Eurostat2008!C221+Data_Eurostat2008!C622)</f>
        <v>0.526486882092246</v>
      </c>
      <c r="F36" s="40" t="n">
        <f aca="false">(Data_Eurostat2008!D852+Data_Eurostat2008!D896+Data_Eurostat2008!D710+'2.RenElec target'!F201+Data_Eurostat2008!D1036)/(Data_Eurostat2008!D41+Data_Eurostat2008!D265+Data_Eurostat2008!D666+Data_Eurostat2008!D221+Data_Eurostat2008!D622)</f>
        <v>0.51391821192302</v>
      </c>
      <c r="G36" s="40" t="n">
        <f aca="false">(Data_Eurostat2008!E852+Data_Eurostat2008!E896+Data_Eurostat2008!E710+'2.RenElec target'!G201+Data_Eurostat2008!E1036)/(Data_Eurostat2008!E41+Data_Eurostat2008!E265+Data_Eurostat2008!E666+Data_Eurostat2008!E221+Data_Eurostat2008!E622)</f>
        <v>0.524442566247167</v>
      </c>
      <c r="H36" s="40" t="n">
        <f aca="false">(Data_Eurostat2008!F852+Data_Eurostat2008!F896+Data_Eurostat2008!F710+'2.RenElec target'!H201+Data_Eurostat2008!F1036)/(Data_Eurostat2008!F41+Data_Eurostat2008!F265+Data_Eurostat2008!F666+Data_Eurostat2008!F221+Data_Eurostat2008!F622)</f>
        <v>0.50800232876786</v>
      </c>
      <c r="I36" s="40" t="n">
        <f aca="false">(Data_Eurostat2008!G852+Data_Eurostat2008!G896+Data_Eurostat2008!G710+'2.RenElec target'!I201+Data_Eurostat2008!G1036)/(Data_Eurostat2008!G41+Data_Eurostat2008!G265+Data_Eurostat2008!G666+Data_Eurostat2008!G221+Data_Eurostat2008!G622)</f>
        <v>0.517083123102725</v>
      </c>
      <c r="J36" s="40" t="n">
        <f aca="false">(Data_Eurostat2008!H852+Data_Eurostat2008!H896+Data_Eurostat2008!H710+'2.RenElec target'!J201+Data_Eurostat2008!H1036)/(Data_Eurostat2008!H41+Data_Eurostat2008!H265+Data_Eurostat2008!H666+Data_Eurostat2008!H221+Data_Eurostat2008!H622)</f>
        <v>0.488587125200779</v>
      </c>
      <c r="K36" s="40" t="n">
        <f aca="false">(Data_Eurostat2008!I852+Data_Eurostat2008!I896+Data_Eurostat2008!I710+'2.RenElec target'!K201+Data_Eurostat2008!I1036)/(Data_Eurostat2008!I41+Data_Eurostat2008!I265+Data_Eurostat2008!I666+Data_Eurostat2008!I221+Data_Eurostat2008!I622)</f>
        <v>0.505097256968705</v>
      </c>
      <c r="L36" s="40" t="n">
        <f aca="false">(Data_Eurostat2008!J852+Data_Eurostat2008!J896+Data_Eurostat2008!J710+'2.RenElec target'!L201+Data_Eurostat2008!J1036)/(Data_Eurostat2008!J41+Data_Eurostat2008!J265+Data_Eurostat2008!J666+Data_Eurostat2008!J221+Data_Eurostat2008!J622)</f>
        <v>0.526704368148459</v>
      </c>
      <c r="M36" s="40" t="n">
        <f aca="false">(Data_Eurostat2008!K852+Data_Eurostat2008!K896+Data_Eurostat2008!K710+'2.RenElec target'!M201+Data_Eurostat2008!K1036)/(Data_Eurostat2008!K41+Data_Eurostat2008!K265+Data_Eurostat2008!K666+Data_Eurostat2008!K221+Data_Eurostat2008!K622)</f>
        <v>0.545888483922387</v>
      </c>
      <c r="N36" s="40" t="n">
        <f aca="false">(Data_Eurostat2008!L852+Data_Eurostat2008!L896+Data_Eurostat2008!L710+'2.RenElec target'!N201+Data_Eurostat2008!L1036)/(Data_Eurostat2008!L41+Data_Eurostat2008!L265+Data_Eurostat2008!L666+Data_Eurostat2008!L221+Data_Eurostat2008!L622)</f>
        <v>0.556244319444763</v>
      </c>
      <c r="O36" s="40" t="n">
        <f aca="false">(Data_Eurostat2008!M852+Data_Eurostat2008!M896+Data_Eurostat2008!M710+'2.RenElec target'!O201+Data_Eurostat2008!M1036)/(Data_Eurostat2008!M41+Data_Eurostat2008!M265+Data_Eurostat2008!M666+Data_Eurostat2008!M221+Data_Eurostat2008!M622)</f>
        <v>0.577794398834694</v>
      </c>
      <c r="P36" s="40" t="n">
        <f aca="false">(Data_Eurostat2008!N852+Data_Eurostat2008!N896+Data_Eurostat2008!N710+'2.RenElec target'!P201+Data_Eurostat2008!N1036)/(Data_Eurostat2008!N41+Data_Eurostat2008!N265+Data_Eurostat2008!N666+Data_Eurostat2008!N221+Data_Eurostat2008!N622)</f>
        <v>0.5592155287596</v>
      </c>
      <c r="Q36" s="40" t="n">
        <f aca="false">(Data_Eurostat2008!O852+Data_Eurostat2008!O896+Data_Eurostat2008!O710+'2.RenElec target'!Q201+Data_Eurostat2008!O1036)/(Data_Eurostat2008!O41+Data_Eurostat2008!O265+Data_Eurostat2008!O666+Data_Eurostat2008!O221+Data_Eurostat2008!O622)</f>
        <v>0.569652521369683</v>
      </c>
      <c r="R36" s="40" t="n">
        <f aca="false">(Data_Eurostat2008!P852+Data_Eurostat2008!P896+Data_Eurostat2008!P710+'2.RenElec target'!R201+Data_Eurostat2008!P1036)/(Data_Eurostat2008!P41+Data_Eurostat2008!P265+Data_Eurostat2008!P666+Data_Eurostat2008!P221+Data_Eurostat2008!P622)</f>
        <v>0.554056660256685</v>
      </c>
      <c r="S36" s="40" t="n">
        <f aca="false">(Data_Eurostat2008!Q852+Data_Eurostat2008!Q896+Data_Eurostat2008!Q710+'2.RenElec target'!S201+Data_Eurostat2008!Q1036)/(Data_Eurostat2008!Q41+Data_Eurostat2008!Q265+Data_Eurostat2008!Q666+Data_Eurostat2008!Q221+Data_Eurostat2008!Q622)</f>
        <v>0.555354568045884</v>
      </c>
      <c r="T36" s="40" t="n">
        <f aca="false">(Data_Eurostat2008!R852+Data_Eurostat2008!R896+Data_Eurostat2008!R710+'2.RenElec target'!T201+Data_Eurostat2008!R1036)/(Data_Eurostat2008!R41+Data_Eurostat2008!R265+Data_Eurostat2008!R666+Data_Eurostat2008!R221+Data_Eurostat2008!R622)</f>
        <v>0.552763803248912</v>
      </c>
      <c r="U36" s="40" t="n">
        <f aca="false">(Data_Eurostat2008!S852+Data_Eurostat2008!S896+Data_Eurostat2008!S710+'2.RenElec target'!U201+Data_Eurostat2008!S1036)/(Data_Eurostat2008!S41+Data_Eurostat2008!S265+Data_Eurostat2008!S666+Data_Eurostat2008!S221+Data_Eurostat2008!S622)</f>
        <v>0.552763803248912</v>
      </c>
    </row>
    <row r="37" customFormat="false" ht="12.75" hidden="false" customHeight="false" outlineLevel="0" collapsed="false">
      <c r="A37" s="0" t="s">
        <v>181</v>
      </c>
      <c r="B37" s="0" t="s">
        <v>182</v>
      </c>
      <c r="D37" s="40" t="n">
        <f aca="false">(Data_Eurostat2008!B853+Data_Eurostat2008!B897+Data_Eurostat2008!B711+'2.RenElec target'!D202+Data_Eurostat2008!B1037)/(Data_Eurostat2008!B42+Data_Eurostat2008!B266+Data_Eurostat2008!B667+Data_Eurostat2008!B222+Data_Eurostat2008!B623)</f>
        <v>0.675629168584027</v>
      </c>
      <c r="E37" s="40" t="n">
        <f aca="false">(Data_Eurostat2008!C853+Data_Eurostat2008!C897+Data_Eurostat2008!C711+'2.RenElec target'!E202+Data_Eurostat2008!C1037)/(Data_Eurostat2008!C42+Data_Eurostat2008!C266+Data_Eurostat2008!C667+Data_Eurostat2008!C222+Data_Eurostat2008!C623)</f>
        <v>0.627310876209321</v>
      </c>
      <c r="F37" s="40" t="n">
        <f aca="false">(Data_Eurostat2008!D853+Data_Eurostat2008!D897+Data_Eurostat2008!D711+'2.RenElec target'!F202+Data_Eurostat2008!D1037)/(Data_Eurostat2008!D42+Data_Eurostat2008!D266+Data_Eurostat2008!D667+Data_Eurostat2008!D222+Data_Eurostat2008!D623)</f>
        <v>0.663659860441188</v>
      </c>
      <c r="G37" s="40" t="n">
        <f aca="false">(Data_Eurostat2008!E853+Data_Eurostat2008!E897+Data_Eurostat2008!E711+'2.RenElec target'!G202+Data_Eurostat2008!E1037)/(Data_Eurostat2008!E42+Data_Eurostat2008!E266+Data_Eurostat2008!E667+Data_Eurostat2008!E222+Data_Eurostat2008!E623)</f>
        <v>0.658267732312897</v>
      </c>
      <c r="H37" s="40" t="n">
        <f aca="false">(Data_Eurostat2008!F853+Data_Eurostat2008!F897+Data_Eurostat2008!F711+'2.RenElec target'!H202+Data_Eurostat2008!F1037)/(Data_Eurostat2008!F42+Data_Eurostat2008!F266+Data_Eurostat2008!F667+Data_Eurostat2008!F222+Data_Eurostat2008!F623)</f>
        <v>0.610736209133816</v>
      </c>
      <c r="I37" s="40" t="n">
        <f aca="false">(Data_Eurostat2008!G853+Data_Eurostat2008!G897+Data_Eurostat2008!G711+'2.RenElec target'!I202+Data_Eurostat2008!G1037)/(Data_Eurostat2008!G42+Data_Eurostat2008!G266+Data_Eurostat2008!G667+Data_Eurostat2008!G222+Data_Eurostat2008!G623)</f>
        <v>0.646720269393021</v>
      </c>
      <c r="J37" s="40" t="n">
        <f aca="false">(Data_Eurostat2008!H853+Data_Eurostat2008!H897+Data_Eurostat2008!H711+'2.RenElec target'!J202+Data_Eurostat2008!H1037)/(Data_Eurostat2008!H42+Data_Eurostat2008!H266+Data_Eurostat2008!H667+Data_Eurostat2008!H222+Data_Eurostat2008!H623)</f>
        <v>0.539659210428313</v>
      </c>
      <c r="K37" s="40" t="n">
        <f aca="false">(Data_Eurostat2008!I853+Data_Eurostat2008!I897+Data_Eurostat2008!I711+'2.RenElec target'!K202+Data_Eurostat2008!I1037)/(Data_Eurostat2008!I42+Data_Eurostat2008!I266+Data_Eurostat2008!I667+Data_Eurostat2008!I222+Data_Eurostat2008!I623)</f>
        <v>0.578579454933711</v>
      </c>
      <c r="L37" s="40" t="n">
        <f aca="false">(Data_Eurostat2008!J853+Data_Eurostat2008!J897+Data_Eurostat2008!J711+'2.RenElec target'!L202+Data_Eurostat2008!J1037)/(Data_Eurostat2008!J42+Data_Eurostat2008!J266+Data_Eurostat2008!J667+Data_Eurostat2008!J222+Data_Eurostat2008!J623)</f>
        <v>0.58352463495261</v>
      </c>
      <c r="M37" s="40" t="n">
        <f aca="false">(Data_Eurostat2008!K853+Data_Eurostat2008!K897+Data_Eurostat2008!K711+'2.RenElec target'!M202+Data_Eurostat2008!K1037)/(Data_Eurostat2008!K42+Data_Eurostat2008!K266+Data_Eurostat2008!K667+Data_Eurostat2008!K222+Data_Eurostat2008!K623)</f>
        <v>0.605853345089692</v>
      </c>
      <c r="N37" s="40" t="n">
        <f aca="false">(Data_Eurostat2008!L853+Data_Eurostat2008!L897+Data_Eurostat2008!L711+'2.RenElec target'!N202+Data_Eurostat2008!L1037)/(Data_Eurostat2008!L42+Data_Eurostat2008!L266+Data_Eurostat2008!L667+Data_Eurostat2008!L222+Data_Eurostat2008!L623)</f>
        <v>0.686651081599491</v>
      </c>
      <c r="O37" s="40" t="n">
        <f aca="false">(Data_Eurostat2008!M853+Data_Eurostat2008!M897+Data_Eurostat2008!M711+'2.RenElec target'!O202+Data_Eurostat2008!M1037)/(Data_Eurostat2008!M42+Data_Eurostat2008!M266+Data_Eurostat2008!M667+Data_Eurostat2008!M222+Data_Eurostat2008!M623)</f>
        <v>0.600461946432423</v>
      </c>
      <c r="P37" s="40" t="n">
        <f aca="false">(Data_Eurostat2008!N853+Data_Eurostat2008!N897+Data_Eurostat2008!N711+'2.RenElec target'!P202+Data_Eurostat2008!N1037)/(Data_Eurostat2008!N42+Data_Eurostat2008!N266+Data_Eurostat2008!N667+Data_Eurostat2008!N222+Data_Eurostat2008!N623)</f>
        <v>0.650695285548919</v>
      </c>
      <c r="Q37" s="40" t="n">
        <f aca="false">(Data_Eurostat2008!O853+Data_Eurostat2008!O897+Data_Eurostat2008!O711+'2.RenElec target'!Q202+Data_Eurostat2008!O1037)/(Data_Eurostat2008!O42+Data_Eurostat2008!O266+Data_Eurostat2008!O667+Data_Eurostat2008!O222+Data_Eurostat2008!O623)</f>
        <v>0.546121790219256</v>
      </c>
      <c r="R37" s="40" t="n">
        <f aca="false">(Data_Eurostat2008!P853+Data_Eurostat2008!P897+Data_Eurostat2008!P711+'2.RenElec target'!R202+Data_Eurostat2008!P1037)/(Data_Eurostat2008!P42+Data_Eurostat2008!P266+Data_Eurostat2008!P667+Data_Eurostat2008!P222+Data_Eurostat2008!P623)</f>
        <v>0.540702419270761</v>
      </c>
      <c r="S37" s="40" t="n">
        <f aca="false">(Data_Eurostat2008!Q853+Data_Eurostat2008!Q897+Data_Eurostat2008!Q711+'2.RenElec target'!S202+Data_Eurostat2008!Q1037)/(Data_Eurostat2008!Q42+Data_Eurostat2008!Q266+Data_Eurostat2008!Q667+Data_Eurostat2008!Q222+Data_Eurostat2008!Q623)</f>
        <v>0.663162617565531</v>
      </c>
      <c r="T37" s="40" t="n">
        <f aca="false">(Data_Eurostat2008!R853+Data_Eurostat2008!R897+Data_Eurostat2008!R711+'2.RenElec target'!T202+Data_Eurostat2008!R1037)/(Data_Eurostat2008!R42+Data_Eurostat2008!R266+Data_Eurostat2008!R667+Data_Eurostat2008!R222+Data_Eurostat2008!R623)</f>
        <v>0.594707613790808</v>
      </c>
      <c r="U37" s="40" t="n">
        <f aca="false">(Data_Eurostat2008!S853+Data_Eurostat2008!S897+Data_Eurostat2008!S711+'2.RenElec target'!U202+Data_Eurostat2008!S1037)/(Data_Eurostat2008!S42+Data_Eurostat2008!S266+Data_Eurostat2008!S667+Data_Eurostat2008!S222+Data_Eurostat2008!S623)</f>
        <v>0.644146342475732</v>
      </c>
    </row>
    <row r="38" customFormat="false" ht="12.75" hidden="false" customHeight="false" outlineLevel="0" collapsed="false">
      <c r="A38" s="0" t="s">
        <v>183</v>
      </c>
      <c r="B38" s="0" t="s">
        <v>184</v>
      </c>
      <c r="D38" s="40" t="n">
        <f aca="false">(Data_Eurostat2008!B854+Data_Eurostat2008!B898+Data_Eurostat2008!B712+'2.RenElec target'!D203+Data_Eurostat2008!B1038)/(Data_Eurostat2008!B43+Data_Eurostat2008!B267+Data_Eurostat2008!B668+Data_Eurostat2008!B223+Data_Eurostat2008!B624)</f>
        <v>0.165983460777978</v>
      </c>
      <c r="E38" s="40" t="n">
        <f aca="false">(Data_Eurostat2008!C854+Data_Eurostat2008!C898+Data_Eurostat2008!C712+'2.RenElec target'!E203+Data_Eurostat2008!C1038)/(Data_Eurostat2008!C43+Data_Eurostat2008!C267+Data_Eurostat2008!C668+Data_Eurostat2008!C223+Data_Eurostat2008!C624)</f>
        <v>0.170849634885598</v>
      </c>
      <c r="F38" s="40" t="n">
        <f aca="false">(Data_Eurostat2008!D854+Data_Eurostat2008!D898+Data_Eurostat2008!D712+'2.RenElec target'!F203+Data_Eurostat2008!D1038)/(Data_Eurostat2008!D43+Data_Eurostat2008!D267+Data_Eurostat2008!D668+Data_Eurostat2008!D223+Data_Eurostat2008!D624)</f>
        <v>0.172091368590923</v>
      </c>
      <c r="G38" s="40" t="n">
        <f aca="false">(Data_Eurostat2008!E854+Data_Eurostat2008!E898+Data_Eurostat2008!E712+'2.RenElec target'!G203+Data_Eurostat2008!E1038)/(Data_Eurostat2008!E43+Data_Eurostat2008!E267+Data_Eurostat2008!E668+Data_Eurostat2008!E223+Data_Eurostat2008!E624)</f>
        <v>0.193485899094347</v>
      </c>
      <c r="H38" s="40" t="n">
        <f aca="false">(Data_Eurostat2008!F854+Data_Eurostat2008!F898+Data_Eurostat2008!F712+'2.RenElec target'!H203+Data_Eurostat2008!F1038)/(Data_Eurostat2008!F43+Data_Eurostat2008!F267+Data_Eurostat2008!F668+Data_Eurostat2008!F223+Data_Eurostat2008!F624)</f>
        <v>0.212022066643491</v>
      </c>
      <c r="I38" s="40" t="n">
        <f aca="false">(Data_Eurostat2008!G854+Data_Eurostat2008!G898+Data_Eurostat2008!G712+'2.RenElec target'!I203+Data_Eurostat2008!G1038)/(Data_Eurostat2008!G43+Data_Eurostat2008!G267+Data_Eurostat2008!G668+Data_Eurostat2008!G223+Data_Eurostat2008!G624)</f>
        <v>0.192155793408196</v>
      </c>
      <c r="J38" s="40" t="n">
        <f aca="false">(Data_Eurostat2008!H854+Data_Eurostat2008!H898+Data_Eurostat2008!H712+'2.RenElec target'!J203+Data_Eurostat2008!H1038)/(Data_Eurostat2008!H43+Data_Eurostat2008!H267+Data_Eurostat2008!H668+Data_Eurostat2008!H223+Data_Eurostat2008!H624)</f>
        <v>0.162399466081373</v>
      </c>
      <c r="K38" s="40" t="n">
        <f aca="false">(Data_Eurostat2008!I854+Data_Eurostat2008!I898+Data_Eurostat2008!I712+'2.RenElec target'!K203+Data_Eurostat2008!I1038)/(Data_Eurostat2008!I43+Data_Eurostat2008!I267+Data_Eurostat2008!I668+Data_Eurostat2008!I223+Data_Eurostat2008!I624)</f>
        <v>0.185486221800849</v>
      </c>
      <c r="L38" s="40" t="n">
        <f aca="false">(Data_Eurostat2008!J854+Data_Eurostat2008!J898+Data_Eurostat2008!J712+'2.RenElec target'!L203+Data_Eurostat2008!J1038)/(Data_Eurostat2008!J43+Data_Eurostat2008!J267+Data_Eurostat2008!J668+Data_Eurostat2008!J223+Data_Eurostat2008!J624)</f>
        <v>0.179900331103843</v>
      </c>
      <c r="M38" s="40" t="n">
        <f aca="false">(Data_Eurostat2008!K854+Data_Eurostat2008!K898+Data_Eurostat2008!K712+'2.RenElec target'!M203+Data_Eurostat2008!K1038)/(Data_Eurostat2008!K43+Data_Eurostat2008!K267+Data_Eurostat2008!K668+Data_Eurostat2008!K223+Data_Eurostat2008!K624)</f>
        <v>0.201704446527294</v>
      </c>
      <c r="N38" s="40" t="n">
        <f aca="false">(Data_Eurostat2008!L854+Data_Eurostat2008!L898+Data_Eurostat2008!L712+'2.RenElec target'!N203+Data_Eurostat2008!L1038)/(Data_Eurostat2008!L43+Data_Eurostat2008!L267+Data_Eurostat2008!L668+Data_Eurostat2008!L223+Data_Eurostat2008!L624)</f>
        <v>0.192061520420249</v>
      </c>
      <c r="O38" s="40" t="n">
        <f aca="false">(Data_Eurostat2008!M854+Data_Eurostat2008!M898+Data_Eurostat2008!M712+'2.RenElec target'!O203+Data_Eurostat2008!M1038)/(Data_Eurostat2008!M43+Data_Eurostat2008!M267+Data_Eurostat2008!M668+Data_Eurostat2008!M223+Data_Eurostat2008!M624)</f>
        <v>0.209089532021697</v>
      </c>
      <c r="P38" s="40" t="n">
        <f aca="false">(Data_Eurostat2008!N854+Data_Eurostat2008!N898+Data_Eurostat2008!N712+'2.RenElec target'!P203+Data_Eurostat2008!N1038)/(Data_Eurostat2008!N43+Data_Eurostat2008!N267+Data_Eurostat2008!N668+Data_Eurostat2008!N223+Data_Eurostat2008!N624)</f>
        <v>0.189328671317174</v>
      </c>
      <c r="Q38" s="40" t="n">
        <f aca="false">(Data_Eurostat2008!O854+Data_Eurostat2008!O898+Data_Eurostat2008!O712+'2.RenElec target'!Q203+Data_Eurostat2008!O1038)/(Data_Eurostat2008!O43+Data_Eurostat2008!O267+Data_Eurostat2008!O668+Data_Eurostat2008!O223+Data_Eurostat2008!O624)</f>
        <v>0.189246556870635</v>
      </c>
      <c r="R38" s="40" t="n">
        <f aca="false">(Data_Eurostat2008!P854+Data_Eurostat2008!P898+Data_Eurostat2008!P712+'2.RenElec target'!R203+Data_Eurostat2008!P1038)/(Data_Eurostat2008!P43+Data_Eurostat2008!P267+Data_Eurostat2008!P668+Data_Eurostat2008!P223+Data_Eurostat2008!P624)</f>
        <v>0.193193376833578</v>
      </c>
      <c r="S38" s="40" t="n">
        <f aca="false">(Data_Eurostat2008!Q854+Data_Eurostat2008!Q898+Data_Eurostat2008!Q712+'2.RenElec target'!S203+Data_Eurostat2008!Q1038)/(Data_Eurostat2008!Q43+Data_Eurostat2008!Q267+Data_Eurostat2008!Q668+Data_Eurostat2008!Q223+Data_Eurostat2008!Q624)</f>
        <v>0.189800395663095</v>
      </c>
      <c r="T38" s="40" t="n">
        <f aca="false">(Data_Eurostat2008!R854+Data_Eurostat2008!R898+Data_Eurostat2008!R712+'2.RenElec target'!T203+Data_Eurostat2008!R1038)/(Data_Eurostat2008!R43+Data_Eurostat2008!R267+Data_Eurostat2008!R668+Data_Eurostat2008!R223+Data_Eurostat2008!R624)</f>
        <v>0.193457631390468</v>
      </c>
      <c r="U38" s="40" t="n">
        <f aca="false">(Data_Eurostat2008!S854+Data_Eurostat2008!S898+Data_Eurostat2008!S712+'2.RenElec target'!U203+Data_Eurostat2008!S1038)/(Data_Eurostat2008!S43+Data_Eurostat2008!S267+Data_Eurostat2008!S668+Data_Eurostat2008!S223+Data_Eurostat2008!S624)</f>
        <v>0.218918177792885</v>
      </c>
    </row>
    <row r="39" customFormat="false" ht="12.7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B40" s="39" t="s">
        <v>61</v>
      </c>
      <c r="D40" s="40" t="n">
        <f aca="false">(Data_Eurostat2008!B856+Data_Eurostat2008!B900+Data_Eurostat2008!B714+'2.RenElec target'!D205+Data_Eurostat2008!B1040)/(Data_Eurostat2008!B45+Data_Eurostat2008!B269+Data_Eurostat2008!B670+Data_Eurostat2008!B225+Data_Eurostat2008!B626)</f>
        <v>0.0598376775532805</v>
      </c>
      <c r="E40" s="40" t="n">
        <f aca="false">(Data_Eurostat2008!C856+Data_Eurostat2008!C900+Data_Eurostat2008!C714+'2.RenElec target'!E205+Data_Eurostat2008!C1040)/(Data_Eurostat2008!C45+Data_Eurostat2008!C269+Data_Eurostat2008!C670+Data_Eurostat2008!C225+Data_Eurostat2008!C626)</f>
        <v>0.0616933594083306</v>
      </c>
      <c r="F40" s="40" t="n">
        <f aca="false">(Data_Eurostat2008!D856+Data_Eurostat2008!D900+Data_Eurostat2008!D714+'2.RenElec target'!F205+Data_Eurostat2008!D1040)/(Data_Eurostat2008!D45+Data_Eurostat2008!D269+Data_Eurostat2008!D670+Data_Eurostat2008!D225+Data_Eurostat2008!D626)</f>
        <v>0.0646711247097316</v>
      </c>
      <c r="G40" s="40" t="n">
        <f aca="false">(Data_Eurostat2008!E856+Data_Eurostat2008!E900+Data_Eurostat2008!E714+'2.RenElec target'!G205+Data_Eurostat2008!E1040)/(Data_Eurostat2008!E45+Data_Eurostat2008!E269+Data_Eurostat2008!E670+Data_Eurostat2008!E225+Data_Eurostat2008!E626)</f>
        <v>0.0678041335378212</v>
      </c>
      <c r="H40" s="40" t="n">
        <f aca="false">(Data_Eurostat2008!F856+Data_Eurostat2008!F900+Data_Eurostat2008!F714+'2.RenElec target'!H205+Data_Eurostat2008!F1040)/(Data_Eurostat2008!F45+Data_Eurostat2008!F269+Data_Eurostat2008!F670+Data_Eurostat2008!F225+Data_Eurostat2008!F626)</f>
        <v>0.0689622402756271</v>
      </c>
      <c r="I40" s="40" t="n">
        <f aca="false">(Data_Eurostat2008!G856+Data_Eurostat2008!G900+Data_Eurostat2008!G714+'2.RenElec target'!I205+Data_Eurostat2008!G1040)/(Data_Eurostat2008!G45+Data_Eurostat2008!G269+Data_Eurostat2008!G670+Data_Eurostat2008!G225+Data_Eurostat2008!G626)</f>
        <v>0.0690770108043328</v>
      </c>
      <c r="J40" s="40" t="n">
        <f aca="false">(Data_Eurostat2008!H856+Data_Eurostat2008!H900+Data_Eurostat2008!H714+'2.RenElec target'!J205+Data_Eurostat2008!H1040)/(Data_Eurostat2008!H45+Data_Eurostat2008!H269+Data_Eurostat2008!H670+Data_Eurostat2008!H225+Data_Eurostat2008!H626)</f>
        <v>0.0688329966203619</v>
      </c>
      <c r="K40" s="40" t="n">
        <f aca="false">(Data_Eurostat2008!I856+Data_Eurostat2008!I900+Data_Eurostat2008!I714+'2.RenElec target'!K205+Data_Eurostat2008!I1040)/(Data_Eurostat2008!I45+Data_Eurostat2008!I269+Data_Eurostat2008!I670+Data_Eurostat2008!I225+Data_Eurostat2008!I626)</f>
        <v>0.0726634604092809</v>
      </c>
      <c r="L40" s="40" t="n">
        <f aca="false">(Data_Eurostat2008!J856+Data_Eurostat2008!J900+Data_Eurostat2008!J714+'2.RenElec target'!L205+Data_Eurostat2008!J1040)/(Data_Eurostat2008!J45+Data_Eurostat2008!J269+Data_Eurostat2008!J670+Data_Eurostat2008!J225+Data_Eurostat2008!J626)</f>
        <v>0.074093678774106</v>
      </c>
      <c r="M40" s="40" t="n">
        <f aca="false">(Data_Eurostat2008!K856+Data_Eurostat2008!K900+Data_Eurostat2008!K714+'2.RenElec target'!M205+Data_Eurostat2008!K1040)/(Data_Eurostat2008!K45+Data_Eurostat2008!K269+Data_Eurostat2008!K670+Data_Eurostat2008!K225+Data_Eurostat2008!K626)</f>
        <v>0.0744349646927894</v>
      </c>
      <c r="N40" s="40" t="n">
        <f aca="false">(Data_Eurostat2008!L856+Data_Eurostat2008!L900+Data_Eurostat2008!L714+'2.RenElec target'!N205+Data_Eurostat2008!L1040)/(Data_Eurostat2008!L45+Data_Eurostat2008!L269+Data_Eurostat2008!L670+Data_Eurostat2008!L225+Data_Eurostat2008!L626)</f>
        <v>0.0772488832721354</v>
      </c>
      <c r="O40" s="40" t="n">
        <f aca="false">(Data_Eurostat2008!M856+Data_Eurostat2008!M900+Data_Eurostat2008!M714+'2.RenElec target'!O205+Data_Eurostat2008!M1040)/(Data_Eurostat2008!M45+Data_Eurostat2008!M269+Data_Eurostat2008!M670+Data_Eurostat2008!M225+Data_Eurostat2008!M626)</f>
        <v>0.0774419654593831</v>
      </c>
      <c r="P40" s="40" t="n">
        <f aca="false">(Data_Eurostat2008!N856+Data_Eurostat2008!N900+Data_Eurostat2008!N714+'2.RenElec target'!P205+Data_Eurostat2008!N1040)/(Data_Eurostat2008!N45+Data_Eurostat2008!N269+Data_Eurostat2008!N670+Data_Eurostat2008!N225+Data_Eurostat2008!N626)</f>
        <v>0.0760499357779091</v>
      </c>
      <c r="Q40" s="40" t="n">
        <f aca="false">(Data_Eurostat2008!O856+Data_Eurostat2008!O900+Data_Eurostat2008!O714+'2.RenElec target'!Q205+Data_Eurostat2008!O1040)/(Data_Eurostat2008!O45+Data_Eurostat2008!O269+Data_Eurostat2008!O670+Data_Eurostat2008!O225+Data_Eurostat2008!O626)</f>
        <v>0.0780764311614208</v>
      </c>
      <c r="R40" s="40" t="n">
        <f aca="false">(Data_Eurostat2008!P856+Data_Eurostat2008!P900+Data_Eurostat2008!P714+'2.RenElec target'!R205+Data_Eurostat2008!P1040)/(Data_Eurostat2008!P45+Data_Eurostat2008!P269+Data_Eurostat2008!P670+Data_Eurostat2008!P225+Data_Eurostat2008!P626)</f>
        <v>0.0820414053019001</v>
      </c>
      <c r="S40" s="40" t="n">
        <f aca="false">(Data_Eurostat2008!Q856+Data_Eurostat2008!Q900+Data_Eurostat2008!Q714+'2.RenElec target'!S205+Data_Eurostat2008!Q1040)/(Data_Eurostat2008!Q45+Data_Eurostat2008!Q269+Data_Eurostat2008!Q670+Data_Eurostat2008!Q225+Data_Eurostat2008!Q626)</f>
        <v>0.084626956082937</v>
      </c>
      <c r="T40" s="40" t="n">
        <f aca="false">(Data_Eurostat2008!R856+Data_Eurostat2008!R900+Data_Eurostat2008!R714+'2.RenElec target'!T205+Data_Eurostat2008!R1040)/(Data_Eurostat2008!R45+Data_Eurostat2008!R269+Data_Eurostat2008!R670+Data_Eurostat2008!R225+Data_Eurostat2008!R626)</f>
        <v>0.0903688365316759</v>
      </c>
      <c r="U40" s="40" t="n">
        <f aca="false">(Data_Eurostat2008!S856+Data_Eurostat2008!S900+Data_Eurostat2008!S714+'2.RenElec target'!U205+Data_Eurostat2008!S1040)/(Data_Eurostat2008!S45+Data_Eurostat2008!S269+Data_Eurostat2008!S670+Data_Eurostat2008!S225+Data_Eurostat2008!S626)</f>
        <v>0.0985634363430233</v>
      </c>
    </row>
    <row r="41" customFormat="false" ht="12.75" hidden="false" customHeight="false" outlineLevel="0" collapsed="false">
      <c r="B41" s="39" t="s">
        <v>188</v>
      </c>
      <c r="D41" s="40" t="n">
        <f aca="false">(Data_Eurostat2008!B857+Data_Eurostat2008!B901+Data_Eurostat2008!B715+'2.RenElec target'!D206+Data_Eurostat2008!B1041)/(Data_Eurostat2008!B46+Data_Eurostat2008!B270+Data_Eurostat2008!B671+Data_Eurostat2008!B226+Data_Eurostat2008!B627)</f>
        <v>0.0772417370915236</v>
      </c>
      <c r="E41" s="40" t="n">
        <f aca="false">(Data_Eurostat2008!C857+Data_Eurostat2008!C901+Data_Eurostat2008!C715+'2.RenElec target'!E206+Data_Eurostat2008!C1041)/(Data_Eurostat2008!C46+Data_Eurostat2008!C270+Data_Eurostat2008!C671+Data_Eurostat2008!C226+Data_Eurostat2008!C627)</f>
        <v>0.0780944941518945</v>
      </c>
      <c r="F41" s="40" t="n">
        <f aca="false">(Data_Eurostat2008!D857+Data_Eurostat2008!D901+Data_Eurostat2008!D715+'2.RenElec target'!F206+Data_Eurostat2008!D1041)/(Data_Eurostat2008!D46+Data_Eurostat2008!D270+Data_Eurostat2008!D671+Data_Eurostat2008!D226+Data_Eurostat2008!D627)</f>
        <v>0.082013037384427</v>
      </c>
      <c r="G41" s="40" t="n">
        <f aca="false">(Data_Eurostat2008!E857+Data_Eurostat2008!E901+Data_Eurostat2008!E715+'2.RenElec target'!G206+Data_Eurostat2008!E1041)/(Data_Eurostat2008!E46+Data_Eurostat2008!E270+Data_Eurostat2008!E671+Data_Eurostat2008!E226+Data_Eurostat2008!E627)</f>
        <v>0.0857057075816391</v>
      </c>
      <c r="H41" s="40" t="n">
        <f aca="false">(Data_Eurostat2008!F857+Data_Eurostat2008!F901+Data_Eurostat2008!F715+'2.RenElec target'!H206+Data_Eurostat2008!F1041)/(Data_Eurostat2008!F46+Data_Eurostat2008!F270+Data_Eurostat2008!F671+Data_Eurostat2008!F226+Data_Eurostat2008!F627)</f>
        <v>0.0865416431836901</v>
      </c>
      <c r="I41" s="40" t="n">
        <f aca="false">(Data_Eurostat2008!G857+Data_Eurostat2008!G901+Data_Eurostat2008!G715+'2.RenElec target'!I206+Data_Eurostat2008!G1041)/(Data_Eurostat2008!G46+Data_Eurostat2008!G270+Data_Eurostat2008!G671+Data_Eurostat2008!G226+Data_Eurostat2008!G627)</f>
        <v>0.086498938026075</v>
      </c>
      <c r="J41" s="40" t="n">
        <f aca="false">(Data_Eurostat2008!H857+Data_Eurostat2008!H901+Data_Eurostat2008!H715+'2.RenElec target'!J206+Data_Eurostat2008!H1041)/(Data_Eurostat2008!H46+Data_Eurostat2008!H270+Data_Eurostat2008!H671+Data_Eurostat2008!H226+Data_Eurostat2008!H627)</f>
        <v>0.0840163934213809</v>
      </c>
      <c r="K41" s="40" t="n">
        <f aca="false">(Data_Eurostat2008!I857+Data_Eurostat2008!I901+Data_Eurostat2008!I715+'2.RenElec target'!K206+Data_Eurostat2008!I1041)/(Data_Eurostat2008!I46+Data_Eurostat2008!I270+Data_Eurostat2008!I671+Data_Eurostat2008!I226+Data_Eurostat2008!I627)</f>
        <v>0.0885304529539065</v>
      </c>
      <c r="L41" s="40" t="n">
        <f aca="false">(Data_Eurostat2008!J857+Data_Eurostat2008!J901+Data_Eurostat2008!J715+'2.RenElec target'!L206+Data_Eurostat2008!J1041)/(Data_Eurostat2008!J46+Data_Eurostat2008!J270+Data_Eurostat2008!J671+Data_Eurostat2008!J226+Data_Eurostat2008!J627)</f>
        <v>0.0904464029963762</v>
      </c>
      <c r="M41" s="40" t="n">
        <f aca="false">(Data_Eurostat2008!K857+Data_Eurostat2008!K901+Data_Eurostat2008!K715+'2.RenElec target'!M206+Data_Eurostat2008!K1041)/(Data_Eurostat2008!K46+Data_Eurostat2008!K270+Data_Eurostat2008!K671+Data_Eurostat2008!K226+Data_Eurostat2008!K627)</f>
        <v>0.0912239807531341</v>
      </c>
      <c r="N41" s="40" t="n">
        <f aca="false">(Data_Eurostat2008!L857+Data_Eurostat2008!L901+Data_Eurostat2008!L715+'2.RenElec target'!N206+Data_Eurostat2008!L1041)/(Data_Eurostat2008!L46+Data_Eurostat2008!L270+Data_Eurostat2008!L671+Data_Eurostat2008!L226+Data_Eurostat2008!L627)</f>
        <v>0.0937858740777007</v>
      </c>
      <c r="O41" s="40" t="n">
        <f aca="false">(Data_Eurostat2008!M857+Data_Eurostat2008!M901+Data_Eurostat2008!M715+'2.RenElec target'!O206+Data_Eurostat2008!M1041)/(Data_Eurostat2008!M46+Data_Eurostat2008!M270+Data_Eurostat2008!M671+Data_Eurostat2008!M226+Data_Eurostat2008!M627)</f>
        <v>0.0926341873772931</v>
      </c>
      <c r="P41" s="40" t="n">
        <f aca="false">(Data_Eurostat2008!N857+Data_Eurostat2008!N901+Data_Eurostat2008!N715+'2.RenElec target'!P206+Data_Eurostat2008!N1041)/(Data_Eurostat2008!N46+Data_Eurostat2008!N270+Data_Eurostat2008!N671+Data_Eurostat2008!N226+Data_Eurostat2008!N627)</f>
        <v>0.0919463848257133</v>
      </c>
      <c r="Q41" s="40" t="n">
        <f aca="false">(Data_Eurostat2008!O857+Data_Eurostat2008!O901+Data_Eurostat2008!O715+'2.RenElec target'!Q206+Data_Eurostat2008!O1041)/(Data_Eurostat2008!O46+Data_Eurostat2008!O270+Data_Eurostat2008!O671+Data_Eurostat2008!O226+Data_Eurostat2008!O627)</f>
        <v>0.0915341080804459</v>
      </c>
      <c r="R41" s="40" t="n">
        <f aca="false">(Data_Eurostat2008!P857+Data_Eurostat2008!P901+Data_Eurostat2008!P715+'2.RenElec target'!R206+Data_Eurostat2008!P1041)/(Data_Eurostat2008!P46+Data_Eurostat2008!P270+Data_Eurostat2008!P671+Data_Eurostat2008!P226+Data_Eurostat2008!P627)</f>
        <v>0.0956955402118636</v>
      </c>
      <c r="S41" s="40" t="n">
        <f aca="false">(Data_Eurostat2008!Q857+Data_Eurostat2008!Q901+Data_Eurostat2008!Q715+'2.RenElec target'!S206+Data_Eurostat2008!Q1041)/(Data_Eurostat2008!Q46+Data_Eurostat2008!Q270+Data_Eurostat2008!Q671+Data_Eurostat2008!Q226+Data_Eurostat2008!Q627)</f>
        <v>0.0991185082915432</v>
      </c>
      <c r="T41" s="40" t="n">
        <f aca="false">(Data_Eurostat2008!R857+Data_Eurostat2008!R901+Data_Eurostat2008!R715+'2.RenElec target'!T206+Data_Eurostat2008!R1041)/(Data_Eurostat2008!R46+Data_Eurostat2008!R270+Data_Eurostat2008!R671+Data_Eurostat2008!R226+Data_Eurostat2008!R627)</f>
        <v>0.103290142208912</v>
      </c>
      <c r="U41" s="40" t="n">
        <f aca="false">(Data_Eurostat2008!S857+Data_Eurostat2008!S901+Data_Eurostat2008!S715+'2.RenElec target'!U206+Data_Eurostat2008!S1041)/(Data_Eurostat2008!S46+Data_Eurostat2008!S270+Data_Eurostat2008!S671+Data_Eurostat2008!S226+Data_Eurostat2008!S627)</f>
        <v>0.111640298185351</v>
      </c>
    </row>
    <row r="43" customFormat="false" ht="12.75" hidden="false" customHeight="false" outlineLevel="0" collapsed="false">
      <c r="A43" s="37" t="s">
        <v>21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5" customFormat="false" ht="12.75" hidden="false" customHeight="false" outlineLevel="0" collapsed="false">
      <c r="A45" s="39"/>
      <c r="B45" s="39"/>
      <c r="C45" s="39" t="s">
        <v>119</v>
      </c>
      <c r="D45" s="39" t="n">
        <v>1990</v>
      </c>
      <c r="E45" s="39" t="n">
        <v>1991</v>
      </c>
      <c r="F45" s="39" t="n">
        <v>1992</v>
      </c>
      <c r="G45" s="39" t="n">
        <v>1993</v>
      </c>
      <c r="H45" s="39" t="n">
        <v>1994</v>
      </c>
      <c r="I45" s="39" t="n">
        <v>1995</v>
      </c>
      <c r="J45" s="39" t="n">
        <v>1996</v>
      </c>
      <c r="K45" s="39" t="n">
        <v>1997</v>
      </c>
      <c r="L45" s="39" t="n">
        <v>1998</v>
      </c>
      <c r="M45" s="39" t="n">
        <v>1999</v>
      </c>
      <c r="N45" s="39" t="n">
        <v>2000</v>
      </c>
      <c r="O45" s="39" t="n">
        <v>2001</v>
      </c>
      <c r="P45" s="39" t="n">
        <v>2002</v>
      </c>
      <c r="Q45" s="39" t="n">
        <v>2003</v>
      </c>
      <c r="R45" s="39" t="n">
        <v>2004</v>
      </c>
      <c r="S45" s="39" t="n">
        <v>2005</v>
      </c>
      <c r="T45" s="39" t="n">
        <v>2006</v>
      </c>
      <c r="U45" s="39" t="n">
        <v>200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120</v>
      </c>
      <c r="B48" s="0" t="s">
        <v>121</v>
      </c>
      <c r="D48" s="40"/>
      <c r="E48" s="40"/>
      <c r="F48" s="40"/>
      <c r="G48" s="40" t="n">
        <f aca="false">(Data_Eurostat2008!E823+Data_Eurostat2008!E867+Data_Eurostat2008!E681+'2.RenElec target'!G90+Data_Eurostat2008!E1007)/(Data_Eurostat2008!E12+Data_Eurostat2008!E236+Data_Eurostat2008!E637+Data_Eurostat2008!E192+Data_Eurostat2008!E593)</f>
        <v>0.0673572370767283</v>
      </c>
      <c r="H48" s="40" t="n">
        <f aca="false">(Data_Eurostat2008!F823+Data_Eurostat2008!F867+Data_Eurostat2008!F681+'2.RenElec target'!H90+Data_Eurostat2008!F1007)/(Data_Eurostat2008!F12+Data_Eurostat2008!F236+Data_Eurostat2008!F637+Data_Eurostat2008!F192+Data_Eurostat2008!F593)</f>
        <v>0.0681693802008016</v>
      </c>
      <c r="I48" s="40" t="n">
        <f aca="false">(Data_Eurostat2008!G823+Data_Eurostat2008!G867+Data_Eurostat2008!G681+'2.RenElec target'!I90+Data_Eurostat2008!G1007)/(Data_Eurostat2008!G12+Data_Eurostat2008!G236+Data_Eurostat2008!G637+Data_Eurostat2008!G192+Data_Eurostat2008!G593)</f>
        <v>0.0684602170741396</v>
      </c>
      <c r="J48" s="40" t="n">
        <f aca="false">(Data_Eurostat2008!H823+Data_Eurostat2008!H867+Data_Eurostat2008!H681+'2.RenElec target'!J90+Data_Eurostat2008!H1007)/(Data_Eurostat2008!H12+Data_Eurostat2008!H236+Data_Eurostat2008!H637+Data_Eurostat2008!H192+Data_Eurostat2008!H593)</f>
        <v>0.0685704338631774</v>
      </c>
      <c r="K48" s="40" t="n">
        <f aca="false">(Data_Eurostat2008!I823+Data_Eurostat2008!I867+Data_Eurostat2008!I681+'2.RenElec target'!K90+Data_Eurostat2008!I1007)/(Data_Eurostat2008!I12+Data_Eurostat2008!I236+Data_Eurostat2008!I637+Data_Eurostat2008!I192+Data_Eurostat2008!I593)</f>
        <v>0.071976711269699</v>
      </c>
      <c r="L48" s="40" t="n">
        <f aca="false">(Data_Eurostat2008!J823+Data_Eurostat2008!J867+Data_Eurostat2008!J681+'2.RenElec target'!L90+Data_Eurostat2008!J1007)/(Data_Eurostat2008!J12+Data_Eurostat2008!J236+Data_Eurostat2008!J637+Data_Eurostat2008!J192+Data_Eurostat2008!J593)</f>
        <v>0.0722061069080288</v>
      </c>
      <c r="M48" s="40" t="n">
        <f aca="false">(Data_Eurostat2008!K823+Data_Eurostat2008!K867+Data_Eurostat2008!K681+'2.RenElec target'!M90+Data_Eurostat2008!K1007)/(Data_Eurostat2008!K12+Data_Eurostat2008!K236+Data_Eurostat2008!K637+Data_Eurostat2008!K192+Data_Eurostat2008!K593)</f>
        <v>0.0731947710502299</v>
      </c>
      <c r="N48" s="40" t="n">
        <f aca="false">(Data_Eurostat2008!L823+Data_Eurostat2008!L867+Data_Eurostat2008!L681+'2.RenElec target'!N90+Data_Eurostat2008!L1007)/(Data_Eurostat2008!L12+Data_Eurostat2008!L236+Data_Eurostat2008!L637+Data_Eurostat2008!L192+Data_Eurostat2008!L593)</f>
        <v>0.0755377352966909</v>
      </c>
      <c r="O48" s="40" t="n">
        <f aca="false">(Data_Eurostat2008!M823+Data_Eurostat2008!M867+Data_Eurostat2008!M681+'2.RenElec target'!O90+Data_Eurostat2008!M1007)/(Data_Eurostat2008!M12+Data_Eurostat2008!M236+Data_Eurostat2008!M637+Data_Eurostat2008!M192+Data_Eurostat2008!M593)</f>
        <v>0.0745569003988219</v>
      </c>
      <c r="P48" s="40" t="n">
        <f aca="false">(Data_Eurostat2008!N823+Data_Eurostat2008!N867+Data_Eurostat2008!N681+'2.RenElec target'!P90+Data_Eurostat2008!N1007)/(Data_Eurostat2008!N12+Data_Eurostat2008!N236+Data_Eurostat2008!N637+Data_Eurostat2008!N192+Data_Eurostat2008!N593)</f>
        <v>0.0781704240867017</v>
      </c>
      <c r="Q48" s="40" t="n">
        <f aca="false">(Data_Eurostat2008!O823+Data_Eurostat2008!O867+Data_Eurostat2008!O681+'2.RenElec target'!Q90+Data_Eurostat2008!O1007)/(Data_Eurostat2008!O12+Data_Eurostat2008!O236+Data_Eurostat2008!O637+Data_Eurostat2008!O192+Data_Eurostat2008!O593)</f>
        <v>0.0798495961892986</v>
      </c>
      <c r="R48" s="40" t="n">
        <f aca="false">(Data_Eurostat2008!P823+Data_Eurostat2008!P867+Data_Eurostat2008!P681+'2.RenElec target'!R90+Data_Eurostat2008!P1007)/(Data_Eurostat2008!P12+Data_Eurostat2008!P236+Data_Eurostat2008!P637+Data_Eurostat2008!P192+Data_Eurostat2008!P593)</f>
        <v>0.0827554196430487</v>
      </c>
      <c r="S48" s="40" t="n">
        <f aca="false">(Data_Eurostat2008!Q823+Data_Eurostat2008!Q867+Data_Eurostat2008!Q681+'2.RenElec target'!S90+Data_Eurostat2008!Q1007)/(Data_Eurostat2008!Q12+Data_Eurostat2008!Q236+Data_Eurostat2008!Q637+Data_Eurostat2008!Q192+Data_Eurostat2008!Q593)</f>
        <v>0.0866655307092492</v>
      </c>
      <c r="T48" s="40" t="n">
        <f aca="false">(Data_Eurostat2008!R823+Data_Eurostat2008!R867+Data_Eurostat2008!R681+'2.RenElec target'!T90+Data_Eurostat2008!R1007)/(Data_Eurostat2008!R12+Data_Eurostat2008!R236+Data_Eurostat2008!R637+Data_Eurostat2008!R192+Data_Eurostat2008!R593)</f>
        <v>0.0921105000973928</v>
      </c>
      <c r="U48" s="40" t="n">
        <f aca="false">(Data_Eurostat2008!S823+Data_Eurostat2008!S867+Data_Eurostat2008!S681+'2.RenElec target'!U90+Data_Eurostat2008!S1007)/(Data_Eurostat2008!S12+Data_Eurostat2008!S236+Data_Eurostat2008!S637+Data_Eurostat2008!S192+Data_Eurostat2008!S593)</f>
        <v>0.0988175761981183</v>
      </c>
      <c r="V48" s="51"/>
    </row>
    <row r="49" customFormat="false" ht="12.75" hidden="false" customHeight="false" outlineLevel="0" collapsed="false">
      <c r="A49" s="0" t="s">
        <v>122</v>
      </c>
      <c r="B49" s="0" t="s">
        <v>123</v>
      </c>
      <c r="D49" s="40"/>
      <c r="E49" s="40"/>
      <c r="F49" s="40"/>
      <c r="G49" s="40" t="n">
        <f aca="false">(Data_Eurostat2008!E824+Data_Eurostat2008!E868+Data_Eurostat2008!E682+'2.RenElec target'!G91+Data_Eurostat2008!E1008)/(Data_Eurostat2008!E13+Data_Eurostat2008!E237+Data_Eurostat2008!E638+Data_Eurostat2008!E193+Data_Eurostat2008!E594)</f>
        <v>0.00946465374651207</v>
      </c>
      <c r="H49" s="40" t="n">
        <f aca="false">(Data_Eurostat2008!F824+Data_Eurostat2008!F868+Data_Eurostat2008!F682+'2.RenElec target'!H91+Data_Eurostat2008!F1008)/(Data_Eurostat2008!F13+Data_Eurostat2008!F237+Data_Eurostat2008!F638+Data_Eurostat2008!F193+Data_Eurostat2008!F594)</f>
        <v>0.00891553173145054</v>
      </c>
      <c r="I49" s="40" t="n">
        <f aca="false">(Data_Eurostat2008!G824+Data_Eurostat2008!G868+Data_Eurostat2008!G682+'2.RenElec target'!I91+Data_Eurostat2008!G1008)/(Data_Eurostat2008!G13+Data_Eurostat2008!G237+Data_Eurostat2008!G638+Data_Eurostat2008!G193+Data_Eurostat2008!G594)</f>
        <v>0.0117291050550621</v>
      </c>
      <c r="J49" s="40" t="n">
        <f aca="false">(Data_Eurostat2008!H824+Data_Eurostat2008!H868+Data_Eurostat2008!H682+'2.RenElec target'!J91+Data_Eurostat2008!H1008)/(Data_Eurostat2008!H13+Data_Eurostat2008!H237+Data_Eurostat2008!H638+Data_Eurostat2008!H193+Data_Eurostat2008!H594)</f>
        <v>0.0114473579901087</v>
      </c>
      <c r="K49" s="40" t="n">
        <f aca="false">(Data_Eurostat2008!I824+Data_Eurostat2008!I868+Data_Eurostat2008!I682+'2.RenElec target'!K91+Data_Eurostat2008!I1008)/(Data_Eurostat2008!I13+Data_Eurostat2008!I237+Data_Eurostat2008!I638+Data_Eurostat2008!I193+Data_Eurostat2008!I594)</f>
        <v>0.0107142412096455</v>
      </c>
      <c r="L49" s="40" t="n">
        <f aca="false">(Data_Eurostat2008!J824+Data_Eurostat2008!J868+Data_Eurostat2008!J682+'2.RenElec target'!L91+Data_Eurostat2008!J1008)/(Data_Eurostat2008!J13+Data_Eurostat2008!J237+Data_Eurostat2008!J638+Data_Eurostat2008!J193+Data_Eurostat2008!J594)</f>
        <v>0.0116046476371344</v>
      </c>
      <c r="M49" s="40" t="n">
        <f aca="false">(Data_Eurostat2008!K824+Data_Eurostat2008!K868+Data_Eurostat2008!K682+'2.RenElec target'!M91+Data_Eurostat2008!K1008)/(Data_Eurostat2008!K13+Data_Eurostat2008!K237+Data_Eurostat2008!K638+Data_Eurostat2008!K193+Data_Eurostat2008!K594)</f>
        <v>0.0130231606780926</v>
      </c>
      <c r="N49" s="40" t="n">
        <f aca="false">(Data_Eurostat2008!L824+Data_Eurostat2008!L868+Data_Eurostat2008!L682+'2.RenElec target'!N91+Data_Eurostat2008!L1008)/(Data_Eurostat2008!L13+Data_Eurostat2008!L237+Data_Eurostat2008!L638+Data_Eurostat2008!L193+Data_Eurostat2008!L594)</f>
        <v>0.0131307917129327</v>
      </c>
      <c r="O49" s="40" t="n">
        <f aca="false">(Data_Eurostat2008!M824+Data_Eurostat2008!M868+Data_Eurostat2008!M682+'2.RenElec target'!O91+Data_Eurostat2008!M1008)/(Data_Eurostat2008!M13+Data_Eurostat2008!M237+Data_Eurostat2008!M638+Data_Eurostat2008!M193+Data_Eurostat2008!M594)</f>
        <v>0.0148723115487567</v>
      </c>
      <c r="P49" s="40" t="n">
        <f aca="false">(Data_Eurostat2008!N824+Data_Eurostat2008!N868+Data_Eurostat2008!N682+'2.RenElec target'!P91+Data_Eurostat2008!N1008)/(Data_Eurostat2008!N13+Data_Eurostat2008!N237+Data_Eurostat2008!N638+Data_Eurostat2008!N193+Data_Eurostat2008!N594)</f>
        <v>0.0159764006803426</v>
      </c>
      <c r="Q49" s="40" t="n">
        <f aca="false">(Data_Eurostat2008!O824+Data_Eurostat2008!O868+Data_Eurostat2008!O682+'2.RenElec target'!Q91+Data_Eurostat2008!O1008)/(Data_Eurostat2008!O13+Data_Eurostat2008!O237+Data_Eurostat2008!O638+Data_Eurostat2008!O193+Data_Eurostat2008!O594)</f>
        <v>0.0176665481396184</v>
      </c>
      <c r="R49" s="40" t="n">
        <f aca="false">(Data_Eurostat2008!P824+Data_Eurostat2008!P868+Data_Eurostat2008!P682+'2.RenElec target'!R91+Data_Eurostat2008!P1008)/(Data_Eurostat2008!P13+Data_Eurostat2008!P237+Data_Eurostat2008!P638+Data_Eurostat2008!P193+Data_Eurostat2008!P594)</f>
        <v>0.01905941193726</v>
      </c>
      <c r="S49" s="40" t="n">
        <f aca="false">(Data_Eurostat2008!Q824+Data_Eurostat2008!Q868+Data_Eurostat2008!Q682+'2.RenElec target'!S91+Data_Eurostat2008!Q1008)/(Data_Eurostat2008!Q13+Data_Eurostat2008!Q237+Data_Eurostat2008!Q638+Data_Eurostat2008!Q193+Data_Eurostat2008!Q594)</f>
        <v>0.0232774105014221</v>
      </c>
      <c r="T49" s="40" t="n">
        <f aca="false">(Data_Eurostat2008!R824+Data_Eurostat2008!R868+Data_Eurostat2008!R682+'2.RenElec target'!T91+Data_Eurostat2008!R1008)/(Data_Eurostat2008!R13+Data_Eurostat2008!R237+Data_Eurostat2008!R638+Data_Eurostat2008!R193+Data_Eurostat2008!R594)</f>
        <v>0.0264821706859422</v>
      </c>
      <c r="U49" s="40" t="n">
        <f aca="false">(Data_Eurostat2008!S824+Data_Eurostat2008!S868+Data_Eurostat2008!S682+'2.RenElec target'!U91+Data_Eurostat2008!S1008)/(Data_Eurostat2008!S13+Data_Eurostat2008!S237+Data_Eurostat2008!S638+Data_Eurostat2008!S193+Data_Eurostat2008!S594)</f>
        <v>0.0308265845439977</v>
      </c>
      <c r="V49" s="51"/>
    </row>
    <row r="50" customFormat="false" ht="12.75" hidden="false" customHeight="false" outlineLevel="0" collapsed="false">
      <c r="A50" s="0" t="s">
        <v>124</v>
      </c>
      <c r="B50" s="0" t="s">
        <v>125</v>
      </c>
      <c r="D50" s="40"/>
      <c r="E50" s="40"/>
      <c r="F50" s="40"/>
      <c r="G50" s="40" t="n">
        <f aca="false">(Data_Eurostat2008!E825+Data_Eurostat2008!E869+Data_Eurostat2008!E683+'2.RenElec target'!G92+Data_Eurostat2008!E1009)/(Data_Eurostat2008!E14+Data_Eurostat2008!E238+Data_Eurostat2008!E639+Data_Eurostat2008!E194+Data_Eurostat2008!E595)</f>
        <v>0.0290821478353856</v>
      </c>
      <c r="H50" s="40" t="n">
        <f aca="false">(Data_Eurostat2008!F825+Data_Eurostat2008!F869+Data_Eurostat2008!F683+'2.RenElec target'!H92+Data_Eurostat2008!F1009)/(Data_Eurostat2008!F14+Data_Eurostat2008!F238+Data_Eurostat2008!F639+Data_Eurostat2008!F194+Data_Eurostat2008!F595)</f>
        <v>0.030371532321725</v>
      </c>
      <c r="I50" s="40" t="n">
        <f aca="false">(Data_Eurostat2008!G825+Data_Eurostat2008!G869+Data_Eurostat2008!G683+'2.RenElec target'!I92+Data_Eurostat2008!G1009)/(Data_Eurostat2008!G14+Data_Eurostat2008!G238+Data_Eurostat2008!G639+Data_Eurostat2008!G194+Data_Eurostat2008!G595)</f>
        <v>0.0320460902759091</v>
      </c>
      <c r="J50" s="40" t="n">
        <f aca="false">(Data_Eurostat2008!H825+Data_Eurostat2008!H869+Data_Eurostat2008!H683+'2.RenElec target'!J92+Data_Eurostat2008!H1009)/(Data_Eurostat2008!H14+Data_Eurostat2008!H238+Data_Eurostat2008!H639+Data_Eurostat2008!H194+Data_Eurostat2008!H595)</f>
        <v>0.0331653517366284</v>
      </c>
      <c r="K50" s="40" t="n">
        <f aca="false">(Data_Eurostat2008!I825+Data_Eurostat2008!I869+Data_Eurostat2008!I683+'2.RenElec target'!K92+Data_Eurostat2008!I1009)/(Data_Eurostat2008!I14+Data_Eurostat2008!I238+Data_Eurostat2008!I639+Data_Eurostat2008!I194+Data_Eurostat2008!I595)</f>
        <v>0.0437261436089061</v>
      </c>
      <c r="L50" s="40" t="n">
        <f aca="false">(Data_Eurostat2008!J825+Data_Eurostat2008!J869+Data_Eurostat2008!J683+'2.RenElec target'!L92+Data_Eurostat2008!J1009)/(Data_Eurostat2008!J14+Data_Eurostat2008!J238+Data_Eurostat2008!J639+Data_Eurostat2008!J194+Data_Eurostat2008!J595)</f>
        <v>0.0572420385854861</v>
      </c>
      <c r="M50" s="40" t="n">
        <f aca="false">(Data_Eurostat2008!K825+Data_Eurostat2008!K869+Data_Eurostat2008!K683+'2.RenElec target'!M92+Data_Eurostat2008!K1009)/(Data_Eurostat2008!K14+Data_Eurostat2008!K238+Data_Eurostat2008!K639+Data_Eurostat2008!K194+Data_Eurostat2008!K595)</f>
        <v>0.0667959551031941</v>
      </c>
      <c r="N50" s="40" t="n">
        <f aca="false">(Data_Eurostat2008!L825+Data_Eurostat2008!L869+Data_Eurostat2008!L683+'2.RenElec target'!N92+Data_Eurostat2008!L1009)/(Data_Eurostat2008!L14+Data_Eurostat2008!L238+Data_Eurostat2008!L639+Data_Eurostat2008!L194+Data_Eurostat2008!L595)</f>
        <v>0.0797246969419963</v>
      </c>
      <c r="O50" s="40" t="n">
        <f aca="false">(Data_Eurostat2008!M825+Data_Eurostat2008!M869+Data_Eurostat2008!M683+'2.RenElec target'!O92+Data_Eurostat2008!M1009)/(Data_Eurostat2008!M14+Data_Eurostat2008!M238+Data_Eurostat2008!M639+Data_Eurostat2008!M194+Data_Eurostat2008!M595)</f>
        <v>0.0785395764235496</v>
      </c>
      <c r="P50" s="40" t="n">
        <f aca="false">(Data_Eurostat2008!N825+Data_Eurostat2008!N869+Data_Eurostat2008!N683+'2.RenElec target'!P92+Data_Eurostat2008!N1009)/(Data_Eurostat2008!N14+Data_Eurostat2008!N238+Data_Eurostat2008!N639+Data_Eurostat2008!N194+Data_Eurostat2008!N595)</f>
        <v>0.0881480168000488</v>
      </c>
      <c r="Q50" s="40" t="n">
        <f aca="false">(Data_Eurostat2008!O825+Data_Eurostat2008!O869+Data_Eurostat2008!O683+'2.RenElec target'!Q92+Data_Eurostat2008!O1009)/(Data_Eurostat2008!O14+Data_Eurostat2008!O238+Data_Eurostat2008!O639+Data_Eurostat2008!O194+Data_Eurostat2008!O595)</f>
        <v>0.0859549363967854</v>
      </c>
      <c r="R50" s="40" t="n">
        <f aca="false">(Data_Eurostat2008!P825+Data_Eurostat2008!P869+Data_Eurostat2008!P683+'2.RenElec target'!R92+Data_Eurostat2008!P1009)/(Data_Eurostat2008!P14+Data_Eurostat2008!P238+Data_Eurostat2008!P639+Data_Eurostat2008!P194+Data_Eurostat2008!P595)</f>
        <v>0.091032172252888</v>
      </c>
      <c r="S50" s="40" t="n">
        <f aca="false">(Data_Eurostat2008!Q825+Data_Eurostat2008!Q869+Data_Eurostat2008!Q683+'2.RenElec target'!S92+Data_Eurostat2008!Q1009)/(Data_Eurostat2008!Q14+Data_Eurostat2008!Q238+Data_Eurostat2008!Q639+Data_Eurostat2008!Q194+Data_Eurostat2008!Q595)</f>
        <v>0.09172103484935</v>
      </c>
      <c r="T50" s="40" t="n">
        <f aca="false">(Data_Eurostat2008!R825+Data_Eurostat2008!R869+Data_Eurostat2008!R683+'2.RenElec target'!T92+Data_Eurostat2008!R1009)/(Data_Eurostat2008!R14+Data_Eurostat2008!R238+Data_Eurostat2008!R639+Data_Eurostat2008!R194+Data_Eurostat2008!R595)</f>
        <v>0.0905301562869044</v>
      </c>
      <c r="U50" s="40" t="n">
        <f aca="false">(Data_Eurostat2008!S825+Data_Eurostat2008!S869+Data_Eurostat2008!S683+'2.RenElec target'!U92+Data_Eurostat2008!S1009)/(Data_Eurostat2008!S14+Data_Eurostat2008!S238+Data_Eurostat2008!S639+Data_Eurostat2008!S194+Data_Eurostat2008!S595)</f>
        <v>0.0871985973935891</v>
      </c>
      <c r="V50" s="51"/>
    </row>
    <row r="51" customFormat="false" ht="12.75" hidden="false" customHeight="false" outlineLevel="0" collapsed="false">
      <c r="A51" s="0" t="s">
        <v>126</v>
      </c>
      <c r="B51" s="0" t="s">
        <v>127</v>
      </c>
      <c r="D51" s="40"/>
      <c r="E51" s="40"/>
      <c r="F51" s="40"/>
      <c r="G51" s="40" t="n">
        <f aca="false">(Data_Eurostat2008!E826+Data_Eurostat2008!E870+Data_Eurostat2008!E684+'2.RenElec target'!G93+Data_Eurostat2008!E1010)/(Data_Eurostat2008!E15+Data_Eurostat2008!E239+Data_Eurostat2008!E640+Data_Eurostat2008!E195+Data_Eurostat2008!E596)</f>
        <v>0.0245761963735263</v>
      </c>
      <c r="H51" s="40" t="n">
        <f aca="false">(Data_Eurostat2008!F826+Data_Eurostat2008!F870+Data_Eurostat2008!F684+'2.RenElec target'!H93+Data_Eurostat2008!F1010)/(Data_Eurostat2008!F15+Data_Eurostat2008!F239+Data_Eurostat2008!F640+Data_Eurostat2008!F195+Data_Eurostat2008!F596)</f>
        <v>0.0264062432857641</v>
      </c>
      <c r="I51" s="40" t="n">
        <f aca="false">(Data_Eurostat2008!G826+Data_Eurostat2008!G870+Data_Eurostat2008!G684+'2.RenElec target'!I93+Data_Eurostat2008!G1010)/(Data_Eurostat2008!G15+Data_Eurostat2008!G239+Data_Eurostat2008!G640+Data_Eurostat2008!G195+Data_Eurostat2008!G596)</f>
        <v>0.0204417277099408</v>
      </c>
      <c r="J51" s="40" t="n">
        <f aca="false">(Data_Eurostat2008!H826+Data_Eurostat2008!H870+Data_Eurostat2008!H684+'2.RenElec target'!J93+Data_Eurostat2008!H1010)/(Data_Eurostat2008!H15+Data_Eurostat2008!H239+Data_Eurostat2008!H640+Data_Eurostat2008!H195+Data_Eurostat2008!H596)</f>
        <v>0.0196831306710009</v>
      </c>
      <c r="K51" s="40" t="n">
        <f aca="false">(Data_Eurostat2008!I826+Data_Eurostat2008!I870+Data_Eurostat2008!I684+'2.RenElec target'!K93+Data_Eurostat2008!I1010)/(Data_Eurostat2008!I15+Data_Eurostat2008!I239+Data_Eurostat2008!I640+Data_Eurostat2008!I195+Data_Eurostat2008!I596)</f>
        <v>0.0227314094313971</v>
      </c>
      <c r="L51" s="40" t="n">
        <f aca="false">(Data_Eurostat2008!J826+Data_Eurostat2008!J870+Data_Eurostat2008!J684+'2.RenElec target'!L93+Data_Eurostat2008!J1010)/(Data_Eurostat2008!J15+Data_Eurostat2008!J239+Data_Eurostat2008!J640+Data_Eurostat2008!J195+Data_Eurostat2008!J596)</f>
        <v>0.0233946237347443</v>
      </c>
      <c r="M51" s="40" t="n">
        <f aca="false">(Data_Eurostat2008!K826+Data_Eurostat2008!K870+Data_Eurostat2008!K684+'2.RenElec target'!M93+Data_Eurostat2008!K1010)/(Data_Eurostat2008!K15+Data_Eurostat2008!K239+Data_Eurostat2008!K640+Data_Eurostat2008!K195+Data_Eurostat2008!K596)</f>
        <v>0.0260863948778226</v>
      </c>
      <c r="N51" s="40" t="n">
        <f aca="false">(Data_Eurostat2008!L826+Data_Eurostat2008!L870+Data_Eurostat2008!L684+'2.RenElec target'!N93+Data_Eurostat2008!L1010)/(Data_Eurostat2008!L15+Data_Eurostat2008!L239+Data_Eurostat2008!L640+Data_Eurostat2008!L195+Data_Eurostat2008!L596)</f>
        <v>0.0210201799641071</v>
      </c>
      <c r="O51" s="40" t="n">
        <f aca="false">(Data_Eurostat2008!M826+Data_Eurostat2008!M870+Data_Eurostat2008!M684+'2.RenElec target'!O93+Data_Eurostat2008!M1010)/(Data_Eurostat2008!M15+Data_Eurostat2008!M239+Data_Eurostat2008!M640+Data_Eurostat2008!M195+Data_Eurostat2008!M596)</f>
        <v>0.0240426838929226</v>
      </c>
      <c r="P51" s="40" t="n">
        <f aca="false">(Data_Eurostat2008!N826+Data_Eurostat2008!N870+Data_Eurostat2008!N684+'2.RenElec target'!P93+Data_Eurostat2008!N1010)/(Data_Eurostat2008!N15+Data_Eurostat2008!N239+Data_Eurostat2008!N640+Data_Eurostat2008!N195+Data_Eurostat2008!N596)</f>
        <v>0.0296268639270333</v>
      </c>
      <c r="Q51" s="40" t="n">
        <f aca="false">(Data_Eurostat2008!O826+Data_Eurostat2008!O870+Data_Eurostat2008!O684+'2.RenElec target'!Q93+Data_Eurostat2008!O1010)/(Data_Eurostat2008!O15+Data_Eurostat2008!O239+Data_Eurostat2008!O640+Data_Eurostat2008!O195+Data_Eurostat2008!O596)</f>
        <v>0.0566155877447162</v>
      </c>
      <c r="R51" s="40" t="n">
        <f aca="false">(Data_Eurostat2008!P826+Data_Eurostat2008!P870+Data_Eurostat2008!P684+'2.RenElec target'!R93+Data_Eurostat2008!P1010)/(Data_Eurostat2008!P15+Data_Eurostat2008!P239+Data_Eurostat2008!P640+Data_Eurostat2008!P195+Data_Eurostat2008!P596)</f>
        <v>0.0601649823859107</v>
      </c>
      <c r="S51" s="40" t="n">
        <f aca="false">(Data_Eurostat2008!Q826+Data_Eurostat2008!Q870+Data_Eurostat2008!Q684+'2.RenElec target'!S93+Data_Eurostat2008!Q1010)/(Data_Eurostat2008!Q15+Data_Eurostat2008!Q239+Data_Eurostat2008!Q640+Data_Eurostat2008!Q195+Data_Eurostat2008!Q596)</f>
        <v>0.0611737596913202</v>
      </c>
      <c r="T51" s="40" t="n">
        <f aca="false">(Data_Eurostat2008!R826+Data_Eurostat2008!R870+Data_Eurostat2008!R684+'2.RenElec target'!T93+Data_Eurostat2008!R1010)/(Data_Eurostat2008!R15+Data_Eurostat2008!R239+Data_Eurostat2008!R640+Data_Eurostat2008!R195+Data_Eurostat2008!R596)</f>
        <v>0.064407629223527</v>
      </c>
      <c r="U51" s="40" t="n">
        <f aca="false">(Data_Eurostat2008!S826+Data_Eurostat2008!S870+Data_Eurostat2008!S684+'2.RenElec target'!U93+Data_Eurostat2008!S1010)/(Data_Eurostat2008!S15+Data_Eurostat2008!S239+Data_Eurostat2008!S640+Data_Eurostat2008!S195+Data_Eurostat2008!S596)</f>
        <v>0.0735581202840398</v>
      </c>
      <c r="V51" s="51"/>
    </row>
    <row r="52" customFormat="false" ht="12.75" hidden="false" customHeight="false" outlineLevel="0" collapsed="false">
      <c r="A52" s="0" t="s">
        <v>128</v>
      </c>
      <c r="B52" s="0" t="s">
        <v>129</v>
      </c>
      <c r="D52" s="40"/>
      <c r="E52" s="40"/>
      <c r="F52" s="40"/>
      <c r="G52" s="40" t="n">
        <f aca="false">(Data_Eurostat2008!E827+Data_Eurostat2008!E871+Data_Eurostat2008!E685+'2.RenElec target'!G94+Data_Eurostat2008!E1011)/(Data_Eurostat2008!E16+Data_Eurostat2008!E240+Data_Eurostat2008!E641+Data_Eurostat2008!E196+Data_Eurostat2008!E597)</f>
        <v>0.0830742487720264</v>
      </c>
      <c r="H52" s="40" t="n">
        <f aca="false">(Data_Eurostat2008!F827+Data_Eurostat2008!F871+Data_Eurostat2008!F685+'2.RenElec target'!H94+Data_Eurostat2008!F1011)/(Data_Eurostat2008!F16+Data_Eurostat2008!F240+Data_Eurostat2008!F641+Data_Eurostat2008!F196+Data_Eurostat2008!F597)</f>
        <v>0.0802804478023094</v>
      </c>
      <c r="I52" s="40" t="n">
        <f aca="false">(Data_Eurostat2008!G827+Data_Eurostat2008!G871+Data_Eurostat2008!G685+'2.RenElec target'!I94+Data_Eurostat2008!G1011)/(Data_Eurostat2008!G16+Data_Eurostat2008!G240+Data_Eurostat2008!G641+Data_Eurostat2008!G196+Data_Eurostat2008!G597)</f>
        <v>0.0824570116678843</v>
      </c>
      <c r="J52" s="40" t="n">
        <f aca="false">(Data_Eurostat2008!H827+Data_Eurostat2008!H871+Data_Eurostat2008!H685+'2.RenElec target'!J94+Data_Eurostat2008!H1011)/(Data_Eurostat2008!H16+Data_Eurostat2008!H240+Data_Eurostat2008!H641+Data_Eurostat2008!H196+Data_Eurostat2008!H597)</f>
        <v>0.0832254112679149</v>
      </c>
      <c r="K52" s="40" t="n">
        <f aca="false">(Data_Eurostat2008!I827+Data_Eurostat2008!I871+Data_Eurostat2008!I685+'2.RenElec target'!K94+Data_Eurostat2008!I1011)/(Data_Eurostat2008!I16+Data_Eurostat2008!I240+Data_Eurostat2008!I641+Data_Eurostat2008!I196+Data_Eurostat2008!I597)</f>
        <v>0.0921412407079404</v>
      </c>
      <c r="L52" s="40" t="n">
        <f aca="false">(Data_Eurostat2008!J827+Data_Eurostat2008!J871+Data_Eurostat2008!J685+'2.RenElec target'!L94+Data_Eurostat2008!J1011)/(Data_Eurostat2008!J16+Data_Eurostat2008!J240+Data_Eurostat2008!J641+Data_Eurostat2008!J196+Data_Eurostat2008!J597)</f>
        <v>0.0959883392400066</v>
      </c>
      <c r="M52" s="40" t="n">
        <f aca="false">(Data_Eurostat2008!K827+Data_Eurostat2008!K871+Data_Eurostat2008!K685+'2.RenElec target'!M94+Data_Eurostat2008!K1011)/(Data_Eurostat2008!K16+Data_Eurostat2008!K240+Data_Eurostat2008!K641+Data_Eurostat2008!K196+Data_Eurostat2008!K597)</f>
        <v>0.101835118474802</v>
      </c>
      <c r="N52" s="40" t="n">
        <f aca="false">(Data_Eurostat2008!L827+Data_Eurostat2008!L871+Data_Eurostat2008!L685+'2.RenElec target'!N94+Data_Eurostat2008!L1011)/(Data_Eurostat2008!L16+Data_Eurostat2008!L240+Data_Eurostat2008!L641+Data_Eurostat2008!L196+Data_Eurostat2008!L597)</f>
        <v>0.117199376055934</v>
      </c>
      <c r="O52" s="40" t="n">
        <f aca="false">(Data_Eurostat2008!M827+Data_Eurostat2008!M871+Data_Eurostat2008!M685+'2.RenElec target'!O94+Data_Eurostat2008!M1011)/(Data_Eurostat2008!M16+Data_Eurostat2008!M240+Data_Eurostat2008!M641+Data_Eurostat2008!M196+Data_Eurostat2008!M597)</f>
        <v>0.122426228687012</v>
      </c>
      <c r="P52" s="40" t="n">
        <f aca="false">(Data_Eurostat2008!N827+Data_Eurostat2008!N871+Data_Eurostat2008!N685+'2.RenElec target'!P94+Data_Eurostat2008!N1011)/(Data_Eurostat2008!N16+Data_Eurostat2008!N240+Data_Eurostat2008!N641+Data_Eurostat2008!N196+Data_Eurostat2008!N597)</f>
        <v>0.133129740373994</v>
      </c>
      <c r="Q52" s="40" t="n">
        <f aca="false">(Data_Eurostat2008!O827+Data_Eurostat2008!O871+Data_Eurostat2008!O685+'2.RenElec target'!Q94+Data_Eurostat2008!O1011)/(Data_Eurostat2008!O16+Data_Eurostat2008!O240+Data_Eurostat2008!O641+Data_Eurostat2008!O196+Data_Eurostat2008!O597)</f>
        <v>0.148562951817316</v>
      </c>
      <c r="R52" s="40" t="n">
        <f aca="false">(Data_Eurostat2008!P827+Data_Eurostat2008!P871+Data_Eurostat2008!P685+'2.RenElec target'!R94+Data_Eurostat2008!P1011)/(Data_Eurostat2008!P16+Data_Eurostat2008!P240+Data_Eurostat2008!P641+Data_Eurostat2008!P196+Data_Eurostat2008!P597)</f>
        <v>0.160431481647842</v>
      </c>
      <c r="S52" s="40" t="n">
        <f aca="false">(Data_Eurostat2008!Q827+Data_Eurostat2008!Q871+Data_Eurostat2008!Q685+'2.RenElec target'!S94+Data_Eurostat2008!Q1011)/(Data_Eurostat2008!Q16+Data_Eurostat2008!Q240+Data_Eurostat2008!Q641+Data_Eurostat2008!Q196+Data_Eurostat2008!Q597)</f>
        <v>0.171966128615187</v>
      </c>
      <c r="T52" s="40" t="n">
        <f aca="false">(Data_Eurostat2008!R827+Data_Eurostat2008!R871+Data_Eurostat2008!R685+'2.RenElec target'!T94+Data_Eurostat2008!R1011)/(Data_Eurostat2008!R16+Data_Eurostat2008!R240+Data_Eurostat2008!R641+Data_Eurostat2008!R196+Data_Eurostat2008!R597)</f>
        <v>0.171110799979287</v>
      </c>
      <c r="U52" s="40" t="n">
        <f aca="false">(Data_Eurostat2008!S827+Data_Eurostat2008!S871+Data_Eurostat2008!S685+'2.RenElec target'!U94+Data_Eurostat2008!S1011)/(Data_Eurostat2008!S16+Data_Eurostat2008!S240+Data_Eurostat2008!S641+Data_Eurostat2008!S196+Data_Eurostat2008!S597)</f>
        <v>0.186361346537198</v>
      </c>
      <c r="V52" s="51"/>
    </row>
    <row r="53" customFormat="false" ht="12.75" hidden="false" customHeight="false" outlineLevel="0" collapsed="false">
      <c r="A53" s="0" t="s">
        <v>130</v>
      </c>
      <c r="B53" s="0" t="s">
        <v>186</v>
      </c>
      <c r="D53" s="40"/>
      <c r="E53" s="40"/>
      <c r="F53" s="40"/>
      <c r="G53" s="40" t="n">
        <f aca="false">(Data_Eurostat2008!E828+Data_Eurostat2008!E872+Data_Eurostat2008!E686+'2.RenElec target'!G95+Data_Eurostat2008!E1012)/(Data_Eurostat2008!E17+Data_Eurostat2008!E241+Data_Eurostat2008!E642+Data_Eurostat2008!E197+Data_Eurostat2008!E598)</f>
        <v>0.0204988627894957</v>
      </c>
      <c r="H53" s="40" t="n">
        <f aca="false">(Data_Eurostat2008!F828+Data_Eurostat2008!F872+Data_Eurostat2008!F686+'2.RenElec target'!H95+Data_Eurostat2008!F1012)/(Data_Eurostat2008!F17+Data_Eurostat2008!F241+Data_Eurostat2008!F642+Data_Eurostat2008!F197+Data_Eurostat2008!F598)</f>
        <v>0.0235877020292794</v>
      </c>
      <c r="I53" s="40" t="n">
        <f aca="false">(Data_Eurostat2008!G828+Data_Eurostat2008!G872+Data_Eurostat2008!G686+'2.RenElec target'!I95+Data_Eurostat2008!G1012)/(Data_Eurostat2008!G17+Data_Eurostat2008!G241+Data_Eurostat2008!G642+Data_Eurostat2008!G197+Data_Eurostat2008!G598)</f>
        <v>0.0234535310538085</v>
      </c>
      <c r="J53" s="40" t="n">
        <f aca="false">(Data_Eurostat2008!H828+Data_Eurostat2008!H872+Data_Eurostat2008!H686+'2.RenElec target'!J95+Data_Eurostat2008!H1012)/(Data_Eurostat2008!H17+Data_Eurostat2008!H241+Data_Eurostat2008!H642+Data_Eurostat2008!H197+Data_Eurostat2008!H598)</f>
        <v>0.0230568574541533</v>
      </c>
      <c r="K53" s="40" t="n">
        <f aca="false">(Data_Eurostat2008!I828+Data_Eurostat2008!I872+Data_Eurostat2008!I686+'2.RenElec target'!K95+Data_Eurostat2008!I1012)/(Data_Eurostat2008!I17+Data_Eurostat2008!I241+Data_Eurostat2008!I642+Data_Eurostat2008!I197+Data_Eurostat2008!I598)</f>
        <v>0.0295707485630399</v>
      </c>
      <c r="L53" s="40" t="n">
        <f aca="false">(Data_Eurostat2008!J828+Data_Eurostat2008!J872+Data_Eurostat2008!J686+'2.RenElec target'!L95+Data_Eurostat2008!J1012)/(Data_Eurostat2008!J17+Data_Eurostat2008!J241+Data_Eurostat2008!J642+Data_Eurostat2008!J197+Data_Eurostat2008!J598)</f>
        <v>0.0296823146451817</v>
      </c>
      <c r="M53" s="40" t="n">
        <f aca="false">(Data_Eurostat2008!K828+Data_Eurostat2008!K872+Data_Eurostat2008!K686+'2.RenElec target'!M95+Data_Eurostat2008!K1012)/(Data_Eurostat2008!K17+Data_Eurostat2008!K241+Data_Eurostat2008!K642+Data_Eurostat2008!K197+Data_Eurostat2008!K598)</f>
        <v>0.0315974687806359</v>
      </c>
      <c r="N53" s="40" t="n">
        <f aca="false">(Data_Eurostat2008!L828+Data_Eurostat2008!L872+Data_Eurostat2008!L686+'2.RenElec target'!N95+Data_Eurostat2008!L1012)/(Data_Eurostat2008!L17+Data_Eurostat2008!L241+Data_Eurostat2008!L642+Data_Eurostat2008!L197+Data_Eurostat2008!L598)</f>
        <v>0.0367311085508392</v>
      </c>
      <c r="O53" s="40" t="n">
        <f aca="false">(Data_Eurostat2008!M828+Data_Eurostat2008!M872+Data_Eurostat2008!M686+'2.RenElec target'!O95+Data_Eurostat2008!M1012)/(Data_Eurostat2008!M17+Data_Eurostat2008!M241+Data_Eurostat2008!M642+Data_Eurostat2008!M197+Data_Eurostat2008!M598)</f>
        <v>0.0391509016604868</v>
      </c>
      <c r="P53" s="40" t="n">
        <f aca="false">(Data_Eurostat2008!N828+Data_Eurostat2008!N872+Data_Eurostat2008!N686+'2.RenElec target'!P95+Data_Eurostat2008!N1012)/(Data_Eurostat2008!N17+Data_Eurostat2008!N241+Data_Eurostat2008!N642+Data_Eurostat2008!N197+Data_Eurostat2008!N598)</f>
        <v>0.0448457051141765</v>
      </c>
      <c r="Q53" s="40" t="n">
        <f aca="false">(Data_Eurostat2008!O828+Data_Eurostat2008!O872+Data_Eurostat2008!O686+'2.RenElec target'!Q95+Data_Eurostat2008!O1012)/(Data_Eurostat2008!O17+Data_Eurostat2008!O241+Data_Eurostat2008!O642+Data_Eurostat2008!O197+Data_Eurostat2008!O598)</f>
        <v>0.0490600114015458</v>
      </c>
      <c r="R53" s="40" t="n">
        <f aca="false">(Data_Eurostat2008!P828+Data_Eurostat2008!P872+Data_Eurostat2008!P686+'2.RenElec target'!R95+Data_Eurostat2008!P1012)/(Data_Eurostat2008!P17+Data_Eurostat2008!P241+Data_Eurostat2008!P642+Data_Eurostat2008!P197+Data_Eurostat2008!P598)</f>
        <v>0.0552684686187892</v>
      </c>
      <c r="S53" s="40" t="n">
        <f aca="false">(Data_Eurostat2008!Q828+Data_Eurostat2008!Q872+Data_Eurostat2008!Q686+'2.RenElec target'!S95+Data_Eurostat2008!Q1012)/(Data_Eurostat2008!Q17+Data_Eurostat2008!Q241+Data_Eurostat2008!Q642+Data_Eurostat2008!Q197+Data_Eurostat2008!Q598)</f>
        <v>0.0653532378206299</v>
      </c>
      <c r="T53" s="40" t="n">
        <f aca="false">(Data_Eurostat2008!R828+Data_Eurostat2008!R872+Data_Eurostat2008!R686+'2.RenElec target'!T95+Data_Eurostat2008!R1012)/(Data_Eurostat2008!R17+Data_Eurostat2008!R241+Data_Eurostat2008!R642+Data_Eurostat2008!R197+Data_Eurostat2008!R598)</f>
        <v>0.0760237229211966</v>
      </c>
      <c r="U53" s="40" t="n">
        <f aca="false">(Data_Eurostat2008!S828+Data_Eurostat2008!S872+Data_Eurostat2008!S686+'2.RenElec target'!U95+Data_Eurostat2008!S1012)/(Data_Eurostat2008!S17+Data_Eurostat2008!S241+Data_Eurostat2008!S642+Data_Eurostat2008!S197+Data_Eurostat2008!S598)</f>
        <v>0.0909850201544324</v>
      </c>
      <c r="V53" s="51"/>
    </row>
    <row r="54" customFormat="false" ht="12.75" hidden="false" customHeight="false" outlineLevel="0" collapsed="false">
      <c r="A54" s="0" t="s">
        <v>132</v>
      </c>
      <c r="B54" s="0" t="s">
        <v>133</v>
      </c>
      <c r="D54" s="40"/>
      <c r="E54" s="40"/>
      <c r="F54" s="40"/>
      <c r="G54" s="40" t="n">
        <f aca="false">(Data_Eurostat2008!E829+Data_Eurostat2008!E873+Data_Eurostat2008!E687+'2.RenElec target'!G96+Data_Eurostat2008!E1013)/(Data_Eurostat2008!E18+Data_Eurostat2008!E242+Data_Eurostat2008!E643+Data_Eurostat2008!E198+Data_Eurostat2008!E599)</f>
        <v>0.0543272267845862</v>
      </c>
      <c r="H54" s="40" t="n">
        <f aca="false">(Data_Eurostat2008!F829+Data_Eurostat2008!F873+Data_Eurostat2008!F687+'2.RenElec target'!H96+Data_Eurostat2008!F1013)/(Data_Eurostat2008!F18+Data_Eurostat2008!F242+Data_Eurostat2008!F643+Data_Eurostat2008!F198+Data_Eurostat2008!F599)</f>
        <v>0.0766366739062985</v>
      </c>
      <c r="I54" s="40" t="n">
        <f aca="false">(Data_Eurostat2008!G829+Data_Eurostat2008!G873+Data_Eurostat2008!G687+'2.RenElec target'!I96+Data_Eurostat2008!G1013)/(Data_Eurostat2008!G18+Data_Eurostat2008!G242+Data_Eurostat2008!G643+Data_Eurostat2008!G198+Data_Eurostat2008!G599)</f>
        <v>0.0924118956784727</v>
      </c>
      <c r="J54" s="40" t="n">
        <f aca="false">(Data_Eurostat2008!H829+Data_Eurostat2008!H873+Data_Eurostat2008!H687+'2.RenElec target'!J96+Data_Eurostat2008!H1013)/(Data_Eurostat2008!H18+Data_Eurostat2008!H242+Data_Eurostat2008!H643+Data_Eurostat2008!H198+Data_Eurostat2008!H599)</f>
        <v>0.15543725048671</v>
      </c>
      <c r="K54" s="40" t="n">
        <f aca="false">(Data_Eurostat2008!I829+Data_Eurostat2008!I873+Data_Eurostat2008!I687+'2.RenElec target'!K96+Data_Eurostat2008!I1013)/(Data_Eurostat2008!I18+Data_Eurostat2008!I242+Data_Eurostat2008!I643+Data_Eurostat2008!I198+Data_Eurostat2008!I599)</f>
        <v>0.159078613040664</v>
      </c>
      <c r="L54" s="40" t="n">
        <f aca="false">(Data_Eurostat2008!J829+Data_Eurostat2008!J873+Data_Eurostat2008!J687+'2.RenElec target'!L96+Data_Eurostat2008!J1013)/(Data_Eurostat2008!J18+Data_Eurostat2008!J242+Data_Eurostat2008!J643+Data_Eurostat2008!J198+Data_Eurostat2008!J599)</f>
        <v>0.141013454630229</v>
      </c>
      <c r="M54" s="40" t="n">
        <f aca="false">(Data_Eurostat2008!K829+Data_Eurostat2008!K873+Data_Eurostat2008!K687+'2.RenElec target'!M96+Data_Eurostat2008!K1013)/(Data_Eurostat2008!K18+Data_Eurostat2008!K242+Data_Eurostat2008!K643+Data_Eurostat2008!K198+Data_Eurostat2008!K599)</f>
        <v>0.15897430330346</v>
      </c>
      <c r="N54" s="40" t="n">
        <f aca="false">(Data_Eurostat2008!L829+Data_Eurostat2008!L873+Data_Eurostat2008!L687+'2.RenElec target'!N96+Data_Eurostat2008!L1013)/(Data_Eurostat2008!L18+Data_Eurostat2008!L242+Data_Eurostat2008!L643+Data_Eurostat2008!L198+Data_Eurostat2008!L599)</f>
        <v>0.159730947903457</v>
      </c>
      <c r="O54" s="40" t="n">
        <f aca="false">(Data_Eurostat2008!M829+Data_Eurostat2008!M873+Data_Eurostat2008!M687+'2.RenElec target'!O96+Data_Eurostat2008!M1013)/(Data_Eurostat2008!M18+Data_Eurostat2008!M242+Data_Eurostat2008!M643+Data_Eurostat2008!M198+Data_Eurostat2008!M599)</f>
        <v>0.154407795410129</v>
      </c>
      <c r="P54" s="40" t="n">
        <f aca="false">(Data_Eurostat2008!N829+Data_Eurostat2008!N873+Data_Eurostat2008!N687+'2.RenElec target'!P96+Data_Eurostat2008!N1013)/(Data_Eurostat2008!N18+Data_Eurostat2008!N242+Data_Eurostat2008!N643+Data_Eurostat2008!N198+Data_Eurostat2008!N599)</f>
        <v>0.157894774629044</v>
      </c>
      <c r="Q54" s="40" t="n">
        <f aca="false">(Data_Eurostat2008!O829+Data_Eurostat2008!O873+Data_Eurostat2008!O687+'2.RenElec target'!Q96+Data_Eurostat2008!O1013)/(Data_Eurostat2008!O18+Data_Eurostat2008!O242+Data_Eurostat2008!O643+Data_Eurostat2008!O198+Data_Eurostat2008!O599)</f>
        <v>0.165278519003586</v>
      </c>
      <c r="R54" s="40" t="n">
        <f aca="false">(Data_Eurostat2008!P829+Data_Eurostat2008!P873+Data_Eurostat2008!P687+'2.RenElec target'!R96+Data_Eurostat2008!P1013)/(Data_Eurostat2008!P18+Data_Eurostat2008!P242+Data_Eurostat2008!P643+Data_Eurostat2008!P198+Data_Eurostat2008!P599)</f>
        <v>0.188139284919328</v>
      </c>
      <c r="S54" s="40" t="n">
        <f aca="false">(Data_Eurostat2008!Q829+Data_Eurostat2008!Q873+Data_Eurostat2008!Q687+'2.RenElec target'!S96+Data_Eurostat2008!Q1013)/(Data_Eurostat2008!Q18+Data_Eurostat2008!Q242+Data_Eurostat2008!Q643+Data_Eurostat2008!Q198+Data_Eurostat2008!Q599)</f>
        <v>0.178461768715709</v>
      </c>
      <c r="T54" s="40" t="n">
        <f aca="false">(Data_Eurostat2008!R829+Data_Eurostat2008!R873+Data_Eurostat2008!R687+'2.RenElec target'!T96+Data_Eurostat2008!R1013)/(Data_Eurostat2008!R18+Data_Eurostat2008!R242+Data_Eurostat2008!R643+Data_Eurostat2008!R198+Data_Eurostat2008!R599)</f>
        <v>0.165877310242335</v>
      </c>
      <c r="U54" s="40" t="n">
        <f aca="false">(Data_Eurostat2008!S829+Data_Eurostat2008!S873+Data_Eurostat2008!S687+'2.RenElec target'!U96+Data_Eurostat2008!S1013)/(Data_Eurostat2008!S18+Data_Eurostat2008!S242+Data_Eurostat2008!S643+Data_Eurostat2008!S198+Data_Eurostat2008!S599)</f>
        <v>0.174806065225624</v>
      </c>
      <c r="V54" s="51"/>
    </row>
    <row r="55" customFormat="false" ht="12.75" hidden="false" customHeight="false" outlineLevel="0" collapsed="false">
      <c r="A55" s="0" t="s">
        <v>134</v>
      </c>
      <c r="B55" s="0" t="s">
        <v>135</v>
      </c>
      <c r="D55" s="40"/>
      <c r="E55" s="40"/>
      <c r="F55" s="40"/>
      <c r="G55" s="40" t="n">
        <f aca="false">(Data_Eurostat2008!E830+Data_Eurostat2008!E874+Data_Eurostat2008!E688+'2.RenElec target'!G97+Data_Eurostat2008!E1014)/(Data_Eurostat2008!E19+Data_Eurostat2008!E243+Data_Eurostat2008!E644+Data_Eurostat2008!E199+Data_Eurostat2008!E600)</f>
        <v>0.0201206799344096</v>
      </c>
      <c r="H55" s="40" t="n">
        <f aca="false">(Data_Eurostat2008!F830+Data_Eurostat2008!F874+Data_Eurostat2008!F688+'2.RenElec target'!H97+Data_Eurostat2008!F1014)/(Data_Eurostat2008!F19+Data_Eurostat2008!F243+Data_Eurostat2008!F644+Data_Eurostat2008!F199+Data_Eurostat2008!F600)</f>
        <v>0.0196498547198809</v>
      </c>
      <c r="I55" s="40" t="n">
        <f aca="false">(Data_Eurostat2008!G830+Data_Eurostat2008!G874+Data_Eurostat2008!G688+'2.RenElec target'!I97+Data_Eurostat2008!G1014)/(Data_Eurostat2008!G19+Data_Eurostat2008!G243+Data_Eurostat2008!G644+Data_Eurostat2008!G199+Data_Eurostat2008!G600)</f>
        <v>0.0191038415043503</v>
      </c>
      <c r="J55" s="40" t="n">
        <f aca="false">(Data_Eurostat2008!H830+Data_Eurostat2008!H874+Data_Eurostat2008!H688+'2.RenElec target'!J97+Data_Eurostat2008!H1014)/(Data_Eurostat2008!H19+Data_Eurostat2008!H243+Data_Eurostat2008!H644+Data_Eurostat2008!H199+Data_Eurostat2008!H600)</f>
        <v>0.0193710339851779</v>
      </c>
      <c r="K55" s="40" t="n">
        <f aca="false">(Data_Eurostat2008!I830+Data_Eurostat2008!I874+Data_Eurostat2008!I688+'2.RenElec target'!K97+Data_Eurostat2008!I1014)/(Data_Eurostat2008!I19+Data_Eurostat2008!I243+Data_Eurostat2008!I644+Data_Eurostat2008!I199+Data_Eurostat2008!I600)</f>
        <v>0.0188260566080815</v>
      </c>
      <c r="L55" s="40" t="n">
        <f aca="false">(Data_Eurostat2008!J830+Data_Eurostat2008!J874+Data_Eurostat2008!J688+'2.RenElec target'!L97+Data_Eurostat2008!J1014)/(Data_Eurostat2008!J19+Data_Eurostat2008!J243+Data_Eurostat2008!J644+Data_Eurostat2008!J199+Data_Eurostat2008!J600)</f>
        <v>0.0211267809486742</v>
      </c>
      <c r="M55" s="40" t="n">
        <f aca="false">(Data_Eurostat2008!K830+Data_Eurostat2008!K874+Data_Eurostat2008!K688+'2.RenElec target'!M97+Data_Eurostat2008!K1014)/(Data_Eurostat2008!K19+Data_Eurostat2008!K243+Data_Eurostat2008!K644+Data_Eurostat2008!K199+Data_Eurostat2008!K600)</f>
        <v>0.0194944835847451</v>
      </c>
      <c r="N55" s="40" t="n">
        <f aca="false">(Data_Eurostat2008!L830+Data_Eurostat2008!L874+Data_Eurostat2008!L688+'2.RenElec target'!N97+Data_Eurostat2008!L1014)/(Data_Eurostat2008!L19+Data_Eurostat2008!L243+Data_Eurostat2008!L644+Data_Eurostat2008!L199+Data_Eurostat2008!L600)</f>
        <v>0.0192092045085958</v>
      </c>
      <c r="O55" s="40" t="n">
        <f aca="false">(Data_Eurostat2008!M830+Data_Eurostat2008!M874+Data_Eurostat2008!M688+'2.RenElec target'!O97+Data_Eurostat2008!M1014)/(Data_Eurostat2008!M19+Data_Eurostat2008!M243+Data_Eurostat2008!M644+Data_Eurostat2008!M199+Data_Eurostat2008!M600)</f>
        <v>0.0203847845077071</v>
      </c>
      <c r="P55" s="40" t="n">
        <f aca="false">(Data_Eurostat2008!N830+Data_Eurostat2008!N874+Data_Eurostat2008!N688+'2.RenElec target'!P97+Data_Eurostat2008!N1014)/(Data_Eurostat2008!N19+Data_Eurostat2008!N243+Data_Eurostat2008!N644+Data_Eurostat2008!N199+Data_Eurostat2008!N600)</f>
        <v>0.0205414787828988</v>
      </c>
      <c r="Q55" s="40" t="n">
        <f aca="false">(Data_Eurostat2008!O830+Data_Eurostat2008!O874+Data_Eurostat2008!O688+'2.RenElec target'!Q97+Data_Eurostat2008!O1014)/(Data_Eurostat2008!O19+Data_Eurostat2008!O243+Data_Eurostat2008!O644+Data_Eurostat2008!O199+Data_Eurostat2008!O600)</f>
        <v>0.0201534895265612</v>
      </c>
      <c r="R55" s="40" t="n">
        <f aca="false">(Data_Eurostat2008!P830+Data_Eurostat2008!P874+Data_Eurostat2008!P688+'2.RenElec target'!R97+Data_Eurostat2008!P1014)/(Data_Eurostat2008!P19+Data_Eurostat2008!P243+Data_Eurostat2008!P644+Data_Eurostat2008!P199+Data_Eurostat2008!P600)</f>
        <v>0.0228861181998597</v>
      </c>
      <c r="S55" s="40" t="n">
        <f aca="false">(Data_Eurostat2008!Q830+Data_Eurostat2008!Q874+Data_Eurostat2008!Q688+'2.RenElec target'!S97+Data_Eurostat2008!Q1014)/(Data_Eurostat2008!Q19+Data_Eurostat2008!Q243+Data_Eurostat2008!Q644+Data_Eurostat2008!Q199+Data_Eurostat2008!Q600)</f>
        <v>0.027751878356498</v>
      </c>
      <c r="T55" s="40" t="n">
        <f aca="false">(Data_Eurostat2008!R830+Data_Eurostat2008!R874+Data_Eurostat2008!R688+'2.RenElec target'!T97+Data_Eurostat2008!R1014)/(Data_Eurostat2008!R19+Data_Eurostat2008!R243+Data_Eurostat2008!R644+Data_Eurostat2008!R199+Data_Eurostat2008!R600)</f>
        <v>0.0302634794847246</v>
      </c>
      <c r="U55" s="40" t="n">
        <f aca="false">(Data_Eurostat2008!S830+Data_Eurostat2008!S874+Data_Eurostat2008!S688+'2.RenElec target'!U97+Data_Eurostat2008!S1014)/(Data_Eurostat2008!S19+Data_Eurostat2008!S243+Data_Eurostat2008!S644+Data_Eurostat2008!S199+Data_Eurostat2008!S600)</f>
        <v>0.0335213759815676</v>
      </c>
      <c r="V55" s="51"/>
    </row>
    <row r="56" customFormat="false" ht="12.75" hidden="false" customHeight="false" outlineLevel="0" collapsed="false">
      <c r="A56" s="0" t="s">
        <v>136</v>
      </c>
      <c r="B56" s="0" t="s">
        <v>137</v>
      </c>
      <c r="D56" s="40"/>
      <c r="E56" s="40"/>
      <c r="F56" s="40"/>
      <c r="G56" s="40" t="n">
        <f aca="false">(Data_Eurostat2008!E831+Data_Eurostat2008!E875+Data_Eurostat2008!E689+'2.RenElec target'!G98+Data_Eurostat2008!E1015)/(Data_Eurostat2008!E20+Data_Eurostat2008!E244+Data_Eurostat2008!E645+Data_Eurostat2008!E200+Data_Eurostat2008!E601)</f>
        <v>0.0816059086553673</v>
      </c>
      <c r="H56" s="40" t="n">
        <f aca="false">(Data_Eurostat2008!F831+Data_Eurostat2008!F875+Data_Eurostat2008!F689+'2.RenElec target'!H98+Data_Eurostat2008!F1015)/(Data_Eurostat2008!F20+Data_Eurostat2008!F244+Data_Eurostat2008!F645+Data_Eurostat2008!F200+Data_Eurostat2008!F601)</f>
        <v>0.0806947832428177</v>
      </c>
      <c r="I56" s="40" t="n">
        <f aca="false">(Data_Eurostat2008!G831+Data_Eurostat2008!G875+Data_Eurostat2008!G689+'2.RenElec target'!I98+Data_Eurostat2008!G1015)/(Data_Eurostat2008!G20+Data_Eurostat2008!G244+Data_Eurostat2008!G645+Data_Eurostat2008!G200+Data_Eurostat2008!G601)</f>
        <v>0.0787796493402265</v>
      </c>
      <c r="J56" s="40" t="n">
        <f aca="false">(Data_Eurostat2008!H831+Data_Eurostat2008!H875+Data_Eurostat2008!H689+'2.RenElec target'!J98+Data_Eurostat2008!H1015)/(Data_Eurostat2008!H20+Data_Eurostat2008!H244+Data_Eurostat2008!H645+Data_Eurostat2008!H200+Data_Eurostat2008!H601)</f>
        <v>0.0747149983298811</v>
      </c>
      <c r="K56" s="40" t="n">
        <f aca="false">(Data_Eurostat2008!I831+Data_Eurostat2008!I875+Data_Eurostat2008!I689+'2.RenElec target'!K98+Data_Eurostat2008!I1015)/(Data_Eurostat2008!I20+Data_Eurostat2008!I244+Data_Eurostat2008!I645+Data_Eurostat2008!I200+Data_Eurostat2008!I601)</f>
        <v>0.074968856180187</v>
      </c>
      <c r="L56" s="40" t="n">
        <f aca="false">(Data_Eurostat2008!J831+Data_Eurostat2008!J875+Data_Eurostat2008!J689+'2.RenElec target'!L98+Data_Eurostat2008!J1015)/(Data_Eurostat2008!J20+Data_Eurostat2008!J244+Data_Eurostat2008!J645+Data_Eurostat2008!J200+Data_Eurostat2008!J601)</f>
        <v>0.0703137381601792</v>
      </c>
      <c r="M56" s="40" t="n">
        <f aca="false">(Data_Eurostat2008!K831+Data_Eurostat2008!K875+Data_Eurostat2008!K689+'2.RenElec target'!M98+Data_Eurostat2008!K1015)/(Data_Eurostat2008!K20+Data_Eurostat2008!K244+Data_Eurostat2008!K645+Data_Eurostat2008!K200+Data_Eurostat2008!K601)</f>
        <v>0.0726585742440341</v>
      </c>
      <c r="N56" s="40" t="n">
        <f aca="false">(Data_Eurostat2008!L831+Data_Eurostat2008!L875+Data_Eurostat2008!L689+'2.RenElec target'!N98+Data_Eurostat2008!L1015)/(Data_Eurostat2008!L20+Data_Eurostat2008!L244+Data_Eurostat2008!L645+Data_Eurostat2008!L200+Data_Eurostat2008!L601)</f>
        <v>0.0733479155597155</v>
      </c>
      <c r="O56" s="40" t="n">
        <f aca="false">(Data_Eurostat2008!M831+Data_Eurostat2008!M875+Data_Eurostat2008!M689+'2.RenElec target'!O98+Data_Eurostat2008!M1015)/(Data_Eurostat2008!M20+Data_Eurostat2008!M244+Data_Eurostat2008!M645+Data_Eurostat2008!M200+Data_Eurostat2008!M601)</f>
        <v>0.0723990404203027</v>
      </c>
      <c r="P56" s="40" t="n">
        <f aca="false">(Data_Eurostat2008!N831+Data_Eurostat2008!N875+Data_Eurostat2008!N689+'2.RenElec target'!P98+Data_Eurostat2008!N1015)/(Data_Eurostat2008!N20+Data_Eurostat2008!N244+Data_Eurostat2008!N645+Data_Eurostat2008!N200+Data_Eurostat2008!N601)</f>
        <v>0.071470357806197</v>
      </c>
      <c r="Q56" s="40" t="n">
        <f aca="false">(Data_Eurostat2008!O831+Data_Eurostat2008!O875+Data_Eurostat2008!O689+'2.RenElec target'!Q98+Data_Eurostat2008!O1015)/(Data_Eurostat2008!O20+Data_Eurostat2008!O244+Data_Eurostat2008!O645+Data_Eurostat2008!O200+Data_Eurostat2008!O601)</f>
        <v>0.0675871496943995</v>
      </c>
      <c r="R56" s="40" t="n">
        <f aca="false">(Data_Eurostat2008!P831+Data_Eurostat2008!P875+Data_Eurostat2008!P689+'2.RenElec target'!R98+Data_Eurostat2008!P1015)/(Data_Eurostat2008!P20+Data_Eurostat2008!P244+Data_Eurostat2008!P645+Data_Eurostat2008!P200+Data_Eurostat2008!P601)</f>
        <v>0.0692171664165437</v>
      </c>
      <c r="S56" s="40" t="n">
        <f aca="false">(Data_Eurostat2008!Q831+Data_Eurostat2008!Q875+Data_Eurostat2008!Q689+'2.RenElec target'!S98+Data_Eurostat2008!Q1015)/(Data_Eurostat2008!Q20+Data_Eurostat2008!Q244+Data_Eurostat2008!Q645+Data_Eurostat2008!Q200+Data_Eurostat2008!Q601)</f>
        <v>0.0701447455782494</v>
      </c>
      <c r="T56" s="40" t="n">
        <f aca="false">(Data_Eurostat2008!R831+Data_Eurostat2008!R875+Data_Eurostat2008!R689+'2.RenElec target'!T98+Data_Eurostat2008!R1015)/(Data_Eurostat2008!R20+Data_Eurostat2008!R244+Data_Eurostat2008!R645+Data_Eurostat2008!R200+Data_Eurostat2008!R601)</f>
        <v>0.0717162716105536</v>
      </c>
      <c r="U56" s="40" t="n">
        <f aca="false">(Data_Eurostat2008!S831+Data_Eurostat2008!S875+Data_Eurostat2008!S689+'2.RenElec target'!U98+Data_Eurostat2008!S1015)/(Data_Eurostat2008!S20+Data_Eurostat2008!S244+Data_Eurostat2008!S645+Data_Eurostat2008!S200+Data_Eurostat2008!S601)</f>
        <v>0.0781220324103157</v>
      </c>
      <c r="V56" s="51"/>
    </row>
    <row r="57" customFormat="false" ht="12.75" hidden="false" customHeight="false" outlineLevel="0" collapsed="false">
      <c r="A57" s="0" t="s">
        <v>138</v>
      </c>
      <c r="B57" s="0" t="s">
        <v>139</v>
      </c>
      <c r="D57" s="40"/>
      <c r="E57" s="40"/>
      <c r="F57" s="40"/>
      <c r="G57" s="40" t="n">
        <f aca="false">(Data_Eurostat2008!E832+Data_Eurostat2008!E876+Data_Eurostat2008!E690+'2.RenElec target'!G99+Data_Eurostat2008!E1016)/(Data_Eurostat2008!E21+Data_Eurostat2008!E245+Data_Eurostat2008!E646+Data_Eurostat2008!E201+Data_Eurostat2008!E602)</f>
        <v>0.0951665434572931</v>
      </c>
      <c r="H57" s="40" t="n">
        <f aca="false">(Data_Eurostat2008!F832+Data_Eurostat2008!F876+Data_Eurostat2008!F690+'2.RenElec target'!H99+Data_Eurostat2008!F1016)/(Data_Eurostat2008!F21+Data_Eurostat2008!F245+Data_Eurostat2008!F646+Data_Eurostat2008!F201+Data_Eurostat2008!F602)</f>
        <v>0.0914038167498513</v>
      </c>
      <c r="I57" s="40" t="n">
        <f aca="false">(Data_Eurostat2008!G832+Data_Eurostat2008!G876+Data_Eurostat2008!G690+'2.RenElec target'!I99+Data_Eurostat2008!G1016)/(Data_Eurostat2008!G21+Data_Eurostat2008!G245+Data_Eurostat2008!G646+Data_Eurostat2008!G201+Data_Eurostat2008!G602)</f>
        <v>0.0885609240394563</v>
      </c>
      <c r="J57" s="40" t="n">
        <f aca="false">(Data_Eurostat2008!H832+Data_Eurostat2008!H876+Data_Eurostat2008!H690+'2.RenElec target'!J99+Data_Eurostat2008!H1016)/(Data_Eurostat2008!H21+Data_Eurostat2008!H245+Data_Eurostat2008!H646+Data_Eurostat2008!H201+Data_Eurostat2008!H602)</f>
        <v>0.0874064591733465</v>
      </c>
      <c r="K57" s="40" t="n">
        <f aca="false">(Data_Eurostat2008!I832+Data_Eurostat2008!I876+Data_Eurostat2008!I690+'2.RenElec target'!K99+Data_Eurostat2008!I1016)/(Data_Eurostat2008!I21+Data_Eurostat2008!I245+Data_Eurostat2008!I646+Data_Eurostat2008!I201+Data_Eurostat2008!I602)</f>
        <v>0.0841229984463723</v>
      </c>
      <c r="L57" s="40" t="n">
        <f aca="false">(Data_Eurostat2008!J832+Data_Eurostat2008!J876+Data_Eurostat2008!J690+'2.RenElec target'!L99+Data_Eurostat2008!J1016)/(Data_Eurostat2008!J21+Data_Eurostat2008!J245+Data_Eurostat2008!J646+Data_Eurostat2008!J201+Data_Eurostat2008!J602)</f>
        <v>0.0819289445869868</v>
      </c>
      <c r="M57" s="40" t="n">
        <f aca="false">(Data_Eurostat2008!K832+Data_Eurostat2008!K876+Data_Eurostat2008!K690+'2.RenElec target'!M99+Data_Eurostat2008!K1016)/(Data_Eurostat2008!K21+Data_Eurostat2008!K245+Data_Eurostat2008!K646+Data_Eurostat2008!K201+Data_Eurostat2008!K602)</f>
        <v>0.0816218989052726</v>
      </c>
      <c r="N57" s="40" t="n">
        <f aca="false">(Data_Eurostat2008!L832+Data_Eurostat2008!L876+Data_Eurostat2008!L690+'2.RenElec target'!N99+Data_Eurostat2008!L1016)/(Data_Eurostat2008!L21+Data_Eurostat2008!L245+Data_Eurostat2008!L646+Data_Eurostat2008!L201+Data_Eurostat2008!L602)</f>
        <v>0.0809931301993284</v>
      </c>
      <c r="O57" s="40" t="n">
        <f aca="false">(Data_Eurostat2008!M832+Data_Eurostat2008!M876+Data_Eurostat2008!M690+'2.RenElec target'!O99+Data_Eurostat2008!M1016)/(Data_Eurostat2008!M21+Data_Eurostat2008!M245+Data_Eurostat2008!M646+Data_Eurostat2008!M201+Data_Eurostat2008!M602)</f>
        <v>0.0800606506211723</v>
      </c>
      <c r="P57" s="40" t="n">
        <f aca="false">(Data_Eurostat2008!N832+Data_Eurostat2008!N876+Data_Eurostat2008!N690+'2.RenElec target'!P99+Data_Eurostat2008!N1016)/(Data_Eurostat2008!N21+Data_Eurostat2008!N245+Data_Eurostat2008!N646+Data_Eurostat2008!N201+Data_Eurostat2008!N602)</f>
        <v>0.0816099642310126</v>
      </c>
      <c r="Q57" s="40" t="n">
        <f aca="false">(Data_Eurostat2008!O832+Data_Eurostat2008!O876+Data_Eurostat2008!O690+'2.RenElec target'!Q99+Data_Eurostat2008!O1016)/(Data_Eurostat2008!O21+Data_Eurostat2008!O245+Data_Eurostat2008!O646+Data_Eurostat2008!O201+Data_Eurostat2008!O602)</f>
        <v>0.0841155306567007</v>
      </c>
      <c r="R57" s="40" t="n">
        <f aca="false">(Data_Eurostat2008!P832+Data_Eurostat2008!P876+Data_Eurostat2008!P690+'2.RenElec target'!R99+Data_Eurostat2008!P1016)/(Data_Eurostat2008!P21+Data_Eurostat2008!P245+Data_Eurostat2008!P646+Data_Eurostat2008!P201+Data_Eurostat2008!P602)</f>
        <v>0.0826581067001793</v>
      </c>
      <c r="S57" s="40" t="n">
        <f aca="false">(Data_Eurostat2008!Q832+Data_Eurostat2008!Q876+Data_Eurostat2008!Q690+'2.RenElec target'!S99+Data_Eurostat2008!Q1016)/(Data_Eurostat2008!Q21+Data_Eurostat2008!Q245+Data_Eurostat2008!Q646+Data_Eurostat2008!Q201+Data_Eurostat2008!Q602)</f>
        <v>0.0852454832159261</v>
      </c>
      <c r="T57" s="40" t="n">
        <f aca="false">(Data_Eurostat2008!R832+Data_Eurostat2008!R876+Data_Eurostat2008!R690+'2.RenElec target'!T99+Data_Eurostat2008!R1016)/(Data_Eurostat2008!R21+Data_Eurostat2008!R245+Data_Eurostat2008!R646+Data_Eurostat2008!R201+Data_Eurostat2008!R602)</f>
        <v>0.091332803620202</v>
      </c>
      <c r="U57" s="40" t="n">
        <f aca="false">(Data_Eurostat2008!S832+Data_Eurostat2008!S876+Data_Eurostat2008!S690+'2.RenElec target'!U99+Data_Eurostat2008!S1016)/(Data_Eurostat2008!S21+Data_Eurostat2008!S245+Data_Eurostat2008!S646+Data_Eurostat2008!S201+Data_Eurostat2008!S602)</f>
        <v>0.0958625197641663</v>
      </c>
      <c r="V57" s="51"/>
    </row>
    <row r="58" customFormat="false" ht="12.75" hidden="false" customHeight="false" outlineLevel="0" collapsed="false">
      <c r="A58" s="0" t="s">
        <v>140</v>
      </c>
      <c r="B58" s="0" t="s">
        <v>141</v>
      </c>
      <c r="D58" s="40"/>
      <c r="E58" s="40"/>
      <c r="F58" s="40"/>
      <c r="G58" s="40" t="n">
        <f aca="false">(Data_Eurostat2008!E833+Data_Eurostat2008!E877+Data_Eurostat2008!E691+'2.RenElec target'!G100+Data_Eurostat2008!E1017)/(Data_Eurostat2008!E22+Data_Eurostat2008!E246+Data_Eurostat2008!E647+Data_Eurostat2008!E202+Data_Eurostat2008!E603)</f>
        <v>0.117274114994523</v>
      </c>
      <c r="H58" s="40" t="n">
        <f aca="false">(Data_Eurostat2008!F833+Data_Eurostat2008!F877+Data_Eurostat2008!F691+'2.RenElec target'!H100+Data_Eurostat2008!F1017)/(Data_Eurostat2008!F22+Data_Eurostat2008!F246+Data_Eurostat2008!F647+Data_Eurostat2008!F202+Data_Eurostat2008!F603)</f>
        <v>0.113465059656963</v>
      </c>
      <c r="I58" s="40" t="n">
        <f aca="false">(Data_Eurostat2008!G833+Data_Eurostat2008!G877+Data_Eurostat2008!G691+'2.RenElec target'!I100+Data_Eurostat2008!G1017)/(Data_Eurostat2008!G22+Data_Eurostat2008!G246+Data_Eurostat2008!G647+Data_Eurostat2008!G202+Data_Eurostat2008!G603)</f>
        <v>0.112142664122311</v>
      </c>
      <c r="J58" s="40" t="n">
        <f aca="false">(Data_Eurostat2008!H833+Data_Eurostat2008!H877+Data_Eurostat2008!H691+'2.RenElec target'!J100+Data_Eurostat2008!H1017)/(Data_Eurostat2008!H22+Data_Eurostat2008!H246+Data_Eurostat2008!H647+Data_Eurostat2008!H202+Data_Eurostat2008!H603)</f>
        <v>0.11093589728377</v>
      </c>
      <c r="K58" s="40" t="n">
        <f aca="false">(Data_Eurostat2008!I833+Data_Eurostat2008!I877+Data_Eurostat2008!I691+'2.RenElec target'!K100+Data_Eurostat2008!I1017)/(Data_Eurostat2008!I22+Data_Eurostat2008!I246+Data_Eurostat2008!I647+Data_Eurostat2008!I202+Data_Eurostat2008!I603)</f>
        <v>0.107961983330646</v>
      </c>
      <c r="L58" s="40" t="n">
        <f aca="false">(Data_Eurostat2008!J833+Data_Eurostat2008!J877+Data_Eurostat2008!J691+'2.RenElec target'!L100+Data_Eurostat2008!J1017)/(Data_Eurostat2008!J22+Data_Eurostat2008!J246+Data_Eurostat2008!J647+Data_Eurostat2008!J202+Data_Eurostat2008!J603)</f>
        <v>0.107308128459745</v>
      </c>
      <c r="M58" s="40" t="n">
        <f aca="false">(Data_Eurostat2008!K833+Data_Eurostat2008!K877+Data_Eurostat2008!K691+'2.RenElec target'!M100+Data_Eurostat2008!K1017)/(Data_Eurostat2008!K22+Data_Eurostat2008!K246+Data_Eurostat2008!K647+Data_Eurostat2008!K202+Data_Eurostat2008!K603)</f>
        <v>0.105823889006507</v>
      </c>
      <c r="N58" s="40" t="n">
        <f aca="false">(Data_Eurostat2008!L833+Data_Eurostat2008!L877+Data_Eurostat2008!L691+'2.RenElec target'!N100+Data_Eurostat2008!L1017)/(Data_Eurostat2008!L22+Data_Eurostat2008!L246+Data_Eurostat2008!L647+Data_Eurostat2008!L202+Data_Eurostat2008!L603)</f>
        <v>0.106132333021628</v>
      </c>
      <c r="O58" s="40" t="n">
        <f aca="false">(Data_Eurostat2008!M833+Data_Eurostat2008!M877+Data_Eurostat2008!M691+'2.RenElec target'!O100+Data_Eurostat2008!M1017)/(Data_Eurostat2008!M22+Data_Eurostat2008!M246+Data_Eurostat2008!M647+Data_Eurostat2008!M202+Data_Eurostat2008!M603)</f>
        <v>0.100871240605032</v>
      </c>
      <c r="P58" s="40" t="n">
        <f aca="false">(Data_Eurostat2008!N833+Data_Eurostat2008!N877+Data_Eurostat2008!N691+'2.RenElec target'!P100+Data_Eurostat2008!N1017)/(Data_Eurostat2008!N22+Data_Eurostat2008!N246+Data_Eurostat2008!N647+Data_Eurostat2008!N202+Data_Eurostat2008!N603)</f>
        <v>0.101066491658139</v>
      </c>
      <c r="Q58" s="40" t="n">
        <f aca="false">(Data_Eurostat2008!O833+Data_Eurostat2008!O877+Data_Eurostat2008!O691+'2.RenElec target'!Q100+Data_Eurostat2008!O1017)/(Data_Eurostat2008!O22+Data_Eurostat2008!O246+Data_Eurostat2008!O647+Data_Eurostat2008!O202+Data_Eurostat2008!O603)</f>
        <v>0.102787778675437</v>
      </c>
      <c r="R58" s="40" t="n">
        <f aca="false">(Data_Eurostat2008!P833+Data_Eurostat2008!P877+Data_Eurostat2008!P691+'2.RenElec target'!R100+Data_Eurostat2008!P1017)/(Data_Eurostat2008!P22+Data_Eurostat2008!P246+Data_Eurostat2008!P647+Data_Eurostat2008!P202+Data_Eurostat2008!P603)</f>
        <v>0.102637143209787</v>
      </c>
      <c r="S58" s="40" t="n">
        <f aca="false">(Data_Eurostat2008!Q833+Data_Eurostat2008!Q877+Data_Eurostat2008!Q691+'2.RenElec target'!S100+Data_Eurostat2008!Q1017)/(Data_Eurostat2008!Q22+Data_Eurostat2008!Q246+Data_Eurostat2008!Q647+Data_Eurostat2008!Q202+Data_Eurostat2008!Q603)</f>
        <v>0.103289406409857</v>
      </c>
      <c r="T58" s="40" t="n">
        <f aca="false">(Data_Eurostat2008!R833+Data_Eurostat2008!R877+Data_Eurostat2008!R691+'2.RenElec target'!T100+Data_Eurostat2008!R1017)/(Data_Eurostat2008!R22+Data_Eurostat2008!R246+Data_Eurostat2008!R647+Data_Eurostat2008!R202+Data_Eurostat2008!R603)</f>
        <v>0.105758823666705</v>
      </c>
      <c r="U58" s="40" t="n">
        <f aca="false">(Data_Eurostat2008!S833+Data_Eurostat2008!S877+Data_Eurostat2008!S691+'2.RenElec target'!U100+Data_Eurostat2008!S1017)/(Data_Eurostat2008!S22+Data_Eurostat2008!S246+Data_Eurostat2008!S647+Data_Eurostat2008!S202+Data_Eurostat2008!S603)</f>
        <v>0.112968557903086</v>
      </c>
      <c r="V58" s="51"/>
    </row>
    <row r="59" customFormat="false" ht="12.75" hidden="false" customHeight="false" outlineLevel="0" collapsed="false">
      <c r="A59" s="0" t="s">
        <v>142</v>
      </c>
      <c r="B59" s="0" t="s">
        <v>143</v>
      </c>
      <c r="D59" s="40"/>
      <c r="E59" s="40"/>
      <c r="F59" s="40"/>
      <c r="G59" s="40" t="n">
        <f aca="false">(Data_Eurostat2008!E834+Data_Eurostat2008!E878+Data_Eurostat2008!E692+'2.RenElec target'!G101+Data_Eurostat2008!E1018)/(Data_Eurostat2008!E23+Data_Eurostat2008!E247+Data_Eurostat2008!E648+Data_Eurostat2008!E203+Data_Eurostat2008!E604)</f>
        <v>0.0429991130504669</v>
      </c>
      <c r="H59" s="40" t="n">
        <f aca="false">(Data_Eurostat2008!F834+Data_Eurostat2008!F878+Data_Eurostat2008!F692+'2.RenElec target'!H101+Data_Eurostat2008!F1018)/(Data_Eurostat2008!F23+Data_Eurostat2008!F247+Data_Eurostat2008!F648+Data_Eurostat2008!F203+Data_Eurostat2008!F604)</f>
        <v>0.0455005719595285</v>
      </c>
      <c r="I59" s="40" t="n">
        <f aca="false">(Data_Eurostat2008!G834+Data_Eurostat2008!G878+Data_Eurostat2008!G692+'2.RenElec target'!I101+Data_Eurostat2008!G1018)/(Data_Eurostat2008!G23+Data_Eurostat2008!G247+Data_Eurostat2008!G648+Data_Eurostat2008!G203+Data_Eurostat2008!G604)</f>
        <v>0.0437802437374367</v>
      </c>
      <c r="J59" s="40" t="n">
        <f aca="false">(Data_Eurostat2008!H834+Data_Eurostat2008!H878+Data_Eurostat2008!H692+'2.RenElec target'!J101+Data_Eurostat2008!H1018)/(Data_Eurostat2008!H23+Data_Eurostat2008!H247+Data_Eurostat2008!H648+Data_Eurostat2008!H203+Data_Eurostat2008!H604)</f>
        <v>0.0436215445852549</v>
      </c>
      <c r="K59" s="40" t="n">
        <f aca="false">(Data_Eurostat2008!I834+Data_Eurostat2008!I878+Data_Eurostat2008!I692+'2.RenElec target'!K101+Data_Eurostat2008!I1018)/(Data_Eurostat2008!I23+Data_Eurostat2008!I247+Data_Eurostat2008!I648+Data_Eurostat2008!I203+Data_Eurostat2008!I604)</f>
        <v>0.0448115074118492</v>
      </c>
      <c r="L59" s="40" t="n">
        <f aca="false">(Data_Eurostat2008!J834+Data_Eurostat2008!J878+Data_Eurostat2008!J692+'2.RenElec target'!L101+Data_Eurostat2008!J1018)/(Data_Eurostat2008!J23+Data_Eurostat2008!J247+Data_Eurostat2008!J648+Data_Eurostat2008!J203+Data_Eurostat2008!J604)</f>
        <v>0.0445641123734371</v>
      </c>
      <c r="M59" s="40" t="n">
        <f aca="false">(Data_Eurostat2008!K834+Data_Eurostat2008!K878+Data_Eurostat2008!K692+'2.RenElec target'!M101+Data_Eurostat2008!K1018)/(Data_Eurostat2008!K23+Data_Eurostat2008!K247+Data_Eurostat2008!K648+Data_Eurostat2008!K203+Data_Eurostat2008!K604)</f>
        <v>0.045126440347267</v>
      </c>
      <c r="N59" s="40" t="n">
        <f aca="false">(Data_Eurostat2008!L834+Data_Eurostat2008!L878+Data_Eurostat2008!L692+'2.RenElec target'!N101+Data_Eurostat2008!L1018)/(Data_Eurostat2008!L23+Data_Eurostat2008!L247+Data_Eurostat2008!L648+Data_Eurostat2008!L203+Data_Eurostat2008!L604)</f>
        <v>0.0474583244402945</v>
      </c>
      <c r="O59" s="40" t="n">
        <f aca="false">(Data_Eurostat2008!M834+Data_Eurostat2008!M878+Data_Eurostat2008!M692+'2.RenElec target'!O101+Data_Eurostat2008!M1018)/(Data_Eurostat2008!M23+Data_Eurostat2008!M247+Data_Eurostat2008!M648+Data_Eurostat2008!M203+Data_Eurostat2008!M604)</f>
        <v>0.0479993380686502</v>
      </c>
      <c r="P59" s="40" t="n">
        <f aca="false">(Data_Eurostat2008!N834+Data_Eurostat2008!N878+Data_Eurostat2008!N692+'2.RenElec target'!P101+Data_Eurostat2008!N1018)/(Data_Eurostat2008!N23+Data_Eurostat2008!N247+Data_Eurostat2008!N648+Data_Eurostat2008!N203+Data_Eurostat2008!N604)</f>
        <v>0.0543491173130563</v>
      </c>
      <c r="Q59" s="40" t="n">
        <f aca="false">(Data_Eurostat2008!O834+Data_Eurostat2008!O878+Data_Eurostat2008!O692+'2.RenElec target'!Q101+Data_Eurostat2008!O1018)/(Data_Eurostat2008!O23+Data_Eurostat2008!O247+Data_Eurostat2008!O648+Data_Eurostat2008!O203+Data_Eurostat2008!O604)</f>
        <v>0.0465347062792264</v>
      </c>
      <c r="R59" s="40" t="n">
        <f aca="false">(Data_Eurostat2008!P834+Data_Eurostat2008!P878+Data_Eurostat2008!P692+'2.RenElec target'!R101+Data_Eurostat2008!P1018)/(Data_Eurostat2008!P23+Data_Eurostat2008!P247+Data_Eurostat2008!P648+Data_Eurostat2008!P203+Data_Eurostat2008!P604)</f>
        <v>0.0509112802938634</v>
      </c>
      <c r="S59" s="40" t="n">
        <f aca="false">(Data_Eurostat2008!Q834+Data_Eurostat2008!Q878+Data_Eurostat2008!Q692+'2.RenElec target'!S101+Data_Eurostat2008!Q1018)/(Data_Eurostat2008!Q23+Data_Eurostat2008!Q247+Data_Eurostat2008!Q648+Data_Eurostat2008!Q203+Data_Eurostat2008!Q604)</f>
        <v>0.0516749000878888</v>
      </c>
      <c r="T59" s="40" t="n">
        <f aca="false">(Data_Eurostat2008!R834+Data_Eurostat2008!R878+Data_Eurostat2008!R692+'2.RenElec target'!T101+Data_Eurostat2008!R1018)/(Data_Eurostat2008!R23+Data_Eurostat2008!R247+Data_Eurostat2008!R648+Data_Eurostat2008!R203+Data_Eurostat2008!R604)</f>
        <v>0.0566776752663155</v>
      </c>
      <c r="U59" s="40" t="n">
        <f aca="false">(Data_Eurostat2008!S834+Data_Eurostat2008!S878+Data_Eurostat2008!S692+'2.RenElec target'!U101+Data_Eurostat2008!S1018)/(Data_Eurostat2008!S23+Data_Eurostat2008!S247+Data_Eurostat2008!S648+Data_Eurostat2008!S203+Data_Eurostat2008!S604)</f>
        <v>0.0541671958245912</v>
      </c>
      <c r="V59" s="51"/>
    </row>
    <row r="60" customFormat="false" ht="12.75" hidden="false" customHeight="false" outlineLevel="0" collapsed="false">
      <c r="A60" s="0" t="s">
        <v>144</v>
      </c>
      <c r="B60" s="0" t="s">
        <v>145</v>
      </c>
      <c r="D60" s="40"/>
      <c r="E60" s="40"/>
      <c r="F60" s="40"/>
      <c r="G60" s="40" t="n">
        <f aca="false">(Data_Eurostat2008!E835+Data_Eurostat2008!E879+Data_Eurostat2008!E693+'2.RenElec target'!G102+Data_Eurostat2008!E1019)/(Data_Eurostat2008!E24+Data_Eurostat2008!E248+Data_Eurostat2008!E649+Data_Eurostat2008!E204+Data_Eurostat2008!E605)</f>
        <v>0.0037821482602118</v>
      </c>
      <c r="H60" s="40" t="n">
        <f aca="false">(Data_Eurostat2008!F835+Data_Eurostat2008!F879+Data_Eurostat2008!F693+'2.RenElec target'!H102+Data_Eurostat2008!F1019)/(Data_Eurostat2008!F24+Data_Eurostat2008!F248+Data_Eurostat2008!F649+Data_Eurostat2008!F204+Data_Eurostat2008!F605)</f>
        <v>0.00879765395894428</v>
      </c>
      <c r="I60" s="40" t="n">
        <f aca="false">(Data_Eurostat2008!G835+Data_Eurostat2008!G879+Data_Eurostat2008!G693+'2.RenElec target'!I102+Data_Eurostat2008!G1019)/(Data_Eurostat2008!G24+Data_Eurostat2008!G248+Data_Eurostat2008!G649+Data_Eurostat2008!G204+Data_Eurostat2008!G605)</f>
        <v>0.0292887029288703</v>
      </c>
      <c r="J60" s="40" t="n">
        <f aca="false">(Data_Eurostat2008!H835+Data_Eurostat2008!H879+Data_Eurostat2008!H693+'2.RenElec target'!J102+Data_Eurostat2008!H1019)/(Data_Eurostat2008!H24+Data_Eurostat2008!H248+Data_Eurostat2008!H649+Data_Eurostat2008!H204+Data_Eurostat2008!H605)</f>
        <v>0.0289172831203766</v>
      </c>
      <c r="K60" s="40" t="n">
        <f aca="false">(Data_Eurostat2008!I835+Data_Eurostat2008!I879+Data_Eurostat2008!I693+'2.RenElec target'!K102+Data_Eurostat2008!I1019)/(Data_Eurostat2008!I24+Data_Eurostat2008!I248+Data_Eurostat2008!I649+Data_Eurostat2008!I204+Data_Eurostat2008!I605)</f>
        <v>0.0281124497991968</v>
      </c>
      <c r="L60" s="40" t="n">
        <f aca="false">(Data_Eurostat2008!J835+Data_Eurostat2008!J879+Data_Eurostat2008!J693+'2.RenElec target'!L102+Data_Eurostat2008!J1019)/(Data_Eurostat2008!J24+Data_Eurostat2008!J248+Data_Eurostat2008!J649+Data_Eurostat2008!J204+Data_Eurostat2008!J605)</f>
        <v>0.0274936061381074</v>
      </c>
      <c r="M60" s="40" t="n">
        <f aca="false">(Data_Eurostat2008!K835+Data_Eurostat2008!K879+Data_Eurostat2008!K693+'2.RenElec target'!M102+Data_Eurostat2008!K1019)/(Data_Eurostat2008!K24+Data_Eurostat2008!K248+Data_Eurostat2008!K649+Data_Eurostat2008!K204+Data_Eurostat2008!K605)</f>
        <v>0.0273291925465839</v>
      </c>
      <c r="N60" s="40" t="n">
        <f aca="false">(Data_Eurostat2008!L835+Data_Eurostat2008!L879+Data_Eurostat2008!L693+'2.RenElec target'!N102+Data_Eurostat2008!L1019)/(Data_Eurostat2008!L24+Data_Eurostat2008!L248+Data_Eurostat2008!L649+Data_Eurostat2008!L204+Data_Eurostat2008!L605)</f>
        <v>0.0263630916716597</v>
      </c>
      <c r="O60" s="40" t="n">
        <f aca="false">(Data_Eurostat2008!M835+Data_Eurostat2008!M879+Data_Eurostat2008!M693+'2.RenElec target'!O102+Data_Eurostat2008!M1019)/(Data_Eurostat2008!M24+Data_Eurostat2008!M248+Data_Eurostat2008!M649+Data_Eurostat2008!M204+Data_Eurostat2008!M605)</f>
        <v>0.025418833044483</v>
      </c>
      <c r="P60" s="40" t="n">
        <f aca="false">(Data_Eurostat2008!N835+Data_Eurostat2008!N879+Data_Eurostat2008!N693+'2.RenElec target'!P102+Data_Eurostat2008!N1019)/(Data_Eurostat2008!N24+Data_Eurostat2008!N248+Data_Eurostat2008!N649+Data_Eurostat2008!N204+Data_Eurostat2008!N605)</f>
        <v>0.0259067357512953</v>
      </c>
      <c r="Q60" s="40" t="n">
        <f aca="false">(Data_Eurostat2008!O835+Data_Eurostat2008!O879+Data_Eurostat2008!O693+'2.RenElec target'!Q102+Data_Eurostat2008!O1019)/(Data_Eurostat2008!O24+Data_Eurostat2008!O248+Data_Eurostat2008!O649+Data_Eurostat2008!O204+Data_Eurostat2008!O605)</f>
        <v>0.0260911473265252</v>
      </c>
      <c r="R60" s="40" t="n">
        <f aca="false">(Data_Eurostat2008!P835+Data_Eurostat2008!P879+Data_Eurostat2008!P693+'2.RenElec target'!R102+Data_Eurostat2008!P1019)/(Data_Eurostat2008!P24+Data_Eurostat2008!P248+Data_Eurostat2008!P649+Data_Eurostat2008!P204+Data_Eurostat2008!P605)</f>
        <v>0.0259223636241433</v>
      </c>
      <c r="S60" s="40" t="n">
        <f aca="false">(Data_Eurostat2008!Q835+Data_Eurostat2008!Q879+Data_Eurostat2008!Q693+'2.RenElec target'!S102+Data_Eurostat2008!Q1019)/(Data_Eurostat2008!Q24+Data_Eurostat2008!Q248+Data_Eurostat2008!Q649+Data_Eurostat2008!Q204+Data_Eurostat2008!Q605)</f>
        <v>0.0260346424054066</v>
      </c>
      <c r="T60" s="40" t="n">
        <f aca="false">(Data_Eurostat2008!R835+Data_Eurostat2008!R879+Data_Eurostat2008!R693+'2.RenElec target'!T102+Data_Eurostat2008!R1019)/(Data_Eurostat2008!R24+Data_Eurostat2008!R248+Data_Eurostat2008!R649+Data_Eurostat2008!R204+Data_Eurostat2008!R605)</f>
        <v>0.0260956855517203</v>
      </c>
      <c r="U60" s="40" t="n">
        <f aca="false">(Data_Eurostat2008!S835+Data_Eurostat2008!S879+Data_Eurostat2008!S693+'2.RenElec target'!U102+Data_Eurostat2008!S1019)/(Data_Eurostat2008!S24+Data_Eurostat2008!S248+Data_Eurostat2008!S649+Data_Eurostat2008!S204+Data_Eurostat2008!S605)</f>
        <v>0.0340741344209947</v>
      </c>
      <c r="V60" s="51"/>
    </row>
    <row r="61" customFormat="false" ht="12.75" hidden="false" customHeight="false" outlineLevel="0" collapsed="false">
      <c r="A61" s="0" t="s">
        <v>146</v>
      </c>
      <c r="B61" s="0" t="s">
        <v>147</v>
      </c>
      <c r="D61" s="40"/>
      <c r="E61" s="40"/>
      <c r="F61" s="40"/>
      <c r="G61" s="40" t="n">
        <f aca="false">(Data_Eurostat2008!E836+Data_Eurostat2008!E880+Data_Eurostat2008!E694+'2.RenElec target'!G103+Data_Eurostat2008!E1020)/(Data_Eurostat2008!E25+Data_Eurostat2008!E249+Data_Eurostat2008!E650+Data_Eurostat2008!E205+Data_Eurostat2008!E606)</f>
        <v>0.227180396150997</v>
      </c>
      <c r="H61" s="40" t="n">
        <f aca="false">(Data_Eurostat2008!F836+Data_Eurostat2008!F880+Data_Eurostat2008!F694+'2.RenElec target'!H103+Data_Eurostat2008!F1020)/(Data_Eurostat2008!F25+Data_Eurostat2008!F249+Data_Eurostat2008!F650+Data_Eurostat2008!F205+Data_Eurostat2008!F606)</f>
        <v>0.258042378608247</v>
      </c>
      <c r="I61" s="40" t="n">
        <f aca="false">(Data_Eurostat2008!G836+Data_Eurostat2008!G880+Data_Eurostat2008!G694+'2.RenElec target'!I103+Data_Eurostat2008!G1020)/(Data_Eurostat2008!G25+Data_Eurostat2008!G249+Data_Eurostat2008!G650+Data_Eurostat2008!G205+Data_Eurostat2008!G606)</f>
        <v>0.295664646952079</v>
      </c>
      <c r="J61" s="40" t="n">
        <f aca="false">(Data_Eurostat2008!H836+Data_Eurostat2008!H880+Data_Eurostat2008!H694+'2.RenElec target'!J103+Data_Eurostat2008!H1020)/(Data_Eurostat2008!H25+Data_Eurostat2008!H249+Data_Eurostat2008!H650+Data_Eurostat2008!H205+Data_Eurostat2008!H606)</f>
        <v>0.306034849041602</v>
      </c>
      <c r="K61" s="40" t="n">
        <f aca="false">(Data_Eurostat2008!I836+Data_Eurostat2008!I880+Data_Eurostat2008!I694+'2.RenElec target'!K103+Data_Eurostat2008!I1020)/(Data_Eurostat2008!I25+Data_Eurostat2008!I249+Data_Eurostat2008!I650+Data_Eurostat2008!I205+Data_Eurostat2008!I606)</f>
        <v>0.309634846039695</v>
      </c>
      <c r="L61" s="40" t="n">
        <f aca="false">(Data_Eurostat2008!J836+Data_Eurostat2008!J880+Data_Eurostat2008!J694+'2.RenElec target'!L103+Data_Eurostat2008!J1020)/(Data_Eurostat2008!J25+Data_Eurostat2008!J249+Data_Eurostat2008!J650+Data_Eurostat2008!J205+Data_Eurostat2008!J606)</f>
        <v>0.318480186338684</v>
      </c>
      <c r="M61" s="40" t="n">
        <f aca="false">(Data_Eurostat2008!K836+Data_Eurostat2008!K880+Data_Eurostat2008!K694+'2.RenElec target'!M103+Data_Eurostat2008!K1020)/(Data_Eurostat2008!K25+Data_Eurostat2008!K249+Data_Eurostat2008!K650+Data_Eurostat2008!K205+Data_Eurostat2008!K606)</f>
        <v>0.336046104589237</v>
      </c>
      <c r="N61" s="40" t="n">
        <f aca="false">(Data_Eurostat2008!L836+Data_Eurostat2008!L880+Data_Eurostat2008!L694+'2.RenElec target'!N103+Data_Eurostat2008!L1020)/(Data_Eurostat2008!L25+Data_Eurostat2008!L249+Data_Eurostat2008!L650+Data_Eurostat2008!L205+Data_Eurostat2008!L606)</f>
        <v>0.330413822095028</v>
      </c>
      <c r="O61" s="40" t="n">
        <f aca="false">(Data_Eurostat2008!M836+Data_Eurostat2008!M880+Data_Eurostat2008!M694+'2.RenElec target'!O103+Data_Eurostat2008!M1020)/(Data_Eurostat2008!M25+Data_Eurostat2008!M249+Data_Eurostat2008!M650+Data_Eurostat2008!M205+Data_Eurostat2008!M606)</f>
        <v>0.329557356140928</v>
      </c>
      <c r="P61" s="40" t="n">
        <f aca="false">(Data_Eurostat2008!N836+Data_Eurostat2008!N880+Data_Eurostat2008!N694+'2.RenElec target'!P103+Data_Eurostat2008!N1020)/(Data_Eurostat2008!N25+Data_Eurostat2008!N249+Data_Eurostat2008!N650+Data_Eurostat2008!N205+Data_Eurostat2008!N606)</f>
        <v>0.320705271775778</v>
      </c>
      <c r="Q61" s="40" t="n">
        <f aca="false">(Data_Eurostat2008!O836+Data_Eurostat2008!O880+Data_Eurostat2008!O694+'2.RenElec target'!Q103+Data_Eurostat2008!O1020)/(Data_Eurostat2008!O25+Data_Eurostat2008!O249+Data_Eurostat2008!O650+Data_Eurostat2008!O205+Data_Eurostat2008!O606)</f>
        <v>0.326325656737762</v>
      </c>
      <c r="R61" s="40" t="n">
        <f aca="false">(Data_Eurostat2008!P836+Data_Eurostat2008!P880+Data_Eurostat2008!P694+'2.RenElec target'!R103+Data_Eurostat2008!P1020)/(Data_Eurostat2008!P25+Data_Eurostat2008!P249+Data_Eurostat2008!P650+Data_Eurostat2008!P205+Data_Eurostat2008!P606)</f>
        <v>0.330687910389515</v>
      </c>
      <c r="S61" s="40" t="n">
        <f aca="false">(Data_Eurostat2008!Q836+Data_Eurostat2008!Q880+Data_Eurostat2008!Q694+'2.RenElec target'!S103+Data_Eurostat2008!Q1020)/(Data_Eurostat2008!Q25+Data_Eurostat2008!Q249+Data_Eurostat2008!Q650+Data_Eurostat2008!Q205+Data_Eurostat2008!Q606)</f>
        <v>0.324996166337707</v>
      </c>
      <c r="T61" s="40" t="n">
        <f aca="false">(Data_Eurostat2008!R836+Data_Eurostat2008!R880+Data_Eurostat2008!R694+'2.RenElec target'!T103+Data_Eurostat2008!R1020)/(Data_Eurostat2008!R25+Data_Eurostat2008!R249+Data_Eurostat2008!R650+Data_Eurostat2008!R205+Data_Eurostat2008!R606)</f>
        <v>0.314338544984873</v>
      </c>
      <c r="U61" s="40" t="n">
        <f aca="false">(Data_Eurostat2008!S836+Data_Eurostat2008!S880+Data_Eurostat2008!S694+'2.RenElec target'!U103+Data_Eurostat2008!S1020)/(Data_Eurostat2008!S25+Data_Eurostat2008!S249+Data_Eurostat2008!S650+Data_Eurostat2008!S205+Data_Eurostat2008!S606)</f>
        <v>0.299416590305552</v>
      </c>
      <c r="V61" s="51"/>
    </row>
    <row r="62" customFormat="false" ht="12.75" hidden="false" customHeight="false" outlineLevel="0" collapsed="false">
      <c r="A62" s="0" t="s">
        <v>148</v>
      </c>
      <c r="B62" s="0" t="s">
        <v>149</v>
      </c>
      <c r="D62" s="40"/>
      <c r="E62" s="40"/>
      <c r="F62" s="40"/>
      <c r="G62" s="40" t="n">
        <f aca="false">(Data_Eurostat2008!E837+Data_Eurostat2008!E881+Data_Eurostat2008!E695+'2.RenElec target'!G104+Data_Eurostat2008!E1021)/(Data_Eurostat2008!E26+Data_Eurostat2008!E250+Data_Eurostat2008!E651+Data_Eurostat2008!E206+Data_Eurostat2008!E607)</f>
        <v>0.0824108376284639</v>
      </c>
      <c r="H62" s="40" t="n">
        <f aca="false">(Data_Eurostat2008!F837+Data_Eurostat2008!F881+Data_Eurostat2008!F695+'2.RenElec target'!H104+Data_Eurostat2008!F1021)/(Data_Eurostat2008!F26+Data_Eurostat2008!F250+Data_Eurostat2008!F651+Data_Eurostat2008!F206+Data_Eurostat2008!F607)</f>
        <v>0.0882248712261234</v>
      </c>
      <c r="I62" s="40" t="n">
        <f aca="false">(Data_Eurostat2008!G837+Data_Eurostat2008!G881+Data_Eurostat2008!G695+'2.RenElec target'!I104+Data_Eurostat2008!G1021)/(Data_Eurostat2008!G26+Data_Eurostat2008!G250+Data_Eurostat2008!G651+Data_Eurostat2008!G206+Data_Eurostat2008!G607)</f>
        <v>0.0933335070433043</v>
      </c>
      <c r="J62" s="40" t="n">
        <f aca="false">(Data_Eurostat2008!H837+Data_Eurostat2008!H881+Data_Eurostat2008!H695+'2.RenElec target'!J104+Data_Eurostat2008!H1021)/(Data_Eurostat2008!H26+Data_Eurostat2008!H250+Data_Eurostat2008!H651+Data_Eurostat2008!H206+Data_Eurostat2008!H607)</f>
        <v>0.101422310827759</v>
      </c>
      <c r="K62" s="40" t="n">
        <f aca="false">(Data_Eurostat2008!I837+Data_Eurostat2008!I881+Data_Eurostat2008!I695+'2.RenElec target'!K104+Data_Eurostat2008!I1021)/(Data_Eurostat2008!I26+Data_Eurostat2008!I250+Data_Eurostat2008!I651+Data_Eurostat2008!I206+Data_Eurostat2008!I607)</f>
        <v>0.105227601860949</v>
      </c>
      <c r="L62" s="40" t="n">
        <f aca="false">(Data_Eurostat2008!J837+Data_Eurostat2008!J881+Data_Eurostat2008!J695+'2.RenElec target'!L104+Data_Eurostat2008!J1021)/(Data_Eurostat2008!J26+Data_Eurostat2008!J250+Data_Eurostat2008!J651+Data_Eurostat2008!J206+Data_Eurostat2008!J607)</f>
        <v>0.11352761353422</v>
      </c>
      <c r="M62" s="40" t="n">
        <f aca="false">(Data_Eurostat2008!K837+Data_Eurostat2008!K881+Data_Eurostat2008!K695+'2.RenElec target'!M104+Data_Eurostat2008!K1021)/(Data_Eurostat2008!K26+Data_Eurostat2008!K250+Data_Eurostat2008!K651+Data_Eurostat2008!K206+Data_Eurostat2008!K607)</f>
        <v>0.132862472514086</v>
      </c>
      <c r="N62" s="40" t="n">
        <f aca="false">(Data_Eurostat2008!L837+Data_Eurostat2008!L881+Data_Eurostat2008!L695+'2.RenElec target'!N104+Data_Eurostat2008!L1021)/(Data_Eurostat2008!L26+Data_Eurostat2008!L250+Data_Eurostat2008!L651+Data_Eurostat2008!L206+Data_Eurostat2008!L607)</f>
        <v>0.150140269623181</v>
      </c>
      <c r="O62" s="40" t="n">
        <f aca="false">(Data_Eurostat2008!M837+Data_Eurostat2008!M881+Data_Eurostat2008!M695+'2.RenElec target'!O104+Data_Eurostat2008!M1021)/(Data_Eurostat2008!M26+Data_Eurostat2008!M250+Data_Eurostat2008!M651+Data_Eurostat2008!M206+Data_Eurostat2008!M607)</f>
        <v>0.15264525817514</v>
      </c>
      <c r="P62" s="40" t="n">
        <f aca="false">(Data_Eurostat2008!N837+Data_Eurostat2008!N881+Data_Eurostat2008!N695+'2.RenElec target'!P104+Data_Eurostat2008!N1021)/(Data_Eurostat2008!N26+Data_Eurostat2008!N250+Data_Eurostat2008!N651+Data_Eurostat2008!N206+Data_Eurostat2008!N607)</f>
        <v>0.152191780720253</v>
      </c>
      <c r="Q62" s="40" t="n">
        <f aca="false">(Data_Eurostat2008!O837+Data_Eurostat2008!O881+Data_Eurostat2008!O695+'2.RenElec target'!Q104+Data_Eurostat2008!O1021)/(Data_Eurostat2008!O26+Data_Eurostat2008!O250+Data_Eurostat2008!O651+Data_Eurostat2008!O206+Data_Eurostat2008!O607)</f>
        <v>0.152671975946201</v>
      </c>
      <c r="R62" s="40" t="n">
        <f aca="false">(Data_Eurostat2008!P837+Data_Eurostat2008!P881+Data_Eurostat2008!P695+'2.RenElec target'!R104+Data_Eurostat2008!P1021)/(Data_Eurostat2008!P26+Data_Eurostat2008!P250+Data_Eurostat2008!P651+Data_Eurostat2008!P206+Data_Eurostat2008!P607)</f>
        <v>0.151661914874303</v>
      </c>
      <c r="S62" s="40" t="n">
        <f aca="false">(Data_Eurostat2008!Q837+Data_Eurostat2008!Q881+Data_Eurostat2008!Q695+'2.RenElec target'!S104+Data_Eurostat2008!Q1021)/(Data_Eurostat2008!Q26+Data_Eurostat2008!Q250+Data_Eurostat2008!Q651+Data_Eurostat2008!Q206+Data_Eurostat2008!Q607)</f>
        <v>0.147551169104498</v>
      </c>
      <c r="T62" s="40" t="n">
        <f aca="false">(Data_Eurostat2008!R837+Data_Eurostat2008!R881+Data_Eurostat2008!R695+'2.RenElec target'!T104+Data_Eurostat2008!R1021)/(Data_Eurostat2008!R26+Data_Eurostat2008!R250+Data_Eurostat2008!R651+Data_Eurostat2008!R206+Data_Eurostat2008!R607)</f>
        <v>0.145841053925117</v>
      </c>
      <c r="U62" s="40" t="n">
        <f aca="false">(Data_Eurostat2008!S837+Data_Eurostat2008!S881+Data_Eurostat2008!S695+'2.RenElec target'!U104+Data_Eurostat2008!S1021)/(Data_Eurostat2008!S26+Data_Eurostat2008!S250+Data_Eurostat2008!S651+Data_Eurostat2008!S206+Data_Eurostat2008!S607)</f>
        <v>0.141834714141488</v>
      </c>
      <c r="V62" s="51"/>
    </row>
    <row r="63" customFormat="false" ht="12.75" hidden="false" customHeight="false" outlineLevel="0" collapsed="false">
      <c r="A63" s="0" t="s">
        <v>150</v>
      </c>
      <c r="B63" s="0" t="s">
        <v>187</v>
      </c>
      <c r="D63" s="40"/>
      <c r="E63" s="40"/>
      <c r="F63" s="40"/>
      <c r="G63" s="40" t="n">
        <f aca="false">(Data_Eurostat2008!E838+Data_Eurostat2008!E882+Data_Eurostat2008!E696+'2.RenElec target'!G105+Data_Eurostat2008!E1022)/(Data_Eurostat2008!E27+Data_Eurostat2008!E251+Data_Eurostat2008!E652+Data_Eurostat2008!E207+Data_Eurostat2008!E608)</f>
        <v>0.00732266033831784</v>
      </c>
      <c r="H63" s="40" t="n">
        <f aca="false">(Data_Eurostat2008!F838+Data_Eurostat2008!F882+Data_Eurostat2008!F696+'2.RenElec target'!H105+Data_Eurostat2008!F1022)/(Data_Eurostat2008!F27+Data_Eurostat2008!F251+Data_Eurostat2008!F652+Data_Eurostat2008!F207+Data_Eurostat2008!F608)</f>
        <v>0.00745594875108476</v>
      </c>
      <c r="I63" s="40" t="n">
        <f aca="false">(Data_Eurostat2008!G838+Data_Eurostat2008!G882+Data_Eurostat2008!G696+'2.RenElec target'!I105+Data_Eurostat2008!G1022)/(Data_Eurostat2008!G27+Data_Eurostat2008!G251+Data_Eurostat2008!G652+Data_Eurostat2008!G207+Data_Eurostat2008!G608)</f>
        <v>0.00843789910812346</v>
      </c>
      <c r="J63" s="40" t="n">
        <f aca="false">(Data_Eurostat2008!H838+Data_Eurostat2008!H882+Data_Eurostat2008!H696+'2.RenElec target'!J105+Data_Eurostat2008!H1022)/(Data_Eurostat2008!H27+Data_Eurostat2008!H251+Data_Eurostat2008!H652+Data_Eurostat2008!H207+Data_Eurostat2008!H608)</f>
        <v>0.00604545476798899</v>
      </c>
      <c r="K63" s="40" t="n">
        <f aca="false">(Data_Eurostat2008!I838+Data_Eurostat2008!I882+Data_Eurostat2008!I696+'2.RenElec target'!K105+Data_Eurostat2008!I1022)/(Data_Eurostat2008!I27+Data_Eurostat2008!I251+Data_Eurostat2008!I652+Data_Eurostat2008!I207+Data_Eurostat2008!I608)</f>
        <v>0.00848956548836031</v>
      </c>
      <c r="L63" s="40" t="n">
        <f aca="false">(Data_Eurostat2008!J838+Data_Eurostat2008!J882+Data_Eurostat2008!J696+'2.RenElec target'!L105+Data_Eurostat2008!J1022)/(Data_Eurostat2008!J27+Data_Eurostat2008!J251+Data_Eurostat2008!J652+Data_Eurostat2008!J207+Data_Eurostat2008!J608)</f>
        <v>0.00879353324809517</v>
      </c>
      <c r="M63" s="40" t="n">
        <f aca="false">(Data_Eurostat2008!K838+Data_Eurostat2008!K882+Data_Eurostat2008!K696+'2.RenElec target'!M105+Data_Eurostat2008!K1022)/(Data_Eurostat2008!K27+Data_Eurostat2008!K251+Data_Eurostat2008!K652+Data_Eurostat2008!K207+Data_Eurostat2008!K608)</f>
        <v>0.00868475726442048</v>
      </c>
      <c r="N63" s="40" t="n">
        <f aca="false">(Data_Eurostat2008!L838+Data_Eurostat2008!L882+Data_Eurostat2008!L696+'2.RenElec target'!N105+Data_Eurostat2008!L1022)/(Data_Eurostat2008!L27+Data_Eurostat2008!L251+Data_Eurostat2008!L652+Data_Eurostat2008!L207+Data_Eurostat2008!L608)</f>
        <v>0.00873350845946614</v>
      </c>
      <c r="O63" s="40" t="n">
        <f aca="false">(Data_Eurostat2008!M838+Data_Eurostat2008!M882+Data_Eurostat2008!M696+'2.RenElec target'!O105+Data_Eurostat2008!M1022)/(Data_Eurostat2008!M27+Data_Eurostat2008!M251+Data_Eurostat2008!M652+Data_Eurostat2008!M207+Data_Eurostat2008!M608)</f>
        <v>0.00889052860939025</v>
      </c>
      <c r="P63" s="40" t="n">
        <f aca="false">(Data_Eurostat2008!N838+Data_Eurostat2008!N882+Data_Eurostat2008!N696+'2.RenElec target'!P105+Data_Eurostat2008!N1022)/(Data_Eurostat2008!N27+Data_Eurostat2008!N251+Data_Eurostat2008!N652+Data_Eurostat2008!N207+Data_Eurostat2008!N608)</f>
        <v>0.00856687206220645</v>
      </c>
      <c r="Q63" s="40" t="n">
        <f aca="false">(Data_Eurostat2008!O838+Data_Eurostat2008!O882+Data_Eurostat2008!O696+'2.RenElec target'!Q105+Data_Eurostat2008!O1022)/(Data_Eurostat2008!O27+Data_Eurostat2008!O251+Data_Eurostat2008!O652+Data_Eurostat2008!O207+Data_Eurostat2008!O608)</f>
        <v>0.00866700818943007</v>
      </c>
      <c r="R63" s="40" t="n">
        <f aca="false">(Data_Eurostat2008!P838+Data_Eurostat2008!P882+Data_Eurostat2008!P696+'2.RenElec target'!R105+Data_Eurostat2008!P1022)/(Data_Eurostat2008!P27+Data_Eurostat2008!P251+Data_Eurostat2008!P652+Data_Eurostat2008!P207+Data_Eurostat2008!P608)</f>
        <v>0.00873616300755538</v>
      </c>
      <c r="S63" s="40" t="n">
        <f aca="false">(Data_Eurostat2008!Q838+Data_Eurostat2008!Q882+Data_Eurostat2008!Q696+'2.RenElec target'!S105+Data_Eurostat2008!Q1022)/(Data_Eurostat2008!Q27+Data_Eurostat2008!Q251+Data_Eurostat2008!Q652+Data_Eurostat2008!Q207+Data_Eurostat2008!Q608)</f>
        <v>0.00923772152953285</v>
      </c>
      <c r="T63" s="40" t="n">
        <f aca="false">(Data_Eurostat2008!R838+Data_Eurostat2008!R882+Data_Eurostat2008!R696+'2.RenElec target'!T105+Data_Eurostat2008!R1022)/(Data_Eurostat2008!R27+Data_Eurostat2008!R251+Data_Eurostat2008!R652+Data_Eurostat2008!R207+Data_Eurostat2008!R608)</f>
        <v>0.0100068379150507</v>
      </c>
      <c r="U63" s="40" t="n">
        <f aca="false">(Data_Eurostat2008!S838+Data_Eurostat2008!S882+Data_Eurostat2008!S696+'2.RenElec target'!U105+Data_Eurostat2008!S1022)/(Data_Eurostat2008!S27+Data_Eurostat2008!S251+Data_Eurostat2008!S652+Data_Eurostat2008!S207+Data_Eurostat2008!S608)</f>
        <v>0.0186126251283877</v>
      </c>
      <c r="V63" s="51"/>
    </row>
    <row r="64" customFormat="false" ht="12.75" hidden="false" customHeight="false" outlineLevel="0" collapsed="false">
      <c r="A64" s="0" t="s">
        <v>152</v>
      </c>
      <c r="B64" s="0" t="s">
        <v>153</v>
      </c>
      <c r="D64" s="40"/>
      <c r="E64" s="40"/>
      <c r="F64" s="40"/>
      <c r="G64" s="40" t="n">
        <f aca="false">(Data_Eurostat2008!E839+Data_Eurostat2008!E883+Data_Eurostat2008!E697+'2.RenElec target'!G106+Data_Eurostat2008!E1023)/(Data_Eurostat2008!E28+Data_Eurostat2008!E252+Data_Eurostat2008!E653+Data_Eurostat2008!E208+Data_Eurostat2008!E609)</f>
        <v>0.0330813387516664</v>
      </c>
      <c r="H64" s="40" t="n">
        <f aca="false">(Data_Eurostat2008!F839+Data_Eurostat2008!F883+Data_Eurostat2008!F697+'2.RenElec target'!H106+Data_Eurostat2008!F1023)/(Data_Eurostat2008!F28+Data_Eurostat2008!F252+Data_Eurostat2008!F653+Data_Eurostat2008!F208+Data_Eurostat2008!F609)</f>
        <v>0.0320753900029911</v>
      </c>
      <c r="I64" s="40" t="n">
        <f aca="false">(Data_Eurostat2008!G839+Data_Eurostat2008!G883+Data_Eurostat2008!G697+'2.RenElec target'!I106+Data_Eurostat2008!G1023)/(Data_Eurostat2008!G28+Data_Eurostat2008!G252+Data_Eurostat2008!G653+Data_Eurostat2008!G208+Data_Eurostat2008!G609)</f>
        <v>0.0356653014122036</v>
      </c>
      <c r="J64" s="40" t="n">
        <f aca="false">(Data_Eurostat2008!H839+Data_Eurostat2008!H883+Data_Eurostat2008!H697+'2.RenElec target'!J106+Data_Eurostat2008!H1023)/(Data_Eurostat2008!H28+Data_Eurostat2008!H252+Data_Eurostat2008!H653+Data_Eurostat2008!H208+Data_Eurostat2008!H609)</f>
        <v>0.0267169693945633</v>
      </c>
      <c r="K64" s="40" t="n">
        <f aca="false">(Data_Eurostat2008!I839+Data_Eurostat2008!I883+Data_Eurostat2008!I697+'2.RenElec target'!K106+Data_Eurostat2008!I1023)/(Data_Eurostat2008!I28+Data_Eurostat2008!I252+Data_Eurostat2008!I653+Data_Eurostat2008!I208+Data_Eurostat2008!I609)</f>
        <v>0.0286191315214208</v>
      </c>
      <c r="L64" s="40" t="n">
        <f aca="false">(Data_Eurostat2008!J839+Data_Eurostat2008!J883+Data_Eurostat2008!J697+'2.RenElec target'!L106+Data_Eurostat2008!J1023)/(Data_Eurostat2008!J28+Data_Eurostat2008!J252+Data_Eurostat2008!J653+Data_Eurostat2008!J208+Data_Eurostat2008!J609)</f>
        <v>0.0267740457931952</v>
      </c>
      <c r="M64" s="40" t="n">
        <f aca="false">(Data_Eurostat2008!K839+Data_Eurostat2008!K883+Data_Eurostat2008!K697+'2.RenElec target'!M106+Data_Eurostat2008!K1023)/(Data_Eurostat2008!K28+Data_Eurostat2008!K252+Data_Eurostat2008!K653+Data_Eurostat2008!K208+Data_Eurostat2008!K609)</f>
        <v>0.0269800581753174</v>
      </c>
      <c r="N64" s="40" t="n">
        <f aca="false">(Data_Eurostat2008!L839+Data_Eurostat2008!L883+Data_Eurostat2008!L697+'2.RenElec target'!N106+Data_Eurostat2008!L1023)/(Data_Eurostat2008!L28+Data_Eurostat2008!L252+Data_Eurostat2008!L653+Data_Eurostat2008!L208+Data_Eurostat2008!L609)</f>
        <v>0.0285302899966035</v>
      </c>
      <c r="O64" s="40" t="n">
        <f aca="false">(Data_Eurostat2008!M839+Data_Eurostat2008!M883+Data_Eurostat2008!M697+'2.RenElec target'!O106+Data_Eurostat2008!M1023)/(Data_Eurostat2008!M28+Data_Eurostat2008!M252+Data_Eurostat2008!M653+Data_Eurostat2008!M208+Data_Eurostat2008!M609)</f>
        <v>0.0256459348820344</v>
      </c>
      <c r="P64" s="40" t="n">
        <f aca="false">(Data_Eurostat2008!N839+Data_Eurostat2008!N883+Data_Eurostat2008!N697+'2.RenElec target'!P106+Data_Eurostat2008!N1023)/(Data_Eurostat2008!N28+Data_Eurostat2008!N252+Data_Eurostat2008!N653+Data_Eurostat2008!N208+Data_Eurostat2008!N609)</f>
        <v>0.0477732536266238</v>
      </c>
      <c r="Q64" s="40" t="n">
        <f aca="false">(Data_Eurostat2008!O839+Data_Eurostat2008!O883+Data_Eurostat2008!O697+'2.RenElec target'!Q106+Data_Eurostat2008!O1023)/(Data_Eurostat2008!O28+Data_Eurostat2008!O252+Data_Eurostat2008!O653+Data_Eurostat2008!O208+Data_Eurostat2008!O609)</f>
        <v>0.0475336752041914</v>
      </c>
      <c r="R64" s="40" t="n">
        <f aca="false">(Data_Eurostat2008!P839+Data_Eurostat2008!P883+Data_Eurostat2008!P697+'2.RenElec target'!R106+Data_Eurostat2008!P1023)/(Data_Eurostat2008!P28+Data_Eurostat2008!P252+Data_Eurostat2008!P653+Data_Eurostat2008!P208+Data_Eurostat2008!P609)</f>
        <v>0.0438721754881775</v>
      </c>
      <c r="S64" s="40" t="n">
        <f aca="false">(Data_Eurostat2008!Q839+Data_Eurostat2008!Q883+Data_Eurostat2008!Q697+'2.RenElec target'!S106+Data_Eurostat2008!Q1023)/(Data_Eurostat2008!Q28+Data_Eurostat2008!Q252+Data_Eurostat2008!Q653+Data_Eurostat2008!Q208+Data_Eurostat2008!Q609)</f>
        <v>0.0447567428417376</v>
      </c>
      <c r="T64" s="40" t="n">
        <f aca="false">(Data_Eurostat2008!R839+Data_Eurostat2008!R883+Data_Eurostat2008!R697+'2.RenElec target'!T106+Data_Eurostat2008!R1023)/(Data_Eurostat2008!R28+Data_Eurostat2008!R252+Data_Eurostat2008!R653+Data_Eurostat2008!R208+Data_Eurostat2008!R609)</f>
        <v>0.0546624632899585</v>
      </c>
      <c r="U64" s="40" t="n">
        <f aca="false">(Data_Eurostat2008!S839+Data_Eurostat2008!S883+Data_Eurostat2008!S697+'2.RenElec target'!U106+Data_Eurostat2008!S1023)/(Data_Eurostat2008!S28+Data_Eurostat2008!S252+Data_Eurostat2008!S653+Data_Eurostat2008!S208+Data_Eurostat2008!S609)</f>
        <v>0.0596392836920403</v>
      </c>
      <c r="V64" s="51"/>
    </row>
    <row r="65" customFormat="false" ht="12.75" hidden="false" customHeight="false" outlineLevel="0" collapsed="false">
      <c r="A65" s="0" t="s">
        <v>154</v>
      </c>
      <c r="B65" s="0" t="s">
        <v>155</v>
      </c>
      <c r="D65" s="40"/>
      <c r="E65" s="40"/>
      <c r="F65" s="40"/>
      <c r="G65" s="40" t="n">
        <f aca="false">(Data_Eurostat2008!E840+Data_Eurostat2008!E884+Data_Eurostat2008!E698+'2.RenElec target'!G107+Data_Eurostat2008!E1024)/(Data_Eurostat2008!E29+Data_Eurostat2008!E253+Data_Eurostat2008!E654+Data_Eurostat2008!E209+Data_Eurostat2008!E610)</f>
        <v>0</v>
      </c>
      <c r="H65" s="40" t="n">
        <f aca="false">(Data_Eurostat2008!F840+Data_Eurostat2008!F884+Data_Eurostat2008!F698+'2.RenElec target'!H107+Data_Eurostat2008!F1024)/(Data_Eurostat2008!F29+Data_Eurostat2008!F253+Data_Eurostat2008!F654+Data_Eurostat2008!F209+Data_Eurostat2008!F610)</f>
        <v>0</v>
      </c>
      <c r="I65" s="40" t="n">
        <f aca="false">(Data_Eurostat2008!G840+Data_Eurostat2008!G884+Data_Eurostat2008!G698+'2.RenElec target'!I107+Data_Eurostat2008!G1024)/(Data_Eurostat2008!G29+Data_Eurostat2008!G253+Data_Eurostat2008!G654+Data_Eurostat2008!G209+Data_Eurostat2008!G610)</f>
        <v>0</v>
      </c>
      <c r="J65" s="40" t="n">
        <f aca="false">(Data_Eurostat2008!H840+Data_Eurostat2008!H884+Data_Eurostat2008!H698+'2.RenElec target'!J107+Data_Eurostat2008!H1024)/(Data_Eurostat2008!H29+Data_Eurostat2008!H253+Data_Eurostat2008!H654+Data_Eurostat2008!H209+Data_Eurostat2008!H610)</f>
        <v>0</v>
      </c>
      <c r="K65" s="40" t="n">
        <f aca="false">(Data_Eurostat2008!I840+Data_Eurostat2008!I884+Data_Eurostat2008!I698+'2.RenElec target'!K107+Data_Eurostat2008!I1024)/(Data_Eurostat2008!I29+Data_Eurostat2008!I253+Data_Eurostat2008!I654+Data_Eurostat2008!I209+Data_Eurostat2008!I610)</f>
        <v>0</v>
      </c>
      <c r="L65" s="40" t="n">
        <f aca="false">(Data_Eurostat2008!J840+Data_Eurostat2008!J884+Data_Eurostat2008!J698+'2.RenElec target'!L107+Data_Eurostat2008!J1024)/(Data_Eurostat2008!J29+Data_Eurostat2008!J253+Data_Eurostat2008!J654+Data_Eurostat2008!J209+Data_Eurostat2008!J610)</f>
        <v>0</v>
      </c>
      <c r="M65" s="40" t="n">
        <f aca="false">(Data_Eurostat2008!K840+Data_Eurostat2008!K884+Data_Eurostat2008!K698+'2.RenElec target'!M107+Data_Eurostat2008!K1024)/(Data_Eurostat2008!K29+Data_Eurostat2008!K253+Data_Eurostat2008!K654+Data_Eurostat2008!K209+Data_Eurostat2008!K610)</f>
        <v>0</v>
      </c>
      <c r="N65" s="40" t="n">
        <f aca="false">(Data_Eurostat2008!L840+Data_Eurostat2008!L884+Data_Eurostat2008!L698+'2.RenElec target'!N107+Data_Eurostat2008!L1024)/(Data_Eurostat2008!L29+Data_Eurostat2008!L253+Data_Eurostat2008!L654+Data_Eurostat2008!L209+Data_Eurostat2008!L610)</f>
        <v>0</v>
      </c>
      <c r="O65" s="40" t="n">
        <f aca="false">(Data_Eurostat2008!M840+Data_Eurostat2008!M884+Data_Eurostat2008!M698+'2.RenElec target'!O107+Data_Eurostat2008!M1024)/(Data_Eurostat2008!M29+Data_Eurostat2008!M253+Data_Eurostat2008!M654+Data_Eurostat2008!M209+Data_Eurostat2008!M610)</f>
        <v>0</v>
      </c>
      <c r="P65" s="40" t="n">
        <f aca="false">(Data_Eurostat2008!N840+Data_Eurostat2008!N884+Data_Eurostat2008!N698+'2.RenElec target'!P107+Data_Eurostat2008!N1024)/(Data_Eurostat2008!N29+Data_Eurostat2008!N253+Data_Eurostat2008!N654+Data_Eurostat2008!N209+Data_Eurostat2008!N610)</f>
        <v>0</v>
      </c>
      <c r="Q65" s="40" t="n">
        <f aca="false">(Data_Eurostat2008!O840+Data_Eurostat2008!O884+Data_Eurostat2008!O698+'2.RenElec target'!Q107+Data_Eurostat2008!O1024)/(Data_Eurostat2008!O29+Data_Eurostat2008!O253+Data_Eurostat2008!O654+Data_Eurostat2008!O209+Data_Eurostat2008!O610)</f>
        <v>0</v>
      </c>
      <c r="R65" s="40" t="n">
        <f aca="false">(Data_Eurostat2008!P840+Data_Eurostat2008!P884+Data_Eurostat2008!P698+'2.RenElec target'!R107+Data_Eurostat2008!P1024)/(Data_Eurostat2008!P29+Data_Eurostat2008!P253+Data_Eurostat2008!P654+Data_Eurostat2008!P209+Data_Eurostat2008!P610)</f>
        <v>0</v>
      </c>
      <c r="S65" s="40" t="n">
        <f aca="false">(Data_Eurostat2008!Q840+Data_Eurostat2008!Q884+Data_Eurostat2008!Q698+'2.RenElec target'!S107+Data_Eurostat2008!Q1024)/(Data_Eurostat2008!Q29+Data_Eurostat2008!Q253+Data_Eurostat2008!Q654+Data_Eurostat2008!Q209+Data_Eurostat2008!Q610)</f>
        <v>0</v>
      </c>
      <c r="T65" s="40" t="n">
        <f aca="false">(Data_Eurostat2008!R840+Data_Eurostat2008!R884+Data_Eurostat2008!R698+'2.RenElec target'!T107+Data_Eurostat2008!R1024)/(Data_Eurostat2008!R29+Data_Eurostat2008!R253+Data_Eurostat2008!R654+Data_Eurostat2008!R209+Data_Eurostat2008!R610)</f>
        <v>0</v>
      </c>
      <c r="U65" s="40" t="n">
        <f aca="false">(Data_Eurostat2008!S840+Data_Eurostat2008!S884+Data_Eurostat2008!S698+'2.RenElec target'!U107+Data_Eurostat2008!S1024)/(Data_Eurostat2008!S29+Data_Eurostat2008!S253+Data_Eurostat2008!S654+Data_Eurostat2008!S209+Data_Eurostat2008!S610)</f>
        <v>0</v>
      </c>
      <c r="V65" s="51"/>
    </row>
    <row r="66" customFormat="false" ht="12.75" hidden="false" customHeight="false" outlineLevel="0" collapsed="false">
      <c r="A66" s="0" t="s">
        <v>157</v>
      </c>
      <c r="B66" s="0" t="s">
        <v>158</v>
      </c>
      <c r="D66" s="40"/>
      <c r="E66" s="40"/>
      <c r="F66" s="40"/>
      <c r="G66" s="40" t="n">
        <f aca="false">(Data_Eurostat2008!E841+Data_Eurostat2008!E885+Data_Eurostat2008!E699+'2.RenElec target'!G108+Data_Eurostat2008!E1025)/(Data_Eurostat2008!E30+Data_Eurostat2008!E254+Data_Eurostat2008!E655+Data_Eurostat2008!E210+Data_Eurostat2008!E611)</f>
        <v>0.0125929261075377</v>
      </c>
      <c r="H66" s="40" t="n">
        <f aca="false">(Data_Eurostat2008!F841+Data_Eurostat2008!F885+Data_Eurostat2008!F699+'2.RenElec target'!H108+Data_Eurostat2008!F1025)/(Data_Eurostat2008!F30+Data_Eurostat2008!F254+Data_Eurostat2008!F655+Data_Eurostat2008!F210+Data_Eurostat2008!F611)</f>
        <v>0.01300123301734</v>
      </c>
      <c r="I66" s="40" t="n">
        <f aca="false">(Data_Eurostat2008!G841+Data_Eurostat2008!G885+Data_Eurostat2008!G699+'2.RenElec target'!I108+Data_Eurostat2008!G1025)/(Data_Eurostat2008!G30+Data_Eurostat2008!G254+Data_Eurostat2008!G655+Data_Eurostat2008!G210+Data_Eurostat2008!G611)</f>
        <v>0.0118344473562354</v>
      </c>
      <c r="J66" s="40" t="n">
        <f aca="false">(Data_Eurostat2008!H841+Data_Eurostat2008!H885+Data_Eurostat2008!H699+'2.RenElec target'!J108+Data_Eurostat2008!H1025)/(Data_Eurostat2008!H30+Data_Eurostat2008!H254+Data_Eurostat2008!H655+Data_Eurostat2008!H210+Data_Eurostat2008!H611)</f>
        <v>0.0124271230123888</v>
      </c>
      <c r="K66" s="40" t="n">
        <f aca="false">(Data_Eurostat2008!I841+Data_Eurostat2008!I885+Data_Eurostat2008!I699+'2.RenElec target'!K108+Data_Eurostat2008!I1025)/(Data_Eurostat2008!I30+Data_Eurostat2008!I254+Data_Eurostat2008!I655+Data_Eurostat2008!I210+Data_Eurostat2008!I611)</f>
        <v>0.015058426289297</v>
      </c>
      <c r="L66" s="40" t="n">
        <f aca="false">(Data_Eurostat2008!J841+Data_Eurostat2008!J885+Data_Eurostat2008!J699+'2.RenElec target'!L108+Data_Eurostat2008!J1025)/(Data_Eurostat2008!J30+Data_Eurostat2008!J254+Data_Eurostat2008!J655+Data_Eurostat2008!J210+Data_Eurostat2008!J611)</f>
        <v>0.0155126089697269</v>
      </c>
      <c r="M66" s="40" t="n">
        <f aca="false">(Data_Eurostat2008!K841+Data_Eurostat2008!K885+Data_Eurostat2008!K699+'2.RenElec target'!M108+Data_Eurostat2008!K1025)/(Data_Eurostat2008!K30+Data_Eurostat2008!K254+Data_Eurostat2008!K655+Data_Eurostat2008!K210+Data_Eurostat2008!K611)</f>
        <v>0.0149778939212872</v>
      </c>
      <c r="N66" s="40" t="n">
        <f aca="false">(Data_Eurostat2008!L841+Data_Eurostat2008!L885+Data_Eurostat2008!L699+'2.RenElec target'!N108+Data_Eurostat2008!L1025)/(Data_Eurostat2008!L30+Data_Eurostat2008!L254+Data_Eurostat2008!L655+Data_Eurostat2008!L210+Data_Eurostat2008!L611)</f>
        <v>0.0160285356475111</v>
      </c>
      <c r="O66" s="40" t="n">
        <f aca="false">(Data_Eurostat2008!M841+Data_Eurostat2008!M885+Data_Eurostat2008!M699+'2.RenElec target'!O108+Data_Eurostat2008!M1025)/(Data_Eurostat2008!M30+Data_Eurostat2008!M254+Data_Eurostat2008!M655+Data_Eurostat2008!M210+Data_Eurostat2008!M611)</f>
        <v>0.016011222158817</v>
      </c>
      <c r="P66" s="40" t="n">
        <f aca="false">(Data_Eurostat2008!N841+Data_Eurostat2008!N885+Data_Eurostat2008!N699+'2.RenElec target'!P108+Data_Eurostat2008!N1025)/(Data_Eurostat2008!N30+Data_Eurostat2008!N254+Data_Eurostat2008!N655+Data_Eurostat2008!N210+Data_Eurostat2008!N611)</f>
        <v>0.015814780201547</v>
      </c>
      <c r="Q66" s="40" t="n">
        <f aca="false">(Data_Eurostat2008!O841+Data_Eurostat2008!O885+Data_Eurostat2008!O699+'2.RenElec target'!Q108+Data_Eurostat2008!O1025)/(Data_Eurostat2008!O30+Data_Eurostat2008!O254+Data_Eurostat2008!O655+Data_Eurostat2008!O210+Data_Eurostat2008!O611)</f>
        <v>0.0177361536684866</v>
      </c>
      <c r="R66" s="40" t="n">
        <f aca="false">(Data_Eurostat2008!P841+Data_Eurostat2008!P885+Data_Eurostat2008!P699+'2.RenElec target'!R108+Data_Eurostat2008!P1025)/(Data_Eurostat2008!P30+Data_Eurostat2008!P254+Data_Eurostat2008!P655+Data_Eurostat2008!P210+Data_Eurostat2008!P611)</f>
        <v>0.0201470506654924</v>
      </c>
      <c r="S66" s="40" t="n">
        <f aca="false">(Data_Eurostat2008!Q841+Data_Eurostat2008!Q885+Data_Eurostat2008!Q699+'2.RenElec target'!S108+Data_Eurostat2008!Q1025)/(Data_Eurostat2008!Q30+Data_Eurostat2008!Q254+Data_Eurostat2008!Q655+Data_Eurostat2008!Q210+Data_Eurostat2008!Q611)</f>
        <v>0.0244554210553693</v>
      </c>
      <c r="T66" s="40" t="n">
        <f aca="false">(Data_Eurostat2008!R841+Data_Eurostat2008!R885+Data_Eurostat2008!R699+'2.RenElec target'!T108+Data_Eurostat2008!R1025)/(Data_Eurostat2008!R30+Data_Eurostat2008!R254+Data_Eurostat2008!R655+Data_Eurostat2008!R210+Data_Eurostat2008!R611)</f>
        <v>0.0272772742245211</v>
      </c>
      <c r="U66" s="40" t="n">
        <f aca="false">(Data_Eurostat2008!S841+Data_Eurostat2008!S885+Data_Eurostat2008!S699+'2.RenElec target'!U108+Data_Eurostat2008!S1025)/(Data_Eurostat2008!S30+Data_Eurostat2008!S254+Data_Eurostat2008!S655+Data_Eurostat2008!S210+Data_Eurostat2008!S611)</f>
        <v>0.0318427151641859</v>
      </c>
      <c r="V66" s="51"/>
    </row>
    <row r="67" customFormat="false" ht="12.75" hidden="false" customHeight="false" outlineLevel="0" collapsed="false">
      <c r="A67" s="0" t="s">
        <v>159</v>
      </c>
      <c r="B67" s="0" t="s">
        <v>160</v>
      </c>
      <c r="D67" s="40"/>
      <c r="E67" s="40"/>
      <c r="F67" s="40"/>
      <c r="G67" s="40" t="n">
        <f aca="false">(Data_Eurostat2008!E842+Data_Eurostat2008!E886+Data_Eurostat2008!E700+'2.RenElec target'!G109+Data_Eurostat2008!E1026)/(Data_Eurostat2008!E31+Data_Eurostat2008!E255+Data_Eurostat2008!E656+Data_Eurostat2008!E211+Data_Eurostat2008!E612)</f>
        <v>0.259092034293671</v>
      </c>
      <c r="H67" s="40" t="n">
        <f aca="false">(Data_Eurostat2008!F842+Data_Eurostat2008!F886+Data_Eurostat2008!F700+'2.RenElec target'!H109+Data_Eurostat2008!F1026)/(Data_Eurostat2008!F31+Data_Eurostat2008!F255+Data_Eurostat2008!F656+Data_Eurostat2008!F211+Data_Eurostat2008!F612)</f>
        <v>0.256107785828786</v>
      </c>
      <c r="I67" s="40" t="n">
        <f aca="false">(Data_Eurostat2008!G842+Data_Eurostat2008!G886+Data_Eurostat2008!G700+'2.RenElec target'!I109+Data_Eurostat2008!G1026)/(Data_Eurostat2008!G31+Data_Eurostat2008!G255+Data_Eurostat2008!G656+Data_Eurostat2008!G211+Data_Eurostat2008!G612)</f>
        <v>0.25335788080256</v>
      </c>
      <c r="J67" s="40" t="n">
        <f aca="false">(Data_Eurostat2008!H842+Data_Eurostat2008!H886+Data_Eurostat2008!H700+'2.RenElec target'!J109+Data_Eurostat2008!H1026)/(Data_Eurostat2008!H31+Data_Eurostat2008!H255+Data_Eurostat2008!H656+Data_Eurostat2008!H211+Data_Eurostat2008!H612)</f>
        <v>0.242993198795677</v>
      </c>
      <c r="K67" s="40" t="n">
        <f aca="false">(Data_Eurostat2008!I842+Data_Eurostat2008!I886+Data_Eurostat2008!I700+'2.RenElec target'!K109+Data_Eurostat2008!I1026)/(Data_Eurostat2008!I31+Data_Eurostat2008!I255+Data_Eurostat2008!I656+Data_Eurostat2008!I211+Data_Eurostat2008!I612)</f>
        <v>0.250877705624679</v>
      </c>
      <c r="L67" s="40" t="n">
        <f aca="false">(Data_Eurostat2008!J842+Data_Eurostat2008!J886+Data_Eurostat2008!J700+'2.RenElec target'!L109+Data_Eurostat2008!J1026)/(Data_Eurostat2008!J31+Data_Eurostat2008!J255+Data_Eurostat2008!J656+Data_Eurostat2008!J211+Data_Eurostat2008!J612)</f>
        <v>0.238926900503439</v>
      </c>
      <c r="M67" s="40" t="n">
        <f aca="false">(Data_Eurostat2008!K842+Data_Eurostat2008!K886+Data_Eurostat2008!K700+'2.RenElec target'!M109+Data_Eurostat2008!K1026)/(Data_Eurostat2008!K31+Data_Eurostat2008!K255+Data_Eurostat2008!K656+Data_Eurostat2008!K211+Data_Eurostat2008!K612)</f>
        <v>0.258809110553995</v>
      </c>
      <c r="N67" s="40" t="n">
        <f aca="false">(Data_Eurostat2008!L842+Data_Eurostat2008!L886+Data_Eurostat2008!L700+'2.RenElec target'!N109+Data_Eurostat2008!L1026)/(Data_Eurostat2008!L31+Data_Eurostat2008!L255+Data_Eurostat2008!L656+Data_Eurostat2008!L211+Data_Eurostat2008!L612)</f>
        <v>0.25100221395939</v>
      </c>
      <c r="O67" s="40" t="n">
        <f aca="false">(Data_Eurostat2008!M842+Data_Eurostat2008!M886+Data_Eurostat2008!M700+'2.RenElec target'!O109+Data_Eurostat2008!M1026)/(Data_Eurostat2008!M31+Data_Eurostat2008!M255+Data_Eurostat2008!M656+Data_Eurostat2008!M211+Data_Eurostat2008!M612)</f>
        <v>0.251251839559446</v>
      </c>
      <c r="P67" s="40" t="n">
        <f aca="false">(Data_Eurostat2008!N842+Data_Eurostat2008!N886+Data_Eurostat2008!N700+'2.RenElec target'!P109+Data_Eurostat2008!N1026)/(Data_Eurostat2008!N31+Data_Eurostat2008!N255+Data_Eurostat2008!N656+Data_Eurostat2008!N211+Data_Eurostat2008!N612)</f>
        <v>0.24518661812461</v>
      </c>
      <c r="Q67" s="40" t="n">
        <f aca="false">(Data_Eurostat2008!O842+Data_Eurostat2008!O886+Data_Eurostat2008!O700+'2.RenElec target'!Q109+Data_Eurostat2008!O1026)/(Data_Eurostat2008!O31+Data_Eurostat2008!O255+Data_Eurostat2008!O656+Data_Eurostat2008!O211+Data_Eurostat2008!O612)</f>
        <v>0.239403990803094</v>
      </c>
      <c r="R67" s="40" t="n">
        <f aca="false">(Data_Eurostat2008!P842+Data_Eurostat2008!P886+Data_Eurostat2008!P700+'2.RenElec target'!R109+Data_Eurostat2008!P1026)/(Data_Eurostat2008!P31+Data_Eurostat2008!P255+Data_Eurostat2008!P656+Data_Eurostat2008!P211+Data_Eurostat2008!P612)</f>
        <v>0.241646328153203</v>
      </c>
      <c r="S67" s="40" t="n">
        <f aca="false">(Data_Eurostat2008!Q842+Data_Eurostat2008!Q886+Data_Eurostat2008!Q700+'2.RenElec target'!S109+Data_Eurostat2008!Q1026)/(Data_Eurostat2008!Q31+Data_Eurostat2008!Q255+Data_Eurostat2008!Q656+Data_Eurostat2008!Q211+Data_Eurostat2008!Q612)</f>
        <v>0.246424497041176</v>
      </c>
      <c r="T67" s="40" t="n">
        <f aca="false">(Data_Eurostat2008!R842+Data_Eurostat2008!R886+Data_Eurostat2008!R700+'2.RenElec target'!T109+Data_Eurostat2008!R1026)/(Data_Eurostat2008!R31+Data_Eurostat2008!R255+Data_Eurostat2008!R656+Data_Eurostat2008!R211+Data_Eurostat2008!R612)</f>
        <v>0.260354354075478</v>
      </c>
      <c r="U67" s="40" t="n">
        <f aca="false">(Data_Eurostat2008!S842+Data_Eurostat2008!S886+Data_Eurostat2008!S700+'2.RenElec target'!U109+Data_Eurostat2008!S1026)/(Data_Eurostat2008!S31+Data_Eurostat2008!S255+Data_Eurostat2008!S656+Data_Eurostat2008!S211+Data_Eurostat2008!S612)</f>
        <v>0.276430106369223</v>
      </c>
      <c r="V67" s="51"/>
    </row>
    <row r="68" customFormat="false" ht="12.75" hidden="false" customHeight="false" outlineLevel="0" collapsed="false">
      <c r="A68" s="0" t="s">
        <v>161</v>
      </c>
      <c r="B68" s="0" t="s">
        <v>162</v>
      </c>
      <c r="D68" s="40"/>
      <c r="E68" s="40"/>
      <c r="F68" s="40"/>
      <c r="G68" s="40" t="n">
        <f aca="false">(Data_Eurostat2008!E843+Data_Eurostat2008!E887+Data_Eurostat2008!E701+'2.RenElec target'!G110+Data_Eurostat2008!E1027)/(Data_Eurostat2008!E32+Data_Eurostat2008!E256+Data_Eurostat2008!E657+Data_Eurostat2008!E212+Data_Eurostat2008!E613)</f>
        <v>0.0583264340103295</v>
      </c>
      <c r="H68" s="40" t="n">
        <f aca="false">(Data_Eurostat2008!F843+Data_Eurostat2008!F887+Data_Eurostat2008!F701+'2.RenElec target'!H110+Data_Eurostat2008!F1027)/(Data_Eurostat2008!F32+Data_Eurostat2008!F256+Data_Eurostat2008!F657+Data_Eurostat2008!F212+Data_Eurostat2008!F613)</f>
        <v>0.0585608180711079</v>
      </c>
      <c r="I68" s="40" t="n">
        <f aca="false">(Data_Eurostat2008!G843+Data_Eurostat2008!G887+Data_Eurostat2008!G701+'2.RenElec target'!I110+Data_Eurostat2008!G1027)/(Data_Eurostat2008!G32+Data_Eurostat2008!G256+Data_Eurostat2008!G657+Data_Eurostat2008!G212+Data_Eurostat2008!G613)</f>
        <v>0.0592850315918302</v>
      </c>
      <c r="J68" s="40" t="n">
        <f aca="false">(Data_Eurostat2008!H843+Data_Eurostat2008!H887+Data_Eurostat2008!H701+'2.RenElec target'!J110+Data_Eurostat2008!H1027)/(Data_Eurostat2008!H32+Data_Eurostat2008!H256+Data_Eurostat2008!H657+Data_Eurostat2008!H212+Data_Eurostat2008!H613)</f>
        <v>0.0560358199139454</v>
      </c>
      <c r="K68" s="40" t="n">
        <f aca="false">(Data_Eurostat2008!I843+Data_Eurostat2008!I887+Data_Eurostat2008!I701+'2.RenElec target'!K110+Data_Eurostat2008!I1027)/(Data_Eurostat2008!I32+Data_Eurostat2008!I256+Data_Eurostat2008!I657+Data_Eurostat2008!I212+Data_Eurostat2008!I613)</f>
        <v>0.0565964724101538</v>
      </c>
      <c r="L68" s="40" t="n">
        <f aca="false">(Data_Eurostat2008!J843+Data_Eurostat2008!J887+Data_Eurostat2008!J701+'2.RenElec target'!L110+Data_Eurostat2008!J1027)/(Data_Eurostat2008!J32+Data_Eurostat2008!J256+Data_Eurostat2008!J657+Data_Eurostat2008!J212+Data_Eurostat2008!J613)</f>
        <v>0.0622663785561519</v>
      </c>
      <c r="M68" s="40" t="n">
        <f aca="false">(Data_Eurostat2008!K843+Data_Eurostat2008!K887+Data_Eurostat2008!K701+'2.RenElec target'!M110+Data_Eurostat2008!K1027)/(Data_Eurostat2008!K32+Data_Eurostat2008!K256+Data_Eurostat2008!K657+Data_Eurostat2008!K212+Data_Eurostat2008!K613)</f>
        <v>0.0610407060944681</v>
      </c>
      <c r="N68" s="40" t="n">
        <f aca="false">(Data_Eurostat2008!L843+Data_Eurostat2008!L887+Data_Eurostat2008!L701+'2.RenElec target'!N110+Data_Eurostat2008!L1027)/(Data_Eurostat2008!L32+Data_Eurostat2008!L256+Data_Eurostat2008!L657+Data_Eurostat2008!L212+Data_Eurostat2008!L613)</f>
        <v>0.0650853594622158</v>
      </c>
      <c r="O68" s="40" t="n">
        <f aca="false">(Data_Eurostat2008!M843+Data_Eurostat2008!M887+Data_Eurostat2008!M701+'2.RenElec target'!O110+Data_Eurostat2008!M1027)/(Data_Eurostat2008!M32+Data_Eurostat2008!M256+Data_Eurostat2008!M657+Data_Eurostat2008!M212+Data_Eurostat2008!M613)</f>
        <v>0.0687379522887287</v>
      </c>
      <c r="P68" s="40" t="n">
        <f aca="false">(Data_Eurostat2008!N843+Data_Eurostat2008!N887+Data_Eurostat2008!N701+'2.RenElec target'!P110+Data_Eurostat2008!N1027)/(Data_Eurostat2008!N32+Data_Eurostat2008!N256+Data_Eurostat2008!N657+Data_Eurostat2008!N212+Data_Eurostat2008!N613)</f>
        <v>0.0719825571039307</v>
      </c>
      <c r="Q68" s="40" t="n">
        <f aca="false">(Data_Eurostat2008!O843+Data_Eurostat2008!O887+Data_Eurostat2008!O701+'2.RenElec target'!Q110+Data_Eurostat2008!O1027)/(Data_Eurostat2008!O32+Data_Eurostat2008!O256+Data_Eurostat2008!O657+Data_Eurostat2008!O212+Data_Eurostat2008!O613)</f>
        <v>0.0706870166049514</v>
      </c>
      <c r="R68" s="40" t="n">
        <f aca="false">(Data_Eurostat2008!P843+Data_Eurostat2008!P887+Data_Eurostat2008!P701+'2.RenElec target'!R110+Data_Eurostat2008!P1027)/(Data_Eurostat2008!P32+Data_Eurostat2008!P256+Data_Eurostat2008!P657+Data_Eurostat2008!P212+Data_Eurostat2008!P613)</f>
        <v>0.0704439495505735</v>
      </c>
      <c r="S68" s="40" t="n">
        <f aca="false">(Data_Eurostat2008!Q843+Data_Eurostat2008!Q887+Data_Eurostat2008!Q701+'2.RenElec target'!S110+Data_Eurostat2008!Q1027)/(Data_Eurostat2008!Q32+Data_Eurostat2008!Q256+Data_Eurostat2008!Q657+Data_Eurostat2008!Q212+Data_Eurostat2008!Q613)</f>
        <v>0.0709760002637419</v>
      </c>
      <c r="T68" s="40" t="n">
        <f aca="false">(Data_Eurostat2008!R843+Data_Eurostat2008!R887+Data_Eurostat2008!R701+'2.RenElec target'!T110+Data_Eurostat2008!R1027)/(Data_Eurostat2008!R32+Data_Eurostat2008!R256+Data_Eurostat2008!R657+Data_Eurostat2008!R212+Data_Eurostat2008!R613)</f>
        <v>0.0744702091497531</v>
      </c>
      <c r="U68" s="40" t="n">
        <f aca="false">(Data_Eurostat2008!S843+Data_Eurostat2008!S887+Data_Eurostat2008!S701+'2.RenElec target'!U110+Data_Eurostat2008!S1027)/(Data_Eurostat2008!S32+Data_Eurostat2008!S256+Data_Eurostat2008!S657+Data_Eurostat2008!S212+Data_Eurostat2008!S613)</f>
        <v>0.0729664610380029</v>
      </c>
      <c r="V68" s="51"/>
    </row>
    <row r="69" customFormat="false" ht="12.75" hidden="false" customHeight="false" outlineLevel="0" collapsed="false">
      <c r="A69" s="0" t="s">
        <v>163</v>
      </c>
      <c r="B69" s="0" t="s">
        <v>164</v>
      </c>
      <c r="D69" s="40"/>
      <c r="E69" s="40"/>
      <c r="F69" s="40"/>
      <c r="G69" s="40" t="n">
        <f aca="false">(Data_Eurostat2008!E844+Data_Eurostat2008!E888+Data_Eurostat2008!E702+'2.RenElec target'!G111+Data_Eurostat2008!E1028)/(Data_Eurostat2008!E33+Data_Eurostat2008!E257+Data_Eurostat2008!E658+Data_Eurostat2008!E213+Data_Eurostat2008!E614)</f>
        <v>0.243239826273525</v>
      </c>
      <c r="H69" s="40" t="n">
        <f aca="false">(Data_Eurostat2008!F844+Data_Eurostat2008!F888+Data_Eurostat2008!F702+'2.RenElec target'!H111+Data_Eurostat2008!F1028)/(Data_Eurostat2008!F33+Data_Eurostat2008!F257+Data_Eurostat2008!F658+Data_Eurostat2008!F213+Data_Eurostat2008!F614)</f>
        <v>0.236713328592855</v>
      </c>
      <c r="I69" s="40" t="n">
        <f aca="false">(Data_Eurostat2008!G844+Data_Eurostat2008!G888+Data_Eurostat2008!G702+'2.RenElec target'!I111+Data_Eurostat2008!G1028)/(Data_Eurostat2008!G33+Data_Eurostat2008!G257+Data_Eurostat2008!G658+Data_Eurostat2008!G213+Data_Eurostat2008!G614)</f>
        <v>0.239382829251603</v>
      </c>
      <c r="J69" s="40" t="n">
        <f aca="false">(Data_Eurostat2008!H844+Data_Eurostat2008!H888+Data_Eurostat2008!H702+'2.RenElec target'!J111+Data_Eurostat2008!H1028)/(Data_Eurostat2008!H33+Data_Eurostat2008!H257+Data_Eurostat2008!H658+Data_Eurostat2008!H213+Data_Eurostat2008!H614)</f>
        <v>0.222566895094269</v>
      </c>
      <c r="K69" s="40" t="n">
        <f aca="false">(Data_Eurostat2008!I844+Data_Eurostat2008!I888+Data_Eurostat2008!I702+'2.RenElec target'!K111+Data_Eurostat2008!I1028)/(Data_Eurostat2008!I33+Data_Eurostat2008!I257+Data_Eurostat2008!I658+Data_Eurostat2008!I213+Data_Eurostat2008!I614)</f>
        <v>0.217065909228508</v>
      </c>
      <c r="L69" s="40" t="n">
        <f aca="false">(Data_Eurostat2008!J844+Data_Eurostat2008!J888+Data_Eurostat2008!J702+'2.RenElec target'!L111+Data_Eurostat2008!J1028)/(Data_Eurostat2008!J33+Data_Eurostat2008!J257+Data_Eurostat2008!J658+Data_Eurostat2008!J213+Data_Eurostat2008!J614)</f>
        <v>0.206227443084954</v>
      </c>
      <c r="M69" s="40" t="n">
        <f aca="false">(Data_Eurostat2008!K844+Data_Eurostat2008!K888+Data_Eurostat2008!K702+'2.RenElec target'!M111+Data_Eurostat2008!K1028)/(Data_Eurostat2008!K33+Data_Eurostat2008!K257+Data_Eurostat2008!K658+Data_Eurostat2008!K213+Data_Eurostat2008!K614)</f>
        <v>0.201133907192447</v>
      </c>
      <c r="N69" s="40" t="n">
        <f aca="false">(Data_Eurostat2008!L844+Data_Eurostat2008!L888+Data_Eurostat2008!L702+'2.RenElec target'!N111+Data_Eurostat2008!L1028)/(Data_Eurostat2008!L33+Data_Eurostat2008!L257+Data_Eurostat2008!L658+Data_Eurostat2008!L213+Data_Eurostat2008!L614)</f>
        <v>0.192756800135248</v>
      </c>
      <c r="O69" s="40" t="n">
        <f aca="false">(Data_Eurostat2008!M844+Data_Eurostat2008!M888+Data_Eurostat2008!M702+'2.RenElec target'!O111+Data_Eurostat2008!M1028)/(Data_Eurostat2008!M33+Data_Eurostat2008!M257+Data_Eurostat2008!M658+Data_Eurostat2008!M213+Data_Eurostat2008!M614)</f>
        <v>0.188682191601269</v>
      </c>
      <c r="P69" s="40" t="n">
        <f aca="false">(Data_Eurostat2008!N844+Data_Eurostat2008!N888+Data_Eurostat2008!N702+'2.RenElec target'!P111+Data_Eurostat2008!N1028)/(Data_Eurostat2008!N33+Data_Eurostat2008!N257+Data_Eurostat2008!N658+Data_Eurostat2008!N213+Data_Eurostat2008!N614)</f>
        <v>0.190977444578064</v>
      </c>
      <c r="Q69" s="40" t="n">
        <f aca="false">(Data_Eurostat2008!O844+Data_Eurostat2008!O888+Data_Eurostat2008!O702+'2.RenElec target'!Q111+Data_Eurostat2008!O1028)/(Data_Eurostat2008!O33+Data_Eurostat2008!O257+Data_Eurostat2008!O658+Data_Eurostat2008!O213+Data_Eurostat2008!O614)</f>
        <v>0.191930307286623</v>
      </c>
      <c r="R69" s="40" t="n">
        <f aca="false">(Data_Eurostat2008!P844+Data_Eurostat2008!P888+Data_Eurostat2008!P702+'2.RenElec target'!R111+Data_Eurostat2008!P1028)/(Data_Eurostat2008!P33+Data_Eurostat2008!P257+Data_Eurostat2008!P658+Data_Eurostat2008!P213+Data_Eurostat2008!P614)</f>
        <v>0.180635098183272</v>
      </c>
      <c r="S69" s="40" t="n">
        <f aca="false">(Data_Eurostat2008!Q844+Data_Eurostat2008!Q888+Data_Eurostat2008!Q702+'2.RenElec target'!S111+Data_Eurostat2008!Q1028)/(Data_Eurostat2008!Q33+Data_Eurostat2008!Q257+Data_Eurostat2008!Q658+Data_Eurostat2008!Q213+Data_Eurostat2008!Q614)</f>
        <v>0.202850704746334</v>
      </c>
      <c r="T69" s="40" t="n">
        <f aca="false">(Data_Eurostat2008!R844+Data_Eurostat2008!R888+Data_Eurostat2008!R702+'2.RenElec target'!T111+Data_Eurostat2008!R1028)/(Data_Eurostat2008!R33+Data_Eurostat2008!R257+Data_Eurostat2008!R658+Data_Eurostat2008!R213+Data_Eurostat2008!R614)</f>
        <v>0.209922922376995</v>
      </c>
      <c r="U69" s="40" t="n">
        <f aca="false">(Data_Eurostat2008!S844+Data_Eurostat2008!S888+Data_Eurostat2008!S702+'2.RenElec target'!U111+Data_Eurostat2008!S1028)/(Data_Eurostat2008!S33+Data_Eurostat2008!S257+Data_Eurostat2008!S658+Data_Eurostat2008!S213+Data_Eurostat2008!S614)</f>
        <v>0.219596908116094</v>
      </c>
      <c r="V69" s="51"/>
    </row>
    <row r="70" customFormat="false" ht="12.75" hidden="false" customHeight="false" outlineLevel="0" collapsed="false">
      <c r="A70" s="0" t="s">
        <v>165</v>
      </c>
      <c r="B70" s="0" t="s">
        <v>166</v>
      </c>
      <c r="D70" s="40"/>
      <c r="E70" s="40"/>
      <c r="F70" s="40"/>
      <c r="G70" s="40" t="n">
        <f aca="false">(Data_Eurostat2008!E845+Data_Eurostat2008!E889+Data_Eurostat2008!E703+'2.RenElec target'!G112+Data_Eurostat2008!E1029)/(Data_Eurostat2008!E34+Data_Eurostat2008!E258+Data_Eurostat2008!E659+Data_Eurostat2008!E214+Data_Eurostat2008!E615)</f>
        <v>0.087587873489337</v>
      </c>
      <c r="H70" s="40" t="n">
        <f aca="false">(Data_Eurostat2008!F845+Data_Eurostat2008!F889+Data_Eurostat2008!F703+'2.RenElec target'!H112+Data_Eurostat2008!F1029)/(Data_Eurostat2008!F34+Data_Eurostat2008!F258+Data_Eurostat2008!F659+Data_Eurostat2008!F214+Data_Eurostat2008!F615)</f>
        <v>0.0909854588735996</v>
      </c>
      <c r="I70" s="40" t="n">
        <f aca="false">(Data_Eurostat2008!G845+Data_Eurostat2008!G889+Data_Eurostat2008!G703+'2.RenElec target'!I112+Data_Eurostat2008!G1029)/(Data_Eurostat2008!G34+Data_Eurostat2008!G258+Data_Eurostat2008!G659+Data_Eurostat2008!G214+Data_Eurostat2008!G615)</f>
        <v>0.0899504018908179</v>
      </c>
      <c r="J70" s="40" t="n">
        <f aca="false">(Data_Eurostat2008!H845+Data_Eurostat2008!H889+Data_Eurostat2008!H703+'2.RenElec target'!J112+Data_Eurostat2008!H1029)/(Data_Eurostat2008!H34+Data_Eurostat2008!H258+Data_Eurostat2008!H659+Data_Eurostat2008!H214+Data_Eurostat2008!H615)</f>
        <v>0.118048794725208</v>
      </c>
      <c r="K70" s="40" t="n">
        <f aca="false">(Data_Eurostat2008!I845+Data_Eurostat2008!I889+Data_Eurostat2008!I703+'2.RenElec target'!K112+Data_Eurostat2008!I1029)/(Data_Eurostat2008!I34+Data_Eurostat2008!I258+Data_Eurostat2008!I659+Data_Eurostat2008!I214+Data_Eurostat2008!I615)</f>
        <v>0.150083893135016</v>
      </c>
      <c r="L70" s="40" t="n">
        <f aca="false">(Data_Eurostat2008!J845+Data_Eurostat2008!J889+Data_Eurostat2008!J703+'2.RenElec target'!L112+Data_Eurostat2008!J1029)/(Data_Eurostat2008!J34+Data_Eurostat2008!J258+Data_Eurostat2008!J659+Data_Eurostat2008!J214+Data_Eurostat2008!J615)</f>
        <v>0.15408828759667</v>
      </c>
      <c r="M70" s="40" t="n">
        <f aca="false">(Data_Eurostat2008!K845+Data_Eurostat2008!K889+Data_Eurostat2008!K703+'2.RenElec target'!M112+Data_Eurostat2008!K1029)/(Data_Eurostat2008!K34+Data_Eurostat2008!K258+Data_Eurostat2008!K659+Data_Eurostat2008!K214+Data_Eurostat2008!K615)</f>
        <v>0.172386435067332</v>
      </c>
      <c r="N70" s="40" t="n">
        <f aca="false">(Data_Eurostat2008!L845+Data_Eurostat2008!L889+Data_Eurostat2008!L703+'2.RenElec target'!N112+Data_Eurostat2008!L1029)/(Data_Eurostat2008!L34+Data_Eurostat2008!L258+Data_Eurostat2008!L659+Data_Eurostat2008!L214+Data_Eurostat2008!L615)</f>
        <v>0.170482673050244</v>
      </c>
      <c r="O70" s="40" t="n">
        <f aca="false">(Data_Eurostat2008!M845+Data_Eurostat2008!M889+Data_Eurostat2008!M703+'2.RenElec target'!O112+Data_Eurostat2008!M1029)/(Data_Eurostat2008!M34+Data_Eurostat2008!M258+Data_Eurostat2008!M659+Data_Eurostat2008!M214+Data_Eurostat2008!M615)</f>
        <v>0.140868688851416</v>
      </c>
      <c r="P70" s="40" t="n">
        <f aca="false">(Data_Eurostat2008!N845+Data_Eurostat2008!N889+Data_Eurostat2008!N703+'2.RenElec target'!P112+Data_Eurostat2008!N1029)/(Data_Eurostat2008!N34+Data_Eurostat2008!N258+Data_Eurostat2008!N659+Data_Eurostat2008!N214+Data_Eurostat2008!N615)</f>
        <v>0.148931710923244</v>
      </c>
      <c r="Q70" s="40" t="n">
        <f aca="false">(Data_Eurostat2008!O845+Data_Eurostat2008!O889+Data_Eurostat2008!O703+'2.RenElec target'!Q112+Data_Eurostat2008!O1029)/(Data_Eurostat2008!O34+Data_Eurostat2008!O258+Data_Eurostat2008!O659+Data_Eurostat2008!O214+Data_Eurostat2008!O615)</f>
        <v>0.164347859619053</v>
      </c>
      <c r="R70" s="40" t="n">
        <f aca="false">(Data_Eurostat2008!P845+Data_Eurostat2008!P889+Data_Eurostat2008!P703+'2.RenElec target'!R112+Data_Eurostat2008!P1029)/(Data_Eurostat2008!P34+Data_Eurostat2008!P258+Data_Eurostat2008!P659+Data_Eurostat2008!P214+Data_Eurostat2008!P615)</f>
        <v>0.165312403400319</v>
      </c>
      <c r="S70" s="40" t="n">
        <f aca="false">(Data_Eurostat2008!Q845+Data_Eurostat2008!Q889+Data_Eurostat2008!Q703+'2.RenElec target'!S112+Data_Eurostat2008!Q1029)/(Data_Eurostat2008!Q34+Data_Eurostat2008!Q258+Data_Eurostat2008!Q659+Data_Eurostat2008!Q214+Data_Eurostat2008!Q615)</f>
        <v>0.176633770747545</v>
      </c>
      <c r="T70" s="40" t="n">
        <f aca="false">(Data_Eurostat2008!R845+Data_Eurostat2008!R889+Data_Eurostat2008!R703+'2.RenElec target'!T112+Data_Eurostat2008!R1029)/(Data_Eurostat2008!R34+Data_Eurostat2008!R258+Data_Eurostat2008!R659+Data_Eurostat2008!R214+Data_Eurostat2008!R615)</f>
        <v>0.171222435980653</v>
      </c>
      <c r="U70" s="40" t="n">
        <f aca="false">(Data_Eurostat2008!S845+Data_Eurostat2008!S889+Data_Eurostat2008!S703+'2.RenElec target'!U112+Data_Eurostat2008!S1029)/(Data_Eurostat2008!S34+Data_Eurostat2008!S258+Data_Eurostat2008!S659+Data_Eurostat2008!S214+Data_Eurostat2008!S615)</f>
        <v>0.183719187252208</v>
      </c>
      <c r="V70" s="51"/>
    </row>
    <row r="71" customFormat="false" ht="12.75" hidden="false" customHeight="false" outlineLevel="0" collapsed="false">
      <c r="A71" s="0" t="s">
        <v>167</v>
      </c>
      <c r="B71" s="0" t="s">
        <v>168</v>
      </c>
      <c r="D71" s="40"/>
      <c r="E71" s="40"/>
      <c r="F71" s="40"/>
      <c r="G71" s="40" t="n">
        <f aca="false">(Data_Eurostat2008!E846+Data_Eurostat2008!E890+Data_Eurostat2008!E704+'2.RenElec target'!G113+Data_Eurostat2008!E1030)/(Data_Eurostat2008!E35+Data_Eurostat2008!E259+Data_Eurostat2008!E660+Data_Eurostat2008!E215+Data_Eurostat2008!E616)</f>
        <v>0.140207135983299</v>
      </c>
      <c r="H71" s="40" t="n">
        <f aca="false">(Data_Eurostat2008!F846+Data_Eurostat2008!F890+Data_Eurostat2008!F704+'2.RenElec target'!H113+Data_Eurostat2008!F1030)/(Data_Eurostat2008!F35+Data_Eurostat2008!F259+Data_Eurostat2008!F660+Data_Eurostat2008!F215+Data_Eurostat2008!F616)</f>
        <v>0.133744030633549</v>
      </c>
      <c r="I71" s="40" t="n">
        <f aca="false">(Data_Eurostat2008!G846+Data_Eurostat2008!G890+Data_Eurostat2008!G704+'2.RenElec target'!I113+Data_Eurostat2008!G1030)/(Data_Eurostat2008!G35+Data_Eurostat2008!G259+Data_Eurostat2008!G660+Data_Eurostat2008!G215+Data_Eurostat2008!G616)</f>
        <v>0.127086038506909</v>
      </c>
      <c r="J71" s="40" t="n">
        <f aca="false">(Data_Eurostat2008!H846+Data_Eurostat2008!H890+Data_Eurostat2008!H704+'2.RenElec target'!J113+Data_Eurostat2008!H1030)/(Data_Eurostat2008!H35+Data_Eurostat2008!H259+Data_Eurostat2008!H660+Data_Eurostat2008!H215+Data_Eurostat2008!H616)</f>
        <v>0.113110802092665</v>
      </c>
      <c r="K71" s="40" t="n">
        <f aca="false">(Data_Eurostat2008!I846+Data_Eurostat2008!I890+Data_Eurostat2008!I704+'2.RenElec target'!K113+Data_Eurostat2008!I1030)/(Data_Eurostat2008!I35+Data_Eurostat2008!I259+Data_Eurostat2008!I660+Data_Eurostat2008!I215+Data_Eurostat2008!I616)</f>
        <v>0.110074107448854</v>
      </c>
      <c r="L71" s="40" t="n">
        <f aca="false">(Data_Eurostat2008!J846+Data_Eurostat2008!J890+Data_Eurostat2008!J704+'2.RenElec target'!L113+Data_Eurostat2008!J1030)/(Data_Eurostat2008!J35+Data_Eurostat2008!J259+Data_Eurostat2008!J660+Data_Eurostat2008!J215+Data_Eurostat2008!J616)</f>
        <v>0.112283265198607</v>
      </c>
      <c r="M71" s="40" t="n">
        <f aca="false">(Data_Eurostat2008!K846+Data_Eurostat2008!K890+Data_Eurostat2008!K704+'2.RenElec target'!M113+Data_Eurostat2008!K1030)/(Data_Eurostat2008!K35+Data_Eurostat2008!K259+Data_Eurostat2008!K660+Data_Eurostat2008!K215+Data_Eurostat2008!K616)</f>
        <v>0.110241284924847</v>
      </c>
      <c r="N71" s="40" t="n">
        <f aca="false">(Data_Eurostat2008!L846+Data_Eurostat2008!L890+Data_Eurostat2008!L704+'2.RenElec target'!N113+Data_Eurostat2008!L1030)/(Data_Eurostat2008!L35+Data_Eurostat2008!L259+Data_Eurostat2008!L660+Data_Eurostat2008!L215+Data_Eurostat2008!L616)</f>
        <v>0.159943859367417</v>
      </c>
      <c r="O71" s="40" t="n">
        <f aca="false">(Data_Eurostat2008!M846+Data_Eurostat2008!M890+Data_Eurostat2008!M704+'2.RenElec target'!O113+Data_Eurostat2008!M1030)/(Data_Eurostat2008!M35+Data_Eurostat2008!M259+Data_Eurostat2008!M660+Data_Eurostat2008!M215+Data_Eurostat2008!M616)</f>
        <v>0.158099525467204</v>
      </c>
      <c r="P71" s="40" t="n">
        <f aca="false">(Data_Eurostat2008!N846+Data_Eurostat2008!N890+Data_Eurostat2008!N704+'2.RenElec target'!P113+Data_Eurostat2008!N1030)/(Data_Eurostat2008!N35+Data_Eurostat2008!N259+Data_Eurostat2008!N660+Data_Eurostat2008!N215+Data_Eurostat2008!N616)</f>
        <v>0.156597866472742</v>
      </c>
      <c r="Q71" s="40" t="n">
        <f aca="false">(Data_Eurostat2008!O846+Data_Eurostat2008!O890+Data_Eurostat2008!O704+'2.RenElec target'!Q113+Data_Eurostat2008!O1030)/(Data_Eurostat2008!O35+Data_Eurostat2008!O259+Data_Eurostat2008!O660+Data_Eurostat2008!O215+Data_Eurostat2008!O616)</f>
        <v>0.159163376372232</v>
      </c>
      <c r="R71" s="40" t="n">
        <f aca="false">(Data_Eurostat2008!P846+Data_Eurostat2008!P890+Data_Eurostat2008!P704+'2.RenElec target'!R113+Data_Eurostat2008!P1030)/(Data_Eurostat2008!P35+Data_Eurostat2008!P259+Data_Eurostat2008!P660+Data_Eurostat2008!P215+Data_Eurostat2008!P616)</f>
        <v>0.157535525230111</v>
      </c>
      <c r="S71" s="40" t="n">
        <f aca="false">(Data_Eurostat2008!Q846+Data_Eurostat2008!Q890+Data_Eurostat2008!Q704+'2.RenElec target'!S113+Data_Eurostat2008!Q1030)/(Data_Eurostat2008!Q35+Data_Eurostat2008!Q259+Data_Eurostat2008!Q660+Data_Eurostat2008!Q215+Data_Eurostat2008!Q616)</f>
        <v>0.155967515927736</v>
      </c>
      <c r="T71" s="40" t="n">
        <f aca="false">(Data_Eurostat2008!R846+Data_Eurostat2008!R890+Data_Eurostat2008!R704+'2.RenElec target'!T113+Data_Eurostat2008!R1030)/(Data_Eurostat2008!R35+Data_Eurostat2008!R259+Data_Eurostat2008!R660+Data_Eurostat2008!R215+Data_Eurostat2008!R616)</f>
        <v>0.153103952238245</v>
      </c>
      <c r="U71" s="40" t="n">
        <f aca="false">(Data_Eurostat2008!S846+Data_Eurostat2008!S890+Data_Eurostat2008!S704+'2.RenElec target'!U113+Data_Eurostat2008!S1030)/(Data_Eurostat2008!S35+Data_Eurostat2008!S259+Data_Eurostat2008!S660+Data_Eurostat2008!S215+Data_Eurostat2008!S616)</f>
        <v>0.155129741184228</v>
      </c>
      <c r="V71" s="51"/>
    </row>
    <row r="72" customFormat="false" ht="12.75" hidden="false" customHeight="false" outlineLevel="0" collapsed="false">
      <c r="A72" s="0" t="s">
        <v>169</v>
      </c>
      <c r="B72" s="0" t="s">
        <v>170</v>
      </c>
      <c r="D72" s="40"/>
      <c r="E72" s="40"/>
      <c r="F72" s="40"/>
      <c r="G72" s="40" t="n">
        <f aca="false">(Data_Eurostat2008!E847+Data_Eurostat2008!E891+Data_Eurostat2008!E705+'2.RenElec target'!G114+Data_Eurostat2008!E1031)/(Data_Eurostat2008!E36+Data_Eurostat2008!E260+Data_Eurostat2008!E661+Data_Eurostat2008!E216+Data_Eurostat2008!E617)</f>
        <v>0.0329701293784598</v>
      </c>
      <c r="H72" s="40" t="n">
        <f aca="false">(Data_Eurostat2008!F847+Data_Eurostat2008!F891+Data_Eurostat2008!F705+'2.RenElec target'!H114+Data_Eurostat2008!F1031)/(Data_Eurostat2008!F36+Data_Eurostat2008!F260+Data_Eurostat2008!F661+Data_Eurostat2008!F216+Data_Eurostat2008!F617)</f>
        <v>0.0341011307335644</v>
      </c>
      <c r="I72" s="40" t="n">
        <f aca="false">(Data_Eurostat2008!G847+Data_Eurostat2008!G891+Data_Eurostat2008!G705+'2.RenElec target'!I114+Data_Eurostat2008!G1031)/(Data_Eurostat2008!G36+Data_Eurostat2008!G260+Data_Eurostat2008!G661+Data_Eurostat2008!G216+Data_Eurostat2008!G617)</f>
        <v>0.033027098499794</v>
      </c>
      <c r="J72" s="40" t="n">
        <f aca="false">(Data_Eurostat2008!H847+Data_Eurostat2008!H891+Data_Eurostat2008!H705+'2.RenElec target'!J114+Data_Eurostat2008!H1031)/(Data_Eurostat2008!H36+Data_Eurostat2008!H260+Data_Eurostat2008!H661+Data_Eurostat2008!H216+Data_Eurostat2008!H617)</f>
        <v>0.0355664452273209</v>
      </c>
      <c r="K72" s="40" t="n">
        <f aca="false">(Data_Eurostat2008!I847+Data_Eurostat2008!I891+Data_Eurostat2008!I705+'2.RenElec target'!K114+Data_Eurostat2008!I1031)/(Data_Eurostat2008!I36+Data_Eurostat2008!I260+Data_Eurostat2008!I661+Data_Eurostat2008!I216+Data_Eurostat2008!I617)</f>
        <v>0.035374605217417</v>
      </c>
      <c r="L72" s="40" t="n">
        <f aca="false">(Data_Eurostat2008!J847+Data_Eurostat2008!J891+Data_Eurostat2008!J705+'2.RenElec target'!L114+Data_Eurostat2008!J1031)/(Data_Eurostat2008!J36+Data_Eurostat2008!J260+Data_Eurostat2008!J661+Data_Eurostat2008!J216+Data_Eurostat2008!J617)</f>
        <v>0.0360999286032221</v>
      </c>
      <c r="M72" s="40" t="n">
        <f aca="false">(Data_Eurostat2008!K847+Data_Eurostat2008!K891+Data_Eurostat2008!K705+'2.RenElec target'!M114+Data_Eurostat2008!K1031)/(Data_Eurostat2008!K36+Data_Eurostat2008!K260+Data_Eurostat2008!K661+Data_Eurostat2008!K216+Data_Eurostat2008!K617)</f>
        <v>0.0371183018887608</v>
      </c>
      <c r="N72" s="40" t="n">
        <f aca="false">(Data_Eurostat2008!L847+Data_Eurostat2008!L891+Data_Eurostat2008!L705+'2.RenElec target'!N114+Data_Eurostat2008!L1031)/(Data_Eurostat2008!L36+Data_Eurostat2008!L260+Data_Eurostat2008!L661+Data_Eurostat2008!L216+Data_Eurostat2008!L617)</f>
        <v>0.0369473405140789</v>
      </c>
      <c r="O72" s="40" t="n">
        <f aca="false">(Data_Eurostat2008!M847+Data_Eurostat2008!M891+Data_Eurostat2008!M705+'2.RenElec target'!O114+Data_Eurostat2008!M1031)/(Data_Eurostat2008!M36+Data_Eurostat2008!M260+Data_Eurostat2008!M661+Data_Eurostat2008!M216+Data_Eurostat2008!M617)</f>
        <v>0.0581180226863262</v>
      </c>
      <c r="P72" s="40" t="n">
        <f aca="false">(Data_Eurostat2008!N847+Data_Eurostat2008!N891+Data_Eurostat2008!N705+'2.RenElec target'!P114+Data_Eurostat2008!N1031)/(Data_Eurostat2008!N36+Data_Eurostat2008!N260+Data_Eurostat2008!N661+Data_Eurostat2008!N216+Data_Eurostat2008!N617)</f>
        <v>0.0528238861545575</v>
      </c>
      <c r="Q72" s="40" t="n">
        <f aca="false">(Data_Eurostat2008!O847+Data_Eurostat2008!O891+Data_Eurostat2008!O705+'2.RenElec target'!Q114+Data_Eurostat2008!O1031)/(Data_Eurostat2008!O36+Data_Eurostat2008!O260+Data_Eurostat2008!O661+Data_Eurostat2008!O216+Data_Eurostat2008!O617)</f>
        <v>0.0592212523845094</v>
      </c>
      <c r="R72" s="40" t="n">
        <f aca="false">(Data_Eurostat2008!P847+Data_Eurostat2008!P891+Data_Eurostat2008!P705+'2.RenElec target'!R114+Data_Eurostat2008!P1031)/(Data_Eurostat2008!P36+Data_Eurostat2008!P260+Data_Eurostat2008!P661+Data_Eurostat2008!P216+Data_Eurostat2008!P617)</f>
        <v>0.0636243231326519</v>
      </c>
      <c r="S72" s="40" t="n">
        <f aca="false">(Data_Eurostat2008!Q847+Data_Eurostat2008!Q891+Data_Eurostat2008!Q705+'2.RenElec target'!S114+Data_Eurostat2008!Q1031)/(Data_Eurostat2008!Q36+Data_Eurostat2008!Q260+Data_Eurostat2008!Q661+Data_Eurostat2008!Q216+Data_Eurostat2008!Q617)</f>
        <v>0.0672557212052158</v>
      </c>
      <c r="T72" s="40" t="n">
        <f aca="false">(Data_Eurostat2008!R847+Data_Eurostat2008!R891+Data_Eurostat2008!R705+'2.RenElec target'!T114+Data_Eurostat2008!R1031)/(Data_Eurostat2008!R36+Data_Eurostat2008!R260+Data_Eurostat2008!R661+Data_Eurostat2008!R216+Data_Eurostat2008!R617)</f>
        <v>0.0688754638724767</v>
      </c>
      <c r="U72" s="40" t="n">
        <f aca="false">(Data_Eurostat2008!S847+Data_Eurostat2008!S891+Data_Eurostat2008!S705+'2.RenElec target'!U114+Data_Eurostat2008!S1031)/(Data_Eurostat2008!S36+Data_Eurostat2008!S260+Data_Eurostat2008!S661+Data_Eurostat2008!S216+Data_Eurostat2008!S617)</f>
        <v>0.0834103007474508</v>
      </c>
      <c r="V72" s="51"/>
    </row>
    <row r="73" customFormat="false" ht="12.75" hidden="false" customHeight="false" outlineLevel="0" collapsed="false">
      <c r="A73" s="0" t="s">
        <v>171</v>
      </c>
      <c r="B73" s="0" t="s">
        <v>172</v>
      </c>
      <c r="D73" s="40"/>
      <c r="E73" s="40"/>
      <c r="F73" s="40"/>
      <c r="G73" s="40" t="n">
        <f aca="false">(Data_Eurostat2008!E848+Data_Eurostat2008!E892+Data_Eurostat2008!E706+'2.RenElec target'!G115+Data_Eurostat2008!E1032)/(Data_Eurostat2008!E37+Data_Eurostat2008!E261+Data_Eurostat2008!E662+Data_Eurostat2008!E217+Data_Eurostat2008!E618)</f>
        <v>0.233564451186333</v>
      </c>
      <c r="H73" s="40" t="n">
        <f aca="false">(Data_Eurostat2008!F848+Data_Eurostat2008!F892+Data_Eurostat2008!F706+'2.RenElec target'!H115+Data_Eurostat2008!F1032)/(Data_Eurostat2008!F37+Data_Eurostat2008!F261+Data_Eurostat2008!F662+Data_Eurostat2008!F217+Data_Eurostat2008!F618)</f>
        <v>0.235900463789102</v>
      </c>
      <c r="I73" s="40" t="n">
        <f aca="false">(Data_Eurostat2008!G848+Data_Eurostat2008!G892+Data_Eurostat2008!G706+'2.RenElec target'!I115+Data_Eurostat2008!G1032)/(Data_Eurostat2008!G37+Data_Eurostat2008!G261+Data_Eurostat2008!G662+Data_Eurostat2008!G217+Data_Eurostat2008!G618)</f>
        <v>0.250715741978354</v>
      </c>
      <c r="J73" s="40" t="n">
        <f aca="false">(Data_Eurostat2008!H848+Data_Eurostat2008!H892+Data_Eurostat2008!H706+'2.RenElec target'!J115+Data_Eurostat2008!H1032)/(Data_Eurostat2008!H37+Data_Eurostat2008!H261+Data_Eurostat2008!H662+Data_Eurostat2008!H217+Data_Eurostat2008!H618)</f>
        <v>0.261699563233906</v>
      </c>
      <c r="K73" s="40" t="n">
        <f aca="false">(Data_Eurostat2008!I848+Data_Eurostat2008!I892+Data_Eurostat2008!I706+'2.RenElec target'!K115+Data_Eurostat2008!I1032)/(Data_Eurostat2008!I37+Data_Eurostat2008!I261+Data_Eurostat2008!I662+Data_Eurostat2008!I217+Data_Eurostat2008!I618)</f>
        <v>0.264628612389663</v>
      </c>
      <c r="L73" s="40" t="n">
        <f aca="false">(Data_Eurostat2008!J848+Data_Eurostat2008!J892+Data_Eurostat2008!J706+'2.RenElec target'!L115+Data_Eurostat2008!J1032)/(Data_Eurostat2008!J37+Data_Eurostat2008!J261+Data_Eurostat2008!J662+Data_Eurostat2008!J217+Data_Eurostat2008!J618)</f>
        <v>0.264226071074604</v>
      </c>
      <c r="M73" s="40" t="n">
        <f aca="false">(Data_Eurostat2008!K848+Data_Eurostat2008!K892+Data_Eurostat2008!K706+'2.RenElec target'!M115+Data_Eurostat2008!K1032)/(Data_Eurostat2008!K37+Data_Eurostat2008!K261+Data_Eurostat2008!K662+Data_Eurostat2008!K217+Data_Eurostat2008!K618)</f>
        <v>0.274326170777266</v>
      </c>
      <c r="N73" s="40" t="n">
        <f aca="false">(Data_Eurostat2008!L848+Data_Eurostat2008!L892+Data_Eurostat2008!L706+'2.RenElec target'!N115+Data_Eurostat2008!L1032)/(Data_Eurostat2008!L37+Data_Eurostat2008!L261+Data_Eurostat2008!L662+Data_Eurostat2008!L217+Data_Eurostat2008!L618)</f>
        <v>0.288132045201127</v>
      </c>
      <c r="O73" s="40" t="n">
        <f aca="false">(Data_Eurostat2008!M848+Data_Eurostat2008!M892+Data_Eurostat2008!M706+'2.RenElec target'!O115+Data_Eurostat2008!M1032)/(Data_Eurostat2008!M37+Data_Eurostat2008!M261+Data_Eurostat2008!M662+Data_Eurostat2008!M217+Data_Eurostat2008!M618)</f>
        <v>0.277987953206762</v>
      </c>
      <c r="P73" s="40" t="n">
        <f aca="false">(Data_Eurostat2008!N848+Data_Eurostat2008!N892+Data_Eurostat2008!N706+'2.RenElec target'!P115+Data_Eurostat2008!N1032)/(Data_Eurostat2008!N37+Data_Eurostat2008!N261+Data_Eurostat2008!N662+Data_Eurostat2008!N217+Data_Eurostat2008!N618)</f>
        <v>0.28319999684418</v>
      </c>
      <c r="Q73" s="40" t="n">
        <f aca="false">(Data_Eurostat2008!O848+Data_Eurostat2008!O892+Data_Eurostat2008!O706+'2.RenElec target'!Q115+Data_Eurostat2008!O1032)/(Data_Eurostat2008!O37+Data_Eurostat2008!O261+Data_Eurostat2008!O662+Data_Eurostat2008!O217+Data_Eurostat2008!O618)</f>
        <v>0.277969910236833</v>
      </c>
      <c r="R73" s="40" t="n">
        <f aca="false">(Data_Eurostat2008!P848+Data_Eurostat2008!P892+Data_Eurostat2008!P706+'2.RenElec target'!R115+Data_Eurostat2008!P1032)/(Data_Eurostat2008!P37+Data_Eurostat2008!P261+Data_Eurostat2008!P662+Data_Eurostat2008!P217+Data_Eurostat2008!P618)</f>
        <v>0.290801191178304</v>
      </c>
      <c r="S73" s="40" t="n">
        <f aca="false">(Data_Eurostat2008!Q848+Data_Eurostat2008!Q892+Data_Eurostat2008!Q706+'2.RenElec target'!S115+Data_Eurostat2008!Q1032)/(Data_Eurostat2008!Q37+Data_Eurostat2008!Q261+Data_Eurostat2008!Q662+Data_Eurostat2008!Q217+Data_Eurostat2008!Q618)</f>
        <v>0.283318450217392</v>
      </c>
      <c r="T73" s="40" t="n">
        <f aca="false">(Data_Eurostat2008!R848+Data_Eurostat2008!R892+Data_Eurostat2008!R706+'2.RenElec target'!T115+Data_Eurostat2008!R1032)/(Data_Eurostat2008!R37+Data_Eurostat2008!R261+Data_Eurostat2008!R662+Data_Eurostat2008!R217+Data_Eurostat2008!R618)</f>
        <v>0.28760142028696</v>
      </c>
      <c r="U73" s="40" t="n">
        <f aca="false">(Data_Eurostat2008!S848+Data_Eurostat2008!S892+Data_Eurostat2008!S706+'2.RenElec target'!U115+Data_Eurostat2008!S1032)/(Data_Eurostat2008!S37+Data_Eurostat2008!S261+Data_Eurostat2008!S662+Data_Eurostat2008!S217+Data_Eurostat2008!S618)</f>
        <v>0.285065642104325</v>
      </c>
      <c r="V73" s="51"/>
    </row>
    <row r="74" customFormat="false" ht="12.75" hidden="false" customHeight="false" outlineLevel="0" collapsed="false">
      <c r="A74" s="0" t="s">
        <v>173</v>
      </c>
      <c r="B74" s="0" t="s">
        <v>174</v>
      </c>
      <c r="D74" s="40"/>
      <c r="E74" s="40"/>
      <c r="F74" s="40"/>
      <c r="G74" s="40" t="n">
        <f aca="false">(Data_Eurostat2008!E849+Data_Eurostat2008!E893+Data_Eurostat2008!E707+'2.RenElec target'!G116+Data_Eurostat2008!E1033)/(Data_Eurostat2008!E38+Data_Eurostat2008!E262+Data_Eurostat2008!E663+Data_Eurostat2008!E218+Data_Eurostat2008!E619)</f>
        <v>0.341743837248541</v>
      </c>
      <c r="H74" s="40" t="n">
        <f aca="false">(Data_Eurostat2008!F849+Data_Eurostat2008!F893+Data_Eurostat2008!F707+'2.RenElec target'!H116+Data_Eurostat2008!F1033)/(Data_Eurostat2008!F38+Data_Eurostat2008!F262+Data_Eurostat2008!F663+Data_Eurostat2008!F218+Data_Eurostat2008!F619)</f>
        <v>0.344055032484241</v>
      </c>
      <c r="I74" s="40" t="n">
        <f aca="false">(Data_Eurostat2008!G849+Data_Eurostat2008!G893+Data_Eurostat2008!G707+'2.RenElec target'!I116+Data_Eurostat2008!G1033)/(Data_Eurostat2008!G38+Data_Eurostat2008!G262+Data_Eurostat2008!G663+Data_Eurostat2008!G218+Data_Eurostat2008!G619)</f>
        <v>0.348972174641021</v>
      </c>
      <c r="J74" s="40" t="n">
        <f aca="false">(Data_Eurostat2008!H849+Data_Eurostat2008!H893+Data_Eurostat2008!H707+'2.RenElec target'!J116+Data_Eurostat2008!H1033)/(Data_Eurostat2008!H38+Data_Eurostat2008!H262+Data_Eurostat2008!H663+Data_Eurostat2008!H218+Data_Eurostat2008!H619)</f>
        <v>0.350170282692391</v>
      </c>
      <c r="K74" s="40" t="n">
        <f aca="false">(Data_Eurostat2008!I849+Data_Eurostat2008!I893+Data_Eurostat2008!I707+'2.RenElec target'!K116+Data_Eurostat2008!I1033)/(Data_Eurostat2008!I38+Data_Eurostat2008!I262+Data_Eurostat2008!I663+Data_Eurostat2008!I218+Data_Eurostat2008!I619)</f>
        <v>0.36845771974832</v>
      </c>
      <c r="L74" s="40" t="n">
        <f aca="false">(Data_Eurostat2008!J849+Data_Eurostat2008!J893+Data_Eurostat2008!J707+'2.RenElec target'!L116+Data_Eurostat2008!J1033)/(Data_Eurostat2008!J38+Data_Eurostat2008!J262+Data_Eurostat2008!J663+Data_Eurostat2008!J218+Data_Eurostat2008!J619)</f>
        <v>0.362652951926789</v>
      </c>
      <c r="M74" s="40" t="n">
        <f aca="false">(Data_Eurostat2008!K849+Data_Eurostat2008!K893+Data_Eurostat2008!K707+'2.RenElec target'!M116+Data_Eurostat2008!K1033)/(Data_Eurostat2008!K38+Data_Eurostat2008!K262+Data_Eurostat2008!K663+Data_Eurostat2008!K218+Data_Eurostat2008!K619)</f>
        <v>0.361933715209654</v>
      </c>
      <c r="N74" s="40" t="n">
        <f aca="false">(Data_Eurostat2008!L849+Data_Eurostat2008!L893+Data_Eurostat2008!L707+'2.RenElec target'!N116+Data_Eurostat2008!L1033)/(Data_Eurostat2008!L38+Data_Eurostat2008!L262+Data_Eurostat2008!L663+Data_Eurostat2008!L218+Data_Eurostat2008!L619)</f>
        <v>0.375096714329685</v>
      </c>
      <c r="O74" s="40" t="n">
        <f aca="false">(Data_Eurostat2008!M849+Data_Eurostat2008!M893+Data_Eurostat2008!M707+'2.RenElec target'!O116+Data_Eurostat2008!M1033)/(Data_Eurostat2008!M38+Data_Eurostat2008!M262+Data_Eurostat2008!M663+Data_Eurostat2008!M218+Data_Eurostat2008!M619)</f>
        <v>0.369543927803501</v>
      </c>
      <c r="P74" s="40" t="n">
        <f aca="false">(Data_Eurostat2008!N849+Data_Eurostat2008!N893+Data_Eurostat2008!N707+'2.RenElec target'!P116+Data_Eurostat2008!N1033)/(Data_Eurostat2008!N38+Data_Eurostat2008!N262+Data_Eurostat2008!N663+Data_Eurostat2008!N218+Data_Eurostat2008!N619)</f>
        <v>0.36340447733956</v>
      </c>
      <c r="Q74" s="40" t="n">
        <f aca="false">(Data_Eurostat2008!O849+Data_Eurostat2008!O893+Data_Eurostat2008!O707+'2.RenElec target'!Q116+Data_Eurostat2008!O1033)/(Data_Eurostat2008!O38+Data_Eurostat2008!O262+Data_Eurostat2008!O663+Data_Eurostat2008!O218+Data_Eurostat2008!O619)</f>
        <v>0.371094063647056</v>
      </c>
      <c r="R74" s="40" t="n">
        <f aca="false">(Data_Eurostat2008!P849+Data_Eurostat2008!P893+Data_Eurostat2008!P707+'2.RenElec target'!R116+Data_Eurostat2008!P1033)/(Data_Eurostat2008!P38+Data_Eurostat2008!P262+Data_Eurostat2008!P663+Data_Eurostat2008!P218+Data_Eurostat2008!P619)</f>
        <v>0.379711869832547</v>
      </c>
      <c r="S74" s="40" t="n">
        <f aca="false">(Data_Eurostat2008!Q849+Data_Eurostat2008!Q893+Data_Eurostat2008!Q707+'2.RenElec target'!S116+Data_Eurostat2008!Q1033)/(Data_Eurostat2008!Q38+Data_Eurostat2008!Q262+Data_Eurostat2008!Q663+Data_Eurostat2008!Q218+Data_Eurostat2008!Q619)</f>
        <v>0.392798611225612</v>
      </c>
      <c r="T74" s="40" t="n">
        <f aca="false">(Data_Eurostat2008!R849+Data_Eurostat2008!R893+Data_Eurostat2008!R707+'2.RenElec target'!T116+Data_Eurostat2008!R1033)/(Data_Eurostat2008!R38+Data_Eurostat2008!R262+Data_Eurostat2008!R663+Data_Eurostat2008!R218+Data_Eurostat2008!R619)</f>
        <v>0.412748175874182</v>
      </c>
      <c r="U74" s="40" t="n">
        <f aca="false">(Data_Eurostat2008!S849+Data_Eurostat2008!S893+Data_Eurostat2008!S707+'2.RenElec target'!U116+Data_Eurostat2008!S1033)/(Data_Eurostat2008!S38+Data_Eurostat2008!S262+Data_Eurostat2008!S663+Data_Eurostat2008!S218+Data_Eurostat2008!S619)</f>
        <v>0.427729491855776</v>
      </c>
      <c r="V74" s="51"/>
    </row>
    <row r="75" customFormat="false" ht="12.75" hidden="false" customHeight="false" outlineLevel="0" collapsed="false">
      <c r="A75" s="0" t="s">
        <v>175</v>
      </c>
      <c r="B75" s="0" t="s">
        <v>176</v>
      </c>
      <c r="D75" s="40"/>
      <c r="E75" s="40"/>
      <c r="F75" s="40"/>
      <c r="G75" s="40" t="n">
        <f aca="false">(Data_Eurostat2008!E850+Data_Eurostat2008!E894+Data_Eurostat2008!E708+'2.RenElec target'!G117+Data_Eurostat2008!E1034)/(Data_Eurostat2008!E39+Data_Eurostat2008!E263+Data_Eurostat2008!E664+Data_Eurostat2008!E219+Data_Eurostat2008!E620)</f>
        <v>0.00754577453004879</v>
      </c>
      <c r="H75" s="40" t="n">
        <f aca="false">(Data_Eurostat2008!F850+Data_Eurostat2008!F894+Data_Eurostat2008!F708+'2.RenElec target'!H117+Data_Eurostat2008!F1034)/(Data_Eurostat2008!F39+Data_Eurostat2008!F263+Data_Eurostat2008!F664+Data_Eurostat2008!F219+Data_Eurostat2008!F620)</f>
        <v>0.00943235082504989</v>
      </c>
      <c r="I75" s="40" t="n">
        <f aca="false">(Data_Eurostat2008!G850+Data_Eurostat2008!G894+Data_Eurostat2008!G708+'2.RenElec target'!I117+Data_Eurostat2008!G1034)/(Data_Eurostat2008!G39+Data_Eurostat2008!G263+Data_Eurostat2008!G664+Data_Eurostat2008!G219+Data_Eurostat2008!G620)</f>
        <v>0.0098331246874951</v>
      </c>
      <c r="J75" s="40" t="n">
        <f aca="false">(Data_Eurostat2008!H850+Data_Eurostat2008!H894+Data_Eurostat2008!H708+'2.RenElec target'!J117+Data_Eurostat2008!H1034)/(Data_Eurostat2008!H39+Data_Eurostat2008!H263+Data_Eurostat2008!H664+Data_Eurostat2008!H219+Data_Eurostat2008!H620)</f>
        <v>0.00962634480068151</v>
      </c>
      <c r="K75" s="40" t="n">
        <f aca="false">(Data_Eurostat2008!I850+Data_Eurostat2008!I894+Data_Eurostat2008!I708+'2.RenElec target'!K117+Data_Eurostat2008!I1034)/(Data_Eurostat2008!I39+Data_Eurostat2008!I263+Data_Eurostat2008!I664+Data_Eurostat2008!I219+Data_Eurostat2008!I620)</f>
        <v>0.0100133215760457</v>
      </c>
      <c r="L75" s="40" t="n">
        <f aca="false">(Data_Eurostat2008!J850+Data_Eurostat2008!J894+Data_Eurostat2008!J708+'2.RenElec target'!L117+Data_Eurostat2008!J1034)/(Data_Eurostat2008!J39+Data_Eurostat2008!J263+Data_Eurostat2008!J664+Data_Eurostat2008!J219+Data_Eurostat2008!J620)</f>
        <v>0.00996833546025905</v>
      </c>
      <c r="M75" s="40" t="n">
        <f aca="false">(Data_Eurostat2008!K850+Data_Eurostat2008!K894+Data_Eurostat2008!K708+'2.RenElec target'!M117+Data_Eurostat2008!K1034)/(Data_Eurostat2008!K39+Data_Eurostat2008!K263+Data_Eurostat2008!K664+Data_Eurostat2008!K219+Data_Eurostat2008!K620)</f>
        <v>0.00927255827458231</v>
      </c>
      <c r="N75" s="40" t="n">
        <f aca="false">(Data_Eurostat2008!L850+Data_Eurostat2008!L894+Data_Eurostat2008!L708+'2.RenElec target'!N117+Data_Eurostat2008!L1034)/(Data_Eurostat2008!L39+Data_Eurostat2008!L263+Data_Eurostat2008!L664+Data_Eurostat2008!L219+Data_Eurostat2008!L620)</f>
        <v>0.00908371854093244</v>
      </c>
      <c r="O75" s="40" t="n">
        <f aca="false">(Data_Eurostat2008!M850+Data_Eurostat2008!M894+Data_Eurostat2008!M708+'2.RenElec target'!O117+Data_Eurostat2008!M1034)/(Data_Eurostat2008!M39+Data_Eurostat2008!M263+Data_Eurostat2008!M664+Data_Eurostat2008!M219+Data_Eurostat2008!M620)</f>
        <v>0.00925066953792648</v>
      </c>
      <c r="P75" s="40" t="n">
        <f aca="false">(Data_Eurostat2008!N850+Data_Eurostat2008!N894+Data_Eurostat2008!N708+'2.RenElec target'!P117+Data_Eurostat2008!N1034)/(Data_Eurostat2008!N39+Data_Eurostat2008!N263+Data_Eurostat2008!N664+Data_Eurostat2008!N219+Data_Eurostat2008!N620)</f>
        <v>0.00993273199260393</v>
      </c>
      <c r="Q75" s="40" t="n">
        <f aca="false">(Data_Eurostat2008!O850+Data_Eurostat2008!O894+Data_Eurostat2008!O708+'2.RenElec target'!Q117+Data_Eurostat2008!O1034)/(Data_Eurostat2008!O39+Data_Eurostat2008!O263+Data_Eurostat2008!O664+Data_Eurostat2008!O219+Data_Eurostat2008!O620)</f>
        <v>0.0107410165532843</v>
      </c>
      <c r="R75" s="40" t="n">
        <f aca="false">(Data_Eurostat2008!P850+Data_Eurostat2008!P894+Data_Eurostat2008!P708+'2.RenElec target'!R117+Data_Eurostat2008!P1034)/(Data_Eurostat2008!P39+Data_Eurostat2008!P263+Data_Eurostat2008!P664+Data_Eurostat2008!P219+Data_Eurostat2008!P620)</f>
        <v>0.0118324472821607</v>
      </c>
      <c r="S75" s="40" t="n">
        <f aca="false">(Data_Eurostat2008!Q850+Data_Eurostat2008!Q894+Data_Eurostat2008!Q708+'2.RenElec target'!S117+Data_Eurostat2008!Q1034)/(Data_Eurostat2008!Q39+Data_Eurostat2008!Q263+Data_Eurostat2008!Q664+Data_Eurostat2008!Q219+Data_Eurostat2008!Q620)</f>
        <v>0.013646109696925</v>
      </c>
      <c r="T75" s="40" t="n">
        <f aca="false">(Data_Eurostat2008!R850+Data_Eurostat2008!R894+Data_Eurostat2008!R708+'2.RenElec target'!T117+Data_Eurostat2008!R1034)/(Data_Eurostat2008!R39+Data_Eurostat2008!R263+Data_Eurostat2008!R664+Data_Eurostat2008!R219+Data_Eurostat2008!R620)</f>
        <v>0.0155930756445352</v>
      </c>
      <c r="U75" s="40" t="n">
        <f aca="false">(Data_Eurostat2008!S850+Data_Eurostat2008!S894+Data_Eurostat2008!S708+'2.RenElec target'!U117+Data_Eurostat2008!S1034)/(Data_Eurostat2008!S39+Data_Eurostat2008!S263+Data_Eurostat2008!S664+Data_Eurostat2008!S219+Data_Eurostat2008!S620)</f>
        <v>0.0180681071109189</v>
      </c>
      <c r="V75" s="51"/>
    </row>
    <row r="76" customFormat="false" ht="12.75" hidden="false" customHeight="false" outlineLevel="0" collapsed="false">
      <c r="A76" s="0" t="s">
        <v>177</v>
      </c>
      <c r="B76" s="0" t="s">
        <v>178</v>
      </c>
      <c r="D76" s="40"/>
      <c r="E76" s="40"/>
      <c r="F76" s="40"/>
      <c r="G76" s="40" t="n">
        <f aca="false">(Data_Eurostat2008!E851+Data_Eurostat2008!E895+Data_Eurostat2008!E709+'2.RenElec target'!G118+Data_Eurostat2008!E1035)/(Data_Eurostat2008!E40+Data_Eurostat2008!E264+Data_Eurostat2008!E665+Data_Eurostat2008!E220+Data_Eurostat2008!E621)</f>
        <v>0.235546274340977</v>
      </c>
      <c r="H76" s="40" t="n">
        <f aca="false">(Data_Eurostat2008!F851+Data_Eurostat2008!F895+Data_Eurostat2008!F709+'2.RenElec target'!H118+Data_Eurostat2008!F1035)/(Data_Eurostat2008!F40+Data_Eurostat2008!F264+Data_Eurostat2008!F665+Data_Eurostat2008!F220+Data_Eurostat2008!F621)</f>
        <v>0.247255567123338</v>
      </c>
      <c r="I76" s="40" t="n">
        <f aca="false">(Data_Eurostat2008!G851+Data_Eurostat2008!G895+Data_Eurostat2008!G709+'2.RenElec target'!I118+Data_Eurostat2008!G1035)/(Data_Eurostat2008!G40+Data_Eurostat2008!G264+Data_Eurostat2008!G665+Data_Eurostat2008!G220+Data_Eurostat2008!G621)</f>
        <v>0.218768963328375</v>
      </c>
      <c r="J76" s="40" t="n">
        <f aca="false">(Data_Eurostat2008!H851+Data_Eurostat2008!H895+Data_Eurostat2008!H709+'2.RenElec target'!J118+Data_Eurostat2008!H1035)/(Data_Eurostat2008!H40+Data_Eurostat2008!H264+Data_Eurostat2008!H665+Data_Eurostat2008!H220+Data_Eurostat2008!H621)</f>
        <v>0.2026430873918</v>
      </c>
      <c r="K76" s="40" t="n">
        <f aca="false">(Data_Eurostat2008!I851+Data_Eurostat2008!I895+Data_Eurostat2008!I709+'2.RenElec target'!K118+Data_Eurostat2008!I1035)/(Data_Eurostat2008!I40+Data_Eurostat2008!I264+Data_Eurostat2008!I665+Data_Eurostat2008!I220+Data_Eurostat2008!I621)</f>
        <v>0.198526010010456</v>
      </c>
      <c r="L76" s="40" t="n">
        <f aca="false">(Data_Eurostat2008!J851+Data_Eurostat2008!J895+Data_Eurostat2008!J709+'2.RenElec target'!L118+Data_Eurostat2008!J1035)/(Data_Eurostat2008!J40+Data_Eurostat2008!J264+Data_Eurostat2008!J665+Data_Eurostat2008!J220+Data_Eurostat2008!J621)</f>
        <v>0.202953500522569</v>
      </c>
      <c r="M76" s="40" t="n">
        <f aca="false">(Data_Eurostat2008!K851+Data_Eurostat2008!K895+Data_Eurostat2008!K709+'2.RenElec target'!M118+Data_Eurostat2008!K1035)/(Data_Eurostat2008!K40+Data_Eurostat2008!K264+Data_Eurostat2008!K665+Data_Eurostat2008!K220+Data_Eurostat2008!K621)</f>
        <v>0.203964203527966</v>
      </c>
      <c r="N76" s="40" t="n">
        <f aca="false">(Data_Eurostat2008!L851+Data_Eurostat2008!L895+Data_Eurostat2008!L709+'2.RenElec target'!N118+Data_Eurostat2008!L1035)/(Data_Eurostat2008!L40+Data_Eurostat2008!L264+Data_Eurostat2008!L665+Data_Eurostat2008!L220+Data_Eurostat2008!L621)</f>
        <v>0.18002893151607</v>
      </c>
      <c r="O76" s="40" t="n">
        <f aca="false">(Data_Eurostat2008!M851+Data_Eurostat2008!M895+Data_Eurostat2008!M709+'2.RenElec target'!O118+Data_Eurostat2008!M1035)/(Data_Eurostat2008!M40+Data_Eurostat2008!M264+Data_Eurostat2008!M665+Data_Eurostat2008!M220+Data_Eurostat2008!M621)</f>
        <v>0.197708683585351</v>
      </c>
      <c r="P76" s="40" t="n">
        <f aca="false">(Data_Eurostat2008!N851+Data_Eurostat2008!N895+Data_Eurostat2008!N709+'2.RenElec target'!P118+Data_Eurostat2008!N1035)/(Data_Eurostat2008!N40+Data_Eurostat2008!N264+Data_Eurostat2008!N665+Data_Eurostat2008!N220+Data_Eurostat2008!N621)</f>
        <v>0.182237954444307</v>
      </c>
      <c r="Q76" s="40" t="n">
        <f aca="false">(Data_Eurostat2008!O851+Data_Eurostat2008!O895+Data_Eurostat2008!O709+'2.RenElec target'!Q118+Data_Eurostat2008!O1035)/(Data_Eurostat2008!O40+Data_Eurostat2008!O264+Data_Eurostat2008!O665+Data_Eurostat2008!O220+Data_Eurostat2008!O621)</f>
        <v>0.169685241950686</v>
      </c>
      <c r="R76" s="40" t="n">
        <f aca="false">(Data_Eurostat2008!P851+Data_Eurostat2008!P895+Data_Eurostat2008!P709+'2.RenElec target'!R118+Data_Eurostat2008!P1035)/(Data_Eurostat2008!P40+Data_Eurostat2008!P264+Data_Eurostat2008!P665+Data_Eurostat2008!P220+Data_Eurostat2008!P621)</f>
        <v>0.162755045553265</v>
      </c>
      <c r="S76" s="40" t="n">
        <f aca="false">(Data_Eurostat2008!Q851+Data_Eurostat2008!Q895+Data_Eurostat2008!Q709+'2.RenElec target'!S118+Data_Eurostat2008!Q1035)/(Data_Eurostat2008!Q40+Data_Eurostat2008!Q264+Data_Eurostat2008!Q665+Data_Eurostat2008!Q220+Data_Eurostat2008!Q621)</f>
        <v>0.155184228763822</v>
      </c>
      <c r="T76" s="40" t="n">
        <f aca="false">(Data_Eurostat2008!R851+Data_Eurostat2008!R895+Data_Eurostat2008!R709+'2.RenElec target'!T118+Data_Eurostat2008!R1035)/(Data_Eurostat2008!R40+Data_Eurostat2008!R264+Data_Eurostat2008!R665+Data_Eurostat2008!R220+Data_Eurostat2008!R621)</f>
        <v>0.143072353293544</v>
      </c>
      <c r="U76" s="40" t="n">
        <f aca="false">(Data_Eurostat2008!S851+Data_Eurostat2008!S895+Data_Eurostat2008!S709+'2.RenElec target'!U118+Data_Eurostat2008!S1035)/(Data_Eurostat2008!S40+Data_Eurostat2008!S264+Data_Eurostat2008!S665+Data_Eurostat2008!S220+Data_Eurostat2008!S621)</f>
        <v>0.133051259718777</v>
      </c>
      <c r="V76" s="51"/>
    </row>
    <row r="77" customFormat="false" ht="12.75" hidden="false" customHeight="false" outlineLevel="0" collapsed="false">
      <c r="A77" s="0" t="s">
        <v>179</v>
      </c>
      <c r="B77" s="0" t="s">
        <v>180</v>
      </c>
      <c r="D77" s="40"/>
      <c r="E77" s="40"/>
      <c r="F77" s="40"/>
      <c r="G77" s="40" t="n">
        <f aca="false">(Data_Eurostat2008!E852+Data_Eurostat2008!E896+Data_Eurostat2008!E710+'2.RenElec target'!G119+Data_Eurostat2008!E1036)/(Data_Eurostat2008!E41+Data_Eurostat2008!E265+Data_Eurostat2008!E666+Data_Eurostat2008!E221+Data_Eurostat2008!E622)</f>
        <v>0.557545509635883</v>
      </c>
      <c r="H77" s="40" t="n">
        <f aca="false">(Data_Eurostat2008!F852+Data_Eurostat2008!F896+Data_Eurostat2008!F710+'2.RenElec target'!H119+Data_Eurostat2008!F1036)/(Data_Eurostat2008!F41+Data_Eurostat2008!F265+Data_Eurostat2008!F666+Data_Eurostat2008!F221+Data_Eurostat2008!F622)</f>
        <v>0.540159056595556</v>
      </c>
      <c r="I77" s="40" t="n">
        <f aca="false">(Data_Eurostat2008!G852+Data_Eurostat2008!G896+Data_Eurostat2008!G710+'2.RenElec target'!I119+Data_Eurostat2008!G1036)/(Data_Eurostat2008!G41+Data_Eurostat2008!G265+Data_Eurostat2008!G666+Data_Eurostat2008!G221+Data_Eurostat2008!G622)</f>
        <v>0.541103765643233</v>
      </c>
      <c r="J77" s="40" t="n">
        <f aca="false">(Data_Eurostat2008!H852+Data_Eurostat2008!H896+Data_Eurostat2008!H710+'2.RenElec target'!J119+Data_Eurostat2008!H1036)/(Data_Eurostat2008!H41+Data_Eurostat2008!H265+Data_Eurostat2008!H666+Data_Eurostat2008!H221+Data_Eurostat2008!H622)</f>
        <v>0.507379743463015</v>
      </c>
      <c r="K77" s="40" t="n">
        <f aca="false">(Data_Eurostat2008!I852+Data_Eurostat2008!I896+Data_Eurostat2008!I710+'2.RenElec target'!K119+Data_Eurostat2008!I1036)/(Data_Eurostat2008!I41+Data_Eurostat2008!I265+Data_Eurostat2008!I666+Data_Eurostat2008!I221+Data_Eurostat2008!I622)</f>
        <v>0.514082291643504</v>
      </c>
      <c r="L77" s="40" t="n">
        <f aca="false">(Data_Eurostat2008!J852+Data_Eurostat2008!J896+Data_Eurostat2008!J710+'2.RenElec target'!L119+Data_Eurostat2008!J1036)/(Data_Eurostat2008!J41+Data_Eurostat2008!J265+Data_Eurostat2008!J666+Data_Eurostat2008!J221+Data_Eurostat2008!J622)</f>
        <v>0.525498904579907</v>
      </c>
      <c r="M77" s="40" t="n">
        <f aca="false">(Data_Eurostat2008!K852+Data_Eurostat2008!K896+Data_Eurostat2008!K710+'2.RenElec target'!M119+Data_Eurostat2008!K1036)/(Data_Eurostat2008!K41+Data_Eurostat2008!K265+Data_Eurostat2008!K666+Data_Eurostat2008!K221+Data_Eurostat2008!K622)</f>
        <v>0.541668067412428</v>
      </c>
      <c r="N77" s="40" t="n">
        <f aca="false">(Data_Eurostat2008!L852+Data_Eurostat2008!L896+Data_Eurostat2008!L710+'2.RenElec target'!N119+Data_Eurostat2008!L1036)/(Data_Eurostat2008!L41+Data_Eurostat2008!L265+Data_Eurostat2008!L666+Data_Eurostat2008!L221+Data_Eurostat2008!L622)</f>
        <v>0.551107712198374</v>
      </c>
      <c r="O77" s="40" t="n">
        <f aca="false">(Data_Eurostat2008!M852+Data_Eurostat2008!M896+Data_Eurostat2008!M710+'2.RenElec target'!O119+Data_Eurostat2008!M1036)/(Data_Eurostat2008!M41+Data_Eurostat2008!M265+Data_Eurostat2008!M666+Data_Eurostat2008!M221+Data_Eurostat2008!M622)</f>
        <v>0.574317760158643</v>
      </c>
      <c r="P77" s="40" t="n">
        <f aca="false">(Data_Eurostat2008!N852+Data_Eurostat2008!N896+Data_Eurostat2008!N710+'2.RenElec target'!P119+Data_Eurostat2008!N1036)/(Data_Eurostat2008!N41+Data_Eurostat2008!N265+Data_Eurostat2008!N666+Data_Eurostat2008!N221+Data_Eurostat2008!N622)</f>
        <v>0.550766819828594</v>
      </c>
      <c r="Q77" s="40" t="n">
        <f aca="false">(Data_Eurostat2008!O852+Data_Eurostat2008!O896+Data_Eurostat2008!O710+'2.RenElec target'!Q119+Data_Eurostat2008!O1036)/(Data_Eurostat2008!O41+Data_Eurostat2008!O265+Data_Eurostat2008!O666+Data_Eurostat2008!O221+Data_Eurostat2008!O622)</f>
        <v>0.557312178576858</v>
      </c>
      <c r="R77" s="40" t="n">
        <f aca="false">(Data_Eurostat2008!P852+Data_Eurostat2008!P896+Data_Eurostat2008!P710+'2.RenElec target'!R119+Data_Eurostat2008!P1036)/(Data_Eurostat2008!P41+Data_Eurostat2008!P265+Data_Eurostat2008!P666+Data_Eurostat2008!P221+Data_Eurostat2008!P622)</f>
        <v>0.541800182184829</v>
      </c>
      <c r="S77" s="40" t="n">
        <f aca="false">(Data_Eurostat2008!Q852+Data_Eurostat2008!Q896+Data_Eurostat2008!Q710+'2.RenElec target'!S119+Data_Eurostat2008!Q1036)/(Data_Eurostat2008!Q41+Data_Eurostat2008!Q265+Data_Eurostat2008!Q666+Data_Eurostat2008!Q221+Data_Eurostat2008!Q622)</f>
        <v>0.547282936469949</v>
      </c>
      <c r="T77" s="40" t="n">
        <f aca="false">(Data_Eurostat2008!R852+Data_Eurostat2008!R896+Data_Eurostat2008!R710+'2.RenElec target'!T119+Data_Eurostat2008!R1036)/(Data_Eurostat2008!R41+Data_Eurostat2008!R265+Data_Eurostat2008!R666+Data_Eurostat2008!R221+Data_Eurostat2008!R622)</f>
        <v>0.535680379826505</v>
      </c>
      <c r="U77" s="40" t="n">
        <f aca="false">(Data_Eurostat2008!S852+Data_Eurostat2008!S896+Data_Eurostat2008!S710+'2.RenElec target'!U119+Data_Eurostat2008!S1036)/(Data_Eurostat2008!S41+Data_Eurostat2008!S265+Data_Eurostat2008!S666+Data_Eurostat2008!S221+Data_Eurostat2008!S622)</f>
        <v>0.535680379826505</v>
      </c>
      <c r="V77" s="51"/>
    </row>
    <row r="78" customFormat="false" ht="12.75" hidden="false" customHeight="false" outlineLevel="0" collapsed="false">
      <c r="A78" s="0" t="s">
        <v>181</v>
      </c>
      <c r="B78" s="0" t="s">
        <v>182</v>
      </c>
      <c r="D78" s="40"/>
      <c r="E78" s="40"/>
      <c r="F78" s="40"/>
      <c r="G78" s="40" t="n">
        <f aca="false">(Data_Eurostat2008!E853+Data_Eurostat2008!E897+Data_Eurostat2008!E711+'2.RenElec target'!G120+Data_Eurostat2008!E1037)/(Data_Eurostat2008!E42+Data_Eurostat2008!E266+Data_Eurostat2008!E667+Data_Eurostat2008!E222+Data_Eurostat2008!E623)</f>
        <v>0.636556021373541</v>
      </c>
      <c r="H78" s="40" t="n">
        <f aca="false">(Data_Eurostat2008!F853+Data_Eurostat2008!F897+Data_Eurostat2008!F711+'2.RenElec target'!H120+Data_Eurostat2008!F1037)/(Data_Eurostat2008!F42+Data_Eurostat2008!F266+Data_Eurostat2008!F667+Data_Eurostat2008!F222+Data_Eurostat2008!F623)</f>
        <v>0.629358733903173</v>
      </c>
      <c r="I78" s="40" t="n">
        <f aca="false">(Data_Eurostat2008!G853+Data_Eurostat2008!G897+Data_Eurostat2008!G711+'2.RenElec target'!I120+Data_Eurostat2008!G1037)/(Data_Eurostat2008!G42+Data_Eurostat2008!G266+Data_Eurostat2008!G667+Data_Eurostat2008!G222+Data_Eurostat2008!G623)</f>
        <v>0.647461618071969</v>
      </c>
      <c r="J78" s="40" t="n">
        <f aca="false">(Data_Eurostat2008!H853+Data_Eurostat2008!H897+Data_Eurostat2008!H711+'2.RenElec target'!J120+Data_Eurostat2008!H1037)/(Data_Eurostat2008!H42+Data_Eurostat2008!H266+Data_Eurostat2008!H667+Data_Eurostat2008!H222+Data_Eurostat2008!H623)</f>
        <v>0.631468736878448</v>
      </c>
      <c r="K78" s="40" t="n">
        <f aca="false">(Data_Eurostat2008!I853+Data_Eurostat2008!I897+Data_Eurostat2008!I711+'2.RenElec target'!K120+Data_Eurostat2008!I1037)/(Data_Eurostat2008!I42+Data_Eurostat2008!I266+Data_Eurostat2008!I667+Data_Eurostat2008!I222+Data_Eurostat2008!I623)</f>
        <v>0.632524713272881</v>
      </c>
      <c r="L78" s="40" t="n">
        <f aca="false">(Data_Eurostat2008!J853+Data_Eurostat2008!J897+Data_Eurostat2008!J711+'2.RenElec target'!L120+Data_Eurostat2008!J1037)/(Data_Eurostat2008!J42+Data_Eurostat2008!J266+Data_Eurostat2008!J667+Data_Eurostat2008!J222+Data_Eurostat2008!J623)</f>
        <v>0.601780215385494</v>
      </c>
      <c r="M78" s="40" t="n">
        <f aca="false">(Data_Eurostat2008!K853+Data_Eurostat2008!K897+Data_Eurostat2008!K711+'2.RenElec target'!M120+Data_Eurostat2008!K1037)/(Data_Eurostat2008!K42+Data_Eurostat2008!K266+Data_Eurostat2008!K667+Data_Eurostat2008!K222+Data_Eurostat2008!K623)</f>
        <v>0.609178347748821</v>
      </c>
      <c r="N78" s="40" t="n">
        <f aca="false">(Data_Eurostat2008!L853+Data_Eurostat2008!L897+Data_Eurostat2008!L711+'2.RenElec target'!N120+Data_Eurostat2008!L1037)/(Data_Eurostat2008!L42+Data_Eurostat2008!L266+Data_Eurostat2008!L667+Data_Eurostat2008!L222+Data_Eurostat2008!L623)</f>
        <v>0.609832730654451</v>
      </c>
      <c r="O78" s="40" t="n">
        <f aca="false">(Data_Eurostat2008!M853+Data_Eurostat2008!M897+Data_Eurostat2008!M711+'2.RenElec target'!O120+Data_Eurostat2008!M1037)/(Data_Eurostat2008!M42+Data_Eurostat2008!M266+Data_Eurostat2008!M667+Data_Eurostat2008!M222+Data_Eurostat2008!M623)</f>
        <v>0.584566053162548</v>
      </c>
      <c r="P78" s="40" t="n">
        <f aca="false">(Data_Eurostat2008!N853+Data_Eurostat2008!N897+Data_Eurostat2008!N711+'2.RenElec target'!P120+Data_Eurostat2008!N1037)/(Data_Eurostat2008!N42+Data_Eurostat2008!N266+Data_Eurostat2008!N667+Data_Eurostat2008!N222+Data_Eurostat2008!N623)</f>
        <v>0.592965052358709</v>
      </c>
      <c r="Q78" s="40" t="n">
        <f aca="false">(Data_Eurostat2008!O853+Data_Eurostat2008!O897+Data_Eurostat2008!O711+'2.RenElec target'!Q120+Data_Eurostat2008!O1037)/(Data_Eurostat2008!O42+Data_Eurostat2008!O266+Data_Eurostat2008!O667+Data_Eurostat2008!O222+Data_Eurostat2008!O623)</f>
        <v>0.605900010576076</v>
      </c>
      <c r="R78" s="40" t="n">
        <f aca="false">(Data_Eurostat2008!P853+Data_Eurostat2008!P897+Data_Eurostat2008!P711+'2.RenElec target'!R120+Data_Eurostat2008!P1037)/(Data_Eurostat2008!P42+Data_Eurostat2008!P266+Data_Eurostat2008!P667+Data_Eurostat2008!P222+Data_Eurostat2008!P623)</f>
        <v>0.571139197311047</v>
      </c>
      <c r="S78" s="40" t="n">
        <f aca="false">(Data_Eurostat2008!Q853+Data_Eurostat2008!Q897+Data_Eurostat2008!Q711+'2.RenElec target'!S120+Data_Eurostat2008!Q1037)/(Data_Eurostat2008!Q42+Data_Eurostat2008!Q266+Data_Eurostat2008!Q667+Data_Eurostat2008!Q222+Data_Eurostat2008!Q623)</f>
        <v>0.604737344974144</v>
      </c>
      <c r="T78" s="40" t="n">
        <f aca="false">(Data_Eurostat2008!R853+Data_Eurostat2008!R897+Data_Eurostat2008!R711+'2.RenElec target'!T120+Data_Eurostat2008!R1037)/(Data_Eurostat2008!R42+Data_Eurostat2008!R266+Data_Eurostat2008!R667+Data_Eurostat2008!R222+Data_Eurostat2008!R623)</f>
        <v>0.607497303646164</v>
      </c>
      <c r="U78" s="40" t="n">
        <f aca="false">(Data_Eurostat2008!S853+Data_Eurostat2008!S897+Data_Eurostat2008!S711+'2.RenElec target'!U120+Data_Eurostat2008!S1037)/(Data_Eurostat2008!S42+Data_Eurostat2008!S266+Data_Eurostat2008!S667+Data_Eurostat2008!S222+Data_Eurostat2008!S623)</f>
        <v>0.593557441890492</v>
      </c>
      <c r="V78" s="51"/>
    </row>
    <row r="79" customFormat="false" ht="12.75" hidden="false" customHeight="false" outlineLevel="0" collapsed="false">
      <c r="A79" s="0" t="s">
        <v>183</v>
      </c>
      <c r="B79" s="0" t="s">
        <v>184</v>
      </c>
      <c r="D79" s="40"/>
      <c r="E79" s="40"/>
      <c r="F79" s="40"/>
      <c r="G79" s="40" t="n">
        <f aca="false">(Data_Eurostat2008!E854+Data_Eurostat2008!E898+Data_Eurostat2008!E712+'2.RenElec target'!G121+Data_Eurostat2008!E1038)/(Data_Eurostat2008!E43+Data_Eurostat2008!E267+Data_Eurostat2008!E668+Data_Eurostat2008!E223+Data_Eurostat2008!E624)</f>
        <v>0.179742506545511</v>
      </c>
      <c r="H79" s="40" t="n">
        <f aca="false">(Data_Eurostat2008!F854+Data_Eurostat2008!F898+Data_Eurostat2008!F712+'2.RenElec target'!H121+Data_Eurostat2008!F1038)/(Data_Eurostat2008!F43+Data_Eurostat2008!F267+Data_Eurostat2008!F668+Data_Eurostat2008!F223+Data_Eurostat2008!F624)</f>
        <v>0.18356266891346</v>
      </c>
      <c r="I79" s="40" t="n">
        <f aca="false">(Data_Eurostat2008!G854+Data_Eurostat2008!G898+Data_Eurostat2008!G712+'2.RenElec target'!I121+Data_Eurostat2008!G1038)/(Data_Eurostat2008!G43+Data_Eurostat2008!G267+Data_Eurostat2008!G668+Data_Eurostat2008!G223+Data_Eurostat2008!G624)</f>
        <v>0.181481126064705</v>
      </c>
      <c r="J79" s="40" t="n">
        <f aca="false">(Data_Eurostat2008!H854+Data_Eurostat2008!H898+Data_Eurostat2008!H712+'2.RenElec target'!J121+Data_Eurostat2008!H1038)/(Data_Eurostat2008!H43+Data_Eurostat2008!H267+Data_Eurostat2008!H668+Data_Eurostat2008!H223+Data_Eurostat2008!H624)</f>
        <v>0.17901722182506</v>
      </c>
      <c r="K79" s="40" t="n">
        <f aca="false">(Data_Eurostat2008!I854+Data_Eurostat2008!I898+Data_Eurostat2008!I712+'2.RenElec target'!K121+Data_Eurostat2008!I1038)/(Data_Eurostat2008!I43+Data_Eurostat2008!I267+Data_Eurostat2008!I668+Data_Eurostat2008!I223+Data_Eurostat2008!I624)</f>
        <v>0.179777994128636</v>
      </c>
      <c r="L79" s="40" t="n">
        <f aca="false">(Data_Eurostat2008!J854+Data_Eurostat2008!J898+Data_Eurostat2008!J712+'2.RenElec target'!L121+Data_Eurostat2008!J1038)/(Data_Eurostat2008!J43+Data_Eurostat2008!J267+Data_Eurostat2008!J668+Data_Eurostat2008!J223+Data_Eurostat2008!J624)</f>
        <v>0.177658069837282</v>
      </c>
      <c r="M79" s="40" t="n">
        <f aca="false">(Data_Eurostat2008!K854+Data_Eurostat2008!K898+Data_Eurostat2008!K712+'2.RenElec target'!M121+Data_Eurostat2008!K1038)/(Data_Eurostat2008!K43+Data_Eurostat2008!K267+Data_Eurostat2008!K668+Data_Eurostat2008!K223+Data_Eurostat2008!K624)</f>
        <v>0.186923951851931</v>
      </c>
      <c r="N79" s="40" t="n">
        <f aca="false">(Data_Eurostat2008!L854+Data_Eurostat2008!L898+Data_Eurostat2008!L712+'2.RenElec target'!N121+Data_Eurostat2008!L1038)/(Data_Eurostat2008!L43+Data_Eurostat2008!L267+Data_Eurostat2008!L668+Data_Eurostat2008!L223+Data_Eurostat2008!L624)</f>
        <v>0.190240916714078</v>
      </c>
      <c r="O79" s="40" t="n">
        <f aca="false">(Data_Eurostat2008!M854+Data_Eurostat2008!M898+Data_Eurostat2008!M712+'2.RenElec target'!O121+Data_Eurostat2008!M1038)/(Data_Eurostat2008!M43+Data_Eurostat2008!M267+Data_Eurostat2008!M668+Data_Eurostat2008!M223+Data_Eurostat2008!M624)</f>
        <v>0.189840081590879</v>
      </c>
      <c r="P79" s="40" t="n">
        <f aca="false">(Data_Eurostat2008!N854+Data_Eurostat2008!N898+Data_Eurostat2008!N712+'2.RenElec target'!P121+Data_Eurostat2008!N1038)/(Data_Eurostat2008!N43+Data_Eurostat2008!N267+Data_Eurostat2008!N668+Data_Eurostat2008!N223+Data_Eurostat2008!N624)</f>
        <v>0.194782182606247</v>
      </c>
      <c r="Q79" s="40" t="n">
        <f aca="false">(Data_Eurostat2008!O854+Data_Eurostat2008!O898+Data_Eurostat2008!O712+'2.RenElec target'!Q121+Data_Eurostat2008!O1038)/(Data_Eurostat2008!O43+Data_Eurostat2008!O267+Data_Eurostat2008!O668+Data_Eurostat2008!O223+Data_Eurostat2008!O624)</f>
        <v>0.196295904647815</v>
      </c>
      <c r="R79" s="40" t="n">
        <f aca="false">(Data_Eurostat2008!P854+Data_Eurostat2008!P898+Data_Eurostat2008!P712+'2.RenElec target'!R121+Data_Eurostat2008!P1038)/(Data_Eurostat2008!P43+Data_Eurostat2008!P267+Data_Eurostat2008!P668+Data_Eurostat2008!P223+Data_Eurostat2008!P624)</f>
        <v>0.204404735056435</v>
      </c>
      <c r="S79" s="40" t="n">
        <f aca="false">(Data_Eurostat2008!Q854+Data_Eurostat2008!Q898+Data_Eurostat2008!Q712+'2.RenElec target'!S121+Data_Eurostat2008!Q1038)/(Data_Eurostat2008!Q43+Data_Eurostat2008!Q267+Data_Eurostat2008!Q668+Data_Eurostat2008!Q223+Data_Eurostat2008!Q624)</f>
        <v>0.210946309771311</v>
      </c>
      <c r="T79" s="40" t="n">
        <f aca="false">(Data_Eurostat2008!R854+Data_Eurostat2008!R898+Data_Eurostat2008!R712+'2.RenElec target'!T121+Data_Eurostat2008!R1038)/(Data_Eurostat2008!R43+Data_Eurostat2008!R267+Data_Eurostat2008!R668+Data_Eurostat2008!R223+Data_Eurostat2008!R624)</f>
        <v>0.215692753819622</v>
      </c>
      <c r="U79" s="40" t="n">
        <f aca="false">(Data_Eurostat2008!S854+Data_Eurostat2008!S898+Data_Eurostat2008!S712+'2.RenElec target'!U121+Data_Eurostat2008!S1038)/(Data_Eurostat2008!S43+Data_Eurostat2008!S267+Data_Eurostat2008!S668+Data_Eurostat2008!S223+Data_Eurostat2008!S624)</f>
        <v>0.225874796961097</v>
      </c>
      <c r="V79" s="51"/>
    </row>
    <row r="80" customFormat="false" ht="12.75" hidden="false" customHeight="false" outlineLevel="0" collapsed="false"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51"/>
    </row>
    <row r="81" customFormat="false" ht="12.75" hidden="false" customHeight="false" outlineLevel="0" collapsed="false">
      <c r="B81" s="39" t="s">
        <v>61</v>
      </c>
      <c r="D81" s="51"/>
      <c r="E81" s="40"/>
      <c r="F81" s="40"/>
      <c r="G81" s="40" t="n">
        <f aca="false">(Data_Eurostat2008!E856+Data_Eurostat2008!E900+Data_Eurostat2008!E714+'2.RenElec target'!G123+Data_Eurostat2008!E1040)/(Data_Eurostat2008!E45+Data_Eurostat2008!E269+Data_Eurostat2008!E670+Data_Eurostat2008!E225+Data_Eurostat2008!E626)</f>
        <v>0.0673572370767283</v>
      </c>
      <c r="H81" s="40" t="n">
        <f aca="false">(Data_Eurostat2008!F856+Data_Eurostat2008!F900+Data_Eurostat2008!F714+'2.RenElec target'!H123+Data_Eurostat2008!F1040)/(Data_Eurostat2008!F45+Data_Eurostat2008!F269+Data_Eurostat2008!F670+Data_Eurostat2008!F225+Data_Eurostat2008!F626)</f>
        <v>0.0681693802008016</v>
      </c>
      <c r="I81" s="40" t="n">
        <f aca="false">(Data_Eurostat2008!G856+Data_Eurostat2008!G900+Data_Eurostat2008!G714+'2.RenElec target'!I123+Data_Eurostat2008!G1040)/(Data_Eurostat2008!G45+Data_Eurostat2008!G269+Data_Eurostat2008!G670+Data_Eurostat2008!G225+Data_Eurostat2008!G626)</f>
        <v>0.0684602170741396</v>
      </c>
      <c r="J81" s="40" t="n">
        <f aca="false">(Data_Eurostat2008!H856+Data_Eurostat2008!H900+Data_Eurostat2008!H714+'2.RenElec target'!J123+Data_Eurostat2008!H1040)/(Data_Eurostat2008!H45+Data_Eurostat2008!H269+Data_Eurostat2008!H670+Data_Eurostat2008!H225+Data_Eurostat2008!H626)</f>
        <v>0.0685704338631774</v>
      </c>
      <c r="K81" s="40" t="n">
        <f aca="false">(Data_Eurostat2008!I856+Data_Eurostat2008!I900+Data_Eurostat2008!I714+'2.RenElec target'!K123+Data_Eurostat2008!I1040)/(Data_Eurostat2008!I45+Data_Eurostat2008!I269+Data_Eurostat2008!I670+Data_Eurostat2008!I225+Data_Eurostat2008!I626)</f>
        <v>0.071976711269699</v>
      </c>
      <c r="L81" s="40" t="n">
        <f aca="false">(Data_Eurostat2008!J856+Data_Eurostat2008!J900+Data_Eurostat2008!J714+'2.RenElec target'!L123+Data_Eurostat2008!J1040)/(Data_Eurostat2008!J45+Data_Eurostat2008!J269+Data_Eurostat2008!J670+Data_Eurostat2008!J225+Data_Eurostat2008!J626)</f>
        <v>0.0722061069080288</v>
      </c>
      <c r="M81" s="40" t="n">
        <f aca="false">(Data_Eurostat2008!K856+Data_Eurostat2008!K900+Data_Eurostat2008!K714+'2.RenElec target'!M123+Data_Eurostat2008!K1040)/(Data_Eurostat2008!K45+Data_Eurostat2008!K269+Data_Eurostat2008!K670+Data_Eurostat2008!K225+Data_Eurostat2008!K626)</f>
        <v>0.0731947710502299</v>
      </c>
      <c r="N81" s="40" t="n">
        <f aca="false">(Data_Eurostat2008!L856+Data_Eurostat2008!L900+Data_Eurostat2008!L714+'2.RenElec target'!N123+Data_Eurostat2008!L1040)/(Data_Eurostat2008!L45+Data_Eurostat2008!L269+Data_Eurostat2008!L670+Data_Eurostat2008!L225+Data_Eurostat2008!L626)</f>
        <v>0.0755377352966909</v>
      </c>
      <c r="O81" s="40" t="n">
        <f aca="false">(Data_Eurostat2008!M856+Data_Eurostat2008!M900+Data_Eurostat2008!M714+'2.RenElec target'!O123+Data_Eurostat2008!M1040)/(Data_Eurostat2008!M45+Data_Eurostat2008!M269+Data_Eurostat2008!M670+Data_Eurostat2008!M225+Data_Eurostat2008!M626)</f>
        <v>0.0745569003988219</v>
      </c>
      <c r="P81" s="40" t="n">
        <f aca="false">(Data_Eurostat2008!N856+Data_Eurostat2008!N900+Data_Eurostat2008!N714+'2.RenElec target'!P123+Data_Eurostat2008!N1040)/(Data_Eurostat2008!N45+Data_Eurostat2008!N269+Data_Eurostat2008!N670+Data_Eurostat2008!N225+Data_Eurostat2008!N626)</f>
        <v>0.0781704240867017</v>
      </c>
      <c r="Q81" s="40" t="n">
        <f aca="false">(Data_Eurostat2008!O856+Data_Eurostat2008!O900+Data_Eurostat2008!O714+'2.RenElec target'!Q123+Data_Eurostat2008!O1040)/(Data_Eurostat2008!O45+Data_Eurostat2008!O269+Data_Eurostat2008!O670+Data_Eurostat2008!O225+Data_Eurostat2008!O626)</f>
        <v>0.0798495961892986</v>
      </c>
      <c r="R81" s="40" t="n">
        <f aca="false">(Data_Eurostat2008!P856+Data_Eurostat2008!P900+Data_Eurostat2008!P714+'2.RenElec target'!R123+Data_Eurostat2008!P1040)/(Data_Eurostat2008!P45+Data_Eurostat2008!P269+Data_Eurostat2008!P670+Data_Eurostat2008!P225+Data_Eurostat2008!P626)</f>
        <v>0.0827554196430487</v>
      </c>
      <c r="S81" s="40" t="n">
        <f aca="false">(Data_Eurostat2008!Q856+Data_Eurostat2008!Q900+Data_Eurostat2008!Q714+'2.RenElec target'!S123+Data_Eurostat2008!Q1040)/(Data_Eurostat2008!Q45+Data_Eurostat2008!Q269+Data_Eurostat2008!Q670+Data_Eurostat2008!Q225+Data_Eurostat2008!Q626)</f>
        <v>0.0866655307092492</v>
      </c>
      <c r="T81" s="40" t="n">
        <f aca="false">(Data_Eurostat2008!R856+Data_Eurostat2008!R900+Data_Eurostat2008!R714+'2.RenElec target'!T123+Data_Eurostat2008!R1040)/(Data_Eurostat2008!R45+Data_Eurostat2008!R269+Data_Eurostat2008!R670+Data_Eurostat2008!R225+Data_Eurostat2008!R626)</f>
        <v>0.0921105000973928</v>
      </c>
      <c r="U81" s="40" t="n">
        <f aca="false">(Data_Eurostat2008!S856+Data_Eurostat2008!S900+Data_Eurostat2008!S714+'2.RenElec target'!U123+Data_Eurostat2008!S1040)/(Data_Eurostat2008!S45+Data_Eurostat2008!S269+Data_Eurostat2008!S670+Data_Eurostat2008!S225+Data_Eurostat2008!S626)</f>
        <v>0.100287918228345</v>
      </c>
      <c r="V81" s="51"/>
    </row>
    <row r="82" customFormat="false" ht="12.75" hidden="false" customHeight="false" outlineLevel="0" collapsed="false">
      <c r="B82" s="39" t="s">
        <v>188</v>
      </c>
      <c r="D82" s="40"/>
      <c r="E82" s="40"/>
      <c r="F82" s="40"/>
      <c r="G82" s="40" t="n">
        <f aca="false">(Data_Eurostat2008!E857+Data_Eurostat2008!E901+Data_Eurostat2008!E715+'2.RenElec target'!G124+Data_Eurostat2008!E1041)/(Data_Eurostat2008!E46+Data_Eurostat2008!E270+Data_Eurostat2008!E671+Data_Eurostat2008!E226+Data_Eurostat2008!E627)</f>
        <v>0.0845490455963731</v>
      </c>
      <c r="H82" s="40" t="n">
        <f aca="false">(Data_Eurostat2008!F857+Data_Eurostat2008!F901+Data_Eurostat2008!F715+'2.RenElec target'!H124+Data_Eurostat2008!F1041)/(Data_Eurostat2008!F46+Data_Eurostat2008!F270+Data_Eurostat2008!F671+Data_Eurostat2008!F226+Data_Eurostat2008!F627)</f>
        <v>0.0857144401630315</v>
      </c>
      <c r="I82" s="40" t="n">
        <f aca="false">(Data_Eurostat2008!G857+Data_Eurostat2008!G901+Data_Eurostat2008!G715+'2.RenElec target'!I124+Data_Eurostat2008!G1041)/(Data_Eurostat2008!G46+Data_Eurostat2008!G270+Data_Eurostat2008!G671+Data_Eurostat2008!G226+Data_Eurostat2008!G627)</f>
        <v>0.0854157848777444</v>
      </c>
      <c r="J82" s="40" t="n">
        <f aca="false">(Data_Eurostat2008!H857+Data_Eurostat2008!H901+Data_Eurostat2008!H715+'2.RenElec target'!J124+Data_Eurostat2008!H1041)/(Data_Eurostat2008!H46+Data_Eurostat2008!H270+Data_Eurostat2008!H671+Data_Eurostat2008!H226+Data_Eurostat2008!H627)</f>
        <v>0.0847308379557852</v>
      </c>
      <c r="K82" s="40" t="n">
        <f aca="false">(Data_Eurostat2008!I857+Data_Eurostat2008!I901+Data_Eurostat2008!I715+'2.RenElec target'!K124+Data_Eurostat2008!I1041)/(Data_Eurostat2008!I46+Data_Eurostat2008!I270+Data_Eurostat2008!I671+Data_Eurostat2008!I226+Data_Eurostat2008!I627)</f>
        <v>0.0880269784344738</v>
      </c>
      <c r="L82" s="40" t="n">
        <f aca="false">(Data_Eurostat2008!J857+Data_Eurostat2008!J901+Data_Eurostat2008!J715+'2.RenElec target'!L124+Data_Eurostat2008!J1041)/(Data_Eurostat2008!J46+Data_Eurostat2008!J270+Data_Eurostat2008!J671+Data_Eurostat2008!J226+Data_Eurostat2008!J627)</f>
        <v>0.0882426671819618</v>
      </c>
      <c r="M82" s="40" t="n">
        <f aca="false">(Data_Eurostat2008!K857+Data_Eurostat2008!K901+Data_Eurostat2008!K715+'2.RenElec target'!M124+Data_Eurostat2008!K1041)/(Data_Eurostat2008!K46+Data_Eurostat2008!K270+Data_Eurostat2008!K671+Data_Eurostat2008!K226+Data_Eurostat2008!K627)</f>
        <v>0.0897833627186481</v>
      </c>
      <c r="N82" s="40" t="n">
        <f aca="false">(Data_Eurostat2008!L857+Data_Eurostat2008!L901+Data_Eurostat2008!L715+'2.RenElec target'!N124+Data_Eurostat2008!L1041)/(Data_Eurostat2008!L46+Data_Eurostat2008!L270+Data_Eurostat2008!L671+Data_Eurostat2008!L226+Data_Eurostat2008!L627)</f>
        <v>0.0913391573667209</v>
      </c>
      <c r="O82" s="40" t="n">
        <f aca="false">(Data_Eurostat2008!M857+Data_Eurostat2008!M901+Data_Eurostat2008!M715+'2.RenElec target'!O124+Data_Eurostat2008!M1041)/(Data_Eurostat2008!M46+Data_Eurostat2008!M270+Data_Eurostat2008!M671+Data_Eurostat2008!M226+Data_Eurostat2008!M627)</f>
        <v>0.0903926039151953</v>
      </c>
      <c r="P82" s="40" t="n">
        <f aca="false">(Data_Eurostat2008!N857+Data_Eurostat2008!N901+Data_Eurostat2008!N715+'2.RenElec target'!P124+Data_Eurostat2008!N1041)/(Data_Eurostat2008!N46+Data_Eurostat2008!N270+Data_Eurostat2008!N671+Data_Eurostat2008!N226+Data_Eurostat2008!N627)</f>
        <v>0.0936188963412474</v>
      </c>
      <c r="Q82" s="40" t="n">
        <f aca="false">(Data_Eurostat2008!O857+Data_Eurostat2008!O901+Data_Eurostat2008!O715+'2.RenElec target'!Q124+Data_Eurostat2008!O1041)/(Data_Eurostat2008!O46+Data_Eurostat2008!O270+Data_Eurostat2008!O671+Data_Eurostat2008!O226+Data_Eurostat2008!O627)</f>
        <v>0.0945225589645666</v>
      </c>
      <c r="R82" s="40" t="n">
        <f aca="false">(Data_Eurostat2008!P857+Data_Eurostat2008!P901+Data_Eurostat2008!P715+'2.RenElec target'!R124+Data_Eurostat2008!P1041)/(Data_Eurostat2008!P46+Data_Eurostat2008!P270+Data_Eurostat2008!P671+Data_Eurostat2008!P226+Data_Eurostat2008!P627)</f>
        <v>0.0967214515301395</v>
      </c>
      <c r="S82" s="40" t="n">
        <f aca="false">(Data_Eurostat2008!Q857+Data_Eurostat2008!Q901+Data_Eurostat2008!Q715+'2.RenElec target'!S124+Data_Eurostat2008!Q1041)/(Data_Eurostat2008!Q46+Data_Eurostat2008!Q270+Data_Eurostat2008!Q671+Data_Eurostat2008!Q226+Data_Eurostat2008!Q627)</f>
        <v>0.100620469023543</v>
      </c>
      <c r="T82" s="40" t="n">
        <f aca="false">(Data_Eurostat2008!R857+Data_Eurostat2008!R901+Data_Eurostat2008!R715+'2.RenElec target'!T124+Data_Eurostat2008!R1041)/(Data_Eurostat2008!R46+Data_Eurostat2008!R270+Data_Eurostat2008!R671+Data_Eurostat2008!R226+Data_Eurostat2008!R627)</f>
        <v>0.105284147473764</v>
      </c>
      <c r="U82" s="40" t="n">
        <f aca="false">(Data_Eurostat2008!S857+Data_Eurostat2008!S901+Data_Eurostat2008!S715+'2.RenElec target'!U124+Data_Eurostat2008!S1041)/(Data_Eurostat2008!S46+Data_Eurostat2008!S270+Data_Eurostat2008!S671+Data_Eurostat2008!S226+Data_Eurostat2008!S627)</f>
        <v>0.113029557589349</v>
      </c>
      <c r="V8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5" min="4" style="0" width="8.14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19" min="9" style="0" width="8.14"/>
  </cols>
  <sheetData>
    <row r="1" customFormat="false" ht="12.75" hidden="false" customHeight="false" outlineLevel="0" collapsed="false">
      <c r="A1" s="37" t="s">
        <v>2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3" customFormat="false" ht="12.75" hidden="false" customHeight="false" outlineLevel="0" collapsed="false">
      <c r="A3" s="39"/>
      <c r="B3" s="39"/>
      <c r="C3" s="39" t="s">
        <v>119</v>
      </c>
      <c r="D3" s="39" t="n">
        <v>1990</v>
      </c>
      <c r="E3" s="39" t="n">
        <v>1991</v>
      </c>
      <c r="F3" s="39" t="n">
        <v>1992</v>
      </c>
      <c r="G3" s="39" t="n">
        <v>1993</v>
      </c>
      <c r="H3" s="39" t="n">
        <v>1994</v>
      </c>
      <c r="I3" s="39" t="n">
        <v>1995</v>
      </c>
      <c r="J3" s="39" t="n">
        <v>1996</v>
      </c>
      <c r="K3" s="39" t="n">
        <v>1997</v>
      </c>
      <c r="L3" s="39" t="n">
        <v>1998</v>
      </c>
      <c r="M3" s="39" t="n">
        <v>1999</v>
      </c>
      <c r="N3" s="39" t="n">
        <v>2000</v>
      </c>
      <c r="O3" s="39" t="n">
        <v>2001</v>
      </c>
      <c r="P3" s="39" t="n">
        <v>2002</v>
      </c>
      <c r="Q3" s="39" t="n">
        <v>2003</v>
      </c>
      <c r="R3" s="39" t="n">
        <v>2004</v>
      </c>
      <c r="S3" s="39" t="n">
        <v>2005</v>
      </c>
      <c r="T3" s="39" t="n">
        <v>2006</v>
      </c>
      <c r="U3" s="39" t="n">
        <v>2007</v>
      </c>
    </row>
    <row r="6" customFormat="false" ht="12.75" hidden="false" customHeight="false" outlineLevel="0" collapsed="false">
      <c r="B6" s="39" t="s">
        <v>61</v>
      </c>
      <c r="D6" s="40"/>
      <c r="E6" s="40"/>
      <c r="F6" s="40"/>
      <c r="G6" s="40" t="n">
        <f aca="false">'5.Overall target'!G81</f>
        <v>0.0673572370767283</v>
      </c>
      <c r="H6" s="40" t="n">
        <f aca="false">'5.Overall target'!H81</f>
        <v>0.0681693802008016</v>
      </c>
      <c r="I6" s="40" t="n">
        <f aca="false">'5.Overall target'!I81</f>
        <v>0.0684602170741396</v>
      </c>
      <c r="J6" s="40" t="n">
        <f aca="false">'5.Overall target'!J81</f>
        <v>0.0685704338631774</v>
      </c>
      <c r="K6" s="40" t="n">
        <f aca="false">'5.Overall target'!K81</f>
        <v>0.071976711269699</v>
      </c>
      <c r="L6" s="40" t="n">
        <f aca="false">'5.Overall target'!L81</f>
        <v>0.0722061069080288</v>
      </c>
      <c r="M6" s="40" t="n">
        <f aca="false">'5.Overall target'!M81</f>
        <v>0.0731947710502299</v>
      </c>
      <c r="N6" s="40" t="n">
        <f aca="false">'5.Overall target'!N81</f>
        <v>0.0755377352966909</v>
      </c>
      <c r="O6" s="40" t="n">
        <f aca="false">'5.Overall target'!O81</f>
        <v>0.0745569003988219</v>
      </c>
      <c r="P6" s="40" t="n">
        <f aca="false">'5.Overall target'!P81</f>
        <v>0.0781704240867017</v>
      </c>
      <c r="Q6" s="40" t="n">
        <f aca="false">'5.Overall target'!Q81</f>
        <v>0.0798495961892986</v>
      </c>
      <c r="R6" s="40" t="n">
        <f aca="false">'5.Overall target'!R81</f>
        <v>0.0827554196430487</v>
      </c>
      <c r="S6" s="40" t="n">
        <f aca="false">'5.Overall target'!S81</f>
        <v>0.0866655307092492</v>
      </c>
      <c r="T6" s="40" t="n">
        <f aca="false">'5.Overall target'!T81</f>
        <v>0.0921105000973928</v>
      </c>
      <c r="U6" s="40" t="n">
        <f aca="false">'5.Overall target'!U81</f>
        <v>0.100287918228345</v>
      </c>
    </row>
    <row r="7" customFormat="false" ht="12.75" hidden="false" customHeight="false" outlineLevel="0" collapsed="false">
      <c r="B7" s="39" t="s">
        <v>62</v>
      </c>
      <c r="E7" s="40"/>
      <c r="F7" s="40"/>
      <c r="G7" s="40" t="n">
        <f aca="false">'5.Overall target'!G82</f>
        <v>0.0845490455963731</v>
      </c>
      <c r="H7" s="40" t="n">
        <f aca="false">'5.Overall target'!H82</f>
        <v>0.0857144401630315</v>
      </c>
      <c r="I7" s="40" t="n">
        <f aca="false">'5.Overall target'!I82</f>
        <v>0.0854157848777444</v>
      </c>
      <c r="J7" s="40" t="n">
        <f aca="false">'5.Overall target'!J82</f>
        <v>0.0847308379557852</v>
      </c>
      <c r="K7" s="40" t="n">
        <f aca="false">'5.Overall target'!K82</f>
        <v>0.0880269784344738</v>
      </c>
      <c r="L7" s="40" t="n">
        <f aca="false">'5.Overall target'!L82</f>
        <v>0.0882426671819618</v>
      </c>
      <c r="M7" s="40" t="n">
        <f aca="false">'5.Overall target'!M82</f>
        <v>0.0897833627186481</v>
      </c>
      <c r="N7" s="40" t="n">
        <f aca="false">'5.Overall target'!N82</f>
        <v>0.0913391573667209</v>
      </c>
      <c r="O7" s="40" t="n">
        <f aca="false">'5.Overall target'!O82</f>
        <v>0.0903926039151953</v>
      </c>
      <c r="P7" s="40" t="n">
        <f aca="false">'5.Overall target'!P82</f>
        <v>0.0936188963412474</v>
      </c>
      <c r="Q7" s="40" t="n">
        <f aca="false">'5.Overall target'!Q82</f>
        <v>0.0945225589645666</v>
      </c>
      <c r="R7" s="40" t="n">
        <f aca="false">'5.Overall target'!R82</f>
        <v>0.0967214515301395</v>
      </c>
      <c r="S7" s="40" t="n">
        <f aca="false">'5.Overall target'!S82</f>
        <v>0.100620469023543</v>
      </c>
      <c r="T7" s="40" t="n">
        <f aca="false">'5.Overall target'!T82</f>
        <v>0.105284147473764</v>
      </c>
      <c r="U7" s="40" t="n">
        <f aca="false">'5.Overall target'!U82</f>
        <v>0.113029557589349</v>
      </c>
    </row>
    <row r="37" customFormat="false" ht="12.75" hidden="false" customHeight="false" outlineLevel="0" collapsed="false">
      <c r="A37" s="37" t="s">
        <v>21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9" customFormat="false" ht="12.75" hidden="false" customHeight="false" outlineLevel="0" collapsed="false">
      <c r="C39" s="39" t="s">
        <v>119</v>
      </c>
      <c r="D39" s="39" t="n">
        <v>1990</v>
      </c>
      <c r="E39" s="39" t="n">
        <v>1991</v>
      </c>
      <c r="F39" s="39" t="n">
        <v>1992</v>
      </c>
      <c r="G39" s="39" t="n">
        <v>1993</v>
      </c>
      <c r="H39" s="39" t="n">
        <v>1994</v>
      </c>
      <c r="I39" s="39" t="n">
        <v>1995</v>
      </c>
      <c r="J39" s="39" t="n">
        <v>1996</v>
      </c>
      <c r="K39" s="39" t="n">
        <v>1997</v>
      </c>
      <c r="L39" s="39" t="n">
        <v>1998</v>
      </c>
      <c r="M39" s="39" t="n">
        <v>1999</v>
      </c>
      <c r="N39" s="39" t="n">
        <v>2000</v>
      </c>
      <c r="O39" s="39" t="n">
        <v>2001</v>
      </c>
      <c r="P39" s="39" t="n">
        <v>2002</v>
      </c>
      <c r="Q39" s="39" t="n">
        <v>2003</v>
      </c>
      <c r="R39" s="39" t="n">
        <v>2004</v>
      </c>
      <c r="S39" s="39" t="n">
        <v>2005</v>
      </c>
      <c r="T39" s="39" t="n">
        <v>2006</v>
      </c>
      <c r="U39" s="39" t="n">
        <v>2007</v>
      </c>
      <c r="W39" s="0" t="s">
        <v>218</v>
      </c>
      <c r="X39" s="0" t="s">
        <v>219</v>
      </c>
      <c r="Y39" s="0" t="s">
        <v>220</v>
      </c>
    </row>
    <row r="41" customFormat="false" ht="12.75" hidden="false" customHeight="false" outlineLevel="0" collapsed="false">
      <c r="B41" s="0" t="s">
        <v>221</v>
      </c>
      <c r="E41" s="46"/>
      <c r="F41" s="46"/>
      <c r="G41" s="46" t="n">
        <f aca="false">SUM(G42:G45)</f>
        <v>73221.2234221541</v>
      </c>
      <c r="H41" s="46" t="n">
        <f aca="false">SUM(H42:H45)</f>
        <v>73828.9384838326</v>
      </c>
      <c r="I41" s="46" t="n">
        <f aca="false">SUM(I42:I45)</f>
        <v>75781.2157676139</v>
      </c>
      <c r="J41" s="46" t="n">
        <f aca="false">SUM(J42:J45)</f>
        <v>79050.4646930899</v>
      </c>
      <c r="K41" s="46" t="n">
        <f aca="false">SUM(K42:K45)</f>
        <v>82043.2301544565</v>
      </c>
      <c r="L41" s="46" t="n">
        <f aca="false">SUM(L42:L45)</f>
        <v>82876.6531807904</v>
      </c>
      <c r="M41" s="46" t="n">
        <f aca="false">SUM(M42:M45)</f>
        <v>83829.8980890573</v>
      </c>
      <c r="N41" s="46" t="n">
        <f aca="false">SUM(N42:N45)</f>
        <v>86973.4685809922</v>
      </c>
      <c r="O41" s="46" t="n">
        <f aca="false">SUM(O42:O45)</f>
        <v>87804.0959047842</v>
      </c>
      <c r="P41" s="46" t="n">
        <f aca="false">SUM(P42:P45)</f>
        <v>90958.7146151657</v>
      </c>
      <c r="Q41" s="46" t="n">
        <f aca="false">SUM(Q42:Q45)</f>
        <v>95628.0360954964</v>
      </c>
      <c r="R41" s="46" t="n">
        <f aca="false">SUM(R42:R45)</f>
        <v>100294.355015938</v>
      </c>
      <c r="S41" s="46" t="n">
        <f aca="false">SUM(S42:S45)</f>
        <v>104970.15745035</v>
      </c>
      <c r="T41" s="46" t="n">
        <f aca="false">SUM(T42:T45)</f>
        <v>111730.312949638</v>
      </c>
      <c r="U41" s="46" t="n">
        <f aca="false">SUM(U42:U45)</f>
        <v>118079.295785808</v>
      </c>
      <c r="V41" s="29"/>
      <c r="W41" s="51" t="n">
        <f aca="false">(U41/G41)</f>
        <v>1.61263756964325</v>
      </c>
      <c r="X41" s="46" t="n">
        <f aca="false">U41-G41</f>
        <v>44858.0723636538</v>
      </c>
      <c r="Y41" s="27" t="n">
        <f aca="false">(U41/G41)^(1/14)-1</f>
        <v>0.03472288676419</v>
      </c>
    </row>
    <row r="42" customFormat="false" ht="12.75" hidden="false" customHeight="false" outlineLevel="0" collapsed="false">
      <c r="B42" s="0" t="s">
        <v>222</v>
      </c>
      <c r="G42" s="0" t="n">
        <f aca="false">'1.%RE in heat'!G121</f>
        <v>41474</v>
      </c>
      <c r="H42" s="0" t="n">
        <f aca="false">'1.%RE in heat'!H121</f>
        <v>40994</v>
      </c>
      <c r="I42" s="0" t="n">
        <f aca="false">'1.%RE in heat'!I121</f>
        <v>42476</v>
      </c>
      <c r="J42" s="0" t="n">
        <f aca="false">'1.%RE in heat'!J121</f>
        <v>44619</v>
      </c>
      <c r="K42" s="0" t="n">
        <f aca="false">'1.%RE in heat'!K121</f>
        <v>46720</v>
      </c>
      <c r="L42" s="0" t="n">
        <f aca="false">'1.%RE in heat'!L121</f>
        <v>47341</v>
      </c>
      <c r="M42" s="0" t="n">
        <f aca="false">'1.%RE in heat'!M121</f>
        <v>46443</v>
      </c>
      <c r="N42" s="0" t="n">
        <f aca="false">'1.%RE in heat'!N121</f>
        <v>48036</v>
      </c>
      <c r="O42" s="0" t="n">
        <f aca="false">'1.%RE in heat'!O121</f>
        <v>47482</v>
      </c>
      <c r="P42" s="0" t="n">
        <f aca="false">'1.%RE in heat'!P121</f>
        <v>48042</v>
      </c>
      <c r="Q42" s="0" t="n">
        <f aca="false">'1.%RE in heat'!Q121</f>
        <v>50945</v>
      </c>
      <c r="R42" s="0" t="n">
        <f aca="false">'1.%RE in heat'!R121</f>
        <v>52132</v>
      </c>
      <c r="S42" s="0" t="n">
        <f aca="false">'1.%RE in heat'!S121</f>
        <v>52723</v>
      </c>
      <c r="T42" s="0" t="n">
        <f aca="false">'1.%RE in heat'!T121</f>
        <v>54535</v>
      </c>
      <c r="U42" s="0" t="n">
        <f aca="false">'1.%RE in heat'!U121</f>
        <v>55266</v>
      </c>
      <c r="V42" s="29"/>
      <c r="W42" s="51" t="n">
        <f aca="false">(U42/G42)</f>
        <v>1.33254569127646</v>
      </c>
      <c r="X42" s="46" t="n">
        <f aca="false">U42-G42</f>
        <v>13792</v>
      </c>
      <c r="Y42" s="27" t="n">
        <f aca="false">(U42/G42)^(1/14)-1</f>
        <v>0.0207182150188894</v>
      </c>
    </row>
    <row r="43" customFormat="false" ht="12.75" hidden="false" customHeight="false" outlineLevel="0" collapsed="false">
      <c r="B43" s="0" t="s">
        <v>223</v>
      </c>
      <c r="G43" s="0" t="n">
        <f aca="false">Data_Eurostat2008!E714</f>
        <v>2704</v>
      </c>
      <c r="H43" s="0" t="n">
        <f aca="false">Data_Eurostat2008!F714</f>
        <v>2948</v>
      </c>
      <c r="I43" s="0" t="n">
        <f aca="false">Data_Eurostat2008!G714</f>
        <v>2987</v>
      </c>
      <c r="J43" s="0" t="n">
        <f aca="false">Data_Eurostat2008!H714</f>
        <v>3651</v>
      </c>
      <c r="K43" s="0" t="n">
        <f aca="false">Data_Eurostat2008!I714</f>
        <v>3660</v>
      </c>
      <c r="L43" s="0" t="n">
        <f aca="false">Data_Eurostat2008!J714</f>
        <v>3721</v>
      </c>
      <c r="M43" s="0" t="n">
        <f aca="false">Data_Eurostat2008!K714</f>
        <v>4308</v>
      </c>
      <c r="N43" s="0" t="n">
        <f aca="false">Data_Eurostat2008!L714</f>
        <v>4041</v>
      </c>
      <c r="O43" s="0" t="n">
        <f aca="false">Data_Eurostat2008!M714</f>
        <v>4482</v>
      </c>
      <c r="P43" s="0" t="n">
        <f aca="false">Data_Eurostat2008!N714</f>
        <v>4604</v>
      </c>
      <c r="Q43" s="0" t="n">
        <f aca="false">Data_Eurostat2008!O714</f>
        <v>5537</v>
      </c>
      <c r="R43" s="0" t="n">
        <f aca="false">Data_Eurostat2008!P714</f>
        <v>5981</v>
      </c>
      <c r="S43" s="0" t="n">
        <f aca="false">Data_Eurostat2008!Q714</f>
        <v>6718</v>
      </c>
      <c r="T43" s="0" t="n">
        <f aca="false">Data_Eurostat2008!R714</f>
        <v>7639</v>
      </c>
      <c r="U43" s="0" t="n">
        <f aca="false">Data_Eurostat2008!S714</f>
        <v>7714</v>
      </c>
      <c r="V43" s="29"/>
      <c r="W43" s="51" t="n">
        <f aca="false">(U43/G43)</f>
        <v>2.85281065088757</v>
      </c>
      <c r="X43" s="46" t="n">
        <f aca="false">U43-G43</f>
        <v>5010</v>
      </c>
      <c r="Y43" s="27" t="n">
        <f aca="false">(U43/G43)^(1/14)-1</f>
        <v>0.0777536348391605</v>
      </c>
    </row>
    <row r="44" customFormat="false" ht="12.75" hidden="false" customHeight="false" outlineLevel="0" collapsed="false">
      <c r="B44" s="0" t="s">
        <v>224</v>
      </c>
      <c r="E44" s="46"/>
      <c r="F44" s="46"/>
      <c r="G44" s="46" t="n">
        <f aca="false">'2.RenElec target'!G123</f>
        <v>29004.2234221541</v>
      </c>
      <c r="H44" s="46" t="n">
        <f aca="false">'2.RenElec target'!H123</f>
        <v>29766.9384838325</v>
      </c>
      <c r="I44" s="46" t="n">
        <f aca="false">'2.RenElec target'!I123</f>
        <v>30116.2157676139</v>
      </c>
      <c r="J44" s="46" t="n">
        <f aca="false">'2.RenElec target'!J123</f>
        <v>30483.4646930899</v>
      </c>
      <c r="K44" s="46" t="n">
        <f aca="false">'2.RenElec target'!K123</f>
        <v>31280.2301544565</v>
      </c>
      <c r="L44" s="46" t="n">
        <f aca="false">'2.RenElec target'!L123</f>
        <v>31441.6531807904</v>
      </c>
      <c r="M44" s="46" t="n">
        <f aca="false">'2.RenElec target'!M123</f>
        <v>32653.8980890573</v>
      </c>
      <c r="N44" s="46" t="n">
        <f aca="false">'2.RenElec target'!N123</f>
        <v>34224.4685809922</v>
      </c>
      <c r="O44" s="46" t="n">
        <f aca="false">'2.RenElec target'!O123</f>
        <v>35022.0959047842</v>
      </c>
      <c r="P44" s="46" t="n">
        <f aca="false">'2.RenElec target'!P123</f>
        <v>37261.7146151657</v>
      </c>
      <c r="Q44" s="46" t="n">
        <f aca="false">'2.RenElec target'!Q123</f>
        <v>37734.0360954964</v>
      </c>
      <c r="R44" s="46" t="n">
        <f aca="false">'2.RenElec target'!R123</f>
        <v>40206.3550159375</v>
      </c>
      <c r="S44" s="46" t="n">
        <f aca="false">'2.RenElec target'!S123</f>
        <v>42383.1574503497</v>
      </c>
      <c r="T44" s="46" t="n">
        <f aca="false">'2.RenElec target'!T123</f>
        <v>44180.3129496377</v>
      </c>
      <c r="U44" s="46" t="n">
        <f aca="false">'2.RenElec target'!U123</f>
        <v>47221.295785808</v>
      </c>
      <c r="V44" s="29"/>
      <c r="W44" s="51" t="n">
        <f aca="false">(U44/G44)</f>
        <v>1.62808343800507</v>
      </c>
      <c r="X44" s="46" t="n">
        <f aca="false">U44-G44</f>
        <v>18217.0723636538</v>
      </c>
      <c r="Y44" s="27" t="n">
        <f aca="false">(U44/G44)^(1/14)-1</f>
        <v>0.0354276574796772</v>
      </c>
    </row>
    <row r="45" customFormat="false" ht="12.75" hidden="false" customHeight="false" outlineLevel="0" collapsed="false">
      <c r="B45" s="0" t="s">
        <v>225</v>
      </c>
      <c r="G45" s="0" t="n">
        <f aca="false">Data_Eurostat2008!E1040</f>
        <v>39</v>
      </c>
      <c r="H45" s="0" t="n">
        <f aca="false">Data_Eurostat2008!F1040</f>
        <v>120</v>
      </c>
      <c r="I45" s="0" t="n">
        <f aca="false">Data_Eurostat2008!G1040</f>
        <v>202</v>
      </c>
      <c r="J45" s="0" t="n">
        <f aca="false">Data_Eurostat2008!H1040</f>
        <v>297</v>
      </c>
      <c r="K45" s="0" t="n">
        <f aca="false">Data_Eurostat2008!I1040</f>
        <v>383</v>
      </c>
      <c r="L45" s="0" t="n">
        <f aca="false">Data_Eurostat2008!J1040</f>
        <v>373</v>
      </c>
      <c r="M45" s="0" t="n">
        <f aca="false">Data_Eurostat2008!K1040</f>
        <v>425</v>
      </c>
      <c r="N45" s="0" t="n">
        <f aca="false">Data_Eurostat2008!L1040</f>
        <v>672</v>
      </c>
      <c r="O45" s="0" t="n">
        <f aca="false">Data_Eurostat2008!M1040</f>
        <v>818</v>
      </c>
      <c r="P45" s="0" t="n">
        <f aca="false">Data_Eurostat2008!N1040</f>
        <v>1051</v>
      </c>
      <c r="Q45" s="0" t="n">
        <f aca="false">Data_Eurostat2008!O1040</f>
        <v>1412</v>
      </c>
      <c r="R45" s="0" t="n">
        <f aca="false">Data_Eurostat2008!P1040</f>
        <v>1975</v>
      </c>
      <c r="S45" s="0" t="n">
        <f aca="false">Data_Eurostat2008!Q1040</f>
        <v>3146</v>
      </c>
      <c r="T45" s="0" t="n">
        <f aca="false">Data_Eurostat2008!R1040</f>
        <v>5376</v>
      </c>
      <c r="U45" s="0" t="n">
        <f aca="false">Data_Eurostat2008!S1040</f>
        <v>7878</v>
      </c>
      <c r="V45" s="29"/>
      <c r="W45" s="51" t="n">
        <f aca="false">(U45/G45)</f>
        <v>202</v>
      </c>
      <c r="X45" s="46" t="n">
        <f aca="false">U45-G45</f>
        <v>7839</v>
      </c>
      <c r="Y45" s="27" t="n">
        <f aca="false">(U45/G45)^(1/14)-1</f>
        <v>0.461059676665542</v>
      </c>
    </row>
    <row r="47" customFormat="false" ht="12.75" hidden="false" customHeight="false" outlineLevel="0" collapsed="false">
      <c r="T47" s="52"/>
      <c r="U47" s="52" t="n">
        <f aca="false">U42/U41</f>
        <v>0.468041409225973</v>
      </c>
      <c r="V47" s="0" t="s">
        <v>226</v>
      </c>
    </row>
    <row r="48" customFormat="false" ht="12.75" hidden="false" customHeight="false" outlineLevel="0" collapsed="false">
      <c r="U48" s="0" t="n">
        <f aca="false">U43/U41</f>
        <v>0.0653289803996879</v>
      </c>
      <c r="V48" s="0" t="s">
        <v>227</v>
      </c>
    </row>
    <row r="75" customFormat="false" ht="12.75" hidden="false" customHeight="false" outlineLevel="0" collapsed="false">
      <c r="A75" s="37" t="s">
        <v>22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7" customFormat="false" ht="12.75" hidden="false" customHeight="false" outlineLevel="0" collapsed="false">
      <c r="C77" s="39" t="s">
        <v>119</v>
      </c>
      <c r="D77" s="39" t="n">
        <v>1990</v>
      </c>
      <c r="E77" s="39" t="n">
        <v>1991</v>
      </c>
      <c r="F77" s="39" t="n">
        <v>1992</v>
      </c>
      <c r="G77" s="39" t="n">
        <v>1993</v>
      </c>
      <c r="H77" s="39" t="n">
        <v>1994</v>
      </c>
      <c r="I77" s="39" t="n">
        <v>1995</v>
      </c>
      <c r="J77" s="39" t="n">
        <v>1996</v>
      </c>
      <c r="K77" s="39" t="n">
        <v>1997</v>
      </c>
      <c r="L77" s="39" t="n">
        <v>1998</v>
      </c>
      <c r="M77" s="39" t="n">
        <v>1999</v>
      </c>
      <c r="N77" s="39" t="n">
        <v>2000</v>
      </c>
      <c r="O77" s="39" t="n">
        <v>2001</v>
      </c>
      <c r="P77" s="39" t="n">
        <v>2002</v>
      </c>
      <c r="Q77" s="39" t="n">
        <v>2003</v>
      </c>
      <c r="R77" s="39" t="n">
        <v>2004</v>
      </c>
      <c r="S77" s="39" t="n">
        <v>2005</v>
      </c>
      <c r="T77" s="39" t="n">
        <v>2006</v>
      </c>
      <c r="U77" s="39" t="n">
        <v>2007</v>
      </c>
    </row>
    <row r="78" customFormat="false" ht="12.75" hidden="false" customHeight="false" outlineLevel="0" collapsed="false">
      <c r="B78" s="0" t="s">
        <v>221</v>
      </c>
      <c r="F78" s="40"/>
      <c r="G78" s="40" t="n">
        <f aca="false">'5.Overall target'!G48</f>
        <v>0.0673572370767283</v>
      </c>
      <c r="H78" s="40" t="n">
        <f aca="false">'5.Overall target'!H48</f>
        <v>0.0681693802008016</v>
      </c>
      <c r="I78" s="40" t="n">
        <f aca="false">'5.Overall target'!I48</f>
        <v>0.0684602170741396</v>
      </c>
      <c r="J78" s="40" t="n">
        <f aca="false">'5.Overall target'!J48</f>
        <v>0.0685704338631774</v>
      </c>
      <c r="K78" s="40" t="n">
        <f aca="false">'5.Overall target'!K48</f>
        <v>0.071976711269699</v>
      </c>
      <c r="L78" s="40" t="n">
        <f aca="false">'5.Overall target'!L48</f>
        <v>0.0722061069080288</v>
      </c>
      <c r="M78" s="40" t="n">
        <f aca="false">'5.Overall target'!M48</f>
        <v>0.0731947710502299</v>
      </c>
      <c r="N78" s="40" t="n">
        <f aca="false">'5.Overall target'!N48</f>
        <v>0.0755377352966909</v>
      </c>
      <c r="O78" s="40" t="n">
        <f aca="false">'5.Overall target'!O48</f>
        <v>0.0745569003988219</v>
      </c>
      <c r="P78" s="40" t="n">
        <f aca="false">'5.Overall target'!P48</f>
        <v>0.0781704240867017</v>
      </c>
      <c r="Q78" s="40" t="n">
        <f aca="false">'5.Overall target'!Q48</f>
        <v>0.0798495961892986</v>
      </c>
      <c r="R78" s="40" t="n">
        <f aca="false">'5.Overall target'!R48</f>
        <v>0.0827554196430487</v>
      </c>
      <c r="S78" s="40" t="n">
        <f aca="false">'5.Overall target'!S48</f>
        <v>0.0866655307092492</v>
      </c>
      <c r="T78" s="40" t="n">
        <f aca="false">'5.Overall target'!T48</f>
        <v>0.0921105000973928</v>
      </c>
      <c r="U78" s="40" t="n">
        <f aca="false">'5.Overall target'!U48</f>
        <v>0.0988175761981183</v>
      </c>
    </row>
    <row r="79" customFormat="false" ht="12.75" hidden="false" customHeight="false" outlineLevel="0" collapsed="false">
      <c r="B79" s="0" t="s">
        <v>222</v>
      </c>
      <c r="F79" s="40"/>
      <c r="G79" s="40" t="n">
        <f aca="false">(G43+G42)/(Data_Eurostat2008!E12+Data_Eurostat2008!E236+Data_Eurostat2008!E637+Data_Eurostat2008!E192+Data_Eurostat2008!E593)</f>
        <v>0.040639965852788</v>
      </c>
      <c r="H79" s="40" t="n">
        <f aca="false">(H43+H42)/(Data_Eurostat2008!F12+Data_Eurostat2008!F236+Data_Eurostat2008!F637+Data_Eurostat2008!F192+Data_Eurostat2008!F593)</f>
        <v>0.0405735063553649</v>
      </c>
      <c r="I79" s="40" t="n">
        <f aca="false">(I43+I42)/(Data_Eurostat2008!G12+Data_Eurostat2008!G236+Data_Eurostat2008!G637+Data_Eurostat2008!G192+Data_Eurostat2008!G593)</f>
        <v>0.0410709542901228</v>
      </c>
      <c r="J79" s="40" t="n">
        <f aca="false">(J43+J42)/(Data_Eurostat2008!H12+Data_Eurostat2008!H236+Data_Eurostat2008!H637+Data_Eurostat2008!H192+Data_Eurostat2008!H593)</f>
        <v>0.0418706563639581</v>
      </c>
      <c r="K79" s="40" t="n">
        <f aca="false">(K43+K42)/(Data_Eurostat2008!I12+Data_Eurostat2008!I236+Data_Eurostat2008!I637+Data_Eurostat2008!I192+Data_Eurostat2008!I593)</f>
        <v>0.0441984878818239</v>
      </c>
      <c r="L79" s="40" t="n">
        <f aca="false">(L43+L42)/(Data_Eurostat2008!J12+Data_Eurostat2008!J236+Data_Eurostat2008!J637+Data_Eurostat2008!J192+Data_Eurostat2008!J593)</f>
        <v>0.0444876583384084</v>
      </c>
      <c r="M79" s="40" t="n">
        <f aca="false">(M43+M42)/(Data_Eurostat2008!K12+Data_Eurostat2008!K236+Data_Eurostat2008!K637+Data_Eurostat2008!K192+Data_Eurostat2008!K593)</f>
        <v>0.0443124459202357</v>
      </c>
      <c r="N79" s="40" t="n">
        <f aca="false">(N43+N42)/(Data_Eurostat2008!L12+Data_Eurostat2008!L236+Data_Eurostat2008!L637+Data_Eurostat2008!L192+Data_Eurostat2008!L593)</f>
        <v>0.0452296396271988</v>
      </c>
      <c r="O79" s="40" t="n">
        <f aca="false">(O43+O42)/(Data_Eurostat2008!M12+Data_Eurostat2008!M236+Data_Eurostat2008!M637+Data_Eurostat2008!M192+Data_Eurostat2008!M593)</f>
        <v>0.0441240779533302</v>
      </c>
      <c r="P79" s="40" t="n">
        <f aca="false">(P43+P42)/(Data_Eurostat2008!N12+Data_Eurostat2008!N236+Data_Eurostat2008!N637+Data_Eurostat2008!N192+Data_Eurostat2008!N593)</f>
        <v>0.0452442645422161</v>
      </c>
      <c r="Q79" s="40" t="n">
        <f aca="false">(Q43+Q42)/(Data_Eurostat2008!O12+Data_Eurostat2008!O236+Data_Eurostat2008!O637+Data_Eurostat2008!O192+Data_Eurostat2008!O593)</f>
        <v>0.0471625798888111</v>
      </c>
      <c r="R79" s="40" t="n">
        <f aca="false">(R43+R42)/(Data_Eurostat2008!P12+Data_Eurostat2008!P236+Data_Eurostat2008!P637+Data_Eurostat2008!P192+Data_Eurostat2008!P593)</f>
        <v>0.0479505122791036</v>
      </c>
      <c r="S79" s="40" t="n">
        <f aca="false">(S43+S42)/(Data_Eurostat2008!Q12+Data_Eurostat2008!Q236+Data_Eurostat2008!Q637+Data_Eurostat2008!Q192+Data_Eurostat2008!Q593)</f>
        <v>0.049075717670759</v>
      </c>
      <c r="T79" s="40" t="n">
        <f aca="false">(T43+T42)/(Data_Eurostat2008!R12+Data_Eurostat2008!R236+Data_Eurostat2008!R637+Data_Eurostat2008!R192+Data_Eurostat2008!R593)</f>
        <v>0.0512562623505465</v>
      </c>
      <c r="U79" s="40" t="n">
        <f aca="false">(U43+U42)/(Data_Eurostat2008!S12+Data_Eurostat2008!S236+Data_Eurostat2008!S637+Data_Eurostat2008!S192+Data_Eurostat2008!S593)</f>
        <v>0.0527063691186538</v>
      </c>
      <c r="W79" s="51"/>
      <c r="X79" s="51"/>
    </row>
    <row r="80" customFormat="false" ht="12.75" hidden="false" customHeight="false" outlineLevel="0" collapsed="false">
      <c r="B80" s="0" t="s">
        <v>224</v>
      </c>
      <c r="F80" s="40"/>
      <c r="G80" s="40" t="n">
        <f aca="false">G44/(Data_Eurostat2008!E12+Data_Eurostat2008!E236+Data_Eurostat2008!E637+Data_Eurostat2008!E192+Data_Eurostat2008!E593)</f>
        <v>0.0266813945733844</v>
      </c>
      <c r="H80" s="40" t="n">
        <f aca="false">H44/(Data_Eurostat2008!F12+Data_Eurostat2008!F236+Data_Eurostat2008!F637+Data_Eurostat2008!F192+Data_Eurostat2008!F593)</f>
        <v>0.0274850727721436</v>
      </c>
      <c r="I80" s="40" t="n">
        <f aca="false">I44/(Data_Eurostat2008!G12+Data_Eurostat2008!G236+Data_Eurostat2008!G637+Data_Eurostat2008!G192+Data_Eurostat2008!G593)</f>
        <v>0.0272067774054318</v>
      </c>
      <c r="J80" s="40" t="n">
        <f aca="false">J44/(Data_Eurostat2008!H12+Data_Eurostat2008!H236+Data_Eurostat2008!H637+Data_Eurostat2008!H192+Data_Eurostat2008!H593)</f>
        <v>0.0264421519566443</v>
      </c>
      <c r="K80" s="40" t="n">
        <f aca="false">K44/(Data_Eurostat2008!I12+Data_Eurostat2008!I236+Data_Eurostat2008!I637+Data_Eurostat2008!I192+Data_Eurostat2008!I593)</f>
        <v>0.0274422166221201</v>
      </c>
      <c r="L80" s="40" t="n">
        <f aca="false">L44/(Data_Eurostat2008!J12+Data_Eurostat2008!J236+Data_Eurostat2008!J637+Data_Eurostat2008!J192+Data_Eurostat2008!J593)</f>
        <v>0.027393473117029</v>
      </c>
      <c r="M80" s="40" t="n">
        <f aca="false">M44/(Data_Eurostat2008!K12+Data_Eurostat2008!K236+Data_Eurostat2008!K637+Data_Eurostat2008!K192+Data_Eurostat2008!K593)</f>
        <v>0.0285112429933644</v>
      </c>
      <c r="N80" s="40" t="n">
        <f aca="false">N44/(Data_Eurostat2008!L12+Data_Eurostat2008!L236+Data_Eurostat2008!L637+Data_Eurostat2008!L192+Data_Eurostat2008!L593)</f>
        <v>0.0297244537963144</v>
      </c>
      <c r="O80" s="40" t="n">
        <f aca="false">O44/(Data_Eurostat2008!M12+Data_Eurostat2008!M236+Data_Eurostat2008!M637+Data_Eurostat2008!M192+Data_Eurostat2008!M593)</f>
        <v>0.0297382358900721</v>
      </c>
      <c r="P80" s="40" t="n">
        <f aca="false">P44/(Data_Eurostat2008!N12+Data_Eurostat2008!N236+Data_Eurostat2008!N637+Data_Eurostat2008!N192+Data_Eurostat2008!N593)</f>
        <v>0.0320229243122957</v>
      </c>
      <c r="Q80" s="40" t="n">
        <f aca="false">Q44/(Data_Eurostat2008!O12+Data_Eurostat2008!O236+Data_Eurostat2008!O637+Data_Eurostat2008!O192+Data_Eurostat2008!O593)</f>
        <v>0.0315079935533645</v>
      </c>
      <c r="R80" s="40" t="n">
        <f aca="false">R44/(Data_Eurostat2008!P12+Data_Eurostat2008!P236+Data_Eurostat2008!P637+Data_Eurostat2008!P192+Data_Eurostat2008!P593)</f>
        <v>0.033175284702041</v>
      </c>
      <c r="S80" s="40" t="n">
        <f aca="false">S44/(Data_Eurostat2008!Q12+Data_Eurostat2008!Q236+Data_Eurostat2008!Q637+Data_Eurostat2008!Q192+Data_Eurostat2008!Q593)</f>
        <v>0.0349924104410876</v>
      </c>
      <c r="T80" s="40" t="n">
        <f aca="false">T44/(Data_Eurostat2008!R12+Data_Eurostat2008!R236+Data_Eurostat2008!R637+Data_Eurostat2008!R192+Data_Eurostat2008!R593)</f>
        <v>0.0364222618984765</v>
      </c>
      <c r="U80" s="40" t="n">
        <f aca="false">U44/(Data_Eurostat2008!S12+Data_Eurostat2008!S236+Data_Eurostat2008!S637+Data_Eurostat2008!S192+Data_Eurostat2008!S593)</f>
        <v>0.0395183081287381</v>
      </c>
      <c r="W80" s="51"/>
      <c r="X80" s="51"/>
    </row>
    <row r="81" customFormat="false" ht="12.75" hidden="false" customHeight="false" outlineLevel="0" collapsed="false">
      <c r="B81" s="0" t="s">
        <v>225</v>
      </c>
      <c r="F81" s="40"/>
      <c r="G81" s="40" t="n">
        <f aca="false">G45/(Data_Eurostat2008!E12+Data_Eurostat2008!E236+Data_Eurostat2008!E637+Data_Eurostat2008!E192+Data_Eurostat2008!E593)</f>
        <v>3.58766505559041E-005</v>
      </c>
      <c r="H81" s="40" t="n">
        <f aca="false">H45/(Data_Eurostat2008!F12+Data_Eurostat2008!F236+Data_Eurostat2008!F637+Data_Eurostat2008!F192+Data_Eurostat2008!F593)</f>
        <v>0.000110801073293063</v>
      </c>
      <c r="I81" s="40" t="n">
        <f aca="false">I45/(Data_Eurostat2008!G12+Data_Eurostat2008!G236+Data_Eurostat2008!G637+Data_Eurostat2008!G192+Data_Eurostat2008!G593)</f>
        <v>0.000182485378584889</v>
      </c>
      <c r="J81" s="40" t="n">
        <f aca="false">J45/(Data_Eurostat2008!H12+Data_Eurostat2008!H236+Data_Eurostat2008!H637+Data_Eurostat2008!H192+Data_Eurostat2008!H593)</f>
        <v>0.000257625542575006</v>
      </c>
      <c r="K81" s="40" t="n">
        <f aca="false">K45/(Data_Eurostat2008!I12+Data_Eurostat2008!I236+Data_Eurostat2008!I637+Data_Eurostat2008!I192+Data_Eurostat2008!I593)</f>
        <v>0.000336006765755033</v>
      </c>
      <c r="L81" s="40" t="n">
        <f aca="false">L45/(Data_Eurostat2008!J12+Data_Eurostat2008!J236+Data_Eurostat2008!J637+Data_Eurostat2008!J192+Data_Eurostat2008!J593)</f>
        <v>0.000324975452591483</v>
      </c>
      <c r="M81" s="40" t="n">
        <f aca="false">M45/(Data_Eurostat2008!K12+Data_Eurostat2008!K236+Data_Eurostat2008!K637+Data_Eurostat2008!K192+Data_Eurostat2008!K593)</f>
        <v>0.000371082136629823</v>
      </c>
      <c r="N81" s="40" t="n">
        <f aca="false">N45/(Data_Eurostat2008!L12+Data_Eurostat2008!L236+Data_Eurostat2008!L637+Data_Eurostat2008!L192+Data_Eurostat2008!L593)</f>
        <v>0.000583641873177748</v>
      </c>
      <c r="O81" s="40" t="n">
        <f aca="false">O45/(Data_Eurostat2008!M12+Data_Eurostat2008!M236+Data_Eurostat2008!M637+Data_Eurostat2008!M192+Data_Eurostat2008!M593)</f>
        <v>0.000694586555419601</v>
      </c>
      <c r="P81" s="40" t="n">
        <f aca="false">P45/(Data_Eurostat2008!N12+Data_Eurostat2008!N236+Data_Eurostat2008!N637+Data_Eurostat2008!N192+Data_Eurostat2008!N593)</f>
        <v>0.000903235232189894</v>
      </c>
      <c r="Q81" s="40" t="n">
        <f aca="false">Q45/(Data_Eurostat2008!O12+Data_Eurostat2008!O236+Data_Eurostat2008!O637+Data_Eurostat2008!O192+Data_Eurostat2008!O593)</f>
        <v>0.001179022747123</v>
      </c>
      <c r="R81" s="40" t="n">
        <f aca="false">R45/(Data_Eurostat2008!P12+Data_Eurostat2008!P236+Data_Eurostat2008!P637+Data_Eurostat2008!P192+Data_Eurostat2008!P593)</f>
        <v>0.00162962266190404</v>
      </c>
      <c r="S81" s="40" t="n">
        <f aca="false">S45/(Data_Eurostat2008!Q12+Data_Eurostat2008!Q236+Data_Eurostat2008!Q637+Data_Eurostat2008!Q192+Data_Eurostat2008!Q593)</f>
        <v>0.0025974025974026</v>
      </c>
      <c r="T81" s="40" t="n">
        <f aca="false">T45/(Data_Eurostat2008!R12+Data_Eurostat2008!R236+Data_Eurostat2008!R637+Data_Eurostat2008!R192+Data_Eurostat2008!R593)</f>
        <v>0.00443197584836971</v>
      </c>
      <c r="U81" s="40" t="n">
        <f aca="false">U45/(Data_Eurostat2008!S12+Data_Eurostat2008!S236+Data_Eurostat2008!S637+Data_Eurostat2008!S192+Data_Eurostat2008!S593)</f>
        <v>0.00659289895072649</v>
      </c>
      <c r="W81" s="51"/>
      <c r="X81" s="51"/>
    </row>
    <row r="82" customFormat="false" ht="12.75" hidden="false" customHeight="false" outlineLevel="0" collapsed="false">
      <c r="W82" s="51"/>
      <c r="X82" s="51"/>
    </row>
    <row r="83" customFormat="false" ht="12.75" hidden="false" customHeight="false" outlineLevel="0" collapsed="false">
      <c r="F83" s="0" t="s">
        <v>229</v>
      </c>
      <c r="G83" s="51" t="n">
        <f aca="false">G80/G78</f>
        <v>0.396117711048495</v>
      </c>
      <c r="H83" s="51" t="n">
        <f aca="false">H80/H78</f>
        <v>0.403187951704751</v>
      </c>
      <c r="I83" s="51" t="n">
        <f aca="false">I80/I78</f>
        <v>0.397410037072597</v>
      </c>
      <c r="J83" s="51" t="n">
        <f aca="false">J80/J78</f>
        <v>0.38562030990508</v>
      </c>
      <c r="K83" s="51" t="n">
        <f aca="false">K80/K78</f>
        <v>0.381265219513757</v>
      </c>
      <c r="L83" s="51" t="n">
        <f aca="false">L80/L78</f>
        <v>0.379378895914177</v>
      </c>
      <c r="M83" s="51" t="n">
        <f aca="false">M80/M78</f>
        <v>0.389525680376793</v>
      </c>
      <c r="N83" s="51" t="n">
        <f aca="false">N80/N78</f>
        <v>0.39350469906948</v>
      </c>
      <c r="O83" s="51" t="n">
        <f aca="false">O80/O78</f>
        <v>0.398866311917414</v>
      </c>
      <c r="P83" s="51" t="n">
        <f aca="false">P80/P78</f>
        <v>0.409655246040086</v>
      </c>
      <c r="Q83" s="51" t="n">
        <f aca="false">Q80/Q78</f>
        <v>0.394591770741943</v>
      </c>
      <c r="R83" s="51" t="n">
        <f aca="false">R80/R78</f>
        <v>0.40088352938257</v>
      </c>
      <c r="S83" s="51" t="n">
        <f aca="false">S80/S78</f>
        <v>0.403763874226793</v>
      </c>
      <c r="T83" s="51" t="n">
        <f aca="false">T80/T78</f>
        <v>0.395419217786957</v>
      </c>
      <c r="U83" s="51" t="n">
        <f aca="false">U80/U78</f>
        <v>0.399911732802556</v>
      </c>
    </row>
    <row r="108" customFormat="false" ht="12.75" hidden="false" customHeight="false" outlineLevel="0" collapsed="false">
      <c r="A108" s="37" t="s">
        <v>216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customFormat="false" ht="13.5" hidden="false" customHeight="false" outlineLevel="0" collapsed="false"/>
    <row r="110" customFormat="false" ht="13.5" hidden="false" customHeight="false" outlineLevel="0" collapsed="false">
      <c r="A110" s="39"/>
      <c r="B110" s="57"/>
      <c r="C110" s="58" t="n">
        <v>1993</v>
      </c>
      <c r="D110" s="59" t="n">
        <v>1995</v>
      </c>
      <c r="E110" s="58" t="n">
        <v>2000</v>
      </c>
      <c r="F110" s="58" t="n">
        <v>2005</v>
      </c>
      <c r="G110" s="60" t="n">
        <v>2007</v>
      </c>
      <c r="H110" s="60" t="s">
        <v>230</v>
      </c>
      <c r="J110" s="0" t="s">
        <v>231</v>
      </c>
    </row>
    <row r="111" customFormat="false" ht="12.75" hidden="false" customHeight="false" outlineLevel="0" collapsed="false">
      <c r="B111" s="61" t="s">
        <v>62</v>
      </c>
      <c r="C111" s="62" t="n">
        <f aca="false">'5.Overall target'!G82</f>
        <v>0.0845490455963731</v>
      </c>
      <c r="D111" s="63" t="n">
        <f aca="false">'5.Overall target'!I82</f>
        <v>0.0854157848777444</v>
      </c>
      <c r="E111" s="62" t="n">
        <f aca="false">'5.Overall target'!N82</f>
        <v>0.0913391573667209</v>
      </c>
      <c r="F111" s="62" t="n">
        <f aca="false">'5.Overall target'!S82</f>
        <v>0.100620469023543</v>
      </c>
      <c r="G111" s="64" t="n">
        <f aca="false">'5.Overall target'!U82</f>
        <v>0.113029557589349</v>
      </c>
      <c r="H111" s="64" t="s">
        <v>232</v>
      </c>
      <c r="J111" s="51" t="n">
        <f aca="false">G111-C111</f>
        <v>0.0284805119929758</v>
      </c>
    </row>
    <row r="112" customFormat="false" ht="13.5" hidden="false" customHeight="false" outlineLevel="0" collapsed="false">
      <c r="B112" s="65" t="s">
        <v>233</v>
      </c>
      <c r="C112" s="66" t="n">
        <f aca="false">'5.Overall target'!G81</f>
        <v>0.0673572370767283</v>
      </c>
      <c r="D112" s="67" t="n">
        <f aca="false">'5.Overall target'!I81</f>
        <v>0.0684602170741396</v>
      </c>
      <c r="E112" s="66" t="n">
        <f aca="false">'5.Overall target'!N81</f>
        <v>0.0755377352966909</v>
      </c>
      <c r="F112" s="66" t="n">
        <f aca="false">'5.Overall target'!S81</f>
        <v>0.0866655307092492</v>
      </c>
      <c r="G112" s="68" t="n">
        <f aca="false">'5.Overall target'!U81</f>
        <v>0.100287918228345</v>
      </c>
      <c r="H112" s="68" t="n">
        <v>0.2</v>
      </c>
      <c r="J112" s="51" t="n">
        <f aca="false">G112-C112</f>
        <v>0.0329306811516166</v>
      </c>
    </row>
    <row r="113" customFormat="false" ht="13.5" hidden="false" customHeight="false" outlineLevel="0" collapsed="false">
      <c r="B113" s="69"/>
      <c r="C113" s="70"/>
      <c r="D113" s="71"/>
      <c r="E113" s="70"/>
      <c r="F113" s="70"/>
      <c r="G113" s="72"/>
      <c r="H113" s="72"/>
      <c r="J113" s="51"/>
    </row>
    <row r="114" customFormat="false" ht="12.75" hidden="false" customHeight="false" outlineLevel="0" collapsed="false">
      <c r="B114" s="69" t="s">
        <v>123</v>
      </c>
      <c r="C114" s="73" t="n">
        <f aca="false">'5.Overall target'!G49</f>
        <v>0.00946465374651207</v>
      </c>
      <c r="D114" s="74" t="n">
        <f aca="false">'5.Overall target'!I49</f>
        <v>0.0117291050550621</v>
      </c>
      <c r="E114" s="73" t="n">
        <f aca="false">'5.Overall target'!N49</f>
        <v>0.0131307917129327</v>
      </c>
      <c r="F114" s="73" t="n">
        <f aca="false">'5.Overall target'!S49</f>
        <v>0.0232774105014221</v>
      </c>
      <c r="G114" s="75" t="n">
        <f aca="false">'5.Overall target'!U49</f>
        <v>0.0308265845439977</v>
      </c>
      <c r="H114" s="76" t="n">
        <v>0.13</v>
      </c>
      <c r="J114" s="51" t="n">
        <f aca="false">G114-C114</f>
        <v>0.0213619307974856</v>
      </c>
    </row>
    <row r="115" customFormat="false" ht="12.75" hidden="false" customHeight="false" outlineLevel="0" collapsed="false">
      <c r="B115" s="69" t="s">
        <v>125</v>
      </c>
      <c r="C115" s="73" t="n">
        <f aca="false">'5.Overall target'!G50</f>
        <v>0.0290821478353856</v>
      </c>
      <c r="D115" s="74" t="n">
        <f aca="false">'5.Overall target'!I50</f>
        <v>0.0320460902759091</v>
      </c>
      <c r="E115" s="73" t="n">
        <f aca="false">'5.Overall target'!N50</f>
        <v>0.0797246969419963</v>
      </c>
      <c r="F115" s="73" t="n">
        <f aca="false">'5.Overall target'!S50</f>
        <v>0.09172103484935</v>
      </c>
      <c r="G115" s="75" t="n">
        <f aca="false">'5.Overall target'!U50</f>
        <v>0.0871985973935891</v>
      </c>
      <c r="H115" s="76" t="n">
        <v>0.16</v>
      </c>
      <c r="J115" s="51" t="n">
        <f aca="false">G115-C115</f>
        <v>0.0581164495582036</v>
      </c>
    </row>
    <row r="116" customFormat="false" ht="12.75" hidden="false" customHeight="false" outlineLevel="0" collapsed="false">
      <c r="B116" s="69" t="s">
        <v>127</v>
      </c>
      <c r="C116" s="73" t="n">
        <f aca="false">'5.Overall target'!G51</f>
        <v>0.0245761963735263</v>
      </c>
      <c r="D116" s="74" t="n">
        <f aca="false">'5.Overall target'!I51</f>
        <v>0.0204417277099408</v>
      </c>
      <c r="E116" s="73" t="n">
        <f aca="false">'5.Overall target'!N51</f>
        <v>0.0210201799641071</v>
      </c>
      <c r="F116" s="73" t="n">
        <f aca="false">'5.Overall target'!S51</f>
        <v>0.0611737596913202</v>
      </c>
      <c r="G116" s="75" t="n">
        <f aca="false">'5.Overall target'!U51</f>
        <v>0.0735581202840398</v>
      </c>
      <c r="H116" s="76" t="n">
        <v>0.13</v>
      </c>
      <c r="J116" s="51" t="n">
        <f aca="false">G116-C116</f>
        <v>0.0489819239105135</v>
      </c>
    </row>
    <row r="117" customFormat="false" ht="12.75" hidden="false" customHeight="false" outlineLevel="0" collapsed="false">
      <c r="B117" s="69" t="s">
        <v>129</v>
      </c>
      <c r="C117" s="73" t="n">
        <f aca="false">'5.Overall target'!G52</f>
        <v>0.0830742487720264</v>
      </c>
      <c r="D117" s="74" t="n">
        <f aca="false">'5.Overall target'!I52</f>
        <v>0.0824570116678843</v>
      </c>
      <c r="E117" s="73" t="n">
        <f aca="false">'5.Overall target'!N52</f>
        <v>0.117199376055934</v>
      </c>
      <c r="F117" s="73" t="n">
        <f aca="false">'5.Overall target'!S52</f>
        <v>0.171966128615187</v>
      </c>
      <c r="G117" s="75" t="n">
        <f aca="false">'5.Overall target'!U52</f>
        <v>0.186361346537198</v>
      </c>
      <c r="H117" s="76" t="n">
        <v>0.3</v>
      </c>
      <c r="J117" s="51" t="n">
        <f aca="false">G117-C117</f>
        <v>0.103287097765172</v>
      </c>
    </row>
    <row r="118" customFormat="false" ht="12.75" hidden="false" customHeight="false" outlineLevel="0" collapsed="false">
      <c r="B118" s="69" t="s">
        <v>131</v>
      </c>
      <c r="C118" s="73" t="n">
        <f aca="false">'5.Overall target'!G53</f>
        <v>0.0204988627894957</v>
      </c>
      <c r="D118" s="74" t="n">
        <f aca="false">'5.Overall target'!I53</f>
        <v>0.0234535310538085</v>
      </c>
      <c r="E118" s="73" t="n">
        <f aca="false">'5.Overall target'!N53</f>
        <v>0.0367311085508392</v>
      </c>
      <c r="F118" s="73" t="n">
        <f aca="false">'5.Overall target'!S53</f>
        <v>0.0653532378206299</v>
      </c>
      <c r="G118" s="75" t="n">
        <f aca="false">'5.Overall target'!U53</f>
        <v>0.0909850201544324</v>
      </c>
      <c r="H118" s="76" t="n">
        <v>0.18</v>
      </c>
      <c r="J118" s="51" t="n">
        <f aca="false">G118-C118</f>
        <v>0.0704861573649367</v>
      </c>
    </row>
    <row r="119" customFormat="false" ht="12.75" hidden="false" customHeight="false" outlineLevel="0" collapsed="false">
      <c r="B119" s="69" t="s">
        <v>133</v>
      </c>
      <c r="C119" s="73" t="n">
        <f aca="false">'5.Overall target'!G54</f>
        <v>0.0543272267845862</v>
      </c>
      <c r="D119" s="74" t="n">
        <f aca="false">'5.Overall target'!I54</f>
        <v>0.0924118956784727</v>
      </c>
      <c r="E119" s="73" t="n">
        <f aca="false">'5.Overall target'!N54</f>
        <v>0.159730947903457</v>
      </c>
      <c r="F119" s="73" t="n">
        <f aca="false">'5.Overall target'!S54</f>
        <v>0.178461768715709</v>
      </c>
      <c r="G119" s="75" t="n">
        <f aca="false">'5.Overall target'!U54</f>
        <v>0.174806065225624</v>
      </c>
      <c r="H119" s="76" t="n">
        <v>0.25</v>
      </c>
      <c r="J119" s="51" t="n">
        <f aca="false">G119-C119</f>
        <v>0.120478838441038</v>
      </c>
    </row>
    <row r="120" customFormat="false" ht="12.75" hidden="false" customHeight="false" outlineLevel="0" collapsed="false">
      <c r="B120" s="69" t="s">
        <v>135</v>
      </c>
      <c r="C120" s="73" t="n">
        <f aca="false">'5.Overall target'!G55</f>
        <v>0.0201206799344096</v>
      </c>
      <c r="D120" s="74" t="n">
        <f aca="false">'5.Overall target'!I55</f>
        <v>0.0191038415043503</v>
      </c>
      <c r="E120" s="73" t="n">
        <f aca="false">'5.Overall target'!N55</f>
        <v>0.0192092045085958</v>
      </c>
      <c r="F120" s="73" t="n">
        <f aca="false">'5.Overall target'!S55</f>
        <v>0.027751878356498</v>
      </c>
      <c r="G120" s="75" t="n">
        <f aca="false">'5.Overall target'!U55</f>
        <v>0.0335213759815676</v>
      </c>
      <c r="H120" s="76" t="n">
        <v>0.16</v>
      </c>
      <c r="J120" s="51" t="n">
        <f aca="false">G120-C120</f>
        <v>0.013400696047158</v>
      </c>
    </row>
    <row r="121" customFormat="false" ht="12.75" hidden="false" customHeight="false" outlineLevel="0" collapsed="false">
      <c r="B121" s="69" t="s">
        <v>137</v>
      </c>
      <c r="C121" s="73" t="n">
        <f aca="false">'5.Overall target'!G56</f>
        <v>0.0816059086553673</v>
      </c>
      <c r="D121" s="74" t="n">
        <f aca="false">'5.Overall target'!I56</f>
        <v>0.0787796493402265</v>
      </c>
      <c r="E121" s="73" t="n">
        <f aca="false">'5.Overall target'!N56</f>
        <v>0.0733479155597155</v>
      </c>
      <c r="F121" s="73" t="n">
        <f aca="false">'5.Overall target'!S56</f>
        <v>0.0701447455782494</v>
      </c>
      <c r="G121" s="75" t="n">
        <f aca="false">'5.Overall target'!U56</f>
        <v>0.0781220324103157</v>
      </c>
      <c r="H121" s="76" t="n">
        <v>0.18</v>
      </c>
      <c r="J121" s="51" t="n">
        <f aca="false">G121-C121</f>
        <v>-0.00348387624505161</v>
      </c>
    </row>
    <row r="122" customFormat="false" ht="12.75" hidden="false" customHeight="false" outlineLevel="0" collapsed="false">
      <c r="B122" s="69" t="s">
        <v>139</v>
      </c>
      <c r="C122" s="73" t="n">
        <f aca="false">'5.Overall target'!G57</f>
        <v>0.0951665434572931</v>
      </c>
      <c r="D122" s="74" t="n">
        <f aca="false">'5.Overall target'!I57</f>
        <v>0.0885609240394563</v>
      </c>
      <c r="E122" s="73" t="n">
        <f aca="false">'5.Overall target'!N57</f>
        <v>0.0809931301993284</v>
      </c>
      <c r="F122" s="73" t="n">
        <f aca="false">'5.Overall target'!S57</f>
        <v>0.0852454832159261</v>
      </c>
      <c r="G122" s="75" t="n">
        <f aca="false">'5.Overall target'!U57</f>
        <v>0.0958625197641663</v>
      </c>
      <c r="H122" s="76" t="n">
        <v>0.2</v>
      </c>
      <c r="J122" s="51" t="n">
        <f aca="false">G122-C122</f>
        <v>0.000695976306873222</v>
      </c>
    </row>
    <row r="123" customFormat="false" ht="12.75" hidden="false" customHeight="false" outlineLevel="0" collapsed="false">
      <c r="B123" s="69" t="s">
        <v>141</v>
      </c>
      <c r="C123" s="73" t="n">
        <f aca="false">'5.Overall target'!G58</f>
        <v>0.117274114994523</v>
      </c>
      <c r="D123" s="74" t="n">
        <f aca="false">'5.Overall target'!I58</f>
        <v>0.112142664122311</v>
      </c>
      <c r="E123" s="73" t="n">
        <f aca="false">'5.Overall target'!N58</f>
        <v>0.106132333021628</v>
      </c>
      <c r="F123" s="73" t="n">
        <f aca="false">'5.Overall target'!S58</f>
        <v>0.103289406409857</v>
      </c>
      <c r="G123" s="75" t="n">
        <f aca="false">'5.Overall target'!U58</f>
        <v>0.112968557903086</v>
      </c>
      <c r="H123" s="76" t="n">
        <v>0.23</v>
      </c>
      <c r="J123" s="51" t="n">
        <f aca="false">G123-C123</f>
        <v>-0.00430555709143712</v>
      </c>
    </row>
    <row r="124" customFormat="false" ht="12.75" hidden="false" customHeight="false" outlineLevel="0" collapsed="false">
      <c r="B124" s="69" t="s">
        <v>143</v>
      </c>
      <c r="C124" s="73" t="n">
        <f aca="false">'5.Overall target'!G59</f>
        <v>0.0429991130504669</v>
      </c>
      <c r="D124" s="74" t="n">
        <f aca="false">'5.Overall target'!I59</f>
        <v>0.0437802437374367</v>
      </c>
      <c r="E124" s="73" t="n">
        <f aca="false">'5.Overall target'!N59</f>
        <v>0.0474583244402945</v>
      </c>
      <c r="F124" s="73" t="n">
        <f aca="false">'5.Overall target'!S59</f>
        <v>0.0516749000878888</v>
      </c>
      <c r="G124" s="75" t="n">
        <f aca="false">'5.Overall target'!U59</f>
        <v>0.0541671958245912</v>
      </c>
      <c r="H124" s="76" t="n">
        <v>0.17</v>
      </c>
      <c r="J124" s="51" t="n">
        <f aca="false">G124-C124</f>
        <v>0.0111680827741243</v>
      </c>
    </row>
    <row r="125" customFormat="false" ht="12.75" hidden="false" customHeight="false" outlineLevel="0" collapsed="false">
      <c r="B125" s="69" t="s">
        <v>145</v>
      </c>
      <c r="C125" s="73" t="n">
        <f aca="false">'5.Overall target'!G60</f>
        <v>0.0037821482602118</v>
      </c>
      <c r="D125" s="74" t="n">
        <f aca="false">'5.Overall target'!I60</f>
        <v>0.0292887029288703</v>
      </c>
      <c r="E125" s="73" t="n">
        <f aca="false">'5.Overall target'!N60</f>
        <v>0.0263630916716597</v>
      </c>
      <c r="F125" s="73" t="n">
        <f aca="false">'5.Overall target'!S60</f>
        <v>0.0260346424054066</v>
      </c>
      <c r="G125" s="75" t="n">
        <f aca="false">'5.Overall target'!U60</f>
        <v>0.0340741344209947</v>
      </c>
      <c r="H125" s="76" t="n">
        <v>0.13</v>
      </c>
      <c r="J125" s="51" t="n">
        <f aca="false">G125-C125</f>
        <v>0.0302919861607829</v>
      </c>
    </row>
    <row r="126" customFormat="false" ht="12.75" hidden="false" customHeight="false" outlineLevel="0" collapsed="false">
      <c r="B126" s="69" t="s">
        <v>147</v>
      </c>
      <c r="C126" s="73" t="n">
        <f aca="false">'5.Overall target'!G61</f>
        <v>0.227180396150997</v>
      </c>
      <c r="D126" s="74" t="n">
        <f aca="false">'5.Overall target'!I61</f>
        <v>0.295664646952079</v>
      </c>
      <c r="E126" s="73" t="n">
        <f aca="false">'5.Overall target'!N61</f>
        <v>0.330413822095028</v>
      </c>
      <c r="F126" s="73" t="n">
        <f aca="false">'5.Overall target'!S61</f>
        <v>0.324996166337707</v>
      </c>
      <c r="G126" s="75" t="n">
        <f aca="false">'5.Overall target'!U61</f>
        <v>0.299416590305552</v>
      </c>
      <c r="H126" s="76" t="n">
        <v>0.42</v>
      </c>
      <c r="J126" s="51" t="n">
        <f aca="false">G126-C126</f>
        <v>0.0722361941545553</v>
      </c>
    </row>
    <row r="127" customFormat="false" ht="12.75" hidden="false" customHeight="false" outlineLevel="0" collapsed="false">
      <c r="B127" s="69" t="s">
        <v>149</v>
      </c>
      <c r="C127" s="73" t="n">
        <f aca="false">'5.Overall target'!G62</f>
        <v>0.0824108376284639</v>
      </c>
      <c r="D127" s="74" t="n">
        <f aca="false">'5.Overall target'!I62</f>
        <v>0.0933335070433043</v>
      </c>
      <c r="E127" s="73" t="n">
        <f aca="false">'5.Overall target'!N62</f>
        <v>0.150140269623181</v>
      </c>
      <c r="F127" s="73" t="n">
        <f aca="false">'5.Overall target'!S62</f>
        <v>0.147551169104498</v>
      </c>
      <c r="G127" s="75" t="n">
        <f aca="false">'5.Overall target'!U62</f>
        <v>0.141834714141488</v>
      </c>
      <c r="H127" s="76" t="n">
        <v>0.23</v>
      </c>
      <c r="J127" s="51" t="n">
        <f aca="false">G127-C127</f>
        <v>0.0594238765130241</v>
      </c>
    </row>
    <row r="128" customFormat="false" ht="12.75" hidden="false" customHeight="false" outlineLevel="0" collapsed="false">
      <c r="B128" s="69" t="s">
        <v>151</v>
      </c>
      <c r="C128" s="73" t="n">
        <f aca="false">'5.Overall target'!G63</f>
        <v>0.00732266033831784</v>
      </c>
      <c r="D128" s="74" t="n">
        <f aca="false">'5.Overall target'!I63</f>
        <v>0.00843789910812346</v>
      </c>
      <c r="E128" s="73" t="n">
        <f aca="false">'5.Overall target'!N63</f>
        <v>0.00873350845946614</v>
      </c>
      <c r="F128" s="73" t="n">
        <f aca="false">'5.Overall target'!S63</f>
        <v>0.00923772152953285</v>
      </c>
      <c r="G128" s="75" t="n">
        <f aca="false">'5.Overall target'!U63</f>
        <v>0.0186126251283877</v>
      </c>
      <c r="H128" s="76" t="n">
        <v>0.11</v>
      </c>
      <c r="J128" s="51" t="n">
        <f aca="false">G128-C128</f>
        <v>0.0112899647900699</v>
      </c>
    </row>
    <row r="129" customFormat="false" ht="12.75" hidden="false" customHeight="false" outlineLevel="0" collapsed="false">
      <c r="B129" s="69" t="s">
        <v>153</v>
      </c>
      <c r="C129" s="73" t="n">
        <f aca="false">'5.Overall target'!G64</f>
        <v>0.0330813387516664</v>
      </c>
      <c r="D129" s="74" t="n">
        <f aca="false">'5.Overall target'!I64</f>
        <v>0.0356653014122036</v>
      </c>
      <c r="E129" s="73" t="n">
        <f aca="false">'5.Overall target'!N64</f>
        <v>0.0285302899966035</v>
      </c>
      <c r="F129" s="73" t="n">
        <f aca="false">'5.Overall target'!S64</f>
        <v>0.0447567428417376</v>
      </c>
      <c r="G129" s="75" t="n">
        <f aca="false">'5.Overall target'!U64</f>
        <v>0.0596392836920403</v>
      </c>
      <c r="H129" s="76" t="n">
        <v>0.13</v>
      </c>
      <c r="J129" s="51" t="n">
        <f aca="false">G129-C129</f>
        <v>0.0265579449403739</v>
      </c>
    </row>
    <row r="130" customFormat="false" ht="12.75" hidden="false" customHeight="false" outlineLevel="0" collapsed="false">
      <c r="B130" s="69" t="s">
        <v>155</v>
      </c>
      <c r="C130" s="73" t="n">
        <f aca="false">'5.Overall target'!G65</f>
        <v>0</v>
      </c>
      <c r="D130" s="74" t="n">
        <f aca="false">'5.Overall target'!I65</f>
        <v>0</v>
      </c>
      <c r="E130" s="73" t="n">
        <f aca="false">'5.Overall target'!N65</f>
        <v>0</v>
      </c>
      <c r="F130" s="73" t="n">
        <f aca="false">'5.Overall target'!S65</f>
        <v>0</v>
      </c>
      <c r="G130" s="75" t="n">
        <f aca="false">'5.Overall target'!U65</f>
        <v>0</v>
      </c>
      <c r="H130" s="76" t="n">
        <v>0.1</v>
      </c>
      <c r="J130" s="51" t="n">
        <f aca="false">G130-C130</f>
        <v>0</v>
      </c>
    </row>
    <row r="131" customFormat="false" ht="12.75" hidden="false" customHeight="false" outlineLevel="0" collapsed="false">
      <c r="B131" s="69" t="s">
        <v>158</v>
      </c>
      <c r="C131" s="73" t="n">
        <f aca="false">'5.Overall target'!G66</f>
        <v>0.0125929261075377</v>
      </c>
      <c r="D131" s="74" t="n">
        <f aca="false">'5.Overall target'!I66</f>
        <v>0.0118344473562354</v>
      </c>
      <c r="E131" s="73" t="n">
        <f aca="false">'5.Overall target'!N66</f>
        <v>0.0160285356475111</v>
      </c>
      <c r="F131" s="73" t="n">
        <f aca="false">'5.Overall target'!S66</f>
        <v>0.0244554210553693</v>
      </c>
      <c r="G131" s="75" t="n">
        <f aca="false">'5.Overall target'!U66</f>
        <v>0.0318427151641859</v>
      </c>
      <c r="H131" s="76" t="n">
        <v>0.14</v>
      </c>
      <c r="J131" s="51" t="n">
        <f aca="false">G131-C131</f>
        <v>0.0192497890566483</v>
      </c>
    </row>
    <row r="132" customFormat="false" ht="12.75" hidden="false" customHeight="false" outlineLevel="0" collapsed="false">
      <c r="B132" s="69" t="s">
        <v>160</v>
      </c>
      <c r="C132" s="73" t="n">
        <f aca="false">'5.Overall target'!G67</f>
        <v>0.259092034293671</v>
      </c>
      <c r="D132" s="74" t="n">
        <f aca="false">'5.Overall target'!I67</f>
        <v>0.25335788080256</v>
      </c>
      <c r="E132" s="73" t="n">
        <f aca="false">'5.Overall target'!N67</f>
        <v>0.25100221395939</v>
      </c>
      <c r="F132" s="73" t="n">
        <f aca="false">'5.Overall target'!S67</f>
        <v>0.246424497041176</v>
      </c>
      <c r="G132" s="75" t="n">
        <f aca="false">'5.Overall target'!U67</f>
        <v>0.276430106369223</v>
      </c>
      <c r="H132" s="76" t="n">
        <v>0.34</v>
      </c>
      <c r="J132" s="51" t="n">
        <f aca="false">G132-C132</f>
        <v>0.0173380720755523</v>
      </c>
    </row>
    <row r="133" customFormat="false" ht="12.75" hidden="false" customHeight="false" outlineLevel="0" collapsed="false">
      <c r="B133" s="69" t="s">
        <v>162</v>
      </c>
      <c r="C133" s="73" t="n">
        <f aca="false">'5.Overall target'!G68</f>
        <v>0.0583264340103295</v>
      </c>
      <c r="D133" s="74" t="n">
        <f aca="false">'5.Overall target'!I68</f>
        <v>0.0592850315918302</v>
      </c>
      <c r="E133" s="73" t="n">
        <f aca="false">'5.Overall target'!N68</f>
        <v>0.0650853594622158</v>
      </c>
      <c r="F133" s="73" t="n">
        <f aca="false">'5.Overall target'!S68</f>
        <v>0.0709760002637419</v>
      </c>
      <c r="G133" s="75" t="n">
        <f aca="false">'5.Overall target'!U68</f>
        <v>0.0729664610380029</v>
      </c>
      <c r="H133" s="76" t="n">
        <v>0.15</v>
      </c>
      <c r="J133" s="51" t="n">
        <f aca="false">G133-C133</f>
        <v>0.0146400270276734</v>
      </c>
    </row>
    <row r="134" customFormat="false" ht="12.75" hidden="false" customHeight="false" outlineLevel="0" collapsed="false">
      <c r="B134" s="69" t="s">
        <v>164</v>
      </c>
      <c r="C134" s="73" t="n">
        <f aca="false">'5.Overall target'!G69</f>
        <v>0.243239826273525</v>
      </c>
      <c r="D134" s="74" t="n">
        <f aca="false">'5.Overall target'!I69</f>
        <v>0.239382829251603</v>
      </c>
      <c r="E134" s="73" t="n">
        <f aca="false">'5.Overall target'!N69</f>
        <v>0.192756800135248</v>
      </c>
      <c r="F134" s="73" t="n">
        <f aca="false">'5.Overall target'!S69</f>
        <v>0.202850704746334</v>
      </c>
      <c r="G134" s="75" t="n">
        <f aca="false">'5.Overall target'!U69</f>
        <v>0.219596908116094</v>
      </c>
      <c r="H134" s="76" t="n">
        <v>0.31</v>
      </c>
      <c r="J134" s="51" t="n">
        <f aca="false">G134-C134</f>
        <v>-0.0236429181574314</v>
      </c>
    </row>
    <row r="135" customFormat="false" ht="12.75" hidden="false" customHeight="false" outlineLevel="0" collapsed="false">
      <c r="B135" s="69" t="s">
        <v>166</v>
      </c>
      <c r="C135" s="73" t="n">
        <f aca="false">'5.Overall target'!G70</f>
        <v>0.087587873489337</v>
      </c>
      <c r="D135" s="74" t="n">
        <f aca="false">'5.Overall target'!I70</f>
        <v>0.0899504018908179</v>
      </c>
      <c r="E135" s="73" t="n">
        <f aca="false">'5.Overall target'!N70</f>
        <v>0.170482673050244</v>
      </c>
      <c r="F135" s="73" t="n">
        <f aca="false">'5.Overall target'!S70</f>
        <v>0.176633770747545</v>
      </c>
      <c r="G135" s="75" t="n">
        <f aca="false">'5.Overall target'!U70</f>
        <v>0.183719187252208</v>
      </c>
      <c r="H135" s="76" t="n">
        <v>0.24</v>
      </c>
      <c r="J135" s="51" t="n">
        <f aca="false">G135-C135</f>
        <v>0.0961313137628712</v>
      </c>
    </row>
    <row r="136" customFormat="false" ht="12.75" hidden="false" customHeight="false" outlineLevel="0" collapsed="false">
      <c r="B136" s="69" t="s">
        <v>168</v>
      </c>
      <c r="C136" s="73" t="n">
        <f aca="false">'5.Overall target'!G71</f>
        <v>0.140207135983299</v>
      </c>
      <c r="D136" s="74" t="n">
        <f aca="false">'5.Overall target'!I71</f>
        <v>0.127086038506909</v>
      </c>
      <c r="E136" s="73" t="n">
        <f aca="false">'5.Overall target'!N71</f>
        <v>0.159943859367417</v>
      </c>
      <c r="F136" s="73" t="n">
        <f aca="false">'5.Overall target'!S71</f>
        <v>0.155967515927736</v>
      </c>
      <c r="G136" s="75" t="n">
        <f aca="false">'5.Overall target'!U71</f>
        <v>0.155129741184228</v>
      </c>
      <c r="H136" s="76" t="n">
        <v>0.25</v>
      </c>
      <c r="J136" s="51" t="n">
        <f aca="false">G136-C136</f>
        <v>0.0149226052009291</v>
      </c>
    </row>
    <row r="137" customFormat="false" ht="12.75" hidden="false" customHeight="false" outlineLevel="0" collapsed="false">
      <c r="B137" s="69" t="s">
        <v>170</v>
      </c>
      <c r="C137" s="73" t="n">
        <f aca="false">'5.Overall target'!G72</f>
        <v>0.0329701293784598</v>
      </c>
      <c r="D137" s="74" t="n">
        <f aca="false">'5.Overall target'!I72</f>
        <v>0.033027098499794</v>
      </c>
      <c r="E137" s="73" t="n">
        <f aca="false">'5.Overall target'!N72</f>
        <v>0.0369473405140789</v>
      </c>
      <c r="F137" s="73" t="n">
        <f aca="false">'5.Overall target'!S72</f>
        <v>0.0672557212052158</v>
      </c>
      <c r="G137" s="75" t="n">
        <f aca="false">'5.Overall target'!U72</f>
        <v>0.0834103007474508</v>
      </c>
      <c r="H137" s="76" t="n">
        <v>0.14</v>
      </c>
      <c r="J137" s="51" t="n">
        <f aca="false">G137-C137</f>
        <v>0.050440171368991</v>
      </c>
    </row>
    <row r="138" customFormat="false" ht="12.75" hidden="false" customHeight="false" outlineLevel="0" collapsed="false">
      <c r="B138" s="69" t="s">
        <v>172</v>
      </c>
      <c r="C138" s="73" t="n">
        <f aca="false">'5.Overall target'!G73</f>
        <v>0.233564451186333</v>
      </c>
      <c r="D138" s="74" t="n">
        <f aca="false">'5.Overall target'!I73</f>
        <v>0.250715741978354</v>
      </c>
      <c r="E138" s="73" t="n">
        <f aca="false">'5.Overall target'!N73</f>
        <v>0.288132045201127</v>
      </c>
      <c r="F138" s="73" t="n">
        <f aca="false">'5.Overall target'!S73</f>
        <v>0.283318450217392</v>
      </c>
      <c r="G138" s="75" t="n">
        <f aca="false">'5.Overall target'!U73</f>
        <v>0.285065642104325</v>
      </c>
      <c r="H138" s="76" t="n">
        <v>0.38</v>
      </c>
      <c r="J138" s="51" t="n">
        <f aca="false">G138-C138</f>
        <v>0.0515011909179915</v>
      </c>
    </row>
    <row r="139" customFormat="false" ht="12.75" hidden="false" customHeight="false" outlineLevel="0" collapsed="false">
      <c r="B139" s="69" t="s">
        <v>174</v>
      </c>
      <c r="C139" s="73" t="n">
        <f aca="false">'5.Overall target'!G74</f>
        <v>0.341743837248541</v>
      </c>
      <c r="D139" s="74" t="n">
        <f aca="false">'5.Overall target'!I74</f>
        <v>0.348972174641021</v>
      </c>
      <c r="E139" s="73" t="n">
        <f aca="false">'5.Overall target'!N74</f>
        <v>0.375096714329685</v>
      </c>
      <c r="F139" s="73" t="n">
        <f aca="false">'5.Overall target'!S74</f>
        <v>0.392798611225612</v>
      </c>
      <c r="G139" s="75" t="n">
        <f aca="false">'5.Overall target'!U74</f>
        <v>0.427729491855776</v>
      </c>
      <c r="H139" s="76" t="n">
        <v>0.49</v>
      </c>
      <c r="J139" s="51" t="n">
        <f aca="false">G139-C139</f>
        <v>0.0859856546072348</v>
      </c>
    </row>
    <row r="140" customFormat="false" ht="12.75" hidden="false" customHeight="false" outlineLevel="0" collapsed="false">
      <c r="B140" s="69" t="s">
        <v>176</v>
      </c>
      <c r="C140" s="73" t="n">
        <f aca="false">'5.Overall target'!G75</f>
        <v>0.00754577453004879</v>
      </c>
      <c r="D140" s="74" t="n">
        <f aca="false">'5.Overall target'!I75</f>
        <v>0.0098331246874951</v>
      </c>
      <c r="E140" s="73" t="n">
        <f aca="false">'5.Overall target'!N75</f>
        <v>0.00908371854093244</v>
      </c>
      <c r="F140" s="73" t="n">
        <f aca="false">'5.Overall target'!S75</f>
        <v>0.013646109696925</v>
      </c>
      <c r="G140" s="75" t="n">
        <f aca="false">'5.Overall target'!U75</f>
        <v>0.0180681071109189</v>
      </c>
      <c r="H140" s="76" t="n">
        <v>0.15</v>
      </c>
      <c r="J140" s="51" t="n">
        <f aca="false">G140-C140</f>
        <v>0.0105223325808701</v>
      </c>
    </row>
    <row r="141" customFormat="false" ht="12.75" hidden="false" customHeight="false" outlineLevel="0" collapsed="false">
      <c r="B141" s="69" t="s">
        <v>178</v>
      </c>
      <c r="C141" s="73" t="n">
        <f aca="false">'5.Overall target'!G76</f>
        <v>0.235546274340977</v>
      </c>
      <c r="D141" s="74" t="n">
        <f aca="false">'5.Overall target'!I76</f>
        <v>0.218768963328375</v>
      </c>
      <c r="E141" s="73" t="n">
        <f aca="false">'5.Overall target'!N76</f>
        <v>0.18002893151607</v>
      </c>
      <c r="F141" s="73" t="n">
        <f aca="false">'5.Overall target'!S76</f>
        <v>0.155184228763822</v>
      </c>
      <c r="G141" s="75" t="n">
        <f aca="false">'5.Overall target'!U76</f>
        <v>0.133051259718777</v>
      </c>
      <c r="H141" s="75" t="s">
        <v>232</v>
      </c>
      <c r="J141" s="51"/>
    </row>
    <row r="142" customFormat="false" ht="12.75" hidden="false" customHeight="false" outlineLevel="0" collapsed="false">
      <c r="B142" s="69" t="s">
        <v>180</v>
      </c>
      <c r="C142" s="73" t="n">
        <f aca="false">'5.Overall target'!G77</f>
        <v>0.557545509635883</v>
      </c>
      <c r="D142" s="74" t="n">
        <f aca="false">'5.Overall target'!I77</f>
        <v>0.541103765643233</v>
      </c>
      <c r="E142" s="73" t="n">
        <f aca="false">'5.Overall target'!N77</f>
        <v>0.551107712198374</v>
      </c>
      <c r="F142" s="73" t="n">
        <f aca="false">'5.Overall target'!S77</f>
        <v>0.547282936469949</v>
      </c>
      <c r="G142" s="75" t="n">
        <f aca="false">'5.Overall target'!U77</f>
        <v>0.535680379826505</v>
      </c>
      <c r="H142" s="75" t="s">
        <v>232</v>
      </c>
      <c r="J142" s="51"/>
    </row>
    <row r="143" customFormat="false" ht="12.75" hidden="false" customHeight="false" outlineLevel="0" collapsed="false">
      <c r="B143" s="69" t="s">
        <v>182</v>
      </c>
      <c r="C143" s="73" t="n">
        <f aca="false">'5.Overall target'!G78</f>
        <v>0.636556021373541</v>
      </c>
      <c r="D143" s="74" t="n">
        <f aca="false">'5.Overall target'!I78</f>
        <v>0.647461618071969</v>
      </c>
      <c r="E143" s="73" t="n">
        <f aca="false">'5.Overall target'!N78</f>
        <v>0.609832730654451</v>
      </c>
      <c r="F143" s="73" t="n">
        <f aca="false">'5.Overall target'!S78</f>
        <v>0.604737344974144</v>
      </c>
      <c r="G143" s="75" t="n">
        <f aca="false">'5.Overall target'!U78</f>
        <v>0.593557441890492</v>
      </c>
      <c r="H143" s="75" t="s">
        <v>232</v>
      </c>
      <c r="J143" s="51"/>
    </row>
    <row r="144" customFormat="false" ht="13.5" hidden="false" customHeight="false" outlineLevel="0" collapsed="false">
      <c r="B144" s="77" t="s">
        <v>184</v>
      </c>
      <c r="C144" s="73" t="n">
        <f aca="false">'5.Overall target'!G79</f>
        <v>0.179742506545511</v>
      </c>
      <c r="D144" s="78" t="n">
        <f aca="false">'5.Overall target'!I79</f>
        <v>0.181481126064705</v>
      </c>
      <c r="E144" s="79" t="n">
        <f aca="false">'5.Overall target'!N79</f>
        <v>0.190240916714078</v>
      </c>
      <c r="F144" s="79" t="n">
        <f aca="false">'5.Overall target'!S79</f>
        <v>0.210946309771311</v>
      </c>
      <c r="G144" s="75" t="n">
        <f aca="false">'5.Overall target'!U79</f>
        <v>0.225874796961097</v>
      </c>
      <c r="H144" s="80" t="s">
        <v>232</v>
      </c>
      <c r="J144" s="51"/>
    </row>
    <row r="146" customFormat="false" ht="12.75" hidden="false" customHeight="false" outlineLevel="0" collapsed="false">
      <c r="A146" s="37" t="s">
        <v>234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customFormat="false" ht="12.75" hidden="false" customHeight="false" outlineLevel="0" collapsed="false">
      <c r="B147" s="0" t="n">
        <f aca="false">G110</f>
        <v>2007</v>
      </c>
      <c r="C147" s="0" t="n">
        <v>2020</v>
      </c>
    </row>
    <row r="148" customFormat="false" ht="12.75" hidden="false" customHeight="false" outlineLevel="0" collapsed="false">
      <c r="B148" s="40" t="n">
        <f aca="false">'5.Overall target'!U49</f>
        <v>0.0308265845439977</v>
      </c>
      <c r="C148" s="81" t="n">
        <f aca="false">H114</f>
        <v>0.13</v>
      </c>
      <c r="D148" s="0" t="s">
        <v>123</v>
      </c>
      <c r="H148" s="0" t="str">
        <f aca="false">VLOOKUP(J148,$B$148:$D$174,3,0)</f>
        <v>Sweden</v>
      </c>
      <c r="J148" s="40" t="n">
        <f aca="false">LARGE($B$148:$B$174,ROW()-147)</f>
        <v>0.427729491855776</v>
      </c>
      <c r="K148" s="82" t="n">
        <f aca="false">VLOOKUP(J148,$B$148:$D$174,2,0)</f>
        <v>0.49</v>
      </c>
      <c r="N148" s="51"/>
      <c r="O148" s="51"/>
    </row>
    <row r="149" customFormat="false" ht="12.75" hidden="false" customHeight="false" outlineLevel="0" collapsed="false">
      <c r="B149" s="40" t="n">
        <f aca="false">'5.Overall target'!U50</f>
        <v>0.0871985973935891</v>
      </c>
      <c r="C149" s="81" t="n">
        <f aca="false">H115</f>
        <v>0.16</v>
      </c>
      <c r="D149" s="0" t="s">
        <v>125</v>
      </c>
      <c r="H149" s="0" t="str">
        <f aca="false">VLOOKUP(J149,$B$148:$D$174,3,0)</f>
        <v>Latvia</v>
      </c>
      <c r="J149" s="40" t="n">
        <f aca="false">LARGE($B$148:$B$174,ROW()-147)</f>
        <v>0.299416590305552</v>
      </c>
      <c r="K149" s="82" t="n">
        <f aca="false">VLOOKUP(J149,$B$148:$D$174,2,0)</f>
        <v>0.42</v>
      </c>
      <c r="N149" s="51"/>
      <c r="O149" s="51"/>
    </row>
    <row r="150" customFormat="false" ht="12.75" hidden="false" customHeight="false" outlineLevel="0" collapsed="false">
      <c r="B150" s="40" t="n">
        <f aca="false">'5.Overall target'!U51</f>
        <v>0.0735581202840398</v>
      </c>
      <c r="C150" s="81" t="n">
        <f aca="false">H116</f>
        <v>0.13</v>
      </c>
      <c r="D150" s="0" t="s">
        <v>127</v>
      </c>
      <c r="H150" s="0" t="str">
        <f aca="false">VLOOKUP(J150,$B$148:$D$174,3,0)</f>
        <v>Finland</v>
      </c>
      <c r="J150" s="40" t="n">
        <f aca="false">LARGE($B$148:$B$174,ROW()-147)</f>
        <v>0.285065642104325</v>
      </c>
      <c r="K150" s="82" t="n">
        <f aca="false">VLOOKUP(J150,$B$148:$D$174,2,0)</f>
        <v>0.38</v>
      </c>
      <c r="N150" s="51"/>
      <c r="O150" s="51"/>
    </row>
    <row r="151" customFormat="false" ht="12.75" hidden="false" customHeight="false" outlineLevel="0" collapsed="false">
      <c r="B151" s="40" t="n">
        <f aca="false">'5.Overall target'!U52</f>
        <v>0.186361346537198</v>
      </c>
      <c r="C151" s="81" t="n">
        <f aca="false">H117</f>
        <v>0.3</v>
      </c>
      <c r="D151" s="0" t="s">
        <v>129</v>
      </c>
      <c r="H151" s="0" t="str">
        <f aca="false">VLOOKUP(J151,$B$148:$D$174,3,0)</f>
        <v>Austria</v>
      </c>
      <c r="J151" s="40" t="n">
        <f aca="false">LARGE($B$148:$B$174,ROW()-147)</f>
        <v>0.276430106369223</v>
      </c>
      <c r="K151" s="82" t="n">
        <f aca="false">VLOOKUP(J151,$B$148:$D$174,2,0)</f>
        <v>0.34</v>
      </c>
      <c r="N151" s="51"/>
      <c r="O151" s="51"/>
    </row>
    <row r="152" customFormat="false" ht="12.75" hidden="false" customHeight="false" outlineLevel="0" collapsed="false">
      <c r="B152" s="40" t="n">
        <f aca="false">'5.Overall target'!U53</f>
        <v>0.0909850201544324</v>
      </c>
      <c r="C152" s="81" t="n">
        <f aca="false">H118</f>
        <v>0.18</v>
      </c>
      <c r="D152" s="0" t="s">
        <v>131</v>
      </c>
      <c r="H152" s="0" t="str">
        <f aca="false">VLOOKUP(J152,$B$148:$D$174,3,0)</f>
        <v>Portugal</v>
      </c>
      <c r="J152" s="40" t="n">
        <f aca="false">LARGE($B$148:$B$174,ROW()-147)</f>
        <v>0.219596908116094</v>
      </c>
      <c r="K152" s="82" t="n">
        <f aca="false">VLOOKUP(J152,$B$148:$D$174,2,0)</f>
        <v>0.31</v>
      </c>
      <c r="N152" s="51"/>
      <c r="O152" s="51"/>
    </row>
    <row r="153" customFormat="false" ht="12.75" hidden="false" customHeight="false" outlineLevel="0" collapsed="false">
      <c r="B153" s="40" t="n">
        <f aca="false">'5.Overall target'!U54</f>
        <v>0.174806065225624</v>
      </c>
      <c r="C153" s="81" t="n">
        <f aca="false">H119</f>
        <v>0.25</v>
      </c>
      <c r="D153" s="0" t="s">
        <v>133</v>
      </c>
      <c r="H153" s="0" t="str">
        <f aca="false">VLOOKUP(J153,$B$148:$D$174,3,0)</f>
        <v>Denmark</v>
      </c>
      <c r="J153" s="40" t="n">
        <f aca="false">LARGE($B$148:$B$174,ROW()-147)</f>
        <v>0.186361346537198</v>
      </c>
      <c r="K153" s="82" t="n">
        <f aca="false">VLOOKUP(J153,$B$148:$D$174,2,0)</f>
        <v>0.3</v>
      </c>
      <c r="N153" s="51"/>
      <c r="O153" s="51"/>
    </row>
    <row r="154" customFormat="false" ht="12.75" hidden="false" customHeight="false" outlineLevel="0" collapsed="false">
      <c r="B154" s="40" t="n">
        <f aca="false">'5.Overall target'!U55</f>
        <v>0.0335213759815676</v>
      </c>
      <c r="C154" s="81" t="n">
        <f aca="false">H120</f>
        <v>0.16</v>
      </c>
      <c r="D154" s="0" t="s">
        <v>135</v>
      </c>
      <c r="H154" s="0" t="str">
        <f aca="false">VLOOKUP(J154,$B$148:$D$174,3,0)</f>
        <v>Romania</v>
      </c>
      <c r="J154" s="40" t="n">
        <f aca="false">LARGE($B$148:$B$174,ROW()-147)</f>
        <v>0.183719187252208</v>
      </c>
      <c r="K154" s="82" t="n">
        <f aca="false">VLOOKUP(J154,$B$148:$D$174,2,0)</f>
        <v>0.24</v>
      </c>
      <c r="N154" s="51"/>
      <c r="O154" s="51"/>
    </row>
    <row r="155" customFormat="false" ht="12.75" hidden="false" customHeight="false" outlineLevel="0" collapsed="false">
      <c r="B155" s="40" t="n">
        <f aca="false">'5.Overall target'!U56</f>
        <v>0.0781220324103157</v>
      </c>
      <c r="C155" s="81" t="n">
        <f aca="false">H121</f>
        <v>0.18</v>
      </c>
      <c r="D155" s="0" t="s">
        <v>137</v>
      </c>
      <c r="H155" s="0" t="str">
        <f aca="false">VLOOKUP(J155,$B$148:$D$174,3,0)</f>
        <v>Estonia</v>
      </c>
      <c r="J155" s="40" t="n">
        <f aca="false">LARGE($B$148:$B$174,ROW()-147)</f>
        <v>0.174806065225624</v>
      </c>
      <c r="K155" s="82" t="n">
        <f aca="false">VLOOKUP(J155,$B$148:$D$174,2,0)</f>
        <v>0.25</v>
      </c>
      <c r="N155" s="51"/>
      <c r="O155" s="51"/>
    </row>
    <row r="156" customFormat="false" ht="12.75" hidden="false" customHeight="false" outlineLevel="0" collapsed="false">
      <c r="B156" s="40" t="n">
        <f aca="false">'5.Overall target'!U57</f>
        <v>0.0958625197641663</v>
      </c>
      <c r="C156" s="81" t="n">
        <f aca="false">H122</f>
        <v>0.2</v>
      </c>
      <c r="D156" s="0" t="s">
        <v>139</v>
      </c>
      <c r="H156" s="0" t="str">
        <f aca="false">VLOOKUP(J156,$B$148:$D$174,3,0)</f>
        <v>Slovenia</v>
      </c>
      <c r="J156" s="40" t="n">
        <f aca="false">LARGE($B$148:$B$174,ROW()-147)</f>
        <v>0.155129741184228</v>
      </c>
      <c r="K156" s="82" t="n">
        <f aca="false">VLOOKUP(J156,$B$148:$D$174,2,0)</f>
        <v>0.25</v>
      </c>
      <c r="N156" s="51"/>
      <c r="O156" s="51"/>
    </row>
    <row r="157" customFormat="false" ht="12.75" hidden="false" customHeight="false" outlineLevel="0" collapsed="false">
      <c r="B157" s="40" t="n">
        <f aca="false">'5.Overall target'!U58</f>
        <v>0.112968557903086</v>
      </c>
      <c r="C157" s="81" t="n">
        <f aca="false">H123</f>
        <v>0.23</v>
      </c>
      <c r="D157" s="0" t="s">
        <v>141</v>
      </c>
      <c r="H157" s="0" t="str">
        <f aca="false">VLOOKUP(J157,$B$148:$D$174,3,0)</f>
        <v>Lithuania</v>
      </c>
      <c r="J157" s="40" t="n">
        <f aca="false">LARGE($B$148:$B$174,ROW()-147)</f>
        <v>0.141834714141488</v>
      </c>
      <c r="K157" s="82" t="n">
        <f aca="false">VLOOKUP(J157,$B$148:$D$174,2,0)</f>
        <v>0.23</v>
      </c>
      <c r="N157" s="51"/>
      <c r="O157" s="51"/>
    </row>
    <row r="158" customFormat="false" ht="12.75" hidden="false" customHeight="false" outlineLevel="0" collapsed="false">
      <c r="B158" s="40" t="n">
        <f aca="false">'5.Overall target'!U59</f>
        <v>0.0541671958245912</v>
      </c>
      <c r="C158" s="81" t="n">
        <f aca="false">H124</f>
        <v>0.17</v>
      </c>
      <c r="D158" s="0" t="s">
        <v>143</v>
      </c>
      <c r="H158" s="0" t="str">
        <f aca="false">VLOOKUP(J158,$B$148:$D$174,3,0)</f>
        <v>France</v>
      </c>
      <c r="J158" s="40" t="n">
        <f aca="false">LARGE($B$148:$B$174,ROW()-147)</f>
        <v>0.112968557903086</v>
      </c>
      <c r="K158" s="82" t="n">
        <f aca="false">VLOOKUP(J158,$B$148:$D$174,2,0)</f>
        <v>0.23</v>
      </c>
      <c r="N158" s="51"/>
      <c r="O158" s="51"/>
    </row>
    <row r="159" customFormat="false" ht="12.75" hidden="false" customHeight="false" outlineLevel="0" collapsed="false">
      <c r="B159" s="40" t="n">
        <f aca="false">'5.Overall target'!U60</f>
        <v>0.0340741344209947</v>
      </c>
      <c r="C159" s="81" t="n">
        <f aca="false">H125</f>
        <v>0.13</v>
      </c>
      <c r="D159" s="0" t="s">
        <v>145</v>
      </c>
      <c r="H159" s="0" t="str">
        <f aca="false">VLOOKUP(J159,$B$148:$D$174,3,0)</f>
        <v>Spain</v>
      </c>
      <c r="J159" s="40" t="n">
        <f aca="false">LARGE($B$148:$B$174,ROW()-147)</f>
        <v>0.0958625197641663</v>
      </c>
      <c r="K159" s="82" t="n">
        <f aca="false">VLOOKUP(J159,$B$148:$D$174,2,0)</f>
        <v>0.2</v>
      </c>
      <c r="N159" s="51"/>
      <c r="O159" s="51"/>
    </row>
    <row r="160" customFormat="false" ht="12.75" hidden="false" customHeight="false" outlineLevel="0" collapsed="false">
      <c r="B160" s="40" t="n">
        <f aca="false">'5.Overall target'!U61</f>
        <v>0.299416590305552</v>
      </c>
      <c r="C160" s="81" t="n">
        <f aca="false">H126</f>
        <v>0.42</v>
      </c>
      <c r="D160" s="0" t="s">
        <v>147</v>
      </c>
      <c r="H160" s="0" t="str">
        <f aca="false">VLOOKUP(J160,$B$148:$D$174,3,0)</f>
        <v>Germany</v>
      </c>
      <c r="J160" s="40" t="n">
        <f aca="false">LARGE($B$148:$B$174,ROW()-147)</f>
        <v>0.0909850201544324</v>
      </c>
      <c r="K160" s="82" t="n">
        <f aca="false">VLOOKUP(J160,$B$148:$D$174,2,0)</f>
        <v>0.18</v>
      </c>
      <c r="N160" s="51"/>
      <c r="O160" s="51"/>
    </row>
    <row r="161" customFormat="false" ht="12.75" hidden="false" customHeight="false" outlineLevel="0" collapsed="false">
      <c r="B161" s="40" t="n">
        <f aca="false">'5.Overall target'!U62</f>
        <v>0.141834714141488</v>
      </c>
      <c r="C161" s="81" t="n">
        <f aca="false">H127</f>
        <v>0.23</v>
      </c>
      <c r="D161" s="0" t="s">
        <v>149</v>
      </c>
      <c r="H161" s="0" t="str">
        <f aca="false">VLOOKUP(J161,$B$148:$D$174,3,0)</f>
        <v>Bulgaria</v>
      </c>
      <c r="J161" s="40" t="n">
        <f aca="false">LARGE($B$148:$B$174,ROW()-147)</f>
        <v>0.0871985973935891</v>
      </c>
      <c r="K161" s="82" t="n">
        <f aca="false">VLOOKUP(J161,$B$148:$D$174,2,0)</f>
        <v>0.16</v>
      </c>
      <c r="N161" s="51"/>
      <c r="O161" s="51"/>
    </row>
    <row r="162" customFormat="false" ht="12.75" hidden="false" customHeight="false" outlineLevel="0" collapsed="false">
      <c r="B162" s="40" t="n">
        <f aca="false">'5.Overall target'!U63</f>
        <v>0.0186126251283877</v>
      </c>
      <c r="C162" s="81" t="n">
        <f aca="false">H128</f>
        <v>0.11</v>
      </c>
      <c r="D162" s="0" t="s">
        <v>151</v>
      </c>
      <c r="H162" s="0" t="str">
        <f aca="false">VLOOKUP(J162,$B$148:$D$174,3,0)</f>
        <v>Slovakia</v>
      </c>
      <c r="J162" s="40" t="n">
        <f aca="false">LARGE($B$148:$B$174,ROW()-147)</f>
        <v>0.0834103007474508</v>
      </c>
      <c r="K162" s="82" t="n">
        <f aca="false">VLOOKUP(J162,$B$148:$D$174,2,0)</f>
        <v>0.14</v>
      </c>
      <c r="N162" s="51"/>
      <c r="O162" s="51"/>
    </row>
    <row r="163" customFormat="false" ht="12.75" hidden="false" customHeight="false" outlineLevel="0" collapsed="false">
      <c r="B163" s="40" t="n">
        <f aca="false">'5.Overall target'!U64</f>
        <v>0.0596392836920403</v>
      </c>
      <c r="C163" s="81" t="n">
        <f aca="false">H129</f>
        <v>0.13</v>
      </c>
      <c r="D163" s="0" t="s">
        <v>153</v>
      </c>
      <c r="H163" s="0" t="str">
        <f aca="false">VLOOKUP(J163,$B$148:$D$174,3,0)</f>
        <v>Greece</v>
      </c>
      <c r="J163" s="40" t="n">
        <f aca="false">LARGE($B$148:$B$174,ROW()-147)</f>
        <v>0.0781220324103157</v>
      </c>
      <c r="K163" s="82" t="n">
        <f aca="false">VLOOKUP(J163,$B$148:$D$174,2,0)</f>
        <v>0.18</v>
      </c>
      <c r="N163" s="51"/>
      <c r="O163" s="51"/>
    </row>
    <row r="164" customFormat="false" ht="12.75" hidden="false" customHeight="false" outlineLevel="0" collapsed="false">
      <c r="B164" s="40" t="n">
        <f aca="false">'5.Overall target'!U65</f>
        <v>0</v>
      </c>
      <c r="C164" s="81" t="n">
        <f aca="false">H130</f>
        <v>0.1</v>
      </c>
      <c r="D164" s="0" t="s">
        <v>155</v>
      </c>
      <c r="H164" s="0" t="str">
        <f aca="false">VLOOKUP(J164,$B$148:$D$174,3,0)</f>
        <v>Czech Republic</v>
      </c>
      <c r="J164" s="40" t="n">
        <f aca="false">LARGE($B$148:$B$174,ROW()-147)</f>
        <v>0.0735581202840398</v>
      </c>
      <c r="K164" s="82" t="n">
        <f aca="false">VLOOKUP(J164,$B$148:$D$174,2,0)</f>
        <v>0.13</v>
      </c>
      <c r="N164" s="51"/>
      <c r="O164" s="51"/>
    </row>
    <row r="165" customFormat="false" ht="12.75" hidden="false" customHeight="false" outlineLevel="0" collapsed="false">
      <c r="B165" s="40" t="n">
        <f aca="false">'5.Overall target'!U66</f>
        <v>0.0318427151641859</v>
      </c>
      <c r="C165" s="81" t="n">
        <f aca="false">H131</f>
        <v>0.14</v>
      </c>
      <c r="D165" s="0" t="s">
        <v>158</v>
      </c>
      <c r="H165" s="0" t="str">
        <f aca="false">VLOOKUP(J165,$B$148:$D$174,3,0)</f>
        <v>Poland</v>
      </c>
      <c r="J165" s="40" t="n">
        <f aca="false">LARGE($B$148:$B$174,ROW()-147)</f>
        <v>0.0729664610380029</v>
      </c>
      <c r="K165" s="82" t="n">
        <f aca="false">VLOOKUP(J165,$B$148:$D$174,2,0)</f>
        <v>0.15</v>
      </c>
      <c r="N165" s="51"/>
      <c r="O165" s="51"/>
    </row>
    <row r="166" customFormat="false" ht="12.75" hidden="false" customHeight="false" outlineLevel="0" collapsed="false">
      <c r="B166" s="40" t="n">
        <f aca="false">'5.Overall target'!U67</f>
        <v>0.276430106369223</v>
      </c>
      <c r="C166" s="81" t="n">
        <f aca="false">H132</f>
        <v>0.34</v>
      </c>
      <c r="D166" s="0" t="s">
        <v>160</v>
      </c>
      <c r="H166" s="0" t="str">
        <f aca="false">VLOOKUP(J166,$B$148:$D$174,3,0)</f>
        <v>Hungary</v>
      </c>
      <c r="J166" s="40" t="n">
        <f aca="false">LARGE($B$148:$B$174,ROW()-147)</f>
        <v>0.0596392836920403</v>
      </c>
      <c r="K166" s="82" t="n">
        <f aca="false">VLOOKUP(J166,$B$148:$D$174,2,0)</f>
        <v>0.13</v>
      </c>
      <c r="N166" s="51"/>
      <c r="O166" s="51"/>
    </row>
    <row r="167" customFormat="false" ht="12.75" hidden="false" customHeight="false" outlineLevel="0" collapsed="false">
      <c r="B167" s="40" t="n">
        <f aca="false">'5.Overall target'!U68</f>
        <v>0.0729664610380029</v>
      </c>
      <c r="C167" s="81" t="n">
        <f aca="false">H133</f>
        <v>0.15</v>
      </c>
      <c r="D167" s="0" t="s">
        <v>162</v>
      </c>
      <c r="H167" s="0" t="str">
        <f aca="false">VLOOKUP(J167,$B$148:$D$174,3,0)</f>
        <v>Italy</v>
      </c>
      <c r="J167" s="40" t="n">
        <f aca="false">LARGE($B$148:$B$174,ROW()-147)</f>
        <v>0.0541671958245912</v>
      </c>
      <c r="K167" s="82" t="n">
        <f aca="false">VLOOKUP(J167,$B$148:$D$174,2,0)</f>
        <v>0.17</v>
      </c>
      <c r="N167" s="51"/>
      <c r="O167" s="51"/>
    </row>
    <row r="168" customFormat="false" ht="12.75" hidden="false" customHeight="false" outlineLevel="0" collapsed="false">
      <c r="B168" s="40" t="n">
        <f aca="false">'5.Overall target'!U69</f>
        <v>0.219596908116094</v>
      </c>
      <c r="C168" s="81" t="n">
        <f aca="false">H134</f>
        <v>0.31</v>
      </c>
      <c r="D168" s="0" t="s">
        <v>164</v>
      </c>
      <c r="H168" s="0" t="str">
        <f aca="false">VLOOKUP(J168,$B$148:$D$174,3,0)</f>
        <v>Cyprus</v>
      </c>
      <c r="J168" s="40" t="n">
        <f aca="false">LARGE($B$148:$B$174,ROW()-147)</f>
        <v>0.0340741344209947</v>
      </c>
      <c r="K168" s="82" t="n">
        <f aca="false">VLOOKUP(J168,$B$148:$D$174,2,0)</f>
        <v>0.13</v>
      </c>
      <c r="N168" s="51"/>
      <c r="O168" s="51"/>
    </row>
    <row r="169" customFormat="false" ht="12.75" hidden="false" customHeight="false" outlineLevel="0" collapsed="false">
      <c r="B169" s="40" t="n">
        <f aca="false">'5.Overall target'!U70</f>
        <v>0.183719187252208</v>
      </c>
      <c r="C169" s="81" t="n">
        <f aca="false">H135</f>
        <v>0.24</v>
      </c>
      <c r="D169" s="0" t="s">
        <v>166</v>
      </c>
      <c r="H169" s="0" t="str">
        <f aca="false">VLOOKUP(J169,$B$148:$D$174,3,0)</f>
        <v>Ireland</v>
      </c>
      <c r="J169" s="40" t="n">
        <f aca="false">LARGE($B$148:$B$174,ROW()-147)</f>
        <v>0.0335213759815676</v>
      </c>
      <c r="K169" s="82" t="n">
        <f aca="false">VLOOKUP(J169,$B$148:$D$174,2,0)</f>
        <v>0.16</v>
      </c>
      <c r="N169" s="51"/>
      <c r="O169" s="51"/>
    </row>
    <row r="170" customFormat="false" ht="12.75" hidden="false" customHeight="false" outlineLevel="0" collapsed="false">
      <c r="B170" s="40" t="n">
        <f aca="false">'5.Overall target'!U71</f>
        <v>0.155129741184228</v>
      </c>
      <c r="C170" s="81" t="n">
        <f aca="false">H136</f>
        <v>0.25</v>
      </c>
      <c r="D170" s="0" t="s">
        <v>168</v>
      </c>
      <c r="H170" s="0" t="str">
        <f aca="false">VLOOKUP(J170,$B$148:$D$174,3,0)</f>
        <v>Netherlands</v>
      </c>
      <c r="J170" s="40" t="n">
        <f aca="false">LARGE($B$148:$B$174,ROW()-147)</f>
        <v>0.0318427151641859</v>
      </c>
      <c r="K170" s="82" t="n">
        <f aca="false">VLOOKUP(J170,$B$148:$D$174,2,0)</f>
        <v>0.14</v>
      </c>
      <c r="N170" s="51"/>
      <c r="O170" s="51"/>
    </row>
    <row r="171" customFormat="false" ht="12.75" hidden="false" customHeight="false" outlineLevel="0" collapsed="false">
      <c r="B171" s="40" t="n">
        <f aca="false">'5.Overall target'!U72</f>
        <v>0.0834103007474508</v>
      </c>
      <c r="C171" s="81" t="n">
        <f aca="false">H137</f>
        <v>0.14</v>
      </c>
      <c r="D171" s="0" t="s">
        <v>170</v>
      </c>
      <c r="H171" s="0" t="str">
        <f aca="false">VLOOKUP(J171,$B$148:$D$174,3,0)</f>
        <v>Belgium</v>
      </c>
      <c r="J171" s="40" t="n">
        <f aca="false">LARGE($B$148:$B$174,ROW()-147)</f>
        <v>0.0308265845439977</v>
      </c>
      <c r="K171" s="82" t="n">
        <f aca="false">VLOOKUP(J171,$B$148:$D$174,2,0)</f>
        <v>0.13</v>
      </c>
      <c r="N171" s="51"/>
      <c r="O171" s="51"/>
    </row>
    <row r="172" customFormat="false" ht="12.75" hidden="false" customHeight="false" outlineLevel="0" collapsed="false">
      <c r="B172" s="40" t="n">
        <f aca="false">'5.Overall target'!U73</f>
        <v>0.285065642104325</v>
      </c>
      <c r="C172" s="81" t="n">
        <f aca="false">H138</f>
        <v>0.38</v>
      </c>
      <c r="D172" s="0" t="s">
        <v>172</v>
      </c>
      <c r="H172" s="0" t="str">
        <f aca="false">VLOOKUP(J172,$B$148:$D$174,3,0)</f>
        <v>Luxembourg</v>
      </c>
      <c r="J172" s="40" t="n">
        <f aca="false">LARGE($B$148:$B$174,ROW()-147)</f>
        <v>0.0186126251283877</v>
      </c>
      <c r="K172" s="82" t="n">
        <f aca="false">VLOOKUP(J172,$B$148:$D$174,2,0)</f>
        <v>0.11</v>
      </c>
      <c r="N172" s="51"/>
      <c r="O172" s="51"/>
    </row>
    <row r="173" customFormat="false" ht="12.75" hidden="false" customHeight="false" outlineLevel="0" collapsed="false">
      <c r="B173" s="40" t="n">
        <f aca="false">'5.Overall target'!U74</f>
        <v>0.427729491855776</v>
      </c>
      <c r="C173" s="81" t="n">
        <f aca="false">H139</f>
        <v>0.49</v>
      </c>
      <c r="D173" s="0" t="s">
        <v>174</v>
      </c>
      <c r="H173" s="0" t="str">
        <f aca="false">VLOOKUP(J173,$B$148:$D$174,3,0)</f>
        <v>United Kingdom</v>
      </c>
      <c r="J173" s="40" t="n">
        <f aca="false">LARGE($B$148:$B$174,ROW()-147)</f>
        <v>0.0180681071109189</v>
      </c>
      <c r="K173" s="82" t="n">
        <f aca="false">VLOOKUP(J173,$B$148:$D$174,2,0)</f>
        <v>0.15</v>
      </c>
      <c r="N173" s="51"/>
      <c r="O173" s="51"/>
    </row>
    <row r="174" customFormat="false" ht="12.75" hidden="false" customHeight="false" outlineLevel="0" collapsed="false">
      <c r="B174" s="40" t="n">
        <f aca="false">'5.Overall target'!U75</f>
        <v>0.0180681071109189</v>
      </c>
      <c r="C174" s="81" t="n">
        <f aca="false">H140</f>
        <v>0.15</v>
      </c>
      <c r="D174" s="0" t="s">
        <v>176</v>
      </c>
      <c r="H174" s="0" t="str">
        <f aca="false">VLOOKUP(J174,$B$148:$D$174,3,0)</f>
        <v>Malta</v>
      </c>
      <c r="J174" s="40" t="n">
        <f aca="false">LARGE($B$148:$B$174,ROW()-147)</f>
        <v>0</v>
      </c>
      <c r="K174" s="82" t="n">
        <f aca="false">VLOOKUP(J174,$B$148:$D$174,2,0)</f>
        <v>0.1</v>
      </c>
      <c r="N174" s="51"/>
      <c r="O174" s="51"/>
    </row>
    <row r="175" customFormat="false" ht="12.75" hidden="false" customHeight="false" outlineLevel="0" collapsed="false">
      <c r="B175" s="51"/>
      <c r="J175" s="29"/>
      <c r="K175" s="29"/>
    </row>
    <row r="176" customFormat="false" ht="12.75" hidden="false" customHeight="false" outlineLevel="0" collapsed="false">
      <c r="B176" s="40" t="n">
        <f aca="false">'5.Overall target'!U81</f>
        <v>0.100287918228345</v>
      </c>
      <c r="C176" s="81" t="n">
        <f aca="false">H112</f>
        <v>0.2</v>
      </c>
      <c r="D176" s="0" t="s">
        <v>233</v>
      </c>
      <c r="H176" s="0" t="s">
        <v>233</v>
      </c>
      <c r="J176" s="40" t="n">
        <f aca="false">B176</f>
        <v>0.100287918228345</v>
      </c>
      <c r="K176" s="29" t="n">
        <f aca="false">C176</f>
        <v>0.2</v>
      </c>
    </row>
    <row r="203" customFormat="false" ht="12.75" hidden="false" customHeight="false" outlineLevel="0" collapsed="false">
      <c r="A203" s="37" t="s">
        <v>235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</row>
    <row r="205" customFormat="false" ht="12.75" hidden="false" customHeight="false" outlineLevel="0" collapsed="false">
      <c r="A205" s="0" t="s">
        <v>233</v>
      </c>
      <c r="E205" s="39"/>
      <c r="F205" s="39"/>
      <c r="G205" s="39" t="n">
        <v>1993</v>
      </c>
      <c r="H205" s="39" t="n">
        <v>1994</v>
      </c>
      <c r="I205" s="39" t="n">
        <v>1995</v>
      </c>
      <c r="J205" s="39" t="n">
        <v>1996</v>
      </c>
      <c r="K205" s="39" t="n">
        <v>1997</v>
      </c>
      <c r="L205" s="39" t="n">
        <v>1998</v>
      </c>
      <c r="M205" s="39" t="n">
        <v>1999</v>
      </c>
      <c r="N205" s="39" t="n">
        <v>2000</v>
      </c>
      <c r="O205" s="39" t="n">
        <v>2001</v>
      </c>
      <c r="P205" s="39" t="n">
        <v>2002</v>
      </c>
      <c r="Q205" s="39" t="n">
        <v>2003</v>
      </c>
      <c r="R205" s="39" t="n">
        <v>2004</v>
      </c>
      <c r="S205" s="39" t="n">
        <v>2005</v>
      </c>
      <c r="T205" s="39" t="n">
        <v>2006</v>
      </c>
      <c r="U205" s="39" t="n">
        <v>2007</v>
      </c>
    </row>
    <row r="206" customFormat="false" ht="12.75" hidden="false" customHeight="false" outlineLevel="0" collapsed="false">
      <c r="B206" s="0" t="s">
        <v>236</v>
      </c>
      <c r="E206" s="40"/>
      <c r="F206" s="40"/>
      <c r="G206" s="40" t="n">
        <f aca="false">'5.Overall target'!G81</f>
        <v>0.0673572370767283</v>
      </c>
      <c r="H206" s="40" t="n">
        <f aca="false">'5.Overall target'!H81</f>
        <v>0.0681693802008016</v>
      </c>
      <c r="I206" s="40" t="n">
        <f aca="false">'5.Overall target'!I81</f>
        <v>0.0684602170741396</v>
      </c>
      <c r="J206" s="40" t="n">
        <f aca="false">'5.Overall target'!J81</f>
        <v>0.0685704338631774</v>
      </c>
      <c r="K206" s="40" t="n">
        <f aca="false">'5.Overall target'!K81</f>
        <v>0.071976711269699</v>
      </c>
      <c r="L206" s="40" t="n">
        <f aca="false">'5.Overall target'!L81</f>
        <v>0.0722061069080288</v>
      </c>
      <c r="M206" s="40" t="n">
        <f aca="false">'5.Overall target'!M81</f>
        <v>0.0731947710502299</v>
      </c>
      <c r="N206" s="40" t="n">
        <f aca="false">'5.Overall target'!N81</f>
        <v>0.0755377352966909</v>
      </c>
      <c r="O206" s="40" t="n">
        <f aca="false">'5.Overall target'!O81</f>
        <v>0.0745569003988219</v>
      </c>
      <c r="P206" s="40" t="n">
        <f aca="false">'5.Overall target'!P81</f>
        <v>0.0781704240867017</v>
      </c>
      <c r="Q206" s="40" t="n">
        <f aca="false">'5.Overall target'!Q81</f>
        <v>0.0798495961892986</v>
      </c>
      <c r="R206" s="40" t="n">
        <f aca="false">'5.Overall target'!R81</f>
        <v>0.0827554196430487</v>
      </c>
      <c r="S206" s="40" t="n">
        <f aca="false">'5.Overall target'!S81</f>
        <v>0.0866655307092492</v>
      </c>
      <c r="T206" s="40" t="n">
        <f aca="false">'5.Overall target'!T81</f>
        <v>0.0921105000973928</v>
      </c>
      <c r="U206" s="40" t="n">
        <f aca="false">'5.Overall target'!U81</f>
        <v>0.100287918228345</v>
      </c>
    </row>
    <row r="207" customFormat="false" ht="12.75" hidden="false" customHeight="false" outlineLevel="0" collapsed="false">
      <c r="B207" s="0" t="s">
        <v>237</v>
      </c>
      <c r="E207" s="40"/>
      <c r="F207" s="40"/>
      <c r="G207" s="40" t="n">
        <f aca="false">'1.%RE in heat'!G163</f>
        <v>0.0762587667891672</v>
      </c>
      <c r="H207" s="40" t="n">
        <f aca="false">'1.%RE in heat'!H163</f>
        <v>0.0771881872668123</v>
      </c>
      <c r="I207" s="40" t="n">
        <f aca="false">'1.%RE in heat'!I163</f>
        <v>0.0780407000197406</v>
      </c>
      <c r="J207" s="40" t="n">
        <f aca="false">'1.%RE in heat'!J163</f>
        <v>0.0790649144732855</v>
      </c>
      <c r="K207" s="40" t="n">
        <f aca="false">'1.%RE in heat'!K163</f>
        <v>0.0854674755370981</v>
      </c>
      <c r="L207" s="40" t="n">
        <f aca="false">'1.%RE in heat'!L163</f>
        <v>0.0879661930873615</v>
      </c>
      <c r="M207" s="40" t="n">
        <f aca="false">'1.%RE in heat'!M163</f>
        <v>0.0895309903431924</v>
      </c>
      <c r="N207" s="40" t="n">
        <f aca="false">'1.%RE in heat'!N163</f>
        <v>0.092352463406243</v>
      </c>
      <c r="O207" s="40" t="n">
        <f aca="false">'1.%RE in heat'!O163</f>
        <v>0.0896476648718962</v>
      </c>
      <c r="P207" s="40" t="n">
        <f aca="false">'1.%RE in heat'!P163</f>
        <v>0.0935757541285773</v>
      </c>
      <c r="Q207" s="40" t="n">
        <f aca="false">'1.%RE in heat'!Q163</f>
        <v>0.0966720523598921</v>
      </c>
      <c r="R207" s="40" t="n">
        <f aca="false">'1.%RE in heat'!R163</f>
        <v>0.0994215677720351</v>
      </c>
      <c r="S207" s="40" t="n">
        <f aca="false">'1.%RE in heat'!S163</f>
        <v>0.102869178012256</v>
      </c>
      <c r="T207" s="40" t="n">
        <f aca="false">'1.%RE in heat'!T163</f>
        <v>0.109553269206711</v>
      </c>
      <c r="U207" s="40" t="n">
        <f aca="false">'1.%RE in heat'!U163</f>
        <v>0.116179541480044</v>
      </c>
    </row>
    <row r="208" customFormat="false" ht="12.75" hidden="false" customHeight="false" outlineLevel="0" collapsed="false">
      <c r="B208" s="0" t="s">
        <v>238</v>
      </c>
      <c r="E208" s="40"/>
      <c r="F208" s="40"/>
      <c r="G208" s="40" t="n">
        <f aca="false">'2.RenElec target'!G328</f>
        <v>0.127936627132198</v>
      </c>
      <c r="H208" s="40" t="n">
        <f aca="false">'2.RenElec target'!H328</f>
        <v>0.129564215600713</v>
      </c>
      <c r="I208" s="40" t="n">
        <f aca="false">'2.RenElec target'!I328</f>
        <v>0.127350923513564</v>
      </c>
      <c r="J208" s="40" t="n">
        <f aca="false">'2.RenElec target'!J328</f>
        <v>0.125417732606925</v>
      </c>
      <c r="K208" s="40" t="n">
        <f aca="false">'2.RenElec target'!K328</f>
        <v>0.127922725284672</v>
      </c>
      <c r="L208" s="40" t="n">
        <f aca="false">'2.RenElec target'!L328</f>
        <v>0.125694200758838</v>
      </c>
      <c r="M208" s="40" t="n">
        <f aca="false">'2.RenElec target'!M328</f>
        <v>0.128692268150572</v>
      </c>
      <c r="N208" s="40" t="n">
        <f aca="false">'2.RenElec target'!N328</f>
        <v>0.130908070322144</v>
      </c>
      <c r="O208" s="40" t="n">
        <f aca="false">'2.RenElec target'!O328</f>
        <v>0.130844148871505</v>
      </c>
      <c r="P208" s="40" t="n">
        <f aca="false">'2.RenElec target'!P328</f>
        <v>0.138481671420959</v>
      </c>
      <c r="Q208" s="40" t="n">
        <f aca="false">'2.RenElec target'!Q328</f>
        <v>0.136529521136989</v>
      </c>
      <c r="R208" s="40" t="n">
        <f aca="false">'2.RenElec target'!R328</f>
        <v>0.142551516815916</v>
      </c>
      <c r="S208" s="40" t="n">
        <f aca="false">'2.RenElec target'!S328</f>
        <v>0.148457219169349</v>
      </c>
      <c r="T208" s="40" t="n">
        <f aca="false">'2.RenElec target'!T328</f>
        <v>0.15303870327211</v>
      </c>
      <c r="U208" s="40" t="n">
        <f aca="false">'2.RenElec target'!U328</f>
        <v>0.162857018729098</v>
      </c>
    </row>
    <row r="209" customFormat="false" ht="12.75" hidden="false" customHeight="false" outlineLevel="0" collapsed="false">
      <c r="B209" s="0" t="s">
        <v>239</v>
      </c>
      <c r="E209" s="40"/>
      <c r="F209" s="40"/>
      <c r="G209" s="40" t="n">
        <f aca="false">'4.Biofuels target'!G39</f>
        <v>0.0001533893138778</v>
      </c>
      <c r="H209" s="40" t="n">
        <f aca="false">'4.Biofuels target'!H39</f>
        <v>0.000471989395971571</v>
      </c>
      <c r="I209" s="40" t="n">
        <f aca="false">'4.Biofuels target'!I39</f>
        <v>0.000787079428782949</v>
      </c>
      <c r="J209" s="40" t="n">
        <f aca="false">'4.Biofuels target'!J39</f>
        <v>0.00111831973401311</v>
      </c>
      <c r="K209" s="40" t="n">
        <f aca="false">'4.Biofuels target'!K39</f>
        <v>0.00142095519353558</v>
      </c>
      <c r="L209" s="40" t="n">
        <f aca="false">'4.Biofuels target'!L39</f>
        <v>0.0013421611313015</v>
      </c>
      <c r="M209" s="40" t="n">
        <f aca="false">'4.Biofuels target'!M39</f>
        <v>0.00149879567359404</v>
      </c>
      <c r="N209" s="40" t="n">
        <f aca="false">'4.Biofuels target'!N39</f>
        <v>0.00237263001800657</v>
      </c>
      <c r="O209" s="40" t="n">
        <f aca="false">'4.Biofuels target'!O39</f>
        <v>0.002845435128949</v>
      </c>
      <c r="P209" s="40" t="n">
        <f aca="false">'4.Biofuels target'!P39</f>
        <v>0.00361585886109047</v>
      </c>
      <c r="Q209" s="40" t="n">
        <f aca="false">'4.Biofuels target'!Q39</f>
        <v>0.00480299881285653</v>
      </c>
      <c r="R209" s="40" t="n">
        <f aca="false">'4.Biofuels target'!R39</f>
        <v>0.00660016375089812</v>
      </c>
      <c r="S209" s="40" t="n">
        <f aca="false">'4.Biofuels target'!S39</f>
        <v>0.0105558072038519</v>
      </c>
      <c r="T209" s="40" t="n">
        <f aca="false">'4.Biofuels target'!T39</f>
        <v>0.0178398396538222</v>
      </c>
      <c r="U209" s="40" t="n">
        <f aca="false">'4.Biofuels target'!U39</f>
        <v>0.0259887639337448</v>
      </c>
    </row>
    <row r="236" customFormat="false" ht="12.75" hidden="false" customHeight="false" outlineLevel="0" collapsed="false">
      <c r="A236" s="37" t="s">
        <v>240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</row>
    <row r="238" customFormat="false" ht="12.75" hidden="false" customHeight="false" outlineLevel="0" collapsed="false">
      <c r="A238" s="39" t="s">
        <v>233</v>
      </c>
      <c r="C238" s="39" t="n">
        <v>1993</v>
      </c>
      <c r="D238" s="39" t="n">
        <v>1994</v>
      </c>
      <c r="E238" s="39" t="n">
        <v>1995</v>
      </c>
      <c r="F238" s="39" t="n">
        <v>1996</v>
      </c>
      <c r="G238" s="39" t="n">
        <v>1997</v>
      </c>
      <c r="H238" s="39" t="n">
        <v>1998</v>
      </c>
      <c r="I238" s="39" t="n">
        <v>1999</v>
      </c>
      <c r="J238" s="39" t="n">
        <v>2000</v>
      </c>
      <c r="K238" s="39" t="n">
        <v>2001</v>
      </c>
      <c r="L238" s="39" t="n">
        <v>2002</v>
      </c>
      <c r="M238" s="39" t="n">
        <v>2003</v>
      </c>
      <c r="N238" s="39" t="n">
        <v>2004</v>
      </c>
      <c r="O238" s="39" t="n">
        <v>2005</v>
      </c>
      <c r="P238" s="39" t="n">
        <v>2006</v>
      </c>
      <c r="Q238" s="39" t="n">
        <v>2007</v>
      </c>
      <c r="S238" s="0" t="s">
        <v>241</v>
      </c>
    </row>
    <row r="239" customFormat="false" ht="12.75" hidden="false" customHeight="false" outlineLevel="0" collapsed="false">
      <c r="A239" s="0" t="s">
        <v>242</v>
      </c>
      <c r="C239" s="0" t="n">
        <f aca="false">Data_Eurostat2008!E489</f>
        <v>2356</v>
      </c>
      <c r="D239" s="0" t="n">
        <f aca="false">Data_Eurostat2008!F489</f>
        <v>3494</v>
      </c>
      <c r="E239" s="0" t="n">
        <f aca="false">Data_Eurostat2008!G489</f>
        <v>4069</v>
      </c>
      <c r="F239" s="0" t="n">
        <f aca="false">Data_Eurostat2008!H489</f>
        <v>4846</v>
      </c>
      <c r="G239" s="0" t="n">
        <f aca="false">Data_Eurostat2008!I489</f>
        <v>7330</v>
      </c>
      <c r="H239" s="0" t="n">
        <f aca="false">Data_Eurostat2008!J489</f>
        <v>11278</v>
      </c>
      <c r="I239" s="0" t="n">
        <f aca="false">Data_Eurostat2008!K489</f>
        <v>14204</v>
      </c>
      <c r="J239" s="0" t="n">
        <f aca="false">Data_Eurostat2008!L489</f>
        <v>22250</v>
      </c>
      <c r="K239" s="0" t="n">
        <f aca="false">Data_Eurostat2008!M489</f>
        <v>26977</v>
      </c>
      <c r="L239" s="0" t="n">
        <f aca="false">Data_Eurostat2008!N489</f>
        <v>35710</v>
      </c>
      <c r="M239" s="0" t="n">
        <f aca="false">Data_Eurostat2008!O489</f>
        <v>44370</v>
      </c>
      <c r="N239" s="0" t="n">
        <f aca="false">Data_Eurostat2008!P489</f>
        <v>58815</v>
      </c>
      <c r="O239" s="0" t="n">
        <f aca="false">Data_Eurostat2008!Q489</f>
        <v>70486</v>
      </c>
      <c r="P239" s="0" t="n">
        <f aca="false">Data_Eurostat2008!R489</f>
        <v>82306</v>
      </c>
      <c r="Q239" s="0" t="n">
        <f aca="false">Data_Eurostat2008!S489</f>
        <v>104259</v>
      </c>
      <c r="S239" s="27" t="n">
        <f aca="false">(Q239/C239)^(1/14)-1</f>
        <v>0.310892320301719</v>
      </c>
    </row>
    <row r="240" customFormat="false" ht="12.75" hidden="false" customHeight="false" outlineLevel="0" collapsed="false">
      <c r="A240" s="0" t="s">
        <v>243</v>
      </c>
      <c r="C240" s="0" t="n">
        <f aca="false">Data_Eurostat2008!E533</f>
        <v>20054</v>
      </c>
      <c r="D240" s="0" t="n">
        <f aca="false">Data_Eurostat2008!F533</f>
        <v>22074</v>
      </c>
      <c r="E240" s="0" t="n">
        <f aca="false">Data_Eurostat2008!G533</f>
        <v>24349</v>
      </c>
      <c r="F240" s="0" t="n">
        <f aca="false">Data_Eurostat2008!H533</f>
        <v>26056</v>
      </c>
      <c r="G240" s="0" t="n">
        <f aca="false">Data_Eurostat2008!I533</f>
        <v>29166</v>
      </c>
      <c r="H240" s="0" t="n">
        <f aca="false">Data_Eurostat2008!J533</f>
        <v>31787</v>
      </c>
      <c r="I240" s="0" t="n">
        <f aca="false">Data_Eurostat2008!K533</f>
        <v>36613</v>
      </c>
      <c r="J240" s="0" t="n">
        <f aca="false">Data_Eurostat2008!L533</f>
        <v>40545</v>
      </c>
      <c r="K240" s="0" t="n">
        <f aca="false">Data_Eurostat2008!M533</f>
        <v>42346</v>
      </c>
      <c r="L240" s="0" t="n">
        <f aca="false">Data_Eurostat2008!N533</f>
        <v>48505</v>
      </c>
      <c r="M240" s="0" t="n">
        <f aca="false">Data_Eurostat2008!O533</f>
        <v>57645</v>
      </c>
      <c r="N240" s="0" t="n">
        <f aca="false">Data_Eurostat2008!P533</f>
        <v>68845</v>
      </c>
      <c r="O240" s="0" t="n">
        <f aca="false">Data_Eurostat2008!Q533</f>
        <v>79897</v>
      </c>
      <c r="P240" s="0" t="n">
        <f aca="false">Data_Eurostat2008!R533</f>
        <v>89842</v>
      </c>
      <c r="Q240" s="0" t="n">
        <f aca="false">Data_Eurostat2008!S533</f>
        <v>101808</v>
      </c>
      <c r="S240" s="27" t="n">
        <f aca="false">(Q240/C240)^(1/14)-1</f>
        <v>0.123048818737434</v>
      </c>
    </row>
    <row r="241" customFormat="false" ht="12.75" hidden="false" customHeight="false" outlineLevel="0" collapsed="false">
      <c r="A241" s="0" t="s">
        <v>244</v>
      </c>
      <c r="C241" s="0" t="n">
        <f aca="false">Data_Eurostat2008!E577</f>
        <v>18</v>
      </c>
      <c r="D241" s="0" t="n">
        <f aca="false">Data_Eurostat2008!F577</f>
        <v>23</v>
      </c>
      <c r="E241" s="0" t="n">
        <f aca="false">Data_Eurostat2008!G577</f>
        <v>26</v>
      </c>
      <c r="F241" s="0" t="n">
        <f aca="false">Data_Eurostat2008!H577</f>
        <v>33</v>
      </c>
      <c r="G241" s="0" t="n">
        <f aca="false">Data_Eurostat2008!I577</f>
        <v>41</v>
      </c>
      <c r="H241" s="0" t="n">
        <f aca="false">Data_Eurostat2008!J577</f>
        <v>62</v>
      </c>
      <c r="I241" s="0" t="n">
        <f aca="false">Data_Eurostat2008!K577</f>
        <v>76</v>
      </c>
      <c r="J241" s="0" t="n">
        <f aca="false">Data_Eurostat2008!L577</f>
        <v>117</v>
      </c>
      <c r="K241" s="0" t="n">
        <f aca="false">Data_Eurostat2008!M577</f>
        <v>192</v>
      </c>
      <c r="L241" s="0" t="n">
        <f aca="false">Data_Eurostat2008!N577</f>
        <v>280</v>
      </c>
      <c r="M241" s="0" t="n">
        <f aca="false">Data_Eurostat2008!O577</f>
        <v>459</v>
      </c>
      <c r="N241" s="0" t="n">
        <f aca="false">Data_Eurostat2008!P577</f>
        <v>720</v>
      </c>
      <c r="O241" s="0" t="n">
        <f aca="false">Data_Eurostat2008!Q577</f>
        <v>1450</v>
      </c>
      <c r="P241" s="0" t="n">
        <f aca="false">Data_Eurostat2008!R577</f>
        <v>2488</v>
      </c>
      <c r="Q241" s="0" t="n">
        <f aca="false">Data_Eurostat2008!S577</f>
        <v>3758</v>
      </c>
      <c r="S241" s="27" t="n">
        <f aca="false">(Q241/C241)^(1/14)-1</f>
        <v>0.464507950172609</v>
      </c>
    </row>
    <row r="242" customFormat="false" ht="12.75" hidden="false" customHeight="false" outlineLevel="0" collapsed="false">
      <c r="A242" s="0" t="s">
        <v>245</v>
      </c>
      <c r="C242" s="0" t="n">
        <f aca="false">Data_Eurostat2008!E445</f>
        <v>3671</v>
      </c>
      <c r="D242" s="0" t="n">
        <f aca="false">Data_Eurostat2008!F445</f>
        <v>3450</v>
      </c>
      <c r="E242" s="0" t="n">
        <f aca="false">Data_Eurostat2008!G445</f>
        <v>3478</v>
      </c>
      <c r="F242" s="0" t="n">
        <f aca="false">Data_Eurostat2008!H445</f>
        <v>3812</v>
      </c>
      <c r="G242" s="0" t="n">
        <f aca="false">Data_Eurostat2008!I445</f>
        <v>3956</v>
      </c>
      <c r="H242" s="0" t="n">
        <f aca="false">Data_Eurostat2008!J445</f>
        <v>4272</v>
      </c>
      <c r="I242" s="0" t="n">
        <f aca="false">Data_Eurostat2008!K445</f>
        <v>4483</v>
      </c>
      <c r="J242" s="0" t="n">
        <f aca="false">Data_Eurostat2008!L445</f>
        <v>4785</v>
      </c>
      <c r="K242" s="0" t="n">
        <f aca="false">Data_Eurostat2008!M445</f>
        <v>4612</v>
      </c>
      <c r="L242" s="0" t="n">
        <f aca="false">Data_Eurostat2008!N445</f>
        <v>4761</v>
      </c>
      <c r="M242" s="0" t="n">
        <f aca="false">Data_Eurostat2008!O445</f>
        <v>5434</v>
      </c>
      <c r="N242" s="0" t="n">
        <f aca="false">Data_Eurostat2008!P445</f>
        <v>5523</v>
      </c>
      <c r="O242" s="0" t="n">
        <f aca="false">Data_Eurostat2008!Q445</f>
        <v>5397</v>
      </c>
      <c r="P242" s="0" t="n">
        <f aca="false">Data_Eurostat2008!R445</f>
        <v>5615</v>
      </c>
      <c r="Q242" s="0" t="n">
        <f aca="false">Data_Eurostat2008!S445</f>
        <v>5773</v>
      </c>
      <c r="S242" s="27" t="n">
        <f aca="false">(Q242/C242)^(1/14)-1</f>
        <v>0.0328662432502105</v>
      </c>
    </row>
    <row r="243" customFormat="false" ht="12.75" hidden="false" customHeight="false" outlineLevel="0" collapsed="false">
      <c r="A243" s="0" t="s">
        <v>246</v>
      </c>
      <c r="C243" s="0" t="n">
        <f aca="false">SUM(C239:C242)</f>
        <v>26099</v>
      </c>
      <c r="D243" s="0" t="n">
        <f aca="false">SUM(D239:D242)</f>
        <v>29041</v>
      </c>
      <c r="E243" s="0" t="n">
        <f aca="false">SUM(E239:E242)</f>
        <v>31922</v>
      </c>
      <c r="F243" s="0" t="n">
        <f aca="false">SUM(F239:F242)</f>
        <v>34747</v>
      </c>
      <c r="G243" s="0" t="n">
        <f aca="false">SUM(G239:G242)</f>
        <v>40493</v>
      </c>
      <c r="H243" s="0" t="n">
        <f aca="false">SUM(H239:H242)</f>
        <v>47399</v>
      </c>
      <c r="I243" s="0" t="n">
        <f aca="false">SUM(I239:I242)</f>
        <v>55376</v>
      </c>
      <c r="J243" s="0" t="n">
        <f aca="false">SUM(J239:J242)</f>
        <v>67697</v>
      </c>
      <c r="K243" s="0" t="n">
        <f aca="false">SUM(K239:K242)</f>
        <v>74127</v>
      </c>
      <c r="L243" s="0" t="n">
        <f aca="false">SUM(L239:L242)</f>
        <v>89256</v>
      </c>
      <c r="M243" s="0" t="n">
        <f aca="false">SUM(M239:M242)</f>
        <v>107908</v>
      </c>
      <c r="N243" s="0" t="n">
        <f aca="false">SUM(N239:N242)</f>
        <v>133903</v>
      </c>
      <c r="O243" s="0" t="n">
        <f aca="false">SUM(O239:O242)</f>
        <v>157230</v>
      </c>
      <c r="P243" s="0" t="n">
        <f aca="false">SUM(P239:P242)</f>
        <v>180251</v>
      </c>
      <c r="Q243" s="0" t="n">
        <f aca="false">SUM(Q239:Q242)</f>
        <v>215598</v>
      </c>
      <c r="S243" s="27" t="n">
        <f aca="false">(Q243/C243)^(1/14)-1</f>
        <v>0.162790540436174</v>
      </c>
    </row>
    <row r="245" customFormat="false" ht="12.75" hidden="false" customHeight="false" outlineLevel="0" collapsed="false">
      <c r="A245" s="39" t="s">
        <v>247</v>
      </c>
    </row>
    <row r="246" customFormat="false" ht="12.75" hidden="false" customHeight="false" outlineLevel="0" collapsed="false">
      <c r="A246" s="0" t="s">
        <v>242</v>
      </c>
      <c r="C246" s="27" t="n">
        <f aca="false">C239/C$243</f>
        <v>0.0902716579179279</v>
      </c>
      <c r="D246" s="27" t="n">
        <f aca="false">D239/D$243</f>
        <v>0.120312661409731</v>
      </c>
      <c r="E246" s="27" t="n">
        <f aca="false">E239/E$243</f>
        <v>0.127466950692313</v>
      </c>
      <c r="F246" s="27" t="n">
        <f aca="false">F239/F$243</f>
        <v>0.13946527757792</v>
      </c>
      <c r="G246" s="27" t="n">
        <f aca="false">G239/G$243</f>
        <v>0.181018941545452</v>
      </c>
      <c r="H246" s="27" t="n">
        <f aca="false">H239/H$243</f>
        <v>0.237937509230153</v>
      </c>
      <c r="I246" s="27" t="n">
        <f aca="false">I239/I$243</f>
        <v>0.25650101126842</v>
      </c>
      <c r="J246" s="27" t="n">
        <f aca="false">J239/J$243</f>
        <v>0.328670398983707</v>
      </c>
      <c r="K246" s="27" t="n">
        <f aca="false">K239/K$243</f>
        <v>0.363929472391976</v>
      </c>
      <c r="L246" s="27" t="n">
        <f aca="false">L239/L$243</f>
        <v>0.400085148337367</v>
      </c>
      <c r="M246" s="27" t="n">
        <f aca="false">M239/M$243</f>
        <v>0.411183600845164</v>
      </c>
      <c r="N246" s="27" t="n">
        <f aca="false">N239/N$243</f>
        <v>0.43923586476778</v>
      </c>
      <c r="O246" s="27" t="n">
        <f aca="false">O239/O$243</f>
        <v>0.448298670737137</v>
      </c>
      <c r="P246" s="27" t="n">
        <f aca="false">P239/P$243</f>
        <v>0.456618825970452</v>
      </c>
      <c r="Q246" s="27" t="n">
        <f aca="false">Q239/Q$243</f>
        <v>0.483580552695294</v>
      </c>
    </row>
    <row r="247" customFormat="false" ht="12.75" hidden="false" customHeight="false" outlineLevel="0" collapsed="false">
      <c r="A247" s="0" t="s">
        <v>243</v>
      </c>
      <c r="C247" s="27" t="n">
        <f aca="false">C240/C$243</f>
        <v>0.768381930342159</v>
      </c>
      <c r="D247" s="27" t="n">
        <f aca="false">D240/D$243</f>
        <v>0.760097792775731</v>
      </c>
      <c r="E247" s="27" t="n">
        <f aca="false">E240/E$243</f>
        <v>0.76276549088403</v>
      </c>
      <c r="F247" s="27" t="n">
        <f aca="false">F240/F$243</f>
        <v>0.749877687282355</v>
      </c>
      <c r="G247" s="27" t="n">
        <f aca="false">G240/G$243</f>
        <v>0.720272639715506</v>
      </c>
      <c r="H247" s="27" t="n">
        <f aca="false">H240/H$243</f>
        <v>0.67062596257305</v>
      </c>
      <c r="I247" s="27" t="n">
        <f aca="false">I240/I$243</f>
        <v>0.661170904362901</v>
      </c>
      <c r="J247" s="27" t="n">
        <f aca="false">J240/J$243</f>
        <v>0.598918711316602</v>
      </c>
      <c r="K247" s="27" t="n">
        <f aca="false">K240/K$243</f>
        <v>0.571262832706032</v>
      </c>
      <c r="L247" s="27" t="n">
        <f aca="false">L240/L$243</f>
        <v>0.543436855785605</v>
      </c>
      <c r="M247" s="27" t="n">
        <f aca="false">M240/M$243</f>
        <v>0.534205063572673</v>
      </c>
      <c r="N247" s="27" t="n">
        <f aca="false">N240/N$243</f>
        <v>0.514140833289769</v>
      </c>
      <c r="O247" s="27" t="n">
        <f aca="false">O240/O$243</f>
        <v>0.508153660242956</v>
      </c>
      <c r="P247" s="27" t="n">
        <f aca="false">P240/P$243</f>
        <v>0.498427193191716</v>
      </c>
      <c r="Q247" s="27" t="n">
        <f aca="false">Q240/Q$243</f>
        <v>0.472212172654663</v>
      </c>
    </row>
    <row r="248" customFormat="false" ht="12.75" hidden="false" customHeight="false" outlineLevel="0" collapsed="false">
      <c r="A248" s="0" t="s">
        <v>244</v>
      </c>
      <c r="C248" s="27" t="n">
        <f aca="false">C241/C$243</f>
        <v>0.000689681596996053</v>
      </c>
      <c r="D248" s="27" t="n">
        <f aca="false">D241/D$243</f>
        <v>0.000791983747116146</v>
      </c>
      <c r="E248" s="27" t="n">
        <f aca="false">E241/E$243</f>
        <v>0.000814485307938099</v>
      </c>
      <c r="F248" s="27" t="n">
        <f aca="false">F241/F$243</f>
        <v>0.000949722278182289</v>
      </c>
      <c r="G248" s="27" t="n">
        <f aca="false">G241/G$243</f>
        <v>0.00101252068258711</v>
      </c>
      <c r="H248" s="27" t="n">
        <f aca="false">H241/H$243</f>
        <v>0.0013080444735121</v>
      </c>
      <c r="I248" s="27" t="n">
        <f aca="false">I241/I$243</f>
        <v>0.0013724357122219</v>
      </c>
      <c r="J248" s="27" t="n">
        <f aca="false">J241/J$243</f>
        <v>0.00172828928903792</v>
      </c>
      <c r="K248" s="27" t="n">
        <f aca="false">K241/K$243</f>
        <v>0.00259014933829779</v>
      </c>
      <c r="L248" s="27" t="n">
        <f aca="false">L241/L$243</f>
        <v>0.00313704400824594</v>
      </c>
      <c r="M248" s="27" t="n">
        <f aca="false">M241/M$243</f>
        <v>0.00425362345701894</v>
      </c>
      <c r="N248" s="27" t="n">
        <f aca="false">N241/N$243</f>
        <v>0.0053770266536224</v>
      </c>
      <c r="O248" s="27" t="n">
        <f aca="false">O241/O$243</f>
        <v>0.00922215862112828</v>
      </c>
      <c r="P248" s="27" t="n">
        <f aca="false">P241/P$243</f>
        <v>0.0138029747407781</v>
      </c>
      <c r="Q248" s="27" t="n">
        <f aca="false">Q241/Q$243</f>
        <v>0.017430588409911</v>
      </c>
    </row>
    <row r="249" customFormat="false" ht="12.75" hidden="false" customHeight="false" outlineLevel="0" collapsed="false">
      <c r="A249" s="0" t="s">
        <v>245</v>
      </c>
      <c r="C249" s="27" t="n">
        <f aca="false">C242/C$243</f>
        <v>0.140656730142917</v>
      </c>
      <c r="D249" s="27" t="n">
        <f aca="false">D242/D$243</f>
        <v>0.118797562067422</v>
      </c>
      <c r="E249" s="27" t="n">
        <f aca="false">E242/E$243</f>
        <v>0.10895307311572</v>
      </c>
      <c r="F249" s="27" t="n">
        <f aca="false">F242/F$243</f>
        <v>0.109707312861542</v>
      </c>
      <c r="G249" s="27" t="n">
        <f aca="false">G242/G$243</f>
        <v>0.0976958980564542</v>
      </c>
      <c r="H249" s="27" t="n">
        <f aca="false">H242/H$243</f>
        <v>0.0901284837232853</v>
      </c>
      <c r="I249" s="27" t="n">
        <f aca="false">I242/I$243</f>
        <v>0.0809556486564577</v>
      </c>
      <c r="J249" s="27" t="n">
        <f aca="false">J242/J$243</f>
        <v>0.0706826004106534</v>
      </c>
      <c r="K249" s="27" t="n">
        <f aca="false">K242/K$243</f>
        <v>0.0622175455636947</v>
      </c>
      <c r="L249" s="27" t="n">
        <f aca="false">L242/L$243</f>
        <v>0.0533409518687819</v>
      </c>
      <c r="M249" s="27" t="n">
        <f aca="false">M242/M$243</f>
        <v>0.0503577121251436</v>
      </c>
      <c r="N249" s="27" t="n">
        <f aca="false">N242/N$243</f>
        <v>0.0412462752888285</v>
      </c>
      <c r="O249" s="27" t="n">
        <f aca="false">O242/O$243</f>
        <v>0.0343255103987789</v>
      </c>
      <c r="P249" s="27" t="n">
        <f aca="false">P242/P$243</f>
        <v>0.0311510060970536</v>
      </c>
      <c r="Q249" s="27" t="n">
        <f aca="false">Q242/Q$243</f>
        <v>0.0267766862401321</v>
      </c>
    </row>
    <row r="250" customFormat="false" ht="12.75" hidden="false" customHeight="false" outlineLevel="0" collapsed="false">
      <c r="C250" s="27" t="n">
        <f aca="false">SUM(C246:C249)</f>
        <v>1</v>
      </c>
      <c r="Q250" s="27" t="n">
        <f aca="false">SUM(Q246:Q24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59:10Z</dcterms:created>
  <dc:creator>Benno Schepers</dc:creator>
  <dc:description/>
  <dc:language>en-US</dc:language>
  <cp:lastModifiedBy>Helpdesk</cp:lastModifiedBy>
  <cp:lastPrinted>2008-03-25T09:03:30Z</cp:lastPrinted>
  <dcterms:modified xsi:type="dcterms:W3CDTF">2010-03-18T11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