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_Data20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CSI_Data2009!$A$581:$R$627</definedName>
    <definedName function="false" hidden="false" name="a" vbProcedure="false">'[9]'!$B$38</definedName>
    <definedName function="false" hidden="false" name="aaaaaaaaaa" vbProcedure="false">'[9]'!$B$34</definedName>
    <definedName function="false" hidden="false" name="aaaaaaaaaaaaaa" vbProcedure="false">'[11]New Cronos Data'!$A$158:$XFD$202</definedName>
    <definedName function="false" hidden="false" name="asd" vbProcedure="false">'[9]'!$E$34</definedName>
    <definedName function="false" hidden="false" name="bio" vbProcedure="false">'[8]'!$A$199:$M$208</definedName>
    <definedName function="false" hidden="false" name="Biofuels_GIEC" vbProcedure="false">'[1]New Cronos Data'!$A$657:$XFD$683</definedName>
    <definedName function="false" hidden="false" name="Biogas_GIEC" vbProcedure="false">'[1]New Cronos Data'!$A$311:$XFD$353</definedName>
    <definedName function="false" hidden="false" name="Biomass_Wastes_GIEC" vbProcedure="false">'[1]New Cronos Data'!$A$156:$XFD$198</definedName>
    <definedName function="false" hidden="false" name="coal" vbProcedure="false">'[8]'!$A$111:$M$126</definedName>
    <definedName function="false" hidden="false" name="conv" vbProcedure="false">'[8]'!$A$77:$M$88</definedName>
    <definedName function="false" hidden="false" name="dgas" vbProcedure="false">'[8]'!$A$177:$M$196</definedName>
    <definedName function="false" hidden="false" name="fsgsgs" vbProcedure="false">'[10]New Cronos Data'!$A$767:$XFD$813</definedName>
    <definedName function="false" hidden="false" name="GDP" vbProcedure="false">'[12]New Cronos'!$A$56:$M$87</definedName>
    <definedName function="false" hidden="false" name="GDPXXX" vbProcedure="false">'[6]'!$A$96:$N$127</definedName>
    <definedName function="false" hidden="false" name="GDP_95_constant_prices" vbProcedure="false">'[14]'!$A$49:$N$79</definedName>
    <definedName function="false" hidden="false" name="GDP_current_prices" vbProcedure="false">'[14]'!$A$96:$N$127</definedName>
    <definedName function="false" hidden="false" name="geo" vbProcedure="false">'[8]'!$A$45:$M$56</definedName>
    <definedName function="false" hidden="false" name="Geothermal_GIEC" vbProcedure="false">'[1]New Cronos Data'!$A$416:$XFD$458</definedName>
    <definedName function="false" hidden="false" name="GIEC" vbProcedure="false">'[14]'!$A$15:$M$33</definedName>
    <definedName function="false" hidden="false" name="GIECXXX" vbProcedure="false">'[6]'!$A$15:$M$33</definedName>
    <definedName function="false" hidden="false" name="GPDXX" vbProcedure="false">'[6]'!$A$49:$N$79</definedName>
    <definedName function="false" hidden="false" name="hydro" vbProcedure="false">'[8]'!$A$22:$M$44</definedName>
    <definedName function="false" hidden="false" name="Hydro1MW_GrossProd" vbProcedure="false">'[4]New Cronos Data'!$A$825:$XFD$871</definedName>
    <definedName function="false" hidden="false" name="Hydro_10MW_GEG" vbProcedure="false">'[1]New Cronos Data'!$A$837:$XFD$881</definedName>
    <definedName function="false" hidden="false" name="Hydro_10MW_GrossProd" vbProcedure="false">'[4]New Cronos Data'!$A$943:$XFD$989</definedName>
    <definedName function="false" hidden="false" name="Hydro_1MW_GEG" vbProcedure="false">'[1]New Cronos Data'!$A$740:$XFD$783</definedName>
    <definedName function="false" hidden="false" name="Hydro_1to10MW_GEG" vbProcedure="false">'[1]New Cronos Data'!$A$790:$XFD$833</definedName>
    <definedName function="false" hidden="false" name="Hydro_1to10MW_GrossProd" vbProcedure="false">'[4]New Cronos Data'!$A$885:$XFD$931</definedName>
    <definedName function="false" hidden="false" name="Hydro_GIEC" vbProcedure="false">'[1]New Cronos Data'!$A$513:$XFD$554</definedName>
    <definedName function="false" hidden="false" name="lignite" vbProcedure="false">'[8]'!$A$133:$M$138</definedName>
    <definedName function="false" hidden="false" name="MSW_GIEC" vbProcedure="false">'[1]New Cronos Data'!$A$367:$XFD$409</definedName>
    <definedName function="false" hidden="false" name="natgas" vbProcedure="false">'[8]'!$A$159:$M$176</definedName>
    <definedName function="false" hidden="false" name="ncd" vbProcedure="false">'[14]'!$C$15:$P$33</definedName>
    <definedName function="false" hidden="false" name="nuclear" vbProcedure="false">'[8]'!$A$63:$M$68</definedName>
    <definedName function="false" hidden="false" name="oil" vbProcedure="false">'[8]'!$A$147:$M$154</definedName>
    <definedName function="false" hidden="false" name="other" vbProcedure="false">'[8]'!$A$217:$M$220</definedName>
    <definedName function="false" hidden="false" name="population" vbProcedure="false">'[13]New Cronos Data'!$A$244:$N$275</definedName>
    <definedName function="false" hidden="false" name="populationxxxx" vbProcedure="false">'[5]New Cronos Data'!$A$244:$N$275</definedName>
    <definedName function="false" hidden="false" name="pv" vbProcedure="false">'[8]'!$A$229:$M$242</definedName>
    <definedName function="false" hidden="false" name="Renewables_GIC" vbProcedure="false">'[3]New Cronos data'!$A$249:$XFD$290</definedName>
    <definedName function="false" hidden="false" name="Renewables_GIEC" vbProcedure="false">'[1]New Cronos Data'!$A$52:$XFD$95</definedName>
    <definedName function="false" hidden="false" name="Solar_GIEC" vbProcedure="false">'[1]New Cronos Data'!$A$106:$XFD$148</definedName>
    <definedName function="false" hidden="false" name="Summer" vbProcedure="false">'[14]'!$E$35</definedName>
    <definedName function="false" hidden="false" name="Summer1" vbProcedure="false">'[14]'!$E$35</definedName>
    <definedName function="false" hidden="false" name="TECbyCountry" vbProcedure="false">'[15]New Cronos data'!$A$7:$M$32</definedName>
    <definedName function="false" hidden="false" name="TECbyFuel" vbProcedure="false">'[15]Data for graphs'!$A$2:$L$9</definedName>
    <definedName function="false" hidden="false" name="tecold" vbProcedure="false">'[7]New Cronos data'!$A$7:$M$32</definedName>
    <definedName function="false" hidden="false" name="tecoldf" vbProcedure="false">'[7]Data for graphs'!$A$2:$L$9</definedName>
    <definedName function="false" hidden="false" name="totalGEC" vbProcedure="false">'[8]'!$A$7:$M$21</definedName>
    <definedName function="false" hidden="false" name="totalGEG" vbProcedure="false">'[8]'!$A$7:$M$21</definedName>
    <definedName function="false" hidden="false" name="Total_GIEC" vbProcedure="false">'[1]New Cronos Data'!$A$1:$XFD$44</definedName>
    <definedName function="false" hidden="false" name="Total_Hydro_GEG" vbProcedure="false">'[1]New Cronos Data'!$A$691:$XFD$734</definedName>
    <definedName function="false" hidden="false" name="Total_Hydro_GIEC" vbProcedure="false">'[2]New Cronos Data'!$A$158:$XFD$202</definedName>
    <definedName function="false" hidden="false" name="TSeg" vbProcedure="false">'[14]'!$B$34</definedName>
    <definedName function="false" hidden="false" name="TSEG1" vbProcedure="false">'[14]'!$B$34</definedName>
    <definedName function="false" hidden="false" name="TSEG2" vbProcedure="false">'[14]'!$B$35</definedName>
    <definedName function="false" hidden="false" name="TSEG3" vbProcedure="false">'[14]'!$B$36</definedName>
    <definedName function="false" hidden="false" name="TSEG4" vbProcedure="false">'[14]'!$B$37</definedName>
    <definedName function="false" hidden="false" name="TSEG5" vbProcedure="false">'[14]'!$B$38</definedName>
    <definedName function="false" hidden="false" name="wind" vbProcedure="false">'[8]'!$A$89:$M$110</definedName>
    <definedName function="false" hidden="false" name="Wind_GIEC" vbProcedure="false">'[1]New Cronos Data'!$A$560:$XFD$601</definedName>
    <definedName function="false" hidden="false" name="Winter" vbProcedure="false">'[14]'!$E$34</definedName>
    <definedName function="false" hidden="false" name="Wood_GIEC" vbProcedure="false">'[1]New Cronos Data'!$A$255:$XFD$297</definedName>
    <definedName function="false" hidden="false" localSheetId="0" name="GDP" vbProcedure="false">'[16]New Cronos'!$A$56:$M$87</definedName>
    <definedName function="false" hidden="false" localSheetId="0" name="GDP_95_constant_prices" vbProcedure="false">'[6]'!$A$49:$N$79</definedName>
    <definedName function="false" hidden="false" localSheetId="0" name="GDP_current_prices" vbProcedure="false">'[6]'!$A$96:$N$127</definedName>
    <definedName function="false" hidden="false" localSheetId="0" name="GIEC" vbProcedure="false">'[6]'!$A$15:$M$33</definedName>
    <definedName function="false" hidden="false" localSheetId="0" name="ncd" vbProcedure="false">'[6]'!$C$15:$P$33</definedName>
    <definedName function="false" hidden="false" localSheetId="0" name="population" vbProcedure="false">'[5]New Cronos Data'!$A$244:$N$275</definedName>
    <definedName function="false" hidden="false" localSheetId="0" name="Summer" vbProcedure="false">'[6]'!$E$35</definedName>
    <definedName function="false" hidden="false" localSheetId="0" name="Summer1" vbProcedure="false">'[6]'!$E$35</definedName>
    <definedName function="false" hidden="false" localSheetId="0" name="TECbyCountry" vbProcedure="false">'[7]New Cronos data'!$A$7:$M$32</definedName>
    <definedName function="false" hidden="false" localSheetId="0" name="TECbyFuel" vbProcedure="false">'[7]Data for graphs'!$A$2:$L$9</definedName>
    <definedName function="false" hidden="false" localSheetId="0" name="TSeg" vbProcedure="false">'[6]'!$B$34</definedName>
    <definedName function="false" hidden="false" localSheetId="0" name="TSEG1" vbProcedure="false">'[6]'!$B$34</definedName>
    <definedName function="false" hidden="false" localSheetId="0" name="TSEG2" vbProcedure="false">'[6]'!$B$35</definedName>
    <definedName function="false" hidden="false" localSheetId="0" name="TSEG3" vbProcedure="false">'[6]'!$B$36</definedName>
    <definedName function="false" hidden="false" localSheetId="0" name="TSEG4" vbProcedure="false">'[6]'!$B$37</definedName>
    <definedName function="false" hidden="false" localSheetId="0" name="TSEG5" vbProcedure="false">'[6]'!$B$38</definedName>
    <definedName function="false" hidden="false" localSheetId="0" name="Winter" vbProcedure="false">'[6]'!$E$34</definedName>
    <definedName function="false" hidden="false" localSheetId="0" name="GRA" vbProcedure="false">CSI_Data2009!$HH$1:$HH$31</definedName>
    <definedName function="false" hidden="false" localSheetId="0" name="GRE" vbProcedure="false">CSI_Data2009!$HN$1:$HN$16</definedName>
    <definedName function="false" hidden="false" localSheetId="0" name="GRO" vbProcedure="false">CSI_Data2009!$HK$1:$HK$22</definedName>
    <definedName function="false" hidden="false" localSheetId="0" name="GRU" vbProcedure="false">CSI_Data2009!$HT$1:$HT$26</definedName>
    <definedName function="false" hidden="false" localSheetId="0" name="PRT" vbProcedure="false">CSI_Data2009!$IO$2:$IO$13</definedName>
    <definedName function="false" hidden="false" localSheetId="0" name="\A" vbProcedure="false">CSI_Data2009!$IO$1:$IO$1</definedName>
    <definedName function="false" hidden="false" localSheetId="0" name="\G" vbProcedure="false">CSI_Data2009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Mart Bles:
</t>
        </r>
        <r>
          <rPr>
            <sz val="8"/>
            <color rgb="FF000000"/>
            <rFont val="Tahoma"/>
            <family val="0"/>
          </rPr>
          <t xml:space="preserve">No data for 2007, copied from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2</xdr:col>
                <xdr:colOff>89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144">
  <si>
    <t xml:space="preserve">Supply, transformation, consumption - all products - annual data</t>
  </si>
  <si>
    <t xml:space="preserve">Date of extraction: Wed, 6 Aug 08 03:36:49</t>
  </si>
  <si>
    <t xml:space="preserve">Last update: Thu May 15 17:37:34 MEST 2008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toe</t>
    </r>
    <r>
      <rPr>
        <b val="true"/>
        <sz val="8"/>
        <color rgb="FF000000"/>
        <rFont val="Arial"/>
        <family val="2"/>
      </rPr>
      <t xml:space="preserve"> Thousands tons of oil equivalent (TOE)</t>
    </r>
  </si>
  <si>
    <t xml:space="preserve">indic_en</t>
  </si>
  <si>
    <r>
      <rPr>
        <b val="true"/>
        <i val="true"/>
        <sz val="8"/>
        <color rgb="FF000000"/>
        <rFont val="Arial"/>
        <family val="2"/>
      </rPr>
      <t xml:space="preserve">100900</t>
    </r>
    <r>
      <rPr>
        <b val="true"/>
        <sz val="8"/>
        <color rgb="FF000000"/>
        <rFont val="Arial"/>
        <family val="2"/>
      </rPr>
      <t xml:space="preserve"> Gross inland consumption</t>
    </r>
  </si>
  <si>
    <t xml:space="preserve">product</t>
  </si>
  <si>
    <r>
      <rPr>
        <b val="true"/>
        <i val="true"/>
        <sz val="8"/>
        <color rgb="FF000000"/>
        <rFont val="Arial"/>
        <family val="2"/>
      </rPr>
      <t xml:space="preserve">0000</t>
    </r>
    <r>
      <rPr>
        <b val="true"/>
        <sz val="8"/>
        <color rgb="FF000000"/>
        <rFont val="Arial"/>
        <family val="2"/>
      </rPr>
      <t xml:space="preserve"> All Products</t>
    </r>
  </si>
  <si>
    <t xml:space="preserve">&lt;&gt;</t>
  </si>
  <si>
    <t xml:space="preserve">time</t>
  </si>
  <si>
    <t xml:space="preserve">1990a00</t>
  </si>
  <si>
    <t xml:space="preserve">1991a00</t>
  </si>
  <si>
    <t xml:space="preserve">1992a00</t>
  </si>
  <si>
    <t xml:space="preserve">1993a00</t>
  </si>
  <si>
    <t xml:space="preserve">1994a00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2005a00</t>
  </si>
  <si>
    <t xml:space="preserve">2006a00</t>
  </si>
  <si>
    <t xml:space="preserve">2007a00</t>
  </si>
  <si>
    <t xml:space="preserve">geo</t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t xml:space="preserve">1990-2007</t>
  </si>
  <si>
    <t xml:space="preserve">Av.Ann.</t>
  </si>
  <si>
    <t xml:space="preserve">2006-2007</t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r>
      <rPr>
        <b val="true"/>
        <i val="true"/>
        <sz val="8"/>
        <color rgb="FF000000"/>
        <rFont val="Arial"/>
        <family val="2"/>
      </rPr>
      <t xml:space="preserve">ch</t>
    </r>
    <r>
      <rPr>
        <b val="true"/>
        <sz val="8"/>
        <color rgb="FF000000"/>
        <rFont val="Arial"/>
        <family val="2"/>
      </rPr>
      <t xml:space="preserve"> Switzerland</t>
    </r>
  </si>
  <si>
    <t xml:space="preserve">EEA</t>
  </si>
  <si>
    <t xml:space="preserve">EU-27</t>
  </si>
  <si>
    <t xml:space="preserve">Date of extraction: Thu, 7 Aug 08 09:17:28</t>
  </si>
  <si>
    <t xml:space="preserve">Last update: Thu May 15 17:40:17 MEST 2008</t>
  </si>
  <si>
    <r>
      <rPr>
        <b val="true"/>
        <i val="true"/>
        <sz val="8"/>
        <color rgb="FF000000"/>
        <rFont val="Arial"/>
        <family val="2"/>
      </rPr>
      <t xml:space="preserve">5530</t>
    </r>
    <r>
      <rPr>
        <b val="true"/>
        <sz val="8"/>
        <color rgb="FF000000"/>
        <rFont val="Arial"/>
        <family val="2"/>
      </rPr>
      <t xml:space="preserve"> Solar Energy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5540</t>
    </r>
    <r>
      <rPr>
        <b val="true"/>
        <sz val="8"/>
        <color rgb="FF000000"/>
        <rFont val="Arial"/>
        <family val="2"/>
      </rPr>
      <t xml:space="preserve"> Biomass &amp; Wastes</t>
    </r>
  </si>
  <si>
    <r>
      <rPr>
        <b val="true"/>
        <i val="true"/>
        <sz val="8"/>
        <color rgb="FF000000"/>
        <rFont val="Arial"/>
        <family val="2"/>
      </rPr>
      <t xml:space="preserve">5550</t>
    </r>
    <r>
      <rPr>
        <b val="true"/>
        <sz val="8"/>
        <color rgb="FF000000"/>
        <rFont val="Arial"/>
        <family val="2"/>
      </rPr>
      <t xml:space="preserve"> Geothermal Energy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(including ex-GDR from 1991)</t>
    </r>
  </si>
  <si>
    <t xml:space="preserve">Date of extraction: Thu, 7 Aug 08 09:45:03</t>
  </si>
  <si>
    <t xml:space="preserve">Last update: Tue May 13 20:21:17 MEST 2008</t>
  </si>
  <si>
    <r>
      <rPr>
        <b val="true"/>
        <i val="true"/>
        <sz val="8"/>
        <color rgb="FF000000"/>
        <rFont val="Arial"/>
        <family val="2"/>
      </rPr>
      <t xml:space="preserve">5510</t>
    </r>
    <r>
      <rPr>
        <b val="true"/>
        <sz val="8"/>
        <color rgb="FF000000"/>
        <rFont val="Arial"/>
        <family val="2"/>
      </rPr>
      <t xml:space="preserve"> Hydro Power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</t>
    </r>
  </si>
  <si>
    <r>
      <rPr>
        <b val="true"/>
        <i val="true"/>
        <sz val="8"/>
        <color rgb="FF000000"/>
        <rFont val="Arial"/>
        <family val="2"/>
      </rPr>
      <t xml:space="preserve">5520</t>
    </r>
    <r>
      <rPr>
        <b val="true"/>
        <sz val="8"/>
        <color rgb="FF000000"/>
        <rFont val="Arial"/>
        <family val="2"/>
      </rPr>
      <t xml:space="preserve"> Wind Energy</t>
    </r>
  </si>
  <si>
    <t xml:space="preserve">Date of extraction: Thu, 7 Aug 08 10:04:11</t>
  </si>
  <si>
    <t xml:space="preserve">Last update: Tue May 13 20:21:19 MEST 2008</t>
  </si>
  <si>
    <r>
      <rPr>
        <b val="true"/>
        <i val="true"/>
        <sz val="8"/>
        <color rgb="FF000000"/>
        <rFont val="Arial"/>
        <family val="2"/>
      </rPr>
      <t xml:space="preserve">5546</t>
    </r>
    <r>
      <rPr>
        <b val="true"/>
        <sz val="8"/>
        <color rgb="FF000000"/>
        <rFont val="Arial"/>
        <family val="2"/>
      </rPr>
      <t xml:space="preserve"> Biogasoline</t>
    </r>
  </si>
  <si>
    <r>
      <rPr>
        <b val="true"/>
        <i val="true"/>
        <sz val="8"/>
        <color rgb="FF000000"/>
        <rFont val="Arial"/>
        <family val="2"/>
      </rPr>
      <t xml:space="preserve">5547</t>
    </r>
    <r>
      <rPr>
        <b val="true"/>
        <sz val="8"/>
        <color rgb="FF000000"/>
        <rFont val="Arial"/>
        <family val="2"/>
      </rPr>
      <t xml:space="preserve"> Biodiesel</t>
    </r>
  </si>
  <si>
    <r>
      <rPr>
        <b val="true"/>
        <i val="true"/>
        <sz val="8"/>
        <color rgb="FF000000"/>
        <rFont val="Arial"/>
        <family val="2"/>
      </rPr>
      <t xml:space="preserve">5548</t>
    </r>
    <r>
      <rPr>
        <b val="true"/>
        <sz val="8"/>
        <color rgb="FF000000"/>
        <rFont val="Arial"/>
        <family val="2"/>
      </rPr>
      <t xml:space="preserve"> Other liquid biofuels</t>
    </r>
  </si>
  <si>
    <r>
      <rPr>
        <b val="true"/>
        <i val="true"/>
        <sz val="8"/>
        <color rgb="FF000000"/>
        <rFont val="Arial"/>
        <family val="2"/>
      </rPr>
      <t xml:space="preserve">5545</t>
    </r>
    <r>
      <rPr>
        <b val="true"/>
        <sz val="8"/>
        <color rgb="FF000000"/>
        <rFont val="Arial"/>
        <family val="2"/>
      </rPr>
      <t xml:space="preserve"> Biofuels</t>
    </r>
  </si>
  <si>
    <t xml:space="preserve">Date of extraction: Thu, 7 Aug 08 10:08:35</t>
  </si>
  <si>
    <r>
      <rPr>
        <b val="true"/>
        <i val="true"/>
        <sz val="8"/>
        <color rgb="FF000000"/>
        <rFont val="Arial"/>
        <family val="2"/>
      </rPr>
      <t xml:space="preserve">5541</t>
    </r>
    <r>
      <rPr>
        <b val="true"/>
        <sz val="8"/>
        <color rgb="FF000000"/>
        <rFont val="Arial"/>
        <family val="2"/>
      </rPr>
      <t xml:space="preserve"> Wood &amp; Wood Waste</t>
    </r>
  </si>
  <si>
    <r>
      <rPr>
        <b val="true"/>
        <i val="true"/>
        <sz val="8"/>
        <color rgb="FF000000"/>
        <rFont val="Arial"/>
        <family val="2"/>
      </rPr>
      <t xml:space="preserve">5542</t>
    </r>
    <r>
      <rPr>
        <b val="true"/>
        <sz val="8"/>
        <color rgb="FF000000"/>
        <rFont val="Arial"/>
        <family val="2"/>
      </rPr>
      <t xml:space="preserve"> Biogas</t>
    </r>
  </si>
  <si>
    <r>
      <rPr>
        <b val="true"/>
        <i val="true"/>
        <sz val="8"/>
        <color rgb="FF000000"/>
        <rFont val="Arial"/>
        <family val="2"/>
      </rPr>
      <t xml:space="preserve">5543</t>
    </r>
    <r>
      <rPr>
        <b val="true"/>
        <sz val="8"/>
        <color rgb="FF000000"/>
        <rFont val="Arial"/>
        <family val="2"/>
      </rPr>
      <t xml:space="preserve"> MSW</t>
    </r>
  </si>
  <si>
    <r>
      <rPr>
        <b val="true"/>
        <sz val="14"/>
        <color rgb="FF0000FF"/>
        <rFont val="Arial"/>
        <family val="2"/>
      </rPr>
      <t xml:space="preserve">EU-27 </t>
    </r>
    <r>
      <rPr>
        <b val="true"/>
        <sz val="10"/>
        <color rgb="FF0000FF"/>
        <rFont val="Arial"/>
        <family val="2"/>
      </rPr>
      <t xml:space="preserve">(thousand TOE)</t>
    </r>
  </si>
  <si>
    <t xml:space="preserve">x-fold</t>
  </si>
  <si>
    <t xml:space="preserve">abs</t>
  </si>
  <si>
    <t xml:space="preserve">%</t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Total renewables</t>
  </si>
  <si>
    <t xml:space="preserve">Total energy consumption</t>
  </si>
  <si>
    <t xml:space="preserve">% renewables</t>
  </si>
  <si>
    <t xml:space="preserve">(check)</t>
  </si>
  <si>
    <t xml:space="preserve">Shares in total energy consumption (%)</t>
  </si>
  <si>
    <t xml:space="preserve">One table and one chart for indicator (see below)</t>
  </si>
  <si>
    <t xml:space="preserve">Share of renewable energy in primary energy consumption (%) 1990-2006</t>
  </si>
  <si>
    <t xml:space="preserve">EEA </t>
  </si>
  <si>
    <t xml:space="preserve">World</t>
  </si>
  <si>
    <t xml:space="preserve">Africa</t>
  </si>
  <si>
    <t xml:space="preserve">Middle East</t>
  </si>
  <si>
    <t xml:space="preserve">United States</t>
  </si>
  <si>
    <t xml:space="preserve">China</t>
  </si>
  <si>
    <t xml:space="preserve">India</t>
  </si>
  <si>
    <t xml:space="preserve">Russia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Turkey</t>
  </si>
  <si>
    <t xml:space="preserve">Iceland</t>
  </si>
  <si>
    <t xml:space="preserve">Norway</t>
  </si>
  <si>
    <t xml:space="preserve">Switzerland</t>
  </si>
  <si>
    <t xml:space="preserve">Source: EEA, Eurosta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#,##0"/>
    <numFmt numFmtId="168" formatCode="0.0%"/>
    <numFmt numFmtId="169" formatCode="0"/>
    <numFmt numFmtId="170" formatCode="_-* #,##0.00_-;_-* #,##0.00\-;_-* \-??_-;_-@_-"/>
    <numFmt numFmtId="171" formatCode="_-* #,##0_-;_-* #,##0\-;_-* \-??_-;_-@_-"/>
    <numFmt numFmtId="172" formatCode="#,##0.0"/>
    <numFmt numFmtId="173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0000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  <cellStyle name="Standaard_bl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C-ACC%202004/7.4.4%20EER%20factsheets/2004%20FS/First%20draft/EN01_EU15_1st%20draft_August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6_2006%20update_RW_updated_16_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estorage/data/Documents%20and%20Settings/James_Greenleaf/Work/Factsheets/2005%20update/updated%201st%20draft/CSIs%201st%20draft/EN30_EU25_2003%20da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EN29_2009_051109b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Factsheets/2005%20update/updated%201st%20draft/CSIs%201st%20draft/EN30_EU25_2003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9_2006%20update_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E&amp;E%20report/2006%20E&amp;E/Comments%20on%201st%20draft/Final%20versions%20of%20FS%20from%20EEA%2019-01-06/EN29_EU25_2003%20data%20-%20final%20draft%20-%2030-11-05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TC-ACC%202004/7.4.4%20EER%20factsheets/2004%20FS/First%20draft/EN01_EU15_1st%20draft_August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rnandez/Local%20Settings/Temporary%20Internet%20Files/OLK31/Final%20versions%20of%20FS%20from%20EEA%2019-01-06/EN29_EU25_2003%20data%20-%20final%20draft%20-%2030-11-05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 (2)"/>
      <sheetName val="Figure1 graph GIEC by fuel"/>
      <sheetName val="Fig1b Energy Consumpt by fuel"/>
      <sheetName val="Energy cons by fuel type 2"/>
      <sheetName val="Data for graphs"/>
      <sheetName val="Figure2 Historic Grwth Rates"/>
      <sheetName val="Old Chart Grwth Rates"/>
      <sheetName val="Chart Share of fuels"/>
      <sheetName val="Figure3 %consumption 2004"/>
      <sheetName val="Extra data tables"/>
      <sheetName val="IndustrialWaste"/>
      <sheetName val="Electricity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  <sheetName val="Efficiency of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I_Data2009"/>
      <sheetName val="IEA_Data2009"/>
      <sheetName val="PV_Data2008"/>
      <sheetName val="Fig1 Growth"/>
      <sheetName val="Fig3 EnergyBySource"/>
      <sheetName val="Fig4 EU15-target"/>
    </sheetNames>
    <sheetDataSet>
      <sheetData sheetId="0"/>
      <sheetData sheetId="1">
        <row r="225">
          <cell r="D225">
            <v>0.436462551185864</v>
          </cell>
        </row>
        <row r="225">
          <cell r="I225">
            <v>0.377590308992925</v>
          </cell>
        </row>
        <row r="225">
          <cell r="N225">
            <v>0.338127783689546</v>
          </cell>
        </row>
        <row r="225">
          <cell r="S225">
            <v>0.31135870096775</v>
          </cell>
          <cell r="T225">
            <v>0.301300271992543</v>
          </cell>
          <cell r="U225">
            <v>0.2916737796789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2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1a_Ann growth rates"/>
      <sheetName val="Fig1b_Energy consump"/>
      <sheetName val="Fig2_Contribution renew"/>
      <sheetName val="Figure3 share renewables"/>
      <sheetName val="Figure4 - summary table"/>
      <sheetName val="Data for graphs"/>
      <sheetName val="Chart renewable share trend"/>
      <sheetName val="Chart Av an Gr &amp; Proj"/>
      <sheetName val="Chart OLD_Figure4"/>
      <sheetName val="Scenarios for old_Figure4"/>
      <sheetName val="X"/>
      <sheetName val="% RE in total 2004"/>
      <sheetName val="Summary"/>
      <sheetName val="Total GIEC"/>
      <sheetName val="Renewables GIEC"/>
      <sheetName val="Wind GIEC"/>
      <sheetName val="Solar GIEC"/>
      <sheetName val="Biomass &amp; waste GIEC"/>
      <sheetName val="Geothermal GIEC"/>
      <sheetName val="Hydro GIEC"/>
      <sheetName val="Total 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&amp; Waste GIEC projection"/>
      <sheetName val="Geothermal GIEC projections"/>
      <sheetName val="New Cronos Data"/>
      <sheetName val="Ricar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1"/>
  <sheetViews>
    <sheetView showFormulas="false" showGridLines="true" showRowColHeaders="true" showZeros="true" rightToLeft="false" tabSelected="true" showOutlineSymbols="true" defaultGridColor="true" view="normal" topLeftCell="A570" colorId="64" zoomScale="80" zoomScaleNormal="80" zoomScalePageLayoutView="100" workbookViewId="0">
      <selection pane="topLeft" activeCell="F601" activeCellId="0" sqref="F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56"/>
    <col collapsed="false" customWidth="true" hidden="false" outlineLevel="0" max="6" min="3" style="0" width="12.7"/>
    <col collapsed="false" customWidth="true" hidden="false" outlineLevel="0" max="7" min="7" style="0" width="11.28"/>
    <col collapsed="false" customWidth="true" hidden="false" outlineLevel="0" max="22" min="21" style="0" width="12.56"/>
    <col collapsed="false" customWidth="true" hidden="false" outlineLevel="0" max="23" min="23" style="0" width="12.42"/>
    <col collapsed="false" customWidth="true" hidden="false" outlineLevel="0" max="24" min="24" style="0" width="9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7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3.5" hidden="false" customHeight="false" outlineLevel="0" collapsed="false">
      <c r="A6" s="10"/>
      <c r="B6" s="11" t="s">
        <v>3</v>
      </c>
      <c r="C6" s="1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5"/>
      <c r="B7" s="13" t="s">
        <v>5</v>
      </c>
      <c r="C7" s="14" t="s">
        <v>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5"/>
      <c r="B8" s="13" t="s">
        <v>7</v>
      </c>
      <c r="C8" s="14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17" t="s">
        <v>9</v>
      </c>
      <c r="B10" s="18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  <c r="R10" s="19" t="s">
        <v>26</v>
      </c>
      <c r="S10" s="19" t="s">
        <v>27</v>
      </c>
      <c r="T10" s="19" t="s">
        <v>28</v>
      </c>
    </row>
    <row r="11" customFormat="false" ht="13.5" hidden="false" customHeight="false" outlineLevel="0" collapsed="false">
      <c r="A11" s="20" t="s">
        <v>29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4.25" hidden="false" customHeight="false" outlineLevel="0" collapsed="false">
      <c r="A12" s="23" t="s">
        <v>30</v>
      </c>
      <c r="B12" s="22"/>
      <c r="C12" s="24" t="n">
        <v>48607</v>
      </c>
      <c r="D12" s="24" t="n">
        <v>50811</v>
      </c>
      <c r="E12" s="24" t="n">
        <v>51756</v>
      </c>
      <c r="F12" s="24" t="n">
        <v>50394</v>
      </c>
      <c r="G12" s="24" t="n">
        <v>53904</v>
      </c>
      <c r="H12" s="24" t="n">
        <v>54940</v>
      </c>
      <c r="I12" s="24" t="n">
        <v>57828</v>
      </c>
      <c r="J12" s="24" t="n">
        <v>59027</v>
      </c>
      <c r="K12" s="24" t="n">
        <v>60098</v>
      </c>
      <c r="L12" s="24" t="n">
        <v>61085</v>
      </c>
      <c r="M12" s="24" t="n">
        <v>61459</v>
      </c>
      <c r="N12" s="24" t="n">
        <v>60342</v>
      </c>
      <c r="O12" s="24" t="n">
        <v>58441</v>
      </c>
      <c r="P12" s="24" t="n">
        <v>61577</v>
      </c>
      <c r="Q12" s="24" t="n">
        <v>61474</v>
      </c>
      <c r="R12" s="24" t="n">
        <v>61147</v>
      </c>
      <c r="S12" s="24" t="n">
        <v>60411</v>
      </c>
      <c r="T12" s="24" t="n">
        <v>57377</v>
      </c>
    </row>
    <row r="13" customFormat="false" ht="14.25" hidden="false" customHeight="false" outlineLevel="0" collapsed="false">
      <c r="A13" s="23" t="s">
        <v>31</v>
      </c>
      <c r="B13" s="22"/>
      <c r="C13" s="24" t="n">
        <v>27978</v>
      </c>
      <c r="D13" s="24" t="n">
        <v>22465</v>
      </c>
      <c r="E13" s="24" t="n">
        <v>20731</v>
      </c>
      <c r="F13" s="24" t="n">
        <v>22064</v>
      </c>
      <c r="G13" s="24" t="n">
        <v>21355</v>
      </c>
      <c r="H13" s="24" t="n">
        <v>23309</v>
      </c>
      <c r="I13" s="24" t="n">
        <v>23172</v>
      </c>
      <c r="J13" s="24" t="n">
        <v>20320</v>
      </c>
      <c r="K13" s="24" t="n">
        <v>20149</v>
      </c>
      <c r="L13" s="24" t="n">
        <v>18187</v>
      </c>
      <c r="M13" s="24" t="n">
        <v>18647</v>
      </c>
      <c r="N13" s="24" t="n">
        <v>19386</v>
      </c>
      <c r="O13" s="24" t="n">
        <v>18999</v>
      </c>
      <c r="P13" s="24" t="n">
        <v>19547</v>
      </c>
      <c r="Q13" s="24" t="n">
        <v>18988</v>
      </c>
      <c r="R13" s="24" t="n">
        <v>19986</v>
      </c>
      <c r="S13" s="24" t="n">
        <v>20543</v>
      </c>
      <c r="T13" s="24" t="n">
        <v>20341</v>
      </c>
    </row>
    <row r="14" customFormat="false" ht="14.25" hidden="false" customHeight="false" outlineLevel="0" collapsed="false">
      <c r="A14" s="23" t="s">
        <v>32</v>
      </c>
      <c r="B14" s="22"/>
      <c r="C14" s="24" t="n">
        <v>49017</v>
      </c>
      <c r="D14" s="24" t="n">
        <v>44610</v>
      </c>
      <c r="E14" s="24" t="n">
        <v>44778</v>
      </c>
      <c r="F14" s="24" t="n">
        <v>42272</v>
      </c>
      <c r="G14" s="24" t="n">
        <v>40808</v>
      </c>
      <c r="H14" s="24" t="n">
        <v>41553</v>
      </c>
      <c r="I14" s="24" t="n">
        <v>42839</v>
      </c>
      <c r="J14" s="24" t="n">
        <v>42755</v>
      </c>
      <c r="K14" s="24" t="n">
        <v>41196</v>
      </c>
      <c r="L14" s="24" t="n">
        <v>38528</v>
      </c>
      <c r="M14" s="24" t="n">
        <v>40533</v>
      </c>
      <c r="N14" s="24" t="n">
        <v>41513</v>
      </c>
      <c r="O14" s="24" t="n">
        <v>42020</v>
      </c>
      <c r="P14" s="24" t="n">
        <v>45613</v>
      </c>
      <c r="Q14" s="24" t="n">
        <v>45883</v>
      </c>
      <c r="R14" s="24" t="n">
        <v>45311</v>
      </c>
      <c r="S14" s="24" t="n">
        <v>46373</v>
      </c>
      <c r="T14" s="24" t="n">
        <v>46241</v>
      </c>
    </row>
    <row r="15" customFormat="false" ht="14.25" hidden="false" customHeight="false" outlineLevel="0" collapsed="false">
      <c r="A15" s="23" t="s">
        <v>33</v>
      </c>
      <c r="B15" s="22"/>
      <c r="C15" s="24" t="n">
        <v>17894</v>
      </c>
      <c r="D15" s="24" t="n">
        <v>19834</v>
      </c>
      <c r="E15" s="24" t="n">
        <v>18973</v>
      </c>
      <c r="F15" s="24" t="n">
        <v>19585</v>
      </c>
      <c r="G15" s="24" t="n">
        <v>20297</v>
      </c>
      <c r="H15" s="24" t="n">
        <v>20286</v>
      </c>
      <c r="I15" s="24" t="n">
        <v>22754</v>
      </c>
      <c r="J15" s="24" t="n">
        <v>21264</v>
      </c>
      <c r="K15" s="24" t="n">
        <v>20760</v>
      </c>
      <c r="L15" s="24" t="n">
        <v>20083</v>
      </c>
      <c r="M15" s="24" t="n">
        <v>19525</v>
      </c>
      <c r="N15" s="24" t="n">
        <v>20167</v>
      </c>
      <c r="O15" s="24" t="n">
        <v>19785</v>
      </c>
      <c r="P15" s="24" t="n">
        <v>20791</v>
      </c>
      <c r="Q15" s="24" t="n">
        <v>20173</v>
      </c>
      <c r="R15" s="24" t="n">
        <v>19673</v>
      </c>
      <c r="S15" s="24" t="n">
        <v>20924</v>
      </c>
      <c r="T15" s="24" t="n">
        <v>20516</v>
      </c>
    </row>
    <row r="16" customFormat="false" ht="14.25" hidden="false" customHeight="false" outlineLevel="0" collapsed="false">
      <c r="A16" s="23" t="s">
        <v>34</v>
      </c>
      <c r="B16" s="22"/>
      <c r="C16" s="24" t="n">
        <v>358154</v>
      </c>
      <c r="D16" s="24" t="n">
        <v>349710</v>
      </c>
      <c r="E16" s="24" t="n">
        <v>342601</v>
      </c>
      <c r="F16" s="24" t="n">
        <v>340815</v>
      </c>
      <c r="G16" s="24" t="n">
        <v>337992</v>
      </c>
      <c r="H16" s="24" t="n">
        <v>340455</v>
      </c>
      <c r="I16" s="24" t="n">
        <v>351404</v>
      </c>
      <c r="J16" s="24" t="n">
        <v>347635</v>
      </c>
      <c r="K16" s="24" t="n">
        <v>346727</v>
      </c>
      <c r="L16" s="24" t="n">
        <v>340817</v>
      </c>
      <c r="M16" s="24" t="n">
        <v>342362</v>
      </c>
      <c r="N16" s="24" t="n">
        <v>353268</v>
      </c>
      <c r="O16" s="24" t="n">
        <v>345590</v>
      </c>
      <c r="P16" s="24" t="n">
        <v>348322</v>
      </c>
      <c r="Q16" s="24" t="n">
        <v>350304</v>
      </c>
      <c r="R16" s="24" t="n">
        <v>347123</v>
      </c>
      <c r="S16" s="24" t="n">
        <v>348838</v>
      </c>
      <c r="T16" s="24" t="n">
        <v>339568</v>
      </c>
    </row>
    <row r="17" customFormat="false" ht="14.25" hidden="false" customHeight="false" outlineLevel="0" collapsed="false">
      <c r="A17" s="23" t="s">
        <v>35</v>
      </c>
      <c r="B17" s="22"/>
      <c r="C17" s="24" t="n">
        <v>10151</v>
      </c>
      <c r="D17" s="24" t="n">
        <v>9372</v>
      </c>
      <c r="E17" s="24" t="n">
        <v>6944</v>
      </c>
      <c r="F17" s="24" t="n">
        <v>5556</v>
      </c>
      <c r="G17" s="24" t="n">
        <v>5787</v>
      </c>
      <c r="H17" s="24" t="n">
        <v>5505</v>
      </c>
      <c r="I17" s="24" t="n">
        <v>5831</v>
      </c>
      <c r="J17" s="24" t="n">
        <v>5742</v>
      </c>
      <c r="K17" s="24" t="n">
        <v>5363</v>
      </c>
      <c r="L17" s="24" t="n">
        <v>4986</v>
      </c>
      <c r="M17" s="24" t="n">
        <v>4999</v>
      </c>
      <c r="N17" s="24" t="n">
        <v>5114</v>
      </c>
      <c r="O17" s="24" t="n">
        <v>4970</v>
      </c>
      <c r="P17" s="24" t="n">
        <v>5454</v>
      </c>
      <c r="Q17" s="24" t="n">
        <v>5655</v>
      </c>
      <c r="R17" s="24" t="n">
        <v>5559</v>
      </c>
      <c r="S17" s="24" t="n">
        <v>5420</v>
      </c>
      <c r="T17" s="24" t="n">
        <v>6029</v>
      </c>
    </row>
    <row r="18" customFormat="false" ht="14.25" hidden="false" customHeight="false" outlineLevel="0" collapsed="false">
      <c r="A18" s="23" t="s">
        <v>36</v>
      </c>
      <c r="B18" s="22"/>
      <c r="C18" s="24" t="n">
        <v>10246</v>
      </c>
      <c r="D18" s="24" t="n">
        <v>10231</v>
      </c>
      <c r="E18" s="24" t="n">
        <v>9914</v>
      </c>
      <c r="F18" s="24" t="n">
        <v>10309</v>
      </c>
      <c r="G18" s="24" t="n">
        <v>10779</v>
      </c>
      <c r="H18" s="24" t="n">
        <v>10865</v>
      </c>
      <c r="I18" s="24" t="n">
        <v>11645</v>
      </c>
      <c r="J18" s="24" t="n">
        <v>12136</v>
      </c>
      <c r="K18" s="24" t="n">
        <v>12970</v>
      </c>
      <c r="L18" s="24" t="n">
        <v>13744</v>
      </c>
      <c r="M18" s="24" t="n">
        <v>14362</v>
      </c>
      <c r="N18" s="24" t="n">
        <v>14989</v>
      </c>
      <c r="O18" s="24" t="n">
        <v>15303</v>
      </c>
      <c r="P18" s="24" t="n">
        <v>15025</v>
      </c>
      <c r="Q18" s="24" t="n">
        <v>15846</v>
      </c>
      <c r="R18" s="24" t="n">
        <v>15127</v>
      </c>
      <c r="S18" s="24" t="n">
        <v>15523</v>
      </c>
      <c r="T18" s="24" t="n">
        <v>15883</v>
      </c>
    </row>
    <row r="19" customFormat="false" ht="14.25" hidden="false" customHeight="false" outlineLevel="0" collapsed="false">
      <c r="A19" s="23" t="s">
        <v>37</v>
      </c>
      <c r="B19" s="22"/>
      <c r="C19" s="24" t="n">
        <v>22338</v>
      </c>
      <c r="D19" s="24" t="n">
        <v>22512</v>
      </c>
      <c r="E19" s="24" t="n">
        <v>23174</v>
      </c>
      <c r="F19" s="24" t="n">
        <v>22746</v>
      </c>
      <c r="G19" s="24" t="n">
        <v>23709</v>
      </c>
      <c r="H19" s="24" t="n">
        <v>24228</v>
      </c>
      <c r="I19" s="24" t="n">
        <v>25476</v>
      </c>
      <c r="J19" s="24" t="n">
        <v>25688</v>
      </c>
      <c r="K19" s="24" t="n">
        <v>26987</v>
      </c>
      <c r="L19" s="24" t="n">
        <v>26867</v>
      </c>
      <c r="M19" s="24" t="n">
        <v>28217</v>
      </c>
      <c r="N19" s="24" t="n">
        <v>29061</v>
      </c>
      <c r="O19" s="24" t="n">
        <v>29856</v>
      </c>
      <c r="P19" s="24" t="n">
        <v>30307</v>
      </c>
      <c r="Q19" s="24" t="n">
        <v>30773</v>
      </c>
      <c r="R19" s="24" t="n">
        <v>31352</v>
      </c>
      <c r="S19" s="24" t="n">
        <v>31509</v>
      </c>
      <c r="T19" s="24" t="n">
        <v>33488</v>
      </c>
    </row>
    <row r="20" customFormat="false" ht="14.25" hidden="false" customHeight="false" outlineLevel="0" collapsed="false">
      <c r="A20" s="23" t="s">
        <v>38</v>
      </c>
      <c r="B20" s="22"/>
      <c r="C20" s="24" t="n">
        <v>89717</v>
      </c>
      <c r="D20" s="24" t="n">
        <v>94688</v>
      </c>
      <c r="E20" s="24" t="n">
        <v>95476</v>
      </c>
      <c r="F20" s="24" t="n">
        <v>92015</v>
      </c>
      <c r="G20" s="24" t="n">
        <v>97805</v>
      </c>
      <c r="H20" s="24" t="n">
        <v>102949</v>
      </c>
      <c r="I20" s="24" t="n">
        <v>101333</v>
      </c>
      <c r="J20" s="24" t="n">
        <v>106613</v>
      </c>
      <c r="K20" s="24" t="n">
        <v>112642</v>
      </c>
      <c r="L20" s="24" t="n">
        <v>118405</v>
      </c>
      <c r="M20" s="24" t="n">
        <v>123652</v>
      </c>
      <c r="N20" s="24" t="n">
        <v>127283</v>
      </c>
      <c r="O20" s="24" t="n">
        <v>130808</v>
      </c>
      <c r="P20" s="24" t="n">
        <v>135308</v>
      </c>
      <c r="Q20" s="24" t="n">
        <v>141480</v>
      </c>
      <c r="R20" s="24" t="n">
        <v>144588</v>
      </c>
      <c r="S20" s="24" t="n">
        <v>144037</v>
      </c>
      <c r="T20" s="24" t="n">
        <v>146812</v>
      </c>
    </row>
    <row r="21" customFormat="false" ht="14.25" hidden="false" customHeight="false" outlineLevel="0" collapsed="false">
      <c r="A21" s="23" t="s">
        <v>39</v>
      </c>
      <c r="B21" s="22"/>
      <c r="C21" s="24" t="n">
        <v>227536</v>
      </c>
      <c r="D21" s="24" t="n">
        <v>240126</v>
      </c>
      <c r="E21" s="24" t="n">
        <v>239055</v>
      </c>
      <c r="F21" s="24" t="n">
        <v>241073</v>
      </c>
      <c r="G21" s="24" t="n">
        <v>231997</v>
      </c>
      <c r="H21" s="24" t="n">
        <v>241126</v>
      </c>
      <c r="I21" s="24" t="n">
        <v>255273</v>
      </c>
      <c r="J21" s="24" t="n">
        <v>248294</v>
      </c>
      <c r="K21" s="24" t="n">
        <v>256272</v>
      </c>
      <c r="L21" s="24" t="n">
        <v>255950</v>
      </c>
      <c r="M21" s="24" t="n">
        <v>259506</v>
      </c>
      <c r="N21" s="24" t="n">
        <v>267168</v>
      </c>
      <c r="O21" s="24" t="n">
        <v>267344</v>
      </c>
      <c r="P21" s="24" t="n">
        <v>271899</v>
      </c>
      <c r="Q21" s="24" t="n">
        <v>276094</v>
      </c>
      <c r="R21" s="24" t="n">
        <v>277086</v>
      </c>
      <c r="S21" s="24" t="n">
        <v>273801</v>
      </c>
      <c r="T21" s="24" t="n">
        <v>270272</v>
      </c>
    </row>
    <row r="22" customFormat="false" ht="14.25" hidden="false" customHeight="false" outlineLevel="0" collapsed="false">
      <c r="A22" s="23" t="s">
        <v>40</v>
      </c>
      <c r="B22" s="22"/>
      <c r="C22" s="24" t="n">
        <v>153512</v>
      </c>
      <c r="D22" s="24" t="n">
        <v>157362</v>
      </c>
      <c r="E22" s="24" t="n">
        <v>154789</v>
      </c>
      <c r="F22" s="24" t="n">
        <v>154052</v>
      </c>
      <c r="G22" s="24" t="n">
        <v>153263</v>
      </c>
      <c r="H22" s="24" t="n">
        <v>161674</v>
      </c>
      <c r="I22" s="24" t="n">
        <v>161551</v>
      </c>
      <c r="J22" s="24" t="n">
        <v>164069</v>
      </c>
      <c r="K22" s="24" t="n">
        <v>168794</v>
      </c>
      <c r="L22" s="24" t="n">
        <v>171746</v>
      </c>
      <c r="M22" s="24" t="n">
        <v>172955</v>
      </c>
      <c r="N22" s="24" t="n">
        <v>173672</v>
      </c>
      <c r="O22" s="24" t="n">
        <v>174227</v>
      </c>
      <c r="P22" s="24" t="n">
        <v>183324</v>
      </c>
      <c r="Q22" s="24" t="n">
        <v>184698</v>
      </c>
      <c r="R22" s="24" t="n">
        <v>187312</v>
      </c>
      <c r="S22" s="24" t="n">
        <v>186113</v>
      </c>
      <c r="T22" s="24" t="n">
        <v>183452</v>
      </c>
    </row>
    <row r="23" customFormat="false" ht="14.25" hidden="false" customHeight="false" outlineLevel="0" collapsed="false">
      <c r="A23" s="23" t="s">
        <v>41</v>
      </c>
      <c r="B23" s="22"/>
      <c r="C23" s="24" t="n">
        <v>1520</v>
      </c>
      <c r="D23" s="24" t="n">
        <v>1588</v>
      </c>
      <c r="E23" s="24" t="n">
        <v>1792</v>
      </c>
      <c r="F23" s="24" t="n">
        <v>1856</v>
      </c>
      <c r="G23" s="24" t="n">
        <v>2142</v>
      </c>
      <c r="H23" s="24" t="n">
        <v>1976</v>
      </c>
      <c r="I23" s="24" t="n">
        <v>2122</v>
      </c>
      <c r="J23" s="24" t="n">
        <v>2073</v>
      </c>
      <c r="K23" s="24" t="n">
        <v>2221</v>
      </c>
      <c r="L23" s="24" t="n">
        <v>2273</v>
      </c>
      <c r="M23" s="24" t="n">
        <v>2389</v>
      </c>
      <c r="N23" s="24" t="n">
        <v>2418</v>
      </c>
      <c r="O23" s="24" t="n">
        <v>2437</v>
      </c>
      <c r="P23" s="24" t="n">
        <v>2651</v>
      </c>
      <c r="Q23" s="24" t="n">
        <v>2450</v>
      </c>
      <c r="R23" s="24" t="n">
        <v>2468</v>
      </c>
      <c r="S23" s="24" t="n">
        <v>2609</v>
      </c>
      <c r="T23" s="24" t="n">
        <v>2726</v>
      </c>
    </row>
    <row r="24" customFormat="false" ht="14.25" hidden="false" customHeight="false" outlineLevel="0" collapsed="false">
      <c r="A24" s="23" t="s">
        <v>42</v>
      </c>
      <c r="B24" s="22"/>
      <c r="C24" s="24" t="n">
        <v>7932</v>
      </c>
      <c r="D24" s="24" t="n">
        <v>7500</v>
      </c>
      <c r="E24" s="24" t="n">
        <v>6135</v>
      </c>
      <c r="F24" s="24" t="n">
        <v>5326</v>
      </c>
      <c r="G24" s="24" t="n">
        <v>4866</v>
      </c>
      <c r="H24" s="24" t="n">
        <v>4628</v>
      </c>
      <c r="I24" s="24" t="n">
        <v>4574</v>
      </c>
      <c r="J24" s="24" t="n">
        <v>4435</v>
      </c>
      <c r="K24" s="24" t="n">
        <v>4332</v>
      </c>
      <c r="L24" s="24" t="n">
        <v>3958</v>
      </c>
      <c r="M24" s="24" t="n">
        <v>3746</v>
      </c>
      <c r="N24" s="24" t="n">
        <v>4092</v>
      </c>
      <c r="O24" s="24" t="n">
        <v>4021</v>
      </c>
      <c r="P24" s="24" t="n">
        <v>4289</v>
      </c>
      <c r="Q24" s="24" t="n">
        <v>4406</v>
      </c>
      <c r="R24" s="24" t="n">
        <v>4492</v>
      </c>
      <c r="S24" s="24" t="n">
        <v>4625</v>
      </c>
      <c r="T24" s="24" t="n">
        <v>4764</v>
      </c>
    </row>
    <row r="25" customFormat="false" ht="14.25" hidden="false" customHeight="false" outlineLevel="0" collapsed="false">
      <c r="A25" s="23" t="s">
        <v>43</v>
      </c>
      <c r="B25" s="22"/>
      <c r="C25" s="24" t="n">
        <v>16059</v>
      </c>
      <c r="D25" s="24" t="n">
        <v>16836</v>
      </c>
      <c r="E25" s="24" t="n">
        <v>10845</v>
      </c>
      <c r="F25" s="24" t="n">
        <v>8982</v>
      </c>
      <c r="G25" s="24" t="n">
        <v>8046</v>
      </c>
      <c r="H25" s="24" t="n">
        <v>8672</v>
      </c>
      <c r="I25" s="24" t="n">
        <v>9355</v>
      </c>
      <c r="J25" s="24" t="n">
        <v>8877</v>
      </c>
      <c r="K25" s="24" t="n">
        <v>9329</v>
      </c>
      <c r="L25" s="24" t="n">
        <v>7894</v>
      </c>
      <c r="M25" s="24" t="n">
        <v>7070</v>
      </c>
      <c r="N25" s="24" t="n">
        <v>8135</v>
      </c>
      <c r="O25" s="24" t="n">
        <v>8639</v>
      </c>
      <c r="P25" s="24" t="n">
        <v>8984</v>
      </c>
      <c r="Q25" s="24" t="n">
        <v>9146</v>
      </c>
      <c r="R25" s="24" t="n">
        <v>8615</v>
      </c>
      <c r="S25" s="24" t="n">
        <v>8431</v>
      </c>
      <c r="T25" s="24" t="n">
        <v>9151</v>
      </c>
    </row>
    <row r="26" customFormat="false" ht="14.25" hidden="false" customHeight="false" outlineLevel="0" collapsed="false">
      <c r="A26" s="23" t="s">
        <v>44</v>
      </c>
      <c r="B26" s="22"/>
      <c r="C26" s="24" t="n">
        <v>3561</v>
      </c>
      <c r="D26" s="24" t="n">
        <v>3784</v>
      </c>
      <c r="E26" s="24" t="n">
        <v>3801</v>
      </c>
      <c r="F26" s="24" t="n">
        <v>3849</v>
      </c>
      <c r="G26" s="24" t="n">
        <v>3761</v>
      </c>
      <c r="H26" s="24" t="n">
        <v>3342</v>
      </c>
      <c r="I26" s="24" t="n">
        <v>3407</v>
      </c>
      <c r="J26" s="24" t="n">
        <v>3358</v>
      </c>
      <c r="K26" s="24" t="n">
        <v>3282</v>
      </c>
      <c r="L26" s="24" t="n">
        <v>3449</v>
      </c>
      <c r="M26" s="24" t="n">
        <v>3637</v>
      </c>
      <c r="N26" s="24" t="n">
        <v>3776</v>
      </c>
      <c r="O26" s="24" t="n">
        <v>3990</v>
      </c>
      <c r="P26" s="24" t="n">
        <v>4208</v>
      </c>
      <c r="Q26" s="24" t="n">
        <v>4621</v>
      </c>
      <c r="R26" s="24" t="n">
        <v>4714</v>
      </c>
      <c r="S26" s="24" t="n">
        <v>4712</v>
      </c>
      <c r="T26" s="24" t="n">
        <v>4655</v>
      </c>
    </row>
    <row r="27" customFormat="false" ht="14.25" hidden="false" customHeight="false" outlineLevel="0" collapsed="false">
      <c r="A27" s="23" t="s">
        <v>45</v>
      </c>
      <c r="B27" s="22"/>
      <c r="C27" s="24" t="n">
        <v>28672</v>
      </c>
      <c r="D27" s="24" t="n">
        <v>27573</v>
      </c>
      <c r="E27" s="24" t="n">
        <v>25203</v>
      </c>
      <c r="F27" s="24" t="n">
        <v>25369</v>
      </c>
      <c r="G27" s="24" t="n">
        <v>25085</v>
      </c>
      <c r="H27" s="24" t="n">
        <v>25897</v>
      </c>
      <c r="I27" s="24" t="n">
        <v>26324</v>
      </c>
      <c r="J27" s="24" t="n">
        <v>25777</v>
      </c>
      <c r="K27" s="24" t="n">
        <v>25579</v>
      </c>
      <c r="L27" s="24" t="n">
        <v>25489</v>
      </c>
      <c r="M27" s="24" t="n">
        <v>25021</v>
      </c>
      <c r="N27" s="24" t="n">
        <v>25495</v>
      </c>
      <c r="O27" s="24" t="n">
        <v>25929</v>
      </c>
      <c r="P27" s="24" t="n">
        <v>27054</v>
      </c>
      <c r="Q27" s="24" t="n">
        <v>26557</v>
      </c>
      <c r="R27" s="24" t="n">
        <v>28041</v>
      </c>
      <c r="S27" s="24" t="n">
        <v>27783</v>
      </c>
      <c r="T27" s="24" t="n">
        <v>27020</v>
      </c>
    </row>
    <row r="28" customFormat="false" ht="14.25" hidden="false" customHeight="false" outlineLevel="0" collapsed="false">
      <c r="A28" s="23" t="s">
        <v>46</v>
      </c>
      <c r="B28" s="22"/>
      <c r="C28" s="24" t="n">
        <v>582</v>
      </c>
      <c r="D28" s="24" t="n">
        <v>604</v>
      </c>
      <c r="E28" s="24" t="n">
        <v>619</v>
      </c>
      <c r="F28" s="24" t="n">
        <v>746</v>
      </c>
      <c r="G28" s="24" t="n">
        <v>726</v>
      </c>
      <c r="H28" s="24" t="n">
        <v>807</v>
      </c>
      <c r="I28" s="24" t="n">
        <v>778</v>
      </c>
      <c r="J28" s="24" t="n">
        <v>941</v>
      </c>
      <c r="K28" s="24" t="n">
        <v>828</v>
      </c>
      <c r="L28" s="24" t="n">
        <v>855</v>
      </c>
      <c r="M28" s="24" t="n">
        <v>807</v>
      </c>
      <c r="N28" s="24" t="n">
        <v>908</v>
      </c>
      <c r="O28" s="24" t="n">
        <v>829</v>
      </c>
      <c r="P28" s="24" t="n">
        <v>911</v>
      </c>
      <c r="Q28" s="24" t="n">
        <v>930</v>
      </c>
      <c r="R28" s="24" t="n">
        <v>943</v>
      </c>
      <c r="S28" s="24" t="n">
        <v>897</v>
      </c>
      <c r="T28" s="24" t="n">
        <v>946</v>
      </c>
    </row>
    <row r="29" customFormat="false" ht="14.25" hidden="false" customHeight="false" outlineLevel="0" collapsed="false">
      <c r="A29" s="23" t="s">
        <v>47</v>
      </c>
      <c r="B29" s="22"/>
      <c r="C29" s="24" t="n">
        <v>67955</v>
      </c>
      <c r="D29" s="24" t="n">
        <v>71127</v>
      </c>
      <c r="E29" s="24" t="n">
        <v>70959</v>
      </c>
      <c r="F29" s="24" t="n">
        <v>71837</v>
      </c>
      <c r="G29" s="24" t="n">
        <v>71851</v>
      </c>
      <c r="H29" s="24" t="n">
        <v>74528</v>
      </c>
      <c r="I29" s="24" t="n">
        <v>77227</v>
      </c>
      <c r="J29" s="24" t="n">
        <v>76335</v>
      </c>
      <c r="K29" s="24" t="n">
        <v>76225</v>
      </c>
      <c r="L29" s="24" t="n">
        <v>75740</v>
      </c>
      <c r="M29" s="24" t="n">
        <v>77042</v>
      </c>
      <c r="N29" s="24" t="n">
        <v>79113</v>
      </c>
      <c r="O29" s="24" t="n">
        <v>79719</v>
      </c>
      <c r="P29" s="24" t="n">
        <v>81908</v>
      </c>
      <c r="Q29" s="24" t="n">
        <v>83765</v>
      </c>
      <c r="R29" s="24" t="n">
        <v>82479</v>
      </c>
      <c r="S29" s="24" t="n">
        <v>80548</v>
      </c>
      <c r="T29" s="24" t="n">
        <v>84542</v>
      </c>
    </row>
    <row r="30" customFormat="false" ht="14.25" hidden="false" customHeight="false" outlineLevel="0" collapsed="false">
      <c r="A30" s="23" t="s">
        <v>48</v>
      </c>
      <c r="B30" s="22"/>
      <c r="C30" s="24" t="n">
        <v>25262</v>
      </c>
      <c r="D30" s="24" t="n">
        <v>26924</v>
      </c>
      <c r="E30" s="24" t="n">
        <v>25873</v>
      </c>
      <c r="F30" s="24" t="n">
        <v>26027</v>
      </c>
      <c r="G30" s="24" t="n">
        <v>25988</v>
      </c>
      <c r="H30" s="24" t="n">
        <v>27060</v>
      </c>
      <c r="I30" s="24" t="n">
        <v>28833</v>
      </c>
      <c r="J30" s="24" t="n">
        <v>28791</v>
      </c>
      <c r="K30" s="24" t="n">
        <v>29167</v>
      </c>
      <c r="L30" s="24" t="n">
        <v>29283</v>
      </c>
      <c r="M30" s="24" t="n">
        <v>29120</v>
      </c>
      <c r="N30" s="24" t="n">
        <v>30765</v>
      </c>
      <c r="O30" s="24" t="n">
        <v>31462</v>
      </c>
      <c r="P30" s="24" t="n">
        <v>33161</v>
      </c>
      <c r="Q30" s="24" t="n">
        <v>33527</v>
      </c>
      <c r="R30" s="24" t="n">
        <v>34316</v>
      </c>
      <c r="S30" s="24" t="n">
        <v>34769</v>
      </c>
      <c r="T30" s="24" t="n">
        <v>33809</v>
      </c>
    </row>
    <row r="31" customFormat="false" ht="14.25" hidden="false" customHeight="false" outlineLevel="0" collapsed="false">
      <c r="A31" s="23" t="s">
        <v>49</v>
      </c>
      <c r="B31" s="22"/>
      <c r="C31" s="24" t="n">
        <v>100015</v>
      </c>
      <c r="D31" s="24" t="n">
        <v>98809</v>
      </c>
      <c r="E31" s="24" t="n">
        <v>97431</v>
      </c>
      <c r="F31" s="24" t="n">
        <v>101563</v>
      </c>
      <c r="G31" s="24" t="n">
        <v>96780</v>
      </c>
      <c r="H31" s="24" t="n">
        <v>100014</v>
      </c>
      <c r="I31" s="24" t="n">
        <v>103702</v>
      </c>
      <c r="J31" s="24" t="n">
        <v>102540</v>
      </c>
      <c r="K31" s="24" t="n">
        <v>96216</v>
      </c>
      <c r="L31" s="24" t="n">
        <v>93776</v>
      </c>
      <c r="M31" s="24" t="n">
        <v>90807</v>
      </c>
      <c r="N31" s="24" t="n">
        <v>90821</v>
      </c>
      <c r="O31" s="24" t="n">
        <v>89418</v>
      </c>
      <c r="P31" s="24" t="n">
        <v>91774</v>
      </c>
      <c r="Q31" s="24" t="n">
        <v>92232</v>
      </c>
      <c r="R31" s="24" t="n">
        <v>93556</v>
      </c>
      <c r="S31" s="24" t="n">
        <v>98113</v>
      </c>
      <c r="T31" s="24" t="n">
        <v>97982</v>
      </c>
    </row>
    <row r="32" customFormat="false" ht="14.25" hidden="false" customHeight="false" outlineLevel="0" collapsed="false">
      <c r="A32" s="23" t="s">
        <v>50</v>
      </c>
      <c r="B32" s="22"/>
      <c r="C32" s="24" t="n">
        <v>17508</v>
      </c>
      <c r="D32" s="24" t="n">
        <v>17857</v>
      </c>
      <c r="E32" s="24" t="n">
        <v>19065</v>
      </c>
      <c r="F32" s="24" t="n">
        <v>18741</v>
      </c>
      <c r="G32" s="24" t="n">
        <v>19388</v>
      </c>
      <c r="H32" s="24" t="n">
        <v>20469</v>
      </c>
      <c r="I32" s="24" t="n">
        <v>20408</v>
      </c>
      <c r="J32" s="24" t="n">
        <v>21688</v>
      </c>
      <c r="K32" s="24" t="n">
        <v>23171</v>
      </c>
      <c r="L32" s="24" t="n">
        <v>24887</v>
      </c>
      <c r="M32" s="24" t="n">
        <v>25078</v>
      </c>
      <c r="N32" s="24" t="n">
        <v>25229</v>
      </c>
      <c r="O32" s="24" t="n">
        <v>26264</v>
      </c>
      <c r="P32" s="24" t="n">
        <v>25665</v>
      </c>
      <c r="Q32" s="24" t="n">
        <v>26409</v>
      </c>
      <c r="R32" s="24" t="n">
        <v>27035</v>
      </c>
      <c r="S32" s="24" t="n">
        <v>25334</v>
      </c>
      <c r="T32" s="24" t="n">
        <v>25975</v>
      </c>
    </row>
    <row r="33" customFormat="false" ht="14.25" hidden="false" customHeight="false" outlineLevel="0" collapsed="false">
      <c r="A33" s="23" t="s">
        <v>51</v>
      </c>
      <c r="B33" s="22"/>
      <c r="C33" s="24" t="n">
        <v>63736</v>
      </c>
      <c r="D33" s="24" t="n">
        <v>52871</v>
      </c>
      <c r="E33" s="24" t="n">
        <v>46924</v>
      </c>
      <c r="F33" s="24" t="n">
        <v>46249</v>
      </c>
      <c r="G33" s="24" t="n">
        <v>43619</v>
      </c>
      <c r="H33" s="24" t="n">
        <v>47105</v>
      </c>
      <c r="I33" s="24" t="n">
        <v>48207</v>
      </c>
      <c r="J33" s="24" t="n">
        <v>45447</v>
      </c>
      <c r="K33" s="24" t="n">
        <v>41519</v>
      </c>
      <c r="L33" s="24" t="n">
        <v>36913</v>
      </c>
      <c r="M33" s="24" t="n">
        <v>37129</v>
      </c>
      <c r="N33" s="24" t="n">
        <v>36899</v>
      </c>
      <c r="O33" s="24" t="n">
        <v>38494</v>
      </c>
      <c r="P33" s="24" t="n">
        <v>40234</v>
      </c>
      <c r="Q33" s="24" t="n">
        <v>39597</v>
      </c>
      <c r="R33" s="24" t="n">
        <v>39250</v>
      </c>
      <c r="S33" s="24" t="n">
        <v>40732</v>
      </c>
      <c r="T33" s="24" t="n">
        <v>40083</v>
      </c>
    </row>
    <row r="34" customFormat="false" ht="14.25" hidden="false" customHeight="false" outlineLevel="0" collapsed="false">
      <c r="A34" s="23" t="s">
        <v>52</v>
      </c>
      <c r="B34" s="22"/>
      <c r="C34" s="24" t="n">
        <v>5521</v>
      </c>
      <c r="D34" s="24" t="n">
        <v>5407</v>
      </c>
      <c r="E34" s="24" t="n">
        <v>5277</v>
      </c>
      <c r="F34" s="24" t="n">
        <v>5497</v>
      </c>
      <c r="G34" s="24" t="n">
        <v>5706</v>
      </c>
      <c r="H34" s="24" t="n">
        <v>6110</v>
      </c>
      <c r="I34" s="24" t="n">
        <v>6417</v>
      </c>
      <c r="J34" s="24" t="n">
        <v>6509</v>
      </c>
      <c r="K34" s="24" t="n">
        <v>6445</v>
      </c>
      <c r="L34" s="24" t="n">
        <v>6437</v>
      </c>
      <c r="M34" s="24" t="n">
        <v>6425</v>
      </c>
      <c r="N34" s="24" t="n">
        <v>6745</v>
      </c>
      <c r="O34" s="24" t="n">
        <v>6842</v>
      </c>
      <c r="P34" s="24" t="n">
        <v>6921</v>
      </c>
      <c r="Q34" s="24" t="n">
        <v>7129</v>
      </c>
      <c r="R34" s="24" t="n">
        <v>7299</v>
      </c>
      <c r="S34" s="24" t="n">
        <v>7340</v>
      </c>
      <c r="T34" s="24" t="n">
        <v>7346</v>
      </c>
    </row>
    <row r="35" customFormat="false" ht="14.25" hidden="false" customHeight="false" outlineLevel="0" collapsed="false">
      <c r="A35" s="23" t="s">
        <v>53</v>
      </c>
      <c r="B35" s="22"/>
      <c r="C35" s="25" t="n">
        <v>20987</v>
      </c>
      <c r="D35" s="25" t="n">
        <v>18917</v>
      </c>
      <c r="E35" s="25" t="n">
        <v>17662</v>
      </c>
      <c r="F35" s="25" t="n">
        <v>17341</v>
      </c>
      <c r="G35" s="25" t="n">
        <v>17195</v>
      </c>
      <c r="H35" s="25" t="n">
        <v>17744</v>
      </c>
      <c r="I35" s="25" t="n">
        <v>17868</v>
      </c>
      <c r="J35" s="25" t="n">
        <v>17789</v>
      </c>
      <c r="K35" s="25" t="n">
        <v>17483</v>
      </c>
      <c r="L35" s="25" t="n">
        <v>17393</v>
      </c>
      <c r="M35" s="25" t="n">
        <v>17545</v>
      </c>
      <c r="N35" s="25" t="n">
        <v>19261</v>
      </c>
      <c r="O35" s="25" t="n">
        <v>19324</v>
      </c>
      <c r="P35" s="25" t="n">
        <v>19233</v>
      </c>
      <c r="Q35" s="25" t="n">
        <v>19130</v>
      </c>
      <c r="R35" s="25" t="n">
        <v>19054</v>
      </c>
      <c r="S35" s="25" t="n">
        <v>18832</v>
      </c>
      <c r="T35" s="25" t="n">
        <v>18074</v>
      </c>
    </row>
    <row r="36" customFormat="false" ht="14.25" hidden="false" customHeight="false" outlineLevel="0" collapsed="false">
      <c r="A36" s="23" t="s">
        <v>54</v>
      </c>
      <c r="B36" s="22"/>
      <c r="C36" s="24" t="n">
        <v>29046</v>
      </c>
      <c r="D36" s="24" t="n">
        <v>29210</v>
      </c>
      <c r="E36" s="24" t="n">
        <v>28102</v>
      </c>
      <c r="F36" s="24" t="n">
        <v>29040</v>
      </c>
      <c r="G36" s="24" t="n">
        <v>30876</v>
      </c>
      <c r="H36" s="24" t="n">
        <v>29070</v>
      </c>
      <c r="I36" s="24" t="n">
        <v>31083</v>
      </c>
      <c r="J36" s="24" t="n">
        <v>32917</v>
      </c>
      <c r="K36" s="24" t="n">
        <v>33423</v>
      </c>
      <c r="L36" s="24" t="n">
        <v>32887</v>
      </c>
      <c r="M36" s="24" t="n">
        <v>32544</v>
      </c>
      <c r="N36" s="24" t="n">
        <v>33167</v>
      </c>
      <c r="O36" s="24" t="n">
        <v>35205</v>
      </c>
      <c r="P36" s="24" t="n">
        <v>37235</v>
      </c>
      <c r="Q36" s="24" t="n">
        <v>37494</v>
      </c>
      <c r="R36" s="24" t="n">
        <v>34666</v>
      </c>
      <c r="S36" s="24" t="n">
        <v>37825</v>
      </c>
      <c r="T36" s="24" t="n">
        <v>37630</v>
      </c>
    </row>
    <row r="37" customFormat="false" ht="14.25" hidden="false" customHeight="false" outlineLevel="0" collapsed="false">
      <c r="A37" s="23" t="s">
        <v>55</v>
      </c>
      <c r="B37" s="22"/>
      <c r="C37" s="24" t="n">
        <v>47213</v>
      </c>
      <c r="D37" s="24" t="n">
        <v>48855</v>
      </c>
      <c r="E37" s="24" t="n">
        <v>46431</v>
      </c>
      <c r="F37" s="24" t="n">
        <v>46671</v>
      </c>
      <c r="G37" s="24" t="n">
        <v>49688</v>
      </c>
      <c r="H37" s="24" t="n">
        <v>50401</v>
      </c>
      <c r="I37" s="24" t="n">
        <v>51605</v>
      </c>
      <c r="J37" s="24" t="n">
        <v>50315</v>
      </c>
      <c r="K37" s="24" t="n">
        <v>50756</v>
      </c>
      <c r="L37" s="24" t="n">
        <v>50436</v>
      </c>
      <c r="M37" s="24" t="n">
        <v>47896</v>
      </c>
      <c r="N37" s="24" t="n">
        <v>51380</v>
      </c>
      <c r="O37" s="24" t="n">
        <v>51055</v>
      </c>
      <c r="P37" s="24" t="n">
        <v>50483</v>
      </c>
      <c r="Q37" s="24" t="n">
        <v>52629</v>
      </c>
      <c r="R37" s="24" t="n">
        <v>51689</v>
      </c>
      <c r="S37" s="24" t="n">
        <v>50341</v>
      </c>
      <c r="T37" s="24" t="n">
        <v>50564</v>
      </c>
    </row>
    <row r="38" customFormat="false" ht="14.25" hidden="false" customHeight="false" outlineLevel="0" collapsed="false">
      <c r="A38" s="23" t="s">
        <v>56</v>
      </c>
      <c r="B38" s="22"/>
      <c r="C38" s="24" t="n">
        <v>211304</v>
      </c>
      <c r="D38" s="24" t="n">
        <v>215544</v>
      </c>
      <c r="E38" s="24" t="n">
        <v>215738</v>
      </c>
      <c r="F38" s="24" t="n">
        <v>218228</v>
      </c>
      <c r="G38" s="24" t="n">
        <v>219257</v>
      </c>
      <c r="H38" s="24" t="n">
        <v>218439</v>
      </c>
      <c r="I38" s="24" t="n">
        <v>228692</v>
      </c>
      <c r="J38" s="24" t="n">
        <v>223138</v>
      </c>
      <c r="K38" s="24" t="n">
        <v>230715</v>
      </c>
      <c r="L38" s="24" t="n">
        <v>229153</v>
      </c>
      <c r="M38" s="24" t="n">
        <v>231868</v>
      </c>
      <c r="N38" s="24" t="n">
        <v>232720</v>
      </c>
      <c r="O38" s="24" t="n">
        <v>226832</v>
      </c>
      <c r="P38" s="24" t="n">
        <v>231157</v>
      </c>
      <c r="Q38" s="24" t="n">
        <v>232527</v>
      </c>
      <c r="R38" s="24" t="n">
        <v>232750</v>
      </c>
      <c r="S38" s="24" t="n">
        <v>229141</v>
      </c>
      <c r="T38" s="24" t="n">
        <v>221092</v>
      </c>
      <c r="U38" s="26" t="s">
        <v>57</v>
      </c>
      <c r="V38" s="27" t="s">
        <v>58</v>
      </c>
      <c r="W38" s="28" t="s">
        <v>59</v>
      </c>
    </row>
    <row r="39" customFormat="false" ht="14.25" hidden="false" customHeight="false" outlineLevel="0" collapsed="false">
      <c r="A39" s="23" t="s">
        <v>60</v>
      </c>
      <c r="B39" s="22"/>
      <c r="C39" s="24" t="n">
        <v>52368</v>
      </c>
      <c r="D39" s="24" t="n">
        <v>53265</v>
      </c>
      <c r="E39" s="24" t="n">
        <v>54770</v>
      </c>
      <c r="F39" s="24" t="n">
        <v>57975</v>
      </c>
      <c r="G39" s="24" t="n">
        <v>56833</v>
      </c>
      <c r="H39" s="24" t="n">
        <v>62160</v>
      </c>
      <c r="I39" s="24" t="n">
        <v>67590</v>
      </c>
      <c r="J39" s="24" t="n">
        <v>71199</v>
      </c>
      <c r="K39" s="24" t="n">
        <v>72543</v>
      </c>
      <c r="L39" s="24" t="n">
        <v>71226</v>
      </c>
      <c r="M39" s="24" t="n">
        <v>77624</v>
      </c>
      <c r="N39" s="24" t="n">
        <v>71609</v>
      </c>
      <c r="O39" s="24" t="n">
        <v>75465</v>
      </c>
      <c r="P39" s="24" t="n">
        <v>79402</v>
      </c>
      <c r="Q39" s="24" t="n">
        <v>81999</v>
      </c>
      <c r="R39" s="24" t="n">
        <v>85340</v>
      </c>
      <c r="S39" s="24" t="n">
        <v>94663</v>
      </c>
      <c r="T39" s="24" t="n">
        <v>101510</v>
      </c>
      <c r="U39" s="29" t="n">
        <v>0.938397494653223</v>
      </c>
      <c r="V39" s="30" t="n">
        <v>0.0397008579367664</v>
      </c>
      <c r="W39" s="31" t="n">
        <v>0.0723302663131318</v>
      </c>
    </row>
    <row r="40" customFormat="false" ht="14.25" hidden="false" customHeight="false" outlineLevel="0" collapsed="false">
      <c r="A40" s="23" t="s">
        <v>61</v>
      </c>
      <c r="B40" s="22"/>
      <c r="C40" s="24" t="n">
        <v>2161</v>
      </c>
      <c r="D40" s="24" t="n">
        <v>2115</v>
      </c>
      <c r="E40" s="24" t="n">
        <v>2100</v>
      </c>
      <c r="F40" s="24" t="n">
        <v>2245</v>
      </c>
      <c r="G40" s="24" t="n">
        <v>2254</v>
      </c>
      <c r="H40" s="24" t="n">
        <v>2320</v>
      </c>
      <c r="I40" s="24" t="n">
        <v>2472</v>
      </c>
      <c r="J40" s="24" t="n">
        <v>2521</v>
      </c>
      <c r="K40" s="24" t="n">
        <v>2690</v>
      </c>
      <c r="L40" s="24" t="n">
        <v>3079</v>
      </c>
      <c r="M40" s="24" t="n">
        <v>3235</v>
      </c>
      <c r="N40" s="24" t="n">
        <v>3354</v>
      </c>
      <c r="O40" s="24" t="n">
        <v>3388</v>
      </c>
      <c r="P40" s="24" t="n">
        <v>3379</v>
      </c>
      <c r="Q40" s="24" t="n">
        <v>3489</v>
      </c>
      <c r="R40" s="24" t="n">
        <v>3616</v>
      </c>
      <c r="S40" s="24" t="n">
        <v>4349</v>
      </c>
      <c r="T40" s="32" t="n">
        <v>4349</v>
      </c>
      <c r="U40" s="29" t="n">
        <v>1.01249421564091</v>
      </c>
      <c r="V40" s="30" t="n">
        <v>0.0419976597601648</v>
      </c>
      <c r="W40" s="31" t="n">
        <v>0</v>
      </c>
    </row>
    <row r="41" customFormat="false" ht="14.25" hidden="false" customHeight="false" outlineLevel="0" collapsed="false">
      <c r="A41" s="23" t="s">
        <v>62</v>
      </c>
      <c r="B41" s="22"/>
      <c r="C41" s="24" t="n">
        <v>21608</v>
      </c>
      <c r="D41" s="24" t="n">
        <v>22054</v>
      </c>
      <c r="E41" s="24" t="n">
        <v>22491</v>
      </c>
      <c r="F41" s="24" t="n">
        <v>23840</v>
      </c>
      <c r="G41" s="24" t="n">
        <v>23561</v>
      </c>
      <c r="H41" s="24" t="n">
        <v>23740</v>
      </c>
      <c r="I41" s="24" t="n">
        <v>23264</v>
      </c>
      <c r="J41" s="24" t="n">
        <v>24482</v>
      </c>
      <c r="K41" s="24" t="n">
        <v>25571</v>
      </c>
      <c r="L41" s="24" t="n">
        <v>26753</v>
      </c>
      <c r="M41" s="24" t="n">
        <v>26121</v>
      </c>
      <c r="N41" s="24" t="n">
        <v>26951</v>
      </c>
      <c r="O41" s="24" t="n">
        <v>24301</v>
      </c>
      <c r="P41" s="24" t="n">
        <v>27279</v>
      </c>
      <c r="Q41" s="24" t="n">
        <v>28331</v>
      </c>
      <c r="R41" s="24" t="n">
        <v>32267</v>
      </c>
      <c r="S41" s="24" t="n">
        <v>25037</v>
      </c>
      <c r="T41" s="24" t="n">
        <v>27690</v>
      </c>
      <c r="U41" s="29" t="n">
        <v>0.281469825990374</v>
      </c>
      <c r="V41" s="30" t="n">
        <v>0.0146956237601394</v>
      </c>
      <c r="W41" s="31" t="n">
        <v>0.105963174501738</v>
      </c>
    </row>
    <row r="42" customFormat="false" ht="13.5" hidden="false" customHeight="false" outlineLevel="0" collapsed="false">
      <c r="A42" s="23" t="s">
        <v>63</v>
      </c>
      <c r="B42" s="22"/>
      <c r="C42" s="24" t="n">
        <v>24688</v>
      </c>
      <c r="D42" s="24" t="n">
        <v>24896</v>
      </c>
      <c r="E42" s="24" t="n">
        <v>25173</v>
      </c>
      <c r="F42" s="24" t="n">
        <v>24632</v>
      </c>
      <c r="G42" s="24" t="n">
        <v>24986</v>
      </c>
      <c r="H42" s="24" t="n">
        <v>24699</v>
      </c>
      <c r="I42" s="24" t="n">
        <v>25170</v>
      </c>
      <c r="J42" s="24" t="n">
        <v>25766</v>
      </c>
      <c r="K42" s="24" t="n">
        <v>26126</v>
      </c>
      <c r="L42" s="24" t="n">
        <v>26093</v>
      </c>
      <c r="M42" s="24" t="n">
        <v>25865</v>
      </c>
      <c r="N42" s="24" t="n">
        <v>27357</v>
      </c>
      <c r="O42" s="24" t="n">
        <v>26484</v>
      </c>
      <c r="P42" s="24" t="n">
        <v>26569</v>
      </c>
      <c r="Q42" s="24" t="n">
        <v>26867</v>
      </c>
      <c r="R42" s="24" t="n">
        <v>26892</v>
      </c>
      <c r="S42" s="24" t="n">
        <v>28095</v>
      </c>
      <c r="T42" s="24" t="n">
        <v>26901</v>
      </c>
      <c r="U42" s="33" t="n">
        <v>0.0896386908619573</v>
      </c>
      <c r="V42" s="34" t="n">
        <v>0.00506254601243672</v>
      </c>
      <c r="W42" s="35" t="n">
        <v>-0.0424986652429258</v>
      </c>
    </row>
    <row r="43" customFormat="false" ht="12.75" hidden="false" customHeight="false" outlineLevel="0" collapsed="false">
      <c r="A43" s="36" t="s">
        <v>64</v>
      </c>
      <c r="B43" s="37"/>
      <c r="C43" s="24" t="n">
        <v>1762848</v>
      </c>
      <c r="D43" s="24" t="n">
        <v>1767457</v>
      </c>
      <c r="E43" s="24" t="n">
        <v>1734582</v>
      </c>
      <c r="F43" s="24" t="n">
        <v>1736895</v>
      </c>
      <c r="G43" s="24" t="n">
        <v>1730304</v>
      </c>
      <c r="H43" s="24" t="n">
        <v>1776071</v>
      </c>
      <c r="I43" s="24" t="n">
        <v>1838204</v>
      </c>
      <c r="J43" s="24" t="n">
        <v>1828441</v>
      </c>
      <c r="K43" s="24" t="n">
        <v>1849579</v>
      </c>
      <c r="L43" s="24" t="n">
        <v>1838372</v>
      </c>
      <c r="M43" s="24" t="n">
        <v>1857186</v>
      </c>
      <c r="N43" s="24" t="n">
        <v>1892158</v>
      </c>
      <c r="O43" s="24" t="n">
        <v>1887441</v>
      </c>
      <c r="P43" s="24" t="n">
        <v>1939664</v>
      </c>
      <c r="Q43" s="24" t="n">
        <v>1964603</v>
      </c>
      <c r="R43" s="24" t="n">
        <v>1973746</v>
      </c>
      <c r="S43" s="24" t="n">
        <v>1977668</v>
      </c>
      <c r="T43" s="24" t="n">
        <v>1966788</v>
      </c>
      <c r="U43" s="36"/>
      <c r="W43" s="38"/>
      <c r="Z43" s="39"/>
    </row>
    <row r="44" customFormat="false" ht="12.75" hidden="false" customHeight="false" outlineLevel="0" collapsed="false">
      <c r="A44" s="36" t="s">
        <v>65</v>
      </c>
      <c r="B44" s="37"/>
      <c r="C44" s="24" t="n">
        <v>1662023</v>
      </c>
      <c r="D44" s="24" t="n">
        <v>1665127</v>
      </c>
      <c r="E44" s="24" t="n">
        <v>1630048</v>
      </c>
      <c r="F44" s="24" t="n">
        <v>1628203</v>
      </c>
      <c r="G44" s="24" t="n">
        <v>1622670</v>
      </c>
      <c r="H44" s="24" t="n">
        <v>1663152</v>
      </c>
      <c r="I44" s="24" t="n">
        <v>1719708</v>
      </c>
      <c r="J44" s="24" t="n">
        <v>1704473</v>
      </c>
      <c r="K44" s="24" t="n">
        <v>1722649</v>
      </c>
      <c r="L44" s="24" t="n">
        <v>1711221</v>
      </c>
      <c r="M44" s="24" t="n">
        <v>1724341</v>
      </c>
      <c r="N44" s="24" t="n">
        <v>1762887</v>
      </c>
      <c r="O44" s="24" t="n">
        <v>1757803</v>
      </c>
      <c r="P44" s="24" t="n">
        <v>1803035</v>
      </c>
      <c r="Q44" s="24" t="n">
        <v>1823917</v>
      </c>
      <c r="R44" s="24" t="n">
        <v>1825631</v>
      </c>
      <c r="S44" s="24" t="n">
        <v>1825524</v>
      </c>
      <c r="T44" s="24" t="n">
        <v>1806338</v>
      </c>
      <c r="U44" s="36"/>
      <c r="W44" s="38"/>
      <c r="Z44" s="39"/>
    </row>
    <row r="45" customFormat="false" ht="13.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4.25" hidden="false" customHeight="false" outlineLevel="0" collapsed="false"/>
    <row r="47" customFormat="false" ht="13.5" hidden="false" customHeight="false" outlineLevel="0" collapsed="false">
      <c r="A47" s="42" t="s">
        <v>66</v>
      </c>
      <c r="B47" s="2"/>
      <c r="C47" s="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customFormat="false" ht="13.5" hidden="false" customHeight="false" outlineLevel="0" collapsed="false">
      <c r="A48" s="8" t="s">
        <v>67</v>
      </c>
      <c r="B48" s="9"/>
      <c r="C48" s="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3.5" hidden="false" customHeight="false" outlineLevel="0" collapsed="false">
      <c r="A49" s="10"/>
      <c r="B49" s="11" t="s">
        <v>7</v>
      </c>
      <c r="C49" s="12" t="s">
        <v>68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customFormat="false" ht="12.75" hidden="false" customHeight="false" outlineLevel="0" collapsed="false">
      <c r="A50" s="5"/>
      <c r="B50" s="13" t="s">
        <v>3</v>
      </c>
      <c r="C50" s="14" t="s">
        <v>4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5"/>
      <c r="B51" s="13" t="s">
        <v>5</v>
      </c>
      <c r="C51" s="14" t="s">
        <v>6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7" t="s">
        <v>9</v>
      </c>
      <c r="B53" s="18" t="s">
        <v>10</v>
      </c>
      <c r="C53" s="19" t="s">
        <v>11</v>
      </c>
      <c r="D53" s="19" t="s">
        <v>12</v>
      </c>
      <c r="E53" s="19" t="s">
        <v>13</v>
      </c>
      <c r="F53" s="19" t="s">
        <v>14</v>
      </c>
      <c r="G53" s="19" t="s">
        <v>15</v>
      </c>
      <c r="H53" s="19" t="s">
        <v>16</v>
      </c>
      <c r="I53" s="19" t="s">
        <v>17</v>
      </c>
      <c r="J53" s="19" t="s">
        <v>18</v>
      </c>
      <c r="K53" s="19" t="s">
        <v>19</v>
      </c>
      <c r="L53" s="19" t="s">
        <v>20</v>
      </c>
      <c r="M53" s="19" t="s">
        <v>21</v>
      </c>
      <c r="N53" s="19" t="s">
        <v>22</v>
      </c>
      <c r="O53" s="19" t="s">
        <v>23</v>
      </c>
      <c r="P53" s="19" t="s">
        <v>24</v>
      </c>
      <c r="Q53" s="19" t="s">
        <v>25</v>
      </c>
      <c r="R53" s="19" t="s">
        <v>26</v>
      </c>
      <c r="S53" s="19" t="s">
        <v>27</v>
      </c>
      <c r="T53" s="19" t="s">
        <v>28</v>
      </c>
      <c r="U53" s="19" t="s">
        <v>11</v>
      </c>
      <c r="V53" s="19" t="s">
        <v>12</v>
      </c>
      <c r="W53" s="19" t="s">
        <v>13</v>
      </c>
      <c r="X53" s="19" t="s">
        <v>14</v>
      </c>
      <c r="Y53" s="19" t="s">
        <v>15</v>
      </c>
      <c r="Z53" s="19" t="s">
        <v>16</v>
      </c>
      <c r="AA53" s="19" t="s">
        <v>17</v>
      </c>
      <c r="AB53" s="19" t="s">
        <v>18</v>
      </c>
      <c r="AC53" s="19" t="s">
        <v>19</v>
      </c>
      <c r="AD53" s="19" t="s">
        <v>20</v>
      </c>
      <c r="AE53" s="19" t="s">
        <v>21</v>
      </c>
      <c r="AF53" s="19" t="s">
        <v>22</v>
      </c>
      <c r="AG53" s="19" t="s">
        <v>23</v>
      </c>
      <c r="AH53" s="19" t="s">
        <v>24</v>
      </c>
      <c r="AI53" s="19" t="s">
        <v>25</v>
      </c>
      <c r="AJ53" s="19" t="s">
        <v>26</v>
      </c>
      <c r="AK53" s="19" t="s">
        <v>27</v>
      </c>
      <c r="AL53" s="19" t="s">
        <v>28</v>
      </c>
    </row>
    <row r="54" customFormat="false" ht="13.5" hidden="false" customHeight="false" outlineLevel="0" collapsed="false">
      <c r="A54" s="20" t="s">
        <v>29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4.25" hidden="false" customHeight="false" outlineLevel="0" collapsed="false">
      <c r="A55" s="23" t="s">
        <v>30</v>
      </c>
      <c r="B55" s="22"/>
      <c r="C55" s="44" t="n">
        <v>1</v>
      </c>
      <c r="D55" s="44" t="n">
        <v>1</v>
      </c>
      <c r="E55" s="44" t="n">
        <v>1</v>
      </c>
      <c r="F55" s="44" t="n">
        <v>1</v>
      </c>
      <c r="G55" s="44" t="n">
        <v>1</v>
      </c>
      <c r="H55" s="44" t="n">
        <v>1</v>
      </c>
      <c r="I55" s="44" t="n">
        <v>1</v>
      </c>
      <c r="J55" s="44" t="n">
        <v>1</v>
      </c>
      <c r="K55" s="44" t="n">
        <v>1</v>
      </c>
      <c r="L55" s="44" t="n">
        <v>1</v>
      </c>
      <c r="M55" s="44" t="n">
        <v>1</v>
      </c>
      <c r="N55" s="44" t="n">
        <v>1</v>
      </c>
      <c r="O55" s="44" t="n">
        <v>2</v>
      </c>
      <c r="P55" s="44" t="n">
        <v>2</v>
      </c>
      <c r="Q55" s="44" t="n">
        <v>3</v>
      </c>
      <c r="R55" s="44" t="n">
        <v>3</v>
      </c>
      <c r="S55" s="44" t="n">
        <v>3</v>
      </c>
      <c r="T55" s="44" t="n">
        <v>5</v>
      </c>
    </row>
    <row r="56" customFormat="false" ht="14.25" hidden="false" customHeight="false" outlineLevel="0" collapsed="false">
      <c r="A56" s="23" t="s">
        <v>31</v>
      </c>
      <c r="B56" s="22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14.25" hidden="false" customHeight="false" outlineLevel="0" collapsed="false">
      <c r="A57" s="23" t="s">
        <v>32</v>
      </c>
      <c r="B57" s="22"/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2</v>
      </c>
      <c r="R57" s="44" t="n">
        <v>2</v>
      </c>
      <c r="S57" s="44" t="n">
        <v>3</v>
      </c>
      <c r="T57" s="44" t="n">
        <v>4</v>
      </c>
    </row>
    <row r="58" customFormat="false" ht="14.25" hidden="false" customHeight="false" outlineLevel="0" collapsed="false">
      <c r="A58" s="23" t="s">
        <v>33</v>
      </c>
      <c r="B58" s="22"/>
      <c r="C58" s="45" t="n">
        <v>2</v>
      </c>
      <c r="D58" s="45" t="n">
        <v>3</v>
      </c>
      <c r="E58" s="45" t="n">
        <v>3</v>
      </c>
      <c r="F58" s="45" t="n">
        <v>4</v>
      </c>
      <c r="G58" s="45" t="n">
        <v>4</v>
      </c>
      <c r="H58" s="45" t="n">
        <v>5</v>
      </c>
      <c r="I58" s="45" t="n">
        <v>6</v>
      </c>
      <c r="J58" s="45" t="n">
        <v>7</v>
      </c>
      <c r="K58" s="45" t="n">
        <v>7</v>
      </c>
      <c r="L58" s="45" t="n">
        <v>8</v>
      </c>
      <c r="M58" s="45" t="n">
        <v>8</v>
      </c>
      <c r="N58" s="45" t="n">
        <v>8</v>
      </c>
      <c r="O58" s="45" t="n">
        <v>9</v>
      </c>
      <c r="P58" s="45" t="n">
        <v>9</v>
      </c>
      <c r="Q58" s="45" t="n">
        <v>9</v>
      </c>
      <c r="R58" s="45" t="n">
        <v>10</v>
      </c>
      <c r="S58" s="45" t="n">
        <v>10</v>
      </c>
      <c r="T58" s="45" t="n">
        <v>11</v>
      </c>
    </row>
    <row r="59" customFormat="false" ht="14.25" hidden="false" customHeight="false" outlineLevel="0" collapsed="false">
      <c r="A59" s="23" t="s">
        <v>34</v>
      </c>
      <c r="B59" s="22"/>
      <c r="C59" s="44" t="n">
        <v>11</v>
      </c>
      <c r="D59" s="44" t="n">
        <v>17</v>
      </c>
      <c r="E59" s="44" t="n">
        <v>22</v>
      </c>
      <c r="F59" s="44" t="n">
        <v>28</v>
      </c>
      <c r="G59" s="44" t="n">
        <v>36</v>
      </c>
      <c r="H59" s="44" t="n">
        <v>41</v>
      </c>
      <c r="I59" s="44" t="n">
        <v>57</v>
      </c>
      <c r="J59" s="44" t="n">
        <v>70</v>
      </c>
      <c r="K59" s="44" t="n">
        <v>83</v>
      </c>
      <c r="L59" s="44" t="n">
        <v>78</v>
      </c>
      <c r="M59" s="44" t="n">
        <v>96</v>
      </c>
      <c r="N59" s="44" t="n">
        <v>150</v>
      </c>
      <c r="O59" s="44" t="n">
        <v>184</v>
      </c>
      <c r="P59" s="44" t="n">
        <v>216</v>
      </c>
      <c r="Q59" s="44" t="n">
        <v>262</v>
      </c>
      <c r="R59" s="44" t="n">
        <v>353</v>
      </c>
      <c r="S59" s="44" t="n">
        <v>472</v>
      </c>
      <c r="T59" s="44" t="n">
        <v>580</v>
      </c>
    </row>
    <row r="60" customFormat="false" ht="14.25" hidden="false" customHeight="false" outlineLevel="0" collapsed="false">
      <c r="A60" s="23" t="s">
        <v>35</v>
      </c>
      <c r="B60" s="22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4.25" hidden="false" customHeight="false" outlineLevel="0" collapsed="false">
      <c r="A61" s="23" t="s">
        <v>36</v>
      </c>
      <c r="B61" s="22"/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1</v>
      </c>
      <c r="T61" s="44" t="n">
        <v>1</v>
      </c>
    </row>
    <row r="62" customFormat="false" ht="14.25" hidden="false" customHeight="false" outlineLevel="0" collapsed="false">
      <c r="A62" s="23" t="s">
        <v>37</v>
      </c>
      <c r="B62" s="22"/>
      <c r="C62" s="44" t="n">
        <v>56</v>
      </c>
      <c r="D62" s="44" t="n">
        <v>63</v>
      </c>
      <c r="E62" s="44" t="n">
        <v>70</v>
      </c>
      <c r="F62" s="44" t="n">
        <v>75</v>
      </c>
      <c r="G62" s="44" t="n">
        <v>79</v>
      </c>
      <c r="H62" s="44" t="n">
        <v>82</v>
      </c>
      <c r="I62" s="44" t="n">
        <v>86</v>
      </c>
      <c r="J62" s="44" t="n">
        <v>89</v>
      </c>
      <c r="K62" s="44" t="n">
        <v>93</v>
      </c>
      <c r="L62" s="44" t="n">
        <v>97</v>
      </c>
      <c r="M62" s="44" t="n">
        <v>99</v>
      </c>
      <c r="N62" s="44" t="n">
        <v>100</v>
      </c>
      <c r="O62" s="44" t="n">
        <v>99</v>
      </c>
      <c r="P62" s="44" t="n">
        <v>99</v>
      </c>
      <c r="Q62" s="44" t="n">
        <v>101</v>
      </c>
      <c r="R62" s="44" t="n">
        <v>102</v>
      </c>
      <c r="S62" s="44" t="n">
        <v>109</v>
      </c>
      <c r="T62" s="44" t="n">
        <v>160</v>
      </c>
    </row>
    <row r="63" customFormat="false" ht="14.25" hidden="false" customHeight="false" outlineLevel="0" collapsed="false">
      <c r="A63" s="23" t="s">
        <v>38</v>
      </c>
      <c r="B63" s="22"/>
      <c r="C63" s="44" t="n">
        <v>21</v>
      </c>
      <c r="D63" s="44" t="n">
        <v>21</v>
      </c>
      <c r="E63" s="44" t="n">
        <v>21</v>
      </c>
      <c r="F63" s="44" t="n">
        <v>22</v>
      </c>
      <c r="G63" s="44" t="n">
        <v>24</v>
      </c>
      <c r="H63" s="44" t="n">
        <v>25</v>
      </c>
      <c r="I63" s="44" t="n">
        <v>26</v>
      </c>
      <c r="J63" s="44" t="n">
        <v>23</v>
      </c>
      <c r="K63" s="44" t="n">
        <v>26</v>
      </c>
      <c r="L63" s="44" t="n">
        <v>29</v>
      </c>
      <c r="M63" s="44" t="n">
        <v>33</v>
      </c>
      <c r="N63" s="44" t="n">
        <v>38</v>
      </c>
      <c r="O63" s="44" t="n">
        <v>43</v>
      </c>
      <c r="P63" s="44" t="n">
        <v>48</v>
      </c>
      <c r="Q63" s="44" t="n">
        <v>58</v>
      </c>
      <c r="R63" s="44" t="n">
        <v>65</v>
      </c>
      <c r="S63" s="44" t="n">
        <v>83</v>
      </c>
      <c r="T63" s="44" t="n">
        <v>137</v>
      </c>
      <c r="V63" s="46" t="n">
        <v>0</v>
      </c>
      <c r="W63" s="46" t="n">
        <v>0</v>
      </c>
      <c r="X63" s="46" t="n">
        <v>0.0476190476190477</v>
      </c>
      <c r="Y63" s="46" t="n">
        <v>0.0909090909090908</v>
      </c>
      <c r="Z63" s="46" t="n">
        <v>0.0416666666666667</v>
      </c>
      <c r="AA63" s="46" t="n">
        <v>0.04</v>
      </c>
      <c r="AB63" s="46" t="n">
        <v>-0.115384615384615</v>
      </c>
      <c r="AC63" s="46" t="n">
        <v>0.130434782608696</v>
      </c>
      <c r="AD63" s="46" t="n">
        <v>0.115384615384615</v>
      </c>
      <c r="AE63" s="46" t="n">
        <v>0.137931034482759</v>
      </c>
      <c r="AF63" s="46" t="n">
        <v>0.151515151515152</v>
      </c>
      <c r="AG63" s="46" t="n">
        <v>0.131578947368421</v>
      </c>
      <c r="AH63" s="46" t="n">
        <v>0.116279069767442</v>
      </c>
      <c r="AI63" s="46" t="n">
        <v>0.208333333333333</v>
      </c>
      <c r="AJ63" s="46" t="n">
        <v>0.120689655172414</v>
      </c>
      <c r="AK63" s="46" t="n">
        <v>0.276923076923077</v>
      </c>
      <c r="AL63" s="46" t="n">
        <v>0.650602409638554</v>
      </c>
    </row>
    <row r="64" customFormat="false" ht="14.25" hidden="false" customHeight="false" outlineLevel="0" collapsed="false">
      <c r="A64" s="23" t="s">
        <v>39</v>
      </c>
      <c r="B64" s="22"/>
      <c r="C64" s="44" t="n">
        <v>19</v>
      </c>
      <c r="D64" s="44" t="n">
        <v>13</v>
      </c>
      <c r="E64" s="44" t="n">
        <v>13</v>
      </c>
      <c r="F64" s="44" t="n">
        <v>13</v>
      </c>
      <c r="G64" s="44" t="n">
        <v>14</v>
      </c>
      <c r="H64" s="44" t="n">
        <v>15</v>
      </c>
      <c r="I64" s="44" t="n">
        <v>15</v>
      </c>
      <c r="J64" s="44" t="n">
        <v>16</v>
      </c>
      <c r="K64" s="44" t="n">
        <v>17</v>
      </c>
      <c r="L64" s="44" t="n">
        <v>18</v>
      </c>
      <c r="M64" s="44" t="n">
        <v>26</v>
      </c>
      <c r="N64" s="44" t="n">
        <v>19</v>
      </c>
      <c r="O64" s="44" t="n">
        <v>19</v>
      </c>
      <c r="P64" s="44" t="n">
        <v>18</v>
      </c>
      <c r="Q64" s="44" t="n">
        <v>19</v>
      </c>
      <c r="R64" s="44" t="n">
        <v>22</v>
      </c>
      <c r="S64" s="44" t="n">
        <v>29</v>
      </c>
      <c r="T64" s="44" t="n">
        <v>37</v>
      </c>
    </row>
    <row r="65" customFormat="false" ht="14.25" hidden="false" customHeight="false" outlineLevel="0" collapsed="false">
      <c r="A65" s="23" t="s">
        <v>40</v>
      </c>
      <c r="B65" s="22"/>
      <c r="C65" s="44" t="n">
        <v>5</v>
      </c>
      <c r="D65" s="44" t="n">
        <v>6</v>
      </c>
      <c r="E65" s="44" t="n">
        <v>7</v>
      </c>
      <c r="F65" s="44" t="n">
        <v>8</v>
      </c>
      <c r="G65" s="44" t="n">
        <v>8</v>
      </c>
      <c r="H65" s="44" t="n">
        <v>8</v>
      </c>
      <c r="I65" s="44" t="n">
        <v>8</v>
      </c>
      <c r="J65" s="44" t="n">
        <v>9</v>
      </c>
      <c r="K65" s="44" t="n">
        <v>11</v>
      </c>
      <c r="L65" s="44" t="n">
        <v>11</v>
      </c>
      <c r="M65" s="44" t="n">
        <v>12</v>
      </c>
      <c r="N65" s="44" t="n">
        <v>14</v>
      </c>
      <c r="O65" s="44" t="n">
        <v>16</v>
      </c>
      <c r="P65" s="44" t="n">
        <v>18</v>
      </c>
      <c r="Q65" s="44" t="n">
        <v>21</v>
      </c>
      <c r="R65" s="44" t="n">
        <v>30</v>
      </c>
      <c r="S65" s="44" t="n">
        <v>38</v>
      </c>
      <c r="T65" s="44" t="n">
        <v>56</v>
      </c>
    </row>
    <row r="66" customFormat="false" ht="14.25" hidden="false" customHeight="false" outlineLevel="0" collapsed="false">
      <c r="A66" s="23" t="s">
        <v>41</v>
      </c>
      <c r="B66" s="22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31</v>
      </c>
      <c r="I66" s="44" t="n">
        <v>32</v>
      </c>
      <c r="J66" s="44" t="n">
        <v>33</v>
      </c>
      <c r="K66" s="44" t="n">
        <v>34</v>
      </c>
      <c r="L66" s="44" t="n">
        <v>35</v>
      </c>
      <c r="M66" s="44" t="n">
        <v>35</v>
      </c>
      <c r="N66" s="44" t="n">
        <v>34</v>
      </c>
      <c r="O66" s="44" t="n">
        <v>35</v>
      </c>
      <c r="P66" s="44" t="n">
        <v>36</v>
      </c>
      <c r="Q66" s="44" t="n">
        <v>40</v>
      </c>
      <c r="R66" s="44" t="n">
        <v>41</v>
      </c>
      <c r="S66" s="44" t="n">
        <v>43</v>
      </c>
      <c r="T66" s="44" t="n">
        <v>54</v>
      </c>
    </row>
    <row r="67" customFormat="false" ht="14.25" hidden="false" customHeight="false" outlineLevel="0" collapsed="false">
      <c r="A67" s="23" t="s">
        <v>42</v>
      </c>
      <c r="B67" s="22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14.25" hidden="false" customHeight="false" outlineLevel="0" collapsed="false">
      <c r="A68" s="23" t="s">
        <v>43</v>
      </c>
      <c r="B68" s="22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4.25" hidden="false" customHeight="false" outlineLevel="0" collapsed="false">
      <c r="A69" s="23" t="s">
        <v>69</v>
      </c>
      <c r="B69" s="22"/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1</v>
      </c>
      <c r="R69" s="44" t="n">
        <v>2</v>
      </c>
      <c r="S69" s="44" t="n">
        <v>2</v>
      </c>
      <c r="T69" s="44" t="n">
        <v>2</v>
      </c>
    </row>
    <row r="70" customFormat="false" ht="13.5" hidden="false" customHeight="false" outlineLevel="0" collapsed="false">
      <c r="A70" s="23" t="s">
        <v>45</v>
      </c>
      <c r="B70" s="22"/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1</v>
      </c>
      <c r="O70" s="44" t="n">
        <v>2</v>
      </c>
      <c r="P70" s="44" t="n">
        <v>2</v>
      </c>
      <c r="Q70" s="44" t="n">
        <v>2</v>
      </c>
      <c r="R70" s="44" t="n">
        <v>2</v>
      </c>
      <c r="S70" s="44" t="n">
        <v>2</v>
      </c>
      <c r="T70" s="44" t="n">
        <v>3</v>
      </c>
    </row>
    <row r="71" customFormat="false" ht="13.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14.25" hidden="false" customHeight="false" outlineLevel="0" collapsed="false">
      <c r="A72" s="23" t="s">
        <v>47</v>
      </c>
      <c r="B72" s="22"/>
      <c r="C72" s="44" t="n">
        <v>2</v>
      </c>
      <c r="D72" s="44" t="n">
        <v>2</v>
      </c>
      <c r="E72" s="44" t="n">
        <v>3</v>
      </c>
      <c r="F72" s="44" t="n">
        <v>3</v>
      </c>
      <c r="G72" s="44" t="n">
        <v>4</v>
      </c>
      <c r="H72" s="44" t="n">
        <v>5</v>
      </c>
      <c r="I72" s="44" t="n">
        <v>6</v>
      </c>
      <c r="J72" s="44" t="n">
        <v>7</v>
      </c>
      <c r="K72" s="44" t="n">
        <v>8</v>
      </c>
      <c r="L72" s="44" t="n">
        <v>10</v>
      </c>
      <c r="M72" s="44" t="n">
        <v>12</v>
      </c>
      <c r="N72" s="44" t="n">
        <v>14</v>
      </c>
      <c r="O72" s="44" t="n">
        <v>16</v>
      </c>
      <c r="P72" s="44" t="n">
        <v>19</v>
      </c>
      <c r="Q72" s="44" t="n">
        <v>20</v>
      </c>
      <c r="R72" s="44" t="n">
        <v>22</v>
      </c>
      <c r="S72" s="44" t="n">
        <v>22</v>
      </c>
      <c r="T72" s="44" t="n">
        <v>23</v>
      </c>
    </row>
    <row r="73" customFormat="false" ht="14.25" hidden="false" customHeight="false" outlineLevel="0" collapsed="false">
      <c r="A73" s="23" t="s">
        <v>48</v>
      </c>
      <c r="B73" s="22"/>
      <c r="C73" s="44" t="n">
        <v>15</v>
      </c>
      <c r="D73" s="44" t="n">
        <v>19</v>
      </c>
      <c r="E73" s="44" t="n">
        <v>23</v>
      </c>
      <c r="F73" s="44" t="n">
        <v>25</v>
      </c>
      <c r="G73" s="44" t="n">
        <v>29</v>
      </c>
      <c r="H73" s="44" t="n">
        <v>36</v>
      </c>
      <c r="I73" s="44" t="n">
        <v>42</v>
      </c>
      <c r="J73" s="44" t="n">
        <v>48</v>
      </c>
      <c r="K73" s="44" t="n">
        <v>55</v>
      </c>
      <c r="L73" s="44" t="n">
        <v>58</v>
      </c>
      <c r="M73" s="44" t="n">
        <v>64</v>
      </c>
      <c r="N73" s="44" t="n">
        <v>69</v>
      </c>
      <c r="O73" s="44" t="n">
        <v>74</v>
      </c>
      <c r="P73" s="44" t="n">
        <v>80</v>
      </c>
      <c r="Q73" s="44" t="n">
        <v>86</v>
      </c>
      <c r="R73" s="44" t="n">
        <v>92</v>
      </c>
      <c r="S73" s="44" t="n">
        <v>101</v>
      </c>
      <c r="T73" s="44" t="n">
        <v>108</v>
      </c>
    </row>
    <row r="74" customFormat="false" ht="14.25" hidden="false" customHeight="false" outlineLevel="0" collapsed="false">
      <c r="A74" s="23" t="s">
        <v>49</v>
      </c>
      <c r="B74" s="22"/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</row>
    <row r="75" customFormat="false" ht="14.25" hidden="false" customHeight="false" outlineLevel="0" collapsed="false">
      <c r="A75" s="23" t="s">
        <v>50</v>
      </c>
      <c r="B75" s="22"/>
      <c r="C75" s="44" t="n">
        <v>11</v>
      </c>
      <c r="D75" s="44" t="n">
        <v>13</v>
      </c>
      <c r="E75" s="44" t="n">
        <v>13</v>
      </c>
      <c r="F75" s="44" t="n">
        <v>14</v>
      </c>
      <c r="G75" s="44" t="n">
        <v>14</v>
      </c>
      <c r="H75" s="44" t="n">
        <v>15</v>
      </c>
      <c r="I75" s="44" t="n">
        <v>16</v>
      </c>
      <c r="J75" s="44" t="n">
        <v>16</v>
      </c>
      <c r="K75" s="44" t="n">
        <v>17</v>
      </c>
      <c r="L75" s="44" t="n">
        <v>18</v>
      </c>
      <c r="M75" s="44" t="n">
        <v>18</v>
      </c>
      <c r="N75" s="44" t="n">
        <v>19</v>
      </c>
      <c r="O75" s="44" t="n">
        <v>20</v>
      </c>
      <c r="P75" s="44" t="n">
        <v>21</v>
      </c>
      <c r="Q75" s="44" t="n">
        <v>21</v>
      </c>
      <c r="R75" s="44" t="n">
        <v>23</v>
      </c>
      <c r="S75" s="44" t="n">
        <v>24</v>
      </c>
      <c r="T75" s="44" t="n">
        <v>28</v>
      </c>
    </row>
    <row r="76" customFormat="false" ht="14.25" hidden="false" customHeight="false" outlineLevel="0" collapsed="false">
      <c r="A76" s="23" t="s">
        <v>51</v>
      </c>
      <c r="B76" s="22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</row>
    <row r="77" customFormat="false" ht="14.25" hidden="false" customHeight="false" outlineLevel="0" collapsed="false">
      <c r="A77" s="23" t="s">
        <v>52</v>
      </c>
      <c r="B77" s="22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</row>
    <row r="78" customFormat="false" ht="14.25" hidden="false" customHeight="false" outlineLevel="0" collapsed="false">
      <c r="A78" s="23" t="s">
        <v>53</v>
      </c>
      <c r="B78" s="22"/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</row>
    <row r="79" customFormat="false" ht="14.25" hidden="false" customHeight="false" outlineLevel="0" collapsed="false">
      <c r="A79" s="23" t="s">
        <v>54</v>
      </c>
      <c r="B79" s="22"/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1</v>
      </c>
      <c r="N79" s="44" t="n">
        <v>1</v>
      </c>
      <c r="O79" s="44" t="n">
        <v>1</v>
      </c>
      <c r="P79" s="44" t="n">
        <v>1</v>
      </c>
      <c r="Q79" s="44" t="n">
        <v>1</v>
      </c>
      <c r="R79" s="44" t="n">
        <v>1</v>
      </c>
      <c r="S79" s="44" t="n">
        <v>1</v>
      </c>
      <c r="T79" s="44" t="n">
        <v>1</v>
      </c>
    </row>
    <row r="80" customFormat="false" ht="14.25" hidden="false" customHeight="false" outlineLevel="0" collapsed="false">
      <c r="A80" s="23" t="s">
        <v>55</v>
      </c>
      <c r="B80" s="22"/>
      <c r="C80" s="44" t="n">
        <v>3</v>
      </c>
      <c r="D80" s="44" t="n">
        <v>4</v>
      </c>
      <c r="E80" s="44" t="n">
        <v>4</v>
      </c>
      <c r="F80" s="44" t="n">
        <v>4</v>
      </c>
      <c r="G80" s="44" t="n">
        <v>4</v>
      </c>
      <c r="H80" s="44" t="n">
        <v>5</v>
      </c>
      <c r="I80" s="44" t="n">
        <v>4</v>
      </c>
      <c r="J80" s="44" t="n">
        <v>4</v>
      </c>
      <c r="K80" s="44" t="n">
        <v>5</v>
      </c>
      <c r="L80" s="44" t="n">
        <v>5</v>
      </c>
      <c r="M80" s="44" t="n">
        <v>5</v>
      </c>
      <c r="N80" s="44" t="n">
        <v>6</v>
      </c>
      <c r="O80" s="44" t="n">
        <v>4</v>
      </c>
      <c r="P80" s="44" t="n">
        <v>5</v>
      </c>
      <c r="Q80" s="44" t="n">
        <v>5</v>
      </c>
      <c r="R80" s="44" t="n">
        <v>6</v>
      </c>
      <c r="S80" s="44" t="n">
        <v>6</v>
      </c>
      <c r="T80" s="44" t="n">
        <v>9</v>
      </c>
    </row>
    <row r="81" customFormat="false" ht="14.25" hidden="false" customHeight="false" outlineLevel="0" collapsed="false">
      <c r="A81" s="23" t="s">
        <v>56</v>
      </c>
      <c r="B81" s="22"/>
      <c r="C81" s="44" t="n">
        <v>5</v>
      </c>
      <c r="D81" s="44" t="n">
        <v>5</v>
      </c>
      <c r="E81" s="44" t="n">
        <v>6</v>
      </c>
      <c r="F81" s="44" t="n">
        <v>6</v>
      </c>
      <c r="G81" s="44" t="n">
        <v>6</v>
      </c>
      <c r="H81" s="44" t="n">
        <v>6</v>
      </c>
      <c r="I81" s="44" t="n">
        <v>6</v>
      </c>
      <c r="J81" s="44" t="n">
        <v>6</v>
      </c>
      <c r="K81" s="44" t="n">
        <v>7</v>
      </c>
      <c r="L81" s="44" t="n">
        <v>7</v>
      </c>
      <c r="M81" s="44" t="n">
        <v>11</v>
      </c>
      <c r="N81" s="44" t="n">
        <v>13</v>
      </c>
      <c r="O81" s="44" t="n">
        <v>16</v>
      </c>
      <c r="P81" s="44" t="n">
        <v>20</v>
      </c>
      <c r="Q81" s="44" t="n">
        <v>25</v>
      </c>
      <c r="R81" s="44" t="n">
        <v>30</v>
      </c>
      <c r="S81" s="44" t="n">
        <v>37</v>
      </c>
      <c r="T81" s="44" t="n">
        <v>46</v>
      </c>
      <c r="U81" s="26" t="s">
        <v>57</v>
      </c>
      <c r="V81" s="27" t="s">
        <v>58</v>
      </c>
      <c r="W81" s="28" t="s">
        <v>59</v>
      </c>
    </row>
    <row r="82" customFormat="false" ht="14.25" hidden="false" customHeight="false" outlineLevel="0" collapsed="false">
      <c r="A82" s="23" t="s">
        <v>60</v>
      </c>
      <c r="B82" s="22"/>
      <c r="C82" s="44" t="n">
        <v>28</v>
      </c>
      <c r="D82" s="44" t="n">
        <v>41</v>
      </c>
      <c r="E82" s="44" t="n">
        <v>60</v>
      </c>
      <c r="F82" s="44" t="n">
        <v>88</v>
      </c>
      <c r="G82" s="44" t="n">
        <v>129</v>
      </c>
      <c r="H82" s="44" t="n">
        <v>143</v>
      </c>
      <c r="I82" s="44" t="n">
        <v>159</v>
      </c>
      <c r="J82" s="44" t="n">
        <v>179</v>
      </c>
      <c r="K82" s="44" t="n">
        <v>210</v>
      </c>
      <c r="L82" s="44" t="n">
        <v>236</v>
      </c>
      <c r="M82" s="44" t="n">
        <v>262</v>
      </c>
      <c r="N82" s="44" t="n">
        <v>287</v>
      </c>
      <c r="O82" s="44" t="n">
        <v>318</v>
      </c>
      <c r="P82" s="44" t="n">
        <v>350</v>
      </c>
      <c r="Q82" s="44" t="n">
        <v>375</v>
      </c>
      <c r="R82" s="44" t="n">
        <v>385</v>
      </c>
      <c r="S82" s="44" t="n">
        <v>402</v>
      </c>
      <c r="T82" s="44" t="n">
        <v>420</v>
      </c>
      <c r="U82" s="29" t="n">
        <v>14</v>
      </c>
      <c r="V82" s="30" t="n">
        <v>0.172686265615263</v>
      </c>
      <c r="W82" s="31" t="n">
        <v>0.044776119402985</v>
      </c>
    </row>
    <row r="83" customFormat="false" ht="14.25" hidden="false" customHeight="false" outlineLevel="0" collapsed="false">
      <c r="A83" s="23" t="s">
        <v>61</v>
      </c>
      <c r="B83" s="22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29" t="e">
        <f aca="false"/>
        <v>#DIV/0!</v>
      </c>
      <c r="V83" s="30" t="e">
        <f aca="false"/>
        <v>#DIV/0!</v>
      </c>
      <c r="W83" s="31" t="e">
        <f aca="false"/>
        <v>#DIV/0!</v>
      </c>
    </row>
    <row r="84" customFormat="false" ht="14.25" hidden="false" customHeight="false" outlineLevel="0" collapsed="false">
      <c r="A84" s="23" t="s">
        <v>62</v>
      </c>
      <c r="B84" s="22"/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29" t="e">
        <f aca="false"/>
        <v>#DIV/0!</v>
      </c>
      <c r="V84" s="30" t="e">
        <f aca="false"/>
        <v>#DIV/0!</v>
      </c>
      <c r="W84" s="31" t="e">
        <f aca="false"/>
        <v>#DIV/0!</v>
      </c>
    </row>
    <row r="85" customFormat="false" ht="13.5" hidden="false" customHeight="false" outlineLevel="0" collapsed="false">
      <c r="A85" s="23" t="s">
        <v>63</v>
      </c>
      <c r="B85" s="22"/>
      <c r="C85" s="44" t="n">
        <v>8</v>
      </c>
      <c r="D85" s="44" t="n">
        <v>9</v>
      </c>
      <c r="E85" s="44" t="n">
        <v>11</v>
      </c>
      <c r="F85" s="44" t="n">
        <v>12</v>
      </c>
      <c r="G85" s="44" t="n">
        <v>14</v>
      </c>
      <c r="H85" s="44" t="n">
        <v>16</v>
      </c>
      <c r="I85" s="44" t="n">
        <v>18</v>
      </c>
      <c r="J85" s="44" t="n">
        <v>19</v>
      </c>
      <c r="K85" s="44" t="n">
        <v>21</v>
      </c>
      <c r="L85" s="44" t="n">
        <v>23</v>
      </c>
      <c r="M85" s="44" t="n">
        <v>24</v>
      </c>
      <c r="N85" s="44" t="n">
        <v>26</v>
      </c>
      <c r="O85" s="44" t="n">
        <v>23</v>
      </c>
      <c r="P85" s="44" t="n">
        <v>24</v>
      </c>
      <c r="Q85" s="44" t="n">
        <v>25</v>
      </c>
      <c r="R85" s="44" t="n">
        <v>26</v>
      </c>
      <c r="S85" s="44" t="n">
        <v>28</v>
      </c>
      <c r="T85" s="44" t="n">
        <v>30</v>
      </c>
      <c r="U85" s="33" t="n">
        <v>2.75</v>
      </c>
      <c r="V85" s="34" t="n">
        <v>0.0808527830912162</v>
      </c>
      <c r="W85" s="35" t="n">
        <v>0.0714285714285714</v>
      </c>
    </row>
    <row r="86" customFormat="false" ht="12.75" hidden="false" customHeight="false" outlineLevel="0" collapsed="false">
      <c r="A86" s="36" t="s">
        <v>64</v>
      </c>
      <c r="B86" s="37"/>
      <c r="C86" s="44" t="n">
        <v>187</v>
      </c>
      <c r="D86" s="44" t="n">
        <v>217</v>
      </c>
      <c r="E86" s="44" t="n">
        <v>257</v>
      </c>
      <c r="F86" s="44" t="n">
        <v>303</v>
      </c>
      <c r="G86" s="44" t="n">
        <v>366</v>
      </c>
      <c r="H86" s="44" t="n">
        <v>434</v>
      </c>
      <c r="I86" s="44" t="n">
        <v>482</v>
      </c>
      <c r="J86" s="44" t="n">
        <v>527</v>
      </c>
      <c r="K86" s="44" t="n">
        <v>595</v>
      </c>
      <c r="L86" s="44" t="n">
        <v>634</v>
      </c>
      <c r="M86" s="44" t="n">
        <v>707</v>
      </c>
      <c r="N86" s="44" t="n">
        <v>800</v>
      </c>
      <c r="O86" s="44" t="n">
        <v>881</v>
      </c>
      <c r="P86" s="44" t="n">
        <v>968</v>
      </c>
      <c r="Q86" s="44" t="n">
        <v>1076</v>
      </c>
      <c r="R86" s="44" t="n">
        <v>1217</v>
      </c>
      <c r="S86" s="44" t="n">
        <v>1416</v>
      </c>
      <c r="T86" s="44" t="n">
        <v>1715</v>
      </c>
      <c r="U86" s="36"/>
      <c r="W86" s="38"/>
      <c r="Z86" s="39"/>
    </row>
    <row r="87" customFormat="false" ht="12.75" hidden="false" customHeight="false" outlineLevel="0" collapsed="false">
      <c r="A87" s="36" t="s">
        <v>65</v>
      </c>
      <c r="B87" s="37"/>
      <c r="C87" s="44" t="n">
        <v>151</v>
      </c>
      <c r="D87" s="44" t="n">
        <v>167</v>
      </c>
      <c r="E87" s="44" t="n">
        <v>186</v>
      </c>
      <c r="F87" s="44" t="n">
        <v>203</v>
      </c>
      <c r="G87" s="44" t="n">
        <v>223</v>
      </c>
      <c r="H87" s="44" t="n">
        <v>275</v>
      </c>
      <c r="I87" s="44" t="n">
        <v>305</v>
      </c>
      <c r="J87" s="44" t="n">
        <v>329</v>
      </c>
      <c r="K87" s="44" t="n">
        <v>364</v>
      </c>
      <c r="L87" s="44" t="n">
        <v>375</v>
      </c>
      <c r="M87" s="44" t="n">
        <v>421</v>
      </c>
      <c r="N87" s="44" t="n">
        <v>487</v>
      </c>
      <c r="O87" s="44" t="n">
        <v>540</v>
      </c>
      <c r="P87" s="44" t="n">
        <v>594</v>
      </c>
      <c r="Q87" s="44" t="n">
        <v>676</v>
      </c>
      <c r="R87" s="44" t="n">
        <v>806</v>
      </c>
      <c r="S87" s="44" t="n">
        <v>986</v>
      </c>
      <c r="T87" s="44" t="n">
        <v>1265</v>
      </c>
      <c r="U87" s="36"/>
      <c r="W87" s="38"/>
      <c r="Z87" s="39"/>
    </row>
    <row r="88" customFormat="false" ht="12.75" hidden="false" customHeight="fals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.75" hidden="false" customHeight="false" outlineLevel="0" collapsed="false">
      <c r="A90" s="5"/>
      <c r="B90" s="13" t="s">
        <v>7</v>
      </c>
      <c r="C90" s="14" t="s">
        <v>7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2.75" hidden="false" customHeight="false" outlineLevel="0" collapsed="false">
      <c r="A91" s="5"/>
      <c r="B91" s="13" t="s">
        <v>3</v>
      </c>
      <c r="C91" s="14" t="s">
        <v>4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2.75" hidden="false" customHeight="false" outlineLevel="0" collapsed="false">
      <c r="A92" s="5"/>
      <c r="B92" s="13" t="s">
        <v>5</v>
      </c>
      <c r="C92" s="14" t="s">
        <v>6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2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customFormat="false" ht="12.75" hidden="false" customHeight="false" outlineLevel="0" collapsed="false">
      <c r="A94" s="17" t="s">
        <v>9</v>
      </c>
      <c r="B94" s="18" t="s">
        <v>10</v>
      </c>
      <c r="C94" s="19" t="s">
        <v>11</v>
      </c>
      <c r="D94" s="19" t="s">
        <v>12</v>
      </c>
      <c r="E94" s="19" t="s">
        <v>13</v>
      </c>
      <c r="F94" s="19" t="s">
        <v>14</v>
      </c>
      <c r="G94" s="19" t="s">
        <v>15</v>
      </c>
      <c r="H94" s="19" t="s">
        <v>16</v>
      </c>
      <c r="I94" s="19" t="s">
        <v>17</v>
      </c>
      <c r="J94" s="19" t="s">
        <v>18</v>
      </c>
      <c r="K94" s="19" t="s">
        <v>19</v>
      </c>
      <c r="L94" s="19" t="s">
        <v>20</v>
      </c>
      <c r="M94" s="19" t="s">
        <v>21</v>
      </c>
      <c r="N94" s="19" t="s">
        <v>22</v>
      </c>
      <c r="O94" s="19" t="s">
        <v>23</v>
      </c>
      <c r="P94" s="19" t="s">
        <v>24</v>
      </c>
      <c r="Q94" s="19" t="s">
        <v>25</v>
      </c>
      <c r="R94" s="19" t="s">
        <v>26</v>
      </c>
      <c r="S94" s="19" t="s">
        <v>27</v>
      </c>
      <c r="T94" s="19" t="s">
        <v>28</v>
      </c>
    </row>
    <row r="95" customFormat="false" ht="13.5" hidden="false" customHeight="false" outlineLevel="0" collapsed="false">
      <c r="A95" s="20" t="s">
        <v>29</v>
      </c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14.25" hidden="false" customHeight="false" outlineLevel="0" collapsed="false">
      <c r="A96" s="23" t="s">
        <v>30</v>
      </c>
      <c r="B96" s="22"/>
      <c r="C96" s="44" t="n">
        <v>623</v>
      </c>
      <c r="D96" s="44" t="n">
        <v>636</v>
      </c>
      <c r="E96" s="44" t="n">
        <v>628</v>
      </c>
      <c r="F96" s="44" t="n">
        <v>569</v>
      </c>
      <c r="G96" s="44" t="n">
        <v>550</v>
      </c>
      <c r="H96" s="44" t="n">
        <v>689</v>
      </c>
      <c r="I96" s="44" t="n">
        <v>696</v>
      </c>
      <c r="J96" s="44" t="n">
        <v>692</v>
      </c>
      <c r="K96" s="44" t="n">
        <v>719</v>
      </c>
      <c r="L96" s="44" t="n">
        <v>754</v>
      </c>
      <c r="M96" s="44" t="n">
        <v>775</v>
      </c>
      <c r="N96" s="44" t="n">
        <v>870</v>
      </c>
      <c r="O96" s="44" t="n">
        <v>864</v>
      </c>
      <c r="P96" s="44" t="n">
        <v>1118</v>
      </c>
      <c r="Q96" s="44" t="n">
        <v>1203</v>
      </c>
      <c r="R96" s="44" t="n">
        <v>1409</v>
      </c>
      <c r="S96" s="44" t="n">
        <v>1700</v>
      </c>
      <c r="T96" s="44" t="n">
        <v>1711</v>
      </c>
      <c r="U96" s="46" t="n">
        <v>0.0281405704259158</v>
      </c>
    </row>
    <row r="97" customFormat="false" ht="14.25" hidden="false" customHeight="false" outlineLevel="0" collapsed="false">
      <c r="A97" s="23" t="s">
        <v>31</v>
      </c>
      <c r="B97" s="22"/>
      <c r="C97" s="44" t="n">
        <v>0</v>
      </c>
      <c r="D97" s="44" t="n">
        <v>0</v>
      </c>
      <c r="E97" s="44" t="n">
        <v>163</v>
      </c>
      <c r="F97" s="44" t="n">
        <v>149</v>
      </c>
      <c r="G97" s="44" t="n">
        <v>167</v>
      </c>
      <c r="H97" s="44" t="n">
        <v>212</v>
      </c>
      <c r="I97" s="44" t="n">
        <v>240</v>
      </c>
      <c r="J97" s="44" t="n">
        <v>240</v>
      </c>
      <c r="K97" s="44" t="n">
        <v>411</v>
      </c>
      <c r="L97" s="44" t="n">
        <v>398</v>
      </c>
      <c r="M97" s="44" t="n">
        <v>547</v>
      </c>
      <c r="N97" s="44" t="n">
        <v>543</v>
      </c>
      <c r="O97" s="44" t="n">
        <v>639</v>
      </c>
      <c r="P97" s="44" t="n">
        <v>682</v>
      </c>
      <c r="Q97" s="44" t="n">
        <v>708</v>
      </c>
      <c r="R97" s="44" t="n">
        <v>717</v>
      </c>
      <c r="S97" s="44" t="n">
        <v>741</v>
      </c>
      <c r="T97" s="44" t="n">
        <v>678</v>
      </c>
      <c r="U97" s="46" t="n">
        <v>0.0360706810105632</v>
      </c>
    </row>
    <row r="98" customFormat="false" ht="14.25" hidden="false" customHeight="false" outlineLevel="0" collapsed="false">
      <c r="A98" s="23" t="s">
        <v>32</v>
      </c>
      <c r="B98" s="22"/>
      <c r="C98" s="44" t="n">
        <v>0</v>
      </c>
      <c r="D98" s="44" t="n">
        <v>0</v>
      </c>
      <c r="E98" s="44" t="n">
        <v>509</v>
      </c>
      <c r="F98" s="44" t="n">
        <v>552</v>
      </c>
      <c r="G98" s="44" t="n">
        <v>582</v>
      </c>
      <c r="H98" s="44" t="n">
        <v>426</v>
      </c>
      <c r="I98" s="44" t="n">
        <v>416</v>
      </c>
      <c r="J98" s="44" t="n">
        <v>527</v>
      </c>
      <c r="K98" s="44" t="n">
        <v>530</v>
      </c>
      <c r="L98" s="44" t="n">
        <v>586</v>
      </c>
      <c r="M98" s="44" t="n">
        <v>444</v>
      </c>
      <c r="N98" s="44" t="n">
        <v>510</v>
      </c>
      <c r="O98" s="44" t="n">
        <v>637</v>
      </c>
      <c r="P98" s="44" t="n">
        <v>1394</v>
      </c>
      <c r="Q98" s="44" t="n">
        <v>1604</v>
      </c>
      <c r="R98" s="44" t="n">
        <v>1616</v>
      </c>
      <c r="S98" s="44" t="n">
        <v>1746</v>
      </c>
      <c r="T98" s="44" t="n">
        <v>1988</v>
      </c>
      <c r="U98" s="46" t="n">
        <v>0.0376512194595993</v>
      </c>
    </row>
    <row r="99" customFormat="false" ht="14.25" hidden="false" customHeight="false" outlineLevel="0" collapsed="false">
      <c r="A99" s="23" t="s">
        <v>33</v>
      </c>
      <c r="B99" s="22"/>
      <c r="C99" s="44" t="n">
        <v>1140</v>
      </c>
      <c r="D99" s="44" t="n">
        <v>1236</v>
      </c>
      <c r="E99" s="44" t="n">
        <v>1298</v>
      </c>
      <c r="F99" s="44" t="n">
        <v>1358</v>
      </c>
      <c r="G99" s="44" t="n">
        <v>1348</v>
      </c>
      <c r="H99" s="44" t="n">
        <v>1429</v>
      </c>
      <c r="I99" s="44" t="n">
        <v>1527</v>
      </c>
      <c r="J99" s="44" t="n">
        <v>1589</v>
      </c>
      <c r="K99" s="44" t="n">
        <v>1579</v>
      </c>
      <c r="L99" s="44" t="n">
        <v>1669</v>
      </c>
      <c r="M99" s="44" t="n">
        <v>1746</v>
      </c>
      <c r="N99" s="44" t="n">
        <v>1912</v>
      </c>
      <c r="O99" s="44" t="n">
        <v>2022</v>
      </c>
      <c r="P99" s="44" t="n">
        <v>2305</v>
      </c>
      <c r="Q99" s="44" t="n">
        <v>2473</v>
      </c>
      <c r="R99" s="44" t="n">
        <v>2643</v>
      </c>
      <c r="S99" s="44" t="n">
        <v>2719</v>
      </c>
      <c r="T99" s="44" t="n">
        <v>2915</v>
      </c>
      <c r="U99" s="46" t="n">
        <v>0.129946472949723</v>
      </c>
    </row>
    <row r="100" customFormat="false" ht="14.25" hidden="false" customHeight="false" outlineLevel="0" collapsed="false">
      <c r="A100" s="23" t="s">
        <v>34</v>
      </c>
      <c r="B100" s="22"/>
      <c r="C100" s="44" t="n">
        <v>4307</v>
      </c>
      <c r="D100" s="44" t="n">
        <v>4253</v>
      </c>
      <c r="E100" s="44" t="n">
        <v>4328</v>
      </c>
      <c r="F100" s="44" t="n">
        <v>4366</v>
      </c>
      <c r="G100" s="44" t="n">
        <v>4427</v>
      </c>
      <c r="H100" s="44" t="n">
        <v>4447</v>
      </c>
      <c r="I100" s="44" t="n">
        <v>4619</v>
      </c>
      <c r="J100" s="44" t="n">
        <v>5880</v>
      </c>
      <c r="K100" s="44" t="n">
        <v>6370</v>
      </c>
      <c r="L100" s="44" t="n">
        <v>6394</v>
      </c>
      <c r="M100" s="44" t="n">
        <v>6849</v>
      </c>
      <c r="N100" s="44" t="n">
        <v>7300</v>
      </c>
      <c r="O100" s="44" t="n">
        <v>7929</v>
      </c>
      <c r="P100" s="44" t="n">
        <v>9954</v>
      </c>
      <c r="Q100" s="44" t="n">
        <v>11361</v>
      </c>
      <c r="R100" s="44" t="n">
        <v>13039</v>
      </c>
      <c r="S100" s="44" t="n">
        <v>15778</v>
      </c>
      <c r="T100" s="44" t="n">
        <v>22102</v>
      </c>
      <c r="U100" s="46" t="n">
        <v>0.0452301641449613</v>
      </c>
    </row>
    <row r="101" customFormat="false" ht="14.25" hidden="false" customHeight="false" outlineLevel="0" collapsed="false">
      <c r="A101" s="23" t="s">
        <v>35</v>
      </c>
      <c r="B101" s="22"/>
      <c r="C101" s="44" t="n">
        <v>460</v>
      </c>
      <c r="D101" s="44" t="n">
        <v>460</v>
      </c>
      <c r="E101" s="44" t="n">
        <v>460</v>
      </c>
      <c r="F101" s="44" t="n">
        <v>449</v>
      </c>
      <c r="G101" s="44" t="n">
        <v>527</v>
      </c>
      <c r="H101" s="44" t="n">
        <v>481</v>
      </c>
      <c r="I101" s="44" t="n">
        <v>585</v>
      </c>
      <c r="J101" s="44" t="n">
        <v>590</v>
      </c>
      <c r="K101" s="44" t="n">
        <v>507</v>
      </c>
      <c r="L101" s="44" t="n">
        <v>520</v>
      </c>
      <c r="M101" s="44" t="n">
        <v>512</v>
      </c>
      <c r="N101" s="44" t="n">
        <v>540</v>
      </c>
      <c r="O101" s="44" t="n">
        <v>548</v>
      </c>
      <c r="P101" s="44" t="n">
        <v>576</v>
      </c>
      <c r="Q101" s="44" t="n">
        <v>597</v>
      </c>
      <c r="R101" s="44" t="n">
        <v>582</v>
      </c>
      <c r="S101" s="44" t="n">
        <v>523</v>
      </c>
      <c r="T101" s="44" t="n">
        <v>592</v>
      </c>
      <c r="U101" s="46" t="n">
        <v>0.0964944649446494</v>
      </c>
    </row>
    <row r="102" customFormat="false" ht="14.25" hidden="false" customHeight="false" outlineLevel="0" collapsed="false">
      <c r="A102" s="23" t="s">
        <v>36</v>
      </c>
      <c r="B102" s="22"/>
      <c r="C102" s="45" t="n">
        <v>108</v>
      </c>
      <c r="D102" s="45" t="n">
        <v>103</v>
      </c>
      <c r="E102" s="45" t="n">
        <v>92</v>
      </c>
      <c r="F102" s="45" t="n">
        <v>93</v>
      </c>
      <c r="G102" s="45" t="n">
        <v>93</v>
      </c>
      <c r="H102" s="45" t="n">
        <v>92</v>
      </c>
      <c r="I102" s="45" t="n">
        <v>105</v>
      </c>
      <c r="J102" s="45" t="n">
        <v>118</v>
      </c>
      <c r="K102" s="45" t="n">
        <v>138</v>
      </c>
      <c r="L102" s="45" t="n">
        <v>133</v>
      </c>
      <c r="M102" s="45" t="n">
        <v>141</v>
      </c>
      <c r="N102" s="45" t="n">
        <v>154</v>
      </c>
      <c r="O102" s="45" t="n">
        <v>149</v>
      </c>
      <c r="P102" s="45" t="n">
        <v>144</v>
      </c>
      <c r="Q102" s="45" t="n">
        <v>171</v>
      </c>
      <c r="R102" s="45" t="n">
        <v>216</v>
      </c>
      <c r="S102" s="45" t="n">
        <v>218</v>
      </c>
      <c r="T102" s="45" t="n">
        <v>236</v>
      </c>
      <c r="U102" s="46" t="n">
        <v>0.0140436771242672</v>
      </c>
    </row>
    <row r="103" customFormat="false" ht="14.25" hidden="false" customHeight="false" outlineLevel="0" collapsed="false">
      <c r="A103" s="23" t="s">
        <v>37</v>
      </c>
      <c r="B103" s="22"/>
      <c r="C103" s="44" t="n">
        <v>893</v>
      </c>
      <c r="D103" s="44" t="n">
        <v>897</v>
      </c>
      <c r="E103" s="44" t="n">
        <v>899</v>
      </c>
      <c r="F103" s="44" t="n">
        <v>900</v>
      </c>
      <c r="G103" s="44" t="n">
        <v>894</v>
      </c>
      <c r="H103" s="44" t="n">
        <v>898</v>
      </c>
      <c r="I103" s="44" t="n">
        <v>908</v>
      </c>
      <c r="J103" s="44" t="n">
        <v>911</v>
      </c>
      <c r="K103" s="44" t="n">
        <v>908</v>
      </c>
      <c r="L103" s="44" t="n">
        <v>913</v>
      </c>
      <c r="M103" s="44" t="n">
        <v>946</v>
      </c>
      <c r="N103" s="44" t="n">
        <v>970</v>
      </c>
      <c r="O103" s="44" t="n">
        <v>996</v>
      </c>
      <c r="P103" s="44" t="n">
        <v>945</v>
      </c>
      <c r="Q103" s="44" t="n">
        <v>954</v>
      </c>
      <c r="R103" s="44" t="n">
        <v>990</v>
      </c>
      <c r="S103" s="44" t="n">
        <v>1010</v>
      </c>
      <c r="T103" s="44" t="n">
        <v>1126</v>
      </c>
      <c r="U103" s="46" t="n">
        <v>0.0320543336824399</v>
      </c>
    </row>
    <row r="104" customFormat="false" ht="14.25" hidden="false" customHeight="false" outlineLevel="0" collapsed="false">
      <c r="A104" s="23" t="s">
        <v>38</v>
      </c>
      <c r="B104" s="22"/>
      <c r="C104" s="44" t="n">
        <v>4047</v>
      </c>
      <c r="D104" s="44" t="n">
        <v>3805</v>
      </c>
      <c r="E104" s="44" t="n">
        <v>3491</v>
      </c>
      <c r="F104" s="44" t="n">
        <v>3501</v>
      </c>
      <c r="G104" s="44" t="n">
        <v>3545</v>
      </c>
      <c r="H104" s="44" t="n">
        <v>3563</v>
      </c>
      <c r="I104" s="44" t="n">
        <v>3608</v>
      </c>
      <c r="J104" s="44" t="n">
        <v>3660</v>
      </c>
      <c r="K104" s="44" t="n">
        <v>3806</v>
      </c>
      <c r="L104" s="44" t="n">
        <v>3894</v>
      </c>
      <c r="M104" s="44" t="n">
        <v>4035</v>
      </c>
      <c r="N104" s="44" t="n">
        <v>4135</v>
      </c>
      <c r="O104" s="44" t="n">
        <v>4297</v>
      </c>
      <c r="P104" s="44" t="n">
        <v>4700</v>
      </c>
      <c r="Q104" s="44" t="n">
        <v>4852</v>
      </c>
      <c r="R104" s="44" t="n">
        <v>5131</v>
      </c>
      <c r="S104" s="44" t="n">
        <v>5064</v>
      </c>
      <c r="T104" s="44" t="n">
        <v>5394</v>
      </c>
      <c r="U104" s="46" t="n">
        <v>0.0351576331081597</v>
      </c>
    </row>
    <row r="105" customFormat="false" ht="14.25" hidden="false" customHeight="false" outlineLevel="0" collapsed="false">
      <c r="A105" s="23" t="s">
        <v>39</v>
      </c>
      <c r="B105" s="22"/>
      <c r="C105" s="44" t="n">
        <v>11575</v>
      </c>
      <c r="D105" s="44" t="n">
        <v>13608</v>
      </c>
      <c r="E105" s="44" t="n">
        <v>13068</v>
      </c>
      <c r="F105" s="44" t="n">
        <v>12762</v>
      </c>
      <c r="G105" s="44" t="n">
        <v>11634</v>
      </c>
      <c r="H105" s="44" t="n">
        <v>12171</v>
      </c>
      <c r="I105" s="44" t="n">
        <v>12771</v>
      </c>
      <c r="J105" s="44" t="n">
        <v>11969</v>
      </c>
      <c r="K105" s="44" t="n">
        <v>12374</v>
      </c>
      <c r="L105" s="44" t="n">
        <v>12066</v>
      </c>
      <c r="M105" s="44" t="n">
        <v>12186</v>
      </c>
      <c r="N105" s="44" t="n">
        <v>11945</v>
      </c>
      <c r="O105" s="44" t="n">
        <v>11494</v>
      </c>
      <c r="P105" s="44" t="n">
        <v>12256</v>
      </c>
      <c r="Q105" s="44" t="n">
        <v>12579</v>
      </c>
      <c r="R105" s="44" t="n">
        <v>12706</v>
      </c>
      <c r="S105" s="44" t="n">
        <v>12784</v>
      </c>
      <c r="T105" s="44" t="n">
        <v>13394</v>
      </c>
      <c r="U105" s="46" t="n">
        <v>0.0466908448106472</v>
      </c>
    </row>
    <row r="106" customFormat="false" ht="14.25" hidden="false" customHeight="false" outlineLevel="0" collapsed="false">
      <c r="A106" s="23" t="s">
        <v>40</v>
      </c>
      <c r="B106" s="22"/>
      <c r="C106" s="44" t="n">
        <v>787</v>
      </c>
      <c r="D106" s="44" t="n">
        <v>945</v>
      </c>
      <c r="E106" s="44" t="n">
        <v>1117</v>
      </c>
      <c r="F106" s="44" t="n">
        <v>1062</v>
      </c>
      <c r="G106" s="44" t="n">
        <v>1276</v>
      </c>
      <c r="H106" s="44" t="n">
        <v>1346</v>
      </c>
      <c r="I106" s="44" t="n">
        <v>1344</v>
      </c>
      <c r="J106" s="44" t="n">
        <v>1565</v>
      </c>
      <c r="K106" s="44" t="n">
        <v>1764</v>
      </c>
      <c r="L106" s="44" t="n">
        <v>1996</v>
      </c>
      <c r="M106" s="44" t="n">
        <v>2058</v>
      </c>
      <c r="N106" s="44" t="n">
        <v>2187</v>
      </c>
      <c r="O106" s="44" t="n">
        <v>2204</v>
      </c>
      <c r="P106" s="44" t="n">
        <v>2586</v>
      </c>
      <c r="Q106" s="44" t="n">
        <v>3782</v>
      </c>
      <c r="R106" s="44" t="n">
        <v>4025</v>
      </c>
      <c r="S106" s="44" t="n">
        <v>4657</v>
      </c>
      <c r="T106" s="44" t="n">
        <v>4463</v>
      </c>
      <c r="U106" s="46" t="n">
        <v>0.0250224326081467</v>
      </c>
    </row>
    <row r="107" customFormat="false" ht="14.25" hidden="false" customHeight="false" outlineLevel="0" collapsed="false">
      <c r="A107" s="23" t="s">
        <v>41</v>
      </c>
      <c r="B107" s="22"/>
      <c r="C107" s="44" t="n">
        <v>6</v>
      </c>
      <c r="D107" s="44" t="n">
        <v>6</v>
      </c>
      <c r="E107" s="44" t="n">
        <v>5</v>
      </c>
      <c r="F107" s="44" t="n">
        <v>5</v>
      </c>
      <c r="G107" s="44" t="n">
        <v>12</v>
      </c>
      <c r="H107" s="44" t="n">
        <v>11</v>
      </c>
      <c r="I107" s="44" t="n">
        <v>11</v>
      </c>
      <c r="J107" s="44" t="n">
        <v>9</v>
      </c>
      <c r="K107" s="44" t="n">
        <v>9</v>
      </c>
      <c r="L107" s="44" t="n">
        <v>9</v>
      </c>
      <c r="M107" s="44" t="n">
        <v>9</v>
      </c>
      <c r="N107" s="44" t="n">
        <v>10</v>
      </c>
      <c r="O107" s="44" t="n">
        <v>10</v>
      </c>
      <c r="P107" s="44" t="n">
        <v>12</v>
      </c>
      <c r="Q107" s="44" t="n">
        <v>9</v>
      </c>
      <c r="R107" s="44" t="n">
        <v>6</v>
      </c>
      <c r="S107" s="44" t="n">
        <v>7</v>
      </c>
      <c r="T107" s="44" t="n">
        <v>13</v>
      </c>
      <c r="U107" s="46" t="n">
        <v>0.00268302031429667</v>
      </c>
    </row>
    <row r="108" customFormat="false" ht="14.25" hidden="false" customHeight="false" outlineLevel="0" collapsed="false">
      <c r="A108" s="23" t="s">
        <v>42</v>
      </c>
      <c r="B108" s="22"/>
      <c r="C108" s="44" t="n">
        <v>659</v>
      </c>
      <c r="D108" s="44" t="n">
        <v>770</v>
      </c>
      <c r="E108" s="44" t="n">
        <v>768</v>
      </c>
      <c r="F108" s="44" t="n">
        <v>856</v>
      </c>
      <c r="G108" s="44" t="n">
        <v>887</v>
      </c>
      <c r="H108" s="44" t="n">
        <v>1006</v>
      </c>
      <c r="I108" s="44" t="n">
        <v>1051</v>
      </c>
      <c r="J108" s="44" t="n">
        <v>1054</v>
      </c>
      <c r="K108" s="44" t="n">
        <v>1040</v>
      </c>
      <c r="L108" s="44" t="n">
        <v>1021</v>
      </c>
      <c r="M108" s="44" t="n">
        <v>948</v>
      </c>
      <c r="N108" s="44" t="n">
        <v>1052</v>
      </c>
      <c r="O108" s="44" t="n">
        <v>1046</v>
      </c>
      <c r="P108" s="44" t="n">
        <v>1126</v>
      </c>
      <c r="Q108" s="44" t="n">
        <v>1188</v>
      </c>
      <c r="R108" s="44" t="n">
        <v>1191</v>
      </c>
      <c r="S108" s="44" t="n">
        <v>1198</v>
      </c>
      <c r="T108" s="44" t="n">
        <v>1173</v>
      </c>
      <c r="U108" s="46" t="n">
        <v>0.259027027027027</v>
      </c>
    </row>
    <row r="109" customFormat="false" ht="14.25" hidden="false" customHeight="false" outlineLevel="0" collapsed="false">
      <c r="A109" s="23" t="s">
        <v>43</v>
      </c>
      <c r="B109" s="22"/>
      <c r="C109" s="44" t="n">
        <v>285</v>
      </c>
      <c r="D109" s="44" t="n">
        <v>285</v>
      </c>
      <c r="E109" s="44" t="n">
        <v>285</v>
      </c>
      <c r="F109" s="44" t="n">
        <v>425</v>
      </c>
      <c r="G109" s="44" t="n">
        <v>440</v>
      </c>
      <c r="H109" s="44" t="n">
        <v>461</v>
      </c>
      <c r="I109" s="44" t="n">
        <v>505</v>
      </c>
      <c r="J109" s="44" t="n">
        <v>518</v>
      </c>
      <c r="K109" s="44" t="n">
        <v>571</v>
      </c>
      <c r="L109" s="44" t="n">
        <v>591</v>
      </c>
      <c r="M109" s="44" t="n">
        <v>619</v>
      </c>
      <c r="N109" s="44" t="n">
        <v>654</v>
      </c>
      <c r="O109" s="44" t="n">
        <v>663</v>
      </c>
      <c r="P109" s="44" t="n">
        <v>677</v>
      </c>
      <c r="Q109" s="44" t="n">
        <v>696</v>
      </c>
      <c r="R109" s="44" t="n">
        <v>716</v>
      </c>
      <c r="S109" s="44" t="n">
        <v>750</v>
      </c>
      <c r="T109" s="44" t="n">
        <v>765</v>
      </c>
      <c r="U109" s="46" t="n">
        <v>0.0889574190487487</v>
      </c>
    </row>
    <row r="110" customFormat="false" ht="14.25" hidden="false" customHeight="false" outlineLevel="0" collapsed="false">
      <c r="A110" s="23" t="s">
        <v>69</v>
      </c>
      <c r="B110" s="22"/>
      <c r="C110" s="44" t="n">
        <v>41</v>
      </c>
      <c r="D110" s="44" t="n">
        <v>42</v>
      </c>
      <c r="E110" s="44" t="n">
        <v>42</v>
      </c>
      <c r="F110" s="44" t="n">
        <v>41</v>
      </c>
      <c r="G110" s="44" t="n">
        <v>40</v>
      </c>
      <c r="H110" s="44" t="n">
        <v>39</v>
      </c>
      <c r="I110" s="44" t="n">
        <v>34</v>
      </c>
      <c r="J110" s="44" t="n">
        <v>39</v>
      </c>
      <c r="K110" s="44" t="n">
        <v>40</v>
      </c>
      <c r="L110" s="44" t="n">
        <v>36</v>
      </c>
      <c r="M110" s="44" t="n">
        <v>44</v>
      </c>
      <c r="N110" s="44" t="n">
        <v>46</v>
      </c>
      <c r="O110" s="44" t="n">
        <v>44</v>
      </c>
      <c r="P110" s="44" t="n">
        <v>51</v>
      </c>
      <c r="Q110" s="44" t="n">
        <v>59</v>
      </c>
      <c r="R110" s="44" t="n">
        <v>60</v>
      </c>
      <c r="S110" s="44" t="n">
        <v>63</v>
      </c>
      <c r="T110" s="44" t="n">
        <v>100</v>
      </c>
      <c r="U110" s="46" t="n">
        <v>0.0133701188455008</v>
      </c>
    </row>
    <row r="111" customFormat="false" ht="13.5" hidden="false" customHeight="false" outlineLevel="0" collapsed="false">
      <c r="A111" s="23" t="s">
        <v>45</v>
      </c>
      <c r="B111" s="22"/>
      <c r="C111" s="44" t="n">
        <v>422</v>
      </c>
      <c r="D111" s="44" t="n">
        <v>529</v>
      </c>
      <c r="E111" s="44" t="n">
        <v>517</v>
      </c>
      <c r="F111" s="44" t="n">
        <v>478</v>
      </c>
      <c r="G111" s="44" t="n">
        <v>464</v>
      </c>
      <c r="H111" s="44" t="n">
        <v>526</v>
      </c>
      <c r="I111" s="44" t="n">
        <v>402</v>
      </c>
      <c r="J111" s="44" t="n">
        <v>408</v>
      </c>
      <c r="K111" s="44" t="n">
        <v>383</v>
      </c>
      <c r="L111" s="44" t="n">
        <v>384</v>
      </c>
      <c r="M111" s="44" t="n">
        <v>415</v>
      </c>
      <c r="N111" s="44" t="n">
        <v>387</v>
      </c>
      <c r="O111" s="44" t="n">
        <v>784</v>
      </c>
      <c r="P111" s="44" t="n">
        <v>818</v>
      </c>
      <c r="Q111" s="44" t="n">
        <v>860</v>
      </c>
      <c r="R111" s="44" t="n">
        <v>1118</v>
      </c>
      <c r="S111" s="44" t="n">
        <v>1234</v>
      </c>
      <c r="T111" s="44" t="n">
        <v>1304</v>
      </c>
      <c r="U111" s="46" t="n">
        <v>0.0444156498578267</v>
      </c>
    </row>
    <row r="112" customFormat="false" ht="13.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6" t="n">
        <v>0</v>
      </c>
    </row>
    <row r="113" customFormat="false" ht="14.25" hidden="false" customHeight="false" outlineLevel="0" collapsed="false">
      <c r="A113" s="23" t="s">
        <v>47</v>
      </c>
      <c r="B113" s="22"/>
      <c r="C113" s="44" t="n">
        <v>945</v>
      </c>
      <c r="D113" s="44" t="n">
        <v>957</v>
      </c>
      <c r="E113" s="44" t="n">
        <v>984</v>
      </c>
      <c r="F113" s="44" t="n">
        <v>1078</v>
      </c>
      <c r="G113" s="44" t="n">
        <v>1075</v>
      </c>
      <c r="H113" s="44" t="n">
        <v>1112</v>
      </c>
      <c r="I113" s="44" t="n">
        <v>1333</v>
      </c>
      <c r="J113" s="44" t="n">
        <v>1495</v>
      </c>
      <c r="K113" s="44" t="n">
        <v>1577</v>
      </c>
      <c r="L113" s="44" t="n">
        <v>1647</v>
      </c>
      <c r="M113" s="44" t="n">
        <v>1743</v>
      </c>
      <c r="N113" s="44" t="n">
        <v>1818</v>
      </c>
      <c r="O113" s="44" t="n">
        <v>1981</v>
      </c>
      <c r="P113" s="44" t="n">
        <v>1955</v>
      </c>
      <c r="Q113" s="44" t="n">
        <v>2193</v>
      </c>
      <c r="R113" s="44" t="n">
        <v>2627</v>
      </c>
      <c r="S113" s="44" t="n">
        <v>2643</v>
      </c>
      <c r="T113" s="44" t="n">
        <v>2696</v>
      </c>
      <c r="U113" s="46" t="n">
        <v>0.0328127327804539</v>
      </c>
    </row>
    <row r="114" customFormat="false" ht="14.25" hidden="false" customHeight="false" outlineLevel="0" collapsed="false">
      <c r="A114" s="23" t="s">
        <v>48</v>
      </c>
      <c r="B114" s="22"/>
      <c r="C114" s="44" t="n">
        <v>2329</v>
      </c>
      <c r="D114" s="44" t="n">
        <v>2554</v>
      </c>
      <c r="E114" s="44" t="n">
        <v>2503</v>
      </c>
      <c r="F114" s="44" t="n">
        <v>2605</v>
      </c>
      <c r="G114" s="44" t="n">
        <v>2512</v>
      </c>
      <c r="H114" s="44" t="n">
        <v>2675</v>
      </c>
      <c r="I114" s="44" t="n">
        <v>2873</v>
      </c>
      <c r="J114" s="44" t="n">
        <v>2819</v>
      </c>
      <c r="K114" s="44" t="n">
        <v>2746</v>
      </c>
      <c r="L114" s="44" t="n">
        <v>3136</v>
      </c>
      <c r="M114" s="44" t="n">
        <v>2963</v>
      </c>
      <c r="N114" s="44" t="n">
        <v>3263</v>
      </c>
      <c r="O114" s="44" t="n">
        <v>3391</v>
      </c>
      <c r="P114" s="44" t="n">
        <v>3579</v>
      </c>
      <c r="Q114" s="44" t="n">
        <v>3649</v>
      </c>
      <c r="R114" s="44" t="n">
        <v>3904</v>
      </c>
      <c r="S114" s="44" t="n">
        <v>4463</v>
      </c>
      <c r="T114" s="44" t="n">
        <v>4630</v>
      </c>
      <c r="U114" s="46" t="n">
        <v>0.128361471425695</v>
      </c>
    </row>
    <row r="115" customFormat="false" ht="14.25" hidden="false" customHeight="false" outlineLevel="0" collapsed="false">
      <c r="A115" s="23" t="s">
        <v>49</v>
      </c>
      <c r="B115" s="22"/>
      <c r="C115" s="44" t="n">
        <v>1458</v>
      </c>
      <c r="D115" s="44" t="n">
        <v>1233</v>
      </c>
      <c r="E115" s="44" t="n">
        <v>1367</v>
      </c>
      <c r="F115" s="44" t="n">
        <v>3798</v>
      </c>
      <c r="G115" s="44" t="n">
        <v>3698</v>
      </c>
      <c r="H115" s="44" t="n">
        <v>3762</v>
      </c>
      <c r="I115" s="44" t="n">
        <v>3703</v>
      </c>
      <c r="J115" s="44" t="n">
        <v>3697</v>
      </c>
      <c r="K115" s="44" t="n">
        <v>3717</v>
      </c>
      <c r="L115" s="44" t="n">
        <v>3567</v>
      </c>
      <c r="M115" s="44" t="n">
        <v>3618</v>
      </c>
      <c r="N115" s="44" t="n">
        <v>3874</v>
      </c>
      <c r="O115" s="44" t="n">
        <v>3935</v>
      </c>
      <c r="P115" s="44" t="n">
        <v>3994</v>
      </c>
      <c r="Q115" s="44" t="n">
        <v>4126</v>
      </c>
      <c r="R115" s="44" t="n">
        <v>4283</v>
      </c>
      <c r="S115" s="44" t="n">
        <v>4777</v>
      </c>
      <c r="T115" s="44" t="n">
        <v>4732</v>
      </c>
      <c r="U115" s="46" t="n">
        <v>0.048688756841601</v>
      </c>
    </row>
    <row r="116" customFormat="false" ht="14.25" hidden="false" customHeight="false" outlineLevel="0" collapsed="false">
      <c r="A116" s="23" t="s">
        <v>50</v>
      </c>
      <c r="B116" s="22"/>
      <c r="C116" s="44" t="n">
        <v>2479</v>
      </c>
      <c r="D116" s="44" t="n">
        <v>2492</v>
      </c>
      <c r="E116" s="44" t="n">
        <v>2437</v>
      </c>
      <c r="F116" s="44" t="n">
        <v>2446</v>
      </c>
      <c r="G116" s="44" t="n">
        <v>2466</v>
      </c>
      <c r="H116" s="44" t="n">
        <v>2550</v>
      </c>
      <c r="I116" s="44" t="n">
        <v>2466</v>
      </c>
      <c r="J116" s="44" t="n">
        <v>2559</v>
      </c>
      <c r="K116" s="44" t="n">
        <v>2542</v>
      </c>
      <c r="L116" s="44" t="n">
        <v>2645</v>
      </c>
      <c r="M116" s="44" t="n">
        <v>2770</v>
      </c>
      <c r="N116" s="44" t="n">
        <v>2758</v>
      </c>
      <c r="O116" s="44" t="n">
        <v>2838</v>
      </c>
      <c r="P116" s="44" t="n">
        <v>2842</v>
      </c>
      <c r="Q116" s="44" t="n">
        <v>2877</v>
      </c>
      <c r="R116" s="44" t="n">
        <v>2931</v>
      </c>
      <c r="S116" s="44" t="n">
        <v>3011</v>
      </c>
      <c r="T116" s="44" t="n">
        <v>3149</v>
      </c>
      <c r="U116" s="46" t="n">
        <v>0.118852135470119</v>
      </c>
    </row>
    <row r="117" customFormat="false" ht="14.25" hidden="false" customHeight="false" outlineLevel="0" collapsed="false">
      <c r="A117" s="23" t="s">
        <v>51</v>
      </c>
      <c r="B117" s="22"/>
      <c r="C117" s="44" t="n">
        <v>1146</v>
      </c>
      <c r="D117" s="44" t="n">
        <v>1146</v>
      </c>
      <c r="E117" s="44" t="n">
        <v>1146</v>
      </c>
      <c r="F117" s="44" t="n">
        <v>1159</v>
      </c>
      <c r="G117" s="44" t="n">
        <v>1153</v>
      </c>
      <c r="H117" s="44" t="n">
        <v>1362</v>
      </c>
      <c r="I117" s="44" t="n">
        <v>2493</v>
      </c>
      <c r="J117" s="44" t="n">
        <v>3360</v>
      </c>
      <c r="K117" s="44" t="n">
        <v>3017</v>
      </c>
      <c r="L117" s="44" t="n">
        <v>2820</v>
      </c>
      <c r="M117" s="44" t="n">
        <v>2763</v>
      </c>
      <c r="N117" s="44" t="n">
        <v>2135</v>
      </c>
      <c r="O117" s="44" t="n">
        <v>2351</v>
      </c>
      <c r="P117" s="44" t="n">
        <v>2844</v>
      </c>
      <c r="Q117" s="44" t="n">
        <v>3134</v>
      </c>
      <c r="R117" s="44" t="n">
        <v>3185</v>
      </c>
      <c r="S117" s="44" t="n">
        <v>3185</v>
      </c>
      <c r="T117" s="44" t="n">
        <v>3360</v>
      </c>
      <c r="U117" s="46" t="n">
        <v>0.0781940489050378</v>
      </c>
    </row>
    <row r="118" customFormat="false" ht="14.25" hidden="false" customHeight="false" outlineLevel="0" collapsed="false">
      <c r="A118" s="23" t="s">
        <v>52</v>
      </c>
      <c r="B118" s="22"/>
      <c r="C118" s="44" t="n">
        <v>0</v>
      </c>
      <c r="D118" s="44" t="n">
        <v>30</v>
      </c>
      <c r="E118" s="44" t="n">
        <v>295</v>
      </c>
      <c r="F118" s="44" t="n">
        <v>295</v>
      </c>
      <c r="G118" s="44" t="n">
        <v>293</v>
      </c>
      <c r="H118" s="44" t="n">
        <v>292</v>
      </c>
      <c r="I118" s="44" t="n">
        <v>315</v>
      </c>
      <c r="J118" s="44" t="n">
        <v>263</v>
      </c>
      <c r="K118" s="44" t="n">
        <v>260</v>
      </c>
      <c r="L118" s="44" t="n">
        <v>234</v>
      </c>
      <c r="M118" s="44" t="n">
        <v>458</v>
      </c>
      <c r="N118" s="44" t="n">
        <v>450</v>
      </c>
      <c r="O118" s="44" t="n">
        <v>431</v>
      </c>
      <c r="P118" s="44" t="n">
        <v>460</v>
      </c>
      <c r="Q118" s="44" t="n">
        <v>470</v>
      </c>
      <c r="R118" s="44" t="n">
        <v>476</v>
      </c>
      <c r="S118" s="44" t="n">
        <v>459</v>
      </c>
      <c r="T118" s="44" t="n">
        <v>454</v>
      </c>
      <c r="U118" s="46" t="n">
        <v>0.0625340599455041</v>
      </c>
    </row>
    <row r="119" customFormat="false" ht="14.25" hidden="false" customHeight="false" outlineLevel="0" collapsed="false">
      <c r="A119" s="23" t="s">
        <v>53</v>
      </c>
      <c r="B119" s="22"/>
      <c r="C119" s="44" t="n">
        <v>166</v>
      </c>
      <c r="D119" s="44" t="n">
        <v>142</v>
      </c>
      <c r="E119" s="44" t="n">
        <v>118</v>
      </c>
      <c r="F119" s="44" t="n">
        <v>172</v>
      </c>
      <c r="G119" s="44" t="n">
        <v>171</v>
      </c>
      <c r="H119" s="44" t="n">
        <v>78</v>
      </c>
      <c r="I119" s="44" t="n">
        <v>75</v>
      </c>
      <c r="J119" s="44" t="n">
        <v>83</v>
      </c>
      <c r="K119" s="44" t="n">
        <v>72</v>
      </c>
      <c r="L119" s="44" t="n">
        <v>71</v>
      </c>
      <c r="M119" s="44" t="n">
        <v>91</v>
      </c>
      <c r="N119" s="44" t="n">
        <v>330</v>
      </c>
      <c r="O119" s="44" t="n">
        <v>262</v>
      </c>
      <c r="P119" s="44" t="n">
        <v>326</v>
      </c>
      <c r="Q119" s="44" t="n">
        <v>380</v>
      </c>
      <c r="R119" s="44" t="n">
        <v>418</v>
      </c>
      <c r="S119" s="44" t="n">
        <v>474</v>
      </c>
      <c r="T119" s="44" t="n">
        <v>598</v>
      </c>
      <c r="U119" s="46" t="n">
        <v>0.0251699235344095</v>
      </c>
    </row>
    <row r="120" customFormat="false" ht="14.25" hidden="false" customHeight="false" outlineLevel="0" collapsed="false">
      <c r="A120" s="23" t="s">
        <v>54</v>
      </c>
      <c r="B120" s="22"/>
      <c r="C120" s="44" t="n">
        <v>4574</v>
      </c>
      <c r="D120" s="44" t="n">
        <v>4199</v>
      </c>
      <c r="E120" s="44" t="n">
        <v>4098</v>
      </c>
      <c r="F120" s="44" t="n">
        <v>4510</v>
      </c>
      <c r="G120" s="44" t="n">
        <v>4800</v>
      </c>
      <c r="H120" s="44" t="n">
        <v>5033</v>
      </c>
      <c r="I120" s="44" t="n">
        <v>5148</v>
      </c>
      <c r="J120" s="44" t="n">
        <v>5698</v>
      </c>
      <c r="K120" s="44" t="n">
        <v>5960</v>
      </c>
      <c r="L120" s="44" t="n">
        <v>6158</v>
      </c>
      <c r="M120" s="44" t="n">
        <v>6474</v>
      </c>
      <c r="N120" s="44" t="n">
        <v>6274</v>
      </c>
      <c r="O120" s="44" t="n">
        <v>6750</v>
      </c>
      <c r="P120" s="44" t="n">
        <v>6932</v>
      </c>
      <c r="Q120" s="44" t="n">
        <v>7305</v>
      </c>
      <c r="R120" s="44" t="n">
        <v>6800</v>
      </c>
      <c r="S120" s="44" t="n">
        <v>7574</v>
      </c>
      <c r="T120" s="44" t="n">
        <v>7279</v>
      </c>
      <c r="U120" s="46" t="n">
        <v>0.200237937871778</v>
      </c>
    </row>
    <row r="121" customFormat="false" ht="14.25" hidden="false" customHeight="false" outlineLevel="0" collapsed="false">
      <c r="A121" s="23" t="s">
        <v>55</v>
      </c>
      <c r="B121" s="22"/>
      <c r="C121" s="44" t="n">
        <v>5502</v>
      </c>
      <c r="D121" s="44" t="n">
        <v>5761</v>
      </c>
      <c r="E121" s="44" t="n">
        <v>5982</v>
      </c>
      <c r="F121" s="44" t="n">
        <v>6355</v>
      </c>
      <c r="G121" s="44" t="n">
        <v>6579</v>
      </c>
      <c r="H121" s="44" t="n">
        <v>7204</v>
      </c>
      <c r="I121" s="44" t="n">
        <v>7629</v>
      </c>
      <c r="J121" s="44" t="n">
        <v>7818</v>
      </c>
      <c r="K121" s="44" t="n">
        <v>7783</v>
      </c>
      <c r="L121" s="44" t="n">
        <v>7411</v>
      </c>
      <c r="M121" s="44" t="n">
        <v>8238</v>
      </c>
      <c r="N121" s="44" t="n">
        <v>7686</v>
      </c>
      <c r="O121" s="44" t="n">
        <v>7653</v>
      </c>
      <c r="P121" s="44" t="n">
        <v>8093</v>
      </c>
      <c r="Q121" s="44" t="n">
        <v>8297</v>
      </c>
      <c r="R121" s="44" t="n">
        <v>8938</v>
      </c>
      <c r="S121" s="44" t="n">
        <v>9415</v>
      </c>
      <c r="T121" s="44" t="n">
        <v>9819</v>
      </c>
      <c r="U121" s="46" t="n">
        <v>0.187024492958026</v>
      </c>
    </row>
    <row r="122" customFormat="false" ht="14.25" hidden="false" customHeight="false" outlineLevel="0" collapsed="false">
      <c r="A122" s="23" t="s">
        <v>56</v>
      </c>
      <c r="B122" s="22"/>
      <c r="C122" s="44" t="n">
        <v>611</v>
      </c>
      <c r="D122" s="44" t="n">
        <v>648</v>
      </c>
      <c r="E122" s="44" t="n">
        <v>928</v>
      </c>
      <c r="F122" s="44" t="n">
        <v>1014</v>
      </c>
      <c r="G122" s="44" t="n">
        <v>1396</v>
      </c>
      <c r="H122" s="44" t="n">
        <v>1494</v>
      </c>
      <c r="I122" s="44" t="n">
        <v>1553</v>
      </c>
      <c r="J122" s="44" t="n">
        <v>1652</v>
      </c>
      <c r="K122" s="44" t="n">
        <v>1763</v>
      </c>
      <c r="L122" s="44" t="n">
        <v>1897</v>
      </c>
      <c r="M122" s="44" t="n">
        <v>2069</v>
      </c>
      <c r="N122" s="44" t="n">
        <v>2070</v>
      </c>
      <c r="O122" s="44" t="n">
        <v>2250</v>
      </c>
      <c r="P122" s="44" t="n">
        <v>2569</v>
      </c>
      <c r="Q122" s="44" t="n">
        <v>2891</v>
      </c>
      <c r="R122" s="44" t="n">
        <v>3313</v>
      </c>
      <c r="S122" s="44" t="n">
        <v>3523</v>
      </c>
      <c r="T122" s="44" t="n">
        <v>3710</v>
      </c>
      <c r="U122" s="26" t="s">
        <v>57</v>
      </c>
      <c r="V122" s="27" t="s">
        <v>58</v>
      </c>
      <c r="W122" s="28" t="s">
        <v>59</v>
      </c>
    </row>
    <row r="123" customFormat="false" ht="14.25" hidden="false" customHeight="false" outlineLevel="0" collapsed="false">
      <c r="A123" s="23" t="s">
        <v>60</v>
      </c>
      <c r="B123" s="22"/>
      <c r="C123" s="44" t="n">
        <v>7207</v>
      </c>
      <c r="D123" s="44" t="n">
        <v>7211</v>
      </c>
      <c r="E123" s="44" t="n">
        <v>7207</v>
      </c>
      <c r="F123" s="44" t="n">
        <v>7147</v>
      </c>
      <c r="G123" s="44" t="n">
        <v>7139</v>
      </c>
      <c r="H123" s="44" t="n">
        <v>7067</v>
      </c>
      <c r="I123" s="44" t="n">
        <v>7044</v>
      </c>
      <c r="J123" s="44" t="n">
        <v>7023</v>
      </c>
      <c r="K123" s="44" t="n">
        <v>6984</v>
      </c>
      <c r="L123" s="44" t="n">
        <v>6798</v>
      </c>
      <c r="M123" s="44" t="n">
        <v>6546</v>
      </c>
      <c r="N123" s="44" t="n">
        <v>6303</v>
      </c>
      <c r="O123" s="44" t="n">
        <v>6039</v>
      </c>
      <c r="P123" s="44" t="n">
        <v>5783</v>
      </c>
      <c r="Q123" s="44" t="n">
        <v>5550</v>
      </c>
      <c r="R123" s="44" t="n">
        <v>5332</v>
      </c>
      <c r="S123" s="44" t="n">
        <v>5161</v>
      </c>
      <c r="T123" s="44" t="n">
        <v>5023</v>
      </c>
      <c r="U123" s="29" t="n">
        <v>-0.30303871236298</v>
      </c>
      <c r="V123" s="30" t="n">
        <v>-0.0210128761550475</v>
      </c>
      <c r="W123" s="31" t="n">
        <v>-0.0267390040689789</v>
      </c>
    </row>
    <row r="124" customFormat="false" ht="14.25" hidden="false" customHeight="false" outlineLevel="0" collapsed="false">
      <c r="A124" s="23" t="s">
        <v>61</v>
      </c>
      <c r="B124" s="22"/>
      <c r="C124" s="44" t="n">
        <v>0</v>
      </c>
      <c r="D124" s="44" t="n">
        <v>0</v>
      </c>
      <c r="E124" s="44" t="n">
        <v>0</v>
      </c>
      <c r="F124" s="44" t="n">
        <v>1</v>
      </c>
      <c r="G124" s="44" t="n">
        <v>1</v>
      </c>
      <c r="H124" s="44" t="n">
        <v>1</v>
      </c>
      <c r="I124" s="44" t="n">
        <v>1</v>
      </c>
      <c r="J124" s="44" t="n">
        <v>1</v>
      </c>
      <c r="K124" s="44" t="n">
        <v>1</v>
      </c>
      <c r="L124" s="44" t="n">
        <v>1</v>
      </c>
      <c r="M124" s="44" t="n">
        <v>2</v>
      </c>
      <c r="N124" s="44" t="n">
        <v>1</v>
      </c>
      <c r="O124" s="44" t="n">
        <v>2</v>
      </c>
      <c r="P124" s="44" t="n">
        <v>2</v>
      </c>
      <c r="Q124" s="44" t="n">
        <v>2</v>
      </c>
      <c r="R124" s="44" t="n">
        <v>3</v>
      </c>
      <c r="S124" s="44" t="n">
        <v>2</v>
      </c>
      <c r="T124" s="44" t="n">
        <v>2</v>
      </c>
      <c r="U124" s="29" t="e">
        <f aca="false"/>
        <v>#DIV/0!</v>
      </c>
      <c r="V124" s="30" t="e">
        <f aca="false"/>
        <v>#DIV/0!</v>
      </c>
      <c r="W124" s="31" t="n">
        <v>0</v>
      </c>
    </row>
    <row r="125" customFormat="false" ht="14.25" hidden="false" customHeight="false" outlineLevel="0" collapsed="false">
      <c r="A125" s="23" t="s">
        <v>62</v>
      </c>
      <c r="B125" s="22"/>
      <c r="C125" s="44" t="n">
        <v>1032</v>
      </c>
      <c r="D125" s="44" t="n">
        <v>965</v>
      </c>
      <c r="E125" s="44" t="n">
        <v>958</v>
      </c>
      <c r="F125" s="44" t="n">
        <v>1043</v>
      </c>
      <c r="G125" s="44" t="n">
        <v>1130</v>
      </c>
      <c r="H125" s="44" t="n">
        <v>1140</v>
      </c>
      <c r="I125" s="44" t="n">
        <v>1147</v>
      </c>
      <c r="J125" s="44" t="n">
        <v>1230</v>
      </c>
      <c r="K125" s="44" t="n">
        <v>1289</v>
      </c>
      <c r="L125" s="44" t="n">
        <v>1505</v>
      </c>
      <c r="M125" s="44" t="n">
        <v>1354</v>
      </c>
      <c r="N125" s="44" t="n">
        <v>1507</v>
      </c>
      <c r="O125" s="44" t="n">
        <v>1423</v>
      </c>
      <c r="P125" s="44" t="n">
        <v>1325</v>
      </c>
      <c r="Q125" s="44" t="n">
        <v>1282</v>
      </c>
      <c r="R125" s="44" t="n">
        <v>1300</v>
      </c>
      <c r="S125" s="44" t="n">
        <v>1324</v>
      </c>
      <c r="T125" s="44" t="n">
        <v>1346</v>
      </c>
      <c r="U125" s="29" t="n">
        <v>0.304263565891473</v>
      </c>
      <c r="V125" s="30" t="n">
        <v>0.0157485190439299</v>
      </c>
      <c r="W125" s="31" t="n">
        <v>0.0166163141993958</v>
      </c>
    </row>
    <row r="126" customFormat="false" ht="13.5" hidden="false" customHeight="false" outlineLevel="0" collapsed="false">
      <c r="A126" s="23" t="s">
        <v>63</v>
      </c>
      <c r="B126" s="22"/>
      <c r="C126" s="44" t="n">
        <v>755</v>
      </c>
      <c r="D126" s="44" t="n">
        <v>769</v>
      </c>
      <c r="E126" s="44" t="n">
        <v>818</v>
      </c>
      <c r="F126" s="44" t="n">
        <v>857</v>
      </c>
      <c r="G126" s="44" t="n">
        <v>895</v>
      </c>
      <c r="H126" s="44" t="n">
        <v>942</v>
      </c>
      <c r="I126" s="44" t="n">
        <v>960</v>
      </c>
      <c r="J126" s="44" t="n">
        <v>926</v>
      </c>
      <c r="K126" s="44" t="n">
        <v>986</v>
      </c>
      <c r="L126" s="44" t="n">
        <v>956</v>
      </c>
      <c r="M126" s="44" t="n">
        <v>997</v>
      </c>
      <c r="N126" s="44" t="n">
        <v>1052</v>
      </c>
      <c r="O126" s="44" t="n">
        <v>1030</v>
      </c>
      <c r="P126" s="44" t="n">
        <v>1181</v>
      </c>
      <c r="Q126" s="44" t="n">
        <v>1430</v>
      </c>
      <c r="R126" s="44" t="n">
        <v>1636</v>
      </c>
      <c r="S126" s="44" t="n">
        <v>1733</v>
      </c>
      <c r="T126" s="44" t="n">
        <v>1827</v>
      </c>
      <c r="U126" s="33" t="n">
        <v>1.41986754966887</v>
      </c>
      <c r="V126" s="34" t="n">
        <v>0.0533579472516936</v>
      </c>
      <c r="W126" s="35" t="n">
        <v>0.0542412002308137</v>
      </c>
    </row>
    <row r="127" customFormat="false" ht="12.75" hidden="false" customHeight="false" outlineLevel="0" collapsed="false">
      <c r="A127" s="36" t="s">
        <v>64</v>
      </c>
      <c r="B127" s="37"/>
      <c r="C127" s="44" t="n">
        <v>53557</v>
      </c>
      <c r="D127" s="44" t="n">
        <v>55682</v>
      </c>
      <c r="E127" s="44" t="n">
        <v>56511</v>
      </c>
      <c r="F127" s="44" t="n">
        <v>60046</v>
      </c>
      <c r="G127" s="44" t="n">
        <v>60194</v>
      </c>
      <c r="H127" s="44" t="n">
        <v>62509</v>
      </c>
      <c r="I127" s="44" t="n">
        <v>65562</v>
      </c>
      <c r="J127" s="44" t="n">
        <v>68393</v>
      </c>
      <c r="K127" s="44" t="n">
        <v>69846</v>
      </c>
      <c r="L127" s="44" t="n">
        <v>70210</v>
      </c>
      <c r="M127" s="44" t="n">
        <v>72360</v>
      </c>
      <c r="N127" s="44" t="n">
        <v>72736</v>
      </c>
      <c r="O127" s="44" t="n">
        <v>74662</v>
      </c>
      <c r="P127" s="44" t="n">
        <v>81229</v>
      </c>
      <c r="Q127" s="44" t="n">
        <v>86682</v>
      </c>
      <c r="R127" s="44" t="n">
        <v>91311</v>
      </c>
      <c r="S127" s="44" t="n">
        <v>97936</v>
      </c>
      <c r="T127" s="44" t="n">
        <v>106579</v>
      </c>
      <c r="U127" s="46" t="n">
        <v>0.0495209509381757</v>
      </c>
      <c r="W127" s="38"/>
      <c r="Z127" s="39"/>
    </row>
    <row r="128" customFormat="false" ht="12.75" hidden="false" customHeight="false" outlineLevel="0" collapsed="false">
      <c r="A128" s="36" t="s">
        <v>65</v>
      </c>
      <c r="B128" s="37"/>
      <c r="C128" s="44" t="n">
        <v>44563</v>
      </c>
      <c r="D128" s="44" t="n">
        <v>46737</v>
      </c>
      <c r="E128" s="44" t="n">
        <v>47528</v>
      </c>
      <c r="F128" s="44" t="n">
        <v>50998</v>
      </c>
      <c r="G128" s="44" t="n">
        <v>51029</v>
      </c>
      <c r="H128" s="44" t="n">
        <v>53359</v>
      </c>
      <c r="I128" s="44" t="n">
        <v>56410</v>
      </c>
      <c r="J128" s="44" t="n">
        <v>59213</v>
      </c>
      <c r="K128" s="44" t="n">
        <v>60586</v>
      </c>
      <c r="L128" s="44" t="n">
        <v>60950</v>
      </c>
      <c r="M128" s="44" t="n">
        <v>63461</v>
      </c>
      <c r="N128" s="44" t="n">
        <v>63873</v>
      </c>
      <c r="O128" s="44" t="n">
        <v>66168</v>
      </c>
      <c r="P128" s="44" t="n">
        <v>72938</v>
      </c>
      <c r="Q128" s="44" t="n">
        <v>78418</v>
      </c>
      <c r="R128" s="44" t="n">
        <v>83040</v>
      </c>
      <c r="S128" s="44" t="n">
        <v>89716</v>
      </c>
      <c r="T128" s="44" t="n">
        <v>98381</v>
      </c>
      <c r="U128" s="46" t="n">
        <v>0.0491453412828317</v>
      </c>
      <c r="W128" s="38"/>
      <c r="Z128" s="39"/>
    </row>
    <row r="129" customFormat="false" ht="12.75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12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</row>
    <row r="131" customFormat="false" ht="12.75" hidden="false" customHeight="false" outlineLevel="0" collapsed="false">
      <c r="A131" s="5"/>
      <c r="B131" s="13" t="s">
        <v>7</v>
      </c>
      <c r="C131" s="14" t="s">
        <v>71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5"/>
      <c r="B132" s="13" t="s">
        <v>3</v>
      </c>
      <c r="C132" s="14" t="s">
        <v>4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5"/>
      <c r="B133" s="13" t="s">
        <v>5</v>
      </c>
      <c r="C133" s="14" t="s">
        <v>6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customFormat="false" ht="12.75" hidden="false" customHeight="false" outlineLevel="0" collapsed="false">
      <c r="A135" s="17" t="s">
        <v>9</v>
      </c>
      <c r="B135" s="18" t="s">
        <v>10</v>
      </c>
      <c r="C135" s="19" t="s">
        <v>11</v>
      </c>
      <c r="D135" s="19" t="s">
        <v>12</v>
      </c>
      <c r="E135" s="19" t="s">
        <v>13</v>
      </c>
      <c r="F135" s="19" t="s">
        <v>14</v>
      </c>
      <c r="G135" s="19" t="s">
        <v>15</v>
      </c>
      <c r="H135" s="19" t="s">
        <v>16</v>
      </c>
      <c r="I135" s="19" t="s">
        <v>17</v>
      </c>
      <c r="J135" s="19" t="s">
        <v>18</v>
      </c>
      <c r="K135" s="19" t="s">
        <v>19</v>
      </c>
      <c r="L135" s="19" t="s">
        <v>20</v>
      </c>
      <c r="M135" s="19" t="s">
        <v>21</v>
      </c>
      <c r="N135" s="19" t="s">
        <v>22</v>
      </c>
      <c r="O135" s="19" t="s">
        <v>23</v>
      </c>
      <c r="P135" s="19" t="s">
        <v>24</v>
      </c>
      <c r="Q135" s="19" t="s">
        <v>25</v>
      </c>
      <c r="R135" s="19" t="s">
        <v>26</v>
      </c>
      <c r="S135" s="19" t="s">
        <v>27</v>
      </c>
      <c r="T135" s="19" t="s">
        <v>28</v>
      </c>
    </row>
    <row r="136" customFormat="false" ht="13.5" hidden="false" customHeight="false" outlineLevel="0" collapsed="false">
      <c r="A136" s="20" t="s">
        <v>29</v>
      </c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</row>
    <row r="137" customFormat="false" ht="14.25" hidden="false" customHeight="false" outlineLevel="0" collapsed="false">
      <c r="A137" s="23" t="s">
        <v>30</v>
      </c>
      <c r="B137" s="22"/>
      <c r="C137" s="44" t="n">
        <v>1</v>
      </c>
      <c r="D137" s="44" t="n">
        <v>1</v>
      </c>
      <c r="E137" s="44" t="n">
        <v>1</v>
      </c>
      <c r="F137" s="44" t="n">
        <v>1</v>
      </c>
      <c r="G137" s="44" t="n">
        <v>1</v>
      </c>
      <c r="H137" s="44" t="n">
        <v>1</v>
      </c>
      <c r="I137" s="44" t="n">
        <v>2</v>
      </c>
      <c r="J137" s="44" t="n">
        <v>2</v>
      </c>
      <c r="K137" s="44" t="n">
        <v>2</v>
      </c>
      <c r="L137" s="44" t="n">
        <v>2</v>
      </c>
      <c r="M137" s="44" t="n">
        <v>2</v>
      </c>
      <c r="N137" s="44" t="n">
        <v>2</v>
      </c>
      <c r="O137" s="44" t="n">
        <v>2</v>
      </c>
      <c r="P137" s="44" t="n">
        <v>2</v>
      </c>
      <c r="Q137" s="44" t="n">
        <v>2</v>
      </c>
      <c r="R137" s="44" t="n">
        <v>2</v>
      </c>
      <c r="S137" s="44" t="n">
        <v>2</v>
      </c>
      <c r="T137" s="44" t="n">
        <v>3</v>
      </c>
      <c r="U137" s="46" t="n">
        <v>0.000358487184083169</v>
      </c>
    </row>
    <row r="138" customFormat="false" ht="14.25" hidden="false" customHeight="false" outlineLevel="0" collapsed="false">
      <c r="A138" s="23" t="s">
        <v>31</v>
      </c>
      <c r="B138" s="22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33</v>
      </c>
      <c r="S138" s="44" t="n">
        <v>33</v>
      </c>
      <c r="T138" s="44" t="n">
        <v>33</v>
      </c>
      <c r="U138" s="46" t="n">
        <v>0.00591503853737229</v>
      </c>
    </row>
    <row r="139" customFormat="false" ht="14.25" hidden="false" customHeight="false" outlineLevel="0" collapsed="false">
      <c r="A139" s="23" t="s">
        <v>32</v>
      </c>
      <c r="B139" s="22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6" t="n">
        <v>0</v>
      </c>
    </row>
    <row r="140" customFormat="false" ht="14.25" hidden="false" customHeight="false" outlineLevel="0" collapsed="false">
      <c r="A140" s="23" t="s">
        <v>33</v>
      </c>
      <c r="B140" s="22"/>
      <c r="C140" s="44" t="n">
        <v>2</v>
      </c>
      <c r="D140" s="44" t="n">
        <v>2</v>
      </c>
      <c r="E140" s="44" t="n">
        <v>2</v>
      </c>
      <c r="F140" s="44" t="n">
        <v>2</v>
      </c>
      <c r="G140" s="44" t="n">
        <v>2</v>
      </c>
      <c r="H140" s="44" t="n">
        <v>2</v>
      </c>
      <c r="I140" s="44" t="n">
        <v>2</v>
      </c>
      <c r="J140" s="44" t="n">
        <v>2</v>
      </c>
      <c r="K140" s="44" t="n">
        <v>3</v>
      </c>
      <c r="L140" s="44" t="n">
        <v>3</v>
      </c>
      <c r="M140" s="44" t="n">
        <v>3</v>
      </c>
      <c r="N140" s="44" t="n">
        <v>3</v>
      </c>
      <c r="O140" s="44" t="n">
        <v>4</v>
      </c>
      <c r="P140" s="44" t="n">
        <v>4</v>
      </c>
      <c r="Q140" s="44" t="n">
        <v>4</v>
      </c>
      <c r="R140" s="44" t="n">
        <v>3</v>
      </c>
      <c r="S140" s="44" t="n">
        <v>13</v>
      </c>
      <c r="T140" s="44" t="n">
        <v>14</v>
      </c>
      <c r="U140" s="46" t="n">
        <v>0.0023301666965406</v>
      </c>
    </row>
    <row r="141" customFormat="false" ht="24" hidden="false" customHeight="false" outlineLevel="0" collapsed="false">
      <c r="A141" s="23" t="s">
        <v>72</v>
      </c>
      <c r="B141" s="22"/>
      <c r="C141" s="44" t="n">
        <v>7</v>
      </c>
      <c r="D141" s="44" t="n">
        <v>7</v>
      </c>
      <c r="E141" s="44" t="n">
        <v>9</v>
      </c>
      <c r="F141" s="44" t="n">
        <v>9</v>
      </c>
      <c r="G141" s="44" t="n">
        <v>9</v>
      </c>
      <c r="H141" s="44" t="n">
        <v>9</v>
      </c>
      <c r="I141" s="44" t="n">
        <v>10</v>
      </c>
      <c r="J141" s="44" t="n">
        <v>10</v>
      </c>
      <c r="K141" s="44" t="n">
        <v>10</v>
      </c>
      <c r="L141" s="44" t="n">
        <v>10</v>
      </c>
      <c r="M141" s="44" t="n">
        <v>10</v>
      </c>
      <c r="N141" s="44" t="n">
        <v>124</v>
      </c>
      <c r="O141" s="44" t="n">
        <v>128</v>
      </c>
      <c r="P141" s="44" t="n">
        <v>132</v>
      </c>
      <c r="Q141" s="44" t="n">
        <v>134</v>
      </c>
      <c r="R141" s="44" t="n">
        <v>138</v>
      </c>
      <c r="S141" s="44" t="n">
        <v>167</v>
      </c>
      <c r="T141" s="44" t="n">
        <v>212</v>
      </c>
      <c r="U141" s="46" t="n">
        <v>0.0299336798709446</v>
      </c>
    </row>
    <row r="142" customFormat="false" ht="14.25" hidden="false" customHeight="false" outlineLevel="0" collapsed="false">
      <c r="A142" s="23" t="s">
        <v>35</v>
      </c>
      <c r="B142" s="22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6" t="n">
        <v>0</v>
      </c>
    </row>
    <row r="143" customFormat="false" ht="14.25" hidden="false" customHeight="false" outlineLevel="0" collapsed="false">
      <c r="A143" s="23" t="s">
        <v>36</v>
      </c>
      <c r="B143" s="22"/>
      <c r="C143" s="44" t="n">
        <v>0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1</v>
      </c>
      <c r="T143" s="44" t="n">
        <v>2</v>
      </c>
      <c r="U143" s="46" t="n">
        <v>0.000179243592041585</v>
      </c>
    </row>
    <row r="144" customFormat="false" ht="14.25" hidden="false" customHeight="false" outlineLevel="0" collapsed="false">
      <c r="A144" s="23" t="s">
        <v>37</v>
      </c>
      <c r="B144" s="22"/>
      <c r="C144" s="44" t="n">
        <v>3</v>
      </c>
      <c r="D144" s="44" t="n">
        <v>3</v>
      </c>
      <c r="E144" s="44" t="n">
        <v>3</v>
      </c>
      <c r="F144" s="44" t="n">
        <v>3</v>
      </c>
      <c r="G144" s="44" t="n">
        <v>4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2</v>
      </c>
      <c r="M144" s="44" t="n">
        <v>2</v>
      </c>
      <c r="N144" s="44" t="n">
        <v>2</v>
      </c>
      <c r="O144" s="44" t="n">
        <v>1</v>
      </c>
      <c r="P144" s="44" t="n">
        <v>1</v>
      </c>
      <c r="Q144" s="44" t="n">
        <v>1</v>
      </c>
      <c r="R144" s="44" t="n">
        <v>1</v>
      </c>
      <c r="S144" s="44" t="n">
        <v>11</v>
      </c>
      <c r="T144" s="44" t="n">
        <v>14</v>
      </c>
      <c r="U144" s="46" t="n">
        <v>0.00197167951245743</v>
      </c>
    </row>
    <row r="145" customFormat="false" ht="14.25" hidden="false" customHeight="false" outlineLevel="0" collapsed="false">
      <c r="A145" s="23" t="s">
        <v>38</v>
      </c>
      <c r="B145" s="22"/>
      <c r="C145" s="44" t="n">
        <v>2</v>
      </c>
      <c r="D145" s="44" t="n">
        <v>2</v>
      </c>
      <c r="E145" s="44" t="n">
        <v>7</v>
      </c>
      <c r="F145" s="44" t="n">
        <v>7</v>
      </c>
      <c r="G145" s="44" t="n">
        <v>7</v>
      </c>
      <c r="H145" s="44" t="n">
        <v>3</v>
      </c>
      <c r="I145" s="44" t="n">
        <v>3</v>
      </c>
      <c r="J145" s="44" t="n">
        <v>4</v>
      </c>
      <c r="K145" s="44" t="n">
        <v>4</v>
      </c>
      <c r="L145" s="44" t="n">
        <v>5</v>
      </c>
      <c r="M145" s="44" t="n">
        <v>8</v>
      </c>
      <c r="N145" s="44" t="n">
        <v>8</v>
      </c>
      <c r="O145" s="44" t="n">
        <v>8</v>
      </c>
      <c r="P145" s="44" t="n">
        <v>8</v>
      </c>
      <c r="Q145" s="44" t="n">
        <v>8</v>
      </c>
      <c r="R145" s="44" t="n">
        <v>8</v>
      </c>
      <c r="S145" s="44" t="n">
        <v>8</v>
      </c>
      <c r="T145" s="44" t="n">
        <v>8</v>
      </c>
      <c r="U145" s="46" t="n">
        <v>0.00143394873633268</v>
      </c>
    </row>
    <row r="146" customFormat="false" ht="14.25" hidden="false" customHeight="false" outlineLevel="0" collapsed="false">
      <c r="A146" s="23" t="s">
        <v>39</v>
      </c>
      <c r="B146" s="22"/>
      <c r="C146" s="44" t="n">
        <v>110</v>
      </c>
      <c r="D146" s="44" t="n">
        <v>110</v>
      </c>
      <c r="E146" s="44" t="n">
        <v>125</v>
      </c>
      <c r="F146" s="44" t="n">
        <v>122</v>
      </c>
      <c r="G146" s="44" t="n">
        <v>125</v>
      </c>
      <c r="H146" s="44" t="n">
        <v>132</v>
      </c>
      <c r="I146" s="44" t="n">
        <v>127</v>
      </c>
      <c r="J146" s="44" t="n">
        <v>122</v>
      </c>
      <c r="K146" s="44" t="n">
        <v>117</v>
      </c>
      <c r="L146" s="44" t="n">
        <v>112</v>
      </c>
      <c r="M146" s="44" t="n">
        <v>124</v>
      </c>
      <c r="N146" s="44" t="n">
        <v>109</v>
      </c>
      <c r="O146" s="44" t="n">
        <v>128</v>
      </c>
      <c r="P146" s="44" t="n">
        <v>129</v>
      </c>
      <c r="Q146" s="44" t="n">
        <v>130</v>
      </c>
      <c r="R146" s="44" t="n">
        <v>130</v>
      </c>
      <c r="S146" s="44" t="n">
        <v>130</v>
      </c>
      <c r="T146" s="44" t="n">
        <v>130</v>
      </c>
      <c r="U146" s="46" t="n">
        <v>0.023301666965406</v>
      </c>
    </row>
    <row r="147" customFormat="false" ht="14.25" hidden="false" customHeight="false" outlineLevel="0" collapsed="false">
      <c r="A147" s="23" t="s">
        <v>40</v>
      </c>
      <c r="B147" s="22"/>
      <c r="C147" s="44" t="n">
        <v>2971</v>
      </c>
      <c r="D147" s="44" t="n">
        <v>2937</v>
      </c>
      <c r="E147" s="44" t="n">
        <v>3190</v>
      </c>
      <c r="F147" s="44" t="n">
        <v>3366</v>
      </c>
      <c r="G147" s="44" t="n">
        <v>3151</v>
      </c>
      <c r="H147" s="44" t="n">
        <v>3167</v>
      </c>
      <c r="I147" s="44" t="n">
        <v>3448</v>
      </c>
      <c r="J147" s="44" t="n">
        <v>3571</v>
      </c>
      <c r="K147" s="44" t="n">
        <v>3836</v>
      </c>
      <c r="L147" s="44" t="n">
        <v>3999</v>
      </c>
      <c r="M147" s="44" t="n">
        <v>3103</v>
      </c>
      <c r="N147" s="44" t="n">
        <v>3188</v>
      </c>
      <c r="O147" s="44" t="n">
        <v>3464</v>
      </c>
      <c r="P147" s="44" t="n">
        <v>4810</v>
      </c>
      <c r="Q147" s="44" t="n">
        <v>4888</v>
      </c>
      <c r="R147" s="44" t="n">
        <v>4791</v>
      </c>
      <c r="S147" s="44" t="n">
        <v>4966</v>
      </c>
      <c r="T147" s="44" t="n">
        <v>5002</v>
      </c>
      <c r="U147" s="46" t="n">
        <v>0.890123678078509</v>
      </c>
    </row>
    <row r="148" customFormat="false" ht="14.25" hidden="false" customHeight="false" outlineLevel="0" collapsed="false">
      <c r="A148" s="23" t="s">
        <v>41</v>
      </c>
      <c r="B148" s="22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6" t="n">
        <v>0</v>
      </c>
    </row>
    <row r="149" customFormat="false" ht="14.25" hidden="false" customHeight="false" outlineLevel="0" collapsed="false">
      <c r="A149" s="23" t="s">
        <v>42</v>
      </c>
      <c r="B149" s="22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6" t="n">
        <v>0</v>
      </c>
    </row>
    <row r="150" customFormat="false" ht="14.25" hidden="false" customHeight="false" outlineLevel="0" collapsed="false">
      <c r="A150" s="23" t="s">
        <v>43</v>
      </c>
      <c r="B150" s="22"/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9</v>
      </c>
      <c r="P150" s="44" t="n">
        <v>3</v>
      </c>
      <c r="Q150" s="44" t="n">
        <v>3</v>
      </c>
      <c r="R150" s="44" t="n">
        <v>3</v>
      </c>
      <c r="S150" s="44" t="n">
        <v>2</v>
      </c>
      <c r="T150" s="44" t="n">
        <v>2</v>
      </c>
      <c r="U150" s="46" t="n">
        <v>0.000358487184083169</v>
      </c>
    </row>
    <row r="151" customFormat="false" ht="14.25" hidden="false" customHeight="false" outlineLevel="0" collapsed="false">
      <c r="A151" s="23" t="s">
        <v>44</v>
      </c>
      <c r="B151" s="22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6" t="n">
        <v>0</v>
      </c>
    </row>
    <row r="152" customFormat="false" ht="13.5" hidden="false" customHeight="false" outlineLevel="0" collapsed="false">
      <c r="A152" s="23" t="s">
        <v>45</v>
      </c>
      <c r="B152" s="22"/>
      <c r="C152" s="44" t="n">
        <v>86</v>
      </c>
      <c r="D152" s="44" t="n">
        <v>86</v>
      </c>
      <c r="E152" s="44" t="n">
        <v>86</v>
      </c>
      <c r="F152" s="44" t="n">
        <v>86</v>
      </c>
      <c r="G152" s="44" t="n">
        <v>86</v>
      </c>
      <c r="H152" s="44" t="n">
        <v>86</v>
      </c>
      <c r="I152" s="44" t="n">
        <v>86</v>
      </c>
      <c r="J152" s="44" t="n">
        <v>86</v>
      </c>
      <c r="K152" s="44" t="n">
        <v>86</v>
      </c>
      <c r="L152" s="44" t="n">
        <v>86</v>
      </c>
      <c r="M152" s="44" t="n">
        <v>86</v>
      </c>
      <c r="N152" s="44" t="n">
        <v>86</v>
      </c>
      <c r="O152" s="44" t="n">
        <v>86</v>
      </c>
      <c r="P152" s="44" t="n">
        <v>86</v>
      </c>
      <c r="Q152" s="44" t="n">
        <v>86</v>
      </c>
      <c r="R152" s="44" t="n">
        <v>87</v>
      </c>
      <c r="S152" s="44" t="n">
        <v>86</v>
      </c>
      <c r="T152" s="44" t="n">
        <v>86</v>
      </c>
      <c r="U152" s="46" t="n">
        <v>0.0154149489155763</v>
      </c>
    </row>
    <row r="153" customFormat="false" ht="13.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6" t="n">
        <v>0</v>
      </c>
    </row>
    <row r="154" customFormat="false" ht="14.25" hidden="false" customHeight="false" outlineLevel="0" collapsed="false">
      <c r="A154" s="23" t="s">
        <v>47</v>
      </c>
      <c r="B154" s="22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6" t="n">
        <v>0</v>
      </c>
    </row>
    <row r="155" customFormat="false" ht="14.25" hidden="false" customHeight="false" outlineLevel="0" collapsed="false">
      <c r="A155" s="23" t="s">
        <v>48</v>
      </c>
      <c r="B155" s="22"/>
      <c r="C155" s="44" t="n">
        <v>4</v>
      </c>
      <c r="D155" s="44" t="n">
        <v>4</v>
      </c>
      <c r="E155" s="44" t="n">
        <v>4</v>
      </c>
      <c r="F155" s="44" t="n">
        <v>4</v>
      </c>
      <c r="G155" s="44" t="n">
        <v>4</v>
      </c>
      <c r="H155" s="44" t="n">
        <v>5</v>
      </c>
      <c r="I155" s="44" t="n">
        <v>6</v>
      </c>
      <c r="J155" s="44" t="n">
        <v>6</v>
      </c>
      <c r="K155" s="44" t="n">
        <v>8</v>
      </c>
      <c r="L155" s="44" t="n">
        <v>21</v>
      </c>
      <c r="M155" s="44" t="n">
        <v>23</v>
      </c>
      <c r="N155" s="44" t="n">
        <v>23</v>
      </c>
      <c r="O155" s="44" t="n">
        <v>29</v>
      </c>
      <c r="P155" s="44" t="n">
        <v>34</v>
      </c>
      <c r="Q155" s="44" t="n">
        <v>35</v>
      </c>
      <c r="R155" s="44" t="n">
        <v>35</v>
      </c>
      <c r="S155" s="44" t="n">
        <v>34</v>
      </c>
      <c r="T155" s="44" t="n">
        <v>32</v>
      </c>
      <c r="U155" s="46" t="n">
        <v>0.00609428212941387</v>
      </c>
    </row>
    <row r="156" customFormat="false" ht="14.25" hidden="false" customHeight="false" outlineLevel="0" collapsed="false">
      <c r="A156" s="23" t="s">
        <v>49</v>
      </c>
      <c r="B156" s="22"/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3</v>
      </c>
      <c r="N156" s="44" t="n">
        <v>3</v>
      </c>
      <c r="O156" s="44" t="n">
        <v>6</v>
      </c>
      <c r="P156" s="44" t="n">
        <v>7</v>
      </c>
      <c r="Q156" s="44" t="n">
        <v>8</v>
      </c>
      <c r="R156" s="44" t="n">
        <v>11</v>
      </c>
      <c r="S156" s="44" t="n">
        <v>13</v>
      </c>
      <c r="T156" s="44" t="n">
        <v>10</v>
      </c>
      <c r="U156" s="46" t="n">
        <v>0.0023301666965406</v>
      </c>
    </row>
    <row r="157" customFormat="false" ht="14.25" hidden="false" customHeight="false" outlineLevel="0" collapsed="false">
      <c r="A157" s="23" t="s">
        <v>50</v>
      </c>
      <c r="B157" s="22"/>
      <c r="C157" s="44" t="n">
        <v>3</v>
      </c>
      <c r="D157" s="44" t="n">
        <v>4</v>
      </c>
      <c r="E157" s="44" t="n">
        <v>4</v>
      </c>
      <c r="F157" s="44" t="n">
        <v>4</v>
      </c>
      <c r="G157" s="44" t="n">
        <v>37</v>
      </c>
      <c r="H157" s="44" t="n">
        <v>37</v>
      </c>
      <c r="I157" s="44" t="n">
        <v>42</v>
      </c>
      <c r="J157" s="44" t="n">
        <v>45</v>
      </c>
      <c r="K157" s="44" t="n">
        <v>51</v>
      </c>
      <c r="L157" s="44" t="n">
        <v>70</v>
      </c>
      <c r="M157" s="44" t="n">
        <v>49</v>
      </c>
      <c r="N157" s="44" t="n">
        <v>64</v>
      </c>
      <c r="O157" s="44" t="n">
        <v>84</v>
      </c>
      <c r="P157" s="44" t="n">
        <v>78</v>
      </c>
      <c r="Q157" s="44" t="n">
        <v>78</v>
      </c>
      <c r="R157" s="44" t="n">
        <v>66</v>
      </c>
      <c r="S157" s="44" t="n">
        <v>88</v>
      </c>
      <c r="T157" s="44" t="n">
        <v>193</v>
      </c>
      <c r="U157" s="46" t="n">
        <v>0.0157734360996594</v>
      </c>
    </row>
    <row r="158" customFormat="false" ht="14.25" hidden="false" customHeight="false" outlineLevel="0" collapsed="false">
      <c r="A158" s="23" t="s">
        <v>51</v>
      </c>
      <c r="B158" s="22"/>
      <c r="C158" s="44" t="n">
        <v>0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8</v>
      </c>
      <c r="M158" s="44" t="n">
        <v>7</v>
      </c>
      <c r="N158" s="44" t="n">
        <v>5</v>
      </c>
      <c r="O158" s="44" t="n">
        <v>17</v>
      </c>
      <c r="P158" s="44" t="n">
        <v>18</v>
      </c>
      <c r="Q158" s="44" t="n">
        <v>13</v>
      </c>
      <c r="R158" s="44" t="n">
        <v>18</v>
      </c>
      <c r="S158" s="44" t="n">
        <v>18</v>
      </c>
      <c r="T158" s="44" t="n">
        <v>20</v>
      </c>
      <c r="U158" s="46" t="n">
        <v>0.00322638465674852</v>
      </c>
    </row>
    <row r="159" customFormat="false" ht="14.25" hidden="false" customHeight="false" outlineLevel="0" collapsed="false">
      <c r="A159" s="23" t="s">
        <v>52</v>
      </c>
      <c r="B159" s="22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6" t="n">
        <v>0</v>
      </c>
    </row>
    <row r="160" customFormat="false" ht="14.25" hidden="false" customHeight="false" outlineLevel="0" collapsed="false">
      <c r="A160" s="23" t="s">
        <v>53</v>
      </c>
      <c r="B160" s="22"/>
      <c r="C160" s="44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9</v>
      </c>
      <c r="O160" s="44" t="n">
        <v>9</v>
      </c>
      <c r="P160" s="44" t="n">
        <v>8</v>
      </c>
      <c r="Q160" s="44" t="n">
        <v>8</v>
      </c>
      <c r="R160" s="44" t="n">
        <v>8</v>
      </c>
      <c r="S160" s="44" t="n">
        <v>6</v>
      </c>
      <c r="T160" s="44" t="n">
        <v>10</v>
      </c>
      <c r="U160" s="46" t="n">
        <v>0.00107546155224951</v>
      </c>
    </row>
    <row r="161" customFormat="false" ht="14.25" hidden="false" customHeight="false" outlineLevel="0" collapsed="false">
      <c r="A161" s="23" t="s">
        <v>54</v>
      </c>
      <c r="B161" s="22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6" t="n">
        <v>0</v>
      </c>
    </row>
    <row r="162" customFormat="false" ht="14.25" hidden="false" customHeight="false" outlineLevel="0" collapsed="false">
      <c r="A162" s="23" t="s">
        <v>55</v>
      </c>
      <c r="B162" s="22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6" t="n">
        <v>0</v>
      </c>
    </row>
    <row r="163" customFormat="false" ht="14.25" hidden="false" customHeight="false" outlineLevel="0" collapsed="false">
      <c r="A163" s="23" t="s">
        <v>56</v>
      </c>
      <c r="B163" s="22"/>
      <c r="C163" s="44" t="n">
        <v>1</v>
      </c>
      <c r="D163" s="44" t="n">
        <v>1</v>
      </c>
      <c r="E163" s="44" t="n">
        <v>1</v>
      </c>
      <c r="F163" s="44" t="n">
        <v>1</v>
      </c>
      <c r="G163" s="44" t="n">
        <v>1</v>
      </c>
      <c r="H163" s="44" t="n">
        <v>1</v>
      </c>
      <c r="I163" s="44" t="n">
        <v>1</v>
      </c>
      <c r="J163" s="44" t="n">
        <v>1</v>
      </c>
      <c r="K163" s="44" t="n">
        <v>1</v>
      </c>
      <c r="L163" s="44" t="n">
        <v>1</v>
      </c>
      <c r="M163" s="44" t="n">
        <v>1</v>
      </c>
      <c r="N163" s="44" t="n">
        <v>1</v>
      </c>
      <c r="O163" s="44" t="n">
        <v>1</v>
      </c>
      <c r="P163" s="44" t="n">
        <v>1</v>
      </c>
      <c r="Q163" s="44" t="n">
        <v>1</v>
      </c>
      <c r="R163" s="44" t="n">
        <v>1</v>
      </c>
      <c r="S163" s="44" t="n">
        <v>1</v>
      </c>
      <c r="T163" s="44" t="n">
        <v>1</v>
      </c>
      <c r="U163" s="26" t="s">
        <v>57</v>
      </c>
      <c r="V163" s="27" t="s">
        <v>58</v>
      </c>
      <c r="W163" s="28" t="s">
        <v>59</v>
      </c>
    </row>
    <row r="164" customFormat="false" ht="14.25" hidden="false" customHeight="false" outlineLevel="0" collapsed="false">
      <c r="A164" s="23" t="s">
        <v>60</v>
      </c>
      <c r="B164" s="22"/>
      <c r="C164" s="44" t="n">
        <v>433</v>
      </c>
      <c r="D164" s="44" t="n">
        <v>435</v>
      </c>
      <c r="E164" s="44" t="n">
        <v>449</v>
      </c>
      <c r="F164" s="44" t="n">
        <v>467</v>
      </c>
      <c r="G164" s="44" t="n">
        <v>483</v>
      </c>
      <c r="H164" s="44" t="n">
        <v>511</v>
      </c>
      <c r="I164" s="44" t="n">
        <v>543</v>
      </c>
      <c r="J164" s="44" t="n">
        <v>602</v>
      </c>
      <c r="K164" s="44" t="n">
        <v>656</v>
      </c>
      <c r="L164" s="44" t="n">
        <v>688</v>
      </c>
      <c r="M164" s="44" t="n">
        <v>684</v>
      </c>
      <c r="N164" s="44" t="n">
        <v>764</v>
      </c>
      <c r="O164" s="44" t="n">
        <v>820</v>
      </c>
      <c r="P164" s="44" t="n">
        <v>860</v>
      </c>
      <c r="Q164" s="44" t="n">
        <v>891</v>
      </c>
      <c r="R164" s="44" t="n">
        <v>1007</v>
      </c>
      <c r="S164" s="44" t="n">
        <v>1162</v>
      </c>
      <c r="T164" s="44" t="n">
        <v>1048</v>
      </c>
      <c r="U164" s="29" t="n">
        <v>1.4203233256351</v>
      </c>
      <c r="V164" s="30" t="n">
        <v>0.0533696166479996</v>
      </c>
      <c r="W164" s="31" t="n">
        <v>-0.0981067125645438</v>
      </c>
    </row>
    <row r="165" customFormat="false" ht="14.25" hidden="false" customHeight="false" outlineLevel="0" collapsed="false">
      <c r="A165" s="23" t="s">
        <v>61</v>
      </c>
      <c r="B165" s="22"/>
      <c r="C165" s="44" t="n">
        <v>1039</v>
      </c>
      <c r="D165" s="44" t="n">
        <v>1076</v>
      </c>
      <c r="E165" s="44" t="n">
        <v>1019</v>
      </c>
      <c r="F165" s="44" t="n">
        <v>1106</v>
      </c>
      <c r="G165" s="44" t="n">
        <v>1092</v>
      </c>
      <c r="H165" s="44" t="n">
        <v>1162</v>
      </c>
      <c r="I165" s="44" t="n">
        <v>1205</v>
      </c>
      <c r="J165" s="44" t="n">
        <v>1233</v>
      </c>
      <c r="K165" s="44" t="n">
        <v>1330</v>
      </c>
      <c r="L165" s="44" t="n">
        <v>1670</v>
      </c>
      <c r="M165" s="44" t="n">
        <v>1758</v>
      </c>
      <c r="N165" s="44" t="n">
        <v>1884</v>
      </c>
      <c r="O165" s="44" t="n">
        <v>1861</v>
      </c>
      <c r="P165" s="44" t="n">
        <v>1846</v>
      </c>
      <c r="Q165" s="44" t="n">
        <v>1904</v>
      </c>
      <c r="R165" s="44" t="n">
        <v>2030</v>
      </c>
      <c r="S165" s="44" t="n">
        <v>2630</v>
      </c>
      <c r="T165" s="44" t="n">
        <v>2630</v>
      </c>
      <c r="U165" s="29" t="n">
        <v>1.53128007699711</v>
      </c>
      <c r="V165" s="30" t="n">
        <v>0.056150707186077</v>
      </c>
      <c r="W165" s="31" t="n">
        <v>0</v>
      </c>
    </row>
    <row r="166" customFormat="false" ht="14.25" hidden="false" customHeight="false" outlineLevel="0" collapsed="false">
      <c r="A166" s="23" t="s">
        <v>62</v>
      </c>
      <c r="B166" s="22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29" t="e">
        <f aca="false"/>
        <v>#DIV/0!</v>
      </c>
      <c r="V166" s="30" t="e">
        <f aca="false"/>
        <v>#DIV/0!</v>
      </c>
      <c r="W166" s="31" t="e">
        <f aca="false"/>
        <v>#DIV/0!</v>
      </c>
    </row>
    <row r="167" customFormat="false" ht="13.5" hidden="false" customHeight="false" outlineLevel="0" collapsed="false">
      <c r="A167" s="23" t="s">
        <v>63</v>
      </c>
      <c r="B167" s="22"/>
      <c r="C167" s="44" t="n">
        <v>61</v>
      </c>
      <c r="D167" s="44" t="n">
        <v>70</v>
      </c>
      <c r="E167" s="44" t="n">
        <v>69</v>
      </c>
      <c r="F167" s="44" t="n">
        <v>72</v>
      </c>
      <c r="G167" s="44" t="n">
        <v>70</v>
      </c>
      <c r="H167" s="44" t="n">
        <v>78</v>
      </c>
      <c r="I167" s="44" t="n">
        <v>86</v>
      </c>
      <c r="J167" s="44" t="n">
        <v>82</v>
      </c>
      <c r="K167" s="44" t="n">
        <v>88</v>
      </c>
      <c r="L167" s="44" t="n">
        <v>91</v>
      </c>
      <c r="M167" s="44" t="n">
        <v>91</v>
      </c>
      <c r="N167" s="44" t="n">
        <v>107</v>
      </c>
      <c r="O167" s="44" t="n">
        <v>109</v>
      </c>
      <c r="P167" s="44" t="n">
        <v>119</v>
      </c>
      <c r="Q167" s="44" t="n">
        <v>124</v>
      </c>
      <c r="R167" s="44" t="n">
        <v>137</v>
      </c>
      <c r="S167" s="44" t="n">
        <v>151</v>
      </c>
      <c r="T167" s="44" t="n">
        <v>163</v>
      </c>
      <c r="U167" s="33" t="n">
        <v>1.67213114754098</v>
      </c>
      <c r="V167" s="34" t="n">
        <v>0.0595202963682775</v>
      </c>
      <c r="W167" s="35" t="n">
        <v>0.0794701986754967</v>
      </c>
    </row>
    <row r="168" customFormat="false" ht="12.75" hidden="false" customHeight="false" outlineLevel="0" collapsed="false">
      <c r="A168" s="36" t="s">
        <v>64</v>
      </c>
      <c r="B168" s="37"/>
      <c r="C168" s="44" t="n">
        <v>4723</v>
      </c>
      <c r="D168" s="44" t="n">
        <v>4738</v>
      </c>
      <c r="E168" s="44" t="n">
        <v>4969</v>
      </c>
      <c r="F168" s="44" t="n">
        <v>5250</v>
      </c>
      <c r="G168" s="44" t="n">
        <v>5072</v>
      </c>
      <c r="H168" s="44" t="n">
        <v>5197</v>
      </c>
      <c r="I168" s="44" t="n">
        <v>5564</v>
      </c>
      <c r="J168" s="44" t="n">
        <v>5768</v>
      </c>
      <c r="K168" s="44" t="n">
        <v>6195</v>
      </c>
      <c r="L168" s="44" t="n">
        <v>6768</v>
      </c>
      <c r="M168" s="44" t="n">
        <v>5954</v>
      </c>
      <c r="N168" s="44" t="n">
        <v>6382</v>
      </c>
      <c r="O168" s="44" t="n">
        <v>6766</v>
      </c>
      <c r="P168" s="44" t="n">
        <v>8146</v>
      </c>
      <c r="Q168" s="44" t="n">
        <v>8318</v>
      </c>
      <c r="R168" s="44" t="n">
        <v>8509</v>
      </c>
      <c r="S168" s="44" t="n">
        <v>9522</v>
      </c>
      <c r="T168" s="44" t="n">
        <v>9613</v>
      </c>
      <c r="U168" s="36"/>
      <c r="W168" s="38"/>
      <c r="Z168" s="39"/>
    </row>
    <row r="169" customFormat="false" ht="12.75" hidden="false" customHeight="false" outlineLevel="0" collapsed="false">
      <c r="A169" s="36" t="s">
        <v>65</v>
      </c>
      <c r="B169" s="37"/>
      <c r="C169" s="44" t="n">
        <v>3190</v>
      </c>
      <c r="D169" s="44" t="n">
        <v>3157</v>
      </c>
      <c r="E169" s="44" t="n">
        <v>3432</v>
      </c>
      <c r="F169" s="44" t="n">
        <v>3605</v>
      </c>
      <c r="G169" s="44" t="n">
        <v>3427</v>
      </c>
      <c r="H169" s="44" t="n">
        <v>3446</v>
      </c>
      <c r="I169" s="44" t="n">
        <v>3730</v>
      </c>
      <c r="J169" s="44" t="n">
        <v>3851</v>
      </c>
      <c r="K169" s="44" t="n">
        <v>4121</v>
      </c>
      <c r="L169" s="44" t="n">
        <v>4319</v>
      </c>
      <c r="M169" s="44" t="n">
        <v>3421</v>
      </c>
      <c r="N169" s="44" t="n">
        <v>3627</v>
      </c>
      <c r="O169" s="44" t="n">
        <v>3976</v>
      </c>
      <c r="P169" s="44" t="n">
        <v>5321</v>
      </c>
      <c r="Q169" s="44" t="n">
        <v>5399</v>
      </c>
      <c r="R169" s="44" t="n">
        <v>5335</v>
      </c>
      <c r="S169" s="44" t="n">
        <v>5579</v>
      </c>
      <c r="T169" s="44" t="n">
        <v>5772</v>
      </c>
      <c r="U169" s="36"/>
      <c r="W169" s="38"/>
      <c r="Z169" s="39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</row>
    <row r="172" customFormat="false" ht="13.5" hidden="false" customHeight="false" outlineLevel="0" collapsed="false"/>
    <row r="173" customFormat="false" ht="13.5" hidden="false" customHeight="false" outlineLevel="0" collapsed="false">
      <c r="A173" s="42" t="s">
        <v>73</v>
      </c>
      <c r="B173" s="2"/>
      <c r="C173" s="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</row>
    <row r="174" customFormat="false" ht="13.5" hidden="false" customHeight="false" outlineLevel="0" collapsed="false">
      <c r="A174" s="8" t="s">
        <v>74</v>
      </c>
      <c r="B174" s="9"/>
      <c r="C174" s="9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customFormat="false" ht="13.5" hidden="false" customHeight="false" outlineLevel="0" collapsed="false">
      <c r="A175" s="10"/>
      <c r="B175" s="11" t="s">
        <v>7</v>
      </c>
      <c r="C175" s="12" t="s">
        <v>75</v>
      </c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</row>
    <row r="176" customFormat="false" ht="12.75" hidden="false" customHeight="false" outlineLevel="0" collapsed="false">
      <c r="A176" s="5"/>
      <c r="B176" s="13" t="s">
        <v>3</v>
      </c>
      <c r="C176" s="14" t="s">
        <v>4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5"/>
      <c r="B177" s="13" t="s">
        <v>5</v>
      </c>
      <c r="C177" s="14" t="s">
        <v>6</v>
      </c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customFormat="false" ht="12.75" hidden="false" customHeight="false" outlineLevel="0" collapsed="false">
      <c r="A179" s="17" t="s">
        <v>9</v>
      </c>
      <c r="B179" s="18" t="s">
        <v>10</v>
      </c>
      <c r="C179" s="19" t="s">
        <v>11</v>
      </c>
      <c r="D179" s="19" t="s">
        <v>12</v>
      </c>
      <c r="E179" s="19" t="s">
        <v>13</v>
      </c>
      <c r="F179" s="19" t="s">
        <v>14</v>
      </c>
      <c r="G179" s="19" t="s">
        <v>15</v>
      </c>
      <c r="H179" s="19" t="s">
        <v>16</v>
      </c>
      <c r="I179" s="19" t="s">
        <v>17</v>
      </c>
      <c r="J179" s="19" t="s">
        <v>18</v>
      </c>
      <c r="K179" s="19" t="s">
        <v>19</v>
      </c>
      <c r="L179" s="19" t="s">
        <v>20</v>
      </c>
      <c r="M179" s="19" t="s">
        <v>21</v>
      </c>
      <c r="N179" s="19" t="s">
        <v>22</v>
      </c>
      <c r="O179" s="19" t="s">
        <v>23</v>
      </c>
      <c r="P179" s="19" t="s">
        <v>24</v>
      </c>
      <c r="Q179" s="19" t="s">
        <v>25</v>
      </c>
      <c r="R179" s="19" t="s">
        <v>26</v>
      </c>
      <c r="S179" s="19" t="s">
        <v>27</v>
      </c>
      <c r="T179" s="19" t="s">
        <v>28</v>
      </c>
    </row>
    <row r="180" customFormat="false" ht="13.5" hidden="false" customHeight="false" outlineLevel="0" collapsed="false">
      <c r="A180" s="20" t="s">
        <v>29</v>
      </c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</row>
    <row r="181" customFormat="false" ht="14.25" hidden="false" customHeight="false" outlineLevel="0" collapsed="false">
      <c r="A181" s="23" t="s">
        <v>30</v>
      </c>
      <c r="B181" s="22"/>
      <c r="C181" s="44" t="n">
        <v>23</v>
      </c>
      <c r="D181" s="44" t="n">
        <v>20</v>
      </c>
      <c r="E181" s="44" t="n">
        <v>29</v>
      </c>
      <c r="F181" s="44" t="n">
        <v>22</v>
      </c>
      <c r="G181" s="44" t="n">
        <v>30</v>
      </c>
      <c r="H181" s="44" t="n">
        <v>29</v>
      </c>
      <c r="I181" s="44" t="n">
        <v>21</v>
      </c>
      <c r="J181" s="44" t="n">
        <v>26</v>
      </c>
      <c r="K181" s="44" t="n">
        <v>33</v>
      </c>
      <c r="L181" s="44" t="n">
        <v>29</v>
      </c>
      <c r="M181" s="44" t="n">
        <v>39</v>
      </c>
      <c r="N181" s="44" t="n">
        <v>38</v>
      </c>
      <c r="O181" s="44" t="n">
        <v>31</v>
      </c>
      <c r="P181" s="44" t="n">
        <v>21</v>
      </c>
      <c r="Q181" s="44" t="n">
        <v>27</v>
      </c>
      <c r="R181" s="44" t="n">
        <v>25</v>
      </c>
      <c r="S181" s="44" t="n">
        <v>31</v>
      </c>
      <c r="T181" s="44" t="n">
        <v>33</v>
      </c>
    </row>
    <row r="182" customFormat="false" ht="14.25" hidden="false" customHeight="false" outlineLevel="0" collapsed="false">
      <c r="A182" s="23" t="s">
        <v>31</v>
      </c>
      <c r="B182" s="22"/>
      <c r="C182" s="44" t="n">
        <v>161</v>
      </c>
      <c r="D182" s="44" t="n">
        <v>210</v>
      </c>
      <c r="E182" s="44" t="n">
        <v>177</v>
      </c>
      <c r="F182" s="44" t="n">
        <v>96</v>
      </c>
      <c r="G182" s="44" t="n">
        <v>70</v>
      </c>
      <c r="H182" s="44" t="n">
        <v>151</v>
      </c>
      <c r="I182" s="44" t="n">
        <v>232</v>
      </c>
      <c r="J182" s="44" t="n">
        <v>238</v>
      </c>
      <c r="K182" s="44" t="n">
        <v>266</v>
      </c>
      <c r="L182" s="44" t="n">
        <v>237</v>
      </c>
      <c r="M182" s="44" t="n">
        <v>230</v>
      </c>
      <c r="N182" s="44" t="n">
        <v>149</v>
      </c>
      <c r="O182" s="44" t="n">
        <v>189</v>
      </c>
      <c r="P182" s="44" t="n">
        <v>260</v>
      </c>
      <c r="Q182" s="44" t="n">
        <v>272</v>
      </c>
      <c r="R182" s="44" t="n">
        <v>373</v>
      </c>
      <c r="S182" s="44" t="n">
        <v>364</v>
      </c>
      <c r="T182" s="44" t="n">
        <v>247</v>
      </c>
    </row>
    <row r="183" customFormat="false" ht="14.25" hidden="false" customHeight="false" outlineLevel="0" collapsed="false">
      <c r="A183" s="23" t="s">
        <v>32</v>
      </c>
      <c r="B183" s="22"/>
      <c r="C183" s="44" t="n">
        <v>100</v>
      </c>
      <c r="D183" s="44" t="n">
        <v>94</v>
      </c>
      <c r="E183" s="44" t="n">
        <v>121</v>
      </c>
      <c r="F183" s="44" t="n">
        <v>118</v>
      </c>
      <c r="G183" s="44" t="n">
        <v>126</v>
      </c>
      <c r="H183" s="44" t="n">
        <v>172</v>
      </c>
      <c r="I183" s="44" t="n">
        <v>169</v>
      </c>
      <c r="J183" s="44" t="n">
        <v>146</v>
      </c>
      <c r="K183" s="44" t="n">
        <v>120</v>
      </c>
      <c r="L183" s="44" t="n">
        <v>145</v>
      </c>
      <c r="M183" s="44" t="n">
        <v>151</v>
      </c>
      <c r="N183" s="44" t="n">
        <v>177</v>
      </c>
      <c r="O183" s="44" t="n">
        <v>214</v>
      </c>
      <c r="P183" s="44" t="n">
        <v>119</v>
      </c>
      <c r="Q183" s="44" t="n">
        <v>174</v>
      </c>
      <c r="R183" s="44" t="n">
        <v>205</v>
      </c>
      <c r="S183" s="44" t="n">
        <v>219</v>
      </c>
      <c r="T183" s="44" t="n">
        <v>180</v>
      </c>
    </row>
    <row r="184" customFormat="false" ht="14.25" hidden="false" customHeight="false" outlineLevel="0" collapsed="false">
      <c r="A184" s="23" t="s">
        <v>33</v>
      </c>
      <c r="B184" s="22"/>
      <c r="C184" s="44" t="n">
        <v>2</v>
      </c>
      <c r="D184" s="44" t="n">
        <v>2</v>
      </c>
      <c r="E184" s="44" t="n">
        <v>2</v>
      </c>
      <c r="F184" s="44" t="n">
        <v>2</v>
      </c>
      <c r="G184" s="44" t="n">
        <v>3</v>
      </c>
      <c r="H184" s="44" t="n">
        <v>3</v>
      </c>
      <c r="I184" s="44" t="n">
        <v>2</v>
      </c>
      <c r="J184" s="44" t="n">
        <v>2</v>
      </c>
      <c r="K184" s="44" t="n">
        <v>2</v>
      </c>
      <c r="L184" s="44" t="n">
        <v>3</v>
      </c>
      <c r="M184" s="44" t="n">
        <v>3</v>
      </c>
      <c r="N184" s="44" t="n">
        <v>2</v>
      </c>
      <c r="O184" s="44" t="n">
        <v>3</v>
      </c>
      <c r="P184" s="44" t="n">
        <v>2</v>
      </c>
      <c r="Q184" s="44" t="n">
        <v>2</v>
      </c>
      <c r="R184" s="44" t="n">
        <v>2</v>
      </c>
      <c r="S184" s="44" t="n">
        <v>2</v>
      </c>
      <c r="T184" s="44" t="n">
        <v>2</v>
      </c>
    </row>
    <row r="185" customFormat="false" ht="14.25" hidden="false" customHeight="false" outlineLevel="0" collapsed="false">
      <c r="A185" s="23" t="s">
        <v>76</v>
      </c>
      <c r="B185" s="22"/>
      <c r="C185" s="44" t="n">
        <v>1498</v>
      </c>
      <c r="D185" s="44" t="n">
        <v>1280</v>
      </c>
      <c r="E185" s="44" t="n">
        <v>1496</v>
      </c>
      <c r="F185" s="44" t="n">
        <v>1537</v>
      </c>
      <c r="G185" s="44" t="n">
        <v>1714</v>
      </c>
      <c r="H185" s="44" t="n">
        <v>1873</v>
      </c>
      <c r="I185" s="44" t="n">
        <v>1888</v>
      </c>
      <c r="J185" s="44" t="n">
        <v>1492</v>
      </c>
      <c r="K185" s="44" t="n">
        <v>1480</v>
      </c>
      <c r="L185" s="44" t="n">
        <v>1689</v>
      </c>
      <c r="M185" s="44" t="n">
        <v>1869</v>
      </c>
      <c r="N185" s="44" t="n">
        <v>1955</v>
      </c>
      <c r="O185" s="44" t="n">
        <v>1988</v>
      </c>
      <c r="P185" s="44" t="n">
        <v>1656</v>
      </c>
      <c r="Q185" s="44" t="n">
        <v>1812</v>
      </c>
      <c r="R185" s="44" t="n">
        <v>1684</v>
      </c>
      <c r="S185" s="44" t="n">
        <v>1714</v>
      </c>
      <c r="T185" s="44" t="n">
        <v>1797</v>
      </c>
    </row>
    <row r="186" customFormat="false" ht="14.25" hidden="false" customHeight="false" outlineLevel="0" collapsed="false">
      <c r="A186" s="23" t="s">
        <v>35</v>
      </c>
      <c r="B186" s="22"/>
      <c r="C186" s="44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1</v>
      </c>
      <c r="O186" s="44" t="n">
        <v>1</v>
      </c>
      <c r="P186" s="44" t="n">
        <v>1</v>
      </c>
      <c r="Q186" s="44" t="n">
        <v>2</v>
      </c>
      <c r="R186" s="44" t="n">
        <v>2</v>
      </c>
      <c r="S186" s="44" t="n">
        <v>1</v>
      </c>
      <c r="T186" s="44" t="n">
        <v>2</v>
      </c>
    </row>
    <row r="187" customFormat="false" ht="14.25" hidden="false" customHeight="false" outlineLevel="0" collapsed="false">
      <c r="A187" s="23" t="s">
        <v>36</v>
      </c>
      <c r="B187" s="22"/>
      <c r="C187" s="44" t="n">
        <v>60</v>
      </c>
      <c r="D187" s="44" t="n">
        <v>64</v>
      </c>
      <c r="E187" s="44" t="n">
        <v>70</v>
      </c>
      <c r="F187" s="44" t="n">
        <v>66</v>
      </c>
      <c r="G187" s="44" t="n">
        <v>79</v>
      </c>
      <c r="H187" s="44" t="n">
        <v>61</v>
      </c>
      <c r="I187" s="44" t="n">
        <v>62</v>
      </c>
      <c r="J187" s="44" t="n">
        <v>58</v>
      </c>
      <c r="K187" s="44" t="n">
        <v>79</v>
      </c>
      <c r="L187" s="44" t="n">
        <v>73</v>
      </c>
      <c r="M187" s="44" t="n">
        <v>73</v>
      </c>
      <c r="N187" s="44" t="n">
        <v>51</v>
      </c>
      <c r="O187" s="44" t="n">
        <v>78</v>
      </c>
      <c r="P187" s="44" t="n">
        <v>51</v>
      </c>
      <c r="Q187" s="44" t="n">
        <v>54</v>
      </c>
      <c r="R187" s="44" t="n">
        <v>54</v>
      </c>
      <c r="S187" s="44" t="n">
        <v>62</v>
      </c>
      <c r="T187" s="44" t="n">
        <v>57</v>
      </c>
    </row>
    <row r="188" customFormat="false" ht="14.25" hidden="false" customHeight="false" outlineLevel="0" collapsed="false">
      <c r="A188" s="23" t="s">
        <v>37</v>
      </c>
      <c r="B188" s="22"/>
      <c r="C188" s="44" t="n">
        <v>152</v>
      </c>
      <c r="D188" s="44" t="n">
        <v>266</v>
      </c>
      <c r="E188" s="44" t="n">
        <v>189</v>
      </c>
      <c r="F188" s="44" t="n">
        <v>196</v>
      </c>
      <c r="G188" s="44" t="n">
        <v>223</v>
      </c>
      <c r="H188" s="44" t="n">
        <v>303</v>
      </c>
      <c r="I188" s="44" t="n">
        <v>374</v>
      </c>
      <c r="J188" s="44" t="n">
        <v>334</v>
      </c>
      <c r="K188" s="44" t="n">
        <v>320</v>
      </c>
      <c r="L188" s="44" t="n">
        <v>395</v>
      </c>
      <c r="M188" s="44" t="n">
        <v>318</v>
      </c>
      <c r="N188" s="44" t="n">
        <v>180</v>
      </c>
      <c r="O188" s="44" t="n">
        <v>241</v>
      </c>
      <c r="P188" s="44" t="n">
        <v>410</v>
      </c>
      <c r="Q188" s="44" t="n">
        <v>402</v>
      </c>
      <c r="R188" s="44" t="n">
        <v>431</v>
      </c>
      <c r="S188" s="44" t="n">
        <v>520</v>
      </c>
      <c r="T188" s="44" t="n">
        <v>223</v>
      </c>
    </row>
    <row r="189" customFormat="false" ht="14.25" hidden="false" customHeight="false" outlineLevel="0" collapsed="false">
      <c r="A189" s="23" t="s">
        <v>38</v>
      </c>
      <c r="B189" s="22"/>
      <c r="C189" s="44" t="n">
        <v>2184</v>
      </c>
      <c r="D189" s="44" t="n">
        <v>2346</v>
      </c>
      <c r="E189" s="44" t="n">
        <v>1619</v>
      </c>
      <c r="F189" s="44" t="n">
        <v>2086</v>
      </c>
      <c r="G189" s="44" t="n">
        <v>2408</v>
      </c>
      <c r="H189" s="44" t="n">
        <v>1987</v>
      </c>
      <c r="I189" s="44" t="n">
        <v>3393</v>
      </c>
      <c r="J189" s="44" t="n">
        <v>2989</v>
      </c>
      <c r="K189" s="44" t="n">
        <v>2924</v>
      </c>
      <c r="L189" s="44" t="n">
        <v>1966</v>
      </c>
      <c r="M189" s="44" t="n">
        <v>2534</v>
      </c>
      <c r="N189" s="44" t="n">
        <v>3527</v>
      </c>
      <c r="O189" s="44" t="n">
        <v>1981</v>
      </c>
      <c r="P189" s="44" t="n">
        <v>3530</v>
      </c>
      <c r="Q189" s="44" t="n">
        <v>2713</v>
      </c>
      <c r="R189" s="44" t="n">
        <v>1681</v>
      </c>
      <c r="S189" s="44" t="n">
        <v>2226</v>
      </c>
      <c r="T189" s="44" t="n">
        <v>2387</v>
      </c>
    </row>
    <row r="190" customFormat="false" ht="14.25" hidden="false" customHeight="false" outlineLevel="0" collapsed="false">
      <c r="A190" s="23" t="s">
        <v>39</v>
      </c>
      <c r="B190" s="22"/>
      <c r="C190" s="44" t="n">
        <v>4635</v>
      </c>
      <c r="D190" s="44" t="n">
        <v>4938</v>
      </c>
      <c r="E190" s="44" t="n">
        <v>5983</v>
      </c>
      <c r="F190" s="44" t="n">
        <v>5632</v>
      </c>
      <c r="G190" s="44" t="n">
        <v>6828</v>
      </c>
      <c r="H190" s="44" t="n">
        <v>6322</v>
      </c>
      <c r="I190" s="44" t="n">
        <v>5649</v>
      </c>
      <c r="J190" s="44" t="n">
        <v>5538</v>
      </c>
      <c r="K190" s="44" t="n">
        <v>5388</v>
      </c>
      <c r="L190" s="44" t="n">
        <v>6271</v>
      </c>
      <c r="M190" s="44" t="n">
        <v>5822</v>
      </c>
      <c r="N190" s="44" t="n">
        <v>6464</v>
      </c>
      <c r="O190" s="44" t="n">
        <v>5257</v>
      </c>
      <c r="P190" s="44" t="n">
        <v>5133</v>
      </c>
      <c r="Q190" s="44" t="n">
        <v>5193</v>
      </c>
      <c r="R190" s="44" t="n">
        <v>4496</v>
      </c>
      <c r="S190" s="44" t="n">
        <v>4872</v>
      </c>
      <c r="T190" s="44" t="n">
        <v>5048</v>
      </c>
    </row>
    <row r="191" customFormat="false" ht="14.25" hidden="false" customHeight="false" outlineLevel="0" collapsed="false">
      <c r="A191" s="23" t="s">
        <v>40</v>
      </c>
      <c r="B191" s="22"/>
      <c r="C191" s="44" t="n">
        <v>2719</v>
      </c>
      <c r="D191" s="44" t="n">
        <v>3632</v>
      </c>
      <c r="E191" s="44" t="n">
        <v>3628</v>
      </c>
      <c r="F191" s="44" t="n">
        <v>3562</v>
      </c>
      <c r="G191" s="44" t="n">
        <v>3840</v>
      </c>
      <c r="H191" s="44" t="n">
        <v>3249</v>
      </c>
      <c r="I191" s="44" t="n">
        <v>3615</v>
      </c>
      <c r="J191" s="44" t="n">
        <v>3577</v>
      </c>
      <c r="K191" s="44" t="n">
        <v>3544</v>
      </c>
      <c r="L191" s="44" t="n">
        <v>3901</v>
      </c>
      <c r="M191" s="44" t="n">
        <v>3812</v>
      </c>
      <c r="N191" s="44" t="n">
        <v>4025</v>
      </c>
      <c r="O191" s="44" t="n">
        <v>3398</v>
      </c>
      <c r="P191" s="44" t="n">
        <v>3176</v>
      </c>
      <c r="Q191" s="44" t="n">
        <v>3671</v>
      </c>
      <c r="R191" s="44" t="n">
        <v>3101</v>
      </c>
      <c r="S191" s="44" t="n">
        <v>3181</v>
      </c>
      <c r="T191" s="44" t="n">
        <v>2822</v>
      </c>
    </row>
    <row r="192" customFormat="false" ht="14.25" hidden="false" customHeight="false" outlineLevel="0" collapsed="false">
      <c r="A192" s="23" t="s">
        <v>41</v>
      </c>
      <c r="B192" s="22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</row>
    <row r="193" customFormat="false" ht="14.25" hidden="false" customHeight="false" outlineLevel="0" collapsed="false">
      <c r="A193" s="23" t="s">
        <v>42</v>
      </c>
      <c r="B193" s="22"/>
      <c r="C193" s="44" t="n">
        <v>387</v>
      </c>
      <c r="D193" s="44" t="n">
        <v>282</v>
      </c>
      <c r="E193" s="44" t="n">
        <v>217</v>
      </c>
      <c r="F193" s="44" t="n">
        <v>247</v>
      </c>
      <c r="G193" s="44" t="n">
        <v>284</v>
      </c>
      <c r="H193" s="44" t="n">
        <v>253</v>
      </c>
      <c r="I193" s="44" t="n">
        <v>160</v>
      </c>
      <c r="J193" s="44" t="n">
        <v>254</v>
      </c>
      <c r="K193" s="44" t="n">
        <v>371</v>
      </c>
      <c r="L193" s="44" t="n">
        <v>237</v>
      </c>
      <c r="M193" s="44" t="n">
        <v>242</v>
      </c>
      <c r="N193" s="44" t="n">
        <v>244</v>
      </c>
      <c r="O193" s="44" t="n">
        <v>212</v>
      </c>
      <c r="P193" s="44" t="n">
        <v>195</v>
      </c>
      <c r="Q193" s="44" t="n">
        <v>267</v>
      </c>
      <c r="R193" s="44" t="n">
        <v>286</v>
      </c>
      <c r="S193" s="44" t="n">
        <v>232</v>
      </c>
      <c r="T193" s="44" t="n">
        <v>235</v>
      </c>
    </row>
    <row r="194" customFormat="false" ht="14.25" hidden="false" customHeight="false" outlineLevel="0" collapsed="false">
      <c r="A194" s="23" t="s">
        <v>43</v>
      </c>
      <c r="B194" s="22"/>
      <c r="C194" s="44" t="n">
        <v>36</v>
      </c>
      <c r="D194" s="44" t="n">
        <v>29</v>
      </c>
      <c r="E194" s="44" t="n">
        <v>27</v>
      </c>
      <c r="F194" s="44" t="n">
        <v>34</v>
      </c>
      <c r="G194" s="44" t="n">
        <v>39</v>
      </c>
      <c r="H194" s="44" t="n">
        <v>32</v>
      </c>
      <c r="I194" s="44" t="n">
        <v>28</v>
      </c>
      <c r="J194" s="44" t="n">
        <v>25</v>
      </c>
      <c r="K194" s="44" t="n">
        <v>36</v>
      </c>
      <c r="L194" s="44" t="n">
        <v>36</v>
      </c>
      <c r="M194" s="44" t="n">
        <v>29</v>
      </c>
      <c r="N194" s="44" t="n">
        <v>28</v>
      </c>
      <c r="O194" s="44" t="n">
        <v>30</v>
      </c>
      <c r="P194" s="44" t="n">
        <v>28</v>
      </c>
      <c r="Q194" s="44" t="n">
        <v>36</v>
      </c>
      <c r="R194" s="44" t="n">
        <v>39</v>
      </c>
      <c r="S194" s="44" t="n">
        <v>34</v>
      </c>
      <c r="T194" s="44" t="n">
        <v>36</v>
      </c>
    </row>
    <row r="195" customFormat="false" ht="14.25" hidden="false" customHeight="false" outlineLevel="0" collapsed="false">
      <c r="A195" s="23" t="s">
        <v>69</v>
      </c>
      <c r="B195" s="22"/>
      <c r="C195" s="44" t="n">
        <v>6</v>
      </c>
      <c r="D195" s="44" t="n">
        <v>5</v>
      </c>
      <c r="E195" s="44" t="n">
        <v>6</v>
      </c>
      <c r="F195" s="44" t="n">
        <v>6</v>
      </c>
      <c r="G195" s="44" t="n">
        <v>10</v>
      </c>
      <c r="H195" s="44" t="n">
        <v>7</v>
      </c>
      <c r="I195" s="44" t="n">
        <v>5</v>
      </c>
      <c r="J195" s="44" t="n">
        <v>7</v>
      </c>
      <c r="K195" s="44" t="n">
        <v>10</v>
      </c>
      <c r="L195" s="44" t="n">
        <v>8</v>
      </c>
      <c r="M195" s="44" t="n">
        <v>10</v>
      </c>
      <c r="N195" s="44" t="n">
        <v>2</v>
      </c>
      <c r="O195" s="44" t="n">
        <v>10</v>
      </c>
      <c r="P195" s="44" t="n">
        <v>7</v>
      </c>
      <c r="Q195" s="44" t="n">
        <v>9</v>
      </c>
      <c r="R195" s="44" t="n">
        <v>8</v>
      </c>
      <c r="S195" s="44" t="n">
        <v>9</v>
      </c>
      <c r="T195" s="44" t="n">
        <v>9</v>
      </c>
    </row>
    <row r="196" customFormat="false" ht="13.5" hidden="false" customHeight="false" outlineLevel="0" collapsed="false">
      <c r="A196" s="23" t="s">
        <v>45</v>
      </c>
      <c r="B196" s="22"/>
      <c r="C196" s="44" t="n">
        <v>15</v>
      </c>
      <c r="D196" s="44" t="n">
        <v>17</v>
      </c>
      <c r="E196" s="44" t="n">
        <v>14</v>
      </c>
      <c r="F196" s="44" t="n">
        <v>14</v>
      </c>
      <c r="G196" s="44" t="n">
        <v>14</v>
      </c>
      <c r="H196" s="44" t="n">
        <v>14</v>
      </c>
      <c r="I196" s="44" t="n">
        <v>18</v>
      </c>
      <c r="J196" s="44" t="n">
        <v>19</v>
      </c>
      <c r="K196" s="44" t="n">
        <v>13</v>
      </c>
      <c r="L196" s="44" t="n">
        <v>16</v>
      </c>
      <c r="M196" s="44" t="n">
        <v>15</v>
      </c>
      <c r="N196" s="44" t="n">
        <v>16</v>
      </c>
      <c r="O196" s="44" t="n">
        <v>17</v>
      </c>
      <c r="P196" s="44" t="n">
        <v>15</v>
      </c>
      <c r="Q196" s="44" t="n">
        <v>18</v>
      </c>
      <c r="R196" s="44" t="n">
        <v>17</v>
      </c>
      <c r="S196" s="44" t="n">
        <v>16</v>
      </c>
      <c r="T196" s="44" t="n">
        <v>18</v>
      </c>
    </row>
    <row r="197" customFormat="false" ht="13.5" hidden="false" customHeight="false" outlineLevel="0" collapsed="false"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</row>
    <row r="198" customFormat="false" ht="14.25" hidden="false" customHeight="false" outlineLevel="0" collapsed="false">
      <c r="A198" s="23" t="s">
        <v>47</v>
      </c>
      <c r="B198" s="22"/>
      <c r="C198" s="44" t="n">
        <v>7</v>
      </c>
      <c r="D198" s="44" t="n">
        <v>9</v>
      </c>
      <c r="E198" s="44" t="n">
        <v>10</v>
      </c>
      <c r="F198" s="44" t="n">
        <v>8</v>
      </c>
      <c r="G198" s="44" t="n">
        <v>9</v>
      </c>
      <c r="H198" s="44" t="n">
        <v>8</v>
      </c>
      <c r="I198" s="44" t="n">
        <v>7</v>
      </c>
      <c r="J198" s="44" t="n">
        <v>8</v>
      </c>
      <c r="K198" s="44" t="n">
        <v>9</v>
      </c>
      <c r="L198" s="44" t="n">
        <v>8</v>
      </c>
      <c r="M198" s="44" t="n">
        <v>12</v>
      </c>
      <c r="N198" s="44" t="n">
        <v>10</v>
      </c>
      <c r="O198" s="44" t="n">
        <v>9</v>
      </c>
      <c r="P198" s="44" t="n">
        <v>6</v>
      </c>
      <c r="Q198" s="44" t="n">
        <v>8</v>
      </c>
      <c r="R198" s="44" t="n">
        <v>8</v>
      </c>
      <c r="S198" s="44" t="n">
        <v>9</v>
      </c>
      <c r="T198" s="44" t="n">
        <v>9</v>
      </c>
    </row>
    <row r="199" customFormat="false" ht="14.25" hidden="false" customHeight="false" outlineLevel="0" collapsed="false">
      <c r="A199" s="23" t="s">
        <v>48</v>
      </c>
      <c r="B199" s="22"/>
      <c r="C199" s="44" t="n">
        <v>2709</v>
      </c>
      <c r="D199" s="44" t="n">
        <v>2704</v>
      </c>
      <c r="E199" s="44" t="n">
        <v>2996</v>
      </c>
      <c r="F199" s="44" t="n">
        <v>3156</v>
      </c>
      <c r="G199" s="44" t="n">
        <v>3070</v>
      </c>
      <c r="H199" s="44" t="n">
        <v>3187</v>
      </c>
      <c r="I199" s="44" t="n">
        <v>2942</v>
      </c>
      <c r="J199" s="44" t="n">
        <v>3104</v>
      </c>
      <c r="K199" s="44" t="n">
        <v>3196</v>
      </c>
      <c r="L199" s="44" t="n">
        <v>3482</v>
      </c>
      <c r="M199" s="44" t="n">
        <v>3598</v>
      </c>
      <c r="N199" s="44" t="n">
        <v>3455</v>
      </c>
      <c r="O199" s="44" t="n">
        <v>3433</v>
      </c>
      <c r="P199" s="44" t="n">
        <v>2827</v>
      </c>
      <c r="Q199" s="44" t="n">
        <v>3132</v>
      </c>
      <c r="R199" s="44" t="n">
        <v>3085</v>
      </c>
      <c r="S199" s="44" t="n">
        <v>2999</v>
      </c>
      <c r="T199" s="44" t="n">
        <v>3095</v>
      </c>
    </row>
    <row r="200" customFormat="false" ht="14.25" hidden="false" customHeight="false" outlineLevel="0" collapsed="false">
      <c r="A200" s="23" t="s">
        <v>49</v>
      </c>
      <c r="B200" s="22"/>
      <c r="C200" s="44" t="n">
        <v>139</v>
      </c>
      <c r="D200" s="44" t="n">
        <v>123</v>
      </c>
      <c r="E200" s="44" t="n">
        <v>130</v>
      </c>
      <c r="F200" s="44" t="n">
        <v>128</v>
      </c>
      <c r="G200" s="44" t="n">
        <v>149</v>
      </c>
      <c r="H200" s="44" t="n">
        <v>162</v>
      </c>
      <c r="I200" s="44" t="n">
        <v>166</v>
      </c>
      <c r="J200" s="44" t="n">
        <v>169</v>
      </c>
      <c r="K200" s="44" t="n">
        <v>199</v>
      </c>
      <c r="L200" s="44" t="n">
        <v>185</v>
      </c>
      <c r="M200" s="44" t="n">
        <v>181</v>
      </c>
      <c r="N200" s="44" t="n">
        <v>200</v>
      </c>
      <c r="O200" s="44" t="n">
        <v>196</v>
      </c>
      <c r="P200" s="44" t="n">
        <v>144</v>
      </c>
      <c r="Q200" s="44" t="n">
        <v>179</v>
      </c>
      <c r="R200" s="44" t="n">
        <v>189</v>
      </c>
      <c r="S200" s="44" t="n">
        <v>176</v>
      </c>
      <c r="T200" s="44" t="n">
        <v>202</v>
      </c>
    </row>
    <row r="201" customFormat="false" ht="14.25" hidden="false" customHeight="false" outlineLevel="0" collapsed="false">
      <c r="A201" s="23" t="s">
        <v>50</v>
      </c>
      <c r="B201" s="22"/>
      <c r="C201" s="44" t="n">
        <v>787</v>
      </c>
      <c r="D201" s="44" t="n">
        <v>778</v>
      </c>
      <c r="E201" s="44" t="n">
        <v>399</v>
      </c>
      <c r="F201" s="44" t="n">
        <v>734</v>
      </c>
      <c r="G201" s="44" t="n">
        <v>916</v>
      </c>
      <c r="H201" s="44" t="n">
        <v>717</v>
      </c>
      <c r="I201" s="44" t="n">
        <v>1269</v>
      </c>
      <c r="J201" s="44" t="n">
        <v>1127</v>
      </c>
      <c r="K201" s="44" t="n">
        <v>1116</v>
      </c>
      <c r="L201" s="44" t="n">
        <v>625</v>
      </c>
      <c r="M201" s="44" t="n">
        <v>974</v>
      </c>
      <c r="N201" s="44" t="n">
        <v>1207</v>
      </c>
      <c r="O201" s="44" t="n">
        <v>671</v>
      </c>
      <c r="P201" s="44" t="n">
        <v>1352</v>
      </c>
      <c r="Q201" s="44" t="n">
        <v>849</v>
      </c>
      <c r="R201" s="44" t="n">
        <v>407</v>
      </c>
      <c r="S201" s="44" t="n">
        <v>946</v>
      </c>
      <c r="T201" s="44" t="n">
        <v>868</v>
      </c>
    </row>
    <row r="202" customFormat="false" ht="14.25" hidden="false" customHeight="false" outlineLevel="0" collapsed="false">
      <c r="A202" s="23" t="s">
        <v>51</v>
      </c>
      <c r="B202" s="22"/>
      <c r="C202" s="44" t="n">
        <v>1460</v>
      </c>
      <c r="D202" s="44" t="n">
        <v>1225</v>
      </c>
      <c r="E202" s="44" t="n">
        <v>1006</v>
      </c>
      <c r="F202" s="44" t="n">
        <v>1098</v>
      </c>
      <c r="G202" s="44" t="n">
        <v>1122</v>
      </c>
      <c r="H202" s="44" t="n">
        <v>1435</v>
      </c>
      <c r="I202" s="44" t="n">
        <v>1355</v>
      </c>
      <c r="J202" s="44" t="n">
        <v>1506</v>
      </c>
      <c r="K202" s="44" t="n">
        <v>1623</v>
      </c>
      <c r="L202" s="44" t="n">
        <v>1573</v>
      </c>
      <c r="M202" s="44" t="n">
        <v>1271</v>
      </c>
      <c r="N202" s="44" t="n">
        <v>1283</v>
      </c>
      <c r="O202" s="44" t="n">
        <v>1380</v>
      </c>
      <c r="P202" s="44" t="n">
        <v>1140</v>
      </c>
      <c r="Q202" s="44" t="n">
        <v>1420</v>
      </c>
      <c r="R202" s="44" t="n">
        <v>1737</v>
      </c>
      <c r="S202" s="44" t="n">
        <v>1578</v>
      </c>
      <c r="T202" s="44" t="n">
        <v>1373</v>
      </c>
    </row>
    <row r="203" customFormat="false" ht="14.25" hidden="false" customHeight="false" outlineLevel="0" collapsed="false">
      <c r="A203" s="23" t="s">
        <v>52</v>
      </c>
      <c r="B203" s="22"/>
      <c r="C203" s="44" t="n">
        <v>254</v>
      </c>
      <c r="D203" s="44" t="n">
        <v>310</v>
      </c>
      <c r="E203" s="44" t="n">
        <v>293</v>
      </c>
      <c r="F203" s="44" t="n">
        <v>260</v>
      </c>
      <c r="G203" s="44" t="n">
        <v>292</v>
      </c>
      <c r="H203" s="44" t="n">
        <v>279</v>
      </c>
      <c r="I203" s="44" t="n">
        <v>316</v>
      </c>
      <c r="J203" s="44" t="n">
        <v>266</v>
      </c>
      <c r="K203" s="44" t="n">
        <v>297</v>
      </c>
      <c r="L203" s="44" t="n">
        <v>322</v>
      </c>
      <c r="M203" s="44" t="n">
        <v>330</v>
      </c>
      <c r="N203" s="44" t="n">
        <v>326</v>
      </c>
      <c r="O203" s="44" t="n">
        <v>285</v>
      </c>
      <c r="P203" s="44" t="n">
        <v>254</v>
      </c>
      <c r="Q203" s="44" t="n">
        <v>352</v>
      </c>
      <c r="R203" s="44" t="n">
        <v>298</v>
      </c>
      <c r="S203" s="44" t="n">
        <v>309</v>
      </c>
      <c r="T203" s="44" t="n">
        <v>281</v>
      </c>
    </row>
    <row r="204" customFormat="false" ht="14.25" hidden="false" customHeight="false" outlineLevel="0" collapsed="false">
      <c r="A204" s="23" t="s">
        <v>53</v>
      </c>
      <c r="B204" s="22"/>
      <c r="C204" s="44" t="n">
        <v>162</v>
      </c>
      <c r="D204" s="44" t="n">
        <v>121</v>
      </c>
      <c r="E204" s="44" t="n">
        <v>167</v>
      </c>
      <c r="F204" s="44" t="n">
        <v>298</v>
      </c>
      <c r="G204" s="44" t="n">
        <v>370</v>
      </c>
      <c r="H204" s="44" t="n">
        <v>427</v>
      </c>
      <c r="I204" s="44" t="n">
        <v>370</v>
      </c>
      <c r="J204" s="44" t="n">
        <v>356</v>
      </c>
      <c r="K204" s="44" t="n">
        <v>370</v>
      </c>
      <c r="L204" s="44" t="n">
        <v>390</v>
      </c>
      <c r="M204" s="44" t="n">
        <v>406</v>
      </c>
      <c r="N204" s="44" t="n">
        <v>424</v>
      </c>
      <c r="O204" s="44" t="n">
        <v>453</v>
      </c>
      <c r="P204" s="44" t="n">
        <v>299</v>
      </c>
      <c r="Q204" s="44" t="n">
        <v>353</v>
      </c>
      <c r="R204" s="44" t="n">
        <v>399</v>
      </c>
      <c r="S204" s="44" t="n">
        <v>378</v>
      </c>
      <c r="T204" s="44" t="n">
        <v>383</v>
      </c>
    </row>
    <row r="205" customFormat="false" ht="14.25" hidden="false" customHeight="false" outlineLevel="0" collapsed="false">
      <c r="A205" s="23" t="s">
        <v>54</v>
      </c>
      <c r="B205" s="22"/>
      <c r="C205" s="44" t="n">
        <v>934</v>
      </c>
      <c r="D205" s="44" t="n">
        <v>1135</v>
      </c>
      <c r="E205" s="44" t="n">
        <v>1301</v>
      </c>
      <c r="F205" s="44" t="n">
        <v>1159</v>
      </c>
      <c r="G205" s="44" t="n">
        <v>1013</v>
      </c>
      <c r="H205" s="44" t="n">
        <v>1111</v>
      </c>
      <c r="I205" s="44" t="n">
        <v>1020</v>
      </c>
      <c r="J205" s="44" t="n">
        <v>1053</v>
      </c>
      <c r="K205" s="44" t="n">
        <v>1294</v>
      </c>
      <c r="L205" s="44" t="n">
        <v>1099</v>
      </c>
      <c r="M205" s="44" t="n">
        <v>1261</v>
      </c>
      <c r="N205" s="44" t="n">
        <v>1135</v>
      </c>
      <c r="O205" s="44" t="n">
        <v>927</v>
      </c>
      <c r="P205" s="44" t="n">
        <v>825</v>
      </c>
      <c r="Q205" s="44" t="n">
        <v>1296</v>
      </c>
      <c r="R205" s="44" t="n">
        <v>1185</v>
      </c>
      <c r="S205" s="44" t="n">
        <v>988</v>
      </c>
      <c r="T205" s="44" t="n">
        <v>1219</v>
      </c>
    </row>
    <row r="206" customFormat="false" ht="14.25" hidden="false" customHeight="false" outlineLevel="0" collapsed="false">
      <c r="A206" s="23" t="s">
        <v>55</v>
      </c>
      <c r="B206" s="22"/>
      <c r="C206" s="44" t="n">
        <v>6234</v>
      </c>
      <c r="D206" s="44" t="n">
        <v>5437</v>
      </c>
      <c r="E206" s="44" t="n">
        <v>6394</v>
      </c>
      <c r="F206" s="44" t="n">
        <v>6419</v>
      </c>
      <c r="G206" s="44" t="n">
        <v>5082</v>
      </c>
      <c r="H206" s="44" t="n">
        <v>5856</v>
      </c>
      <c r="I206" s="44" t="n">
        <v>4449</v>
      </c>
      <c r="J206" s="44" t="n">
        <v>5934</v>
      </c>
      <c r="K206" s="44" t="n">
        <v>6391</v>
      </c>
      <c r="L206" s="44" t="n">
        <v>6164</v>
      </c>
      <c r="M206" s="44" t="n">
        <v>6757</v>
      </c>
      <c r="N206" s="44" t="n">
        <v>6798</v>
      </c>
      <c r="O206" s="44" t="n">
        <v>5706</v>
      </c>
      <c r="P206" s="44" t="n">
        <v>4604</v>
      </c>
      <c r="Q206" s="44" t="n">
        <v>5170</v>
      </c>
      <c r="R206" s="44" t="n">
        <v>6260</v>
      </c>
      <c r="S206" s="44" t="n">
        <v>5307</v>
      </c>
      <c r="T206" s="44" t="n">
        <v>5689</v>
      </c>
    </row>
    <row r="207" customFormat="false" ht="14.25" hidden="false" customHeight="false" outlineLevel="0" collapsed="false">
      <c r="A207" s="23" t="s">
        <v>56</v>
      </c>
      <c r="B207" s="22"/>
      <c r="C207" s="44" t="n">
        <v>436</v>
      </c>
      <c r="D207" s="44" t="n">
        <v>394</v>
      </c>
      <c r="E207" s="44" t="n">
        <v>474</v>
      </c>
      <c r="F207" s="44" t="n">
        <v>368</v>
      </c>
      <c r="G207" s="44" t="n">
        <v>438</v>
      </c>
      <c r="H207" s="44" t="n">
        <v>416</v>
      </c>
      <c r="I207" s="44" t="n">
        <v>289</v>
      </c>
      <c r="J207" s="44" t="n">
        <v>355</v>
      </c>
      <c r="K207" s="44" t="n">
        <v>450</v>
      </c>
      <c r="L207" s="44" t="n">
        <v>461</v>
      </c>
      <c r="M207" s="44" t="n">
        <v>437</v>
      </c>
      <c r="N207" s="44" t="n">
        <v>349</v>
      </c>
      <c r="O207" s="44" t="n">
        <v>412</v>
      </c>
      <c r="P207" s="44" t="n">
        <v>277</v>
      </c>
      <c r="Q207" s="44" t="n">
        <v>416</v>
      </c>
      <c r="R207" s="44" t="n">
        <v>423</v>
      </c>
      <c r="S207" s="44" t="n">
        <v>395</v>
      </c>
      <c r="T207" s="44" t="n">
        <v>438</v>
      </c>
      <c r="U207" s="26" t="s">
        <v>57</v>
      </c>
      <c r="V207" s="27" t="s">
        <v>58</v>
      </c>
      <c r="W207" s="28" t="s">
        <v>59</v>
      </c>
    </row>
    <row r="208" customFormat="false" ht="14.25" hidden="false" customHeight="false" outlineLevel="0" collapsed="false">
      <c r="A208" s="23" t="s">
        <v>60</v>
      </c>
      <c r="B208" s="22"/>
      <c r="C208" s="44" t="n">
        <v>1990</v>
      </c>
      <c r="D208" s="44" t="n">
        <v>1950</v>
      </c>
      <c r="E208" s="44" t="n">
        <v>2284</v>
      </c>
      <c r="F208" s="44" t="n">
        <v>2919</v>
      </c>
      <c r="G208" s="44" t="n">
        <v>2630</v>
      </c>
      <c r="H208" s="44" t="n">
        <v>3056</v>
      </c>
      <c r="I208" s="44" t="n">
        <v>3480</v>
      </c>
      <c r="J208" s="44" t="n">
        <v>3424</v>
      </c>
      <c r="K208" s="44" t="n">
        <v>3631</v>
      </c>
      <c r="L208" s="44" t="n">
        <v>2982</v>
      </c>
      <c r="M208" s="44" t="n">
        <v>2655</v>
      </c>
      <c r="N208" s="44" t="n">
        <v>2064</v>
      </c>
      <c r="O208" s="44" t="n">
        <v>2896</v>
      </c>
      <c r="P208" s="44" t="n">
        <v>3038</v>
      </c>
      <c r="Q208" s="44" t="n">
        <v>3963</v>
      </c>
      <c r="R208" s="44" t="n">
        <v>3402</v>
      </c>
      <c r="S208" s="44" t="n">
        <v>3804</v>
      </c>
      <c r="T208" s="44" t="n">
        <v>3083</v>
      </c>
      <c r="U208" s="29" t="n">
        <v>0.549246231155779</v>
      </c>
      <c r="V208" s="30" t="n">
        <v>0.0260855125423636</v>
      </c>
      <c r="W208" s="31" t="n">
        <v>-0.189537329127235</v>
      </c>
    </row>
    <row r="209" customFormat="false" ht="14.25" hidden="false" customHeight="false" outlineLevel="0" collapsed="false">
      <c r="A209" s="23" t="s">
        <v>61</v>
      </c>
      <c r="B209" s="22"/>
      <c r="C209" s="44" t="n">
        <v>361</v>
      </c>
      <c r="D209" s="44" t="n">
        <v>361</v>
      </c>
      <c r="E209" s="44" t="n">
        <v>371</v>
      </c>
      <c r="F209" s="44" t="n">
        <v>384</v>
      </c>
      <c r="G209" s="44" t="n">
        <v>388</v>
      </c>
      <c r="H209" s="44" t="n">
        <v>403</v>
      </c>
      <c r="I209" s="44" t="n">
        <v>410</v>
      </c>
      <c r="J209" s="44" t="n">
        <v>448</v>
      </c>
      <c r="K209" s="44" t="n">
        <v>483</v>
      </c>
      <c r="L209" s="44" t="n">
        <v>520</v>
      </c>
      <c r="M209" s="44" t="n">
        <v>547</v>
      </c>
      <c r="N209" s="44" t="n">
        <v>566</v>
      </c>
      <c r="O209" s="44" t="n">
        <v>600</v>
      </c>
      <c r="P209" s="44" t="n">
        <v>609</v>
      </c>
      <c r="Q209" s="44" t="n">
        <v>613</v>
      </c>
      <c r="R209" s="44" t="n">
        <v>604</v>
      </c>
      <c r="S209" s="44" t="n">
        <v>627</v>
      </c>
      <c r="T209" s="44" t="n">
        <v>627</v>
      </c>
      <c r="U209" s="29" t="n">
        <v>0.736842105263158</v>
      </c>
      <c r="V209" s="30" t="n">
        <v>0.033007677646842</v>
      </c>
      <c r="W209" s="31" t="n">
        <v>0</v>
      </c>
    </row>
    <row r="210" customFormat="false" ht="14.25" hidden="false" customHeight="false" outlineLevel="0" collapsed="false">
      <c r="A210" s="23" t="s">
        <v>62</v>
      </c>
      <c r="B210" s="22"/>
      <c r="C210" s="44" t="n">
        <v>10437</v>
      </c>
      <c r="D210" s="44" t="n">
        <v>9508</v>
      </c>
      <c r="E210" s="44" t="n">
        <v>10066</v>
      </c>
      <c r="F210" s="44" t="n">
        <v>10285</v>
      </c>
      <c r="G210" s="44" t="n">
        <v>9676</v>
      </c>
      <c r="H210" s="44" t="n">
        <v>10434</v>
      </c>
      <c r="I210" s="44" t="n">
        <v>8907</v>
      </c>
      <c r="J210" s="44" t="n">
        <v>9439</v>
      </c>
      <c r="K210" s="44" t="n">
        <v>9946</v>
      </c>
      <c r="L210" s="44" t="n">
        <v>10443</v>
      </c>
      <c r="M210" s="44" t="n">
        <v>11945</v>
      </c>
      <c r="N210" s="44" t="n">
        <v>10354</v>
      </c>
      <c r="O210" s="44" t="n">
        <v>11128</v>
      </c>
      <c r="P210" s="44" t="n">
        <v>9081</v>
      </c>
      <c r="Q210" s="44" t="n">
        <v>9361</v>
      </c>
      <c r="R210" s="44" t="n">
        <v>11665</v>
      </c>
      <c r="S210" s="44" t="n">
        <v>10262</v>
      </c>
      <c r="T210" s="44" t="n">
        <v>11516</v>
      </c>
      <c r="U210" s="29" t="n">
        <v>0.103382197949602</v>
      </c>
      <c r="V210" s="30" t="n">
        <v>0.00580384731451256</v>
      </c>
      <c r="W210" s="31" t="n">
        <v>0.12219840187098</v>
      </c>
    </row>
    <row r="211" customFormat="false" ht="13.5" hidden="false" customHeight="false" outlineLevel="0" collapsed="false">
      <c r="A211" s="23" t="s">
        <v>63</v>
      </c>
      <c r="B211" s="22"/>
      <c r="C211" s="44" t="n">
        <v>2562</v>
      </c>
      <c r="D211" s="44" t="n">
        <v>2758</v>
      </c>
      <c r="E211" s="44" t="n">
        <v>2812</v>
      </c>
      <c r="F211" s="44" t="n">
        <v>3076</v>
      </c>
      <c r="G211" s="44" t="n">
        <v>3359</v>
      </c>
      <c r="H211" s="44" t="n">
        <v>3024</v>
      </c>
      <c r="I211" s="44" t="n">
        <v>2472</v>
      </c>
      <c r="J211" s="44" t="n">
        <v>2927</v>
      </c>
      <c r="K211" s="44" t="n">
        <v>2878</v>
      </c>
      <c r="L211" s="44" t="n">
        <v>3440</v>
      </c>
      <c r="M211" s="44" t="n">
        <v>3167</v>
      </c>
      <c r="N211" s="44" t="n">
        <v>3552</v>
      </c>
      <c r="O211" s="44" t="n">
        <v>3028</v>
      </c>
      <c r="P211" s="44" t="n">
        <v>2994</v>
      </c>
      <c r="Q211" s="44" t="n">
        <v>2902</v>
      </c>
      <c r="R211" s="44" t="n">
        <v>2685</v>
      </c>
      <c r="S211" s="44" t="n">
        <v>2662</v>
      </c>
      <c r="T211" s="44" t="n">
        <v>3031</v>
      </c>
      <c r="U211" s="33" t="n">
        <v>0.183060109289618</v>
      </c>
      <c r="V211" s="34" t="n">
        <v>0.00993754650735679</v>
      </c>
      <c r="W211" s="35" t="n">
        <v>0.138617580766341</v>
      </c>
    </row>
    <row r="212" customFormat="false" ht="12.75" hidden="false" customHeight="false" outlineLevel="0" collapsed="false">
      <c r="A212" s="36" t="s">
        <v>64</v>
      </c>
      <c r="B212" s="37"/>
      <c r="C212" s="44" t="n">
        <v>40450</v>
      </c>
      <c r="D212" s="44" t="n">
        <v>39998</v>
      </c>
      <c r="E212" s="44" t="n">
        <v>42281</v>
      </c>
      <c r="F212" s="44" t="n">
        <v>43910</v>
      </c>
      <c r="G212" s="44" t="n">
        <v>44182</v>
      </c>
      <c r="H212" s="44" t="n">
        <v>44971</v>
      </c>
      <c r="I212" s="44" t="n">
        <v>43068</v>
      </c>
      <c r="J212" s="44" t="n">
        <v>44821</v>
      </c>
      <c r="K212" s="44" t="n">
        <v>46469</v>
      </c>
      <c r="L212" s="44" t="n">
        <v>46700</v>
      </c>
      <c r="M212" s="44" t="n">
        <v>48688</v>
      </c>
      <c r="N212" s="44" t="n">
        <v>48582</v>
      </c>
      <c r="O212" s="44" t="n">
        <v>44774</v>
      </c>
      <c r="P212" s="44" t="n">
        <v>42054</v>
      </c>
      <c r="Q212" s="44" t="n">
        <v>44666</v>
      </c>
      <c r="R212" s="44" t="n">
        <v>44751</v>
      </c>
      <c r="S212" s="44" t="n">
        <v>43923</v>
      </c>
      <c r="T212" s="44" t="n">
        <v>44910</v>
      </c>
      <c r="U212" s="36"/>
      <c r="W212" s="38"/>
      <c r="Z212" s="39"/>
    </row>
    <row r="213" customFormat="false" ht="12.75" hidden="false" customHeight="false" outlineLevel="0" collapsed="false">
      <c r="A213" s="36" t="s">
        <v>65</v>
      </c>
      <c r="B213" s="37"/>
      <c r="C213" s="44" t="n">
        <v>25100</v>
      </c>
      <c r="D213" s="44" t="n">
        <v>25421</v>
      </c>
      <c r="E213" s="44" t="n">
        <v>26748</v>
      </c>
      <c r="F213" s="44" t="n">
        <v>27246</v>
      </c>
      <c r="G213" s="44" t="n">
        <v>28129</v>
      </c>
      <c r="H213" s="44" t="n">
        <v>28054</v>
      </c>
      <c r="I213" s="44" t="n">
        <v>27799</v>
      </c>
      <c r="J213" s="44" t="n">
        <v>28583</v>
      </c>
      <c r="K213" s="44" t="n">
        <v>29531</v>
      </c>
      <c r="L213" s="44" t="n">
        <v>29315</v>
      </c>
      <c r="M213" s="44" t="n">
        <v>30374</v>
      </c>
      <c r="N213" s="44" t="n">
        <v>32046</v>
      </c>
      <c r="O213" s="44" t="n">
        <v>27122</v>
      </c>
      <c r="P213" s="44" t="n">
        <v>26332</v>
      </c>
      <c r="Q213" s="44" t="n">
        <v>27827</v>
      </c>
      <c r="R213" s="44" t="n">
        <v>26395</v>
      </c>
      <c r="S213" s="44" t="n">
        <v>26568</v>
      </c>
      <c r="T213" s="44" t="n">
        <v>26653</v>
      </c>
      <c r="U213" s="36"/>
      <c r="W213" s="38"/>
      <c r="Z213" s="39"/>
    </row>
    <row r="214" s="53" customFormat="tru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47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</row>
    <row r="216" customFormat="false" ht="12.7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</row>
    <row r="217" customFormat="false" ht="12.75" hidden="false" customHeight="false" outlineLevel="0" collapsed="false">
      <c r="A217" s="5"/>
      <c r="B217" s="13" t="s">
        <v>7</v>
      </c>
      <c r="C217" s="14" t="s">
        <v>77</v>
      </c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5"/>
      <c r="B218" s="13" t="s">
        <v>3</v>
      </c>
      <c r="C218" s="14" t="s">
        <v>4</v>
      </c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5"/>
      <c r="B219" s="13" t="s">
        <v>5</v>
      </c>
      <c r="C219" s="14" t="s">
        <v>6</v>
      </c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17" t="s">
        <v>9</v>
      </c>
      <c r="B221" s="18" t="s">
        <v>10</v>
      </c>
      <c r="C221" s="19" t="s">
        <v>11</v>
      </c>
      <c r="D221" s="19" t="s">
        <v>12</v>
      </c>
      <c r="E221" s="19" t="s">
        <v>13</v>
      </c>
      <c r="F221" s="19" t="s">
        <v>14</v>
      </c>
      <c r="G221" s="19" t="s">
        <v>15</v>
      </c>
      <c r="H221" s="19" t="s">
        <v>16</v>
      </c>
      <c r="I221" s="19" t="s">
        <v>17</v>
      </c>
      <c r="J221" s="19" t="s">
        <v>18</v>
      </c>
      <c r="K221" s="19" t="s">
        <v>19</v>
      </c>
      <c r="L221" s="19" t="s">
        <v>20</v>
      </c>
      <c r="M221" s="19" t="s">
        <v>21</v>
      </c>
      <c r="N221" s="19" t="s">
        <v>22</v>
      </c>
      <c r="O221" s="19" t="s">
        <v>23</v>
      </c>
      <c r="P221" s="19" t="s">
        <v>24</v>
      </c>
      <c r="Q221" s="19" t="s">
        <v>25</v>
      </c>
      <c r="R221" s="19" t="s">
        <v>26</v>
      </c>
      <c r="S221" s="19" t="s">
        <v>27</v>
      </c>
      <c r="T221" s="19" t="s">
        <v>28</v>
      </c>
    </row>
    <row r="222" customFormat="false" ht="13.5" hidden="false" customHeight="false" outlineLevel="0" collapsed="false">
      <c r="A222" s="20" t="s">
        <v>29</v>
      </c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4.25" hidden="false" customHeight="false" outlineLevel="0" collapsed="false">
      <c r="A223" s="23" t="s">
        <v>30</v>
      </c>
      <c r="B223" s="22"/>
      <c r="C223" s="44" t="n">
        <v>1</v>
      </c>
      <c r="D223" s="44" t="n">
        <v>1</v>
      </c>
      <c r="E223" s="44" t="n">
        <v>1</v>
      </c>
      <c r="F223" s="44" t="n">
        <v>1</v>
      </c>
      <c r="G223" s="44" t="n">
        <v>1</v>
      </c>
      <c r="H223" s="44" t="n">
        <v>1</v>
      </c>
      <c r="I223" s="44" t="n">
        <v>1</v>
      </c>
      <c r="J223" s="44" t="n">
        <v>1</v>
      </c>
      <c r="K223" s="44" t="n">
        <v>1</v>
      </c>
      <c r="L223" s="44" t="n">
        <v>1</v>
      </c>
      <c r="M223" s="44" t="n">
        <v>1</v>
      </c>
      <c r="N223" s="44" t="n">
        <v>3</v>
      </c>
      <c r="O223" s="44" t="n">
        <v>5</v>
      </c>
      <c r="P223" s="44" t="n">
        <v>8</v>
      </c>
      <c r="Q223" s="44" t="n">
        <v>11</v>
      </c>
      <c r="R223" s="44" t="n">
        <v>20</v>
      </c>
      <c r="S223" s="44" t="n">
        <v>31</v>
      </c>
      <c r="T223" s="44" t="n">
        <v>42</v>
      </c>
      <c r="V223" s="46" t="n">
        <v>0.00468540829986613</v>
      </c>
      <c r="W223" s="30" t="n">
        <v>0.354838709677419</v>
      </c>
      <c r="X223" s="0" t="n">
        <v>11</v>
      </c>
      <c r="Y223" s="46" t="n">
        <v>0.00582935877053524</v>
      </c>
    </row>
    <row r="224" customFormat="false" ht="14.25" hidden="false" customHeight="false" outlineLevel="0" collapsed="false">
      <c r="A224" s="23" t="s">
        <v>31</v>
      </c>
      <c r="B224" s="22"/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2</v>
      </c>
      <c r="T224" s="44" t="n">
        <v>4</v>
      </c>
      <c r="V224" s="46" t="n">
        <v>0.000446229361892013</v>
      </c>
      <c r="W224" s="30" t="n">
        <v>1</v>
      </c>
      <c r="X224" s="0" t="n">
        <v>2</v>
      </c>
      <c r="Y224" s="46" t="n">
        <v>0.00105988341282459</v>
      </c>
    </row>
    <row r="225" customFormat="false" ht="14.25" hidden="false" customHeight="false" outlineLevel="0" collapsed="false">
      <c r="A225" s="23" t="s">
        <v>32</v>
      </c>
      <c r="B225" s="22"/>
      <c r="C225" s="44" t="n">
        <v>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1</v>
      </c>
      <c r="R225" s="44" t="n">
        <v>2</v>
      </c>
      <c r="S225" s="44" t="n">
        <v>4</v>
      </c>
      <c r="T225" s="44" t="n">
        <v>11</v>
      </c>
      <c r="V225" s="46" t="n">
        <v>0.00122713074520303</v>
      </c>
      <c r="W225" s="30" t="n">
        <v>1.75</v>
      </c>
      <c r="X225" s="0" t="n">
        <v>7</v>
      </c>
      <c r="Y225" s="46" t="n">
        <v>0.00370959194488606</v>
      </c>
    </row>
    <row r="226" customFormat="false" ht="14.25" hidden="false" customHeight="false" outlineLevel="0" collapsed="false">
      <c r="A226" s="23" t="s">
        <v>33</v>
      </c>
      <c r="B226" s="22"/>
      <c r="C226" s="44" t="n">
        <v>52</v>
      </c>
      <c r="D226" s="44" t="n">
        <v>64</v>
      </c>
      <c r="E226" s="44" t="n">
        <v>79</v>
      </c>
      <c r="F226" s="44" t="n">
        <v>89</v>
      </c>
      <c r="G226" s="44" t="n">
        <v>98</v>
      </c>
      <c r="H226" s="44" t="n">
        <v>101</v>
      </c>
      <c r="I226" s="44" t="n">
        <v>106</v>
      </c>
      <c r="J226" s="44" t="n">
        <v>166</v>
      </c>
      <c r="K226" s="44" t="n">
        <v>242</v>
      </c>
      <c r="L226" s="44" t="n">
        <v>260</v>
      </c>
      <c r="M226" s="44" t="n">
        <v>365</v>
      </c>
      <c r="N226" s="44" t="n">
        <v>370</v>
      </c>
      <c r="O226" s="44" t="n">
        <v>419</v>
      </c>
      <c r="P226" s="44" t="n">
        <v>478</v>
      </c>
      <c r="Q226" s="44" t="n">
        <v>566</v>
      </c>
      <c r="R226" s="44" t="n">
        <v>569</v>
      </c>
      <c r="S226" s="44" t="n">
        <v>525</v>
      </c>
      <c r="T226" s="44" t="n">
        <v>617</v>
      </c>
      <c r="V226" s="46" t="n">
        <v>0.0688308790718429</v>
      </c>
      <c r="W226" s="30" t="n">
        <v>0.175238095238095</v>
      </c>
      <c r="X226" s="0" t="n">
        <v>92</v>
      </c>
      <c r="Y226" s="46" t="n">
        <v>0.0487546369899311</v>
      </c>
    </row>
    <row r="227" customFormat="false" ht="14.25" hidden="false" customHeight="false" outlineLevel="0" collapsed="false">
      <c r="A227" s="23" t="s">
        <v>34</v>
      </c>
      <c r="B227" s="22"/>
      <c r="C227" s="44" t="n">
        <v>6</v>
      </c>
      <c r="D227" s="44" t="n">
        <v>18</v>
      </c>
      <c r="E227" s="44" t="n">
        <v>25</v>
      </c>
      <c r="F227" s="44" t="n">
        <v>58</v>
      </c>
      <c r="G227" s="44" t="n">
        <v>123</v>
      </c>
      <c r="H227" s="44" t="n">
        <v>147</v>
      </c>
      <c r="I227" s="44" t="n">
        <v>179</v>
      </c>
      <c r="J227" s="44" t="n">
        <v>261</v>
      </c>
      <c r="K227" s="44" t="n">
        <v>395</v>
      </c>
      <c r="L227" s="44" t="n">
        <v>475</v>
      </c>
      <c r="M227" s="44" t="n">
        <v>804</v>
      </c>
      <c r="N227" s="44" t="n">
        <v>899</v>
      </c>
      <c r="O227" s="44" t="n">
        <v>1363</v>
      </c>
      <c r="P227" s="44" t="n">
        <v>1622</v>
      </c>
      <c r="Q227" s="44" t="n">
        <v>2193</v>
      </c>
      <c r="R227" s="44" t="n">
        <v>2341</v>
      </c>
      <c r="S227" s="44" t="n">
        <v>2641</v>
      </c>
      <c r="T227" s="44" t="n">
        <v>3415</v>
      </c>
      <c r="V227" s="46" t="n">
        <v>0.380968317715306</v>
      </c>
      <c r="W227" s="30" t="n">
        <v>0.293070806512685</v>
      </c>
      <c r="X227" s="0" t="n">
        <v>774</v>
      </c>
      <c r="Y227" s="46" t="n">
        <v>0.410174880763116</v>
      </c>
    </row>
    <row r="228" customFormat="false" ht="14.25" hidden="false" customHeight="false" outlineLevel="0" collapsed="false">
      <c r="A228" s="23" t="s">
        <v>35</v>
      </c>
      <c r="B228" s="22"/>
      <c r="C228" s="44" t="n">
        <v>0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1</v>
      </c>
      <c r="Q228" s="44" t="n">
        <v>1</v>
      </c>
      <c r="R228" s="44" t="n">
        <v>5</v>
      </c>
      <c r="S228" s="44" t="n">
        <v>7</v>
      </c>
      <c r="T228" s="44" t="n">
        <v>8</v>
      </c>
      <c r="V228" s="46" t="n">
        <v>0.000892458723784025</v>
      </c>
      <c r="W228" s="30" t="n">
        <v>0.142857142857143</v>
      </c>
      <c r="X228" s="0" t="n">
        <v>1</v>
      </c>
      <c r="Y228" s="46" t="n">
        <v>0.000529941706412295</v>
      </c>
    </row>
    <row r="229" customFormat="false" ht="14.25" hidden="false" customHeight="false" outlineLevel="0" collapsed="false">
      <c r="A229" s="23" t="s">
        <v>36</v>
      </c>
      <c r="B229" s="22"/>
      <c r="C229" s="44" t="n">
        <v>0</v>
      </c>
      <c r="D229" s="44" t="n">
        <v>0</v>
      </c>
      <c r="E229" s="44" t="n">
        <v>0</v>
      </c>
      <c r="F229" s="44" t="n">
        <v>1</v>
      </c>
      <c r="G229" s="44" t="n">
        <v>2</v>
      </c>
      <c r="H229" s="44" t="n">
        <v>1</v>
      </c>
      <c r="I229" s="44" t="n">
        <v>1</v>
      </c>
      <c r="J229" s="44" t="n">
        <v>4</v>
      </c>
      <c r="K229" s="44" t="n">
        <v>15</v>
      </c>
      <c r="L229" s="44" t="n">
        <v>16</v>
      </c>
      <c r="M229" s="44" t="n">
        <v>21</v>
      </c>
      <c r="N229" s="44" t="n">
        <v>29</v>
      </c>
      <c r="O229" s="44" t="n">
        <v>33</v>
      </c>
      <c r="P229" s="44" t="n">
        <v>39</v>
      </c>
      <c r="Q229" s="44" t="n">
        <v>56</v>
      </c>
      <c r="R229" s="44" t="n">
        <v>96</v>
      </c>
      <c r="S229" s="44" t="n">
        <v>139</v>
      </c>
      <c r="T229" s="44" t="n">
        <v>168</v>
      </c>
      <c r="V229" s="46" t="n">
        <v>0.0187416331994645</v>
      </c>
      <c r="W229" s="30" t="n">
        <v>0.20863309352518</v>
      </c>
      <c r="X229" s="0" t="n">
        <v>29</v>
      </c>
      <c r="Y229" s="46" t="n">
        <v>0.0153683094859565</v>
      </c>
    </row>
    <row r="230" customFormat="false" ht="14.25" hidden="false" customHeight="false" outlineLevel="0" collapsed="false">
      <c r="A230" s="23" t="s">
        <v>37</v>
      </c>
      <c r="B230" s="22"/>
      <c r="C230" s="44" t="n">
        <v>0</v>
      </c>
      <c r="D230" s="44" t="n">
        <v>0</v>
      </c>
      <c r="E230" s="44" t="n">
        <v>1</v>
      </c>
      <c r="F230" s="44" t="n">
        <v>4</v>
      </c>
      <c r="G230" s="44" t="n">
        <v>3</v>
      </c>
      <c r="H230" s="44" t="n">
        <v>3</v>
      </c>
      <c r="I230" s="44" t="n">
        <v>3</v>
      </c>
      <c r="J230" s="44" t="n">
        <v>3</v>
      </c>
      <c r="K230" s="44" t="n">
        <v>6</v>
      </c>
      <c r="L230" s="44" t="n">
        <v>14</v>
      </c>
      <c r="M230" s="44" t="n">
        <v>39</v>
      </c>
      <c r="N230" s="44" t="n">
        <v>65</v>
      </c>
      <c r="O230" s="44" t="n">
        <v>56</v>
      </c>
      <c r="P230" s="44" t="n">
        <v>88</v>
      </c>
      <c r="Q230" s="44" t="n">
        <v>96</v>
      </c>
      <c r="R230" s="44" t="n">
        <v>109</v>
      </c>
      <c r="S230" s="44" t="n">
        <v>146</v>
      </c>
      <c r="T230" s="44" t="n">
        <v>156</v>
      </c>
      <c r="V230" s="46" t="n">
        <v>0.0174029451137885</v>
      </c>
      <c r="W230" s="30" t="n">
        <v>0.0684931506849316</v>
      </c>
      <c r="X230" s="0" t="n">
        <v>10</v>
      </c>
      <c r="Y230" s="46" t="n">
        <v>0.00529941706412295</v>
      </c>
    </row>
    <row r="231" customFormat="false" ht="14.25" hidden="false" customHeight="false" outlineLevel="0" collapsed="false">
      <c r="A231" s="23" t="s">
        <v>38</v>
      </c>
      <c r="B231" s="22"/>
      <c r="C231" s="44" t="n">
        <v>1</v>
      </c>
      <c r="D231" s="44" t="n">
        <v>1</v>
      </c>
      <c r="E231" s="44" t="n">
        <v>9</v>
      </c>
      <c r="F231" s="44" t="n">
        <v>10</v>
      </c>
      <c r="G231" s="44" t="n">
        <v>15</v>
      </c>
      <c r="H231" s="44" t="n">
        <v>23</v>
      </c>
      <c r="I231" s="44" t="n">
        <v>29</v>
      </c>
      <c r="J231" s="44" t="n">
        <v>62</v>
      </c>
      <c r="K231" s="44" t="n">
        <v>116</v>
      </c>
      <c r="L231" s="44" t="n">
        <v>236</v>
      </c>
      <c r="M231" s="44" t="n">
        <v>406</v>
      </c>
      <c r="N231" s="44" t="n">
        <v>599</v>
      </c>
      <c r="O231" s="44" t="n">
        <v>748</v>
      </c>
      <c r="P231" s="44" t="n">
        <v>1038</v>
      </c>
      <c r="Q231" s="44" t="n">
        <v>1341</v>
      </c>
      <c r="R231" s="44" t="n">
        <v>1825</v>
      </c>
      <c r="S231" s="44" t="n">
        <v>2003</v>
      </c>
      <c r="T231" s="44" t="n">
        <v>2365</v>
      </c>
      <c r="V231" s="46" t="n">
        <v>0.263833110218652</v>
      </c>
      <c r="W231" s="30" t="n">
        <v>0.18072890664004</v>
      </c>
      <c r="X231" s="0" t="n">
        <v>362</v>
      </c>
      <c r="Y231" s="46" t="n">
        <v>0.191838897721251</v>
      </c>
    </row>
    <row r="232" customFormat="false" ht="14.25" hidden="false" customHeight="false" outlineLevel="0" collapsed="false">
      <c r="A232" s="23" t="s">
        <v>39</v>
      </c>
      <c r="B232" s="22"/>
      <c r="C232" s="44" t="n">
        <v>0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1</v>
      </c>
      <c r="J232" s="44" t="n">
        <v>1</v>
      </c>
      <c r="K232" s="44" t="n">
        <v>2</v>
      </c>
      <c r="L232" s="44" t="n">
        <v>3</v>
      </c>
      <c r="M232" s="44" t="n">
        <v>7</v>
      </c>
      <c r="N232" s="44" t="n">
        <v>11</v>
      </c>
      <c r="O232" s="44" t="n">
        <v>23</v>
      </c>
      <c r="P232" s="44" t="n">
        <v>34</v>
      </c>
      <c r="Q232" s="44" t="n">
        <v>51</v>
      </c>
      <c r="R232" s="44" t="n">
        <v>83</v>
      </c>
      <c r="S232" s="44" t="n">
        <v>188</v>
      </c>
      <c r="T232" s="44" t="n">
        <v>348</v>
      </c>
      <c r="V232" s="46" t="n">
        <v>0.0388219544846051</v>
      </c>
      <c r="W232" s="30" t="n">
        <v>0.851063829787234</v>
      </c>
      <c r="X232" s="0" t="n">
        <v>160</v>
      </c>
      <c r="Y232" s="46" t="n">
        <v>0.0847906730259671</v>
      </c>
    </row>
    <row r="233" customFormat="false" ht="14.25" hidden="false" customHeight="false" outlineLevel="0" collapsed="false">
      <c r="A233" s="23" t="s">
        <v>40</v>
      </c>
      <c r="B233" s="22"/>
      <c r="C233" s="44" t="n">
        <v>0</v>
      </c>
      <c r="D233" s="44" t="n">
        <v>0</v>
      </c>
      <c r="E233" s="44" t="n">
        <v>0</v>
      </c>
      <c r="F233" s="44" t="n">
        <v>0</v>
      </c>
      <c r="G233" s="44" t="n">
        <v>1</v>
      </c>
      <c r="H233" s="44" t="n">
        <v>1</v>
      </c>
      <c r="I233" s="44" t="n">
        <v>3</v>
      </c>
      <c r="J233" s="44" t="n">
        <v>10</v>
      </c>
      <c r="K233" s="44" t="n">
        <v>20</v>
      </c>
      <c r="L233" s="44" t="n">
        <v>35</v>
      </c>
      <c r="M233" s="44" t="n">
        <v>48</v>
      </c>
      <c r="N233" s="44" t="n">
        <v>101</v>
      </c>
      <c r="O233" s="44" t="n">
        <v>121</v>
      </c>
      <c r="P233" s="44" t="n">
        <v>125</v>
      </c>
      <c r="Q233" s="44" t="n">
        <v>159</v>
      </c>
      <c r="R233" s="44" t="n">
        <v>202</v>
      </c>
      <c r="S233" s="44" t="n">
        <v>255</v>
      </c>
      <c r="T233" s="44" t="n">
        <v>347</v>
      </c>
      <c r="V233" s="46" t="n">
        <v>0.0387103971441321</v>
      </c>
      <c r="W233" s="30" t="n">
        <v>0.36078431372549</v>
      </c>
      <c r="X233" s="0" t="n">
        <v>92</v>
      </c>
      <c r="Y233" s="46" t="n">
        <v>0.0487546369899311</v>
      </c>
    </row>
    <row r="234" customFormat="false" ht="14.25" hidden="false" customHeight="false" outlineLevel="0" collapsed="false">
      <c r="A234" s="23" t="s">
        <v>41</v>
      </c>
      <c r="B234" s="22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V234" s="46" t="n">
        <v>0</v>
      </c>
      <c r="W234" s="30" t="e">
        <f aca="false"/>
        <v>#DIV/0!</v>
      </c>
      <c r="X234" s="0" t="n">
        <v>0</v>
      </c>
      <c r="Y234" s="46" t="n">
        <v>0</v>
      </c>
    </row>
    <row r="235" customFormat="false" ht="14.25" hidden="false" customHeight="false" outlineLevel="0" collapsed="false">
      <c r="A235" s="23" t="s">
        <v>42</v>
      </c>
      <c r="B235" s="22"/>
      <c r="C235" s="44" t="n">
        <v>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1</v>
      </c>
      <c r="P235" s="44" t="n">
        <v>4</v>
      </c>
      <c r="Q235" s="44" t="n">
        <v>4</v>
      </c>
      <c r="R235" s="44" t="n">
        <v>4</v>
      </c>
      <c r="S235" s="44" t="n">
        <v>4</v>
      </c>
      <c r="T235" s="44" t="n">
        <v>5</v>
      </c>
      <c r="V235" s="46" t="n">
        <v>0.000557786702365016</v>
      </c>
      <c r="W235" s="30" t="n">
        <v>0.25</v>
      </c>
      <c r="X235" s="0" t="n">
        <v>1</v>
      </c>
      <c r="Y235" s="46" t="n">
        <v>0.000529941706412295</v>
      </c>
    </row>
    <row r="236" customFormat="false" ht="14.25" hidden="false" customHeight="false" outlineLevel="0" collapsed="false">
      <c r="A236" s="23" t="s">
        <v>43</v>
      </c>
      <c r="B236" s="22"/>
      <c r="C236" s="44" t="n">
        <v>0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1</v>
      </c>
      <c r="T236" s="44" t="n">
        <v>9</v>
      </c>
      <c r="V236" s="46" t="n">
        <v>0.00100401606425703</v>
      </c>
      <c r="W236" s="30" t="n">
        <v>8</v>
      </c>
      <c r="X236" s="0" t="n">
        <v>8</v>
      </c>
      <c r="Y236" s="46" t="n">
        <v>0.00423953365129836</v>
      </c>
    </row>
    <row r="237" customFormat="false" ht="14.25" hidden="false" customHeight="false" outlineLevel="0" collapsed="false">
      <c r="A237" s="23" t="s">
        <v>69</v>
      </c>
      <c r="B237" s="22"/>
      <c r="C237" s="44" t="n">
        <v>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1</v>
      </c>
      <c r="L237" s="44" t="n">
        <v>2</v>
      </c>
      <c r="M237" s="44" t="n">
        <v>2</v>
      </c>
      <c r="N237" s="44" t="n">
        <v>2</v>
      </c>
      <c r="O237" s="44" t="n">
        <v>2</v>
      </c>
      <c r="P237" s="44" t="n">
        <v>2</v>
      </c>
      <c r="Q237" s="44" t="n">
        <v>3</v>
      </c>
      <c r="R237" s="44" t="n">
        <v>5</v>
      </c>
      <c r="S237" s="44" t="n">
        <v>5</v>
      </c>
      <c r="T237" s="44" t="n">
        <v>6</v>
      </c>
      <c r="V237" s="46" t="n">
        <v>0.000669344042838019</v>
      </c>
      <c r="W237" s="30" t="n">
        <v>0.2</v>
      </c>
      <c r="X237" s="0" t="n">
        <v>1</v>
      </c>
      <c r="Y237" s="46" t="n">
        <v>0.000529941706412295</v>
      </c>
    </row>
    <row r="238" customFormat="false" ht="13.5" hidden="false" customHeight="false" outlineLevel="0" collapsed="false">
      <c r="A238" s="23" t="s">
        <v>45</v>
      </c>
      <c r="B238" s="22"/>
      <c r="C238" s="44" t="n">
        <v>0</v>
      </c>
      <c r="D238" s="44" t="n">
        <v>0</v>
      </c>
      <c r="E238" s="44" t="n">
        <v>0</v>
      </c>
      <c r="F238" s="44" t="n">
        <v>0</v>
      </c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1</v>
      </c>
      <c r="R238" s="44" t="n">
        <v>1</v>
      </c>
      <c r="S238" s="44" t="n">
        <v>4</v>
      </c>
      <c r="T238" s="44" t="n">
        <v>9</v>
      </c>
      <c r="V238" s="46" t="n">
        <v>0.00100401606425703</v>
      </c>
      <c r="W238" s="30" t="n">
        <v>1.25</v>
      </c>
      <c r="X238" s="0" t="n">
        <v>5</v>
      </c>
      <c r="Y238" s="46" t="n">
        <v>0.00264970853206147</v>
      </c>
    </row>
    <row r="239" customFormat="false" ht="13.5" hidden="false" customHeight="false" outlineLevel="0" collapsed="false"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V239" s="46" t="n">
        <v>0</v>
      </c>
      <c r="W239" s="30" t="e">
        <f aca="false"/>
        <v>#DIV/0!</v>
      </c>
      <c r="X239" s="0" t="n">
        <v>0</v>
      </c>
      <c r="Y239" s="46" t="n">
        <v>0</v>
      </c>
    </row>
    <row r="240" customFormat="false" ht="14.25" hidden="false" customHeight="false" outlineLevel="0" collapsed="false">
      <c r="A240" s="23" t="s">
        <v>47</v>
      </c>
      <c r="B240" s="22"/>
      <c r="C240" s="44" t="n">
        <v>5</v>
      </c>
      <c r="D240" s="44" t="n">
        <v>8</v>
      </c>
      <c r="E240" s="44" t="n">
        <v>13</v>
      </c>
      <c r="F240" s="44" t="n">
        <v>15</v>
      </c>
      <c r="G240" s="44" t="n">
        <v>20</v>
      </c>
      <c r="H240" s="44" t="n">
        <v>27</v>
      </c>
      <c r="I240" s="44" t="n">
        <v>38</v>
      </c>
      <c r="J240" s="44" t="n">
        <v>41</v>
      </c>
      <c r="K240" s="44" t="n">
        <v>55</v>
      </c>
      <c r="L240" s="44" t="n">
        <v>55</v>
      </c>
      <c r="M240" s="44" t="n">
        <v>71</v>
      </c>
      <c r="N240" s="44" t="n">
        <v>71</v>
      </c>
      <c r="O240" s="44" t="n">
        <v>78</v>
      </c>
      <c r="P240" s="44" t="n">
        <v>114</v>
      </c>
      <c r="Q240" s="44" t="n">
        <v>161</v>
      </c>
      <c r="R240" s="44" t="n">
        <v>178</v>
      </c>
      <c r="S240" s="44" t="n">
        <v>235</v>
      </c>
      <c r="T240" s="44" t="n">
        <v>296</v>
      </c>
      <c r="V240" s="46" t="n">
        <v>0.0330209727800089</v>
      </c>
      <c r="W240" s="30" t="n">
        <v>0.259574468085106</v>
      </c>
      <c r="X240" s="0" t="n">
        <v>61</v>
      </c>
      <c r="Y240" s="46" t="n">
        <v>0.03232644409115</v>
      </c>
    </row>
    <row r="241" customFormat="false" ht="14.25" hidden="false" customHeight="false" outlineLevel="0" collapsed="false">
      <c r="A241" s="23" t="s">
        <v>48</v>
      </c>
      <c r="B241" s="22"/>
      <c r="C241" s="44" t="n">
        <v>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2</v>
      </c>
      <c r="K241" s="44" t="n">
        <v>4</v>
      </c>
      <c r="L241" s="44" t="n">
        <v>4</v>
      </c>
      <c r="M241" s="44" t="n">
        <v>6</v>
      </c>
      <c r="N241" s="44" t="n">
        <v>15</v>
      </c>
      <c r="O241" s="44" t="n">
        <v>17</v>
      </c>
      <c r="P241" s="44" t="n">
        <v>31</v>
      </c>
      <c r="Q241" s="44" t="n">
        <v>79</v>
      </c>
      <c r="R241" s="44" t="n">
        <v>114</v>
      </c>
      <c r="S241" s="44" t="n">
        <v>151</v>
      </c>
      <c r="T241" s="44" t="n">
        <v>173</v>
      </c>
      <c r="V241" s="46" t="n">
        <v>0.0192994199018295</v>
      </c>
      <c r="W241" s="30" t="n">
        <v>0.145695364238411</v>
      </c>
      <c r="X241" s="0" t="n">
        <v>22</v>
      </c>
      <c r="Y241" s="46" t="n">
        <v>0.0116587175410705</v>
      </c>
    </row>
    <row r="242" customFormat="false" ht="14.25" hidden="false" customHeight="false" outlineLevel="0" collapsed="false">
      <c r="A242" s="23" t="s">
        <v>49</v>
      </c>
      <c r="B242" s="22"/>
      <c r="C242" s="44" t="n">
        <v>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1</v>
      </c>
      <c r="O242" s="44" t="n">
        <v>5</v>
      </c>
      <c r="P242" s="44" t="n">
        <v>11</v>
      </c>
      <c r="Q242" s="44" t="n">
        <v>12</v>
      </c>
      <c r="R242" s="44" t="n">
        <v>12</v>
      </c>
      <c r="S242" s="44" t="n">
        <v>22</v>
      </c>
      <c r="T242" s="44" t="n">
        <v>45</v>
      </c>
      <c r="V242" s="46" t="n">
        <v>0.00502008032128514</v>
      </c>
      <c r="W242" s="30" t="n">
        <v>1.04545454545455</v>
      </c>
      <c r="X242" s="0" t="n">
        <v>23</v>
      </c>
      <c r="Y242" s="46" t="n">
        <v>0.0121886592474828</v>
      </c>
    </row>
    <row r="243" customFormat="false" ht="14.25" hidden="false" customHeight="false" outlineLevel="0" collapsed="false">
      <c r="A243" s="23" t="s">
        <v>50</v>
      </c>
      <c r="B243" s="22"/>
      <c r="C243" s="44" t="n">
        <v>0</v>
      </c>
      <c r="D243" s="44" t="n">
        <v>0</v>
      </c>
      <c r="E243" s="44" t="n">
        <v>0</v>
      </c>
      <c r="F243" s="44" t="n">
        <v>1</v>
      </c>
      <c r="G243" s="44" t="n">
        <v>1</v>
      </c>
      <c r="H243" s="44" t="n">
        <v>1</v>
      </c>
      <c r="I243" s="44" t="n">
        <v>2</v>
      </c>
      <c r="J243" s="44" t="n">
        <v>3</v>
      </c>
      <c r="K243" s="44" t="n">
        <v>8</v>
      </c>
      <c r="L243" s="44" t="n">
        <v>11</v>
      </c>
      <c r="M243" s="44" t="n">
        <v>14</v>
      </c>
      <c r="N243" s="44" t="n">
        <v>22</v>
      </c>
      <c r="O243" s="44" t="n">
        <v>31</v>
      </c>
      <c r="P243" s="44" t="n">
        <v>43</v>
      </c>
      <c r="Q243" s="44" t="n">
        <v>70</v>
      </c>
      <c r="R243" s="44" t="n">
        <v>152</v>
      </c>
      <c r="S243" s="44" t="n">
        <v>252</v>
      </c>
      <c r="T243" s="44" t="n">
        <v>347</v>
      </c>
      <c r="V243" s="46" t="n">
        <v>0.0387103971441321</v>
      </c>
      <c r="W243" s="30" t="n">
        <v>0.376984126984127</v>
      </c>
      <c r="X243" s="0" t="n">
        <v>95</v>
      </c>
      <c r="Y243" s="46" t="n">
        <v>0.050344462109168</v>
      </c>
    </row>
    <row r="244" customFormat="false" ht="14.25" hidden="false" customHeight="false" outlineLevel="0" collapsed="false">
      <c r="A244" s="23" t="s">
        <v>51</v>
      </c>
      <c r="B244" s="22"/>
      <c r="C244" s="44" t="n">
        <v>0</v>
      </c>
      <c r="D244" s="44" t="n">
        <v>0</v>
      </c>
      <c r="E244" s="44" t="n">
        <v>0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V244" s="46" t="n">
        <v>0</v>
      </c>
      <c r="W244" s="30" t="e">
        <f aca="false"/>
        <v>#DIV/0!</v>
      </c>
      <c r="X244" s="0" t="n">
        <v>0</v>
      </c>
      <c r="Y244" s="46" t="n">
        <v>0</v>
      </c>
    </row>
    <row r="245" customFormat="false" ht="14.25" hidden="false" customHeight="false" outlineLevel="0" collapsed="false">
      <c r="A245" s="23" t="s">
        <v>52</v>
      </c>
      <c r="B245" s="22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V245" s="46" t="n">
        <v>0</v>
      </c>
      <c r="W245" s="30" t="e">
        <f aca="false"/>
        <v>#DIV/0!</v>
      </c>
      <c r="X245" s="0" t="n">
        <v>0</v>
      </c>
      <c r="Y245" s="46" t="n">
        <v>0</v>
      </c>
    </row>
    <row r="246" customFormat="false" ht="14.25" hidden="false" customHeight="false" outlineLevel="0" collapsed="false">
      <c r="A246" s="23" t="s">
        <v>53</v>
      </c>
      <c r="B246" s="22"/>
      <c r="C246" s="44" t="n">
        <v>0</v>
      </c>
      <c r="D246" s="44" t="n">
        <v>0</v>
      </c>
      <c r="E246" s="44" t="n">
        <v>0</v>
      </c>
      <c r="F246" s="44" t="n">
        <v>0</v>
      </c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1</v>
      </c>
      <c r="R246" s="44" t="n">
        <v>1</v>
      </c>
      <c r="S246" s="44" t="n">
        <v>1</v>
      </c>
      <c r="T246" s="44" t="n">
        <v>1</v>
      </c>
      <c r="V246" s="46" t="n">
        <v>0.000111557340473003</v>
      </c>
      <c r="W246" s="30" t="n">
        <v>0</v>
      </c>
      <c r="X246" s="0" t="n">
        <v>0</v>
      </c>
      <c r="Y246" s="46" t="n">
        <v>0</v>
      </c>
    </row>
    <row r="247" customFormat="false" ht="14.25" hidden="false" customHeight="false" outlineLevel="0" collapsed="false">
      <c r="A247" s="23" t="s">
        <v>54</v>
      </c>
      <c r="B247" s="22"/>
      <c r="C247" s="44" t="n">
        <v>0</v>
      </c>
      <c r="D247" s="44" t="n">
        <v>0</v>
      </c>
      <c r="E247" s="44" t="n">
        <v>0</v>
      </c>
      <c r="F247" s="44" t="n">
        <v>0</v>
      </c>
      <c r="G247" s="44" t="n">
        <v>1</v>
      </c>
      <c r="H247" s="44" t="n">
        <v>1</v>
      </c>
      <c r="I247" s="44" t="n">
        <v>1</v>
      </c>
      <c r="J247" s="44" t="n">
        <v>1</v>
      </c>
      <c r="K247" s="44" t="n">
        <v>2</v>
      </c>
      <c r="L247" s="44" t="n">
        <v>4</v>
      </c>
      <c r="M247" s="44" t="n">
        <v>7</v>
      </c>
      <c r="N247" s="44" t="n">
        <v>6</v>
      </c>
      <c r="O247" s="44" t="n">
        <v>6</v>
      </c>
      <c r="P247" s="44" t="n">
        <v>8</v>
      </c>
      <c r="Q247" s="44" t="n">
        <v>10</v>
      </c>
      <c r="R247" s="44" t="n">
        <v>15</v>
      </c>
      <c r="S247" s="44" t="n">
        <v>13</v>
      </c>
      <c r="T247" s="44" t="n">
        <v>16</v>
      </c>
      <c r="V247" s="46" t="n">
        <v>0.00178491744756805</v>
      </c>
      <c r="W247" s="30" t="n">
        <v>0.230769230769231</v>
      </c>
      <c r="X247" s="0" t="n">
        <v>3</v>
      </c>
      <c r="Y247" s="46" t="n">
        <v>0.00158982511923688</v>
      </c>
    </row>
    <row r="248" customFormat="false" ht="14.25" hidden="false" customHeight="false" outlineLevel="0" collapsed="false">
      <c r="A248" s="23" t="s">
        <v>55</v>
      </c>
      <c r="B248" s="22"/>
      <c r="C248" s="44" t="n">
        <v>1</v>
      </c>
      <c r="D248" s="44" t="n">
        <v>1</v>
      </c>
      <c r="E248" s="44" t="n">
        <v>3</v>
      </c>
      <c r="F248" s="44" t="n">
        <v>4</v>
      </c>
      <c r="G248" s="44" t="n">
        <v>6</v>
      </c>
      <c r="H248" s="44" t="n">
        <v>9</v>
      </c>
      <c r="I248" s="44" t="n">
        <v>12</v>
      </c>
      <c r="J248" s="44" t="n">
        <v>17</v>
      </c>
      <c r="K248" s="44" t="n">
        <v>27</v>
      </c>
      <c r="L248" s="44" t="n">
        <v>31</v>
      </c>
      <c r="M248" s="44" t="n">
        <v>39</v>
      </c>
      <c r="N248" s="44" t="n">
        <v>41</v>
      </c>
      <c r="O248" s="44" t="n">
        <v>52</v>
      </c>
      <c r="P248" s="44" t="n">
        <v>58</v>
      </c>
      <c r="Q248" s="44" t="n">
        <v>73</v>
      </c>
      <c r="R248" s="44" t="n">
        <v>80</v>
      </c>
      <c r="S248" s="44" t="n">
        <v>85</v>
      </c>
      <c r="T248" s="44" t="n">
        <v>123</v>
      </c>
      <c r="V248" s="46" t="n">
        <v>0.0137215528781794</v>
      </c>
      <c r="W248" s="30" t="n">
        <v>0.447058823529412</v>
      </c>
      <c r="X248" s="0" t="n">
        <v>38</v>
      </c>
      <c r="Y248" s="46" t="n">
        <v>0.0201377848436672</v>
      </c>
    </row>
    <row r="249" customFormat="false" ht="14.25" hidden="false" customHeight="false" outlineLevel="0" collapsed="false">
      <c r="A249" s="23" t="s">
        <v>56</v>
      </c>
      <c r="B249" s="22"/>
      <c r="C249" s="44" t="n">
        <v>1</v>
      </c>
      <c r="D249" s="44" t="n">
        <v>1</v>
      </c>
      <c r="E249" s="44" t="n">
        <v>3</v>
      </c>
      <c r="F249" s="44" t="n">
        <v>19</v>
      </c>
      <c r="G249" s="44" t="n">
        <v>30</v>
      </c>
      <c r="H249" s="44" t="n">
        <v>34</v>
      </c>
      <c r="I249" s="44" t="n">
        <v>42</v>
      </c>
      <c r="J249" s="44" t="n">
        <v>57</v>
      </c>
      <c r="K249" s="44" t="n">
        <v>75</v>
      </c>
      <c r="L249" s="44" t="n">
        <v>73</v>
      </c>
      <c r="M249" s="44" t="n">
        <v>81</v>
      </c>
      <c r="N249" s="44" t="n">
        <v>83</v>
      </c>
      <c r="O249" s="44" t="n">
        <v>108</v>
      </c>
      <c r="P249" s="44" t="n">
        <v>110</v>
      </c>
      <c r="Q249" s="44" t="n">
        <v>166</v>
      </c>
      <c r="R249" s="44" t="n">
        <v>250</v>
      </c>
      <c r="S249" s="44" t="n">
        <v>363</v>
      </c>
      <c r="T249" s="44" t="n">
        <v>453</v>
      </c>
      <c r="U249" s="26" t="s">
        <v>57</v>
      </c>
      <c r="V249" s="27" t="s">
        <v>58</v>
      </c>
      <c r="W249" s="28" t="s">
        <v>59</v>
      </c>
      <c r="X249" s="0" t="n">
        <v>90</v>
      </c>
      <c r="Y249" s="46" t="n">
        <v>0.0476947535771065</v>
      </c>
    </row>
    <row r="250" customFormat="false" ht="14.25" hidden="false" customHeight="false" outlineLevel="0" collapsed="false">
      <c r="A250" s="23" t="s">
        <v>60</v>
      </c>
      <c r="B250" s="22"/>
      <c r="C250" s="44" t="n">
        <v>0</v>
      </c>
      <c r="D250" s="44" t="n">
        <v>0</v>
      </c>
      <c r="E250" s="44" t="n">
        <v>0</v>
      </c>
      <c r="F250" s="44" t="n">
        <v>0</v>
      </c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2</v>
      </c>
      <c r="M250" s="44" t="n">
        <v>3</v>
      </c>
      <c r="N250" s="44" t="n">
        <v>5</v>
      </c>
      <c r="O250" s="44" t="n">
        <v>4</v>
      </c>
      <c r="P250" s="44" t="n">
        <v>5</v>
      </c>
      <c r="Q250" s="44" t="n">
        <v>5</v>
      </c>
      <c r="R250" s="44" t="n">
        <v>5</v>
      </c>
      <c r="S250" s="44" t="n">
        <v>11</v>
      </c>
      <c r="T250" s="44" t="n">
        <v>31</v>
      </c>
      <c r="U250" s="29" t="e">
        <f aca="false"/>
        <v>#DIV/0!</v>
      </c>
      <c r="V250" s="30" t="e">
        <f aca="false"/>
        <v>#DIV/0!</v>
      </c>
      <c r="W250" s="31" t="n">
        <v>1.81818181818182</v>
      </c>
      <c r="X250" s="0" t="n">
        <v>20</v>
      </c>
    </row>
    <row r="251" customFormat="false" ht="14.25" hidden="false" customHeight="false" outlineLevel="0" collapsed="false">
      <c r="A251" s="23" t="s">
        <v>61</v>
      </c>
      <c r="B251" s="22"/>
      <c r="C251" s="44" t="n">
        <v>0</v>
      </c>
      <c r="D251" s="44" t="n">
        <v>0</v>
      </c>
      <c r="E251" s="44" t="n">
        <v>0</v>
      </c>
      <c r="F251" s="44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29" t="e">
        <f aca="false"/>
        <v>#DIV/0!</v>
      </c>
      <c r="V251" s="30" t="e">
        <f aca="false"/>
        <v>#DIV/0!</v>
      </c>
      <c r="W251" s="31" t="e">
        <f aca="false"/>
        <v>#DIV/0!</v>
      </c>
      <c r="X251" s="0" t="n">
        <v>0</v>
      </c>
    </row>
    <row r="252" customFormat="false" ht="14.25" hidden="false" customHeight="false" outlineLevel="0" collapsed="false">
      <c r="A252" s="23" t="s">
        <v>62</v>
      </c>
      <c r="B252" s="22"/>
      <c r="C252" s="44" t="n">
        <v>0</v>
      </c>
      <c r="D252" s="44" t="n">
        <v>0</v>
      </c>
      <c r="E252" s="44" t="n">
        <v>0</v>
      </c>
      <c r="F252" s="44" t="n">
        <v>1</v>
      </c>
      <c r="G252" s="44" t="n">
        <v>1</v>
      </c>
      <c r="H252" s="44" t="n">
        <v>1</v>
      </c>
      <c r="I252" s="44" t="n">
        <v>1</v>
      </c>
      <c r="J252" s="44" t="n">
        <v>1</v>
      </c>
      <c r="K252" s="44" t="n">
        <v>1</v>
      </c>
      <c r="L252" s="44" t="n">
        <v>2</v>
      </c>
      <c r="M252" s="44" t="n">
        <v>3</v>
      </c>
      <c r="N252" s="44" t="n">
        <v>2</v>
      </c>
      <c r="O252" s="44" t="n">
        <v>6</v>
      </c>
      <c r="P252" s="44" t="n">
        <v>19</v>
      </c>
      <c r="Q252" s="44" t="n">
        <v>22</v>
      </c>
      <c r="R252" s="44" t="n">
        <v>44</v>
      </c>
      <c r="S252" s="44" t="n">
        <v>55</v>
      </c>
      <c r="T252" s="44" t="n">
        <v>77</v>
      </c>
      <c r="U252" s="29" t="e">
        <f aca="false"/>
        <v>#DIV/0!</v>
      </c>
      <c r="V252" s="30" t="e">
        <f aca="false"/>
        <v>#DIV/0!</v>
      </c>
      <c r="W252" s="31" t="n">
        <v>0.4</v>
      </c>
      <c r="X252" s="0" t="n">
        <v>22</v>
      </c>
    </row>
    <row r="253" customFormat="false" ht="13.5" hidden="false" customHeight="false" outlineLevel="0" collapsed="false">
      <c r="A253" s="23" t="s">
        <v>63</v>
      </c>
      <c r="B253" s="22"/>
      <c r="C253" s="44" t="n">
        <v>0</v>
      </c>
      <c r="D253" s="44" t="n">
        <v>0</v>
      </c>
      <c r="E253" s="44" t="n">
        <v>0</v>
      </c>
      <c r="F253" s="44" t="n">
        <v>0</v>
      </c>
      <c r="G253" s="44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  <c r="O253" s="44" t="n">
        <v>0</v>
      </c>
      <c r="P253" s="44" t="n">
        <v>0</v>
      </c>
      <c r="Q253" s="44" t="n">
        <v>1</v>
      </c>
      <c r="R253" s="44" t="n">
        <v>1</v>
      </c>
      <c r="S253" s="44" t="n">
        <v>1</v>
      </c>
      <c r="T253" s="44" t="n">
        <v>1</v>
      </c>
      <c r="U253" s="33" t="e">
        <f aca="false"/>
        <v>#DIV/0!</v>
      </c>
      <c r="V253" s="34" t="e">
        <f aca="false"/>
        <v>#DIV/0!</v>
      </c>
      <c r="W253" s="35" t="n">
        <v>0</v>
      </c>
      <c r="X253" s="0" t="n">
        <v>0</v>
      </c>
    </row>
    <row r="254" customFormat="false" ht="12.75" hidden="false" customHeight="false" outlineLevel="0" collapsed="false">
      <c r="A254" s="36" t="s">
        <v>64</v>
      </c>
      <c r="B254" s="37"/>
      <c r="C254" s="44" t="n">
        <v>67</v>
      </c>
      <c r="D254" s="44" t="n">
        <v>94</v>
      </c>
      <c r="E254" s="44" t="n">
        <v>134</v>
      </c>
      <c r="F254" s="44" t="n">
        <v>203</v>
      </c>
      <c r="G254" s="44" t="n">
        <v>302</v>
      </c>
      <c r="H254" s="44" t="n">
        <v>350</v>
      </c>
      <c r="I254" s="44" t="n">
        <v>419</v>
      </c>
      <c r="J254" s="44" t="n">
        <v>630</v>
      </c>
      <c r="K254" s="44" t="n">
        <v>970</v>
      </c>
      <c r="L254" s="44" t="n">
        <v>1224</v>
      </c>
      <c r="M254" s="44" t="n">
        <v>1917</v>
      </c>
      <c r="N254" s="44" t="n">
        <v>2325</v>
      </c>
      <c r="O254" s="44" t="n">
        <v>3078</v>
      </c>
      <c r="P254" s="44" t="n">
        <v>3838</v>
      </c>
      <c r="Q254" s="44" t="n">
        <v>5083</v>
      </c>
      <c r="R254" s="44" t="n">
        <v>6114</v>
      </c>
      <c r="S254" s="44" t="n">
        <v>7144</v>
      </c>
      <c r="T254" s="44" t="n">
        <v>9073</v>
      </c>
      <c r="V254" s="46" t="n">
        <v>1.01215975011156</v>
      </c>
      <c r="W254" s="30" t="n">
        <v>0.27001679731243</v>
      </c>
      <c r="X254" s="0" t="n">
        <v>1929</v>
      </c>
      <c r="Y254" s="38"/>
      <c r="Z254" s="39"/>
    </row>
    <row r="255" customFormat="false" ht="12.75" hidden="false" customHeight="false" outlineLevel="0" collapsed="false">
      <c r="A255" s="36" t="s">
        <v>65</v>
      </c>
      <c r="B255" s="37"/>
      <c r="C255" s="44" t="n">
        <v>67</v>
      </c>
      <c r="D255" s="44" t="n">
        <v>94</v>
      </c>
      <c r="E255" s="44" t="n">
        <v>134</v>
      </c>
      <c r="F255" s="44" t="n">
        <v>202</v>
      </c>
      <c r="G255" s="44" t="n">
        <v>301</v>
      </c>
      <c r="H255" s="44" t="n">
        <v>349</v>
      </c>
      <c r="I255" s="44" t="n">
        <v>418</v>
      </c>
      <c r="J255" s="44" t="n">
        <v>629</v>
      </c>
      <c r="K255" s="44" t="n">
        <v>969</v>
      </c>
      <c r="L255" s="44" t="n">
        <v>1220</v>
      </c>
      <c r="M255" s="44" t="n">
        <v>1911</v>
      </c>
      <c r="N255" s="44" t="n">
        <v>2318</v>
      </c>
      <c r="O255" s="44" t="n">
        <v>3068</v>
      </c>
      <c r="P255" s="44" t="n">
        <v>3814</v>
      </c>
      <c r="Q255" s="44" t="n">
        <v>5055</v>
      </c>
      <c r="R255" s="44" t="n">
        <v>6064</v>
      </c>
      <c r="S255" s="44" t="n">
        <v>7077</v>
      </c>
      <c r="T255" s="44" t="n">
        <v>8964</v>
      </c>
      <c r="V255" s="46" t="n">
        <v>1</v>
      </c>
      <c r="W255" s="30" t="n">
        <v>0.266638406104281</v>
      </c>
      <c r="X255" s="0" t="n">
        <v>1887</v>
      </c>
      <c r="Y255" s="38"/>
      <c r="Z255" s="39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</row>
    <row r="257" customFormat="false" ht="13.5" hidden="false" customHeight="false" outlineLevel="0" collapsed="false">
      <c r="V257" s="54" t="n">
        <v>0.644801427933958</v>
      </c>
    </row>
    <row r="258" customFormat="false" ht="13.5" hidden="false" customHeight="false" outlineLevel="0" collapsed="false">
      <c r="A258" s="42" t="s">
        <v>78</v>
      </c>
      <c r="B258" s="2"/>
      <c r="C258" s="2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</row>
    <row r="259" customFormat="false" ht="13.5" hidden="false" customHeight="false" outlineLevel="0" collapsed="false">
      <c r="A259" s="8" t="s">
        <v>79</v>
      </c>
      <c r="B259" s="9"/>
      <c r="C259" s="9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</row>
    <row r="260" customFormat="false" ht="13.5" hidden="false" customHeight="false" outlineLevel="0" collapsed="false">
      <c r="A260" s="10"/>
      <c r="B260" s="11" t="s">
        <v>7</v>
      </c>
      <c r="C260" s="12" t="s">
        <v>80</v>
      </c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</row>
    <row r="261" customFormat="false" ht="12.75" hidden="false" customHeight="false" outlineLevel="0" collapsed="false">
      <c r="A261" s="5"/>
      <c r="B261" s="13" t="s">
        <v>3</v>
      </c>
      <c r="C261" s="14" t="s">
        <v>4</v>
      </c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75" hidden="false" customHeight="false" outlineLevel="0" collapsed="false">
      <c r="A262" s="5"/>
      <c r="B262" s="13" t="s">
        <v>5</v>
      </c>
      <c r="C262" s="14" t="s">
        <v>6</v>
      </c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</row>
    <row r="264" customFormat="false" ht="12.75" hidden="false" customHeight="false" outlineLevel="0" collapsed="false">
      <c r="A264" s="17" t="s">
        <v>9</v>
      </c>
      <c r="B264" s="18" t="s">
        <v>10</v>
      </c>
      <c r="C264" s="19" t="s">
        <v>11</v>
      </c>
      <c r="D264" s="19" t="s">
        <v>12</v>
      </c>
      <c r="E264" s="19" t="s">
        <v>13</v>
      </c>
      <c r="F264" s="19" t="s">
        <v>14</v>
      </c>
      <c r="G264" s="19" t="s">
        <v>15</v>
      </c>
      <c r="H264" s="19" t="s">
        <v>16</v>
      </c>
      <c r="I264" s="19" t="s">
        <v>17</v>
      </c>
      <c r="J264" s="19" t="s">
        <v>18</v>
      </c>
      <c r="K264" s="19" t="s">
        <v>19</v>
      </c>
      <c r="L264" s="19" t="s">
        <v>20</v>
      </c>
      <c r="M264" s="19" t="s">
        <v>21</v>
      </c>
      <c r="N264" s="19" t="s">
        <v>22</v>
      </c>
      <c r="O264" s="19" t="s">
        <v>23</v>
      </c>
      <c r="P264" s="19" t="s">
        <v>24</v>
      </c>
      <c r="Q264" s="19" t="s">
        <v>25</v>
      </c>
      <c r="R264" s="19" t="s">
        <v>26</v>
      </c>
      <c r="S264" s="19" t="s">
        <v>27</v>
      </c>
      <c r="T264" s="19" t="s">
        <v>28</v>
      </c>
    </row>
    <row r="265" customFormat="false" ht="13.5" hidden="false" customHeight="false" outlineLevel="0" collapsed="false">
      <c r="A265" s="20" t="s">
        <v>29</v>
      </c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</row>
    <row r="266" customFormat="false" ht="14.25" hidden="false" customHeight="false" outlineLevel="0" collapsed="false">
      <c r="A266" s="23" t="s">
        <v>30</v>
      </c>
      <c r="B266" s="22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</row>
    <row r="267" customFormat="false" ht="14.25" hidden="false" customHeight="false" outlineLevel="0" collapsed="false">
      <c r="A267" s="23" t="s">
        <v>31</v>
      </c>
      <c r="B267" s="22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</row>
    <row r="268" customFormat="false" ht="14.25" hidden="false" customHeight="false" outlineLevel="0" collapsed="false">
      <c r="A268" s="23" t="s">
        <v>32</v>
      </c>
      <c r="B268" s="22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 t="n">
        <v>0</v>
      </c>
      <c r="S268" s="44" t="n">
        <v>1</v>
      </c>
      <c r="T268" s="44" t="n">
        <v>1</v>
      </c>
    </row>
    <row r="269" customFormat="false" ht="14.25" hidden="false" customHeight="false" outlineLevel="0" collapsed="false">
      <c r="A269" s="23" t="s">
        <v>33</v>
      </c>
      <c r="B269" s="22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 t="n">
        <v>0</v>
      </c>
      <c r="S269" s="44" t="n">
        <v>4</v>
      </c>
      <c r="T269" s="44" t="n">
        <v>6</v>
      </c>
    </row>
    <row r="270" customFormat="false" ht="14.25" hidden="false" customHeight="false" outlineLevel="0" collapsed="false">
      <c r="A270" s="23" t="s">
        <v>76</v>
      </c>
      <c r="B270" s="22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 t="n">
        <v>166</v>
      </c>
      <c r="S270" s="45" t="n">
        <v>328</v>
      </c>
      <c r="T270" s="45" t="n">
        <v>297</v>
      </c>
    </row>
    <row r="271" customFormat="false" ht="14.25" hidden="false" customHeight="false" outlineLevel="0" collapsed="false">
      <c r="A271" s="23" t="s">
        <v>35</v>
      </c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</row>
    <row r="272" customFormat="false" ht="14.25" hidden="false" customHeight="false" outlineLevel="0" collapsed="false">
      <c r="A272" s="23" t="s">
        <v>36</v>
      </c>
      <c r="B272" s="22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 t="n">
        <v>0</v>
      </c>
      <c r="S272" s="44" t="n">
        <v>1</v>
      </c>
      <c r="T272" s="44" t="n">
        <v>3</v>
      </c>
    </row>
    <row r="273" customFormat="false" ht="14.25" hidden="false" customHeight="false" outlineLevel="0" collapsed="false">
      <c r="A273" s="23" t="s">
        <v>37</v>
      </c>
      <c r="B273" s="22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</row>
    <row r="274" customFormat="false" ht="14.25" hidden="false" customHeight="false" outlineLevel="0" collapsed="false">
      <c r="A274" s="23" t="s">
        <v>38</v>
      </c>
      <c r="B274" s="22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 t="n">
        <v>113</v>
      </c>
      <c r="S274" s="44" t="n">
        <v>115</v>
      </c>
      <c r="T274" s="44" t="n">
        <v>115</v>
      </c>
    </row>
    <row r="275" customFormat="false" ht="14.25" hidden="false" customHeight="false" outlineLevel="0" collapsed="false">
      <c r="A275" s="23" t="s">
        <v>39</v>
      </c>
      <c r="B275" s="22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 t="n">
        <v>75</v>
      </c>
      <c r="S275" s="44" t="n">
        <v>149</v>
      </c>
      <c r="T275" s="44" t="n">
        <v>279</v>
      </c>
    </row>
    <row r="276" customFormat="false" ht="14.25" hidden="false" customHeight="false" outlineLevel="0" collapsed="false">
      <c r="A276" s="23" t="s">
        <v>40</v>
      </c>
      <c r="B276" s="22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</row>
    <row r="277" customFormat="false" ht="14.25" hidden="false" customHeight="false" outlineLevel="0" collapsed="false">
      <c r="A277" s="23" t="s">
        <v>41</v>
      </c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</row>
    <row r="278" customFormat="false" ht="14.25" hidden="false" customHeight="false" outlineLevel="0" collapsed="false">
      <c r="A278" s="23" t="s">
        <v>42</v>
      </c>
      <c r="B278" s="22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 t="n">
        <v>0</v>
      </c>
      <c r="S278" s="44" t="n">
        <v>1</v>
      </c>
      <c r="T278" s="44" t="n">
        <v>0</v>
      </c>
    </row>
    <row r="279" customFormat="false" ht="14.25" hidden="false" customHeight="false" outlineLevel="0" collapsed="false">
      <c r="A279" s="23" t="s">
        <v>43</v>
      </c>
      <c r="B279" s="22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 t="n">
        <v>1</v>
      </c>
      <c r="S279" s="44" t="n">
        <v>6</v>
      </c>
      <c r="T279" s="44" t="n">
        <v>11</v>
      </c>
    </row>
    <row r="280" customFormat="false" ht="14.25" hidden="false" customHeight="false" outlineLevel="0" collapsed="false">
      <c r="A280" s="23" t="s">
        <v>69</v>
      </c>
      <c r="B280" s="22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 t="n">
        <v>0</v>
      </c>
      <c r="S280" s="44" t="n">
        <v>0</v>
      </c>
      <c r="T280" s="44" t="n">
        <v>1</v>
      </c>
    </row>
    <row r="281" customFormat="false" ht="13.5" hidden="false" customHeight="false" outlineLevel="0" collapsed="false">
      <c r="A281" s="23" t="s">
        <v>45</v>
      </c>
      <c r="B281" s="22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 t="n">
        <v>5</v>
      </c>
      <c r="S281" s="44" t="n">
        <v>11</v>
      </c>
      <c r="T281" s="44" t="n">
        <v>27</v>
      </c>
    </row>
    <row r="282" customFormat="false" ht="13.5" hidden="false" customHeight="false" outlineLevel="0" collapsed="false"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</row>
    <row r="283" customFormat="false" ht="14.25" hidden="false" customHeight="false" outlineLevel="0" collapsed="false">
      <c r="A283" s="23" t="s">
        <v>47</v>
      </c>
      <c r="B283" s="22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 t="n">
        <v>0</v>
      </c>
      <c r="S283" s="44" t="n">
        <v>0</v>
      </c>
      <c r="T283" s="44" t="n">
        <v>0</v>
      </c>
    </row>
    <row r="284" customFormat="false" ht="14.25" hidden="false" customHeight="false" outlineLevel="0" collapsed="false">
      <c r="A284" s="23" t="s">
        <v>48</v>
      </c>
      <c r="B284" s="22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 t="n">
        <v>0</v>
      </c>
      <c r="S284" s="44" t="n">
        <v>0</v>
      </c>
      <c r="T284" s="44" t="n">
        <v>23</v>
      </c>
    </row>
    <row r="285" customFormat="false" ht="14.25" hidden="false" customHeight="false" outlineLevel="0" collapsed="false">
      <c r="A285" s="23" t="s">
        <v>49</v>
      </c>
      <c r="B285" s="22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 t="n">
        <v>34</v>
      </c>
      <c r="S285" s="44" t="n">
        <v>55</v>
      </c>
      <c r="T285" s="44" t="n">
        <v>72</v>
      </c>
    </row>
    <row r="286" customFormat="false" ht="14.25" hidden="false" customHeight="false" outlineLevel="0" collapsed="false">
      <c r="A286" s="23" t="s">
        <v>50</v>
      </c>
      <c r="B286" s="22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</row>
    <row r="287" customFormat="false" ht="14.25" hidden="false" customHeight="false" outlineLevel="0" collapsed="false">
      <c r="A287" s="23" t="s">
        <v>51</v>
      </c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</row>
    <row r="288" customFormat="false" ht="14.25" hidden="false" customHeight="false" outlineLevel="0" collapsed="false">
      <c r="A288" s="23" t="s">
        <v>52</v>
      </c>
      <c r="B288" s="22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</row>
    <row r="289" customFormat="false" ht="14.25" hidden="false" customHeight="false" outlineLevel="0" collapsed="false">
      <c r="A289" s="23" t="s">
        <v>53</v>
      </c>
      <c r="B289" s="22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 t="n">
        <v>0</v>
      </c>
      <c r="S289" s="44" t="n">
        <v>1</v>
      </c>
      <c r="T289" s="44" t="n">
        <v>12</v>
      </c>
    </row>
    <row r="290" customFormat="false" ht="14.25" hidden="false" customHeight="false" outlineLevel="0" collapsed="false">
      <c r="A290" s="23" t="s">
        <v>54</v>
      </c>
      <c r="B290" s="22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 t="n">
        <v>0</v>
      </c>
      <c r="S290" s="44" t="n">
        <v>1</v>
      </c>
      <c r="T290" s="44" t="n">
        <v>1</v>
      </c>
    </row>
    <row r="291" customFormat="false" ht="14.25" hidden="false" customHeight="false" outlineLevel="0" collapsed="false">
      <c r="A291" s="23" t="s">
        <v>55</v>
      </c>
      <c r="B291" s="22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 t="n">
        <v>144</v>
      </c>
      <c r="S291" s="44" t="n">
        <v>144</v>
      </c>
      <c r="T291" s="44" t="n">
        <v>182</v>
      </c>
    </row>
    <row r="292" customFormat="false" ht="14.25" hidden="false" customHeight="false" outlineLevel="0" collapsed="false">
      <c r="A292" s="23" t="s">
        <v>56</v>
      </c>
      <c r="B292" s="22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 t="n">
        <v>43</v>
      </c>
      <c r="S292" s="44" t="n">
        <v>48</v>
      </c>
      <c r="T292" s="44" t="n">
        <v>77</v>
      </c>
      <c r="U292" s="26" t="s">
        <v>57</v>
      </c>
      <c r="V292" s="27" t="s">
        <v>58</v>
      </c>
      <c r="W292" s="28" t="s">
        <v>59</v>
      </c>
    </row>
    <row r="293" customFormat="false" ht="14.25" hidden="false" customHeight="false" outlineLevel="0" collapsed="false">
      <c r="A293" s="23" t="s">
        <v>60</v>
      </c>
      <c r="B293" s="22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29" t="e">
        <f aca="false"/>
        <v>#DIV/0!</v>
      </c>
      <c r="V293" s="30" t="e">
        <f aca="false"/>
        <v>#DIV/0!</v>
      </c>
      <c r="W293" s="31" t="e">
        <f aca="false"/>
        <v>#DIV/0!</v>
      </c>
    </row>
    <row r="294" customFormat="false" ht="14.25" hidden="false" customHeight="false" outlineLevel="0" collapsed="false">
      <c r="A294" s="23" t="s">
        <v>61</v>
      </c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29" t="e">
        <f aca="false"/>
        <v>#DIV/0!</v>
      </c>
      <c r="V294" s="30" t="e">
        <f aca="false"/>
        <v>#DIV/0!</v>
      </c>
      <c r="W294" s="31" t="e">
        <f aca="false"/>
        <v>#DIV/0!</v>
      </c>
    </row>
    <row r="295" customFormat="false" ht="14.25" hidden="false" customHeight="false" outlineLevel="0" collapsed="false">
      <c r="A295" s="23" t="s">
        <v>62</v>
      </c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29" t="e">
        <f aca="false"/>
        <v>#DIV/0!</v>
      </c>
      <c r="V295" s="30" t="e">
        <f aca="false"/>
        <v>#DIV/0!</v>
      </c>
      <c r="W295" s="31" t="e">
        <f aca="false"/>
        <v>#DIV/0!</v>
      </c>
    </row>
    <row r="296" customFormat="false" ht="13.5" hidden="false" customHeight="false" outlineLevel="0" collapsed="false">
      <c r="A296" s="23" t="s">
        <v>63</v>
      </c>
      <c r="B296" s="22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 t="n">
        <v>1</v>
      </c>
      <c r="S296" s="44" t="n">
        <v>1</v>
      </c>
      <c r="T296" s="44" t="n">
        <v>2</v>
      </c>
      <c r="U296" s="33" t="e">
        <f aca="false"/>
        <v>#DIV/0!</v>
      </c>
      <c r="V296" s="34" t="e">
        <f aca="false"/>
        <v>#DIV/0!</v>
      </c>
      <c r="W296" s="35" t="n">
        <v>1</v>
      </c>
    </row>
    <row r="297" customFormat="false" ht="12.75" hidden="false" customHeight="false" outlineLevel="0" collapsed="false">
      <c r="A297" s="36" t="s">
        <v>64</v>
      </c>
      <c r="B297" s="37"/>
      <c r="C297" s="44" t="n">
        <v>0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582</v>
      </c>
      <c r="S297" s="44" t="n">
        <v>866</v>
      </c>
      <c r="T297" s="44" t="n">
        <v>1109</v>
      </c>
      <c r="U297" s="36"/>
      <c r="W297" s="38"/>
      <c r="Z297" s="39"/>
    </row>
    <row r="298" customFormat="false" ht="12.75" hidden="false" customHeight="false" outlineLevel="0" collapsed="false">
      <c r="A298" s="36" t="s">
        <v>65</v>
      </c>
      <c r="B298" s="37"/>
      <c r="C298" s="44" t="n">
        <v>0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581</v>
      </c>
      <c r="S298" s="44" t="n">
        <v>865</v>
      </c>
      <c r="T298" s="44" t="n">
        <v>1107</v>
      </c>
      <c r="U298" s="36"/>
      <c r="W298" s="38"/>
      <c r="Z298" s="39"/>
    </row>
    <row r="299" customFormat="false" ht="12.75" hidden="false" customHeight="false" outlineLevel="0" collapsed="false">
      <c r="A299" s="16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</row>
    <row r="300" customFormat="false" ht="12.75" hidden="false" customHeight="false" outlineLevel="0" collapsed="false">
      <c r="A300" s="47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</row>
    <row r="301" customFormat="false" ht="12.75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</row>
    <row r="302" customFormat="false" ht="12.75" hidden="false" customHeight="false" outlineLevel="0" collapsed="false">
      <c r="A302" s="5"/>
      <c r="B302" s="13" t="s">
        <v>7</v>
      </c>
      <c r="C302" s="14" t="s">
        <v>81</v>
      </c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75" hidden="false" customHeight="false" outlineLevel="0" collapsed="false">
      <c r="A303" s="5"/>
      <c r="B303" s="13" t="s">
        <v>3</v>
      </c>
      <c r="C303" s="14" t="s">
        <v>4</v>
      </c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A304" s="5"/>
      <c r="B304" s="13" t="s">
        <v>5</v>
      </c>
      <c r="C304" s="14" t="s">
        <v>6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customFormat="false" ht="12.75" hidden="false" customHeight="false" outlineLevel="0" collapsed="false">
      <c r="A306" s="17" t="s">
        <v>9</v>
      </c>
      <c r="B306" s="18" t="s">
        <v>10</v>
      </c>
      <c r="C306" s="19" t="s">
        <v>11</v>
      </c>
      <c r="D306" s="19" t="s">
        <v>12</v>
      </c>
      <c r="E306" s="19" t="s">
        <v>13</v>
      </c>
      <c r="F306" s="19" t="s">
        <v>14</v>
      </c>
      <c r="G306" s="19" t="s">
        <v>15</v>
      </c>
      <c r="H306" s="19" t="s">
        <v>16</v>
      </c>
      <c r="I306" s="19" t="s">
        <v>17</v>
      </c>
      <c r="J306" s="19" t="s">
        <v>18</v>
      </c>
      <c r="K306" s="19" t="s">
        <v>19</v>
      </c>
      <c r="L306" s="19" t="s">
        <v>20</v>
      </c>
      <c r="M306" s="19" t="s">
        <v>21</v>
      </c>
      <c r="N306" s="19" t="s">
        <v>22</v>
      </c>
      <c r="O306" s="19" t="s">
        <v>23</v>
      </c>
      <c r="P306" s="19" t="s">
        <v>24</v>
      </c>
      <c r="Q306" s="19" t="s">
        <v>25</v>
      </c>
      <c r="R306" s="19" t="s">
        <v>26</v>
      </c>
      <c r="S306" s="19" t="s">
        <v>27</v>
      </c>
      <c r="T306" s="19" t="s">
        <v>28</v>
      </c>
    </row>
    <row r="307" customFormat="false" ht="13.5" hidden="false" customHeight="false" outlineLevel="0" collapsed="false">
      <c r="A307" s="20" t="s">
        <v>29</v>
      </c>
      <c r="B307" s="21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</row>
    <row r="308" customFormat="false" ht="14.25" hidden="false" customHeight="false" outlineLevel="0" collapsed="false">
      <c r="A308" s="23" t="s">
        <v>30</v>
      </c>
      <c r="B308" s="22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</row>
    <row r="309" customFormat="false" ht="14.25" hidden="false" customHeight="false" outlineLevel="0" collapsed="false">
      <c r="A309" s="23" t="s">
        <v>31</v>
      </c>
      <c r="B309" s="22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</row>
    <row r="310" customFormat="false" ht="14.25" hidden="false" customHeight="false" outlineLevel="0" collapsed="false">
      <c r="A310" s="23" t="s">
        <v>32</v>
      </c>
      <c r="B310" s="22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 t="n">
        <v>3</v>
      </c>
      <c r="S310" s="44" t="n">
        <v>18</v>
      </c>
      <c r="T310" s="44" t="n">
        <v>34</v>
      </c>
    </row>
    <row r="311" customFormat="false" ht="14.25" hidden="false" customHeight="false" outlineLevel="0" collapsed="false">
      <c r="A311" s="23" t="s">
        <v>33</v>
      </c>
      <c r="B311" s="22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 t="n">
        <v>0</v>
      </c>
      <c r="S311" s="44" t="n">
        <v>0</v>
      </c>
      <c r="T311" s="44" t="n">
        <v>0</v>
      </c>
    </row>
    <row r="312" customFormat="false" ht="14.25" hidden="false" customHeight="false" outlineLevel="0" collapsed="false">
      <c r="A312" s="23" t="s">
        <v>76</v>
      </c>
      <c r="B312" s="22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 t="n">
        <v>1781</v>
      </c>
      <c r="S312" s="44" t="n">
        <v>3145</v>
      </c>
      <c r="T312" s="44" t="n">
        <v>3698</v>
      </c>
    </row>
    <row r="313" customFormat="false" ht="14.25" hidden="false" customHeight="false" outlineLevel="0" collapsed="false">
      <c r="A313" s="23" t="s">
        <v>35</v>
      </c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</row>
    <row r="314" customFormat="false" ht="14.25" hidden="false" customHeight="false" outlineLevel="0" collapsed="false">
      <c r="A314" s="23" t="s">
        <v>36</v>
      </c>
      <c r="B314" s="22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 t="n">
        <v>1</v>
      </c>
      <c r="S314" s="44" t="n">
        <v>1</v>
      </c>
      <c r="T314" s="44" t="n">
        <v>16</v>
      </c>
    </row>
    <row r="315" customFormat="false" ht="14.25" hidden="false" customHeight="false" outlineLevel="0" collapsed="false">
      <c r="A315" s="23" t="s">
        <v>37</v>
      </c>
      <c r="B315" s="22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 t="n">
        <v>0</v>
      </c>
      <c r="S315" s="44" t="n">
        <v>46</v>
      </c>
      <c r="T315" s="44" t="n">
        <v>86</v>
      </c>
    </row>
    <row r="316" customFormat="false" ht="14.25" hidden="false" customHeight="false" outlineLevel="0" collapsed="false">
      <c r="A316" s="23" t="s">
        <v>38</v>
      </c>
      <c r="B316" s="22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 t="n">
        <v>146</v>
      </c>
      <c r="S316" s="44" t="n">
        <v>57</v>
      </c>
      <c r="T316" s="44" t="n">
        <v>271</v>
      </c>
    </row>
    <row r="317" customFormat="false" ht="14.25" hidden="false" customHeight="false" outlineLevel="0" collapsed="false">
      <c r="A317" s="23" t="s">
        <v>39</v>
      </c>
      <c r="B317" s="22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 t="n">
        <v>333</v>
      </c>
      <c r="S317" s="44" t="n">
        <v>571</v>
      </c>
      <c r="T317" s="44" t="n">
        <v>1194</v>
      </c>
    </row>
    <row r="318" customFormat="false" ht="14.25" hidden="false" customHeight="false" outlineLevel="0" collapsed="false">
      <c r="A318" s="23" t="s">
        <v>40</v>
      </c>
      <c r="B318" s="22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 t="n">
        <v>179</v>
      </c>
      <c r="S318" s="44" t="n">
        <v>199</v>
      </c>
      <c r="T318" s="44" t="n">
        <v>180</v>
      </c>
    </row>
    <row r="319" customFormat="false" ht="14.25" hidden="false" customHeight="false" outlineLevel="0" collapsed="false">
      <c r="A319" s="23" t="s">
        <v>41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 t="n">
        <v>0</v>
      </c>
      <c r="S319" s="45" t="n">
        <v>0</v>
      </c>
      <c r="T319" s="45" t="n">
        <v>1</v>
      </c>
    </row>
    <row r="320" customFormat="false" ht="14.25" hidden="false" customHeight="false" outlineLevel="0" collapsed="false">
      <c r="A320" s="23" t="s">
        <v>42</v>
      </c>
      <c r="B320" s="22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 t="n">
        <v>3</v>
      </c>
      <c r="S320" s="44" t="n">
        <v>2</v>
      </c>
      <c r="T320" s="44" t="n">
        <v>2</v>
      </c>
    </row>
    <row r="321" customFormat="false" ht="14.25" hidden="false" customHeight="false" outlineLevel="0" collapsed="false">
      <c r="A321" s="23" t="s">
        <v>43</v>
      </c>
      <c r="B321" s="22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 t="n">
        <v>3</v>
      </c>
      <c r="S321" s="44" t="n">
        <v>13</v>
      </c>
      <c r="T321" s="44" t="n">
        <v>42</v>
      </c>
    </row>
    <row r="322" customFormat="false" ht="14.25" hidden="false" customHeight="false" outlineLevel="0" collapsed="false">
      <c r="A322" s="23" t="s">
        <v>69</v>
      </c>
      <c r="B322" s="22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 t="n">
        <v>1</v>
      </c>
      <c r="S322" s="44" t="n">
        <v>1</v>
      </c>
      <c r="T322" s="44" t="n">
        <v>35</v>
      </c>
    </row>
    <row r="323" customFormat="false" ht="13.5" hidden="false" customHeight="false" outlineLevel="0" collapsed="false">
      <c r="A323" s="23" t="s">
        <v>45</v>
      </c>
      <c r="B323" s="22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 t="n">
        <v>0</v>
      </c>
      <c r="S323" s="44" t="n">
        <v>0</v>
      </c>
      <c r="T323" s="44" t="n">
        <v>2</v>
      </c>
    </row>
    <row r="324" customFormat="false" ht="13.5" hidden="false" customHeight="false" outlineLevel="0" collapsed="false"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</row>
    <row r="325" customFormat="false" ht="14.25" hidden="false" customHeight="false" outlineLevel="0" collapsed="false">
      <c r="A325" s="23" t="s">
        <v>47</v>
      </c>
      <c r="B325" s="22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 t="n">
        <v>0</v>
      </c>
      <c r="S325" s="44" t="n">
        <v>23</v>
      </c>
      <c r="T325" s="44" t="n">
        <v>295</v>
      </c>
    </row>
    <row r="326" customFormat="false" ht="14.25" hidden="false" customHeight="false" outlineLevel="0" collapsed="false">
      <c r="A326" s="23" t="s">
        <v>48</v>
      </c>
      <c r="B326" s="22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 t="n">
        <v>0</v>
      </c>
      <c r="S326" s="44" t="n">
        <v>0</v>
      </c>
      <c r="T326" s="44" t="n">
        <v>23</v>
      </c>
    </row>
    <row r="327" customFormat="false" ht="14.25" hidden="false" customHeight="false" outlineLevel="0" collapsed="false">
      <c r="A327" s="23" t="s">
        <v>49</v>
      </c>
      <c r="B327" s="22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 t="n">
        <v>13</v>
      </c>
      <c r="S327" s="44" t="n">
        <v>33</v>
      </c>
      <c r="T327" s="44" t="n">
        <v>25</v>
      </c>
    </row>
    <row r="328" customFormat="false" ht="14.25" hidden="false" customHeight="false" outlineLevel="0" collapsed="false">
      <c r="A328" s="23" t="s">
        <v>50</v>
      </c>
      <c r="B328" s="22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 t="n">
        <v>0</v>
      </c>
      <c r="S328" s="44" t="n">
        <v>70</v>
      </c>
      <c r="T328" s="44" t="n">
        <v>134</v>
      </c>
    </row>
    <row r="329" customFormat="false" ht="14.25" hidden="false" customHeight="false" outlineLevel="0" collapsed="false">
      <c r="A329" s="23" t="s">
        <v>51</v>
      </c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 t="n">
        <v>0</v>
      </c>
      <c r="S329" s="44" t="n">
        <v>0</v>
      </c>
      <c r="T329" s="44" t="n">
        <v>83</v>
      </c>
    </row>
    <row r="330" customFormat="false" ht="14.25" hidden="false" customHeight="false" outlineLevel="0" collapsed="false">
      <c r="A330" s="23" t="s">
        <v>52</v>
      </c>
      <c r="B330" s="22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 t="n">
        <v>0</v>
      </c>
      <c r="S330" s="44" t="n">
        <v>2</v>
      </c>
      <c r="T330" s="44" t="n">
        <v>13</v>
      </c>
    </row>
    <row r="331" customFormat="false" ht="14.25" hidden="false" customHeight="false" outlineLevel="0" collapsed="false">
      <c r="A331" s="23" t="s">
        <v>53</v>
      </c>
      <c r="B331" s="22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 t="n">
        <v>11</v>
      </c>
      <c r="S331" s="44" t="n">
        <v>43</v>
      </c>
      <c r="T331" s="44" t="n">
        <v>78</v>
      </c>
    </row>
    <row r="332" customFormat="false" ht="14.25" hidden="false" customHeight="false" outlineLevel="0" collapsed="false">
      <c r="A332" s="23" t="s">
        <v>54</v>
      </c>
      <c r="B332" s="22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 t="n">
        <v>0</v>
      </c>
      <c r="S332" s="44" t="n">
        <v>1</v>
      </c>
      <c r="T332" s="44" t="n">
        <v>1</v>
      </c>
    </row>
    <row r="333" customFormat="false" ht="14.25" hidden="false" customHeight="false" outlineLevel="0" collapsed="false">
      <c r="A333" s="23" t="s">
        <v>55</v>
      </c>
      <c r="B333" s="22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 t="n">
        <v>8</v>
      </c>
      <c r="S333" s="44" t="n">
        <v>47</v>
      </c>
      <c r="T333" s="44" t="n">
        <v>102</v>
      </c>
    </row>
    <row r="334" customFormat="false" ht="14.25" hidden="false" customHeight="false" outlineLevel="0" collapsed="false">
      <c r="A334" s="23" t="s">
        <v>56</v>
      </c>
      <c r="B334" s="22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 t="n">
        <v>45</v>
      </c>
      <c r="S334" s="44" t="n">
        <v>51</v>
      </c>
      <c r="T334" s="44"/>
      <c r="U334" s="26" t="s">
        <v>57</v>
      </c>
      <c r="V334" s="27" t="s">
        <v>58</v>
      </c>
      <c r="W334" s="28" t="s">
        <v>59</v>
      </c>
    </row>
    <row r="335" customFormat="false" ht="14.25" hidden="false" customHeight="false" outlineLevel="0" collapsed="false">
      <c r="A335" s="23" t="s">
        <v>60</v>
      </c>
      <c r="B335" s="22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 t="n">
        <v>0</v>
      </c>
      <c r="S335" s="44" t="n">
        <v>20</v>
      </c>
      <c r="T335" s="44" t="n">
        <v>14</v>
      </c>
      <c r="U335" s="29" t="e">
        <f aca="false"/>
        <v>#DIV/0!</v>
      </c>
      <c r="V335" s="30" t="e">
        <f aca="false"/>
        <v>#DIV/0!</v>
      </c>
      <c r="W335" s="31" t="n">
        <v>-0.3</v>
      </c>
    </row>
    <row r="336" customFormat="false" ht="14.25" hidden="false" customHeight="false" outlineLevel="0" collapsed="false">
      <c r="A336" s="23" t="s">
        <v>61</v>
      </c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 t="n">
        <v>25</v>
      </c>
      <c r="S336" s="44" t="n">
        <v>130</v>
      </c>
      <c r="T336" s="44" t="n">
        <v>269</v>
      </c>
      <c r="U336" s="29" t="e">
        <f aca="false"/>
        <v>#DIV/0!</v>
      </c>
      <c r="V336" s="30" t="e">
        <f aca="false"/>
        <v>#DIV/0!</v>
      </c>
      <c r="W336" s="31" t="n">
        <v>1.06923076923077</v>
      </c>
    </row>
    <row r="337" customFormat="false" ht="14.25" hidden="false" customHeight="false" outlineLevel="0" collapsed="false">
      <c r="A337" s="23" t="s">
        <v>62</v>
      </c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 t="n">
        <v>0</v>
      </c>
      <c r="S337" s="44" t="n">
        <v>5</v>
      </c>
      <c r="T337" s="44" t="n">
        <v>31</v>
      </c>
      <c r="U337" s="29" t="e">
        <f aca="false"/>
        <v>#DIV/0!</v>
      </c>
      <c r="V337" s="30" t="e">
        <f aca="false"/>
        <v>#DIV/0!</v>
      </c>
      <c r="W337" s="31" t="n">
        <v>5.2</v>
      </c>
    </row>
    <row r="338" customFormat="false" ht="13.5" hidden="false" customHeight="false" outlineLevel="0" collapsed="false">
      <c r="A338" s="23" t="s">
        <v>63</v>
      </c>
      <c r="B338" s="22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 t="n">
        <v>1</v>
      </c>
      <c r="S338" s="44" t="n">
        <v>1</v>
      </c>
      <c r="T338" s="44" t="n">
        <v>2</v>
      </c>
      <c r="U338" s="33" t="e">
        <f aca="false"/>
        <v>#DIV/0!</v>
      </c>
      <c r="V338" s="34" t="e">
        <f aca="false"/>
        <v>#DIV/0!</v>
      </c>
      <c r="W338" s="35" t="n">
        <v>1</v>
      </c>
    </row>
    <row r="339" customFormat="false" ht="12.75" hidden="false" customHeight="false" outlineLevel="0" collapsed="false">
      <c r="A339" s="36" t="s">
        <v>64</v>
      </c>
      <c r="B339" s="37"/>
      <c r="C339" s="44" t="n">
        <v>0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0</v>
      </c>
      <c r="J339" s="44" t="n">
        <v>0</v>
      </c>
      <c r="K339" s="44" t="n">
        <v>0</v>
      </c>
      <c r="L339" s="44" t="n">
        <v>0</v>
      </c>
      <c r="M339" s="44" t="n">
        <v>0</v>
      </c>
      <c r="N339" s="44" t="n">
        <v>0</v>
      </c>
      <c r="O339" s="44" t="n">
        <v>0</v>
      </c>
      <c r="P339" s="44" t="n">
        <v>0</v>
      </c>
      <c r="Q339" s="44" t="n">
        <v>0</v>
      </c>
      <c r="R339" s="44" t="n">
        <v>2553</v>
      </c>
      <c r="S339" s="44" t="n">
        <v>4479</v>
      </c>
      <c r="T339" s="44" t="n">
        <v>6631</v>
      </c>
      <c r="U339" s="36"/>
      <c r="W339" s="38"/>
      <c r="Z339" s="39"/>
    </row>
    <row r="340" customFormat="false" ht="12.75" hidden="false" customHeight="false" outlineLevel="0" collapsed="false">
      <c r="A340" s="36" t="s">
        <v>65</v>
      </c>
      <c r="B340" s="37"/>
      <c r="C340" s="44" t="n">
        <v>0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0</v>
      </c>
      <c r="J340" s="44" t="n">
        <v>0</v>
      </c>
      <c r="K340" s="44" t="n">
        <v>0</v>
      </c>
      <c r="L340" s="44" t="n">
        <v>0</v>
      </c>
      <c r="M340" s="44" t="n">
        <v>0</v>
      </c>
      <c r="N340" s="44" t="n">
        <v>0</v>
      </c>
      <c r="O340" s="44" t="n">
        <v>0</v>
      </c>
      <c r="P340" s="44" t="n">
        <v>0</v>
      </c>
      <c r="Q340" s="44" t="n">
        <v>0</v>
      </c>
      <c r="R340" s="44" t="n">
        <v>2527</v>
      </c>
      <c r="S340" s="44" t="n">
        <v>4323</v>
      </c>
      <c r="T340" s="44" t="n">
        <v>6315</v>
      </c>
      <c r="U340" s="36"/>
      <c r="W340" s="38"/>
      <c r="Z340" s="39"/>
    </row>
    <row r="341" customFormat="false" ht="12.75" hidden="false" customHeight="false" outlineLevel="0" collapsed="false">
      <c r="A341" s="16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</row>
    <row r="342" customFormat="false" ht="12.75" hidden="false" customHeight="false" outlineLevel="0" collapsed="false">
      <c r="A342" s="47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</row>
    <row r="343" customFormat="false" ht="12.75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</row>
    <row r="344" customFormat="false" ht="12.75" hidden="false" customHeight="false" outlineLevel="0" collapsed="false">
      <c r="A344" s="5"/>
      <c r="B344" s="13" t="s">
        <v>7</v>
      </c>
      <c r="C344" s="14" t="s">
        <v>82</v>
      </c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75" hidden="false" customHeight="false" outlineLevel="0" collapsed="false">
      <c r="A345" s="5"/>
      <c r="B345" s="13" t="s">
        <v>3</v>
      </c>
      <c r="C345" s="14" t="s">
        <v>4</v>
      </c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75" hidden="false" customHeight="false" outlineLevel="0" collapsed="false">
      <c r="A346" s="5"/>
      <c r="B346" s="13" t="s">
        <v>5</v>
      </c>
      <c r="C346" s="14" t="s">
        <v>6</v>
      </c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customFormat="false" ht="12.75" hidden="false" customHeight="false" outlineLevel="0" collapsed="false">
      <c r="A348" s="17" t="s">
        <v>9</v>
      </c>
      <c r="B348" s="18" t="s">
        <v>10</v>
      </c>
      <c r="C348" s="19" t="s">
        <v>11</v>
      </c>
      <c r="D348" s="19" t="s">
        <v>12</v>
      </c>
      <c r="E348" s="19" t="s">
        <v>13</v>
      </c>
      <c r="F348" s="19" t="s">
        <v>14</v>
      </c>
      <c r="G348" s="19" t="s">
        <v>15</v>
      </c>
      <c r="H348" s="19" t="s">
        <v>16</v>
      </c>
      <c r="I348" s="19" t="s">
        <v>17</v>
      </c>
      <c r="J348" s="19" t="s">
        <v>18</v>
      </c>
      <c r="K348" s="19" t="s">
        <v>19</v>
      </c>
      <c r="L348" s="19" t="s">
        <v>20</v>
      </c>
      <c r="M348" s="19" t="s">
        <v>21</v>
      </c>
      <c r="N348" s="19" t="s">
        <v>22</v>
      </c>
      <c r="O348" s="19" t="s">
        <v>23</v>
      </c>
      <c r="P348" s="19" t="s">
        <v>24</v>
      </c>
      <c r="Q348" s="19" t="s">
        <v>25</v>
      </c>
      <c r="R348" s="19" t="s">
        <v>26</v>
      </c>
      <c r="S348" s="19" t="s">
        <v>27</v>
      </c>
      <c r="T348" s="19" t="s">
        <v>28</v>
      </c>
    </row>
    <row r="349" customFormat="false" ht="13.5" hidden="false" customHeight="false" outlineLevel="0" collapsed="false">
      <c r="A349" s="20" t="s">
        <v>29</v>
      </c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</row>
    <row r="350" customFormat="false" ht="14.25" hidden="false" customHeight="false" outlineLevel="0" collapsed="false">
      <c r="A350" s="23" t="s">
        <v>30</v>
      </c>
      <c r="B350" s="22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 t="n">
        <v>18</v>
      </c>
      <c r="S350" s="44" t="n">
        <v>58</v>
      </c>
      <c r="T350" s="44" t="n">
        <v>51</v>
      </c>
    </row>
    <row r="351" customFormat="false" ht="14.25" hidden="false" customHeight="false" outlineLevel="0" collapsed="false">
      <c r="A351" s="23" t="s">
        <v>31</v>
      </c>
      <c r="B351" s="22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 t="n">
        <v>0</v>
      </c>
      <c r="S351" s="44" t="n">
        <v>5</v>
      </c>
      <c r="T351" s="44" t="n">
        <v>2</v>
      </c>
    </row>
    <row r="352" customFormat="false" ht="14.25" hidden="false" customHeight="false" outlineLevel="0" collapsed="false">
      <c r="A352" s="23" t="s">
        <v>32</v>
      </c>
      <c r="B352" s="22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</row>
    <row r="353" customFormat="false" ht="14.25" hidden="false" customHeight="false" outlineLevel="0" collapsed="false">
      <c r="A353" s="23" t="s">
        <v>33</v>
      </c>
      <c r="B353" s="22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 t="n">
        <v>0</v>
      </c>
      <c r="S353" s="44" t="n">
        <v>0</v>
      </c>
      <c r="T353" s="44" t="n">
        <v>0</v>
      </c>
    </row>
    <row r="354" customFormat="false" ht="14.25" hidden="false" customHeight="false" outlineLevel="0" collapsed="false">
      <c r="A354" s="23" t="s">
        <v>76</v>
      </c>
      <c r="B354" s="22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 t="n">
        <v>281</v>
      </c>
      <c r="S354" s="44" t="n">
        <v>328</v>
      </c>
      <c r="T354" s="44" t="n">
        <v>1208</v>
      </c>
    </row>
    <row r="355" customFormat="false" ht="14.25" hidden="false" customHeight="false" outlineLevel="0" collapsed="false">
      <c r="A355" s="23" t="s">
        <v>35</v>
      </c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</row>
    <row r="356" customFormat="false" ht="14.25" hidden="false" customHeight="false" outlineLevel="0" collapsed="false">
      <c r="A356" s="23" t="s">
        <v>36</v>
      </c>
      <c r="B356" s="22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 t="n">
        <v>0</v>
      </c>
      <c r="S356" s="44" t="n">
        <v>2</v>
      </c>
      <c r="T356" s="44" t="n">
        <v>2</v>
      </c>
    </row>
    <row r="357" customFormat="false" ht="14.25" hidden="false" customHeight="false" outlineLevel="0" collapsed="false">
      <c r="A357" s="23" t="s">
        <v>37</v>
      </c>
      <c r="B357" s="22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</row>
    <row r="358" customFormat="false" ht="14.25" hidden="false" customHeight="false" outlineLevel="0" collapsed="false">
      <c r="A358" s="23" t="s">
        <v>38</v>
      </c>
      <c r="B358" s="22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</row>
    <row r="359" customFormat="false" ht="14.25" hidden="false" customHeight="false" outlineLevel="0" collapsed="false">
      <c r="A359" s="23" t="s">
        <v>39</v>
      </c>
      <c r="B359" s="22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</row>
    <row r="360" customFormat="false" ht="14.25" hidden="false" customHeight="false" outlineLevel="0" collapsed="false">
      <c r="A360" s="23" t="s">
        <v>40</v>
      </c>
      <c r="B360" s="22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</row>
    <row r="361" customFormat="false" ht="14.25" hidden="false" customHeight="false" outlineLevel="0" collapsed="false">
      <c r="A361" s="23" t="s">
        <v>41</v>
      </c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</row>
    <row r="362" customFormat="false" ht="14.25" hidden="false" customHeight="false" outlineLevel="0" collapsed="false">
      <c r="A362" s="23" t="s">
        <v>42</v>
      </c>
      <c r="B362" s="22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</row>
    <row r="363" customFormat="false" ht="14.25" hidden="false" customHeight="false" outlineLevel="0" collapsed="false">
      <c r="A363" s="23" t="s">
        <v>43</v>
      </c>
      <c r="B363" s="22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</row>
    <row r="364" customFormat="false" ht="14.25" hidden="false" customHeight="false" outlineLevel="0" collapsed="false">
      <c r="A364" s="23" t="s">
        <v>69</v>
      </c>
      <c r="B364" s="22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</row>
    <row r="365" customFormat="false" ht="13.5" hidden="false" customHeight="false" outlineLevel="0" collapsed="false">
      <c r="A365" s="23" t="s">
        <v>45</v>
      </c>
      <c r="B365" s="22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</row>
    <row r="366" customFormat="false" ht="13.5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</row>
    <row r="367" customFormat="false" ht="14.25" hidden="false" customHeight="false" outlineLevel="0" collapsed="false">
      <c r="A367" s="23" t="s">
        <v>47</v>
      </c>
      <c r="B367" s="22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 t="n">
        <v>328</v>
      </c>
      <c r="S367" s="44" t="n">
        <v>369</v>
      </c>
      <c r="T367" s="44" t="n">
        <v>26</v>
      </c>
    </row>
    <row r="368" customFormat="false" ht="14.25" hidden="false" customHeight="false" outlineLevel="0" collapsed="false">
      <c r="A368" s="23" t="s">
        <v>48</v>
      </c>
      <c r="B368" s="22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 t="n">
        <v>48</v>
      </c>
      <c r="S368" s="44" t="n">
        <v>64</v>
      </c>
      <c r="T368" s="44" t="n">
        <v>73</v>
      </c>
    </row>
    <row r="369" customFormat="false" ht="14.25" hidden="false" customHeight="false" outlineLevel="0" collapsed="false">
      <c r="A369" s="23" t="s">
        <v>49</v>
      </c>
      <c r="B369" s="22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 t="n">
        <v>0</v>
      </c>
      <c r="S369" s="44" t="n">
        <v>0</v>
      </c>
      <c r="T369" s="44" t="n">
        <v>0</v>
      </c>
    </row>
    <row r="370" customFormat="false" ht="14.25" hidden="false" customHeight="false" outlineLevel="0" collapsed="false">
      <c r="A370" s="23" t="s">
        <v>50</v>
      </c>
      <c r="B370" s="22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 t="n">
        <v>0</v>
      </c>
      <c r="S370" s="44" t="n">
        <v>0</v>
      </c>
      <c r="T370" s="44" t="n">
        <v>3</v>
      </c>
    </row>
    <row r="371" customFormat="false" ht="14.25" hidden="false" customHeight="false" outlineLevel="0" collapsed="false">
      <c r="A371" s="23" t="s">
        <v>51</v>
      </c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</row>
    <row r="372" customFormat="false" ht="14.25" hidden="false" customHeight="false" outlineLevel="0" collapsed="false">
      <c r="A372" s="23" t="s">
        <v>52</v>
      </c>
      <c r="B372" s="22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</row>
    <row r="373" customFormat="false" ht="14.25" hidden="false" customHeight="false" outlineLevel="0" collapsed="false">
      <c r="A373" s="23" t="s">
        <v>53</v>
      </c>
      <c r="B373" s="22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 t="n">
        <v>0</v>
      </c>
      <c r="S373" s="44" t="n">
        <v>0</v>
      </c>
      <c r="T373" s="44" t="n">
        <v>0</v>
      </c>
    </row>
    <row r="374" customFormat="false" ht="14.25" hidden="false" customHeight="false" outlineLevel="0" collapsed="false">
      <c r="A374" s="23" t="s">
        <v>54</v>
      </c>
      <c r="B374" s="22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</row>
    <row r="375" customFormat="false" ht="14.25" hidden="false" customHeight="false" outlineLevel="0" collapsed="false">
      <c r="A375" s="23" t="s">
        <v>55</v>
      </c>
      <c r="B375" s="22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 t="n">
        <v>83</v>
      </c>
      <c r="S375" s="44" t="n">
        <v>99</v>
      </c>
      <c r="T375" s="44" t="n">
        <v>122</v>
      </c>
    </row>
    <row r="376" customFormat="false" ht="14.25" hidden="false" customHeight="false" outlineLevel="0" collapsed="false">
      <c r="A376" s="23" t="s">
        <v>56</v>
      </c>
      <c r="B376" s="22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</row>
    <row r="377" customFormat="false" ht="14.25" hidden="false" customHeight="false" outlineLevel="0" collapsed="false">
      <c r="A377" s="23" t="s">
        <v>60</v>
      </c>
      <c r="B377" s="22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</row>
    <row r="378" customFormat="false" ht="14.25" hidden="false" customHeight="false" outlineLevel="0" collapsed="false">
      <c r="A378" s="23" t="s">
        <v>61</v>
      </c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</row>
    <row r="379" customFormat="false" ht="14.25" hidden="false" customHeight="false" outlineLevel="0" collapsed="false">
      <c r="A379" s="23" t="s">
        <v>62</v>
      </c>
      <c r="B379" s="50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</row>
    <row r="380" customFormat="false" ht="13.5" hidden="false" customHeight="false" outlineLevel="0" collapsed="false">
      <c r="A380" s="23" t="s">
        <v>63</v>
      </c>
      <c r="B380" s="22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</row>
    <row r="381" customFormat="false" ht="12.75" hidden="false" customHeight="false" outlineLevel="0" collapsed="false">
      <c r="A381" s="36" t="s">
        <v>64</v>
      </c>
      <c r="B381" s="37"/>
      <c r="C381" s="44" t="n">
        <v>0</v>
      </c>
      <c r="D381" s="44" t="n">
        <v>0</v>
      </c>
      <c r="E381" s="44" t="n">
        <v>0</v>
      </c>
      <c r="F381" s="44" t="n">
        <v>0</v>
      </c>
      <c r="G381" s="44" t="n">
        <v>0</v>
      </c>
      <c r="H381" s="44" t="n">
        <v>0</v>
      </c>
      <c r="I381" s="44" t="n">
        <v>0</v>
      </c>
      <c r="J381" s="44" t="n">
        <v>0</v>
      </c>
      <c r="K381" s="44" t="n">
        <v>0</v>
      </c>
      <c r="L381" s="44" t="n">
        <v>0</v>
      </c>
      <c r="M381" s="44" t="n">
        <v>0</v>
      </c>
      <c r="N381" s="44" t="n">
        <v>0</v>
      </c>
      <c r="O381" s="44" t="n">
        <v>0</v>
      </c>
      <c r="P381" s="44" t="n">
        <v>0</v>
      </c>
      <c r="Q381" s="44" t="n">
        <v>0</v>
      </c>
      <c r="R381" s="44" t="n">
        <v>758</v>
      </c>
      <c r="S381" s="44" t="n">
        <v>925</v>
      </c>
      <c r="T381" s="44" t="n">
        <v>1487</v>
      </c>
      <c r="U381" s="36"/>
      <c r="W381" s="38"/>
      <c r="Z381" s="39"/>
    </row>
    <row r="382" customFormat="false" ht="12.75" hidden="false" customHeight="false" outlineLevel="0" collapsed="false">
      <c r="A382" s="36" t="s">
        <v>65</v>
      </c>
      <c r="B382" s="37"/>
      <c r="C382" s="44" t="n">
        <v>0</v>
      </c>
      <c r="D382" s="44" t="n">
        <v>0</v>
      </c>
      <c r="E382" s="44" t="n">
        <v>0</v>
      </c>
      <c r="F382" s="44" t="n">
        <v>0</v>
      </c>
      <c r="G382" s="44" t="n">
        <v>0</v>
      </c>
      <c r="H382" s="44" t="n">
        <v>0</v>
      </c>
      <c r="I382" s="44" t="n">
        <v>0</v>
      </c>
      <c r="J382" s="44" t="n">
        <v>0</v>
      </c>
      <c r="K382" s="44" t="n">
        <v>0</v>
      </c>
      <c r="L382" s="44" t="n">
        <v>0</v>
      </c>
      <c r="M382" s="44" t="n">
        <v>0</v>
      </c>
      <c r="N382" s="44" t="n">
        <v>0</v>
      </c>
      <c r="O382" s="44" t="n">
        <v>0</v>
      </c>
      <c r="P382" s="44" t="n">
        <v>0</v>
      </c>
      <c r="Q382" s="44" t="n">
        <v>0</v>
      </c>
      <c r="R382" s="44" t="n">
        <v>758</v>
      </c>
      <c r="S382" s="44" t="n">
        <v>925</v>
      </c>
      <c r="T382" s="44" t="n">
        <v>1487</v>
      </c>
      <c r="U382" s="36"/>
      <c r="W382" s="38"/>
      <c r="Z382" s="39"/>
    </row>
    <row r="383" customFormat="false" ht="12.75" hidden="false" customHeight="false" outlineLevel="0" collapsed="false">
      <c r="A383" s="16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</row>
    <row r="384" customFormat="false" ht="12.75" hidden="false" customHeight="false" outlineLevel="0" collapsed="false">
      <c r="A384" s="47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</row>
    <row r="385" customFormat="false" ht="12.75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</row>
    <row r="386" customFormat="false" ht="12.75" hidden="false" customHeight="false" outlineLevel="0" collapsed="false">
      <c r="A386" s="5"/>
      <c r="B386" s="13" t="s">
        <v>7</v>
      </c>
      <c r="C386" s="14" t="s">
        <v>83</v>
      </c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2.75" hidden="false" customHeight="false" outlineLevel="0" collapsed="false">
      <c r="A387" s="5"/>
      <c r="B387" s="13" t="s">
        <v>3</v>
      </c>
      <c r="C387" s="14" t="s">
        <v>4</v>
      </c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12.75" hidden="false" customHeight="false" outlineLevel="0" collapsed="false">
      <c r="A388" s="5"/>
      <c r="B388" s="13" t="s">
        <v>5</v>
      </c>
      <c r="C388" s="14" t="s">
        <v>6</v>
      </c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12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</row>
    <row r="390" customFormat="false" ht="12.75" hidden="false" customHeight="false" outlineLevel="0" collapsed="false">
      <c r="A390" s="17" t="s">
        <v>9</v>
      </c>
      <c r="B390" s="18" t="s">
        <v>10</v>
      </c>
      <c r="C390" s="19" t="s">
        <v>11</v>
      </c>
      <c r="D390" s="19" t="s">
        <v>12</v>
      </c>
      <c r="E390" s="19" t="s">
        <v>13</v>
      </c>
      <c r="F390" s="19" t="s">
        <v>14</v>
      </c>
      <c r="G390" s="19" t="s">
        <v>15</v>
      </c>
      <c r="H390" s="19" t="s">
        <v>16</v>
      </c>
      <c r="I390" s="19" t="s">
        <v>17</v>
      </c>
      <c r="J390" s="19" t="s">
        <v>18</v>
      </c>
      <c r="K390" s="19" t="s">
        <v>19</v>
      </c>
      <c r="L390" s="19" t="s">
        <v>20</v>
      </c>
      <c r="M390" s="19" t="s">
        <v>21</v>
      </c>
      <c r="N390" s="19" t="s">
        <v>22</v>
      </c>
      <c r="O390" s="19" t="s">
        <v>23</v>
      </c>
      <c r="P390" s="19" t="s">
        <v>24</v>
      </c>
      <c r="Q390" s="19" t="s">
        <v>25</v>
      </c>
      <c r="R390" s="19" t="s">
        <v>26</v>
      </c>
      <c r="S390" s="19" t="s">
        <v>27</v>
      </c>
      <c r="T390" s="19" t="s">
        <v>28</v>
      </c>
    </row>
    <row r="391" customFormat="false" ht="13.5" hidden="false" customHeight="false" outlineLevel="0" collapsed="false">
      <c r="A391" s="20" t="s">
        <v>29</v>
      </c>
      <c r="B391" s="21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</row>
    <row r="392" customFormat="false" ht="14.25" hidden="false" customHeight="false" outlineLevel="0" collapsed="false">
      <c r="A392" s="23" t="s">
        <v>30</v>
      </c>
      <c r="B392" s="22"/>
      <c r="C392" s="44" t="n">
        <v>0</v>
      </c>
      <c r="D392" s="44" t="n">
        <v>0</v>
      </c>
      <c r="E392" s="44" t="n">
        <v>0</v>
      </c>
      <c r="F392" s="44" t="n">
        <v>2</v>
      </c>
      <c r="G392" s="44" t="n">
        <v>7</v>
      </c>
      <c r="H392" s="44" t="n">
        <v>0</v>
      </c>
      <c r="I392" s="44" t="n">
        <v>0</v>
      </c>
      <c r="J392" s="44" t="n">
        <v>0</v>
      </c>
      <c r="K392" s="44" t="n">
        <v>0</v>
      </c>
      <c r="L392" s="44" t="n">
        <v>0</v>
      </c>
      <c r="M392" s="44" t="n">
        <v>0</v>
      </c>
      <c r="N392" s="44" t="n">
        <v>0</v>
      </c>
      <c r="O392" s="44" t="n">
        <v>0</v>
      </c>
      <c r="P392" s="44" t="n">
        <v>0</v>
      </c>
      <c r="Q392" s="44" t="n">
        <v>0</v>
      </c>
      <c r="R392" s="44" t="n">
        <v>18</v>
      </c>
      <c r="S392" s="44" t="n">
        <v>58</v>
      </c>
      <c r="T392" s="44" t="n">
        <v>179</v>
      </c>
    </row>
    <row r="393" customFormat="false" ht="14.25" hidden="false" customHeight="false" outlineLevel="0" collapsed="false">
      <c r="A393" s="23" t="s">
        <v>31</v>
      </c>
      <c r="B393" s="22"/>
      <c r="C393" s="44" t="n">
        <v>0</v>
      </c>
      <c r="D393" s="44" t="n">
        <v>0</v>
      </c>
      <c r="E393" s="44" t="n">
        <v>0</v>
      </c>
      <c r="F393" s="44" t="n">
        <v>0</v>
      </c>
      <c r="G393" s="44" t="n">
        <v>0</v>
      </c>
      <c r="H393" s="44" t="n">
        <v>0</v>
      </c>
      <c r="I393" s="44" t="n">
        <v>0</v>
      </c>
      <c r="J393" s="44" t="n">
        <v>0</v>
      </c>
      <c r="K393" s="44" t="n">
        <v>0</v>
      </c>
      <c r="L393" s="44" t="n">
        <v>0</v>
      </c>
      <c r="M393" s="44" t="n">
        <v>0</v>
      </c>
      <c r="N393" s="44" t="n">
        <v>0</v>
      </c>
      <c r="O393" s="44" t="n">
        <v>0</v>
      </c>
      <c r="P393" s="44" t="n">
        <v>0</v>
      </c>
      <c r="Q393" s="44" t="n">
        <v>0</v>
      </c>
      <c r="R393" s="44" t="n">
        <v>0</v>
      </c>
      <c r="S393" s="44" t="n">
        <v>5</v>
      </c>
      <c r="T393" s="44" t="n">
        <v>2</v>
      </c>
    </row>
    <row r="394" customFormat="false" ht="14.25" hidden="false" customHeight="false" outlineLevel="0" collapsed="false">
      <c r="A394" s="23" t="s">
        <v>32</v>
      </c>
      <c r="B394" s="22"/>
      <c r="C394" s="45" t="n">
        <v>0</v>
      </c>
      <c r="D394" s="45" t="n">
        <v>0</v>
      </c>
      <c r="E394" s="45" t="n">
        <v>0</v>
      </c>
      <c r="F394" s="45" t="n">
        <v>0</v>
      </c>
      <c r="G394" s="45" t="n">
        <v>0</v>
      </c>
      <c r="H394" s="45" t="n">
        <v>11</v>
      </c>
      <c r="I394" s="45" t="n">
        <v>17</v>
      </c>
      <c r="J394" s="45" t="n">
        <v>25</v>
      </c>
      <c r="K394" s="45" t="n">
        <v>14</v>
      </c>
      <c r="L394" s="45" t="n">
        <v>2</v>
      </c>
      <c r="M394" s="45" t="n">
        <v>0</v>
      </c>
      <c r="N394" s="45" t="n">
        <v>0</v>
      </c>
      <c r="O394" s="45" t="n">
        <v>0</v>
      </c>
      <c r="P394" s="45" t="n">
        <v>0</v>
      </c>
      <c r="Q394" s="45" t="n">
        <v>31</v>
      </c>
      <c r="R394" s="45" t="n">
        <v>2</v>
      </c>
      <c r="S394" s="45" t="n">
        <v>19</v>
      </c>
      <c r="T394" s="45" t="n">
        <v>34</v>
      </c>
    </row>
    <row r="395" customFormat="false" ht="14.25" hidden="false" customHeight="false" outlineLevel="0" collapsed="false">
      <c r="A395" s="23" t="s">
        <v>33</v>
      </c>
      <c r="B395" s="22"/>
      <c r="C395" s="44" t="n">
        <v>0</v>
      </c>
      <c r="D395" s="44" t="n">
        <v>0</v>
      </c>
      <c r="E395" s="44" t="n">
        <v>0</v>
      </c>
      <c r="F395" s="44" t="n">
        <v>0</v>
      </c>
      <c r="G395" s="44" t="n">
        <v>0</v>
      </c>
      <c r="H395" s="44" t="n">
        <v>0</v>
      </c>
      <c r="I395" s="44" t="n">
        <v>0</v>
      </c>
      <c r="J395" s="44" t="n">
        <v>0</v>
      </c>
      <c r="K395" s="44" t="n">
        <v>0</v>
      </c>
      <c r="L395" s="44" t="n">
        <v>0</v>
      </c>
      <c r="M395" s="44" t="n">
        <v>0</v>
      </c>
      <c r="N395" s="44" t="n">
        <v>0</v>
      </c>
      <c r="O395" s="44" t="n">
        <v>0</v>
      </c>
      <c r="P395" s="44" t="n">
        <v>0</v>
      </c>
      <c r="Q395" s="44" t="n">
        <v>0</v>
      </c>
      <c r="R395" s="44" t="n">
        <v>0</v>
      </c>
      <c r="S395" s="44" t="n">
        <v>4</v>
      </c>
      <c r="T395" s="44" t="n">
        <v>6</v>
      </c>
    </row>
    <row r="396" customFormat="false" ht="14.25" hidden="false" customHeight="false" outlineLevel="0" collapsed="false">
      <c r="A396" s="23" t="s">
        <v>76</v>
      </c>
      <c r="B396" s="22"/>
      <c r="C396" s="44" t="n">
        <v>0</v>
      </c>
      <c r="D396" s="44" t="n">
        <v>0</v>
      </c>
      <c r="E396" s="44" t="n">
        <v>4</v>
      </c>
      <c r="F396" s="44" t="n">
        <v>4</v>
      </c>
      <c r="G396" s="44" t="n">
        <v>25</v>
      </c>
      <c r="H396" s="44" t="n">
        <v>31</v>
      </c>
      <c r="I396" s="44" t="n">
        <v>49</v>
      </c>
      <c r="J396" s="44" t="n">
        <v>80</v>
      </c>
      <c r="K396" s="44" t="n">
        <v>89</v>
      </c>
      <c r="L396" s="44" t="n">
        <v>116</v>
      </c>
      <c r="M396" s="44" t="n">
        <v>222</v>
      </c>
      <c r="N396" s="44" t="n">
        <v>315</v>
      </c>
      <c r="O396" s="44" t="n">
        <v>494</v>
      </c>
      <c r="P396" s="44" t="n">
        <v>730</v>
      </c>
      <c r="Q396" s="44" t="n">
        <v>994</v>
      </c>
      <c r="R396" s="44" t="n">
        <v>2229</v>
      </c>
      <c r="S396" s="44" t="n">
        <v>3800</v>
      </c>
      <c r="T396" s="44" t="n">
        <v>5202</v>
      </c>
    </row>
    <row r="397" customFormat="false" ht="14.25" hidden="false" customHeight="false" outlineLevel="0" collapsed="false">
      <c r="A397" s="23" t="s">
        <v>35</v>
      </c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</row>
    <row r="398" customFormat="false" ht="14.25" hidden="false" customHeight="false" outlineLevel="0" collapsed="false">
      <c r="A398" s="23" t="s">
        <v>36</v>
      </c>
      <c r="B398" s="22"/>
      <c r="C398" s="44" t="n">
        <v>0</v>
      </c>
      <c r="D398" s="44" t="n">
        <v>0</v>
      </c>
      <c r="E398" s="44" t="n">
        <v>0</v>
      </c>
      <c r="F398" s="44" t="n">
        <v>0</v>
      </c>
      <c r="G398" s="44" t="n">
        <v>0</v>
      </c>
      <c r="H398" s="44" t="n">
        <v>0</v>
      </c>
      <c r="I398" s="44" t="n">
        <v>0</v>
      </c>
      <c r="J398" s="44" t="n">
        <v>0</v>
      </c>
      <c r="K398" s="44" t="n">
        <v>0</v>
      </c>
      <c r="L398" s="44" t="n">
        <v>0</v>
      </c>
      <c r="M398" s="44" t="n">
        <v>0</v>
      </c>
      <c r="N398" s="44" t="n">
        <v>0</v>
      </c>
      <c r="O398" s="44" t="n">
        <v>0</v>
      </c>
      <c r="P398" s="44" t="n">
        <v>0</v>
      </c>
      <c r="Q398" s="44" t="n">
        <v>0</v>
      </c>
      <c r="R398" s="44" t="n">
        <v>1</v>
      </c>
      <c r="S398" s="44" t="n">
        <v>3</v>
      </c>
      <c r="T398" s="44" t="n">
        <v>21</v>
      </c>
    </row>
    <row r="399" customFormat="false" ht="14.25" hidden="false" customHeight="false" outlineLevel="0" collapsed="false">
      <c r="A399" s="23" t="s">
        <v>37</v>
      </c>
      <c r="B399" s="22"/>
      <c r="C399" s="44" t="n">
        <v>0</v>
      </c>
      <c r="D399" s="44" t="n">
        <v>0</v>
      </c>
      <c r="E399" s="44" t="n">
        <v>0</v>
      </c>
      <c r="F399" s="44" t="n">
        <v>0</v>
      </c>
      <c r="G399" s="44" t="n">
        <v>0</v>
      </c>
      <c r="H399" s="44" t="n">
        <v>0</v>
      </c>
      <c r="I399" s="44" t="n">
        <v>0</v>
      </c>
      <c r="J399" s="44" t="n">
        <v>0</v>
      </c>
      <c r="K399" s="44" t="n">
        <v>0</v>
      </c>
      <c r="L399" s="44" t="n">
        <v>0</v>
      </c>
      <c r="M399" s="44" t="n">
        <v>0</v>
      </c>
      <c r="N399" s="44" t="n">
        <v>0</v>
      </c>
      <c r="O399" s="44" t="n">
        <v>0</v>
      </c>
      <c r="P399" s="44" t="n">
        <v>0</v>
      </c>
      <c r="Q399" s="44" t="n">
        <v>0</v>
      </c>
      <c r="R399" s="44" t="n">
        <v>0</v>
      </c>
      <c r="S399" s="44" t="n">
        <v>46</v>
      </c>
      <c r="T399" s="44" t="n">
        <v>86</v>
      </c>
    </row>
    <row r="400" customFormat="false" ht="14.25" hidden="false" customHeight="false" outlineLevel="0" collapsed="false">
      <c r="A400" s="23" t="s">
        <v>38</v>
      </c>
      <c r="B400" s="22"/>
      <c r="C400" s="44" t="n">
        <v>0</v>
      </c>
      <c r="D400" s="44" t="n">
        <v>0</v>
      </c>
      <c r="E400" s="44" t="n">
        <v>0</v>
      </c>
      <c r="F400" s="44" t="n">
        <v>0</v>
      </c>
      <c r="G400" s="44" t="n">
        <v>0</v>
      </c>
      <c r="H400" s="44" t="n">
        <v>0</v>
      </c>
      <c r="I400" s="44" t="n">
        <v>0</v>
      </c>
      <c r="J400" s="44" t="n">
        <v>0</v>
      </c>
      <c r="K400" s="44" t="n">
        <v>0</v>
      </c>
      <c r="L400" s="44" t="n">
        <v>0</v>
      </c>
      <c r="M400" s="44" t="n">
        <v>51</v>
      </c>
      <c r="N400" s="44" t="n">
        <v>51</v>
      </c>
      <c r="O400" s="44" t="n">
        <v>120</v>
      </c>
      <c r="P400" s="44" t="n">
        <v>172</v>
      </c>
      <c r="Q400" s="44" t="n">
        <v>175</v>
      </c>
      <c r="R400" s="44" t="n">
        <v>259</v>
      </c>
      <c r="S400" s="44" t="n">
        <v>172</v>
      </c>
      <c r="T400" s="44" t="n">
        <v>386</v>
      </c>
    </row>
    <row r="401" customFormat="false" ht="14.25" hidden="false" customHeight="false" outlineLevel="0" collapsed="false">
      <c r="A401" s="23" t="s">
        <v>39</v>
      </c>
      <c r="B401" s="22"/>
      <c r="C401" s="44" t="n">
        <v>0</v>
      </c>
      <c r="D401" s="44" t="n">
        <v>0</v>
      </c>
      <c r="E401" s="44" t="n">
        <v>3</v>
      </c>
      <c r="F401" s="44" t="n">
        <v>29</v>
      </c>
      <c r="G401" s="44" t="n">
        <v>84</v>
      </c>
      <c r="H401" s="44" t="n">
        <v>155</v>
      </c>
      <c r="I401" s="44" t="n">
        <v>225</v>
      </c>
      <c r="J401" s="44" t="n">
        <v>272</v>
      </c>
      <c r="K401" s="44" t="n">
        <v>263</v>
      </c>
      <c r="L401" s="44" t="n">
        <v>274</v>
      </c>
      <c r="M401" s="44" t="n">
        <v>328</v>
      </c>
      <c r="N401" s="44" t="n">
        <v>326</v>
      </c>
      <c r="O401" s="44" t="n">
        <v>324</v>
      </c>
      <c r="P401" s="44" t="n">
        <v>325</v>
      </c>
      <c r="Q401" s="44" t="n">
        <v>345</v>
      </c>
      <c r="R401" s="44" t="n">
        <v>408</v>
      </c>
      <c r="S401" s="44" t="n">
        <v>719</v>
      </c>
      <c r="T401" s="44" t="n">
        <v>1473</v>
      </c>
    </row>
    <row r="402" customFormat="false" ht="14.25" hidden="false" customHeight="false" outlineLevel="0" collapsed="false">
      <c r="A402" s="23" t="s">
        <v>40</v>
      </c>
      <c r="B402" s="22"/>
      <c r="C402" s="44" t="n">
        <v>0</v>
      </c>
      <c r="D402" s="44" t="n">
        <v>0</v>
      </c>
      <c r="E402" s="44" t="n">
        <v>0</v>
      </c>
      <c r="F402" s="44" t="n">
        <v>0</v>
      </c>
      <c r="G402" s="44" t="n">
        <v>0</v>
      </c>
      <c r="H402" s="44" t="n">
        <v>0</v>
      </c>
      <c r="I402" s="44" t="n">
        <v>0</v>
      </c>
      <c r="J402" s="44" t="n">
        <v>0</v>
      </c>
      <c r="K402" s="44" t="n">
        <v>0</v>
      </c>
      <c r="L402" s="44" t="n">
        <v>0</v>
      </c>
      <c r="M402" s="44" t="n">
        <v>0</v>
      </c>
      <c r="N402" s="44" t="n">
        <v>0</v>
      </c>
      <c r="O402" s="44" t="n">
        <v>0</v>
      </c>
      <c r="P402" s="44" t="n">
        <v>0</v>
      </c>
      <c r="Q402" s="44" t="n">
        <v>255</v>
      </c>
      <c r="R402" s="44" t="n">
        <v>179</v>
      </c>
      <c r="S402" s="44" t="n">
        <v>199</v>
      </c>
      <c r="T402" s="44" t="n">
        <v>180</v>
      </c>
    </row>
    <row r="403" customFormat="false" ht="14.25" hidden="false" customHeight="false" outlineLevel="0" collapsed="false">
      <c r="A403" s="23" t="s">
        <v>41</v>
      </c>
      <c r="C403" s="44" t="n">
        <v>0</v>
      </c>
      <c r="D403" s="44" t="n">
        <v>0</v>
      </c>
      <c r="E403" s="44" t="n">
        <v>0</v>
      </c>
      <c r="F403" s="44" t="n">
        <v>0</v>
      </c>
      <c r="G403" s="44" t="n">
        <v>0</v>
      </c>
      <c r="H403" s="44" t="n">
        <v>0</v>
      </c>
      <c r="I403" s="44" t="n">
        <v>0</v>
      </c>
      <c r="J403" s="44" t="n">
        <v>0</v>
      </c>
      <c r="K403" s="44" t="n">
        <v>0</v>
      </c>
      <c r="L403" s="44" t="n">
        <v>0</v>
      </c>
      <c r="M403" s="44" t="n">
        <v>0</v>
      </c>
      <c r="N403" s="44" t="n">
        <v>0</v>
      </c>
      <c r="O403" s="44" t="n">
        <v>0</v>
      </c>
      <c r="P403" s="44" t="n">
        <v>0</v>
      </c>
      <c r="Q403" s="44" t="n">
        <v>0</v>
      </c>
      <c r="R403" s="44" t="n">
        <v>0</v>
      </c>
      <c r="S403" s="44" t="n">
        <v>0</v>
      </c>
      <c r="T403" s="44" t="n">
        <v>1</v>
      </c>
    </row>
    <row r="404" customFormat="false" ht="14.25" hidden="false" customHeight="false" outlineLevel="0" collapsed="false">
      <c r="A404" s="23" t="s">
        <v>42</v>
      </c>
      <c r="B404" s="22"/>
      <c r="C404" s="44" t="n">
        <v>0</v>
      </c>
      <c r="D404" s="44" t="n">
        <v>0</v>
      </c>
      <c r="E404" s="44" t="n">
        <v>0</v>
      </c>
      <c r="F404" s="44" t="n">
        <v>0</v>
      </c>
      <c r="G404" s="44" t="n">
        <v>0</v>
      </c>
      <c r="H404" s="44" t="n">
        <v>0</v>
      </c>
      <c r="I404" s="44" t="n">
        <v>0</v>
      </c>
      <c r="J404" s="44" t="n">
        <v>0</v>
      </c>
      <c r="K404" s="44" t="n">
        <v>0</v>
      </c>
      <c r="L404" s="44" t="n">
        <v>0</v>
      </c>
      <c r="M404" s="44" t="n">
        <v>0</v>
      </c>
      <c r="N404" s="44" t="n">
        <v>0</v>
      </c>
      <c r="O404" s="44" t="n">
        <v>0</v>
      </c>
      <c r="P404" s="44" t="n">
        <v>0</v>
      </c>
      <c r="Q404" s="44" t="n">
        <v>0</v>
      </c>
      <c r="R404" s="44" t="n">
        <v>2</v>
      </c>
      <c r="S404" s="44" t="n">
        <v>3</v>
      </c>
      <c r="T404" s="44" t="n">
        <v>2</v>
      </c>
    </row>
    <row r="405" customFormat="false" ht="14.25" hidden="false" customHeight="false" outlineLevel="0" collapsed="false">
      <c r="A405" s="23" t="s">
        <v>43</v>
      </c>
      <c r="B405" s="22"/>
      <c r="C405" s="44" t="n">
        <v>0</v>
      </c>
      <c r="D405" s="44" t="n">
        <v>0</v>
      </c>
      <c r="E405" s="44" t="n">
        <v>0</v>
      </c>
      <c r="F405" s="44" t="n">
        <v>0</v>
      </c>
      <c r="G405" s="44" t="n">
        <v>0</v>
      </c>
      <c r="H405" s="44" t="n">
        <v>0</v>
      </c>
      <c r="I405" s="44" t="n">
        <v>0</v>
      </c>
      <c r="J405" s="44" t="n">
        <v>0</v>
      </c>
      <c r="K405" s="44" t="n">
        <v>0</v>
      </c>
      <c r="L405" s="44" t="n">
        <v>0</v>
      </c>
      <c r="M405" s="44" t="n">
        <v>0</v>
      </c>
      <c r="N405" s="44" t="n">
        <v>0</v>
      </c>
      <c r="O405" s="44" t="n">
        <v>0</v>
      </c>
      <c r="P405" s="44" t="n">
        <v>0</v>
      </c>
      <c r="Q405" s="44" t="n">
        <v>1</v>
      </c>
      <c r="R405" s="44" t="n">
        <v>3</v>
      </c>
      <c r="S405" s="44" t="n">
        <v>19</v>
      </c>
      <c r="T405" s="44" t="n">
        <v>52</v>
      </c>
    </row>
    <row r="406" customFormat="false" ht="14.25" hidden="false" customHeight="false" outlineLevel="0" collapsed="false">
      <c r="A406" s="23" t="s">
        <v>69</v>
      </c>
      <c r="B406" s="22"/>
      <c r="C406" s="44" t="n">
        <v>0</v>
      </c>
      <c r="D406" s="44" t="n">
        <v>0</v>
      </c>
      <c r="E406" s="44" t="n">
        <v>0</v>
      </c>
      <c r="F406" s="44" t="n">
        <v>0</v>
      </c>
      <c r="G406" s="44" t="n">
        <v>0</v>
      </c>
      <c r="H406" s="44" t="n">
        <v>0</v>
      </c>
      <c r="I406" s="44" t="n">
        <v>0</v>
      </c>
      <c r="J406" s="44" t="n">
        <v>0</v>
      </c>
      <c r="K406" s="44" t="n">
        <v>0</v>
      </c>
      <c r="L406" s="44" t="n">
        <v>0</v>
      </c>
      <c r="M406" s="44" t="n">
        <v>0</v>
      </c>
      <c r="N406" s="44" t="n">
        <v>0</v>
      </c>
      <c r="O406" s="44" t="n">
        <v>0</v>
      </c>
      <c r="P406" s="44" t="n">
        <v>0</v>
      </c>
      <c r="Q406" s="44" t="n">
        <v>1</v>
      </c>
      <c r="R406" s="44" t="n">
        <v>1</v>
      </c>
      <c r="S406" s="44" t="n">
        <v>1</v>
      </c>
      <c r="T406" s="44" t="n">
        <v>36</v>
      </c>
    </row>
    <row r="407" customFormat="false" ht="13.5" hidden="false" customHeight="false" outlineLevel="0" collapsed="false">
      <c r="A407" s="23" t="s">
        <v>45</v>
      </c>
      <c r="B407" s="22"/>
      <c r="C407" s="44" t="n">
        <v>0</v>
      </c>
      <c r="D407" s="44" t="n">
        <v>0</v>
      </c>
      <c r="E407" s="44" t="n">
        <v>0</v>
      </c>
      <c r="F407" s="44" t="n">
        <v>0</v>
      </c>
      <c r="G407" s="44" t="n">
        <v>0</v>
      </c>
      <c r="H407" s="44" t="n">
        <v>0</v>
      </c>
      <c r="I407" s="44" t="n">
        <v>0</v>
      </c>
      <c r="J407" s="44" t="n">
        <v>0</v>
      </c>
      <c r="K407" s="44" t="n">
        <v>0</v>
      </c>
      <c r="L407" s="44" t="n">
        <v>0</v>
      </c>
      <c r="M407" s="44" t="n">
        <v>0</v>
      </c>
      <c r="N407" s="44" t="n">
        <v>0</v>
      </c>
      <c r="O407" s="44" t="n">
        <v>0</v>
      </c>
      <c r="P407" s="44" t="n">
        <v>0</v>
      </c>
      <c r="Q407" s="44" t="n">
        <v>0</v>
      </c>
      <c r="R407" s="44" t="n">
        <v>5</v>
      </c>
      <c r="S407" s="44" t="n">
        <v>11</v>
      </c>
      <c r="T407" s="44" t="n">
        <v>29</v>
      </c>
    </row>
    <row r="408" customFormat="false" ht="13.5" hidden="false" customHeight="false" outlineLevel="0" collapsed="false"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</row>
    <row r="409" customFormat="false" ht="14.25" hidden="false" customHeight="false" outlineLevel="0" collapsed="false">
      <c r="A409" s="23" t="s">
        <v>47</v>
      </c>
      <c r="B409" s="22"/>
      <c r="C409" s="44" t="n">
        <v>0</v>
      </c>
      <c r="D409" s="44" t="n">
        <v>0</v>
      </c>
      <c r="E409" s="44" t="n">
        <v>0</v>
      </c>
      <c r="F409" s="44" t="n">
        <v>0</v>
      </c>
      <c r="G409" s="44" t="n">
        <v>0</v>
      </c>
      <c r="H409" s="44" t="n">
        <v>0</v>
      </c>
      <c r="I409" s="44" t="n">
        <v>0</v>
      </c>
      <c r="J409" s="44" t="n">
        <v>0</v>
      </c>
      <c r="K409" s="44" t="n">
        <v>0</v>
      </c>
      <c r="L409" s="44" t="n">
        <v>0</v>
      </c>
      <c r="M409" s="44" t="n">
        <v>0</v>
      </c>
      <c r="N409" s="44" t="n">
        <v>0</v>
      </c>
      <c r="O409" s="44" t="n">
        <v>18</v>
      </c>
      <c r="P409" s="44" t="n">
        <v>1</v>
      </c>
      <c r="Q409" s="44" t="n">
        <v>86</v>
      </c>
      <c r="R409" s="44" t="n">
        <v>328</v>
      </c>
      <c r="S409" s="44" t="n">
        <v>391</v>
      </c>
      <c r="T409" s="44" t="n">
        <v>321</v>
      </c>
    </row>
    <row r="410" customFormat="false" ht="14.25" hidden="false" customHeight="false" outlineLevel="0" collapsed="false">
      <c r="A410" s="23" t="s">
        <v>48</v>
      </c>
      <c r="B410" s="22"/>
      <c r="C410" s="44" t="n">
        <v>6</v>
      </c>
      <c r="D410" s="44" t="n">
        <v>7</v>
      </c>
      <c r="E410" s="44" t="n">
        <v>8</v>
      </c>
      <c r="F410" s="44" t="n">
        <v>8</v>
      </c>
      <c r="G410" s="44" t="n">
        <v>6</v>
      </c>
      <c r="H410" s="44" t="n">
        <v>10</v>
      </c>
      <c r="I410" s="44" t="n">
        <v>12</v>
      </c>
      <c r="J410" s="44" t="n">
        <v>13</v>
      </c>
      <c r="K410" s="44" t="n">
        <v>14</v>
      </c>
      <c r="L410" s="44" t="n">
        <v>16</v>
      </c>
      <c r="M410" s="44" t="n">
        <v>17</v>
      </c>
      <c r="N410" s="44" t="n">
        <v>19</v>
      </c>
      <c r="O410" s="44" t="n">
        <v>20</v>
      </c>
      <c r="P410" s="44" t="n">
        <v>20</v>
      </c>
      <c r="Q410" s="44" t="n">
        <v>37</v>
      </c>
      <c r="R410" s="44" t="n">
        <v>94</v>
      </c>
      <c r="S410" s="44" t="n">
        <v>182</v>
      </c>
      <c r="T410" s="44" t="n">
        <v>308</v>
      </c>
    </row>
    <row r="411" customFormat="false" ht="14.25" hidden="false" customHeight="false" outlineLevel="0" collapsed="false">
      <c r="A411" s="23" t="s">
        <v>49</v>
      </c>
      <c r="B411" s="22"/>
      <c r="C411" s="44" t="n">
        <v>0</v>
      </c>
      <c r="D411" s="44" t="n">
        <v>0</v>
      </c>
      <c r="E411" s="44" t="n">
        <v>0</v>
      </c>
      <c r="F411" s="44" t="n">
        <v>0</v>
      </c>
      <c r="G411" s="44" t="n">
        <v>0</v>
      </c>
      <c r="H411" s="44" t="n">
        <v>0</v>
      </c>
      <c r="I411" s="44" t="n">
        <v>0</v>
      </c>
      <c r="J411" s="44" t="n">
        <v>0</v>
      </c>
      <c r="K411" s="44" t="n">
        <v>0</v>
      </c>
      <c r="L411" s="44" t="n">
        <v>0</v>
      </c>
      <c r="M411" s="44" t="n">
        <v>0</v>
      </c>
      <c r="N411" s="44" t="n">
        <v>7</v>
      </c>
      <c r="O411" s="44" t="n">
        <v>0</v>
      </c>
      <c r="P411" s="44" t="n">
        <v>36</v>
      </c>
      <c r="Q411" s="44" t="n">
        <v>17</v>
      </c>
      <c r="R411" s="44" t="n">
        <v>48</v>
      </c>
      <c r="S411" s="44" t="n">
        <v>88</v>
      </c>
      <c r="T411" s="44" t="n">
        <v>96</v>
      </c>
    </row>
    <row r="412" customFormat="false" ht="14.25" hidden="false" customHeight="false" outlineLevel="0" collapsed="false">
      <c r="A412" s="23" t="s">
        <v>50</v>
      </c>
      <c r="B412" s="22"/>
      <c r="C412" s="44" t="n">
        <v>0</v>
      </c>
      <c r="D412" s="44" t="n">
        <v>0</v>
      </c>
      <c r="E412" s="44" t="n">
        <v>0</v>
      </c>
      <c r="F412" s="44" t="n">
        <v>0</v>
      </c>
      <c r="G412" s="44" t="n">
        <v>0</v>
      </c>
      <c r="H412" s="44" t="n">
        <v>0</v>
      </c>
      <c r="I412" s="44" t="n">
        <v>0</v>
      </c>
      <c r="J412" s="44" t="n">
        <v>0</v>
      </c>
      <c r="K412" s="44" t="n">
        <v>0</v>
      </c>
      <c r="L412" s="44" t="n">
        <v>0</v>
      </c>
      <c r="M412" s="44" t="n">
        <v>0</v>
      </c>
      <c r="N412" s="44" t="n">
        <v>0</v>
      </c>
      <c r="O412" s="44" t="n">
        <v>0</v>
      </c>
      <c r="P412" s="44" t="n">
        <v>0</v>
      </c>
      <c r="Q412" s="44" t="n">
        <v>0</v>
      </c>
      <c r="R412" s="44" t="n">
        <v>0</v>
      </c>
      <c r="S412" s="44" t="n">
        <v>70</v>
      </c>
      <c r="T412" s="44" t="n">
        <v>137</v>
      </c>
    </row>
    <row r="413" customFormat="false" ht="14.25" hidden="false" customHeight="false" outlineLevel="0" collapsed="false">
      <c r="A413" s="23" t="s">
        <v>51</v>
      </c>
      <c r="C413" s="44" t="n">
        <v>0</v>
      </c>
      <c r="D413" s="44" t="n">
        <v>0</v>
      </c>
      <c r="E413" s="44" t="n">
        <v>0</v>
      </c>
      <c r="F413" s="44" t="n">
        <v>0</v>
      </c>
      <c r="G413" s="44" t="n">
        <v>0</v>
      </c>
      <c r="H413" s="44" t="n">
        <v>0</v>
      </c>
      <c r="I413" s="44" t="n">
        <v>0</v>
      </c>
      <c r="J413" s="44" t="n">
        <v>0</v>
      </c>
      <c r="K413" s="44" t="n">
        <v>0</v>
      </c>
      <c r="L413" s="44" t="n">
        <v>0</v>
      </c>
      <c r="M413" s="44" t="n">
        <v>0</v>
      </c>
      <c r="N413" s="44" t="n">
        <v>0</v>
      </c>
      <c r="O413" s="44" t="n">
        <v>0</v>
      </c>
      <c r="P413" s="44" t="n">
        <v>0</v>
      </c>
      <c r="Q413" s="44" t="n">
        <v>0</v>
      </c>
      <c r="R413" s="44" t="n">
        <v>0</v>
      </c>
      <c r="S413" s="44" t="n">
        <v>0</v>
      </c>
      <c r="T413" s="44" t="n">
        <v>83</v>
      </c>
    </row>
    <row r="414" customFormat="false" ht="14.25" hidden="false" customHeight="false" outlineLevel="0" collapsed="false">
      <c r="A414" s="23" t="s">
        <v>52</v>
      </c>
      <c r="B414" s="22"/>
      <c r="C414" s="44" t="n">
        <v>0</v>
      </c>
      <c r="D414" s="44" t="n">
        <v>0</v>
      </c>
      <c r="E414" s="44" t="n">
        <v>0</v>
      </c>
      <c r="F414" s="44" t="n">
        <v>0</v>
      </c>
      <c r="G414" s="44" t="n">
        <v>0</v>
      </c>
      <c r="H414" s="44" t="n">
        <v>0</v>
      </c>
      <c r="I414" s="44" t="n">
        <v>0</v>
      </c>
      <c r="J414" s="44" t="n">
        <v>0</v>
      </c>
      <c r="K414" s="44" t="n">
        <v>0</v>
      </c>
      <c r="L414" s="44" t="n">
        <v>0</v>
      </c>
      <c r="M414" s="44" t="n">
        <v>0</v>
      </c>
      <c r="N414" s="44" t="n">
        <v>0</v>
      </c>
      <c r="O414" s="44" t="n">
        <v>0</v>
      </c>
      <c r="P414" s="44" t="n">
        <v>0</v>
      </c>
      <c r="Q414" s="44" t="n">
        <v>0</v>
      </c>
      <c r="R414" s="44" t="n">
        <v>0</v>
      </c>
      <c r="S414" s="44" t="n">
        <v>2</v>
      </c>
      <c r="T414" s="44" t="n">
        <v>13</v>
      </c>
    </row>
    <row r="415" customFormat="false" ht="14.25" hidden="false" customHeight="false" outlineLevel="0" collapsed="false">
      <c r="A415" s="23" t="s">
        <v>53</v>
      </c>
      <c r="B415" s="22"/>
      <c r="C415" s="44" t="n">
        <v>0</v>
      </c>
      <c r="D415" s="44" t="n">
        <v>0</v>
      </c>
      <c r="E415" s="44" t="n">
        <v>0</v>
      </c>
      <c r="F415" s="44" t="n">
        <v>0</v>
      </c>
      <c r="G415" s="44" t="n">
        <v>0</v>
      </c>
      <c r="H415" s="44" t="n">
        <v>0</v>
      </c>
      <c r="I415" s="44" t="n">
        <v>0</v>
      </c>
      <c r="J415" s="44" t="n">
        <v>0</v>
      </c>
      <c r="K415" s="44" t="n">
        <v>0</v>
      </c>
      <c r="L415" s="44" t="n">
        <v>0</v>
      </c>
      <c r="M415" s="44" t="n">
        <v>0</v>
      </c>
      <c r="N415" s="44" t="n">
        <v>33</v>
      </c>
      <c r="O415" s="44" t="n">
        <v>3</v>
      </c>
      <c r="P415" s="44" t="n">
        <v>2</v>
      </c>
      <c r="Q415" s="44" t="n">
        <v>1</v>
      </c>
      <c r="R415" s="44" t="n">
        <v>11</v>
      </c>
      <c r="S415" s="44" t="n">
        <v>45</v>
      </c>
      <c r="T415" s="44" t="n">
        <v>89</v>
      </c>
    </row>
    <row r="416" customFormat="false" ht="14.25" hidden="false" customHeight="false" outlineLevel="0" collapsed="false">
      <c r="A416" s="23" t="s">
        <v>54</v>
      </c>
      <c r="B416" s="22"/>
      <c r="C416" s="44" t="n">
        <v>0</v>
      </c>
      <c r="D416" s="44" t="n">
        <v>0</v>
      </c>
      <c r="E416" s="44" t="n">
        <v>0</v>
      </c>
      <c r="F416" s="44" t="n">
        <v>0</v>
      </c>
      <c r="G416" s="44" t="n">
        <v>0</v>
      </c>
      <c r="H416" s="44" t="n">
        <v>0</v>
      </c>
      <c r="I416" s="44" t="n">
        <v>0</v>
      </c>
      <c r="J416" s="44" t="n">
        <v>0</v>
      </c>
      <c r="K416" s="44" t="n">
        <v>0</v>
      </c>
      <c r="L416" s="44" t="n">
        <v>0</v>
      </c>
      <c r="M416" s="44" t="n">
        <v>0</v>
      </c>
      <c r="N416" s="44" t="n">
        <v>0</v>
      </c>
      <c r="O416" s="44" t="n">
        <v>1</v>
      </c>
      <c r="P416" s="44" t="n">
        <v>4</v>
      </c>
      <c r="Q416" s="44" t="n">
        <v>5</v>
      </c>
      <c r="R416" s="44" t="n">
        <v>0</v>
      </c>
      <c r="S416" s="44" t="n">
        <v>1</v>
      </c>
      <c r="T416" s="44" t="n">
        <v>1</v>
      </c>
    </row>
    <row r="417" customFormat="false" ht="14.25" hidden="false" customHeight="false" outlineLevel="0" collapsed="false">
      <c r="A417" s="23" t="s">
        <v>55</v>
      </c>
      <c r="B417" s="22"/>
      <c r="C417" s="44" t="n">
        <v>0</v>
      </c>
      <c r="D417" s="44" t="n">
        <v>0</v>
      </c>
      <c r="E417" s="44" t="n">
        <v>0</v>
      </c>
      <c r="F417" s="44" t="n">
        <v>0</v>
      </c>
      <c r="G417" s="44" t="n">
        <v>0</v>
      </c>
      <c r="H417" s="44" t="n">
        <v>0</v>
      </c>
      <c r="I417" s="44" t="n">
        <v>0</v>
      </c>
      <c r="J417" s="44" t="n">
        <v>0</v>
      </c>
      <c r="K417" s="44" t="n">
        <v>0</v>
      </c>
      <c r="L417" s="44" t="n">
        <v>0</v>
      </c>
      <c r="M417" s="44" t="n">
        <v>0</v>
      </c>
      <c r="N417" s="44" t="n">
        <v>17</v>
      </c>
      <c r="O417" s="44" t="n">
        <v>37</v>
      </c>
      <c r="P417" s="44" t="n">
        <v>76</v>
      </c>
      <c r="Q417" s="44" t="n">
        <v>160</v>
      </c>
      <c r="R417" s="44" t="n">
        <v>235</v>
      </c>
      <c r="S417" s="44" t="n">
        <v>291</v>
      </c>
      <c r="T417" s="44" t="n">
        <v>407</v>
      </c>
    </row>
    <row r="418" customFormat="false" ht="14.25" hidden="false" customHeight="false" outlineLevel="0" collapsed="false">
      <c r="A418" s="23" t="s">
        <v>56</v>
      </c>
      <c r="B418" s="22"/>
      <c r="C418" s="44" t="n">
        <v>0</v>
      </c>
      <c r="D418" s="44" t="n">
        <v>0</v>
      </c>
      <c r="E418" s="44" t="n">
        <v>0</v>
      </c>
      <c r="F418" s="44" t="n">
        <v>0</v>
      </c>
      <c r="G418" s="44" t="n">
        <v>0</v>
      </c>
      <c r="H418" s="44" t="n">
        <v>0</v>
      </c>
      <c r="I418" s="44" t="n">
        <v>0</v>
      </c>
      <c r="J418" s="44" t="n">
        <v>0</v>
      </c>
      <c r="K418" s="44" t="n">
        <v>0</v>
      </c>
      <c r="L418" s="44" t="n">
        <v>0</v>
      </c>
      <c r="M418" s="44" t="n">
        <v>0</v>
      </c>
      <c r="N418" s="44" t="n">
        <v>0</v>
      </c>
      <c r="O418" s="44" t="n">
        <v>3</v>
      </c>
      <c r="P418" s="44" t="n">
        <v>14</v>
      </c>
      <c r="Q418" s="44" t="n">
        <v>16</v>
      </c>
      <c r="R418" s="44" t="n">
        <v>68</v>
      </c>
      <c r="S418" s="44" t="n">
        <v>178</v>
      </c>
      <c r="T418" s="44" t="n">
        <v>346</v>
      </c>
      <c r="U418" s="26" t="s">
        <v>57</v>
      </c>
      <c r="V418" s="27" t="s">
        <v>58</v>
      </c>
      <c r="W418" s="28" t="s">
        <v>59</v>
      </c>
    </row>
    <row r="419" customFormat="false" ht="14.25" hidden="false" customHeight="false" outlineLevel="0" collapsed="false">
      <c r="A419" s="23" t="s">
        <v>60</v>
      </c>
      <c r="B419" s="22"/>
      <c r="C419" s="44" t="n">
        <v>0</v>
      </c>
      <c r="D419" s="44" t="n">
        <v>0</v>
      </c>
      <c r="E419" s="44" t="n">
        <v>0</v>
      </c>
      <c r="F419" s="44" t="n">
        <v>0</v>
      </c>
      <c r="G419" s="44" t="n">
        <v>0</v>
      </c>
      <c r="H419" s="44" t="n">
        <v>0</v>
      </c>
      <c r="I419" s="44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4" t="n">
        <v>0</v>
      </c>
      <c r="P419" s="44" t="n">
        <v>0</v>
      </c>
      <c r="Q419" s="44" t="n">
        <v>0</v>
      </c>
      <c r="R419" s="44" t="n">
        <v>0</v>
      </c>
      <c r="S419" s="44" t="n">
        <v>20</v>
      </c>
      <c r="T419" s="44" t="n">
        <v>14</v>
      </c>
      <c r="U419" s="29" t="e">
        <f aca="false"/>
        <v>#DIV/0!</v>
      </c>
      <c r="V419" s="30" t="e">
        <f aca="false"/>
        <v>#DIV/0!</v>
      </c>
      <c r="W419" s="31" t="n">
        <v>-0.3</v>
      </c>
    </row>
    <row r="420" customFormat="false" ht="14.25" hidden="false" customHeight="false" outlineLevel="0" collapsed="false">
      <c r="A420" s="23" t="s">
        <v>61</v>
      </c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29" t="e">
        <f aca="false"/>
        <v>#DIV/0!</v>
      </c>
      <c r="V420" s="30" t="e">
        <f aca="false"/>
        <v>#DIV/0!</v>
      </c>
      <c r="W420" s="31" t="e">
        <f aca="false"/>
        <v>#DIV/0!</v>
      </c>
    </row>
    <row r="421" customFormat="false" ht="14.25" hidden="false" customHeight="false" outlineLevel="0" collapsed="false">
      <c r="A421" s="23" t="s">
        <v>62</v>
      </c>
      <c r="B421" s="50"/>
      <c r="C421" s="44" t="n">
        <v>0</v>
      </c>
      <c r="D421" s="44" t="n">
        <v>0</v>
      </c>
      <c r="E421" s="44" t="n">
        <v>0</v>
      </c>
      <c r="F421" s="44" t="n">
        <v>0</v>
      </c>
      <c r="G421" s="44" t="n">
        <v>0</v>
      </c>
      <c r="H421" s="44" t="n">
        <v>0</v>
      </c>
      <c r="I421" s="44" t="n">
        <v>0</v>
      </c>
      <c r="J421" s="44" t="n">
        <v>0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0</v>
      </c>
      <c r="P421" s="44" t="n">
        <v>0</v>
      </c>
      <c r="Q421" s="44" t="n">
        <v>0</v>
      </c>
      <c r="R421" s="44" t="n">
        <v>0</v>
      </c>
      <c r="S421" s="44" t="n">
        <v>5</v>
      </c>
      <c r="T421" s="44" t="n">
        <v>31</v>
      </c>
      <c r="U421" s="29" t="e">
        <f aca="false"/>
        <v>#DIV/0!</v>
      </c>
      <c r="V421" s="30" t="e">
        <f aca="false"/>
        <v>#DIV/0!</v>
      </c>
      <c r="W421" s="31" t="n">
        <v>5.2</v>
      </c>
    </row>
    <row r="422" customFormat="false" ht="13.5" hidden="false" customHeight="false" outlineLevel="0" collapsed="false">
      <c r="A422" s="23" t="s">
        <v>63</v>
      </c>
      <c r="B422" s="22"/>
      <c r="C422" s="44" t="n">
        <v>0</v>
      </c>
      <c r="D422" s="44" t="n">
        <v>0</v>
      </c>
      <c r="E422" s="44" t="n">
        <v>0</v>
      </c>
      <c r="F422" s="44" t="n">
        <v>0</v>
      </c>
      <c r="G422" s="44" t="n">
        <v>0</v>
      </c>
      <c r="H422" s="44" t="n">
        <v>0</v>
      </c>
      <c r="I422" s="44" t="n">
        <v>0</v>
      </c>
      <c r="J422" s="44" t="n">
        <v>0</v>
      </c>
      <c r="K422" s="44" t="n">
        <v>0</v>
      </c>
      <c r="L422" s="44" t="n">
        <v>0</v>
      </c>
      <c r="M422" s="44" t="n">
        <v>0</v>
      </c>
      <c r="N422" s="44" t="n">
        <v>0</v>
      </c>
      <c r="O422" s="44" t="n">
        <v>0</v>
      </c>
      <c r="P422" s="44" t="n">
        <v>0</v>
      </c>
      <c r="Q422" s="44" t="n">
        <v>3</v>
      </c>
      <c r="R422" s="44" t="n">
        <v>7</v>
      </c>
      <c r="S422" s="44" t="n">
        <v>8</v>
      </c>
      <c r="T422" s="44" t="n">
        <v>12</v>
      </c>
      <c r="U422" s="33" t="e">
        <f aca="false"/>
        <v>#DIV/0!</v>
      </c>
      <c r="V422" s="34" t="e">
        <f aca="false"/>
        <v>#DIV/0!</v>
      </c>
      <c r="W422" s="35" t="n">
        <v>0.5</v>
      </c>
    </row>
    <row r="423" customFormat="false" ht="12.75" hidden="false" customHeight="false" outlineLevel="0" collapsed="false">
      <c r="A423" s="36" t="s">
        <v>64</v>
      </c>
      <c r="B423" s="37"/>
      <c r="C423" s="44" t="n">
        <v>6</v>
      </c>
      <c r="D423" s="44" t="n">
        <v>7</v>
      </c>
      <c r="E423" s="44" t="n">
        <v>15</v>
      </c>
      <c r="F423" s="44" t="n">
        <v>43</v>
      </c>
      <c r="G423" s="44" t="n">
        <v>122</v>
      </c>
      <c r="H423" s="44" t="n">
        <v>207</v>
      </c>
      <c r="I423" s="44" t="n">
        <v>303</v>
      </c>
      <c r="J423" s="44" t="n">
        <v>390</v>
      </c>
      <c r="K423" s="44" t="n">
        <v>380</v>
      </c>
      <c r="L423" s="44" t="n">
        <v>408</v>
      </c>
      <c r="M423" s="44" t="n">
        <v>618</v>
      </c>
      <c r="N423" s="44" t="n">
        <v>768</v>
      </c>
      <c r="O423" s="44" t="n">
        <v>1020</v>
      </c>
      <c r="P423" s="44" t="n">
        <v>1380</v>
      </c>
      <c r="Q423" s="44" t="n">
        <v>2127</v>
      </c>
      <c r="R423" s="44" t="n">
        <v>3898</v>
      </c>
      <c r="S423" s="44" t="n">
        <v>6340</v>
      </c>
      <c r="T423" s="44" t="n">
        <v>9547</v>
      </c>
      <c r="U423" s="36"/>
      <c r="W423" s="38"/>
      <c r="Z423" s="39"/>
    </row>
    <row r="424" customFormat="false" ht="12.75" hidden="false" customHeight="false" outlineLevel="0" collapsed="false">
      <c r="A424" s="36" t="s">
        <v>65</v>
      </c>
      <c r="B424" s="37"/>
      <c r="C424" s="44" t="n">
        <v>6</v>
      </c>
      <c r="D424" s="44" t="n">
        <v>7</v>
      </c>
      <c r="E424" s="44" t="n">
        <v>15</v>
      </c>
      <c r="F424" s="44" t="n">
        <v>43</v>
      </c>
      <c r="G424" s="44" t="n">
        <v>122</v>
      </c>
      <c r="H424" s="44" t="n">
        <v>207</v>
      </c>
      <c r="I424" s="44" t="n">
        <v>303</v>
      </c>
      <c r="J424" s="44" t="n">
        <v>390</v>
      </c>
      <c r="K424" s="44" t="n">
        <v>380</v>
      </c>
      <c r="L424" s="44" t="n">
        <v>408</v>
      </c>
      <c r="M424" s="44" t="n">
        <v>618</v>
      </c>
      <c r="N424" s="44" t="n">
        <v>768</v>
      </c>
      <c r="O424" s="44" t="n">
        <v>1020</v>
      </c>
      <c r="P424" s="44" t="n">
        <v>1380</v>
      </c>
      <c r="Q424" s="44" t="n">
        <v>2124</v>
      </c>
      <c r="R424" s="44" t="n">
        <v>3891</v>
      </c>
      <c r="S424" s="44" t="n">
        <v>6307</v>
      </c>
      <c r="T424" s="44" t="n">
        <v>9490</v>
      </c>
      <c r="U424" s="36"/>
      <c r="W424" s="38"/>
      <c r="Z424" s="39"/>
    </row>
    <row r="427" customFormat="false" ht="13.5" hidden="false" customHeight="false" outlineLevel="0" collapsed="false"/>
    <row r="428" customFormat="false" ht="13.5" hidden="false" customHeight="false" outlineLevel="0" collapsed="false">
      <c r="A428" s="42" t="s">
        <v>84</v>
      </c>
      <c r="B428" s="2"/>
      <c r="C428" s="2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</row>
    <row r="429" customFormat="false" ht="13.5" hidden="false" customHeight="false" outlineLevel="0" collapsed="false">
      <c r="A429" s="8" t="s">
        <v>67</v>
      </c>
      <c r="B429" s="9"/>
      <c r="C429" s="9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3.5" hidden="false" customHeight="false" outlineLevel="0" collapsed="false">
      <c r="A430" s="10"/>
      <c r="B430" s="11" t="s">
        <v>7</v>
      </c>
      <c r="C430" s="12" t="s">
        <v>85</v>
      </c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</row>
    <row r="431" customFormat="false" ht="12.75" hidden="false" customHeight="false" outlineLevel="0" collapsed="false">
      <c r="A431" s="5"/>
      <c r="B431" s="13" t="s">
        <v>3</v>
      </c>
      <c r="C431" s="14" t="s">
        <v>4</v>
      </c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12.75" hidden="false" customHeight="false" outlineLevel="0" collapsed="false">
      <c r="A432" s="5"/>
      <c r="B432" s="13" t="s">
        <v>5</v>
      </c>
      <c r="C432" s="14" t="s">
        <v>6</v>
      </c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12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</row>
    <row r="434" customFormat="false" ht="12.75" hidden="false" customHeight="false" outlineLevel="0" collapsed="false">
      <c r="A434" s="17" t="s">
        <v>9</v>
      </c>
      <c r="B434" s="18" t="s">
        <v>10</v>
      </c>
      <c r="C434" s="19" t="s">
        <v>11</v>
      </c>
      <c r="D434" s="19" t="s">
        <v>12</v>
      </c>
      <c r="E434" s="19" t="s">
        <v>13</v>
      </c>
      <c r="F434" s="19" t="s">
        <v>14</v>
      </c>
      <c r="G434" s="19" t="s">
        <v>15</v>
      </c>
      <c r="H434" s="19" t="s">
        <v>16</v>
      </c>
      <c r="I434" s="19" t="s">
        <v>17</v>
      </c>
      <c r="J434" s="19" t="s">
        <v>18</v>
      </c>
      <c r="K434" s="19" t="s">
        <v>19</v>
      </c>
      <c r="L434" s="19" t="s">
        <v>20</v>
      </c>
      <c r="M434" s="19" t="s">
        <v>21</v>
      </c>
      <c r="N434" s="19" t="s">
        <v>22</v>
      </c>
      <c r="O434" s="19" t="s">
        <v>23</v>
      </c>
      <c r="P434" s="19" t="s">
        <v>24</v>
      </c>
      <c r="Q434" s="19" t="s">
        <v>25</v>
      </c>
      <c r="R434" s="19" t="s">
        <v>26</v>
      </c>
      <c r="S434" s="19" t="s">
        <v>27</v>
      </c>
      <c r="T434" s="19" t="s">
        <v>28</v>
      </c>
    </row>
    <row r="435" customFormat="false" ht="13.5" hidden="false" customHeight="false" outlineLevel="0" collapsed="false">
      <c r="A435" s="20" t="s">
        <v>29</v>
      </c>
      <c r="B435" s="21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</row>
    <row r="436" customFormat="false" ht="14.25" hidden="false" customHeight="false" outlineLevel="0" collapsed="false">
      <c r="A436" s="23" t="s">
        <v>30</v>
      </c>
      <c r="B436" s="22"/>
      <c r="C436" s="44" t="n">
        <v>336</v>
      </c>
      <c r="D436" s="44" t="n">
        <v>337</v>
      </c>
      <c r="E436" s="44" t="n">
        <v>324</v>
      </c>
      <c r="F436" s="44" t="n">
        <v>250</v>
      </c>
      <c r="G436" s="44" t="n">
        <v>235</v>
      </c>
      <c r="H436" s="44" t="n">
        <v>354</v>
      </c>
      <c r="I436" s="44" t="n">
        <v>361</v>
      </c>
      <c r="J436" s="44" t="n">
        <v>338</v>
      </c>
      <c r="K436" s="44" t="n">
        <v>384</v>
      </c>
      <c r="L436" s="44" t="n">
        <v>423</v>
      </c>
      <c r="M436" s="44" t="n">
        <v>423</v>
      </c>
      <c r="N436" s="44" t="n">
        <v>470</v>
      </c>
      <c r="O436" s="44" t="n">
        <v>490</v>
      </c>
      <c r="P436" s="44" t="n">
        <v>600</v>
      </c>
      <c r="Q436" s="44" t="n">
        <v>677</v>
      </c>
      <c r="R436" s="44" t="n">
        <v>808</v>
      </c>
      <c r="S436" s="44" t="n">
        <v>973</v>
      </c>
      <c r="T436" s="44" t="n">
        <v>1083</v>
      </c>
    </row>
    <row r="437" customFormat="false" ht="14.25" hidden="false" customHeight="false" outlineLevel="0" collapsed="false">
      <c r="A437" s="23" t="s">
        <v>31</v>
      </c>
      <c r="B437" s="22"/>
      <c r="C437" s="44" t="n">
        <v>0</v>
      </c>
      <c r="D437" s="44" t="n">
        <v>0</v>
      </c>
      <c r="E437" s="44" t="n">
        <v>163</v>
      </c>
      <c r="F437" s="44" t="n">
        <v>149</v>
      </c>
      <c r="G437" s="44" t="n">
        <v>167</v>
      </c>
      <c r="H437" s="44" t="n">
        <v>212</v>
      </c>
      <c r="I437" s="44" t="n">
        <v>240</v>
      </c>
      <c r="J437" s="44" t="n">
        <v>240</v>
      </c>
      <c r="K437" s="44" t="n">
        <v>411</v>
      </c>
      <c r="L437" s="44" t="n">
        <v>398</v>
      </c>
      <c r="M437" s="44" t="n">
        <v>547</v>
      </c>
      <c r="N437" s="44" t="n">
        <v>543</v>
      </c>
      <c r="O437" s="44" t="n">
        <v>639</v>
      </c>
      <c r="P437" s="44" t="n">
        <v>682</v>
      </c>
      <c r="Q437" s="44" t="n">
        <v>708</v>
      </c>
      <c r="R437" s="44" t="n">
        <v>717</v>
      </c>
      <c r="S437" s="44" t="n">
        <v>736</v>
      </c>
      <c r="T437" s="44" t="n">
        <v>675</v>
      </c>
    </row>
    <row r="438" customFormat="false" ht="14.25" hidden="false" customHeight="false" outlineLevel="0" collapsed="false">
      <c r="A438" s="23" t="s">
        <v>32</v>
      </c>
      <c r="B438" s="22"/>
      <c r="C438" s="44" t="n">
        <v>0</v>
      </c>
      <c r="D438" s="44" t="n">
        <v>0</v>
      </c>
      <c r="E438" s="44" t="n">
        <v>509</v>
      </c>
      <c r="F438" s="44" t="n">
        <v>508</v>
      </c>
      <c r="G438" s="44" t="n">
        <v>535</v>
      </c>
      <c r="H438" s="44" t="n">
        <v>382</v>
      </c>
      <c r="I438" s="44" t="n">
        <v>386</v>
      </c>
      <c r="J438" s="44" t="n">
        <v>453</v>
      </c>
      <c r="K438" s="44" t="n">
        <v>473</v>
      </c>
      <c r="L438" s="44" t="n">
        <v>472</v>
      </c>
      <c r="M438" s="44" t="n">
        <v>319</v>
      </c>
      <c r="N438" s="44" t="n">
        <v>368</v>
      </c>
      <c r="O438" s="44" t="n">
        <v>493</v>
      </c>
      <c r="P438" s="44" t="n">
        <v>1253</v>
      </c>
      <c r="Q438" s="44" t="n">
        <v>1418</v>
      </c>
      <c r="R438" s="44" t="n">
        <v>1460</v>
      </c>
      <c r="S438" s="44" t="n">
        <v>1568</v>
      </c>
      <c r="T438" s="44" t="n">
        <v>1782</v>
      </c>
    </row>
    <row r="439" customFormat="false" ht="14.25" hidden="false" customHeight="false" outlineLevel="0" collapsed="false">
      <c r="A439" s="23" t="s">
        <v>33</v>
      </c>
      <c r="B439" s="22"/>
      <c r="C439" s="44" t="n">
        <v>752</v>
      </c>
      <c r="D439" s="44" t="n">
        <v>814</v>
      </c>
      <c r="E439" s="44" t="n">
        <v>852</v>
      </c>
      <c r="F439" s="44" t="n">
        <v>869</v>
      </c>
      <c r="G439" s="44" t="n">
        <v>832</v>
      </c>
      <c r="H439" s="44" t="n">
        <v>839</v>
      </c>
      <c r="I439" s="44" t="n">
        <v>884</v>
      </c>
      <c r="J439" s="44" t="n">
        <v>893</v>
      </c>
      <c r="K439" s="44" t="n">
        <v>880</v>
      </c>
      <c r="L439" s="44" t="n">
        <v>909</v>
      </c>
      <c r="M439" s="44" t="n">
        <v>950</v>
      </c>
      <c r="N439" s="44" t="n">
        <v>1069</v>
      </c>
      <c r="O439" s="44" t="n">
        <v>1132</v>
      </c>
      <c r="P439" s="44" t="n">
        <v>1345</v>
      </c>
      <c r="Q439" s="44" t="n">
        <v>1493</v>
      </c>
      <c r="R439" s="44" t="n">
        <v>1649</v>
      </c>
      <c r="S439" s="44" t="n">
        <v>1695</v>
      </c>
      <c r="T439" s="44" t="n">
        <v>1889</v>
      </c>
    </row>
    <row r="440" customFormat="false" ht="14.25" hidden="false" customHeight="false" outlineLevel="0" collapsed="false">
      <c r="A440" s="23" t="s">
        <v>34</v>
      </c>
      <c r="B440" s="22"/>
      <c r="C440" s="44" t="n">
        <v>2944</v>
      </c>
      <c r="D440" s="44" t="n">
        <v>2917</v>
      </c>
      <c r="E440" s="44" t="n">
        <v>2931</v>
      </c>
      <c r="F440" s="44" t="n">
        <v>2955</v>
      </c>
      <c r="G440" s="44" t="n">
        <v>2976</v>
      </c>
      <c r="H440" s="44" t="n">
        <v>2962</v>
      </c>
      <c r="I440" s="44" t="n">
        <v>2994</v>
      </c>
      <c r="J440" s="44" t="n">
        <v>4190</v>
      </c>
      <c r="K440" s="44" t="n">
        <v>4547</v>
      </c>
      <c r="L440" s="44" t="n">
        <v>4472</v>
      </c>
      <c r="M440" s="44" t="n">
        <v>4708</v>
      </c>
      <c r="N440" s="44" t="n">
        <v>4710</v>
      </c>
      <c r="O440" s="44" t="n">
        <v>4702</v>
      </c>
      <c r="P440" s="44" t="n">
        <v>7048</v>
      </c>
      <c r="Q440" s="44" t="n">
        <v>8127</v>
      </c>
      <c r="R440" s="44" t="n">
        <v>7818</v>
      </c>
      <c r="S440" s="44" t="n">
        <v>8475</v>
      </c>
      <c r="T440" s="44" t="n">
        <v>10578</v>
      </c>
    </row>
    <row r="441" customFormat="false" ht="14.25" hidden="false" customHeight="false" outlineLevel="0" collapsed="false">
      <c r="A441" s="23" t="s">
        <v>35</v>
      </c>
      <c r="B441" s="22"/>
      <c r="C441" s="44" t="n">
        <v>460</v>
      </c>
      <c r="D441" s="44" t="n">
        <v>460</v>
      </c>
      <c r="E441" s="44" t="n">
        <v>460</v>
      </c>
      <c r="F441" s="44" t="n">
        <v>449</v>
      </c>
      <c r="G441" s="44" t="n">
        <v>527</v>
      </c>
      <c r="H441" s="44" t="n">
        <v>479</v>
      </c>
      <c r="I441" s="44" t="n">
        <v>583</v>
      </c>
      <c r="J441" s="44" t="n">
        <v>589</v>
      </c>
      <c r="K441" s="44" t="n">
        <v>505</v>
      </c>
      <c r="L441" s="44" t="n">
        <v>517</v>
      </c>
      <c r="M441" s="44" t="n">
        <v>511</v>
      </c>
      <c r="N441" s="44" t="n">
        <v>538</v>
      </c>
      <c r="O441" s="44" t="n">
        <v>545</v>
      </c>
      <c r="P441" s="44" t="n">
        <v>573</v>
      </c>
      <c r="Q441" s="44" t="n">
        <v>594</v>
      </c>
      <c r="R441" s="44" t="n">
        <v>578</v>
      </c>
      <c r="S441" s="44" t="n">
        <v>519</v>
      </c>
      <c r="T441" s="44" t="n">
        <v>588</v>
      </c>
    </row>
    <row r="442" customFormat="false" ht="14.25" hidden="false" customHeight="false" outlineLevel="0" collapsed="false">
      <c r="A442" s="23" t="s">
        <v>36</v>
      </c>
      <c r="B442" s="22"/>
      <c r="C442" s="44" t="n">
        <v>105</v>
      </c>
      <c r="D442" s="44" t="n">
        <v>101</v>
      </c>
      <c r="E442" s="44" t="n">
        <v>89</v>
      </c>
      <c r="F442" s="44" t="n">
        <v>90</v>
      </c>
      <c r="G442" s="44" t="n">
        <v>91</v>
      </c>
      <c r="H442" s="44" t="n">
        <v>89</v>
      </c>
      <c r="I442" s="44" t="n">
        <v>95</v>
      </c>
      <c r="J442" s="44" t="n">
        <v>92</v>
      </c>
      <c r="K442" s="44" t="n">
        <v>112</v>
      </c>
      <c r="L442" s="44" t="n">
        <v>105</v>
      </c>
      <c r="M442" s="44" t="n">
        <v>113</v>
      </c>
      <c r="N442" s="44" t="n">
        <v>125</v>
      </c>
      <c r="O442" s="44" t="n">
        <v>125</v>
      </c>
      <c r="P442" s="44" t="n">
        <v>119</v>
      </c>
      <c r="Q442" s="44" t="n">
        <v>141</v>
      </c>
      <c r="R442" s="44" t="n">
        <v>180</v>
      </c>
      <c r="S442" s="44" t="n">
        <v>183</v>
      </c>
      <c r="T442" s="44" t="n">
        <v>182</v>
      </c>
    </row>
    <row r="443" customFormat="false" ht="14.25" hidden="false" customHeight="false" outlineLevel="0" collapsed="false">
      <c r="A443" s="23" t="s">
        <v>37</v>
      </c>
      <c r="B443" s="22"/>
      <c r="C443" s="44" t="n">
        <v>893</v>
      </c>
      <c r="D443" s="44" t="n">
        <v>897</v>
      </c>
      <c r="E443" s="44" t="n">
        <v>898</v>
      </c>
      <c r="F443" s="44" t="n">
        <v>899</v>
      </c>
      <c r="G443" s="44" t="n">
        <v>893</v>
      </c>
      <c r="H443" s="44" t="n">
        <v>897</v>
      </c>
      <c r="I443" s="44" t="n">
        <v>908</v>
      </c>
      <c r="J443" s="44" t="n">
        <v>911</v>
      </c>
      <c r="K443" s="44" t="n">
        <v>907</v>
      </c>
      <c r="L443" s="44" t="n">
        <v>911</v>
      </c>
      <c r="M443" s="44" t="n">
        <v>945</v>
      </c>
      <c r="N443" s="44" t="n">
        <v>938</v>
      </c>
      <c r="O443" s="44" t="n">
        <v>948</v>
      </c>
      <c r="P443" s="44" t="n">
        <v>909</v>
      </c>
      <c r="Q443" s="44" t="n">
        <v>917</v>
      </c>
      <c r="R443" s="44" t="n">
        <v>957</v>
      </c>
      <c r="S443" s="44" t="n">
        <v>931</v>
      </c>
      <c r="T443" s="44" t="n">
        <v>1005</v>
      </c>
    </row>
    <row r="444" customFormat="false" ht="14.25" hidden="false" customHeight="false" outlineLevel="0" collapsed="false">
      <c r="A444" s="23" t="s">
        <v>38</v>
      </c>
      <c r="B444" s="22"/>
      <c r="C444" s="44" t="n">
        <v>3956</v>
      </c>
      <c r="D444" s="44" t="n">
        <v>3714</v>
      </c>
      <c r="E444" s="44" t="n">
        <v>3387</v>
      </c>
      <c r="F444" s="44" t="n">
        <v>3395</v>
      </c>
      <c r="G444" s="44" t="n">
        <v>3406</v>
      </c>
      <c r="H444" s="44" t="n">
        <v>3300</v>
      </c>
      <c r="I444" s="44" t="n">
        <v>3320</v>
      </c>
      <c r="J444" s="44" t="n">
        <v>3388</v>
      </c>
      <c r="K444" s="44" t="n">
        <v>3538</v>
      </c>
      <c r="L444" s="44" t="n">
        <v>3606</v>
      </c>
      <c r="M444" s="44" t="n">
        <v>3623</v>
      </c>
      <c r="N444" s="44" t="n">
        <v>3671</v>
      </c>
      <c r="O444" s="44" t="n">
        <v>3812</v>
      </c>
      <c r="P444" s="44" t="n">
        <v>4044</v>
      </c>
      <c r="Q444" s="44" t="n">
        <v>4137</v>
      </c>
      <c r="R444" s="44" t="n">
        <v>4176</v>
      </c>
      <c r="S444" s="44" t="n">
        <v>4206</v>
      </c>
      <c r="T444" s="44" t="n">
        <v>4206</v>
      </c>
    </row>
    <row r="445" customFormat="false" ht="14.25" hidden="false" customHeight="false" outlineLevel="0" collapsed="false">
      <c r="A445" s="23" t="s">
        <v>39</v>
      </c>
      <c r="B445" s="22"/>
      <c r="C445" s="44" t="n">
        <v>10356</v>
      </c>
      <c r="D445" s="44" t="n">
        <v>12283</v>
      </c>
      <c r="E445" s="44" t="n">
        <v>11736</v>
      </c>
      <c r="F445" s="44" t="n">
        <v>11398</v>
      </c>
      <c r="G445" s="44" t="n">
        <v>10203</v>
      </c>
      <c r="H445" s="44" t="n">
        <v>10294</v>
      </c>
      <c r="I445" s="44" t="n">
        <v>10853</v>
      </c>
      <c r="J445" s="44" t="n">
        <v>10096</v>
      </c>
      <c r="K445" s="44" t="n">
        <v>10465</v>
      </c>
      <c r="L445" s="44" t="n">
        <v>10124</v>
      </c>
      <c r="M445" s="44" t="n">
        <v>9783</v>
      </c>
      <c r="N445" s="44" t="n">
        <v>9455</v>
      </c>
      <c r="O445" s="44" t="n">
        <v>8851</v>
      </c>
      <c r="P445" s="44" t="n">
        <v>9487</v>
      </c>
      <c r="Q445" s="44" t="n">
        <v>9615</v>
      </c>
      <c r="R445" s="44" t="n">
        <v>9685</v>
      </c>
      <c r="S445" s="44" t="n">
        <v>9495</v>
      </c>
      <c r="T445" s="44" t="n">
        <v>9234</v>
      </c>
    </row>
    <row r="446" customFormat="false" ht="14.25" hidden="false" customHeight="false" outlineLevel="0" collapsed="false">
      <c r="A446" s="23" t="s">
        <v>40</v>
      </c>
      <c r="B446" s="22"/>
      <c r="C446" s="44" t="n">
        <v>764</v>
      </c>
      <c r="D446" s="44" t="n">
        <v>909</v>
      </c>
      <c r="E446" s="44" t="n">
        <v>1070</v>
      </c>
      <c r="F446" s="44" t="n">
        <v>1013</v>
      </c>
      <c r="G446" s="44" t="n">
        <v>1218</v>
      </c>
      <c r="H446" s="44" t="n">
        <v>1209</v>
      </c>
      <c r="I446" s="44" t="n">
        <v>1164</v>
      </c>
      <c r="J446" s="44" t="n">
        <v>1298</v>
      </c>
      <c r="K446" s="44" t="n">
        <v>1349</v>
      </c>
      <c r="L446" s="44" t="n">
        <v>1477</v>
      </c>
      <c r="M446" s="44" t="n">
        <v>1595</v>
      </c>
      <c r="N446" s="44" t="n">
        <v>1637</v>
      </c>
      <c r="O446" s="44" t="n">
        <v>1568</v>
      </c>
      <c r="P446" s="44" t="n">
        <v>1639</v>
      </c>
      <c r="Q446" s="44" t="n">
        <v>2221</v>
      </c>
      <c r="R446" s="44" t="n">
        <v>2411</v>
      </c>
      <c r="S446" s="44" t="n">
        <v>2818</v>
      </c>
      <c r="T446" s="44" t="n">
        <v>2495</v>
      </c>
    </row>
    <row r="447" customFormat="false" ht="14.25" hidden="false" customHeight="false" outlineLevel="0" collapsed="false">
      <c r="A447" s="23" t="s">
        <v>41</v>
      </c>
      <c r="B447" s="22"/>
      <c r="C447" s="45" t="n">
        <v>6</v>
      </c>
      <c r="D447" s="45" t="n">
        <v>6</v>
      </c>
      <c r="E447" s="45" t="n">
        <v>5</v>
      </c>
      <c r="F447" s="45" t="n">
        <v>5</v>
      </c>
      <c r="G447" s="45" t="n">
        <v>12</v>
      </c>
      <c r="H447" s="45" t="n">
        <v>11</v>
      </c>
      <c r="I447" s="45" t="n">
        <v>11</v>
      </c>
      <c r="J447" s="45" t="n">
        <v>9</v>
      </c>
      <c r="K447" s="45" t="n">
        <v>9</v>
      </c>
      <c r="L447" s="45" t="n">
        <v>9</v>
      </c>
      <c r="M447" s="45" t="n">
        <v>9</v>
      </c>
      <c r="N447" s="45" t="n">
        <v>10</v>
      </c>
      <c r="O447" s="45" t="n">
        <v>10</v>
      </c>
      <c r="P447" s="45" t="n">
        <v>12</v>
      </c>
      <c r="Q447" s="45" t="n">
        <v>9</v>
      </c>
      <c r="R447" s="45" t="n">
        <v>6</v>
      </c>
      <c r="S447" s="45" t="n">
        <v>7</v>
      </c>
      <c r="T447" s="45" t="n">
        <v>12</v>
      </c>
    </row>
    <row r="448" customFormat="false" ht="14.25" hidden="false" customHeight="false" outlineLevel="0" collapsed="false">
      <c r="A448" s="23" t="s">
        <v>42</v>
      </c>
      <c r="B448" s="22"/>
      <c r="C448" s="44" t="n">
        <v>659</v>
      </c>
      <c r="D448" s="44" t="n">
        <v>770</v>
      </c>
      <c r="E448" s="44" t="n">
        <v>768</v>
      </c>
      <c r="F448" s="44" t="n">
        <v>856</v>
      </c>
      <c r="G448" s="44" t="n">
        <v>887</v>
      </c>
      <c r="H448" s="44" t="n">
        <v>1006</v>
      </c>
      <c r="I448" s="44" t="n">
        <v>1051</v>
      </c>
      <c r="J448" s="44" t="n">
        <v>1054</v>
      </c>
      <c r="K448" s="44" t="n">
        <v>1040</v>
      </c>
      <c r="L448" s="44" t="n">
        <v>1021</v>
      </c>
      <c r="M448" s="44" t="n">
        <v>948</v>
      </c>
      <c r="N448" s="44" t="n">
        <v>1052</v>
      </c>
      <c r="O448" s="44" t="n">
        <v>1045</v>
      </c>
      <c r="P448" s="44" t="n">
        <v>1122</v>
      </c>
      <c r="Q448" s="44" t="n">
        <v>1181</v>
      </c>
      <c r="R448" s="44" t="n">
        <v>1180</v>
      </c>
      <c r="S448" s="44" t="n">
        <v>1187</v>
      </c>
      <c r="T448" s="44" t="n">
        <v>1164</v>
      </c>
    </row>
    <row r="449" customFormat="false" ht="14.25" hidden="false" customHeight="false" outlineLevel="0" collapsed="false">
      <c r="A449" s="23" t="s">
        <v>43</v>
      </c>
      <c r="B449" s="22"/>
      <c r="C449" s="44" t="n">
        <v>285</v>
      </c>
      <c r="D449" s="44" t="n">
        <v>285</v>
      </c>
      <c r="E449" s="44" t="n">
        <v>285</v>
      </c>
      <c r="F449" s="44" t="n">
        <v>425</v>
      </c>
      <c r="G449" s="44" t="n">
        <v>440</v>
      </c>
      <c r="H449" s="44" t="n">
        <v>461</v>
      </c>
      <c r="I449" s="44" t="n">
        <v>505</v>
      </c>
      <c r="J449" s="44" t="n">
        <v>518</v>
      </c>
      <c r="K449" s="44" t="n">
        <v>571</v>
      </c>
      <c r="L449" s="44" t="n">
        <v>591</v>
      </c>
      <c r="M449" s="44" t="n">
        <v>619</v>
      </c>
      <c r="N449" s="44" t="n">
        <v>654</v>
      </c>
      <c r="O449" s="44" t="n">
        <v>662</v>
      </c>
      <c r="P449" s="44" t="n">
        <v>676</v>
      </c>
      <c r="Q449" s="44" t="n">
        <v>694</v>
      </c>
      <c r="R449" s="44" t="n">
        <v>711</v>
      </c>
      <c r="S449" s="44" t="n">
        <v>729</v>
      </c>
      <c r="T449" s="44" t="n">
        <v>710</v>
      </c>
    </row>
    <row r="450" customFormat="false" ht="14.25" hidden="false" customHeight="false" outlineLevel="0" collapsed="false">
      <c r="A450" s="23" t="s">
        <v>69</v>
      </c>
      <c r="B450" s="22"/>
      <c r="C450" s="44" t="n">
        <v>15</v>
      </c>
      <c r="D450" s="44" t="n">
        <v>15</v>
      </c>
      <c r="E450" s="44" t="n">
        <v>15</v>
      </c>
      <c r="F450" s="44" t="n">
        <v>15</v>
      </c>
      <c r="G450" s="44" t="n">
        <v>15</v>
      </c>
      <c r="H450" s="44" t="n">
        <v>15</v>
      </c>
      <c r="I450" s="44" t="n">
        <v>15</v>
      </c>
      <c r="J450" s="44" t="n">
        <v>15</v>
      </c>
      <c r="K450" s="44" t="n">
        <v>15</v>
      </c>
      <c r="L450" s="44" t="n">
        <v>15</v>
      </c>
      <c r="M450" s="44" t="n">
        <v>16</v>
      </c>
      <c r="N450" s="44" t="n">
        <v>16</v>
      </c>
      <c r="O450" s="44" t="n">
        <v>15</v>
      </c>
      <c r="P450" s="44" t="n">
        <v>15</v>
      </c>
      <c r="Q450" s="44" t="n">
        <v>15</v>
      </c>
      <c r="R450" s="44" t="n">
        <v>15</v>
      </c>
      <c r="S450" s="44" t="n">
        <v>16</v>
      </c>
      <c r="T450" s="44" t="n">
        <v>16</v>
      </c>
    </row>
    <row r="451" customFormat="false" ht="13.5" hidden="false" customHeight="false" outlineLevel="0" collapsed="false">
      <c r="A451" s="23" t="s">
        <v>45</v>
      </c>
      <c r="B451" s="22"/>
      <c r="C451" s="44" t="n">
        <v>398</v>
      </c>
      <c r="D451" s="44" t="n">
        <v>491</v>
      </c>
      <c r="E451" s="44" t="n">
        <v>465</v>
      </c>
      <c r="F451" s="44" t="n">
        <v>428</v>
      </c>
      <c r="G451" s="44" t="n">
        <v>405</v>
      </c>
      <c r="H451" s="44" t="n">
        <v>474</v>
      </c>
      <c r="I451" s="44" t="n">
        <v>346</v>
      </c>
      <c r="J451" s="44" t="n">
        <v>351</v>
      </c>
      <c r="K451" s="44" t="n">
        <v>324</v>
      </c>
      <c r="L451" s="44" t="n">
        <v>325</v>
      </c>
      <c r="M451" s="44" t="n">
        <v>356</v>
      </c>
      <c r="N451" s="44" t="n">
        <v>323</v>
      </c>
      <c r="O451" s="44" t="n">
        <v>734</v>
      </c>
      <c r="P451" s="44" t="n">
        <v>777</v>
      </c>
      <c r="Q451" s="44" t="n">
        <v>821</v>
      </c>
      <c r="R451" s="44" t="n">
        <v>1040</v>
      </c>
      <c r="S451" s="44" t="n">
        <v>1117</v>
      </c>
      <c r="T451" s="44" t="n">
        <v>1151</v>
      </c>
    </row>
    <row r="452" customFormat="false" ht="13.5" hidden="false" customHeight="false" outlineLevel="0" collapsed="false"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</row>
    <row r="453" customFormat="false" ht="14.25" hidden="false" customHeight="false" outlineLevel="0" collapsed="false">
      <c r="A453" s="23" t="s">
        <v>47</v>
      </c>
      <c r="B453" s="22"/>
      <c r="C453" s="44" t="n">
        <v>338</v>
      </c>
      <c r="D453" s="44" t="n">
        <v>344</v>
      </c>
      <c r="E453" s="44" t="n">
        <v>351</v>
      </c>
      <c r="F453" s="44" t="n">
        <v>357</v>
      </c>
      <c r="G453" s="44" t="n">
        <v>367</v>
      </c>
      <c r="H453" s="44" t="n">
        <v>311</v>
      </c>
      <c r="I453" s="44" t="n">
        <v>321</v>
      </c>
      <c r="J453" s="44" t="n">
        <v>323</v>
      </c>
      <c r="K453" s="44" t="n">
        <v>331</v>
      </c>
      <c r="L453" s="44" t="n">
        <v>340</v>
      </c>
      <c r="M453" s="44" t="n">
        <v>430</v>
      </c>
      <c r="N453" s="44" t="n">
        <v>518</v>
      </c>
      <c r="O453" s="44" t="n">
        <v>599</v>
      </c>
      <c r="P453" s="44" t="n">
        <v>552</v>
      </c>
      <c r="Q453" s="44" t="n">
        <v>656</v>
      </c>
      <c r="R453" s="44" t="n">
        <v>822</v>
      </c>
      <c r="S453" s="44" t="n">
        <v>786</v>
      </c>
      <c r="T453" s="44" t="n">
        <v>816</v>
      </c>
    </row>
    <row r="454" customFormat="false" ht="14.25" hidden="false" customHeight="false" outlineLevel="0" collapsed="false">
      <c r="A454" s="23" t="s">
        <v>48</v>
      </c>
      <c r="B454" s="22"/>
      <c r="C454" s="44" t="n">
        <v>2257</v>
      </c>
      <c r="D454" s="44" t="n">
        <v>2460</v>
      </c>
      <c r="E454" s="44" t="n">
        <v>2393</v>
      </c>
      <c r="F454" s="44" t="n">
        <v>2498</v>
      </c>
      <c r="G454" s="44" t="n">
        <v>2405</v>
      </c>
      <c r="H454" s="44" t="n">
        <v>2557</v>
      </c>
      <c r="I454" s="44" t="n">
        <v>2722</v>
      </c>
      <c r="J454" s="44" t="n">
        <v>2659</v>
      </c>
      <c r="K454" s="44" t="n">
        <v>2587</v>
      </c>
      <c r="L454" s="44" t="n">
        <v>2981</v>
      </c>
      <c r="M454" s="44" t="n">
        <v>2807</v>
      </c>
      <c r="N454" s="44" t="n">
        <v>3107</v>
      </c>
      <c r="O454" s="44" t="n">
        <v>3182</v>
      </c>
      <c r="P454" s="44" t="n">
        <v>3396</v>
      </c>
      <c r="Q454" s="44" t="n">
        <v>3403</v>
      </c>
      <c r="R454" s="44" t="n">
        <v>3609</v>
      </c>
      <c r="S454" s="44" t="n">
        <v>3978</v>
      </c>
      <c r="T454" s="44" t="n">
        <v>4034</v>
      </c>
    </row>
    <row r="455" customFormat="false" ht="14.25" hidden="false" customHeight="false" outlineLevel="0" collapsed="false">
      <c r="A455" s="23" t="s">
        <v>49</v>
      </c>
      <c r="B455" s="22"/>
      <c r="C455" s="44" t="n">
        <v>1448</v>
      </c>
      <c r="D455" s="44" t="n">
        <v>1228</v>
      </c>
      <c r="E455" s="44" t="n">
        <v>1361</v>
      </c>
      <c r="F455" s="44" t="n">
        <v>3796</v>
      </c>
      <c r="G455" s="44" t="n">
        <v>3692</v>
      </c>
      <c r="H455" s="44" t="n">
        <v>3749</v>
      </c>
      <c r="I455" s="44" t="n">
        <v>3685</v>
      </c>
      <c r="J455" s="44" t="n">
        <v>3681</v>
      </c>
      <c r="K455" s="44" t="n">
        <v>3696</v>
      </c>
      <c r="L455" s="44" t="n">
        <v>3542</v>
      </c>
      <c r="M455" s="44" t="n">
        <v>3587</v>
      </c>
      <c r="N455" s="44" t="n">
        <v>3831</v>
      </c>
      <c r="O455" s="44" t="n">
        <v>3902</v>
      </c>
      <c r="P455" s="44" t="n">
        <v>3919</v>
      </c>
      <c r="Q455" s="44" t="n">
        <v>4062</v>
      </c>
      <c r="R455" s="44" t="n">
        <v>4166</v>
      </c>
      <c r="S455" s="44" t="n">
        <v>4586</v>
      </c>
      <c r="T455" s="44" t="n">
        <v>4528</v>
      </c>
    </row>
    <row r="456" customFormat="false" ht="14.25" hidden="false" customHeight="false" outlineLevel="0" collapsed="false">
      <c r="A456" s="23" t="s">
        <v>50</v>
      </c>
      <c r="B456" s="22"/>
      <c r="C456" s="44" t="n">
        <v>2477</v>
      </c>
      <c r="D456" s="44" t="n">
        <v>2489</v>
      </c>
      <c r="E456" s="44" t="n">
        <v>2435</v>
      </c>
      <c r="F456" s="44" t="n">
        <v>2444</v>
      </c>
      <c r="G456" s="44" t="n">
        <v>2463</v>
      </c>
      <c r="H456" s="44" t="n">
        <v>2547</v>
      </c>
      <c r="I456" s="44" t="n">
        <v>2463</v>
      </c>
      <c r="J456" s="44" t="n">
        <v>2556</v>
      </c>
      <c r="K456" s="44" t="n">
        <v>2540</v>
      </c>
      <c r="L456" s="44" t="n">
        <v>2587</v>
      </c>
      <c r="M456" s="44" t="n">
        <v>2595</v>
      </c>
      <c r="N456" s="44" t="n">
        <v>2582</v>
      </c>
      <c r="O456" s="44" t="n">
        <v>2655</v>
      </c>
      <c r="P456" s="44" t="n">
        <v>2652</v>
      </c>
      <c r="Q456" s="44" t="n">
        <v>2683</v>
      </c>
      <c r="R456" s="44" t="n">
        <v>2713</v>
      </c>
      <c r="S456" s="44" t="n">
        <v>2731</v>
      </c>
      <c r="T456" s="44" t="n">
        <v>2808</v>
      </c>
    </row>
    <row r="457" customFormat="false" ht="14.25" hidden="false" customHeight="false" outlineLevel="0" collapsed="false">
      <c r="A457" s="23" t="s">
        <v>51</v>
      </c>
      <c r="B457" s="22"/>
      <c r="C457" s="44" t="n">
        <v>1146</v>
      </c>
      <c r="D457" s="44" t="n">
        <v>1146</v>
      </c>
      <c r="E457" s="44" t="n">
        <v>1146</v>
      </c>
      <c r="F457" s="44" t="n">
        <v>1159</v>
      </c>
      <c r="G457" s="44" t="n">
        <v>1153</v>
      </c>
      <c r="H457" s="44" t="n">
        <v>1362</v>
      </c>
      <c r="I457" s="44" t="n">
        <v>2493</v>
      </c>
      <c r="J457" s="44" t="n">
        <v>3360</v>
      </c>
      <c r="K457" s="44" t="n">
        <v>3017</v>
      </c>
      <c r="L457" s="44" t="n">
        <v>2820</v>
      </c>
      <c r="M457" s="44" t="n">
        <v>2763</v>
      </c>
      <c r="N457" s="44" t="n">
        <v>2135</v>
      </c>
      <c r="O457" s="44" t="n">
        <v>2351</v>
      </c>
      <c r="P457" s="44" t="n">
        <v>2844</v>
      </c>
      <c r="Q457" s="44" t="n">
        <v>3134</v>
      </c>
      <c r="R457" s="44" t="n">
        <v>3185</v>
      </c>
      <c r="S457" s="44" t="n">
        <v>3185</v>
      </c>
      <c r="T457" s="44" t="n">
        <v>3275</v>
      </c>
    </row>
    <row r="458" customFormat="false" ht="14.25" hidden="false" customHeight="false" outlineLevel="0" collapsed="false">
      <c r="A458" s="23" t="s">
        <v>52</v>
      </c>
      <c r="B458" s="22"/>
      <c r="C458" s="44" t="n">
        <v>0</v>
      </c>
      <c r="D458" s="44" t="n">
        <v>30</v>
      </c>
      <c r="E458" s="44" t="n">
        <v>295</v>
      </c>
      <c r="F458" s="44" t="n">
        <v>295</v>
      </c>
      <c r="G458" s="44" t="n">
        <v>293</v>
      </c>
      <c r="H458" s="44" t="n">
        <v>292</v>
      </c>
      <c r="I458" s="44" t="n">
        <v>315</v>
      </c>
      <c r="J458" s="44" t="n">
        <v>263</v>
      </c>
      <c r="K458" s="44" t="n">
        <v>259</v>
      </c>
      <c r="L458" s="44" t="n">
        <v>230</v>
      </c>
      <c r="M458" s="44" t="n">
        <v>454</v>
      </c>
      <c r="N458" s="44" t="n">
        <v>446</v>
      </c>
      <c r="O458" s="44" t="n">
        <v>426</v>
      </c>
      <c r="P458" s="44" t="n">
        <v>454</v>
      </c>
      <c r="Q458" s="44" t="n">
        <v>463</v>
      </c>
      <c r="R458" s="44" t="n">
        <v>469</v>
      </c>
      <c r="S458" s="44" t="n">
        <v>449</v>
      </c>
      <c r="T458" s="44" t="n">
        <v>429</v>
      </c>
    </row>
    <row r="459" customFormat="false" ht="14.25" hidden="false" customHeight="false" outlineLevel="0" collapsed="false">
      <c r="A459" s="23" t="s">
        <v>53</v>
      </c>
      <c r="B459" s="22"/>
      <c r="C459" s="44" t="n">
        <v>166</v>
      </c>
      <c r="D459" s="44" t="n">
        <v>142</v>
      </c>
      <c r="E459" s="44" t="n">
        <v>118</v>
      </c>
      <c r="F459" s="44" t="n">
        <v>172</v>
      </c>
      <c r="G459" s="44" t="n">
        <v>171</v>
      </c>
      <c r="H459" s="44" t="n">
        <v>78</v>
      </c>
      <c r="I459" s="44" t="n">
        <v>77</v>
      </c>
      <c r="J459" s="44" t="n">
        <v>83</v>
      </c>
      <c r="K459" s="44" t="n">
        <v>72</v>
      </c>
      <c r="L459" s="44" t="n">
        <v>71</v>
      </c>
      <c r="M459" s="44" t="n">
        <v>91</v>
      </c>
      <c r="N459" s="44" t="n">
        <v>267</v>
      </c>
      <c r="O459" s="44" t="n">
        <v>252</v>
      </c>
      <c r="P459" s="44" t="n">
        <v>295</v>
      </c>
      <c r="Q459" s="44" t="n">
        <v>345</v>
      </c>
      <c r="R459" s="44" t="n">
        <v>367</v>
      </c>
      <c r="S459" s="44" t="n">
        <v>380</v>
      </c>
      <c r="T459" s="44" t="n">
        <v>461</v>
      </c>
    </row>
    <row r="460" customFormat="false" ht="14.25" hidden="false" customHeight="false" outlineLevel="0" collapsed="false">
      <c r="A460" s="23" t="s">
        <v>54</v>
      </c>
      <c r="B460" s="22"/>
      <c r="C460" s="44" t="n">
        <v>4545</v>
      </c>
      <c r="D460" s="44" t="n">
        <v>4171</v>
      </c>
      <c r="E460" s="44" t="n">
        <v>4071</v>
      </c>
      <c r="F460" s="44" t="n">
        <v>4483</v>
      </c>
      <c r="G460" s="44" t="n">
        <v>4773</v>
      </c>
      <c r="H460" s="44" t="n">
        <v>5008</v>
      </c>
      <c r="I460" s="44" t="n">
        <v>5115</v>
      </c>
      <c r="J460" s="44" t="n">
        <v>5667</v>
      </c>
      <c r="K460" s="44" t="n">
        <v>5929</v>
      </c>
      <c r="L460" s="44" t="n">
        <v>6125</v>
      </c>
      <c r="M460" s="44" t="n">
        <v>6411</v>
      </c>
      <c r="N460" s="44" t="n">
        <v>6179</v>
      </c>
      <c r="O460" s="44" t="n">
        <v>6658</v>
      </c>
      <c r="P460" s="44" t="n">
        <v>6790</v>
      </c>
      <c r="Q460" s="44" t="n">
        <v>7125</v>
      </c>
      <c r="R460" s="44" t="n">
        <v>6601</v>
      </c>
      <c r="S460" s="44" t="n">
        <v>7403</v>
      </c>
      <c r="T460" s="44" t="n">
        <v>7074</v>
      </c>
    </row>
    <row r="461" customFormat="false" ht="14.25" hidden="false" customHeight="false" outlineLevel="0" collapsed="false">
      <c r="A461" s="23" t="s">
        <v>55</v>
      </c>
      <c r="B461" s="22"/>
      <c r="C461" s="44" t="n">
        <v>5153</v>
      </c>
      <c r="D461" s="44" t="n">
        <v>5412</v>
      </c>
      <c r="E461" s="44" t="n">
        <v>5608</v>
      </c>
      <c r="F461" s="44" t="n">
        <v>5962</v>
      </c>
      <c r="G461" s="44" t="n">
        <v>6200</v>
      </c>
      <c r="H461" s="44" t="n">
        <v>6784</v>
      </c>
      <c r="I461" s="44" t="n">
        <v>7198</v>
      </c>
      <c r="J461" s="44" t="n">
        <v>7351</v>
      </c>
      <c r="K461" s="44" t="n">
        <v>7344</v>
      </c>
      <c r="L461" s="44" t="n">
        <v>6961</v>
      </c>
      <c r="M461" s="44" t="n">
        <v>7708</v>
      </c>
      <c r="N461" s="44" t="n">
        <v>7140</v>
      </c>
      <c r="O461" s="44" t="n">
        <v>7105</v>
      </c>
      <c r="P461" s="44" t="n">
        <v>7379</v>
      </c>
      <c r="Q461" s="44" t="n">
        <v>7467</v>
      </c>
      <c r="R461" s="44" t="n">
        <v>7937</v>
      </c>
      <c r="S461" s="44" t="n">
        <v>8332</v>
      </c>
      <c r="T461" s="44" t="n">
        <v>8441</v>
      </c>
    </row>
    <row r="462" customFormat="false" ht="14.25" hidden="false" customHeight="false" outlineLevel="0" collapsed="false">
      <c r="A462" s="23" t="s">
        <v>56</v>
      </c>
      <c r="B462" s="22"/>
      <c r="C462" s="44" t="n">
        <v>303</v>
      </c>
      <c r="D462" s="44" t="n">
        <v>303</v>
      </c>
      <c r="E462" s="44" t="n">
        <v>524</v>
      </c>
      <c r="F462" s="44" t="n">
        <v>562</v>
      </c>
      <c r="G462" s="44" t="n">
        <v>827</v>
      </c>
      <c r="H462" s="44" t="n">
        <v>886</v>
      </c>
      <c r="I462" s="44" t="n">
        <v>891</v>
      </c>
      <c r="J462" s="44" t="n">
        <v>898</v>
      </c>
      <c r="K462" s="44" t="n">
        <v>836</v>
      </c>
      <c r="L462" s="44" t="n">
        <v>806</v>
      </c>
      <c r="M462" s="44" t="n">
        <v>839</v>
      </c>
      <c r="N462" s="44" t="n">
        <v>633</v>
      </c>
      <c r="O462" s="44" t="n">
        <v>705</v>
      </c>
      <c r="P462" s="44" t="n">
        <v>815</v>
      </c>
      <c r="Q462" s="44" t="n">
        <v>928</v>
      </c>
      <c r="R462" s="44" t="n">
        <v>1184</v>
      </c>
      <c r="S462" s="44" t="n">
        <v>1208</v>
      </c>
      <c r="T462" s="44" t="n">
        <v>1102</v>
      </c>
      <c r="U462" s="26" t="s">
        <v>57</v>
      </c>
      <c r="V462" s="27" t="s">
        <v>58</v>
      </c>
      <c r="W462" s="28" t="s">
        <v>59</v>
      </c>
    </row>
    <row r="463" customFormat="false" ht="14.25" hidden="false" customHeight="false" outlineLevel="0" collapsed="false">
      <c r="A463" s="23" t="s">
        <v>60</v>
      </c>
      <c r="B463" s="22"/>
      <c r="C463" s="44" t="n">
        <v>7207</v>
      </c>
      <c r="D463" s="44" t="n">
        <v>7211</v>
      </c>
      <c r="E463" s="44" t="n">
        <v>7207</v>
      </c>
      <c r="F463" s="44" t="n">
        <v>7147</v>
      </c>
      <c r="G463" s="44" t="n">
        <v>7139</v>
      </c>
      <c r="H463" s="44" t="n">
        <v>7067</v>
      </c>
      <c r="I463" s="44" t="n">
        <v>7044</v>
      </c>
      <c r="J463" s="44" t="n">
        <v>7023</v>
      </c>
      <c r="K463" s="44" t="n">
        <v>6982</v>
      </c>
      <c r="L463" s="44" t="n">
        <v>6794</v>
      </c>
      <c r="M463" s="44" t="n">
        <v>6541</v>
      </c>
      <c r="N463" s="44" t="n">
        <v>6297</v>
      </c>
      <c r="O463" s="44" t="n">
        <v>6032</v>
      </c>
      <c r="P463" s="44" t="n">
        <v>5775</v>
      </c>
      <c r="Q463" s="44" t="n">
        <v>5542</v>
      </c>
      <c r="R463" s="44" t="n">
        <v>5325</v>
      </c>
      <c r="S463" s="44" t="n">
        <v>5133</v>
      </c>
      <c r="T463" s="44" t="n">
        <v>4994</v>
      </c>
      <c r="U463" s="29" t="n">
        <v>-0.307062578049119</v>
      </c>
      <c r="V463" s="30" t="n">
        <v>-0.0213462608310355</v>
      </c>
      <c r="W463" s="31" t="n">
        <v>-0.0270796804987337</v>
      </c>
    </row>
    <row r="464" customFormat="false" ht="14.25" hidden="false" customHeight="false" outlineLevel="0" collapsed="false">
      <c r="A464" s="23" t="s">
        <v>61</v>
      </c>
      <c r="B464" s="22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29" t="e">
        <f aca="false"/>
        <v>#DIV/0!</v>
      </c>
      <c r="V464" s="30" t="e">
        <f aca="false"/>
        <v>#DIV/0!</v>
      </c>
      <c r="W464" s="31" t="e">
        <f aca="false"/>
        <v>#DIV/0!</v>
      </c>
    </row>
    <row r="465" customFormat="false" ht="14.25" hidden="false" customHeight="false" outlineLevel="0" collapsed="false">
      <c r="A465" s="23" t="s">
        <v>62</v>
      </c>
      <c r="B465" s="22"/>
      <c r="C465" s="44" t="n">
        <v>924</v>
      </c>
      <c r="D465" s="44" t="n">
        <v>860</v>
      </c>
      <c r="E465" s="44" t="n">
        <v>851</v>
      </c>
      <c r="F465" s="44" t="n">
        <v>924</v>
      </c>
      <c r="G465" s="44" t="n">
        <v>1008</v>
      </c>
      <c r="H465" s="44" t="n">
        <v>1010</v>
      </c>
      <c r="I465" s="44" t="n">
        <v>1020</v>
      </c>
      <c r="J465" s="44" t="n">
        <v>1091</v>
      </c>
      <c r="K465" s="44" t="n">
        <v>1137</v>
      </c>
      <c r="L465" s="44" t="n">
        <v>1343</v>
      </c>
      <c r="M465" s="44" t="n">
        <v>1199</v>
      </c>
      <c r="N465" s="44" t="n">
        <v>1350</v>
      </c>
      <c r="O465" s="44" t="n">
        <v>1263</v>
      </c>
      <c r="P465" s="44" t="n">
        <v>1116</v>
      </c>
      <c r="Q465" s="44" t="n">
        <v>1074</v>
      </c>
      <c r="R465" s="44" t="n">
        <v>1084</v>
      </c>
      <c r="S465" s="44" t="n">
        <v>1098</v>
      </c>
      <c r="T465" s="44" t="n">
        <v>1079</v>
      </c>
      <c r="U465" s="29" t="n">
        <v>0.167748917748918</v>
      </c>
      <c r="V465" s="30" t="n">
        <v>0.00916396337442516</v>
      </c>
      <c r="W465" s="31" t="n">
        <v>-0.017304189435337</v>
      </c>
    </row>
    <row r="466" customFormat="false" ht="13.5" hidden="false" customHeight="false" outlineLevel="0" collapsed="false">
      <c r="A466" s="23" t="s">
        <v>63</v>
      </c>
      <c r="B466" s="22"/>
      <c r="C466" s="44" t="n">
        <v>436</v>
      </c>
      <c r="D466" s="44" t="n">
        <v>451</v>
      </c>
      <c r="E466" s="44" t="n">
        <v>472</v>
      </c>
      <c r="F466" s="44" t="n">
        <v>493</v>
      </c>
      <c r="G466" s="44" t="n">
        <v>504</v>
      </c>
      <c r="H466" s="44" t="n">
        <v>543</v>
      </c>
      <c r="I466" s="44" t="n">
        <v>554</v>
      </c>
      <c r="J466" s="44" t="n">
        <v>509</v>
      </c>
      <c r="K466" s="44" t="n">
        <v>559</v>
      </c>
      <c r="L466" s="44" t="n">
        <v>493</v>
      </c>
      <c r="M466" s="44" t="n">
        <v>502</v>
      </c>
      <c r="N466" s="44" t="n">
        <v>533</v>
      </c>
      <c r="O466" s="44" t="n">
        <v>540</v>
      </c>
      <c r="P466" s="44" t="n">
        <v>539</v>
      </c>
      <c r="Q466" s="44" t="n">
        <v>587</v>
      </c>
      <c r="R466" s="44" t="n">
        <v>732</v>
      </c>
      <c r="S466" s="44" t="n">
        <v>768</v>
      </c>
      <c r="T466" s="44" t="n">
        <v>752</v>
      </c>
      <c r="U466" s="33" t="n">
        <v>0.724770642201835</v>
      </c>
      <c r="V466" s="34" t="n">
        <v>0.0325839578771414</v>
      </c>
      <c r="W466" s="35" t="n">
        <v>-0.0208333333333334</v>
      </c>
    </row>
    <row r="467" customFormat="false" ht="12.75" hidden="false" customHeight="false" outlineLevel="0" collapsed="false">
      <c r="A467" s="36" t="s">
        <v>64</v>
      </c>
      <c r="B467" s="37"/>
      <c r="C467" s="44" t="n">
        <v>48329</v>
      </c>
      <c r="D467" s="44" t="n">
        <v>50246</v>
      </c>
      <c r="E467" s="44" t="n">
        <v>50789</v>
      </c>
      <c r="F467" s="44" t="n">
        <v>53996</v>
      </c>
      <c r="G467" s="44" t="n">
        <v>53837</v>
      </c>
      <c r="H467" s="44" t="n">
        <v>55178</v>
      </c>
      <c r="I467" s="44" t="n">
        <v>57614</v>
      </c>
      <c r="J467" s="44" t="n">
        <v>59899</v>
      </c>
      <c r="K467" s="44" t="n">
        <v>60819</v>
      </c>
      <c r="L467" s="44" t="n">
        <v>60468</v>
      </c>
      <c r="M467" s="44" t="n">
        <v>61392</v>
      </c>
      <c r="N467" s="44" t="n">
        <v>60597</v>
      </c>
      <c r="O467" s="44" t="n">
        <v>61441</v>
      </c>
      <c r="P467" s="44" t="n">
        <v>66827</v>
      </c>
      <c r="Q467" s="44" t="n">
        <v>70237</v>
      </c>
      <c r="R467" s="44" t="n">
        <v>71585</v>
      </c>
      <c r="S467" s="44" t="n">
        <v>74692</v>
      </c>
      <c r="T467" s="44" t="n">
        <v>76563</v>
      </c>
      <c r="U467" s="36"/>
      <c r="W467" s="38"/>
      <c r="Z467" s="39"/>
    </row>
    <row r="468" customFormat="false" ht="12.75" hidden="false" customHeight="false" outlineLevel="0" collapsed="false">
      <c r="A468" s="36" t="s">
        <v>65</v>
      </c>
      <c r="B468" s="37"/>
      <c r="C468" s="44" t="n">
        <v>39762</v>
      </c>
      <c r="D468" s="44" t="n">
        <v>41724</v>
      </c>
      <c r="E468" s="44" t="n">
        <v>42259</v>
      </c>
      <c r="F468" s="44" t="n">
        <v>45432</v>
      </c>
      <c r="G468" s="44" t="n">
        <v>45186</v>
      </c>
      <c r="H468" s="44" t="n">
        <v>46558</v>
      </c>
      <c r="I468" s="44" t="n">
        <v>48996</v>
      </c>
      <c r="J468" s="44" t="n">
        <v>51276</v>
      </c>
      <c r="K468" s="44" t="n">
        <v>52141</v>
      </c>
      <c r="L468" s="44" t="n">
        <v>51838</v>
      </c>
      <c r="M468" s="44" t="n">
        <v>53150</v>
      </c>
      <c r="N468" s="44" t="n">
        <v>52417</v>
      </c>
      <c r="O468" s="44" t="n">
        <v>53606</v>
      </c>
      <c r="P468" s="44" t="n">
        <v>59397</v>
      </c>
      <c r="Q468" s="44" t="n">
        <v>63034</v>
      </c>
      <c r="R468" s="44" t="n">
        <v>64444</v>
      </c>
      <c r="S468" s="44" t="n">
        <v>67693</v>
      </c>
      <c r="T468" s="44" t="n">
        <v>69738</v>
      </c>
      <c r="U468" s="36"/>
      <c r="W468" s="38"/>
      <c r="Z468" s="39"/>
    </row>
    <row r="469" customFormat="false" ht="12.75" hidden="false" customHeight="false" outlineLevel="0" collapsed="false">
      <c r="A469" s="16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</row>
    <row r="470" customFormat="false" ht="12.75" hidden="false" customHeight="false" outlineLevel="0" collapsed="false">
      <c r="A470" s="47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</row>
    <row r="471" customFormat="false" ht="12.75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</row>
    <row r="472" customFormat="false" ht="12.75" hidden="false" customHeight="false" outlineLevel="0" collapsed="false">
      <c r="A472" s="5"/>
      <c r="B472" s="13" t="s">
        <v>7</v>
      </c>
      <c r="C472" s="14" t="s">
        <v>86</v>
      </c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12.75" hidden="false" customHeight="false" outlineLevel="0" collapsed="false">
      <c r="A473" s="5"/>
      <c r="B473" s="13" t="s">
        <v>3</v>
      </c>
      <c r="C473" s="14" t="s">
        <v>4</v>
      </c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12.75" hidden="false" customHeight="false" outlineLevel="0" collapsed="false">
      <c r="A474" s="5"/>
      <c r="B474" s="13" t="s">
        <v>5</v>
      </c>
      <c r="C474" s="14" t="s">
        <v>6</v>
      </c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12.7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</row>
    <row r="476" customFormat="false" ht="12.75" hidden="false" customHeight="false" outlineLevel="0" collapsed="false">
      <c r="A476" s="17" t="s">
        <v>9</v>
      </c>
      <c r="B476" s="18" t="s">
        <v>10</v>
      </c>
      <c r="C476" s="19" t="s">
        <v>11</v>
      </c>
      <c r="D476" s="19" t="s">
        <v>12</v>
      </c>
      <c r="E476" s="19" t="s">
        <v>13</v>
      </c>
      <c r="F476" s="19" t="s">
        <v>14</v>
      </c>
      <c r="G476" s="19" t="s">
        <v>15</v>
      </c>
      <c r="H476" s="19" t="s">
        <v>16</v>
      </c>
      <c r="I476" s="19" t="s">
        <v>17</v>
      </c>
      <c r="J476" s="19" t="s">
        <v>18</v>
      </c>
      <c r="K476" s="19" t="s">
        <v>19</v>
      </c>
      <c r="L476" s="19" t="s">
        <v>20</v>
      </c>
      <c r="M476" s="19" t="s">
        <v>21</v>
      </c>
      <c r="N476" s="19" t="s">
        <v>22</v>
      </c>
      <c r="O476" s="19" t="s">
        <v>23</v>
      </c>
      <c r="P476" s="19" t="s">
        <v>24</v>
      </c>
      <c r="Q476" s="19" t="s">
        <v>25</v>
      </c>
      <c r="R476" s="19" t="s">
        <v>26</v>
      </c>
      <c r="S476" s="19" t="s">
        <v>27</v>
      </c>
      <c r="T476" s="19" t="s">
        <v>28</v>
      </c>
    </row>
    <row r="477" customFormat="false" ht="13.5" hidden="false" customHeight="false" outlineLevel="0" collapsed="false">
      <c r="A477" s="20" t="s">
        <v>29</v>
      </c>
      <c r="B477" s="21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</row>
    <row r="478" customFormat="false" ht="14.25" hidden="false" customHeight="false" outlineLevel="0" collapsed="false">
      <c r="A478" s="23" t="s">
        <v>30</v>
      </c>
      <c r="B478" s="22"/>
      <c r="C478" s="44" t="n">
        <v>6</v>
      </c>
      <c r="D478" s="44" t="n">
        <v>10</v>
      </c>
      <c r="E478" s="44" t="n">
        <v>7</v>
      </c>
      <c r="F478" s="44" t="n">
        <v>7</v>
      </c>
      <c r="G478" s="44" t="n">
        <v>10</v>
      </c>
      <c r="H478" s="44" t="n">
        <v>11</v>
      </c>
      <c r="I478" s="44" t="n">
        <v>10</v>
      </c>
      <c r="J478" s="44" t="n">
        <v>13</v>
      </c>
      <c r="K478" s="44" t="n">
        <v>22</v>
      </c>
      <c r="L478" s="44" t="n">
        <v>27</v>
      </c>
      <c r="M478" s="44" t="n">
        <v>29</v>
      </c>
      <c r="N478" s="44" t="n">
        <v>44</v>
      </c>
      <c r="O478" s="44" t="n">
        <v>45</v>
      </c>
      <c r="P478" s="44" t="n">
        <v>52</v>
      </c>
      <c r="Q478" s="44" t="n">
        <v>72</v>
      </c>
      <c r="R478" s="44" t="n">
        <v>93</v>
      </c>
      <c r="S478" s="44" t="n">
        <v>80</v>
      </c>
      <c r="T478" s="44" t="n">
        <v>81</v>
      </c>
    </row>
    <row r="479" customFormat="false" ht="14.25" hidden="false" customHeight="false" outlineLevel="0" collapsed="false">
      <c r="A479" s="23" t="s">
        <v>31</v>
      </c>
      <c r="B479" s="22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</row>
    <row r="480" customFormat="false" ht="14.25" hidden="false" customHeight="false" outlineLevel="0" collapsed="false">
      <c r="A480" s="23" t="s">
        <v>32</v>
      </c>
      <c r="B480" s="22"/>
      <c r="C480" s="44" t="n">
        <v>0</v>
      </c>
      <c r="D480" s="44" t="n">
        <v>0</v>
      </c>
      <c r="E480" s="44" t="n">
        <v>0</v>
      </c>
      <c r="F480" s="44" t="n">
        <v>45</v>
      </c>
      <c r="G480" s="44" t="n">
        <v>47</v>
      </c>
      <c r="H480" s="44" t="n">
        <v>34</v>
      </c>
      <c r="I480" s="44" t="n">
        <v>15</v>
      </c>
      <c r="J480" s="44" t="n">
        <v>52</v>
      </c>
      <c r="K480" s="44" t="n">
        <v>45</v>
      </c>
      <c r="L480" s="44" t="n">
        <v>41</v>
      </c>
      <c r="M480" s="44" t="n">
        <v>36</v>
      </c>
      <c r="N480" s="44" t="n">
        <v>37</v>
      </c>
      <c r="O480" s="44" t="n">
        <v>36</v>
      </c>
      <c r="P480" s="44" t="n">
        <v>41</v>
      </c>
      <c r="Q480" s="44" t="n">
        <v>50</v>
      </c>
      <c r="R480" s="44" t="n">
        <v>56</v>
      </c>
      <c r="S480" s="44" t="n">
        <v>63</v>
      </c>
      <c r="T480" s="44" t="n">
        <v>76</v>
      </c>
    </row>
    <row r="481" customFormat="false" ht="14.25" hidden="false" customHeight="false" outlineLevel="0" collapsed="false">
      <c r="A481" s="23" t="s">
        <v>33</v>
      </c>
      <c r="B481" s="22"/>
      <c r="C481" s="44" t="n">
        <v>18</v>
      </c>
      <c r="D481" s="44" t="n">
        <v>22</v>
      </c>
      <c r="E481" s="44" t="n">
        <v>21</v>
      </c>
      <c r="F481" s="44" t="n">
        <v>26</v>
      </c>
      <c r="G481" s="44" t="n">
        <v>31</v>
      </c>
      <c r="H481" s="44" t="n">
        <v>42</v>
      </c>
      <c r="I481" s="44" t="n">
        <v>48</v>
      </c>
      <c r="J481" s="44" t="n">
        <v>57</v>
      </c>
      <c r="K481" s="44" t="n">
        <v>64</v>
      </c>
      <c r="L481" s="44" t="n">
        <v>63</v>
      </c>
      <c r="M481" s="44" t="n">
        <v>70</v>
      </c>
      <c r="N481" s="44" t="n">
        <v>73</v>
      </c>
      <c r="O481" s="44" t="n">
        <v>80</v>
      </c>
      <c r="P481" s="44" t="n">
        <v>85</v>
      </c>
      <c r="Q481" s="44" t="n">
        <v>89</v>
      </c>
      <c r="R481" s="44" t="n">
        <v>91</v>
      </c>
      <c r="S481" s="44" t="n">
        <v>94</v>
      </c>
      <c r="T481" s="44" t="n">
        <v>93</v>
      </c>
    </row>
    <row r="482" customFormat="false" ht="14.25" hidden="false" customHeight="false" outlineLevel="0" collapsed="false">
      <c r="A482" s="23" t="s">
        <v>34</v>
      </c>
      <c r="B482" s="22"/>
      <c r="C482" s="44" t="n">
        <v>292</v>
      </c>
      <c r="D482" s="44" t="n">
        <v>292</v>
      </c>
      <c r="E482" s="44" t="n">
        <v>336</v>
      </c>
      <c r="F482" s="44" t="n">
        <v>334</v>
      </c>
      <c r="G482" s="44" t="n">
        <v>333</v>
      </c>
      <c r="H482" s="44" t="n">
        <v>333</v>
      </c>
      <c r="I482" s="44" t="n">
        <v>369</v>
      </c>
      <c r="J482" s="44" t="n">
        <v>391</v>
      </c>
      <c r="K482" s="44" t="n">
        <v>395</v>
      </c>
      <c r="L482" s="44" t="n">
        <v>363</v>
      </c>
      <c r="M482" s="44" t="n">
        <v>557</v>
      </c>
      <c r="N482" s="44" t="n">
        <v>843</v>
      </c>
      <c r="O482" s="44" t="n">
        <v>1270</v>
      </c>
      <c r="P482" s="44" t="n">
        <v>918</v>
      </c>
      <c r="Q482" s="44" t="n">
        <v>992</v>
      </c>
      <c r="R482" s="44" t="n">
        <v>1332</v>
      </c>
      <c r="S482" s="44" t="n">
        <v>1665</v>
      </c>
      <c r="T482" s="44" t="n">
        <v>2403</v>
      </c>
    </row>
    <row r="483" customFormat="false" ht="14.25" hidden="false" customHeight="false" outlineLevel="0" collapsed="false">
      <c r="A483" s="23" t="s">
        <v>35</v>
      </c>
      <c r="B483" s="22"/>
      <c r="C483" s="44" t="n">
        <v>0</v>
      </c>
      <c r="D483" s="44" t="n">
        <v>0</v>
      </c>
      <c r="E483" s="44" t="n">
        <v>0</v>
      </c>
      <c r="F483" s="44" t="n">
        <v>0</v>
      </c>
      <c r="G483" s="44" t="n">
        <v>0</v>
      </c>
      <c r="H483" s="44" t="n">
        <v>2</v>
      </c>
      <c r="I483" s="44" t="n">
        <v>1</v>
      </c>
      <c r="J483" s="44" t="n">
        <v>1</v>
      </c>
      <c r="K483" s="44" t="n">
        <v>2</v>
      </c>
      <c r="L483" s="44" t="n">
        <v>3</v>
      </c>
      <c r="M483" s="44" t="n">
        <v>2</v>
      </c>
      <c r="N483" s="44" t="n">
        <v>2</v>
      </c>
      <c r="O483" s="44" t="n">
        <v>2</v>
      </c>
      <c r="P483" s="44" t="n">
        <v>3</v>
      </c>
      <c r="Q483" s="44" t="n">
        <v>2</v>
      </c>
      <c r="R483" s="44" t="n">
        <v>4</v>
      </c>
      <c r="S483" s="44" t="n">
        <v>4</v>
      </c>
      <c r="T483" s="44" t="n">
        <v>4</v>
      </c>
    </row>
    <row r="484" customFormat="false" ht="14.25" hidden="false" customHeight="false" outlineLevel="0" collapsed="false">
      <c r="A484" s="23" t="s">
        <v>36</v>
      </c>
      <c r="B484" s="22"/>
      <c r="C484" s="44" t="n">
        <v>2</v>
      </c>
      <c r="D484" s="44" t="n">
        <v>3</v>
      </c>
      <c r="E484" s="44" t="n">
        <v>3</v>
      </c>
      <c r="F484" s="44" t="n">
        <v>4</v>
      </c>
      <c r="G484" s="44" t="n">
        <v>2</v>
      </c>
      <c r="H484" s="44" t="n">
        <v>3</v>
      </c>
      <c r="I484" s="44" t="n">
        <v>11</v>
      </c>
      <c r="J484" s="44" t="n">
        <v>26</v>
      </c>
      <c r="K484" s="44" t="n">
        <v>25</v>
      </c>
      <c r="L484" s="44" t="n">
        <v>27</v>
      </c>
      <c r="M484" s="44" t="n">
        <v>28</v>
      </c>
      <c r="N484" s="44" t="n">
        <v>28</v>
      </c>
      <c r="O484" s="44" t="n">
        <v>23</v>
      </c>
      <c r="P484" s="44" t="n">
        <v>25</v>
      </c>
      <c r="Q484" s="44" t="n">
        <v>30</v>
      </c>
      <c r="R484" s="44" t="n">
        <v>34</v>
      </c>
      <c r="S484" s="44" t="n">
        <v>32</v>
      </c>
      <c r="T484" s="44" t="n">
        <v>33</v>
      </c>
    </row>
    <row r="485" customFormat="false" ht="14.25" hidden="false" customHeight="false" outlineLevel="0" collapsed="false">
      <c r="A485" s="23" t="s">
        <v>37</v>
      </c>
      <c r="B485" s="22"/>
      <c r="C485" s="44" t="n">
        <v>0</v>
      </c>
      <c r="D485" s="44" t="n">
        <v>0</v>
      </c>
      <c r="E485" s="44" t="n">
        <v>1</v>
      </c>
      <c r="F485" s="44" t="n">
        <v>1</v>
      </c>
      <c r="G485" s="44" t="n">
        <v>1</v>
      </c>
      <c r="H485" s="44" t="n">
        <v>1</v>
      </c>
      <c r="I485" s="44" t="n">
        <v>1</v>
      </c>
      <c r="J485" s="44" t="n">
        <v>1</v>
      </c>
      <c r="K485" s="44" t="n">
        <v>1</v>
      </c>
      <c r="L485" s="44" t="n">
        <v>1</v>
      </c>
      <c r="M485" s="44" t="n">
        <v>1</v>
      </c>
      <c r="N485" s="44" t="n">
        <v>33</v>
      </c>
      <c r="O485" s="44" t="n">
        <v>48</v>
      </c>
      <c r="P485" s="44" t="n">
        <v>36</v>
      </c>
      <c r="Q485" s="44" t="n">
        <v>38</v>
      </c>
      <c r="R485" s="44" t="n">
        <v>33</v>
      </c>
      <c r="S485" s="44" t="n">
        <v>33</v>
      </c>
      <c r="T485" s="44" t="n">
        <v>35</v>
      </c>
    </row>
    <row r="486" customFormat="false" ht="14.25" hidden="false" customHeight="false" outlineLevel="0" collapsed="false">
      <c r="A486" s="23" t="s">
        <v>38</v>
      </c>
      <c r="B486" s="22"/>
      <c r="C486" s="44" t="n">
        <v>10</v>
      </c>
      <c r="D486" s="44" t="n">
        <v>10</v>
      </c>
      <c r="E486" s="44" t="n">
        <v>17</v>
      </c>
      <c r="F486" s="44" t="n">
        <v>19</v>
      </c>
      <c r="G486" s="44" t="n">
        <v>22</v>
      </c>
      <c r="H486" s="44" t="n">
        <v>75</v>
      </c>
      <c r="I486" s="44" t="n">
        <v>77</v>
      </c>
      <c r="J486" s="44" t="n">
        <v>79</v>
      </c>
      <c r="K486" s="44" t="n">
        <v>82</v>
      </c>
      <c r="L486" s="44" t="n">
        <v>90</v>
      </c>
      <c r="M486" s="44" t="n">
        <v>131</v>
      </c>
      <c r="N486" s="44" t="n">
        <v>134</v>
      </c>
      <c r="O486" s="44" t="n">
        <v>170</v>
      </c>
      <c r="P486" s="44" t="n">
        <v>257</v>
      </c>
      <c r="Q486" s="44" t="n">
        <v>295</v>
      </c>
      <c r="R486" s="44" t="n">
        <v>317</v>
      </c>
      <c r="S486" s="44" t="n">
        <v>182</v>
      </c>
      <c r="T486" s="44" t="n">
        <v>184</v>
      </c>
    </row>
    <row r="487" customFormat="false" ht="14.25" hidden="false" customHeight="false" outlineLevel="0" collapsed="false">
      <c r="A487" s="23" t="s">
        <v>39</v>
      </c>
      <c r="B487" s="22"/>
      <c r="C487" s="44" t="n">
        <v>72</v>
      </c>
      <c r="D487" s="44" t="n">
        <v>72</v>
      </c>
      <c r="E487" s="44" t="n">
        <v>74</v>
      </c>
      <c r="F487" s="44" t="n">
        <v>79</v>
      </c>
      <c r="G487" s="44" t="n">
        <v>82</v>
      </c>
      <c r="H487" s="44" t="n">
        <v>82</v>
      </c>
      <c r="I487" s="44" t="n">
        <v>83</v>
      </c>
      <c r="J487" s="44" t="n">
        <v>87</v>
      </c>
      <c r="K487" s="44" t="n">
        <v>86</v>
      </c>
      <c r="L487" s="44" t="n">
        <v>107</v>
      </c>
      <c r="M487" s="44" t="n">
        <v>218</v>
      </c>
      <c r="N487" s="44" t="n">
        <v>233</v>
      </c>
      <c r="O487" s="44" t="n">
        <v>277</v>
      </c>
      <c r="P487" s="44" t="n">
        <v>303</v>
      </c>
      <c r="Q487" s="44" t="n">
        <v>315</v>
      </c>
      <c r="R487" s="44" t="n">
        <v>335</v>
      </c>
      <c r="S487" s="44" t="n">
        <v>371</v>
      </c>
      <c r="T487" s="44" t="n">
        <v>404</v>
      </c>
    </row>
    <row r="488" customFormat="false" ht="14.25" hidden="false" customHeight="false" outlineLevel="0" collapsed="false">
      <c r="A488" s="23" t="s">
        <v>40</v>
      </c>
      <c r="B488" s="22"/>
      <c r="C488" s="44" t="n">
        <v>1</v>
      </c>
      <c r="D488" s="44" t="n">
        <v>3</v>
      </c>
      <c r="E488" s="44" t="n">
        <v>4</v>
      </c>
      <c r="F488" s="44" t="n">
        <v>4</v>
      </c>
      <c r="G488" s="44" t="n">
        <v>9</v>
      </c>
      <c r="H488" s="44" t="n">
        <v>13</v>
      </c>
      <c r="I488" s="44" t="n">
        <v>46</v>
      </c>
      <c r="J488" s="44" t="n">
        <v>95</v>
      </c>
      <c r="K488" s="44" t="n">
        <v>142</v>
      </c>
      <c r="L488" s="44" t="n">
        <v>145</v>
      </c>
      <c r="M488" s="44" t="n">
        <v>129</v>
      </c>
      <c r="N488" s="44" t="n">
        <v>153</v>
      </c>
      <c r="O488" s="44" t="n">
        <v>209</v>
      </c>
      <c r="P488" s="44" t="n">
        <v>255</v>
      </c>
      <c r="Q488" s="44" t="n">
        <v>319</v>
      </c>
      <c r="R488" s="44" t="n">
        <v>324</v>
      </c>
      <c r="S488" s="44" t="n">
        <v>359</v>
      </c>
      <c r="T488" s="44" t="n">
        <v>388</v>
      </c>
    </row>
    <row r="489" customFormat="false" ht="14.25" hidden="false" customHeight="false" outlineLevel="0" collapsed="false">
      <c r="A489" s="23" t="s">
        <v>41</v>
      </c>
      <c r="B489" s="22"/>
      <c r="C489" s="44" t="n">
        <v>0</v>
      </c>
      <c r="D489" s="44" t="n">
        <v>0</v>
      </c>
      <c r="E489" s="44" t="n">
        <v>0</v>
      </c>
      <c r="F489" s="44" t="n">
        <v>0</v>
      </c>
      <c r="G489" s="44" t="n">
        <v>0</v>
      </c>
      <c r="H489" s="44" t="n">
        <v>0</v>
      </c>
      <c r="I489" s="44" t="n">
        <v>0</v>
      </c>
      <c r="J489" s="44" t="n">
        <v>0</v>
      </c>
      <c r="K489" s="44" t="n">
        <v>0</v>
      </c>
      <c r="L489" s="44" t="n">
        <v>0</v>
      </c>
      <c r="M489" s="44" t="n">
        <v>0</v>
      </c>
      <c r="N489" s="44" t="n">
        <v>0</v>
      </c>
      <c r="O489" s="44" t="n">
        <v>0</v>
      </c>
      <c r="P489" s="44" t="n">
        <v>0</v>
      </c>
      <c r="Q489" s="44" t="n">
        <v>0</v>
      </c>
      <c r="R489" s="44" t="n">
        <v>0</v>
      </c>
      <c r="S489" s="44" t="n">
        <v>0</v>
      </c>
      <c r="T489" s="44" t="n">
        <v>0</v>
      </c>
    </row>
    <row r="490" customFormat="false" ht="14.25" hidden="false" customHeight="false" outlineLevel="0" collapsed="false">
      <c r="A490" s="23" t="s">
        <v>42</v>
      </c>
      <c r="B490" s="22"/>
      <c r="C490" s="44" t="n">
        <v>0</v>
      </c>
      <c r="D490" s="44" t="n">
        <v>0</v>
      </c>
      <c r="E490" s="44" t="n">
        <v>0</v>
      </c>
      <c r="F490" s="44" t="n">
        <v>0</v>
      </c>
      <c r="G490" s="44" t="n">
        <v>0</v>
      </c>
      <c r="H490" s="44" t="n">
        <v>0</v>
      </c>
      <c r="I490" s="44" t="n">
        <v>0</v>
      </c>
      <c r="J490" s="44" t="n">
        <v>0</v>
      </c>
      <c r="K490" s="44" t="n">
        <v>0</v>
      </c>
      <c r="L490" s="44" t="n">
        <v>0</v>
      </c>
      <c r="M490" s="44" t="n">
        <v>0</v>
      </c>
      <c r="N490" s="44" t="n">
        <v>0</v>
      </c>
      <c r="O490" s="44" t="n">
        <v>1</v>
      </c>
      <c r="P490" s="44" t="n">
        <v>4</v>
      </c>
      <c r="Q490" s="44" t="n">
        <v>7</v>
      </c>
      <c r="R490" s="44" t="n">
        <v>8</v>
      </c>
      <c r="S490" s="44" t="n">
        <v>8</v>
      </c>
      <c r="T490" s="44" t="n">
        <v>8</v>
      </c>
    </row>
    <row r="491" customFormat="false" ht="14.25" hidden="false" customHeight="false" outlineLevel="0" collapsed="false">
      <c r="A491" s="23" t="s">
        <v>43</v>
      </c>
      <c r="B491" s="22"/>
      <c r="C491" s="44" t="n">
        <v>0</v>
      </c>
      <c r="D491" s="44" t="n">
        <v>0</v>
      </c>
      <c r="E491" s="44" t="n">
        <v>0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  <c r="L491" s="44" t="n">
        <v>0</v>
      </c>
      <c r="M491" s="44" t="n">
        <v>0</v>
      </c>
      <c r="N491" s="44" t="n">
        <v>0</v>
      </c>
      <c r="O491" s="44" t="n">
        <v>1</v>
      </c>
      <c r="P491" s="44" t="n">
        <v>2</v>
      </c>
      <c r="Q491" s="44" t="n">
        <v>2</v>
      </c>
      <c r="R491" s="44" t="n">
        <v>2</v>
      </c>
      <c r="S491" s="44" t="n">
        <v>2</v>
      </c>
      <c r="T491" s="44" t="n">
        <v>2</v>
      </c>
    </row>
    <row r="492" customFormat="false" ht="14.25" hidden="false" customHeight="false" outlineLevel="0" collapsed="false">
      <c r="A492" s="23" t="s">
        <v>44</v>
      </c>
      <c r="B492" s="22"/>
      <c r="C492" s="44" t="n">
        <v>1</v>
      </c>
      <c r="D492" s="44" t="n">
        <v>1</v>
      </c>
      <c r="E492" s="44" t="n">
        <v>0</v>
      </c>
      <c r="F492" s="44" t="n">
        <v>0</v>
      </c>
      <c r="G492" s="44" t="n">
        <v>0</v>
      </c>
      <c r="H492" s="44" t="n">
        <v>0</v>
      </c>
      <c r="I492" s="44" t="n">
        <v>0</v>
      </c>
      <c r="J492" s="44" t="n">
        <v>0</v>
      </c>
      <c r="K492" s="44" t="n">
        <v>2</v>
      </c>
      <c r="L492" s="44" t="n">
        <v>0</v>
      </c>
      <c r="M492" s="44" t="n">
        <v>1</v>
      </c>
      <c r="N492" s="44" t="n">
        <v>2</v>
      </c>
      <c r="O492" s="44" t="n">
        <v>2</v>
      </c>
      <c r="P492" s="44" t="n">
        <v>4</v>
      </c>
      <c r="Q492" s="44" t="n">
        <v>5</v>
      </c>
      <c r="R492" s="44" t="n">
        <v>7</v>
      </c>
      <c r="S492" s="44" t="n">
        <v>9</v>
      </c>
      <c r="T492" s="44" t="n">
        <v>10</v>
      </c>
    </row>
    <row r="493" customFormat="false" ht="13.5" hidden="false" customHeight="false" outlineLevel="0" collapsed="false">
      <c r="A493" s="23" t="s">
        <v>45</v>
      </c>
      <c r="B493" s="22"/>
      <c r="C493" s="44" t="n">
        <v>0</v>
      </c>
      <c r="D493" s="44" t="n">
        <v>0</v>
      </c>
      <c r="E493" s="44" t="n">
        <v>0</v>
      </c>
      <c r="F493" s="44" t="n">
        <v>0</v>
      </c>
      <c r="G493" s="44" t="n">
        <v>0</v>
      </c>
      <c r="H493" s="44" t="n">
        <v>0</v>
      </c>
      <c r="I493" s="44" t="n">
        <v>0</v>
      </c>
      <c r="J493" s="44" t="n">
        <v>0</v>
      </c>
      <c r="K493" s="44" t="n">
        <v>0</v>
      </c>
      <c r="L493" s="44" t="n">
        <v>0</v>
      </c>
      <c r="M493" s="44" t="n">
        <v>0</v>
      </c>
      <c r="N493" s="44" t="n">
        <v>2</v>
      </c>
      <c r="O493" s="44" t="n">
        <v>2</v>
      </c>
      <c r="P493" s="44" t="n">
        <v>5</v>
      </c>
      <c r="Q493" s="44" t="n">
        <v>6</v>
      </c>
      <c r="R493" s="44" t="n">
        <v>7</v>
      </c>
      <c r="S493" s="44" t="n">
        <v>12</v>
      </c>
      <c r="T493" s="44" t="n">
        <v>17</v>
      </c>
    </row>
    <row r="494" customFormat="false" ht="13.5" hidden="false" customHeight="false" outlineLevel="0" collapsed="false"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</row>
    <row r="495" customFormat="false" ht="14.25" hidden="false" customHeight="false" outlineLevel="0" collapsed="false">
      <c r="A495" s="23" t="s">
        <v>47</v>
      </c>
      <c r="B495" s="22"/>
      <c r="C495" s="44" t="n">
        <v>61</v>
      </c>
      <c r="D495" s="44" t="n">
        <v>75</v>
      </c>
      <c r="E495" s="44" t="n">
        <v>95</v>
      </c>
      <c r="F495" s="44" t="n">
        <v>102</v>
      </c>
      <c r="G495" s="44" t="n">
        <v>113</v>
      </c>
      <c r="H495" s="44" t="n">
        <v>117</v>
      </c>
      <c r="I495" s="44" t="n">
        <v>123</v>
      </c>
      <c r="J495" s="44" t="n">
        <v>119</v>
      </c>
      <c r="K495" s="44" t="n">
        <v>117</v>
      </c>
      <c r="L495" s="44" t="n">
        <v>123</v>
      </c>
      <c r="M495" s="44" t="n">
        <v>124</v>
      </c>
      <c r="N495" s="44" t="n">
        <v>128</v>
      </c>
      <c r="O495" s="44" t="n">
        <v>133</v>
      </c>
      <c r="P495" s="44" t="n">
        <v>129</v>
      </c>
      <c r="Q495" s="44" t="n">
        <v>126</v>
      </c>
      <c r="R495" s="44" t="n">
        <v>122</v>
      </c>
      <c r="S495" s="44" t="n">
        <v>141</v>
      </c>
      <c r="T495" s="44" t="n">
        <v>173</v>
      </c>
    </row>
    <row r="496" customFormat="false" ht="14.25" hidden="false" customHeight="false" outlineLevel="0" collapsed="false">
      <c r="A496" s="23" t="s">
        <v>48</v>
      </c>
      <c r="B496" s="22"/>
      <c r="C496" s="44" t="n">
        <v>7</v>
      </c>
      <c r="D496" s="44" t="n">
        <v>24</v>
      </c>
      <c r="E496" s="44" t="n">
        <v>27</v>
      </c>
      <c r="F496" s="44" t="n">
        <v>17</v>
      </c>
      <c r="G496" s="44" t="n">
        <v>17</v>
      </c>
      <c r="H496" s="44" t="n">
        <v>20</v>
      </c>
      <c r="I496" s="44" t="n">
        <v>24</v>
      </c>
      <c r="J496" s="44" t="n">
        <v>30</v>
      </c>
      <c r="K496" s="44" t="n">
        <v>30</v>
      </c>
      <c r="L496" s="44" t="n">
        <v>26</v>
      </c>
      <c r="M496" s="44" t="n">
        <v>30</v>
      </c>
      <c r="N496" s="44" t="n">
        <v>26</v>
      </c>
      <c r="O496" s="44" t="n">
        <v>71</v>
      </c>
      <c r="P496" s="44" t="n">
        <v>25</v>
      </c>
      <c r="Q496" s="44" t="n">
        <v>28</v>
      </c>
      <c r="R496" s="44" t="n">
        <v>31</v>
      </c>
      <c r="S496" s="44" t="n">
        <v>39</v>
      </c>
      <c r="T496" s="44" t="n">
        <v>41</v>
      </c>
    </row>
    <row r="497" customFormat="false" ht="14.25" hidden="false" customHeight="false" outlineLevel="0" collapsed="false">
      <c r="A497" s="23" t="s">
        <v>49</v>
      </c>
      <c r="B497" s="22"/>
      <c r="C497" s="44" t="n">
        <v>9</v>
      </c>
      <c r="D497" s="44" t="n">
        <v>5</v>
      </c>
      <c r="E497" s="44" t="n">
        <v>5</v>
      </c>
      <c r="F497" s="44" t="n">
        <v>1</v>
      </c>
      <c r="G497" s="44" t="n">
        <v>6</v>
      </c>
      <c r="H497" s="44" t="n">
        <v>13</v>
      </c>
      <c r="I497" s="44" t="n">
        <v>17</v>
      </c>
      <c r="J497" s="44" t="n">
        <v>16</v>
      </c>
      <c r="K497" s="44" t="n">
        <v>21</v>
      </c>
      <c r="L497" s="44" t="n">
        <v>25</v>
      </c>
      <c r="M497" s="44" t="n">
        <v>29</v>
      </c>
      <c r="N497" s="44" t="n">
        <v>35</v>
      </c>
      <c r="O497" s="44" t="n">
        <v>32</v>
      </c>
      <c r="P497" s="44" t="n">
        <v>39</v>
      </c>
      <c r="Q497" s="44" t="n">
        <v>47</v>
      </c>
      <c r="R497" s="44" t="n">
        <v>54</v>
      </c>
      <c r="S497" s="44" t="n">
        <v>62</v>
      </c>
      <c r="T497" s="44" t="n">
        <v>65</v>
      </c>
    </row>
    <row r="498" customFormat="false" ht="14.25" hidden="false" customHeight="false" outlineLevel="0" collapsed="false">
      <c r="A498" s="23" t="s">
        <v>50</v>
      </c>
      <c r="B498" s="22"/>
      <c r="C498" s="44" t="n">
        <v>2</v>
      </c>
      <c r="D498" s="44" t="n">
        <v>2</v>
      </c>
      <c r="E498" s="44" t="n">
        <v>2</v>
      </c>
      <c r="F498" s="44" t="n">
        <v>2</v>
      </c>
      <c r="G498" s="44" t="n">
        <v>3</v>
      </c>
      <c r="H498" s="44" t="n">
        <v>3</v>
      </c>
      <c r="I498" s="44" t="n">
        <v>3</v>
      </c>
      <c r="J498" s="44" t="n">
        <v>3</v>
      </c>
      <c r="K498" s="44" t="n">
        <v>2</v>
      </c>
      <c r="L498" s="44" t="n">
        <v>1</v>
      </c>
      <c r="M498" s="44" t="n">
        <v>1</v>
      </c>
      <c r="N498" s="44" t="n">
        <v>1</v>
      </c>
      <c r="O498" s="44" t="n">
        <v>1</v>
      </c>
      <c r="P498" s="44" t="n">
        <v>1</v>
      </c>
      <c r="Q498" s="44" t="n">
        <v>4</v>
      </c>
      <c r="R498" s="44" t="n">
        <v>10</v>
      </c>
      <c r="S498" s="44" t="n">
        <v>9</v>
      </c>
      <c r="T498" s="44" t="n">
        <v>16</v>
      </c>
    </row>
    <row r="499" customFormat="false" ht="14.25" hidden="false" customHeight="false" outlineLevel="0" collapsed="false">
      <c r="A499" s="23" t="s">
        <v>51</v>
      </c>
      <c r="B499" s="22"/>
      <c r="C499" s="44" t="n">
        <v>0</v>
      </c>
      <c r="D499" s="44" t="n">
        <v>0</v>
      </c>
      <c r="E499" s="44" t="n">
        <v>0</v>
      </c>
      <c r="F499" s="44" t="n">
        <v>0</v>
      </c>
      <c r="G499" s="44" t="n">
        <v>0</v>
      </c>
      <c r="H499" s="44" t="n">
        <v>0</v>
      </c>
      <c r="I499" s="44" t="n">
        <v>0</v>
      </c>
      <c r="J499" s="44" t="n">
        <v>0</v>
      </c>
      <c r="K499" s="44" t="n">
        <v>0</v>
      </c>
      <c r="L499" s="44" t="n">
        <v>0</v>
      </c>
      <c r="M499" s="44" t="n">
        <v>0</v>
      </c>
      <c r="N499" s="44" t="n">
        <v>0</v>
      </c>
      <c r="O499" s="44" t="n">
        <v>0</v>
      </c>
      <c r="P499" s="44" t="n">
        <v>0</v>
      </c>
      <c r="Q499" s="44" t="n">
        <v>0</v>
      </c>
      <c r="R499" s="44" t="n">
        <v>0</v>
      </c>
      <c r="S499" s="44" t="n">
        <v>0</v>
      </c>
      <c r="T499" s="44" t="n">
        <v>1</v>
      </c>
    </row>
    <row r="500" customFormat="false" ht="14.25" hidden="false" customHeight="false" outlineLevel="0" collapsed="false">
      <c r="A500" s="23" t="s">
        <v>52</v>
      </c>
      <c r="B500" s="22"/>
      <c r="C500" s="44" t="n">
        <v>0</v>
      </c>
      <c r="D500" s="44" t="n">
        <v>0</v>
      </c>
      <c r="E500" s="44" t="n">
        <v>0</v>
      </c>
      <c r="F500" s="44" t="n">
        <v>0</v>
      </c>
      <c r="G500" s="44" t="n">
        <v>0</v>
      </c>
      <c r="H500" s="44" t="n">
        <v>0</v>
      </c>
      <c r="I500" s="44" t="n">
        <v>0</v>
      </c>
      <c r="J500" s="44" t="n">
        <v>0</v>
      </c>
      <c r="K500" s="44" t="n">
        <v>2</v>
      </c>
      <c r="L500" s="44" t="n">
        <v>4</v>
      </c>
      <c r="M500" s="44" t="n">
        <v>4</v>
      </c>
      <c r="N500" s="44" t="n">
        <v>4</v>
      </c>
      <c r="O500" s="44" t="n">
        <v>5</v>
      </c>
      <c r="P500" s="44" t="n">
        <v>6</v>
      </c>
      <c r="Q500" s="44" t="n">
        <v>7</v>
      </c>
      <c r="R500" s="44" t="n">
        <v>7</v>
      </c>
      <c r="S500" s="44" t="n">
        <v>8</v>
      </c>
      <c r="T500" s="44" t="n">
        <v>12</v>
      </c>
    </row>
    <row r="501" customFormat="false" ht="14.25" hidden="false" customHeight="false" outlineLevel="0" collapsed="false">
      <c r="A501" s="23" t="s">
        <v>53</v>
      </c>
      <c r="B501" s="22"/>
      <c r="C501" s="44" t="n">
        <v>0</v>
      </c>
      <c r="D501" s="44" t="n">
        <v>0</v>
      </c>
      <c r="E501" s="44" t="n">
        <v>0</v>
      </c>
      <c r="F501" s="44" t="n">
        <v>0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4" t="n">
        <v>5</v>
      </c>
      <c r="O501" s="44" t="n">
        <v>3</v>
      </c>
      <c r="P501" s="44" t="n">
        <v>4</v>
      </c>
      <c r="Q501" s="44" t="n">
        <v>6</v>
      </c>
      <c r="R501" s="44" t="n">
        <v>5</v>
      </c>
      <c r="S501" s="44" t="n">
        <v>8</v>
      </c>
      <c r="T501" s="44" t="n">
        <v>7</v>
      </c>
    </row>
    <row r="502" customFormat="false" ht="14.25" hidden="false" customHeight="false" outlineLevel="0" collapsed="false">
      <c r="A502" s="23" t="s">
        <v>54</v>
      </c>
      <c r="B502" s="22"/>
      <c r="C502" s="44" t="n">
        <v>10</v>
      </c>
      <c r="D502" s="44" t="n">
        <v>10</v>
      </c>
      <c r="E502" s="44" t="n">
        <v>10</v>
      </c>
      <c r="F502" s="44" t="n">
        <v>11</v>
      </c>
      <c r="G502" s="44" t="n">
        <v>11</v>
      </c>
      <c r="H502" s="44" t="n">
        <v>13</v>
      </c>
      <c r="I502" s="44" t="n">
        <v>16</v>
      </c>
      <c r="J502" s="44" t="n">
        <v>12</v>
      </c>
      <c r="K502" s="44" t="n">
        <v>16</v>
      </c>
      <c r="L502" s="44" t="n">
        <v>18</v>
      </c>
      <c r="M502" s="44" t="n">
        <v>18</v>
      </c>
      <c r="N502" s="44" t="n">
        <v>18</v>
      </c>
      <c r="O502" s="44" t="n">
        <v>17</v>
      </c>
      <c r="P502" s="44" t="n">
        <v>20</v>
      </c>
      <c r="Q502" s="44" t="n">
        <v>26</v>
      </c>
      <c r="R502" s="44" t="n">
        <v>42</v>
      </c>
      <c r="S502" s="44" t="n">
        <v>36</v>
      </c>
      <c r="T502" s="44" t="n">
        <v>42</v>
      </c>
    </row>
    <row r="503" customFormat="false" ht="14.25" hidden="false" customHeight="false" outlineLevel="0" collapsed="false">
      <c r="A503" s="23" t="s">
        <v>55</v>
      </c>
      <c r="B503" s="22"/>
      <c r="C503" s="44" t="n">
        <v>0</v>
      </c>
      <c r="D503" s="44" t="n">
        <v>0</v>
      </c>
      <c r="E503" s="44" t="n">
        <v>12</v>
      </c>
      <c r="F503" s="44" t="n">
        <v>21</v>
      </c>
      <c r="G503" s="44" t="n">
        <v>21</v>
      </c>
      <c r="H503" s="44" t="n">
        <v>25</v>
      </c>
      <c r="I503" s="44" t="n">
        <v>39</v>
      </c>
      <c r="J503" s="44" t="n">
        <v>44</v>
      </c>
      <c r="K503" s="44" t="n">
        <v>24</v>
      </c>
      <c r="L503" s="44" t="n">
        <v>29</v>
      </c>
      <c r="M503" s="44" t="n">
        <v>32</v>
      </c>
      <c r="N503" s="44" t="n">
        <v>34</v>
      </c>
      <c r="O503" s="44" t="n">
        <v>31</v>
      </c>
      <c r="P503" s="44" t="n">
        <v>36</v>
      </c>
      <c r="Q503" s="44" t="n">
        <v>35</v>
      </c>
      <c r="R503" s="44" t="n">
        <v>30</v>
      </c>
      <c r="S503" s="44" t="n">
        <v>27</v>
      </c>
      <c r="T503" s="44" t="n">
        <v>48</v>
      </c>
    </row>
    <row r="504" customFormat="false" ht="14.25" hidden="false" customHeight="false" outlineLevel="0" collapsed="false">
      <c r="A504" s="23" t="s">
        <v>56</v>
      </c>
      <c r="B504" s="22"/>
      <c r="C504" s="44" t="n">
        <v>196</v>
      </c>
      <c r="D504" s="44" t="n">
        <v>229</v>
      </c>
      <c r="E504" s="44" t="n">
        <v>275</v>
      </c>
      <c r="F504" s="44" t="n">
        <v>287</v>
      </c>
      <c r="G504" s="44" t="n">
        <v>323</v>
      </c>
      <c r="H504" s="44" t="n">
        <v>354</v>
      </c>
      <c r="I504" s="44" t="n">
        <v>398</v>
      </c>
      <c r="J504" s="44" t="n">
        <v>457</v>
      </c>
      <c r="K504" s="44" t="n">
        <v>525</v>
      </c>
      <c r="L504" s="44" t="n">
        <v>685</v>
      </c>
      <c r="M504" s="44" t="n">
        <v>810</v>
      </c>
      <c r="N504" s="44" t="n">
        <v>904</v>
      </c>
      <c r="O504" s="44" t="n">
        <v>960</v>
      </c>
      <c r="P504" s="44" t="n">
        <v>1128</v>
      </c>
      <c r="Q504" s="44" t="n">
        <v>1353</v>
      </c>
      <c r="R504" s="44" t="n">
        <v>1466</v>
      </c>
      <c r="S504" s="44" t="n">
        <v>1494</v>
      </c>
      <c r="T504" s="44" t="n">
        <v>1592</v>
      </c>
      <c r="U504" s="26" t="s">
        <v>57</v>
      </c>
      <c r="V504" s="27" t="s">
        <v>58</v>
      </c>
      <c r="W504" s="28" t="s">
        <v>59</v>
      </c>
    </row>
    <row r="505" customFormat="false" ht="14.25" hidden="false" customHeight="false" outlineLevel="0" collapsed="false">
      <c r="A505" s="23" t="s">
        <v>60</v>
      </c>
      <c r="B505" s="22"/>
      <c r="C505" s="44" t="n">
        <v>0</v>
      </c>
      <c r="D505" s="44" t="n">
        <v>0</v>
      </c>
      <c r="E505" s="44" t="n">
        <v>0</v>
      </c>
      <c r="F505" s="44" t="n">
        <v>0</v>
      </c>
      <c r="G505" s="44" t="n">
        <v>0</v>
      </c>
      <c r="H505" s="44" t="n">
        <v>0</v>
      </c>
      <c r="I505" s="44" t="n">
        <v>0</v>
      </c>
      <c r="J505" s="44" t="n">
        <v>0</v>
      </c>
      <c r="K505" s="44" t="n">
        <v>2</v>
      </c>
      <c r="L505" s="44" t="n">
        <v>4</v>
      </c>
      <c r="M505" s="44" t="n">
        <v>5</v>
      </c>
      <c r="N505" s="44" t="n">
        <v>6</v>
      </c>
      <c r="O505" s="44" t="n">
        <v>7</v>
      </c>
      <c r="P505" s="44" t="n">
        <v>8</v>
      </c>
      <c r="Q505" s="44" t="n">
        <v>7</v>
      </c>
      <c r="R505" s="44" t="n">
        <v>7</v>
      </c>
      <c r="S505" s="44" t="n">
        <v>8</v>
      </c>
      <c r="T505" s="44" t="n">
        <v>15</v>
      </c>
      <c r="U505" s="29" t="e">
        <f aca="false"/>
        <v>#DIV/0!</v>
      </c>
      <c r="V505" s="30" t="e">
        <f aca="false"/>
        <v>#DIV/0!</v>
      </c>
      <c r="W505" s="31" t="n">
        <v>0.875</v>
      </c>
    </row>
    <row r="506" customFormat="false" ht="14.25" hidden="false" customHeight="false" outlineLevel="0" collapsed="false">
      <c r="A506" s="23" t="s">
        <v>61</v>
      </c>
      <c r="B506" s="22"/>
      <c r="C506" s="44" t="n">
        <v>0</v>
      </c>
      <c r="D506" s="44" t="n">
        <v>0</v>
      </c>
      <c r="E506" s="44" t="n">
        <v>0</v>
      </c>
      <c r="F506" s="44" t="n">
        <v>0</v>
      </c>
      <c r="G506" s="44" t="n">
        <v>0</v>
      </c>
      <c r="H506" s="44" t="n">
        <v>0</v>
      </c>
      <c r="I506" s="44" t="n">
        <v>0</v>
      </c>
      <c r="J506" s="44" t="n">
        <v>0</v>
      </c>
      <c r="K506" s="44" t="n">
        <v>0</v>
      </c>
      <c r="L506" s="44" t="n">
        <v>0</v>
      </c>
      <c r="M506" s="44" t="n">
        <v>0</v>
      </c>
      <c r="N506" s="44" t="n">
        <v>0</v>
      </c>
      <c r="O506" s="44" t="n">
        <v>0</v>
      </c>
      <c r="P506" s="44" t="n">
        <v>0</v>
      </c>
      <c r="Q506" s="44" t="n">
        <v>1</v>
      </c>
      <c r="R506" s="44" t="n">
        <v>1</v>
      </c>
      <c r="S506" s="44" t="n">
        <v>0</v>
      </c>
      <c r="T506" s="55" t="n">
        <v>0</v>
      </c>
      <c r="U506" s="29" t="e">
        <f aca="false"/>
        <v>#DIV/0!</v>
      </c>
      <c r="V506" s="30" t="e">
        <f aca="false"/>
        <v>#DIV/0!</v>
      </c>
      <c r="W506" s="31" t="e">
        <f aca="false"/>
        <v>#DIV/0!</v>
      </c>
    </row>
    <row r="507" customFormat="false" ht="14.25" hidden="false" customHeight="false" outlineLevel="0" collapsed="false">
      <c r="A507" s="23" t="s">
        <v>62</v>
      </c>
      <c r="B507" s="22"/>
      <c r="C507" s="44" t="n">
        <v>1</v>
      </c>
      <c r="D507" s="44" t="n">
        <v>6</v>
      </c>
      <c r="E507" s="44" t="n">
        <v>8</v>
      </c>
      <c r="F507" s="44" t="n">
        <v>12</v>
      </c>
      <c r="G507" s="44" t="n">
        <v>13</v>
      </c>
      <c r="H507" s="44" t="n">
        <v>16</v>
      </c>
      <c r="I507" s="44" t="n">
        <v>16</v>
      </c>
      <c r="J507" s="44" t="n">
        <v>25</v>
      </c>
      <c r="K507" s="44" t="n">
        <v>25</v>
      </c>
      <c r="L507" s="44" t="n">
        <v>26</v>
      </c>
      <c r="M507" s="44" t="n">
        <v>26</v>
      </c>
      <c r="N507" s="44" t="n">
        <v>23</v>
      </c>
      <c r="O507" s="44" t="n">
        <v>26</v>
      </c>
      <c r="P507" s="44" t="n">
        <v>26</v>
      </c>
      <c r="Q507" s="44" t="n">
        <v>24</v>
      </c>
      <c r="R507" s="44" t="n">
        <v>25</v>
      </c>
      <c r="S507" s="44" t="n">
        <v>26</v>
      </c>
      <c r="T507" s="44" t="n">
        <v>26</v>
      </c>
      <c r="U507" s="29" t="n">
        <v>25</v>
      </c>
      <c r="V507" s="30" t="n">
        <v>0.21124982231913</v>
      </c>
      <c r="W507" s="31" t="n">
        <v>0</v>
      </c>
    </row>
    <row r="508" customFormat="false" ht="13.5" hidden="false" customHeight="false" outlineLevel="0" collapsed="false">
      <c r="A508" s="23" t="s">
        <v>63</v>
      </c>
      <c r="B508" s="22"/>
      <c r="C508" s="45" t="n">
        <v>38</v>
      </c>
      <c r="D508" s="45" t="n">
        <v>40</v>
      </c>
      <c r="E508" s="45" t="n">
        <v>43</v>
      </c>
      <c r="F508" s="45" t="n">
        <v>48</v>
      </c>
      <c r="G508" s="45" t="n">
        <v>52</v>
      </c>
      <c r="H508" s="45" t="n">
        <v>52</v>
      </c>
      <c r="I508" s="45" t="n">
        <v>53</v>
      </c>
      <c r="J508" s="45" t="n">
        <v>54</v>
      </c>
      <c r="K508" s="45" t="n">
        <v>56</v>
      </c>
      <c r="L508" s="45" t="n">
        <v>58</v>
      </c>
      <c r="M508" s="45" t="n">
        <v>59</v>
      </c>
      <c r="N508" s="45" t="n">
        <v>61</v>
      </c>
      <c r="O508" s="45" t="n">
        <v>59</v>
      </c>
      <c r="P508" s="45" t="n">
        <v>59</v>
      </c>
      <c r="Q508" s="45" t="n">
        <v>58</v>
      </c>
      <c r="R508" s="45" t="n">
        <v>58</v>
      </c>
      <c r="S508" s="45" t="n">
        <v>60</v>
      </c>
      <c r="T508" s="45" t="n">
        <v>63</v>
      </c>
      <c r="U508" s="33" t="n">
        <v>0.657894736842105</v>
      </c>
      <c r="V508" s="34" t="n">
        <v>0.0301847457673861</v>
      </c>
      <c r="W508" s="35" t="n">
        <v>0.05</v>
      </c>
    </row>
    <row r="509" customFormat="false" ht="12.75" hidden="false" customHeight="false" outlineLevel="0" collapsed="false">
      <c r="A509" s="36" t="s">
        <v>64</v>
      </c>
      <c r="B509" s="37"/>
      <c r="C509" s="44" t="n">
        <v>726</v>
      </c>
      <c r="D509" s="44" t="n">
        <v>804</v>
      </c>
      <c r="E509" s="44" t="n">
        <v>940</v>
      </c>
      <c r="F509" s="44" t="n">
        <v>1020</v>
      </c>
      <c r="G509" s="44" t="n">
        <v>1096</v>
      </c>
      <c r="H509" s="44" t="n">
        <v>1209</v>
      </c>
      <c r="I509" s="44" t="n">
        <v>1350</v>
      </c>
      <c r="J509" s="44" t="n">
        <v>1562</v>
      </c>
      <c r="K509" s="44" t="n">
        <v>1686</v>
      </c>
      <c r="L509" s="44" t="n">
        <v>1866</v>
      </c>
      <c r="M509" s="44" t="n">
        <v>2340</v>
      </c>
      <c r="N509" s="44" t="n">
        <v>2829</v>
      </c>
      <c r="O509" s="44" t="n">
        <v>3511</v>
      </c>
      <c r="P509" s="44" t="n">
        <v>3471</v>
      </c>
      <c r="Q509" s="44" t="n">
        <v>3944</v>
      </c>
      <c r="R509" s="44" t="n">
        <v>4501</v>
      </c>
      <c r="S509" s="44" t="n">
        <v>4832</v>
      </c>
      <c r="T509" s="44" t="n">
        <v>5839</v>
      </c>
      <c r="U509" s="36"/>
      <c r="W509" s="38"/>
      <c r="Z509" s="39"/>
    </row>
    <row r="510" customFormat="false" ht="12.75" hidden="false" customHeight="false" outlineLevel="0" collapsed="false">
      <c r="A510" s="36" t="s">
        <v>65</v>
      </c>
      <c r="B510" s="37"/>
      <c r="C510" s="44" t="n">
        <v>687</v>
      </c>
      <c r="D510" s="44" t="n">
        <v>758</v>
      </c>
      <c r="E510" s="44" t="n">
        <v>889</v>
      </c>
      <c r="F510" s="44" t="n">
        <v>960</v>
      </c>
      <c r="G510" s="44" t="n">
        <v>1031</v>
      </c>
      <c r="H510" s="44" t="n">
        <v>1141</v>
      </c>
      <c r="I510" s="44" t="n">
        <v>1281</v>
      </c>
      <c r="J510" s="44" t="n">
        <v>1483</v>
      </c>
      <c r="K510" s="44" t="n">
        <v>1603</v>
      </c>
      <c r="L510" s="44" t="n">
        <v>1778</v>
      </c>
      <c r="M510" s="44" t="n">
        <v>2250</v>
      </c>
      <c r="N510" s="44" t="n">
        <v>2739</v>
      </c>
      <c r="O510" s="44" t="n">
        <v>3419</v>
      </c>
      <c r="P510" s="44" t="n">
        <v>3378</v>
      </c>
      <c r="Q510" s="44" t="n">
        <v>3854</v>
      </c>
      <c r="R510" s="44" t="n">
        <v>4410</v>
      </c>
      <c r="S510" s="44" t="n">
        <v>4738</v>
      </c>
      <c r="T510" s="44" t="n">
        <v>5735</v>
      </c>
      <c r="U510" s="36"/>
      <c r="W510" s="38"/>
      <c r="Z510" s="39"/>
    </row>
    <row r="511" customFormat="false" ht="12.75" hidden="false" customHeight="false" outlineLevel="0" collapsed="false">
      <c r="A511" s="47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</row>
    <row r="512" customFormat="false" ht="12.75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</row>
    <row r="513" customFormat="false" ht="12.75" hidden="false" customHeight="false" outlineLevel="0" collapsed="false">
      <c r="A513" s="5"/>
      <c r="B513" s="13" t="s">
        <v>7</v>
      </c>
      <c r="C513" s="14" t="s">
        <v>87</v>
      </c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12.75" hidden="false" customHeight="false" outlineLevel="0" collapsed="false">
      <c r="A514" s="5"/>
      <c r="B514" s="13" t="s">
        <v>3</v>
      </c>
      <c r="C514" s="14" t="s">
        <v>4</v>
      </c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12.75" hidden="false" customHeight="false" outlineLevel="0" collapsed="false">
      <c r="A515" s="5"/>
      <c r="B515" s="13" t="s">
        <v>5</v>
      </c>
      <c r="C515" s="14" t="s">
        <v>6</v>
      </c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12.7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</row>
    <row r="517" customFormat="false" ht="12.75" hidden="false" customHeight="false" outlineLevel="0" collapsed="false">
      <c r="A517" s="17" t="s">
        <v>9</v>
      </c>
      <c r="B517" s="18" t="s">
        <v>10</v>
      </c>
      <c r="C517" s="19" t="s">
        <v>11</v>
      </c>
      <c r="D517" s="19" t="s">
        <v>12</v>
      </c>
      <c r="E517" s="19" t="s">
        <v>13</v>
      </c>
      <c r="F517" s="19" t="s">
        <v>14</v>
      </c>
      <c r="G517" s="19" t="s">
        <v>15</v>
      </c>
      <c r="H517" s="19" t="s">
        <v>16</v>
      </c>
      <c r="I517" s="19" t="s">
        <v>17</v>
      </c>
      <c r="J517" s="19" t="s">
        <v>18</v>
      </c>
      <c r="K517" s="19" t="s">
        <v>19</v>
      </c>
      <c r="L517" s="19" t="s">
        <v>20</v>
      </c>
      <c r="M517" s="19" t="s">
        <v>21</v>
      </c>
      <c r="N517" s="19" t="s">
        <v>22</v>
      </c>
      <c r="O517" s="19" t="s">
        <v>23</v>
      </c>
      <c r="P517" s="19" t="s">
        <v>24</v>
      </c>
      <c r="Q517" s="19" t="s">
        <v>25</v>
      </c>
      <c r="R517" s="19" t="s">
        <v>26</v>
      </c>
      <c r="S517" s="19" t="s">
        <v>27</v>
      </c>
      <c r="T517" s="19" t="s">
        <v>28</v>
      </c>
    </row>
    <row r="518" customFormat="false" ht="13.5" hidden="false" customHeight="false" outlineLevel="0" collapsed="false">
      <c r="A518" s="20" t="s">
        <v>29</v>
      </c>
      <c r="B518" s="21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</row>
    <row r="519" customFormat="false" ht="14.25" hidden="false" customHeight="false" outlineLevel="0" collapsed="false">
      <c r="A519" s="23" t="s">
        <v>30</v>
      </c>
      <c r="B519" s="22"/>
      <c r="C519" s="44" t="n">
        <v>281</v>
      </c>
      <c r="D519" s="44" t="n">
        <v>289</v>
      </c>
      <c r="E519" s="44" t="n">
        <v>297</v>
      </c>
      <c r="F519" s="44" t="n">
        <v>311</v>
      </c>
      <c r="G519" s="44" t="n">
        <v>298</v>
      </c>
      <c r="H519" s="44" t="n">
        <v>323</v>
      </c>
      <c r="I519" s="44" t="n">
        <v>325</v>
      </c>
      <c r="J519" s="44" t="n">
        <v>341</v>
      </c>
      <c r="K519" s="44" t="n">
        <v>314</v>
      </c>
      <c r="L519" s="44" t="n">
        <v>304</v>
      </c>
      <c r="M519" s="44" t="n">
        <v>323</v>
      </c>
      <c r="N519" s="44" t="n">
        <v>355</v>
      </c>
      <c r="O519" s="44" t="n">
        <v>329</v>
      </c>
      <c r="P519" s="44" t="n">
        <v>467</v>
      </c>
      <c r="Q519" s="44" t="n">
        <v>454</v>
      </c>
      <c r="R519" s="44" t="n">
        <v>490</v>
      </c>
      <c r="S519" s="44" t="n">
        <v>589</v>
      </c>
      <c r="T519" s="44" t="n">
        <v>368</v>
      </c>
    </row>
    <row r="520" customFormat="false" ht="14.25" hidden="false" customHeight="false" outlineLevel="0" collapsed="false">
      <c r="A520" s="23" t="s">
        <v>31</v>
      </c>
      <c r="B520" s="22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</row>
    <row r="521" customFormat="false" ht="14.25" hidden="false" customHeight="false" outlineLevel="0" collapsed="false">
      <c r="A521" s="23" t="s">
        <v>32</v>
      </c>
      <c r="B521" s="22"/>
      <c r="C521" s="44" t="n">
        <v>0</v>
      </c>
      <c r="D521" s="44" t="n">
        <v>0</v>
      </c>
      <c r="E521" s="44" t="n">
        <v>0</v>
      </c>
      <c r="F521" s="44" t="n">
        <v>0</v>
      </c>
      <c r="G521" s="44" t="n">
        <v>0</v>
      </c>
      <c r="H521" s="44" t="n">
        <v>0</v>
      </c>
      <c r="I521" s="44" t="n">
        <v>0</v>
      </c>
      <c r="J521" s="44" t="n">
        <v>0</v>
      </c>
      <c r="K521" s="44" t="n">
        <v>0</v>
      </c>
      <c r="L521" s="44" t="n">
        <v>75</v>
      </c>
      <c r="M521" s="44" t="n">
        <v>88</v>
      </c>
      <c r="N521" s="44" t="n">
        <v>105</v>
      </c>
      <c r="O521" s="44" t="n">
        <v>108</v>
      </c>
      <c r="P521" s="44" t="n">
        <v>100</v>
      </c>
      <c r="Q521" s="44" t="n">
        <v>106</v>
      </c>
      <c r="R521" s="44" t="n">
        <v>97</v>
      </c>
      <c r="S521" s="44" t="n">
        <v>95</v>
      </c>
      <c r="T521" s="44" t="n">
        <v>96</v>
      </c>
    </row>
    <row r="522" customFormat="false" ht="14.25" hidden="false" customHeight="false" outlineLevel="0" collapsed="false">
      <c r="A522" s="23" t="s">
        <v>33</v>
      </c>
      <c r="B522" s="22"/>
      <c r="C522" s="45" t="n">
        <v>370</v>
      </c>
      <c r="D522" s="45" t="n">
        <v>400</v>
      </c>
      <c r="E522" s="45" t="n">
        <v>425</v>
      </c>
      <c r="F522" s="45" t="n">
        <v>464</v>
      </c>
      <c r="G522" s="45" t="n">
        <v>485</v>
      </c>
      <c r="H522" s="45" t="n">
        <v>547</v>
      </c>
      <c r="I522" s="45" t="n">
        <v>596</v>
      </c>
      <c r="J522" s="45" t="n">
        <v>639</v>
      </c>
      <c r="K522" s="45" t="n">
        <v>635</v>
      </c>
      <c r="L522" s="45" t="n">
        <v>696</v>
      </c>
      <c r="M522" s="45" t="n">
        <v>726</v>
      </c>
      <c r="N522" s="45" t="n">
        <v>770</v>
      </c>
      <c r="O522" s="45" t="n">
        <v>809</v>
      </c>
      <c r="P522" s="45" t="n">
        <v>874</v>
      </c>
      <c r="Q522" s="45" t="n">
        <v>890</v>
      </c>
      <c r="R522" s="45" t="n">
        <v>903</v>
      </c>
      <c r="S522" s="45" t="n">
        <v>926</v>
      </c>
      <c r="T522" s="45" t="n">
        <v>927</v>
      </c>
    </row>
    <row r="523" customFormat="false" ht="14.25" hidden="false" customHeight="false" outlineLevel="0" collapsed="false">
      <c r="A523" s="23" t="s">
        <v>34</v>
      </c>
      <c r="B523" s="22"/>
      <c r="C523" s="44" t="n">
        <v>1071</v>
      </c>
      <c r="D523" s="44" t="n">
        <v>1044</v>
      </c>
      <c r="E523" s="44" t="n">
        <v>1057</v>
      </c>
      <c r="F523" s="44" t="n">
        <v>1073</v>
      </c>
      <c r="G523" s="44" t="n">
        <v>1096</v>
      </c>
      <c r="H523" s="44" t="n">
        <v>1124</v>
      </c>
      <c r="I523" s="44" t="n">
        <v>1212</v>
      </c>
      <c r="J523" s="44" t="n">
        <v>1226</v>
      </c>
      <c r="K523" s="44" t="n">
        <v>1339</v>
      </c>
      <c r="L523" s="44" t="n">
        <v>1444</v>
      </c>
      <c r="M523" s="44" t="n">
        <v>1362</v>
      </c>
      <c r="N523" s="44" t="n">
        <v>1433</v>
      </c>
      <c r="O523" s="44" t="n">
        <v>1463</v>
      </c>
      <c r="P523" s="44" t="n">
        <v>1258</v>
      </c>
      <c r="Q523" s="44" t="n">
        <v>1248</v>
      </c>
      <c r="R523" s="44" t="n">
        <v>1662</v>
      </c>
      <c r="S523" s="44" t="n">
        <v>1838</v>
      </c>
      <c r="T523" s="44" t="n">
        <v>3918</v>
      </c>
    </row>
    <row r="524" customFormat="false" ht="14.25" hidden="false" customHeight="false" outlineLevel="0" collapsed="false">
      <c r="A524" s="23" t="s">
        <v>35</v>
      </c>
      <c r="B524" s="22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</row>
    <row r="525" customFormat="false" ht="14.25" hidden="false" customHeight="false" outlineLevel="0" collapsed="false">
      <c r="A525" s="23" t="s">
        <v>36</v>
      </c>
      <c r="B525" s="22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</row>
    <row r="526" customFormat="false" ht="14.25" hidden="false" customHeight="false" outlineLevel="0" collapsed="false">
      <c r="A526" s="23" t="s">
        <v>37</v>
      </c>
      <c r="B526" s="22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</row>
    <row r="527" customFormat="false" ht="14.25" hidden="false" customHeight="false" outlineLevel="0" collapsed="false">
      <c r="A527" s="23" t="s">
        <v>38</v>
      </c>
      <c r="B527" s="22"/>
      <c r="C527" s="44" t="n">
        <v>81</v>
      </c>
      <c r="D527" s="44" t="n">
        <v>81</v>
      </c>
      <c r="E527" s="44" t="n">
        <v>87</v>
      </c>
      <c r="F527" s="44" t="n">
        <v>87</v>
      </c>
      <c r="G527" s="44" t="n">
        <v>116</v>
      </c>
      <c r="H527" s="44" t="n">
        <v>187</v>
      </c>
      <c r="I527" s="44" t="n">
        <v>211</v>
      </c>
      <c r="J527" s="44" t="n">
        <v>194</v>
      </c>
      <c r="K527" s="44" t="n">
        <v>187</v>
      </c>
      <c r="L527" s="44" t="n">
        <v>199</v>
      </c>
      <c r="M527" s="44" t="n">
        <v>229</v>
      </c>
      <c r="N527" s="44" t="n">
        <v>279</v>
      </c>
      <c r="O527" s="44" t="n">
        <v>195</v>
      </c>
      <c r="P527" s="44" t="n">
        <v>227</v>
      </c>
      <c r="Q527" s="44" t="n">
        <v>244</v>
      </c>
      <c r="R527" s="44" t="n">
        <v>379</v>
      </c>
      <c r="S527" s="44" t="n">
        <v>504</v>
      </c>
      <c r="T527" s="44" t="n">
        <v>618</v>
      </c>
    </row>
    <row r="528" customFormat="false" ht="14.25" hidden="false" customHeight="false" outlineLevel="0" collapsed="false">
      <c r="A528" s="23" t="s">
        <v>39</v>
      </c>
      <c r="B528" s="22"/>
      <c r="C528" s="44" t="n">
        <v>1146</v>
      </c>
      <c r="D528" s="44" t="n">
        <v>1253</v>
      </c>
      <c r="E528" s="44" t="n">
        <v>1255</v>
      </c>
      <c r="F528" s="44" t="n">
        <v>1256</v>
      </c>
      <c r="G528" s="44" t="n">
        <v>1266</v>
      </c>
      <c r="H528" s="44" t="n">
        <v>1640</v>
      </c>
      <c r="I528" s="44" t="n">
        <v>1610</v>
      </c>
      <c r="J528" s="44" t="n">
        <v>1514</v>
      </c>
      <c r="K528" s="44" t="n">
        <v>1560</v>
      </c>
      <c r="L528" s="44" t="n">
        <v>1560</v>
      </c>
      <c r="M528" s="44" t="n">
        <v>1857</v>
      </c>
      <c r="N528" s="44" t="n">
        <v>1931</v>
      </c>
      <c r="O528" s="44" t="n">
        <v>2043</v>
      </c>
      <c r="P528" s="44" t="n">
        <v>2142</v>
      </c>
      <c r="Q528" s="44" t="n">
        <v>2304</v>
      </c>
      <c r="R528" s="44" t="n">
        <v>2278</v>
      </c>
      <c r="S528" s="44" t="n">
        <v>2199</v>
      </c>
      <c r="T528" s="44" t="n">
        <v>2283</v>
      </c>
    </row>
    <row r="529" customFormat="false" ht="14.25" hidden="false" customHeight="false" outlineLevel="0" collapsed="false">
      <c r="A529" s="23" t="s">
        <v>40</v>
      </c>
      <c r="B529" s="22"/>
      <c r="C529" s="44" t="n">
        <v>22</v>
      </c>
      <c r="D529" s="44" t="n">
        <v>33</v>
      </c>
      <c r="E529" s="44" t="n">
        <v>43</v>
      </c>
      <c r="F529" s="44" t="n">
        <v>46</v>
      </c>
      <c r="G529" s="44" t="n">
        <v>49</v>
      </c>
      <c r="H529" s="44" t="n">
        <v>124</v>
      </c>
      <c r="I529" s="44" t="n">
        <v>134</v>
      </c>
      <c r="J529" s="44" t="n">
        <v>172</v>
      </c>
      <c r="K529" s="44" t="n">
        <v>273</v>
      </c>
      <c r="L529" s="44" t="n">
        <v>374</v>
      </c>
      <c r="M529" s="44" t="n">
        <v>334</v>
      </c>
      <c r="N529" s="44" t="n">
        <v>397</v>
      </c>
      <c r="O529" s="44" t="n">
        <v>426</v>
      </c>
      <c r="P529" s="44" t="n">
        <v>692</v>
      </c>
      <c r="Q529" s="44" t="n">
        <v>986</v>
      </c>
      <c r="R529" s="44" t="n">
        <v>1111</v>
      </c>
      <c r="S529" s="44" t="n">
        <v>1281</v>
      </c>
      <c r="T529" s="44" t="n">
        <v>1400</v>
      </c>
    </row>
    <row r="530" customFormat="false" ht="14.25" hidden="false" customHeight="false" outlineLevel="0" collapsed="false">
      <c r="A530" s="23" t="s">
        <v>41</v>
      </c>
      <c r="B530" s="22"/>
      <c r="C530" s="44" t="n">
        <v>0</v>
      </c>
      <c r="D530" s="44" t="n">
        <v>0</v>
      </c>
      <c r="E530" s="44" t="n">
        <v>0</v>
      </c>
      <c r="F530" s="44" t="n">
        <v>0</v>
      </c>
      <c r="G530" s="44" t="n">
        <v>0</v>
      </c>
      <c r="H530" s="44" t="n">
        <v>0</v>
      </c>
      <c r="I530" s="44" t="n">
        <v>0</v>
      </c>
      <c r="J530" s="44" t="n">
        <v>0</v>
      </c>
      <c r="K530" s="44" t="n">
        <v>0</v>
      </c>
      <c r="L530" s="44" t="n">
        <v>0</v>
      </c>
      <c r="M530" s="44" t="n">
        <v>0</v>
      </c>
      <c r="N530" s="44" t="n">
        <v>0</v>
      </c>
      <c r="O530" s="44" t="n">
        <v>0</v>
      </c>
      <c r="P530" s="44" t="n">
        <v>0</v>
      </c>
      <c r="Q530" s="44" t="n">
        <v>0</v>
      </c>
      <c r="R530" s="44" t="n">
        <v>0</v>
      </c>
      <c r="S530" s="44" t="n">
        <v>0</v>
      </c>
      <c r="T530" s="44" t="n">
        <v>0</v>
      </c>
    </row>
    <row r="531" customFormat="false" ht="14.25" hidden="false" customHeight="false" outlineLevel="0" collapsed="false">
      <c r="A531" s="23" t="s">
        <v>42</v>
      </c>
      <c r="B531" s="22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</row>
    <row r="532" customFormat="false" ht="14.25" hidden="false" customHeight="false" outlineLevel="0" collapsed="false">
      <c r="A532" s="23" t="s">
        <v>43</v>
      </c>
      <c r="B532" s="22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</row>
    <row r="533" customFormat="false" ht="14.25" hidden="false" customHeight="false" outlineLevel="0" collapsed="false">
      <c r="A533" s="23" t="s">
        <v>69</v>
      </c>
      <c r="B533" s="22"/>
      <c r="C533" s="44" t="n">
        <v>25</v>
      </c>
      <c r="D533" s="44" t="n">
        <v>26</v>
      </c>
      <c r="E533" s="44" t="n">
        <v>26</v>
      </c>
      <c r="F533" s="44" t="n">
        <v>25</v>
      </c>
      <c r="G533" s="44" t="n">
        <v>24</v>
      </c>
      <c r="H533" s="44" t="n">
        <v>23</v>
      </c>
      <c r="I533" s="44" t="n">
        <v>18</v>
      </c>
      <c r="J533" s="44" t="n">
        <v>23</v>
      </c>
      <c r="K533" s="44" t="n">
        <v>23</v>
      </c>
      <c r="L533" s="44" t="n">
        <v>20</v>
      </c>
      <c r="M533" s="44" t="n">
        <v>27</v>
      </c>
      <c r="N533" s="44" t="n">
        <v>28</v>
      </c>
      <c r="O533" s="44" t="n">
        <v>27</v>
      </c>
      <c r="P533" s="44" t="n">
        <v>31</v>
      </c>
      <c r="Q533" s="44" t="n">
        <v>38</v>
      </c>
      <c r="R533" s="44" t="n">
        <v>36</v>
      </c>
      <c r="S533" s="44" t="n">
        <v>38</v>
      </c>
      <c r="T533" s="44" t="n">
        <v>39</v>
      </c>
    </row>
    <row r="534" customFormat="false" ht="13.5" hidden="false" customHeight="false" outlineLevel="0" collapsed="false">
      <c r="A534" s="23" t="s">
        <v>45</v>
      </c>
      <c r="B534" s="22"/>
      <c r="C534" s="44" t="n">
        <v>24</v>
      </c>
      <c r="D534" s="44" t="n">
        <v>39</v>
      </c>
      <c r="E534" s="44" t="n">
        <v>51</v>
      </c>
      <c r="F534" s="44" t="n">
        <v>51</v>
      </c>
      <c r="G534" s="44" t="n">
        <v>59</v>
      </c>
      <c r="H534" s="44" t="n">
        <v>52</v>
      </c>
      <c r="I534" s="44" t="n">
        <v>57</v>
      </c>
      <c r="J534" s="44" t="n">
        <v>57</v>
      </c>
      <c r="K534" s="44" t="n">
        <v>60</v>
      </c>
      <c r="L534" s="44" t="n">
        <v>59</v>
      </c>
      <c r="M534" s="44" t="n">
        <v>58</v>
      </c>
      <c r="N534" s="44" t="n">
        <v>62</v>
      </c>
      <c r="O534" s="44" t="n">
        <v>48</v>
      </c>
      <c r="P534" s="44" t="n">
        <v>36</v>
      </c>
      <c r="Q534" s="44" t="n">
        <v>33</v>
      </c>
      <c r="R534" s="44" t="n">
        <v>66</v>
      </c>
      <c r="S534" s="44" t="n">
        <v>94</v>
      </c>
      <c r="T534" s="44" t="n">
        <v>108</v>
      </c>
    </row>
    <row r="535" customFormat="false" ht="13.5" hidden="false" customHeight="false" outlineLevel="0" collapsed="false"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</row>
    <row r="536" customFormat="false" ht="14.25" hidden="false" customHeight="false" outlineLevel="0" collapsed="false">
      <c r="A536" s="23" t="s">
        <v>47</v>
      </c>
      <c r="B536" s="22"/>
      <c r="C536" s="44" t="n">
        <v>546</v>
      </c>
      <c r="D536" s="44" t="n">
        <v>539</v>
      </c>
      <c r="E536" s="44" t="n">
        <v>538</v>
      </c>
      <c r="F536" s="44" t="n">
        <v>618</v>
      </c>
      <c r="G536" s="44" t="n">
        <v>596</v>
      </c>
      <c r="H536" s="44" t="n">
        <v>684</v>
      </c>
      <c r="I536" s="44" t="n">
        <v>889</v>
      </c>
      <c r="J536" s="44" t="n">
        <v>1052</v>
      </c>
      <c r="K536" s="44" t="n">
        <v>1129</v>
      </c>
      <c r="L536" s="44" t="n">
        <v>1184</v>
      </c>
      <c r="M536" s="44" t="n">
        <v>1189</v>
      </c>
      <c r="N536" s="44" t="n">
        <v>1173</v>
      </c>
      <c r="O536" s="44" t="n">
        <v>1232</v>
      </c>
      <c r="P536" s="44" t="n">
        <v>1273</v>
      </c>
      <c r="Q536" s="44" t="n">
        <v>1325</v>
      </c>
      <c r="R536" s="44" t="n">
        <v>1355</v>
      </c>
      <c r="S536" s="44" t="n">
        <v>1324</v>
      </c>
      <c r="T536" s="44" t="n">
        <v>1386</v>
      </c>
    </row>
    <row r="537" customFormat="false" ht="14.25" hidden="false" customHeight="false" outlineLevel="0" collapsed="false">
      <c r="A537" s="23" t="s">
        <v>48</v>
      </c>
      <c r="B537" s="22"/>
      <c r="C537" s="44" t="n">
        <v>58</v>
      </c>
      <c r="D537" s="44" t="n">
        <v>63</v>
      </c>
      <c r="E537" s="44" t="n">
        <v>75</v>
      </c>
      <c r="F537" s="44" t="n">
        <v>83</v>
      </c>
      <c r="G537" s="44" t="n">
        <v>84</v>
      </c>
      <c r="H537" s="44" t="n">
        <v>88</v>
      </c>
      <c r="I537" s="44" t="n">
        <v>114</v>
      </c>
      <c r="J537" s="44" t="n">
        <v>117</v>
      </c>
      <c r="K537" s="44" t="n">
        <v>114</v>
      </c>
      <c r="L537" s="44" t="n">
        <v>113</v>
      </c>
      <c r="M537" s="44" t="n">
        <v>108</v>
      </c>
      <c r="N537" s="44" t="n">
        <v>111</v>
      </c>
      <c r="O537" s="44" t="n">
        <v>117</v>
      </c>
      <c r="P537" s="44" t="n">
        <v>138</v>
      </c>
      <c r="Q537" s="44" t="n">
        <v>181</v>
      </c>
      <c r="R537" s="44" t="n">
        <v>171</v>
      </c>
      <c r="S537" s="44" t="n">
        <v>264</v>
      </c>
      <c r="T537" s="44" t="n">
        <v>248</v>
      </c>
    </row>
    <row r="538" customFormat="false" ht="14.25" hidden="false" customHeight="false" outlineLevel="0" collapsed="false">
      <c r="A538" s="23" t="s">
        <v>49</v>
      </c>
      <c r="B538" s="22"/>
      <c r="C538" s="44" t="n">
        <v>0</v>
      </c>
      <c r="D538" s="44" t="n">
        <v>0</v>
      </c>
      <c r="E538" s="44" t="n">
        <v>0</v>
      </c>
      <c r="F538" s="44" t="n">
        <v>0</v>
      </c>
      <c r="G538" s="44" t="n">
        <v>0</v>
      </c>
      <c r="H538" s="44" t="n">
        <v>0</v>
      </c>
      <c r="I538" s="44" t="n">
        <v>0</v>
      </c>
      <c r="J538" s="44" t="n">
        <v>0</v>
      </c>
      <c r="K538" s="44" t="n">
        <v>0</v>
      </c>
      <c r="L538" s="44" t="n">
        <v>0</v>
      </c>
      <c r="M538" s="44" t="n">
        <v>2</v>
      </c>
      <c r="N538" s="44" t="n">
        <v>1</v>
      </c>
      <c r="O538" s="44" t="n">
        <v>0</v>
      </c>
      <c r="P538" s="44" t="n">
        <v>1</v>
      </c>
      <c r="Q538" s="44" t="n">
        <v>1</v>
      </c>
      <c r="R538" s="44" t="n">
        <v>16</v>
      </c>
      <c r="S538" s="44" t="n">
        <v>39</v>
      </c>
      <c r="T538" s="44" t="n">
        <v>43</v>
      </c>
    </row>
    <row r="539" customFormat="false" ht="14.25" hidden="false" customHeight="false" outlineLevel="0" collapsed="false">
      <c r="A539" s="23" t="s">
        <v>50</v>
      </c>
      <c r="B539" s="22"/>
      <c r="C539" s="44" t="n">
        <v>0</v>
      </c>
      <c r="D539" s="44" t="n">
        <v>0</v>
      </c>
      <c r="E539" s="44" t="n">
        <v>0</v>
      </c>
      <c r="F539" s="44" t="n">
        <v>0</v>
      </c>
      <c r="G539" s="44" t="n">
        <v>0</v>
      </c>
      <c r="H539" s="44" t="n">
        <v>0</v>
      </c>
      <c r="I539" s="44" t="n">
        <v>0</v>
      </c>
      <c r="J539" s="44" t="n">
        <v>0</v>
      </c>
      <c r="K539" s="44" t="n">
        <v>0</v>
      </c>
      <c r="L539" s="44" t="n">
        <v>57</v>
      </c>
      <c r="M539" s="44" t="n">
        <v>174</v>
      </c>
      <c r="N539" s="44" t="n">
        <v>175</v>
      </c>
      <c r="O539" s="44" t="n">
        <v>182</v>
      </c>
      <c r="P539" s="44" t="n">
        <v>189</v>
      </c>
      <c r="Q539" s="44" t="n">
        <v>189</v>
      </c>
      <c r="R539" s="44" t="n">
        <v>207</v>
      </c>
      <c r="S539" s="44" t="n">
        <v>201</v>
      </c>
      <c r="T539" s="44" t="n">
        <v>188</v>
      </c>
    </row>
    <row r="540" customFormat="false" ht="14.25" hidden="false" customHeight="false" outlineLevel="0" collapsed="false">
      <c r="A540" s="23" t="s">
        <v>51</v>
      </c>
      <c r="B540" s="22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</row>
    <row r="541" customFormat="false" ht="14.25" hidden="false" customHeight="false" outlineLevel="0" collapsed="false">
      <c r="A541" s="23" t="s">
        <v>52</v>
      </c>
      <c r="B541" s="22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</row>
    <row r="542" customFormat="false" ht="14.25" hidden="false" customHeight="false" outlineLevel="0" collapsed="false">
      <c r="A542" s="23" t="s">
        <v>53</v>
      </c>
      <c r="B542" s="22"/>
      <c r="C542" s="44" t="n">
        <v>0</v>
      </c>
      <c r="D542" s="44" t="n">
        <v>0</v>
      </c>
      <c r="E542" s="44" t="n">
        <v>0</v>
      </c>
      <c r="F542" s="44" t="n">
        <v>0</v>
      </c>
      <c r="G542" s="44" t="n">
        <v>0</v>
      </c>
      <c r="H542" s="44" t="n">
        <v>0</v>
      </c>
      <c r="I542" s="44" t="n">
        <v>0</v>
      </c>
      <c r="J542" s="44" t="n">
        <v>0</v>
      </c>
      <c r="K542" s="44" t="n">
        <v>0</v>
      </c>
      <c r="L542" s="44" t="n">
        <v>0</v>
      </c>
      <c r="M542" s="44" t="n">
        <v>0</v>
      </c>
      <c r="N542" s="44" t="n">
        <v>25</v>
      </c>
      <c r="O542" s="44" t="n">
        <v>4</v>
      </c>
      <c r="P542" s="44" t="n">
        <v>26</v>
      </c>
      <c r="Q542" s="44" t="n">
        <v>29</v>
      </c>
      <c r="R542" s="44" t="n">
        <v>35</v>
      </c>
      <c r="S542" s="44" t="n">
        <v>42</v>
      </c>
      <c r="T542" s="44" t="n">
        <v>38</v>
      </c>
    </row>
    <row r="543" customFormat="false" ht="14.25" hidden="false" customHeight="false" outlineLevel="0" collapsed="false">
      <c r="A543" s="23" t="s">
        <v>54</v>
      </c>
      <c r="B543" s="22"/>
      <c r="C543" s="44" t="n">
        <v>19</v>
      </c>
      <c r="D543" s="44" t="n">
        <v>18</v>
      </c>
      <c r="E543" s="44" t="n">
        <v>17</v>
      </c>
      <c r="F543" s="44" t="n">
        <v>17</v>
      </c>
      <c r="G543" s="44" t="n">
        <v>16</v>
      </c>
      <c r="H543" s="44" t="n">
        <v>12</v>
      </c>
      <c r="I543" s="44" t="n">
        <v>17</v>
      </c>
      <c r="J543" s="44" t="n">
        <v>19</v>
      </c>
      <c r="K543" s="44" t="n">
        <v>15</v>
      </c>
      <c r="L543" s="44" t="n">
        <v>15</v>
      </c>
      <c r="M543" s="44" t="n">
        <v>45</v>
      </c>
      <c r="N543" s="44" t="n">
        <v>77</v>
      </c>
      <c r="O543" s="44" t="n">
        <v>74</v>
      </c>
      <c r="P543" s="44" t="n">
        <v>118</v>
      </c>
      <c r="Q543" s="44" t="n">
        <v>149</v>
      </c>
      <c r="R543" s="44" t="n">
        <v>157</v>
      </c>
      <c r="S543" s="44" t="n">
        <v>134</v>
      </c>
      <c r="T543" s="44" t="n">
        <v>162</v>
      </c>
    </row>
    <row r="544" customFormat="false" ht="14.25" hidden="false" customHeight="false" outlineLevel="0" collapsed="false">
      <c r="A544" s="23" t="s">
        <v>55</v>
      </c>
      <c r="B544" s="22"/>
      <c r="C544" s="44" t="n">
        <v>350</v>
      </c>
      <c r="D544" s="44" t="n">
        <v>350</v>
      </c>
      <c r="E544" s="44" t="n">
        <v>361</v>
      </c>
      <c r="F544" s="44" t="n">
        <v>372</v>
      </c>
      <c r="G544" s="44" t="n">
        <v>358</v>
      </c>
      <c r="H544" s="44" t="n">
        <v>395</v>
      </c>
      <c r="I544" s="44" t="n">
        <v>392</v>
      </c>
      <c r="J544" s="44" t="n">
        <v>424</v>
      </c>
      <c r="K544" s="44" t="n">
        <v>416</v>
      </c>
      <c r="L544" s="44" t="n">
        <v>421</v>
      </c>
      <c r="M544" s="44" t="n">
        <v>498</v>
      </c>
      <c r="N544" s="44" t="n">
        <v>495</v>
      </c>
      <c r="O544" s="44" t="n">
        <v>480</v>
      </c>
      <c r="P544" s="44" t="n">
        <v>602</v>
      </c>
      <c r="Q544" s="44" t="n">
        <v>635</v>
      </c>
      <c r="R544" s="44" t="n">
        <v>736</v>
      </c>
      <c r="S544" s="44" t="n">
        <v>765</v>
      </c>
      <c r="T544" s="44" t="n">
        <v>923</v>
      </c>
    </row>
    <row r="545" customFormat="false" ht="14.25" hidden="false" customHeight="false" outlineLevel="0" collapsed="false">
      <c r="A545" s="23" t="s">
        <v>56</v>
      </c>
      <c r="B545" s="22"/>
      <c r="C545" s="44" t="n">
        <v>112</v>
      </c>
      <c r="D545" s="44" t="n">
        <v>115</v>
      </c>
      <c r="E545" s="44" t="n">
        <v>130</v>
      </c>
      <c r="F545" s="44" t="n">
        <v>164</v>
      </c>
      <c r="G545" s="44" t="n">
        <v>246</v>
      </c>
      <c r="H545" s="44" t="n">
        <v>254</v>
      </c>
      <c r="I545" s="44" t="n">
        <v>263</v>
      </c>
      <c r="J545" s="44" t="n">
        <v>297</v>
      </c>
      <c r="K545" s="44" t="n">
        <v>402</v>
      </c>
      <c r="L545" s="44" t="n">
        <v>406</v>
      </c>
      <c r="M545" s="44" t="n">
        <v>420</v>
      </c>
      <c r="N545" s="44" t="n">
        <v>532</v>
      </c>
      <c r="O545" s="44" t="n">
        <v>583</v>
      </c>
      <c r="P545" s="44" t="n">
        <v>612</v>
      </c>
      <c r="Q545" s="44" t="n">
        <v>593</v>
      </c>
      <c r="R545" s="44" t="n">
        <v>595</v>
      </c>
      <c r="S545" s="44" t="n">
        <v>643</v>
      </c>
      <c r="T545" s="56" t="n">
        <v>669</v>
      </c>
      <c r="U545" s="26" t="s">
        <v>57</v>
      </c>
      <c r="V545" s="27" t="s">
        <v>58</v>
      </c>
      <c r="W545" s="28" t="s">
        <v>59</v>
      </c>
    </row>
    <row r="546" customFormat="false" ht="14.25" hidden="false" customHeight="false" outlineLevel="0" collapsed="false">
      <c r="A546" s="23" t="s">
        <v>60</v>
      </c>
      <c r="B546" s="22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56"/>
      <c r="U546" s="29" t="e">
        <f aca="false"/>
        <v>#DIV/0!</v>
      </c>
      <c r="V546" s="30" t="e">
        <f aca="false"/>
        <v>#DIV/0!</v>
      </c>
      <c r="W546" s="31" t="e">
        <f aca="false"/>
        <v>#DIV/0!</v>
      </c>
    </row>
    <row r="547" customFormat="false" ht="14.25" hidden="false" customHeight="false" outlineLevel="0" collapsed="false">
      <c r="A547" s="23" t="s">
        <v>61</v>
      </c>
      <c r="B547" s="22"/>
      <c r="C547" s="44" t="n">
        <v>0</v>
      </c>
      <c r="D547" s="44" t="n">
        <v>0</v>
      </c>
      <c r="E547" s="44" t="n">
        <v>0</v>
      </c>
      <c r="F547" s="44" t="n">
        <v>1</v>
      </c>
      <c r="G547" s="44" t="n">
        <v>1</v>
      </c>
      <c r="H547" s="44" t="n">
        <v>1</v>
      </c>
      <c r="I547" s="44" t="n">
        <v>1</v>
      </c>
      <c r="J547" s="44" t="n">
        <v>1</v>
      </c>
      <c r="K547" s="44" t="n">
        <v>1</v>
      </c>
      <c r="L547" s="44" t="n">
        <v>1</v>
      </c>
      <c r="M547" s="44" t="n">
        <v>2</v>
      </c>
      <c r="N547" s="44" t="n">
        <v>1</v>
      </c>
      <c r="O547" s="44" t="n">
        <v>2</v>
      </c>
      <c r="P547" s="44" t="n">
        <v>2</v>
      </c>
      <c r="Q547" s="44" t="n">
        <v>2</v>
      </c>
      <c r="R547" s="44" t="n">
        <v>2</v>
      </c>
      <c r="S547" s="44" t="n">
        <v>2</v>
      </c>
      <c r="T547" s="56" t="n">
        <v>2</v>
      </c>
      <c r="U547" s="29" t="e">
        <f aca="false"/>
        <v>#DIV/0!</v>
      </c>
      <c r="V547" s="30" t="e">
        <f aca="false"/>
        <v>#DIV/0!</v>
      </c>
      <c r="W547" s="31" t="n">
        <v>0</v>
      </c>
    </row>
    <row r="548" customFormat="false" ht="14.25" hidden="false" customHeight="false" outlineLevel="0" collapsed="false">
      <c r="A548" s="23" t="s">
        <v>62</v>
      </c>
      <c r="B548" s="22"/>
      <c r="C548" s="44" t="n">
        <v>108</v>
      </c>
      <c r="D548" s="44" t="n">
        <v>99</v>
      </c>
      <c r="E548" s="44" t="n">
        <v>99</v>
      </c>
      <c r="F548" s="44" t="n">
        <v>107</v>
      </c>
      <c r="G548" s="44" t="n">
        <v>109</v>
      </c>
      <c r="H548" s="44" t="n">
        <v>115</v>
      </c>
      <c r="I548" s="44" t="n">
        <v>112</v>
      </c>
      <c r="J548" s="44" t="n">
        <v>114</v>
      </c>
      <c r="K548" s="44" t="n">
        <v>127</v>
      </c>
      <c r="L548" s="44" t="n">
        <v>136</v>
      </c>
      <c r="M548" s="44" t="n">
        <v>128</v>
      </c>
      <c r="N548" s="44" t="n">
        <v>135</v>
      </c>
      <c r="O548" s="44" t="n">
        <v>134</v>
      </c>
      <c r="P548" s="44" t="n">
        <v>184</v>
      </c>
      <c r="Q548" s="44" t="n">
        <v>183</v>
      </c>
      <c r="R548" s="44" t="n">
        <v>191</v>
      </c>
      <c r="S548" s="44" t="n">
        <v>195</v>
      </c>
      <c r="T548" s="56" t="n">
        <v>211</v>
      </c>
      <c r="U548" s="29" t="n">
        <v>0.953703703703704</v>
      </c>
      <c r="V548" s="30" t="n">
        <v>0.0401820026327739</v>
      </c>
      <c r="W548" s="31" t="n">
        <v>0.082051282051282</v>
      </c>
    </row>
    <row r="549" customFormat="false" ht="13.5" hidden="false" customHeight="false" outlineLevel="0" collapsed="false">
      <c r="A549" s="23" t="s">
        <v>63</v>
      </c>
      <c r="B549" s="22"/>
      <c r="C549" s="44" t="n">
        <v>281</v>
      </c>
      <c r="D549" s="44" t="n">
        <v>279</v>
      </c>
      <c r="E549" s="44" t="n">
        <v>303</v>
      </c>
      <c r="F549" s="44" t="n">
        <v>315</v>
      </c>
      <c r="G549" s="44" t="n">
        <v>339</v>
      </c>
      <c r="H549" s="44" t="n">
        <v>347</v>
      </c>
      <c r="I549" s="44" t="n">
        <v>353</v>
      </c>
      <c r="J549" s="44" t="n">
        <v>363</v>
      </c>
      <c r="K549" s="44" t="n">
        <v>370</v>
      </c>
      <c r="L549" s="44" t="n">
        <v>405</v>
      </c>
      <c r="M549" s="44" t="n">
        <v>435</v>
      </c>
      <c r="N549" s="44" t="n">
        <v>458</v>
      </c>
      <c r="O549" s="44" t="n">
        <v>430</v>
      </c>
      <c r="P549" s="44" t="n">
        <v>582</v>
      </c>
      <c r="Q549" s="44" t="n">
        <v>782</v>
      </c>
      <c r="R549" s="44" t="n">
        <v>839</v>
      </c>
      <c r="S549" s="44" t="n">
        <v>897</v>
      </c>
      <c r="T549" s="56" t="n">
        <v>1000</v>
      </c>
      <c r="U549" s="33" t="n">
        <v>2.55871886120996</v>
      </c>
      <c r="V549" s="34" t="n">
        <v>0.0775291802816567</v>
      </c>
      <c r="W549" s="35" t="n">
        <v>0.114827201783724</v>
      </c>
    </row>
    <row r="550" customFormat="false" ht="12.75" hidden="false" customHeight="false" outlineLevel="0" collapsed="false">
      <c r="A550" s="36" t="s">
        <v>64</v>
      </c>
      <c r="B550" s="37"/>
      <c r="C550" s="44" t="n">
        <v>4494</v>
      </c>
      <c r="D550" s="44" t="n">
        <v>4628</v>
      </c>
      <c r="E550" s="44" t="n">
        <v>4764</v>
      </c>
      <c r="F550" s="44" t="n">
        <v>4990</v>
      </c>
      <c r="G550" s="44" t="n">
        <v>5142</v>
      </c>
      <c r="H550" s="44" t="n">
        <v>5916</v>
      </c>
      <c r="I550" s="44" t="n">
        <v>6304</v>
      </c>
      <c r="J550" s="44" t="n">
        <v>6553</v>
      </c>
      <c r="K550" s="44" t="n">
        <v>6965</v>
      </c>
      <c r="L550" s="44" t="n">
        <v>7469</v>
      </c>
      <c r="M550" s="44" t="n">
        <v>8005</v>
      </c>
      <c r="N550" s="44" t="n">
        <v>8543</v>
      </c>
      <c r="O550" s="44" t="n">
        <v>8686</v>
      </c>
      <c r="P550" s="44" t="n">
        <v>9554</v>
      </c>
      <c r="Q550" s="44" t="n">
        <v>10372</v>
      </c>
      <c r="R550" s="44" t="n">
        <v>11326</v>
      </c>
      <c r="S550" s="44" t="n">
        <v>12070</v>
      </c>
      <c r="T550" s="44" t="n">
        <v>14627</v>
      </c>
      <c r="U550" s="36"/>
      <c r="W550" s="38"/>
      <c r="Z550" s="39"/>
    </row>
    <row r="551" customFormat="false" ht="12.75" hidden="false" customHeight="false" outlineLevel="0" collapsed="false">
      <c r="A551" s="36" t="s">
        <v>65</v>
      </c>
      <c r="B551" s="37"/>
      <c r="C551" s="44" t="n">
        <v>4105</v>
      </c>
      <c r="D551" s="44" t="n">
        <v>4250</v>
      </c>
      <c r="E551" s="44" t="n">
        <v>4362</v>
      </c>
      <c r="F551" s="44" t="n">
        <v>4567</v>
      </c>
      <c r="G551" s="44" t="n">
        <v>4693</v>
      </c>
      <c r="H551" s="44" t="n">
        <v>5453</v>
      </c>
      <c r="I551" s="44" t="n">
        <v>5838</v>
      </c>
      <c r="J551" s="44" t="n">
        <v>6075</v>
      </c>
      <c r="K551" s="44" t="n">
        <v>6467</v>
      </c>
      <c r="L551" s="44" t="n">
        <v>6927</v>
      </c>
      <c r="M551" s="44" t="n">
        <v>7440</v>
      </c>
      <c r="N551" s="44" t="n">
        <v>7949</v>
      </c>
      <c r="O551" s="44" t="n">
        <v>8120</v>
      </c>
      <c r="P551" s="44" t="n">
        <v>8786</v>
      </c>
      <c r="Q551" s="44" t="n">
        <v>9405</v>
      </c>
      <c r="R551" s="44" t="n">
        <v>10294</v>
      </c>
      <c r="S551" s="44" t="n">
        <v>10976</v>
      </c>
      <c r="T551" s="44" t="n">
        <v>13414</v>
      </c>
      <c r="U551" s="36"/>
      <c r="W551" s="38"/>
      <c r="Z551" s="39"/>
    </row>
    <row r="554" customFormat="false" ht="12.75" hidden="false" customHeight="false" outlineLevel="0" collapsed="false">
      <c r="D554" s="30" t="n">
        <v>0.105960264900662</v>
      </c>
      <c r="E554" s="30" t="n">
        <v>0.11377245508982</v>
      </c>
      <c r="F554" s="30" t="n">
        <v>0.0913978494623655</v>
      </c>
      <c r="G554" s="30" t="n">
        <v>0.0985221674876848</v>
      </c>
      <c r="H554" s="30" t="n">
        <v>0.233183856502242</v>
      </c>
      <c r="I554" s="30" t="n">
        <v>0.109090909090909</v>
      </c>
      <c r="J554" s="30" t="n">
        <v>0.0786885245901638</v>
      </c>
      <c r="K554" s="30" t="n">
        <v>0.106382978723404</v>
      </c>
      <c r="L554" s="30" t="n">
        <v>0.0302197802197801</v>
      </c>
      <c r="M554" s="30" t="n">
        <v>0.122666666666667</v>
      </c>
      <c r="N554" s="30" t="n">
        <v>0.156769596199525</v>
      </c>
      <c r="O554" s="30" t="n">
        <v>0.108829568788501</v>
      </c>
      <c r="P554" s="46" t="n">
        <v>0.1</v>
      </c>
      <c r="Q554" s="46" t="n">
        <v>0.138047138047138</v>
      </c>
      <c r="R554" s="46" t="n">
        <v>0.192307692307692</v>
      </c>
      <c r="S554" s="46" t="n">
        <v>0.22332506203474</v>
      </c>
      <c r="T554" s="46" t="n">
        <v>0.282961460446247</v>
      </c>
    </row>
    <row r="555" customFormat="false" ht="18" hidden="false" customHeight="false" outlineLevel="0" collapsed="false">
      <c r="A555" s="57" t="s">
        <v>88</v>
      </c>
      <c r="B555" s="58"/>
      <c r="C555" s="58" t="n">
        <v>1990</v>
      </c>
      <c r="D555" s="58" t="n">
        <v>1991</v>
      </c>
      <c r="E555" s="58" t="n">
        <v>1992</v>
      </c>
      <c r="F555" s="58" t="n">
        <v>1993</v>
      </c>
      <c r="G555" s="58" t="n">
        <v>1994</v>
      </c>
      <c r="H555" s="58" t="n">
        <v>1995</v>
      </c>
      <c r="I555" s="58" t="n">
        <v>1996</v>
      </c>
      <c r="J555" s="58" t="n">
        <v>1997</v>
      </c>
      <c r="K555" s="58" t="n">
        <v>1998</v>
      </c>
      <c r="L555" s="58" t="n">
        <v>1999</v>
      </c>
      <c r="M555" s="58" t="n">
        <v>2000</v>
      </c>
      <c r="N555" s="58" t="n">
        <v>2001</v>
      </c>
      <c r="O555" s="58" t="n">
        <v>2002</v>
      </c>
      <c r="P555" s="58" t="n">
        <v>2003</v>
      </c>
      <c r="Q555" s="58" t="n">
        <v>2004</v>
      </c>
      <c r="R555" s="58" t="n">
        <v>2005</v>
      </c>
      <c r="S555" s="58" t="n">
        <v>2006</v>
      </c>
      <c r="T555" s="58" t="n">
        <v>2007</v>
      </c>
      <c r="U555" s="26" t="s">
        <v>57</v>
      </c>
      <c r="V555" s="27" t="s">
        <v>58</v>
      </c>
      <c r="W555" s="28" t="s">
        <v>59</v>
      </c>
      <c r="X555" s="59"/>
      <c r="Y555" s="60"/>
      <c r="Z555" s="61" t="s">
        <v>89</v>
      </c>
      <c r="AA555" s="61" t="s">
        <v>90</v>
      </c>
      <c r="AB555" s="61" t="s">
        <v>91</v>
      </c>
      <c r="AC555" s="62"/>
      <c r="AI555" s="63"/>
    </row>
    <row r="556" customFormat="false" ht="12.75" hidden="false" customHeight="false" outlineLevel="0" collapsed="false">
      <c r="A556" s="64" t="s">
        <v>92</v>
      </c>
      <c r="B556" s="65"/>
      <c r="C556" s="66" t="n">
        <v>151</v>
      </c>
      <c r="D556" s="66" t="n">
        <v>167</v>
      </c>
      <c r="E556" s="66" t="n">
        <v>186</v>
      </c>
      <c r="F556" s="66" t="n">
        <v>203</v>
      </c>
      <c r="G556" s="66" t="n">
        <v>223</v>
      </c>
      <c r="H556" s="66" t="n">
        <v>275</v>
      </c>
      <c r="I556" s="66" t="n">
        <v>305</v>
      </c>
      <c r="J556" s="66" t="n">
        <v>329</v>
      </c>
      <c r="K556" s="66" t="n">
        <v>364</v>
      </c>
      <c r="L556" s="66" t="n">
        <v>375</v>
      </c>
      <c r="M556" s="66" t="n">
        <v>421</v>
      </c>
      <c r="N556" s="66" t="n">
        <v>487</v>
      </c>
      <c r="O556" s="66" t="n">
        <v>540</v>
      </c>
      <c r="P556" s="66" t="n">
        <v>594</v>
      </c>
      <c r="Q556" s="66" t="n">
        <v>676</v>
      </c>
      <c r="R556" s="66" t="n">
        <v>806</v>
      </c>
      <c r="S556" s="66" t="n">
        <v>986</v>
      </c>
      <c r="T556" s="66" t="n">
        <v>1265</v>
      </c>
      <c r="U556" s="29" t="n">
        <v>7.37748344370861</v>
      </c>
      <c r="V556" s="46" t="n">
        <v>0.13318495198948</v>
      </c>
      <c r="W556" s="67" t="n">
        <v>0.282961460446247</v>
      </c>
      <c r="X556" s="68" t="n">
        <v>0.00896940475768426</v>
      </c>
      <c r="Y556" s="46" t="n">
        <v>0.00070031190175925</v>
      </c>
      <c r="Z556" s="69" t="n">
        <v>8.37748344370861</v>
      </c>
      <c r="AA556" s="70" t="n">
        <v>1114</v>
      </c>
      <c r="AB556" s="71" t="n">
        <v>0.016391030545583</v>
      </c>
      <c r="AC556" s="72"/>
      <c r="AI556" s="63"/>
    </row>
    <row r="557" customFormat="false" ht="12.75" hidden="false" customHeight="false" outlineLevel="0" collapsed="false">
      <c r="A557" s="64" t="s">
        <v>93</v>
      </c>
      <c r="B557" s="65"/>
      <c r="C557" s="66" t="n">
        <v>67</v>
      </c>
      <c r="D557" s="66" t="n">
        <v>94</v>
      </c>
      <c r="E557" s="66" t="n">
        <v>134</v>
      </c>
      <c r="F557" s="66" t="n">
        <v>202</v>
      </c>
      <c r="G557" s="66" t="n">
        <v>301</v>
      </c>
      <c r="H557" s="66" t="n">
        <v>349</v>
      </c>
      <c r="I557" s="66" t="n">
        <v>418</v>
      </c>
      <c r="J557" s="66" t="n">
        <v>629</v>
      </c>
      <c r="K557" s="66" t="n">
        <v>969</v>
      </c>
      <c r="L557" s="66" t="n">
        <v>1220</v>
      </c>
      <c r="M557" s="66" t="n">
        <v>1911</v>
      </c>
      <c r="N557" s="66" t="n">
        <v>2318</v>
      </c>
      <c r="O557" s="66" t="n">
        <v>3068</v>
      </c>
      <c r="P557" s="66" t="n">
        <v>3814</v>
      </c>
      <c r="Q557" s="66" t="n">
        <v>5055</v>
      </c>
      <c r="R557" s="66" t="n">
        <v>6064</v>
      </c>
      <c r="S557" s="66" t="n">
        <v>7077</v>
      </c>
      <c r="T557" s="66" t="n">
        <v>8964</v>
      </c>
      <c r="U557" s="29" t="n">
        <v>132.791044776119</v>
      </c>
      <c r="V557" s="46" t="n">
        <v>0.333779210524012</v>
      </c>
      <c r="W557" s="67" t="n">
        <v>0.266638406104281</v>
      </c>
      <c r="X557" s="68" t="n">
        <v>0.0635586911050449</v>
      </c>
      <c r="Y557" s="46" t="n">
        <v>0.0049625263931778</v>
      </c>
      <c r="Z557" s="69" t="n">
        <v>133.791044776119</v>
      </c>
      <c r="AA557" s="70" t="n">
        <v>8897</v>
      </c>
      <c r="AB557" s="71" t="n">
        <v>0.130907539285504</v>
      </c>
      <c r="AC557" s="72"/>
      <c r="AI557" s="63"/>
    </row>
    <row r="558" customFormat="false" ht="12.75" hidden="false" customHeight="false" outlineLevel="0" collapsed="false">
      <c r="A558" s="64" t="s">
        <v>94</v>
      </c>
      <c r="B558" s="65"/>
      <c r="C558" s="66" t="n">
        <v>3190</v>
      </c>
      <c r="D558" s="66" t="n">
        <v>3157</v>
      </c>
      <c r="E558" s="66" t="n">
        <v>3432</v>
      </c>
      <c r="F558" s="66" t="n">
        <v>3605</v>
      </c>
      <c r="G558" s="66" t="n">
        <v>3427</v>
      </c>
      <c r="H558" s="66" t="n">
        <v>3446</v>
      </c>
      <c r="I558" s="66" t="n">
        <v>3730</v>
      </c>
      <c r="J558" s="66" t="n">
        <v>3851</v>
      </c>
      <c r="K558" s="66" t="n">
        <v>4121</v>
      </c>
      <c r="L558" s="66" t="n">
        <v>4319</v>
      </c>
      <c r="M558" s="66" t="n">
        <v>3421</v>
      </c>
      <c r="N558" s="66" t="n">
        <v>3627</v>
      </c>
      <c r="O558" s="66" t="n">
        <v>3976</v>
      </c>
      <c r="P558" s="66" t="n">
        <v>5321</v>
      </c>
      <c r="Q558" s="66" t="n">
        <v>5399</v>
      </c>
      <c r="R558" s="66" t="n">
        <v>5335</v>
      </c>
      <c r="S558" s="66" t="n">
        <v>5579</v>
      </c>
      <c r="T558" s="66" t="n">
        <v>5772</v>
      </c>
      <c r="U558" s="68" t="n">
        <v>0.809404388714734</v>
      </c>
      <c r="V558" s="46" t="n">
        <v>0.0354977397255745</v>
      </c>
      <c r="W558" s="67" t="n">
        <v>0.0345940132640259</v>
      </c>
      <c r="X558" s="68" t="n">
        <v>0.0409260112737973</v>
      </c>
      <c r="Y558" s="46" t="n">
        <v>0.0031954152545094</v>
      </c>
      <c r="Z558" s="69" t="n">
        <v>1.80940438871473</v>
      </c>
      <c r="AA558" s="70" t="n">
        <v>2582</v>
      </c>
      <c r="AB558" s="71" t="n">
        <v>0.0379907009593314</v>
      </c>
      <c r="AC558" s="72"/>
      <c r="AI558" s="63"/>
    </row>
    <row r="559" customFormat="false" ht="12.75" hidden="false" customHeight="false" outlineLevel="0" collapsed="false">
      <c r="A559" s="64" t="s">
        <v>95</v>
      </c>
      <c r="B559" s="65"/>
      <c r="C559" s="66" t="n">
        <v>25100</v>
      </c>
      <c r="D559" s="66" t="n">
        <v>25421</v>
      </c>
      <c r="E559" s="66" t="n">
        <v>26748</v>
      </c>
      <c r="F559" s="66" t="n">
        <v>27246</v>
      </c>
      <c r="G559" s="66" t="n">
        <v>28129</v>
      </c>
      <c r="H559" s="66" t="n">
        <v>28054</v>
      </c>
      <c r="I559" s="66" t="n">
        <v>27799</v>
      </c>
      <c r="J559" s="66" t="n">
        <v>28583</v>
      </c>
      <c r="K559" s="66" t="n">
        <v>29531</v>
      </c>
      <c r="L559" s="66" t="n">
        <v>29315</v>
      </c>
      <c r="M559" s="66" t="n">
        <v>30374</v>
      </c>
      <c r="N559" s="66" t="n">
        <v>32046</v>
      </c>
      <c r="O559" s="66" t="n">
        <v>27122</v>
      </c>
      <c r="P559" s="66" t="n">
        <v>26332</v>
      </c>
      <c r="Q559" s="66" t="n">
        <v>27827</v>
      </c>
      <c r="R559" s="66" t="n">
        <v>26395</v>
      </c>
      <c r="S559" s="66" t="n">
        <v>26568</v>
      </c>
      <c r="T559" s="66" t="n">
        <v>26653</v>
      </c>
      <c r="U559" s="68" t="n">
        <v>0.0618725099601594</v>
      </c>
      <c r="V559" s="46" t="n">
        <v>0.00353764678272595</v>
      </c>
      <c r="W559" s="67" t="n">
        <v>0.00319933754893098</v>
      </c>
      <c r="X559" s="68" t="n">
        <v>0.188981458503208</v>
      </c>
      <c r="Y559" s="46" t="n">
        <v>0.0147552672866319</v>
      </c>
      <c r="Z559" s="69" t="n">
        <v>1.06187250996016</v>
      </c>
      <c r="AA559" s="70" t="n">
        <v>1553</v>
      </c>
      <c r="AB559" s="71" t="n">
        <v>0.0228503325289859</v>
      </c>
      <c r="AC559" s="72" t="n">
        <v>0.188981458503208</v>
      </c>
      <c r="AI559" s="63"/>
    </row>
    <row r="560" customFormat="false" ht="12.75" hidden="false" customHeight="false" outlineLevel="0" collapsed="false">
      <c r="A560" s="64" t="s">
        <v>96</v>
      </c>
      <c r="B560" s="65"/>
      <c r="C560" s="66" t="n">
        <v>44563</v>
      </c>
      <c r="D560" s="66" t="n">
        <v>46737</v>
      </c>
      <c r="E560" s="66" t="n">
        <v>47528</v>
      </c>
      <c r="F560" s="66" t="n">
        <v>50998</v>
      </c>
      <c r="G560" s="66" t="n">
        <v>51029</v>
      </c>
      <c r="H560" s="66" t="n">
        <v>53359</v>
      </c>
      <c r="I560" s="66" t="n">
        <v>56410</v>
      </c>
      <c r="J560" s="66" t="n">
        <v>59213</v>
      </c>
      <c r="K560" s="66" t="n">
        <v>60586</v>
      </c>
      <c r="L560" s="66" t="n">
        <v>60950</v>
      </c>
      <c r="M560" s="66" t="n">
        <v>63461</v>
      </c>
      <c r="N560" s="66" t="n">
        <v>63873</v>
      </c>
      <c r="O560" s="66" t="n">
        <v>66168</v>
      </c>
      <c r="P560" s="66" t="n">
        <v>72938</v>
      </c>
      <c r="Q560" s="66" t="n">
        <v>78418</v>
      </c>
      <c r="R560" s="66" t="n">
        <v>83040</v>
      </c>
      <c r="S560" s="66" t="n">
        <v>89716</v>
      </c>
      <c r="T560" s="66" t="n">
        <v>98381</v>
      </c>
      <c r="U560" s="29" t="n">
        <v>1.20768350425241</v>
      </c>
      <c r="V560" s="46" t="n">
        <v>0.0476870533595815</v>
      </c>
      <c r="W560" s="67" t="n">
        <v>0.0965825493780375</v>
      </c>
      <c r="X560" s="68" t="n">
        <v>0.697564434360265</v>
      </c>
      <c r="Y560" s="46" t="n">
        <v>0.0544643361319974</v>
      </c>
      <c r="Z560" s="69" t="n">
        <v>2.20768350425241</v>
      </c>
      <c r="AA560" s="70" t="n">
        <v>53818</v>
      </c>
      <c r="AB560" s="71" t="n">
        <v>0.791860396680596</v>
      </c>
      <c r="AC560" s="72" t="n">
        <v>0.0147552672866319</v>
      </c>
      <c r="AI560" s="63"/>
    </row>
    <row r="561" customFormat="false" ht="12.75" hidden="false" customHeight="false" outlineLevel="0" collapsed="false">
      <c r="A561" s="73"/>
      <c r="B561" s="65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29"/>
      <c r="V561" s="46"/>
      <c r="W561" s="67"/>
      <c r="X561" s="74"/>
      <c r="Y561" s="75"/>
      <c r="Z561" s="76"/>
      <c r="AA561" s="76"/>
      <c r="AB561" s="76"/>
      <c r="AC561" s="72"/>
      <c r="AI561" s="63"/>
    </row>
    <row r="562" customFormat="false" ht="12.75" hidden="false" customHeight="false" outlineLevel="0" collapsed="false">
      <c r="A562" s="64" t="s">
        <v>97</v>
      </c>
      <c r="B562" s="65"/>
      <c r="C562" s="66" t="n">
        <v>73071</v>
      </c>
      <c r="D562" s="66" t="n">
        <v>75576</v>
      </c>
      <c r="E562" s="66" t="n">
        <v>78028</v>
      </c>
      <c r="F562" s="66" t="n">
        <v>82254</v>
      </c>
      <c r="G562" s="66" t="n">
        <v>83109</v>
      </c>
      <c r="H562" s="66" t="n">
        <v>85483</v>
      </c>
      <c r="I562" s="66" t="n">
        <v>88662</v>
      </c>
      <c r="J562" s="66" t="n">
        <v>92605</v>
      </c>
      <c r="K562" s="66" t="n">
        <v>95571</v>
      </c>
      <c r="L562" s="66" t="n">
        <v>96179</v>
      </c>
      <c r="M562" s="66" t="n">
        <v>99588</v>
      </c>
      <c r="N562" s="66" t="n">
        <v>102351</v>
      </c>
      <c r="O562" s="66" t="n">
        <v>100874</v>
      </c>
      <c r="P562" s="66" t="n">
        <v>108999</v>
      </c>
      <c r="Q562" s="66" t="n">
        <v>117375</v>
      </c>
      <c r="R562" s="66" t="n">
        <v>121640</v>
      </c>
      <c r="S562" s="66" t="n">
        <v>129926</v>
      </c>
      <c r="T562" s="66" t="n">
        <v>141035</v>
      </c>
      <c r="U562" s="68" t="n">
        <v>0.930109071998467</v>
      </c>
      <c r="V562" s="46" t="n">
        <v>0.039438820128592</v>
      </c>
      <c r="W562" s="67" t="n">
        <v>0.0855025168172652</v>
      </c>
      <c r="X562" s="77" t="n">
        <v>56855</v>
      </c>
      <c r="Y562" s="70" t="n">
        <v>65459</v>
      </c>
      <c r="Z562" s="76"/>
      <c r="AA562" s="70" t="n">
        <v>67964</v>
      </c>
      <c r="AB562" s="76"/>
      <c r="AC562" s="72"/>
      <c r="AI562" s="63"/>
    </row>
    <row r="563" customFormat="false" ht="12.75" hidden="false" customHeight="false" outlineLevel="0" collapsed="false">
      <c r="A563" s="64" t="s">
        <v>98</v>
      </c>
      <c r="B563" s="65"/>
      <c r="C563" s="66" t="n">
        <v>1662023</v>
      </c>
      <c r="D563" s="66" t="n">
        <v>1665127</v>
      </c>
      <c r="E563" s="66" t="n">
        <v>1630048</v>
      </c>
      <c r="F563" s="66" t="n">
        <v>1628203</v>
      </c>
      <c r="G563" s="66" t="n">
        <v>1622670</v>
      </c>
      <c r="H563" s="66" t="n">
        <v>1663152</v>
      </c>
      <c r="I563" s="66" t="n">
        <v>1719708</v>
      </c>
      <c r="J563" s="66" t="n">
        <v>1704473</v>
      </c>
      <c r="K563" s="66" t="n">
        <v>1722649</v>
      </c>
      <c r="L563" s="66" t="n">
        <v>1711221</v>
      </c>
      <c r="M563" s="66" t="n">
        <v>1724341</v>
      </c>
      <c r="N563" s="66" t="n">
        <v>1762887</v>
      </c>
      <c r="O563" s="66" t="n">
        <v>1757803</v>
      </c>
      <c r="P563" s="66" t="n">
        <v>1803035</v>
      </c>
      <c r="Q563" s="66" t="n">
        <v>1823917</v>
      </c>
      <c r="R563" s="66" t="n">
        <v>1825631</v>
      </c>
      <c r="S563" s="66" t="n">
        <v>1825524</v>
      </c>
      <c r="T563" s="66" t="n">
        <v>1806338</v>
      </c>
      <c r="U563" s="78" t="n">
        <v>0.0868309283325202</v>
      </c>
      <c r="V563" s="79" t="n">
        <v>0.00491001813991199</v>
      </c>
      <c r="W563" s="80" t="n">
        <v>-0.0105098590870347</v>
      </c>
      <c r="X563" s="81"/>
      <c r="Y563" s="82"/>
      <c r="Z563" s="82"/>
      <c r="AA563" s="82"/>
      <c r="AB563" s="82"/>
      <c r="AC563" s="83"/>
      <c r="AI563" s="63"/>
    </row>
    <row r="564" customFormat="false" ht="12.75" hidden="false" customHeight="false" outlineLevel="0" collapsed="false">
      <c r="A564" s="64" t="s">
        <v>99</v>
      </c>
      <c r="B564" s="65"/>
      <c r="C564" s="84" t="n">
        <v>0.0439650955492192</v>
      </c>
      <c r="D564" s="84" t="n">
        <v>0.0453875289992895</v>
      </c>
      <c r="E564" s="84" t="n">
        <v>0.0478685290249122</v>
      </c>
      <c r="F564" s="84" t="n">
        <v>0.0505182707561649</v>
      </c>
      <c r="G564" s="84" t="n">
        <v>0.0512174379263806</v>
      </c>
      <c r="H564" s="84" t="n">
        <v>0.0513981884999086</v>
      </c>
      <c r="I564" s="84" t="n">
        <v>0.0515564270213315</v>
      </c>
      <c r="J564" s="84" t="n">
        <v>0.0543305760783538</v>
      </c>
      <c r="K564" s="84" t="n">
        <v>0.0554790906330889</v>
      </c>
      <c r="L564" s="84" t="n">
        <v>0.056204896971227</v>
      </c>
      <c r="M564" s="84" t="n">
        <v>0.057754237705883</v>
      </c>
      <c r="N564" s="84" t="n">
        <v>0.0580587411444976</v>
      </c>
      <c r="O564" s="84" t="n">
        <v>0.0573864079194313</v>
      </c>
      <c r="P564" s="84" t="n">
        <v>0.0604530694079705</v>
      </c>
      <c r="Q564" s="84" t="n">
        <v>0.0643532573028268</v>
      </c>
      <c r="R564" s="84" t="n">
        <v>0.0666290175835095</v>
      </c>
      <c r="S564" s="84" t="n">
        <v>0.0711718936590261</v>
      </c>
      <c r="T564" s="84" t="n">
        <v>0.0780778569680758</v>
      </c>
      <c r="U564" s="30"/>
      <c r="V564" s="30"/>
      <c r="W564" s="46" t="n">
        <v>0.00690596330904962</v>
      </c>
      <c r="AI564" s="63"/>
    </row>
    <row r="565" customFormat="false" ht="12.75" hidden="false" customHeight="true" outlineLevel="0" collapsed="false">
      <c r="A565" s="85" t="s">
        <v>100</v>
      </c>
      <c r="B565" s="86"/>
      <c r="C565" s="87" t="n">
        <v>73073</v>
      </c>
      <c r="D565" s="87" t="n">
        <v>75578</v>
      </c>
      <c r="E565" s="87" t="n">
        <v>78028</v>
      </c>
      <c r="F565" s="87" t="n">
        <v>82256</v>
      </c>
      <c r="G565" s="87" t="n">
        <v>83117</v>
      </c>
      <c r="H565" s="87" t="n">
        <v>85483</v>
      </c>
      <c r="I565" s="87" t="n">
        <v>88657</v>
      </c>
      <c r="J565" s="87" t="n">
        <v>92605</v>
      </c>
      <c r="K565" s="87" t="n">
        <v>95567</v>
      </c>
      <c r="L565" s="87" t="n">
        <v>96176</v>
      </c>
      <c r="M565" s="87" t="n">
        <v>99593</v>
      </c>
      <c r="N565" s="87" t="n">
        <v>102355</v>
      </c>
      <c r="O565" s="87" t="n">
        <v>100872</v>
      </c>
      <c r="P565" s="87" t="n">
        <v>108998</v>
      </c>
      <c r="Q565" s="87" t="n">
        <v>117376</v>
      </c>
      <c r="R565" s="87" t="n">
        <v>121635</v>
      </c>
      <c r="S565" s="87" t="n">
        <v>129926</v>
      </c>
      <c r="T565" s="87" t="n">
        <v>141034</v>
      </c>
      <c r="U565" s="0" t="n">
        <v>1.11790855870275E-006</v>
      </c>
      <c r="V565" s="0" t="n">
        <v>7.58112160769E-008</v>
      </c>
      <c r="AI565" s="63"/>
    </row>
    <row r="566" customFormat="false" ht="12.75" hidden="false" customHeight="false" outlineLevel="0" collapsed="false">
      <c r="A566" s="85"/>
      <c r="B566" s="86"/>
      <c r="C566" s="88" t="n">
        <v>2</v>
      </c>
      <c r="D566" s="88" t="n">
        <v>2</v>
      </c>
      <c r="E566" s="88" t="n">
        <v>0</v>
      </c>
      <c r="F566" s="88" t="n">
        <v>2</v>
      </c>
      <c r="G566" s="88" t="n">
        <v>8</v>
      </c>
      <c r="H566" s="88" t="n">
        <v>0</v>
      </c>
      <c r="I566" s="88" t="n">
        <v>-5</v>
      </c>
      <c r="J566" s="88" t="n">
        <v>0</v>
      </c>
      <c r="K566" s="88" t="n">
        <v>-4</v>
      </c>
      <c r="L566" s="88" t="n">
        <v>-3</v>
      </c>
      <c r="M566" s="88" t="n">
        <v>5</v>
      </c>
      <c r="N566" s="88" t="n">
        <v>4</v>
      </c>
      <c r="O566" s="88" t="n">
        <v>-2</v>
      </c>
      <c r="P566" s="88" t="n">
        <v>-1</v>
      </c>
      <c r="Q566" s="88" t="n">
        <v>1</v>
      </c>
      <c r="R566" s="88" t="n">
        <v>-5</v>
      </c>
      <c r="S566" s="88" t="n">
        <v>0</v>
      </c>
      <c r="T566" s="88" t="n">
        <v>-1</v>
      </c>
      <c r="AI566" s="63"/>
    </row>
    <row r="567" customFormat="false" ht="12.75" hidden="false" customHeight="false" outlineLevel="0" collapsed="false">
      <c r="A567" s="73"/>
      <c r="B567" s="65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89"/>
      <c r="R567" s="89"/>
      <c r="S567" s="89"/>
      <c r="AI567" s="63"/>
    </row>
    <row r="568" customFormat="false" ht="12.75" hidden="false" customHeight="false" outlineLevel="0" collapsed="false">
      <c r="A568" s="90" t="s">
        <v>101</v>
      </c>
      <c r="B568" s="65"/>
      <c r="C568" s="58" t="n">
        <v>1990</v>
      </c>
      <c r="D568" s="58" t="n">
        <v>1991</v>
      </c>
      <c r="E568" s="58" t="n">
        <v>1992</v>
      </c>
      <c r="F568" s="58" t="n">
        <v>1993</v>
      </c>
      <c r="G568" s="58" t="n">
        <v>1994</v>
      </c>
      <c r="H568" s="58" t="n">
        <v>1995</v>
      </c>
      <c r="I568" s="58" t="n">
        <v>1996</v>
      </c>
      <c r="J568" s="58" t="n">
        <v>1997</v>
      </c>
      <c r="K568" s="58" t="n">
        <v>1998</v>
      </c>
      <c r="L568" s="58" t="n">
        <v>1999</v>
      </c>
      <c r="M568" s="58" t="n">
        <v>2000</v>
      </c>
      <c r="N568" s="58" t="n">
        <v>2001</v>
      </c>
      <c r="O568" s="58" t="n">
        <v>2002</v>
      </c>
      <c r="P568" s="58" t="n">
        <v>2003</v>
      </c>
      <c r="Q568" s="58" t="n">
        <v>2004</v>
      </c>
      <c r="R568" s="58" t="n">
        <v>2005</v>
      </c>
      <c r="S568" s="58" t="n">
        <v>2006</v>
      </c>
      <c r="T568" s="58" t="n">
        <v>2007</v>
      </c>
      <c r="AI568" s="63"/>
    </row>
    <row r="569" customFormat="false" ht="12.75" hidden="false" customHeight="false" outlineLevel="0" collapsed="false">
      <c r="A569" s="64" t="s">
        <v>92</v>
      </c>
      <c r="B569" s="65"/>
      <c r="C569" s="91" t="n">
        <v>0.00908531350047502</v>
      </c>
      <c r="D569" s="91" t="n">
        <v>0.0100292650350394</v>
      </c>
      <c r="E569" s="91" t="n">
        <v>0.0114107069239679</v>
      </c>
      <c r="F569" s="91" t="n">
        <v>0.0124677328318398</v>
      </c>
      <c r="G569" s="91" t="n">
        <v>0.0137427819581307</v>
      </c>
      <c r="H569" s="91" t="n">
        <v>0.0165348687311803</v>
      </c>
      <c r="I569" s="91" t="n">
        <v>0.0177355690617244</v>
      </c>
      <c r="J569" s="91" t="n">
        <v>0.019302153803551</v>
      </c>
      <c r="K569" s="91" t="n">
        <v>0.0211302476592736</v>
      </c>
      <c r="L569" s="91" t="n">
        <v>0.021914177070057</v>
      </c>
      <c r="M569" s="91" t="n">
        <v>0.0244151243866497</v>
      </c>
      <c r="N569" s="91" t="n">
        <v>0.0276251398983599</v>
      </c>
      <c r="O569" s="91" t="n">
        <v>0.0307201660254306</v>
      </c>
      <c r="P569" s="91" t="n">
        <v>0.0329444519934444</v>
      </c>
      <c r="Q569" s="91" t="n">
        <v>0.0370630900419263</v>
      </c>
      <c r="R569" s="91" t="n">
        <v>0.0441491188526049</v>
      </c>
      <c r="S569" s="91" t="n">
        <v>0.0540118891890767</v>
      </c>
      <c r="T569" s="91" t="n">
        <v>0.070031190175925</v>
      </c>
      <c r="AI569" s="63"/>
    </row>
    <row r="570" customFormat="false" ht="12.75" hidden="false" customHeight="false" outlineLevel="0" collapsed="false">
      <c r="A570" s="64" t="s">
        <v>93</v>
      </c>
      <c r="B570" s="65"/>
      <c r="C570" s="91" t="n">
        <v>0.00403123181809157</v>
      </c>
      <c r="D570" s="91" t="n">
        <v>0.00564521504966288</v>
      </c>
      <c r="E570" s="91" t="n">
        <v>0.00822061681619192</v>
      </c>
      <c r="F570" s="91" t="n">
        <v>0.0124063154287273</v>
      </c>
      <c r="G570" s="91" t="n">
        <v>0.0185496743022303</v>
      </c>
      <c r="H570" s="91" t="n">
        <v>0.0209842515897525</v>
      </c>
      <c r="I570" s="91" t="n">
        <v>0.0243064520255764</v>
      </c>
      <c r="J570" s="91" t="n">
        <v>0.0369029019526857</v>
      </c>
      <c r="K570" s="91" t="n">
        <v>0.0562505768731761</v>
      </c>
      <c r="L570" s="91" t="n">
        <v>0.0712941227345854</v>
      </c>
      <c r="M570" s="91" t="n">
        <v>0.110824947037738</v>
      </c>
      <c r="N570" s="91" t="n">
        <v>0.131488858900202</v>
      </c>
      <c r="O570" s="91" t="n">
        <v>0.174536054381521</v>
      </c>
      <c r="P570" s="91" t="n">
        <v>0.211532222058917</v>
      </c>
      <c r="Q570" s="91" t="n">
        <v>0.277150769470321</v>
      </c>
      <c r="R570" s="91" t="n">
        <v>0.332159127446894</v>
      </c>
      <c r="S570" s="91" t="n">
        <v>0.387669512972714</v>
      </c>
      <c r="T570" s="91" t="n">
        <v>0.49625263931778</v>
      </c>
      <c r="AI570" s="63"/>
    </row>
    <row r="571" customFormat="false" ht="12.75" hidden="false" customHeight="false" outlineLevel="0" collapsed="false">
      <c r="A571" s="64" t="s">
        <v>94</v>
      </c>
      <c r="B571" s="65"/>
      <c r="C571" s="91" t="n">
        <v>0.191934768652419</v>
      </c>
      <c r="D571" s="91" t="n">
        <v>0.18959514799772</v>
      </c>
      <c r="E571" s="91" t="n">
        <v>0.210545947113214</v>
      </c>
      <c r="F571" s="91" t="n">
        <v>0.221409738220603</v>
      </c>
      <c r="G571" s="91" t="n">
        <v>0.211195129015758</v>
      </c>
      <c r="H571" s="91" t="n">
        <v>0.207196936900536</v>
      </c>
      <c r="I571" s="91" t="n">
        <v>0.216897287213876</v>
      </c>
      <c r="J571" s="91" t="n">
        <v>0.225934937074392</v>
      </c>
      <c r="K571" s="91" t="n">
        <v>0.239224589571062</v>
      </c>
      <c r="L571" s="91" t="n">
        <v>0.252392882041536</v>
      </c>
      <c r="M571" s="91" t="n">
        <v>0.198394633080116</v>
      </c>
      <c r="N571" s="91" t="n">
        <v>0.205742058339531</v>
      </c>
      <c r="O571" s="91" t="n">
        <v>0.226191444661319</v>
      </c>
      <c r="P571" s="91" t="n">
        <v>0.295113516931174</v>
      </c>
      <c r="Q571" s="91" t="n">
        <v>0.296011276828935</v>
      </c>
      <c r="R571" s="91" t="n">
        <v>0.292227728385419</v>
      </c>
      <c r="S571" s="91" t="n">
        <v>0.305610882135759</v>
      </c>
      <c r="T571" s="91" t="n">
        <v>0.31954152545094</v>
      </c>
      <c r="AI571" s="63"/>
    </row>
    <row r="572" customFormat="false" ht="12.75" hidden="false" customHeight="false" outlineLevel="0" collapsed="false">
      <c r="A572" s="64" t="s">
        <v>95</v>
      </c>
      <c r="B572" s="65"/>
      <c r="C572" s="91" t="n">
        <v>1.51020774080744</v>
      </c>
      <c r="D572" s="91" t="n">
        <v>1.5266703380583</v>
      </c>
      <c r="E572" s="91" t="n">
        <v>1.64093327313061</v>
      </c>
      <c r="F572" s="91" t="n">
        <v>1.67337856520348</v>
      </c>
      <c r="G572" s="91" t="n">
        <v>1.73350095829713</v>
      </c>
      <c r="H572" s="91" t="n">
        <v>1.68679711776194</v>
      </c>
      <c r="I572" s="91" t="n">
        <v>1.61649535851435</v>
      </c>
      <c r="J572" s="91" t="n">
        <v>1.67694061448905</v>
      </c>
      <c r="K572" s="91" t="n">
        <v>1.71427841655497</v>
      </c>
      <c r="L572" s="91" t="n">
        <v>1.71310426882326</v>
      </c>
      <c r="M572" s="91" t="n">
        <v>1.76148453235178</v>
      </c>
      <c r="N572" s="91" t="n">
        <v>1.81781362049865</v>
      </c>
      <c r="O572" s="91" t="n">
        <v>1.54294878322542</v>
      </c>
      <c r="P572" s="91" t="n">
        <v>1.46042644762858</v>
      </c>
      <c r="Q572" s="91" t="n">
        <v>1.52567249496551</v>
      </c>
      <c r="R572" s="91" t="n">
        <v>1.44580147905026</v>
      </c>
      <c r="S572" s="91" t="n">
        <v>1.4553629533219</v>
      </c>
      <c r="T572" s="91" t="n">
        <v>1.47552672866318</v>
      </c>
      <c r="AI572" s="63"/>
    </row>
    <row r="573" customFormat="false" ht="12.75" hidden="false" customHeight="false" outlineLevel="0" collapsed="false">
      <c r="A573" s="64" t="s">
        <v>96</v>
      </c>
      <c r="B573" s="65"/>
      <c r="C573" s="91" t="n">
        <v>2.6812505001435</v>
      </c>
      <c r="D573" s="91" t="n">
        <v>2.80681293378823</v>
      </c>
      <c r="E573" s="91" t="n">
        <v>2.91574235850723</v>
      </c>
      <c r="F573" s="91" t="n">
        <v>3.13216472393184</v>
      </c>
      <c r="G573" s="91" t="n">
        <v>3.14475524906481</v>
      </c>
      <c r="H573" s="91" t="n">
        <v>3.20830567500746</v>
      </c>
      <c r="I573" s="91" t="n">
        <v>3.28020803531762</v>
      </c>
      <c r="J573" s="91" t="n">
        <v>3.4739770005157</v>
      </c>
      <c r="K573" s="91" t="n">
        <v>3.51702523265041</v>
      </c>
      <c r="L573" s="91" t="n">
        <v>3.56178424645326</v>
      </c>
      <c r="M573" s="91" t="n">
        <v>3.68030453373202</v>
      </c>
      <c r="N573" s="91" t="n">
        <v>3.62320443681302</v>
      </c>
      <c r="O573" s="91" t="n">
        <v>3.76424434364943</v>
      </c>
      <c r="P573" s="91" t="n">
        <v>4.04529030218493</v>
      </c>
      <c r="Q573" s="91" t="n">
        <v>4.299428098976</v>
      </c>
      <c r="R573" s="91" t="n">
        <v>4.54856430461577</v>
      </c>
      <c r="S573" s="91" t="n">
        <v>4.91453412828317</v>
      </c>
      <c r="T573" s="91" t="n">
        <v>5.44643361319974</v>
      </c>
      <c r="AI573" s="63"/>
    </row>
    <row r="574" customFormat="false" ht="12.75" hidden="false" customHeight="false" outlineLevel="0" collapsed="false">
      <c r="A574" s="73"/>
      <c r="B574" s="65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89"/>
      <c r="R574" s="89"/>
      <c r="S574" s="89"/>
      <c r="T574" s="89"/>
      <c r="AI574" s="63"/>
    </row>
    <row r="575" customFormat="false" ht="12.75" hidden="false" customHeight="false" outlineLevel="0" collapsed="false">
      <c r="A575" s="64" t="s">
        <v>99</v>
      </c>
      <c r="B575" s="65"/>
      <c r="C575" s="91" t="n">
        <v>4.39650955492192</v>
      </c>
      <c r="D575" s="91" t="n">
        <v>4.53875289992896</v>
      </c>
      <c r="E575" s="91" t="n">
        <v>4.78685290249122</v>
      </c>
      <c r="F575" s="91" t="n">
        <v>5.05182707561649</v>
      </c>
      <c r="G575" s="91" t="n">
        <v>5.12174379263806</v>
      </c>
      <c r="H575" s="91" t="n">
        <v>5.13981884999086</v>
      </c>
      <c r="I575" s="91" t="n">
        <v>5.15564270213315</v>
      </c>
      <c r="J575" s="91" t="n">
        <v>5.43305760783538</v>
      </c>
      <c r="K575" s="91" t="n">
        <v>5.54790906330889</v>
      </c>
      <c r="L575" s="91" t="n">
        <v>5.6204896971227</v>
      </c>
      <c r="M575" s="91" t="n">
        <v>5.7754237705883</v>
      </c>
      <c r="N575" s="91" t="n">
        <v>5.80587411444976</v>
      </c>
      <c r="O575" s="91" t="n">
        <v>5.73864079194313</v>
      </c>
      <c r="P575" s="91" t="n">
        <v>6.04530694079705</v>
      </c>
      <c r="Q575" s="91" t="n">
        <v>6.43532573028268</v>
      </c>
      <c r="R575" s="92" t="n">
        <v>6.66290175835095</v>
      </c>
      <c r="S575" s="92" t="n">
        <v>7.11718936590261</v>
      </c>
      <c r="T575" s="92" t="n">
        <v>7.80778569680757</v>
      </c>
      <c r="AI575" s="63"/>
    </row>
    <row r="576" customFormat="false" ht="12.75" hidden="false" customHeight="false" outlineLevel="0" collapsed="false">
      <c r="A576" s="93"/>
      <c r="B576" s="37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38"/>
      <c r="R576" s="38"/>
      <c r="S576" s="95"/>
      <c r="AI576" s="63"/>
    </row>
    <row r="577" customFormat="false" ht="12.75" hidden="false" customHeight="false" outlineLevel="0" collapsed="false">
      <c r="A577" s="36"/>
      <c r="B577" s="37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AI577" s="63"/>
    </row>
    <row r="578" s="97" customFormat="true" ht="15" hidden="false" customHeight="false" outlineLevel="0" collapsed="false">
      <c r="A578" s="96" t="s">
        <v>102</v>
      </c>
    </row>
    <row r="579" s="97" customFormat="true" ht="12.75" hidden="false" customHeight="false" outlineLevel="0" collapsed="false"/>
    <row r="581" customFormat="false" ht="42" hidden="false" customHeight="true" outlineLevel="0" collapsed="false">
      <c r="B581" s="98" t="s">
        <v>103</v>
      </c>
      <c r="C581" s="98"/>
      <c r="D581" s="98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</row>
    <row r="583" customFormat="false" ht="13.5" hidden="false" customHeight="false" outlineLevel="0" collapsed="false">
      <c r="A583" s="99"/>
      <c r="H583" s="53"/>
      <c r="I583" s="53"/>
      <c r="J583" s="53"/>
      <c r="K583" s="53"/>
    </row>
    <row r="584" customFormat="false" ht="12.75" hidden="false" customHeight="false" outlineLevel="0" collapsed="false">
      <c r="A584" s="100"/>
      <c r="B584" s="101" t="n">
        <v>1990</v>
      </c>
      <c r="C584" s="101" t="n">
        <v>1995</v>
      </c>
      <c r="D584" s="101" t="n">
        <v>2000</v>
      </c>
      <c r="E584" s="101" t="n">
        <v>2005</v>
      </c>
      <c r="F584" s="101" t="n">
        <v>2006</v>
      </c>
      <c r="G584" s="101" t="n">
        <v>2007</v>
      </c>
      <c r="H584" s="102"/>
      <c r="I584" s="102"/>
      <c r="J584" s="102"/>
      <c r="K584" s="53"/>
    </row>
    <row r="585" customFormat="false" ht="13.5" hidden="false" customHeight="false" outlineLevel="0" collapsed="false">
      <c r="A585" s="103"/>
      <c r="B585" s="101"/>
      <c r="C585" s="101"/>
      <c r="D585" s="101" t="e">
        <f aca="false"/>
        <v>#REF!</v>
      </c>
      <c r="E585" s="101" t="e">
        <f aca="false"/>
        <v>#REF!</v>
      </c>
      <c r="F585" s="101" t="e">
        <f aca="false"/>
        <v>#REF!</v>
      </c>
      <c r="G585" s="101" t="e">
        <f aca="false"/>
        <v>#REF!</v>
      </c>
      <c r="H585" s="102"/>
      <c r="I585" s="102"/>
      <c r="J585" s="102"/>
      <c r="K585" s="53"/>
    </row>
    <row r="586" customFormat="false" ht="12.75" hidden="false" customHeight="false" outlineLevel="0" collapsed="false">
      <c r="A586" s="104" t="s">
        <v>104</v>
      </c>
      <c r="B586" s="105" t="n">
        <v>5.61500481039772</v>
      </c>
      <c r="C586" s="106" t="n">
        <v>6.38831443112353</v>
      </c>
      <c r="D586" s="105" t="n">
        <v>6.9796993946756</v>
      </c>
      <c r="E586" s="106" t="n">
        <v>7.69612705991551</v>
      </c>
      <c r="F586" s="105" t="n">
        <v>8.08735338792962</v>
      </c>
      <c r="G586" s="105" t="n">
        <v>8.73963030077466</v>
      </c>
      <c r="H586" s="53"/>
      <c r="I586" s="53"/>
      <c r="J586" s="53"/>
      <c r="K586" s="53"/>
    </row>
    <row r="587" customFormat="false" ht="13.5" hidden="false" customHeight="false" outlineLevel="0" collapsed="false">
      <c r="A587" s="107" t="s">
        <v>65</v>
      </c>
      <c r="B587" s="108" t="n">
        <v>4.39650955492192</v>
      </c>
      <c r="C587" s="109" t="n">
        <v>5.13981884999086</v>
      </c>
      <c r="D587" s="108" t="n">
        <v>5.7754237705883</v>
      </c>
      <c r="E587" s="109" t="n">
        <v>6.66290175835095</v>
      </c>
      <c r="F587" s="108" t="n">
        <v>7.11718936590261</v>
      </c>
      <c r="G587" s="108" t="n">
        <v>7.80778569680757</v>
      </c>
      <c r="H587" s="110"/>
      <c r="I587" s="111"/>
      <c r="J587" s="110"/>
      <c r="K587" s="53"/>
    </row>
    <row r="588" customFormat="false" ht="13.5" hidden="false" customHeight="false" outlineLevel="0" collapsed="false">
      <c r="A588" s="112" t="s">
        <v>105</v>
      </c>
      <c r="B588" s="113" t="n">
        <v>12.8202254502062</v>
      </c>
      <c r="C588" s="113" t="n">
        <v>13.290201227698</v>
      </c>
      <c r="D588" s="113" t="n">
        <v>13.213613964957</v>
      </c>
      <c r="E588" s="113" t="n">
        <v>12.8044727221325</v>
      </c>
      <c r="F588" s="113" t="n">
        <v>12.8816002489429</v>
      </c>
      <c r="G588" s="113" t="n">
        <v>12.5923702171658</v>
      </c>
      <c r="H588" s="114"/>
      <c r="I588" s="114"/>
      <c r="J588" s="114"/>
      <c r="K588" s="53"/>
    </row>
    <row r="589" customFormat="false" ht="12.75" hidden="false" customHeight="false" outlineLevel="0" collapsed="false">
      <c r="A589" s="112" t="s">
        <v>106</v>
      </c>
      <c r="B589" s="113" t="n">
        <v>49.7994852685536</v>
      </c>
      <c r="C589" s="113" t="n">
        <v>49.5375064484355</v>
      </c>
      <c r="D589" s="113" t="n">
        <v>49.9344733968463</v>
      </c>
      <c r="E589" s="113" t="n">
        <v>48.6363462023346</v>
      </c>
      <c r="F589" s="113" t="n">
        <v>48.8089397310831</v>
      </c>
      <c r="G589" s="113" t="n">
        <v>48.4299816377058</v>
      </c>
      <c r="H589" s="114"/>
      <c r="I589" s="114"/>
      <c r="J589" s="114"/>
      <c r="K589" s="53"/>
    </row>
    <row r="590" customFormat="false" ht="12.75" hidden="false" customHeight="false" outlineLevel="0" collapsed="false">
      <c r="A590" s="112" t="s">
        <v>107</v>
      </c>
      <c r="B590" s="113" t="n">
        <v>1.03207324093391</v>
      </c>
      <c r="C590" s="113" t="n">
        <v>0.774123358505061</v>
      </c>
      <c r="D590" s="113" t="n">
        <v>0.634121180673859</v>
      </c>
      <c r="E590" s="113" t="n">
        <v>0.759737101333912</v>
      </c>
      <c r="F590" s="113" t="n">
        <v>0.773051579009545</v>
      </c>
      <c r="G590" s="113" t="n">
        <v>0.733682679260067</v>
      </c>
      <c r="H590" s="114"/>
      <c r="I590" s="114"/>
      <c r="J590" s="114"/>
      <c r="K590" s="53"/>
    </row>
    <row r="591" customFormat="false" ht="12.75" hidden="false" customHeight="false" outlineLevel="0" collapsed="false">
      <c r="A591" s="112" t="s">
        <v>108</v>
      </c>
      <c r="B591" s="113" t="n">
        <v>5.20014732110153</v>
      </c>
      <c r="C591" s="113" t="n">
        <v>5.32569216676649</v>
      </c>
      <c r="D591" s="113" t="n">
        <v>4.78403845016121</v>
      </c>
      <c r="E591" s="113" t="n">
        <v>4.72901894996571</v>
      </c>
      <c r="F591" s="113" t="n">
        <v>5.0439556490955</v>
      </c>
      <c r="G591" s="113" t="n">
        <v>4.99766300011522</v>
      </c>
      <c r="H591" s="114"/>
      <c r="I591" s="114"/>
      <c r="J591" s="114"/>
      <c r="K591" s="53"/>
    </row>
    <row r="592" customFormat="false" ht="12.75" hidden="false" customHeight="false" outlineLevel="0" collapsed="false">
      <c r="A592" s="112" t="s">
        <v>109</v>
      </c>
      <c r="B592" s="113" t="n">
        <v>24.1888514466789</v>
      </c>
      <c r="C592" s="113" t="n">
        <v>20.9432491474963</v>
      </c>
      <c r="D592" s="113" t="n">
        <v>20.902999203425</v>
      </c>
      <c r="E592" s="113" t="n">
        <v>14.9983908258782</v>
      </c>
      <c r="F592" s="113" t="n">
        <v>14.0629293905838</v>
      </c>
      <c r="G592" s="113" t="n">
        <v>12.2538131844138</v>
      </c>
      <c r="H592" s="114"/>
      <c r="I592" s="114"/>
      <c r="J592" s="114"/>
      <c r="K592" s="53"/>
    </row>
    <row r="593" customFormat="false" ht="12.75" hidden="false" customHeight="false" outlineLevel="0" collapsed="false">
      <c r="A593" s="112" t="s">
        <v>110</v>
      </c>
      <c r="B593" s="113" t="n">
        <f aca="false">[17]IEA_Data2009!D225*100</f>
        <v>43.6462551185864</v>
      </c>
      <c r="C593" s="113" t="n">
        <f aca="false">[17]IEA_Data2009!I225*100</f>
        <v>37.7590308992925</v>
      </c>
      <c r="D593" s="113" t="n">
        <f aca="false">[17]IEA_Data2009!N225*100</f>
        <v>33.8127783689546</v>
      </c>
      <c r="E593" s="113" t="n">
        <f aca="false">[17]IEA_Data2009!S225*100</f>
        <v>31.135870096775</v>
      </c>
      <c r="F593" s="113" t="n">
        <f aca="false">[17]IEA_Data2009!T225*100</f>
        <v>30.1300271992543</v>
      </c>
      <c r="G593" s="113" t="n">
        <f aca="false">[17]IEA_Data2009!U225*100</f>
        <v>29.167377967894</v>
      </c>
      <c r="H593" s="114"/>
      <c r="I593" s="114"/>
      <c r="J593" s="114"/>
      <c r="K593" s="53"/>
    </row>
    <row r="594" customFormat="false" ht="13.5" hidden="false" customHeight="false" outlineLevel="0" collapsed="false">
      <c r="A594" s="115" t="s">
        <v>111</v>
      </c>
      <c r="B594" s="116" t="n">
        <v>3.01204026594919</v>
      </c>
      <c r="C594" s="116" t="n">
        <v>3.76022272941289</v>
      </c>
      <c r="D594" s="116" t="n">
        <v>3.426297175676</v>
      </c>
      <c r="E594" s="116" t="n">
        <v>3.36941268337967</v>
      </c>
      <c r="F594" s="116" t="n">
        <v>3.37017583201502</v>
      </c>
      <c r="G594" s="116" t="n">
        <v>3.32092141757006</v>
      </c>
      <c r="H594" s="114"/>
      <c r="I594" s="114"/>
      <c r="J594" s="114"/>
      <c r="K594" s="53"/>
    </row>
    <row r="595" customFormat="false" ht="13.5" hidden="false" customHeight="false" outlineLevel="0" collapsed="false">
      <c r="A595" s="117"/>
      <c r="B595" s="118"/>
      <c r="C595" s="118"/>
      <c r="D595" s="118"/>
      <c r="E595" s="118"/>
      <c r="F595" s="118"/>
      <c r="G595" s="118"/>
      <c r="H595" s="114"/>
      <c r="I595" s="114"/>
      <c r="J595" s="114"/>
      <c r="K595" s="53"/>
    </row>
    <row r="596" customFormat="false" ht="12.75" hidden="false" customHeight="false" outlineLevel="0" collapsed="false">
      <c r="A596" s="117" t="s">
        <v>112</v>
      </c>
      <c r="B596" s="119" t="n">
        <v>1.33519863394161</v>
      </c>
      <c r="C596" s="119" t="n">
        <v>1.31234073534765</v>
      </c>
      <c r="D596" s="119" t="n">
        <v>1.33096861322182</v>
      </c>
      <c r="E596" s="119" t="n">
        <v>2.38605328143654</v>
      </c>
      <c r="F596" s="119" t="n">
        <v>2.92496399662313</v>
      </c>
      <c r="G596" s="119" t="n">
        <v>3.12668839430434</v>
      </c>
      <c r="H596" s="114"/>
      <c r="I596" s="114"/>
      <c r="J596" s="114"/>
      <c r="K596" s="53"/>
    </row>
    <row r="597" customFormat="false" ht="12.75" hidden="false" customHeight="false" outlineLevel="0" collapsed="false">
      <c r="A597" s="103" t="s">
        <v>113</v>
      </c>
      <c r="B597" s="119" t="n">
        <v>0.575452140967903</v>
      </c>
      <c r="C597" s="119" t="n">
        <v>1.55733836715432</v>
      </c>
      <c r="D597" s="119" t="n">
        <v>4.16689011637261</v>
      </c>
      <c r="E597" s="119" t="n">
        <v>5.61893325327729</v>
      </c>
      <c r="F597" s="119" t="n">
        <v>5.54933554008665</v>
      </c>
      <c r="G597" s="119" t="n">
        <v>4.72936433803648</v>
      </c>
      <c r="H597" s="114"/>
      <c r="I597" s="114"/>
      <c r="J597" s="114"/>
      <c r="K597" s="53"/>
    </row>
    <row r="598" customFormat="false" ht="12.75" hidden="false" customHeight="false" outlineLevel="0" collapsed="false">
      <c r="A598" s="103" t="s">
        <v>114</v>
      </c>
      <c r="B598" s="119" t="n">
        <v>0.2040108533774</v>
      </c>
      <c r="C598" s="119" t="n">
        <v>1.43912593555219</v>
      </c>
      <c r="D598" s="119" t="n">
        <v>1.46793970345151</v>
      </c>
      <c r="E598" s="119" t="n">
        <v>4.02771953830196</v>
      </c>
      <c r="F598" s="119" t="n">
        <v>4.25247450024799</v>
      </c>
      <c r="G598" s="119" t="n">
        <v>4.72091866525378</v>
      </c>
      <c r="H598" s="114"/>
      <c r="I598" s="114"/>
      <c r="J598" s="114"/>
      <c r="K598" s="53"/>
    </row>
    <row r="599" customFormat="false" ht="12.75" hidden="false" customHeight="false" outlineLevel="0" collapsed="false">
      <c r="A599" s="103" t="s">
        <v>115</v>
      </c>
      <c r="B599" s="119" t="n">
        <v>6.69498155806416</v>
      </c>
      <c r="C599" s="119" t="n">
        <v>7.59144237405107</v>
      </c>
      <c r="D599" s="119" t="n">
        <v>10.8834827144686</v>
      </c>
      <c r="E599" s="119" t="n">
        <v>16.4031921923448</v>
      </c>
      <c r="F599" s="119" t="n">
        <v>15.6232077996559</v>
      </c>
      <c r="G599" s="119" t="n">
        <v>17.3474361473972</v>
      </c>
      <c r="H599" s="114"/>
      <c r="I599" s="114"/>
      <c r="J599" s="114"/>
      <c r="K599" s="53"/>
    </row>
    <row r="600" customFormat="false" ht="12.75" hidden="false" customHeight="false" outlineLevel="0" collapsed="false">
      <c r="A600" s="103" t="s">
        <v>116</v>
      </c>
      <c r="B600" s="119" t="n">
        <v>1.62751218749477</v>
      </c>
      <c r="C600" s="119" t="n">
        <v>1.91420305179833</v>
      </c>
      <c r="D600" s="119" t="n">
        <v>2.81222799259264</v>
      </c>
      <c r="E600" s="119" t="n">
        <v>5.05728516981013</v>
      </c>
      <c r="F600" s="119" t="n">
        <v>5.95462650284659</v>
      </c>
      <c r="G600" s="119" t="n">
        <v>8.27698723083447</v>
      </c>
      <c r="H600" s="114"/>
      <c r="I600" s="114"/>
      <c r="J600" s="114"/>
      <c r="K600" s="53"/>
    </row>
    <row r="601" customFormat="false" ht="12.75" hidden="false" customHeight="false" outlineLevel="0" collapsed="false">
      <c r="A601" s="103" t="s">
        <v>117</v>
      </c>
      <c r="B601" s="119" t="n">
        <v>4.53157324401537</v>
      </c>
      <c r="C601" s="119" t="n">
        <v>8.73751135331517</v>
      </c>
      <c r="D601" s="119" t="n">
        <v>10.2420484096819</v>
      </c>
      <c r="E601" s="119" t="n">
        <v>10.5954308328836</v>
      </c>
      <c r="F601" s="119" t="n">
        <v>9.79704797047971</v>
      </c>
      <c r="G601" s="119" t="n">
        <v>9.98507215126887</v>
      </c>
      <c r="H601" s="114"/>
      <c r="I601" s="114"/>
      <c r="J601" s="114"/>
      <c r="K601" s="53"/>
    </row>
    <row r="602" customFormat="false" ht="12.75" hidden="false" customHeight="false" outlineLevel="0" collapsed="false">
      <c r="A602" s="103" t="s">
        <v>118</v>
      </c>
      <c r="B602" s="119" t="n">
        <v>1.63966425922311</v>
      </c>
      <c r="C602" s="119" t="n">
        <v>1.41739530602853</v>
      </c>
      <c r="D602" s="119" t="n">
        <v>1.63626235900292</v>
      </c>
      <c r="E602" s="119" t="n">
        <v>2.4195147749058</v>
      </c>
      <c r="F602" s="119" t="n">
        <v>2.71210461895252</v>
      </c>
      <c r="G602" s="119" t="n">
        <v>2.92136246301077</v>
      </c>
      <c r="H602" s="114"/>
      <c r="I602" s="114"/>
      <c r="J602" s="114"/>
      <c r="K602" s="53"/>
    </row>
    <row r="603" customFormat="false" ht="12.75" hidden="false" customHeight="false" outlineLevel="0" collapsed="false">
      <c r="A603" s="103" t="s">
        <v>119</v>
      </c>
      <c r="B603" s="119" t="n">
        <v>4.94225087295192</v>
      </c>
      <c r="C603" s="119" t="n">
        <v>5.32029057289087</v>
      </c>
      <c r="D603" s="119" t="n">
        <v>4.97572385441401</v>
      </c>
      <c r="E603" s="119" t="n">
        <v>5.20859913243174</v>
      </c>
      <c r="F603" s="119" t="n">
        <v>5.69995874194675</v>
      </c>
      <c r="G603" s="119" t="n">
        <v>5.01373626373626</v>
      </c>
      <c r="H603" s="114"/>
      <c r="I603" s="114"/>
      <c r="J603" s="114"/>
      <c r="K603" s="53"/>
    </row>
    <row r="604" customFormat="false" ht="12.75" hidden="false" customHeight="false" outlineLevel="0" collapsed="false">
      <c r="A604" s="103" t="s">
        <v>120</v>
      </c>
      <c r="B604" s="119" t="n">
        <v>6.97192282399099</v>
      </c>
      <c r="C604" s="119" t="n">
        <v>5.44055794616752</v>
      </c>
      <c r="D604" s="119" t="n">
        <v>5.6739882897163</v>
      </c>
      <c r="E604" s="119" t="n">
        <v>6.02401305779179</v>
      </c>
      <c r="F604" s="119" t="n">
        <v>6.5149926754931</v>
      </c>
      <c r="G604" s="119" t="n">
        <v>7.00964498814811</v>
      </c>
      <c r="H604" s="114"/>
      <c r="I604" s="114"/>
      <c r="J604" s="114"/>
      <c r="K604" s="53"/>
    </row>
    <row r="605" customFormat="false" ht="12.75" hidden="false" customHeight="false" outlineLevel="0" collapsed="false">
      <c r="A605" s="103" t="s">
        <v>121</v>
      </c>
      <c r="B605" s="119" t="n">
        <v>7.18084171295971</v>
      </c>
      <c r="C605" s="119" t="n">
        <v>7.7303982150411</v>
      </c>
      <c r="D605" s="119" t="n">
        <v>6.99983815403112</v>
      </c>
      <c r="E605" s="119" t="n">
        <v>6.29299206744476</v>
      </c>
      <c r="F605" s="119" t="n">
        <v>6.57521338490363</v>
      </c>
      <c r="G605" s="119" t="n">
        <v>7.0140451101113</v>
      </c>
      <c r="H605" s="114"/>
      <c r="I605" s="114"/>
      <c r="J605" s="114"/>
      <c r="K605" s="53"/>
    </row>
    <row r="606" customFormat="false" ht="12.75" hidden="false" customHeight="false" outlineLevel="0" collapsed="false">
      <c r="A606" s="103" t="s">
        <v>122</v>
      </c>
      <c r="B606" s="119" t="n">
        <v>4.22247120746261</v>
      </c>
      <c r="C606" s="119" t="n">
        <v>4.80658609300197</v>
      </c>
      <c r="D606" s="119" t="n">
        <v>5.22274580093088</v>
      </c>
      <c r="E606" s="119" t="n">
        <v>6.48596993251901</v>
      </c>
      <c r="F606" s="119" t="n">
        <v>7.03712260830786</v>
      </c>
      <c r="G606" s="119" t="n">
        <v>6.91734077578876</v>
      </c>
      <c r="H606" s="114"/>
      <c r="I606" s="114"/>
      <c r="J606" s="114"/>
      <c r="K606" s="53"/>
    </row>
    <row r="607" customFormat="false" ht="12.75" hidden="false" customHeight="false" outlineLevel="0" collapsed="false">
      <c r="A607" s="103" t="s">
        <v>123</v>
      </c>
      <c r="B607" s="119" t="n">
        <v>0.394736842105263</v>
      </c>
      <c r="C607" s="119" t="n">
        <v>2.12550607287449</v>
      </c>
      <c r="D607" s="119" t="n">
        <v>1.84177480117204</v>
      </c>
      <c r="E607" s="119" t="n">
        <v>1.90437601296596</v>
      </c>
      <c r="F607" s="119" t="n">
        <v>1.91644308164048</v>
      </c>
      <c r="G607" s="119" t="n">
        <v>2.45781364636831</v>
      </c>
      <c r="H607" s="114"/>
      <c r="I607" s="114"/>
      <c r="J607" s="114"/>
      <c r="K607" s="53"/>
    </row>
    <row r="608" customFormat="false" ht="12.75" hidden="false" customHeight="false" outlineLevel="0" collapsed="false">
      <c r="A608" s="103" t="s">
        <v>124</v>
      </c>
      <c r="B608" s="119" t="n">
        <v>13.1870902672718</v>
      </c>
      <c r="C608" s="119" t="n">
        <v>27.2039757994814</v>
      </c>
      <c r="D608" s="119" t="n">
        <v>31.7672183662573</v>
      </c>
      <c r="E608" s="119" t="n">
        <v>32.9697239536955</v>
      </c>
      <c r="F608" s="119" t="n">
        <v>31.0054054054054</v>
      </c>
      <c r="G608" s="119" t="n">
        <v>29.6599496221663</v>
      </c>
      <c r="H608" s="114"/>
      <c r="I608" s="114"/>
      <c r="J608" s="114"/>
      <c r="K608" s="53"/>
    </row>
    <row r="609" customFormat="false" ht="12.75" hidden="false" customHeight="false" outlineLevel="0" collapsed="false">
      <c r="A609" s="103" t="s">
        <v>125</v>
      </c>
      <c r="B609" s="119" t="n">
        <v>1.99887913319634</v>
      </c>
      <c r="C609" s="119" t="n">
        <v>5.684963099631</v>
      </c>
      <c r="D609" s="119" t="n">
        <v>9.16548797736917</v>
      </c>
      <c r="E609" s="119" t="n">
        <v>8.79860708067325</v>
      </c>
      <c r="F609" s="119" t="n">
        <v>9.33459850551536</v>
      </c>
      <c r="G609" s="119" t="n">
        <v>8.87334717517211</v>
      </c>
      <c r="H609" s="114"/>
      <c r="I609" s="114"/>
      <c r="J609" s="114"/>
      <c r="K609" s="53"/>
    </row>
    <row r="610" customFormat="false" ht="12.75" hidden="false" customHeight="false" outlineLevel="0" collapsed="false">
      <c r="A610" s="103" t="s">
        <v>126</v>
      </c>
      <c r="B610" s="119" t="n">
        <v>1.31985397360292</v>
      </c>
      <c r="C610" s="119" t="n">
        <v>1.37642130460802</v>
      </c>
      <c r="D610" s="119" t="n">
        <v>1.53973054715425</v>
      </c>
      <c r="E610" s="119" t="n">
        <v>1.59100551548579</v>
      </c>
      <c r="F610" s="119" t="n">
        <v>1.67657045840407</v>
      </c>
      <c r="G610" s="119" t="n">
        <v>2.51342642320086</v>
      </c>
      <c r="H610" s="114"/>
      <c r="I610" s="114"/>
      <c r="J610" s="114"/>
      <c r="K610" s="53"/>
    </row>
    <row r="611" customFormat="false" ht="12.75" hidden="false" customHeight="false" outlineLevel="0" collapsed="false">
      <c r="A611" s="103" t="s">
        <v>127</v>
      </c>
      <c r="B611" s="119" t="n">
        <v>1.82407924107143</v>
      </c>
      <c r="C611" s="119" t="n">
        <v>2.41726840946828</v>
      </c>
      <c r="D611" s="119" t="n">
        <v>2.06226769513609</v>
      </c>
      <c r="E611" s="119" t="n">
        <v>4.36860311686459</v>
      </c>
      <c r="F611" s="119" t="n">
        <v>4.83029190512184</v>
      </c>
      <c r="G611" s="119" t="n">
        <v>5.25536639526277</v>
      </c>
      <c r="H611" s="114"/>
      <c r="I611" s="114"/>
      <c r="J611" s="114"/>
      <c r="K611" s="53"/>
    </row>
    <row r="612" customFormat="false" ht="12.75" hidden="false" customHeight="false" outlineLevel="0" collapsed="false">
      <c r="A612" s="103" t="s">
        <v>128</v>
      </c>
      <c r="B612" s="119" t="n">
        <v>0</v>
      </c>
      <c r="C612" s="119" t="n">
        <v>0</v>
      </c>
      <c r="D612" s="119" t="n">
        <v>0</v>
      </c>
      <c r="E612" s="119" t="n">
        <v>0</v>
      </c>
      <c r="F612" s="119" t="n">
        <v>0</v>
      </c>
      <c r="G612" s="119" t="n">
        <v>0</v>
      </c>
      <c r="H612" s="114"/>
      <c r="I612" s="114"/>
      <c r="J612" s="114"/>
      <c r="K612" s="53"/>
    </row>
    <row r="613" customFormat="false" ht="12.75" hidden="false" customHeight="false" outlineLevel="0" collapsed="false">
      <c r="A613" s="103" t="s">
        <v>129</v>
      </c>
      <c r="B613" s="119" t="n">
        <v>1.41122801854168</v>
      </c>
      <c r="C613" s="119" t="n">
        <v>1.54572778016316</v>
      </c>
      <c r="D613" s="119" t="n">
        <v>2.38571168972768</v>
      </c>
      <c r="E613" s="119" t="n">
        <v>3.43723856981777</v>
      </c>
      <c r="F613" s="119" t="n">
        <v>3.61151114863187</v>
      </c>
      <c r="G613" s="119" t="n">
        <v>3.57692034728301</v>
      </c>
      <c r="H613" s="114"/>
      <c r="I613" s="114"/>
      <c r="J613" s="114"/>
      <c r="K613" s="53"/>
    </row>
    <row r="614" customFormat="false" ht="12.75" hidden="false" customHeight="false" outlineLevel="0" collapsed="false">
      <c r="A614" s="103" t="s">
        <v>130</v>
      </c>
      <c r="B614" s="119" t="n">
        <v>20.0182091679202</v>
      </c>
      <c r="C614" s="119" t="n">
        <v>21.8144863266815</v>
      </c>
      <c r="D614" s="119" t="n">
        <v>22.8502747252747</v>
      </c>
      <c r="E614" s="119" t="n">
        <v>21.0688891479193</v>
      </c>
      <c r="F614" s="119" t="n">
        <v>22.2842187005666</v>
      </c>
      <c r="G614" s="119" t="n">
        <v>23.7747345381407</v>
      </c>
      <c r="H614" s="114"/>
      <c r="I614" s="114"/>
      <c r="J614" s="114"/>
      <c r="K614" s="53"/>
    </row>
    <row r="615" customFormat="false" ht="12.75" hidden="false" customHeight="false" outlineLevel="0" collapsed="false">
      <c r="A615" s="103" t="s">
        <v>131</v>
      </c>
      <c r="B615" s="119" t="n">
        <v>1.59676048592711</v>
      </c>
      <c r="C615" s="119" t="n">
        <v>3.92345071689963</v>
      </c>
      <c r="D615" s="119" t="n">
        <v>4.18690189082339</v>
      </c>
      <c r="E615" s="119" t="n">
        <v>4.80460900423276</v>
      </c>
      <c r="F615" s="119" t="n">
        <v>5.08393383139849</v>
      </c>
      <c r="G615" s="119" t="n">
        <v>5.09175154620236</v>
      </c>
      <c r="H615" s="114"/>
      <c r="I615" s="114"/>
      <c r="J615" s="114"/>
      <c r="K615" s="53"/>
    </row>
    <row r="616" customFormat="false" ht="12.75" hidden="false" customHeight="false" outlineLevel="0" collapsed="false">
      <c r="A616" s="103" t="s">
        <v>132</v>
      </c>
      <c r="B616" s="119" t="n">
        <v>18.7342928946767</v>
      </c>
      <c r="C616" s="119" t="n">
        <v>16.2196492256583</v>
      </c>
      <c r="D616" s="119" t="n">
        <v>15.252412473084</v>
      </c>
      <c r="E616" s="119" t="n">
        <v>13.2383946735713</v>
      </c>
      <c r="F616" s="119" t="n">
        <v>17.0561301018394</v>
      </c>
      <c r="G616" s="119" t="n">
        <v>17.6515880654475</v>
      </c>
      <c r="H616" s="114"/>
      <c r="I616" s="114"/>
      <c r="J616" s="114"/>
      <c r="K616" s="53"/>
    </row>
    <row r="617" customFormat="false" ht="12.75" hidden="false" customHeight="false" outlineLevel="0" collapsed="false">
      <c r="A617" s="103" t="s">
        <v>133</v>
      </c>
      <c r="B617" s="119" t="n">
        <v>4.08874105685955</v>
      </c>
      <c r="C617" s="119" t="n">
        <v>5.93779853518735</v>
      </c>
      <c r="D617" s="119" t="n">
        <v>10.8836758329069</v>
      </c>
      <c r="E617" s="119" t="n">
        <v>12.5859872611465</v>
      </c>
      <c r="F617" s="119" t="n">
        <v>11.7377000883826</v>
      </c>
      <c r="G617" s="119" t="n">
        <v>11.8578948681486</v>
      </c>
      <c r="H617" s="114"/>
      <c r="I617" s="114"/>
      <c r="J617" s="114"/>
      <c r="K617" s="53"/>
    </row>
    <row r="618" customFormat="false" ht="12.75" hidden="false" customHeight="false" outlineLevel="0" collapsed="false">
      <c r="A618" s="103" t="s">
        <v>134</v>
      </c>
      <c r="B618" s="119" t="n">
        <v>4.6006158304655</v>
      </c>
      <c r="C618" s="119" t="n">
        <v>9.34533551554828</v>
      </c>
      <c r="D618" s="119" t="n">
        <v>12.2645914396887</v>
      </c>
      <c r="E618" s="119" t="n">
        <v>10.6041923551171</v>
      </c>
      <c r="F618" s="119" t="n">
        <v>10.4632152588556</v>
      </c>
      <c r="G618" s="119" t="n">
        <v>10.0054451402124</v>
      </c>
      <c r="H618" s="114"/>
      <c r="I618" s="114"/>
      <c r="J618" s="114"/>
      <c r="K618" s="53"/>
    </row>
    <row r="619" customFormat="false" ht="12.75" hidden="false" customHeight="false" outlineLevel="0" collapsed="false">
      <c r="A619" s="103" t="s">
        <v>135</v>
      </c>
      <c r="B619" s="119" t="n">
        <v>1.56287225425263</v>
      </c>
      <c r="C619" s="119" t="n">
        <v>2.84603246167719</v>
      </c>
      <c r="D619" s="119" t="n">
        <v>2.83271587346822</v>
      </c>
      <c r="E619" s="119" t="n">
        <v>4.33504775900074</v>
      </c>
      <c r="F619" s="119" t="n">
        <v>4.56138487680544</v>
      </c>
      <c r="G619" s="119" t="n">
        <v>5.48854708420936</v>
      </c>
      <c r="H619" s="114"/>
      <c r="I619" s="114"/>
      <c r="J619" s="114"/>
      <c r="K619" s="53"/>
    </row>
    <row r="620" customFormat="false" ht="12.75" hidden="false" customHeight="false" outlineLevel="0" collapsed="false">
      <c r="A620" s="103" t="s">
        <v>136</v>
      </c>
      <c r="B620" s="119" t="n">
        <v>18.9630241685602</v>
      </c>
      <c r="C620" s="119" t="n">
        <v>21.1386308909529</v>
      </c>
      <c r="D620" s="119" t="n">
        <v>23.7924041297935</v>
      </c>
      <c r="E620" s="119" t="n">
        <v>23.0802515432989</v>
      </c>
      <c r="F620" s="119" t="n">
        <v>22.6728354263054</v>
      </c>
      <c r="G620" s="119" t="n">
        <v>22.6282221631677</v>
      </c>
      <c r="H620" s="114"/>
      <c r="I620" s="114"/>
      <c r="J620" s="114"/>
      <c r="K620" s="53"/>
    </row>
    <row r="621" customFormat="false" ht="12.75" hidden="false" customHeight="false" outlineLevel="0" collapsed="false">
      <c r="A621" s="103" t="s">
        <v>137</v>
      </c>
      <c r="B621" s="119" t="n">
        <v>24.8660326604961</v>
      </c>
      <c r="C621" s="119" t="n">
        <v>25.9399615087002</v>
      </c>
      <c r="D621" s="119" t="n">
        <v>31.3992817771839</v>
      </c>
      <c r="E621" s="119" t="n">
        <v>29.5691539786028</v>
      </c>
      <c r="F621" s="119" t="n">
        <v>29.4253193222224</v>
      </c>
      <c r="G621" s="119" t="n">
        <v>30.9310972233209</v>
      </c>
      <c r="H621" s="114"/>
      <c r="I621" s="53"/>
      <c r="J621" s="114"/>
      <c r="K621" s="53"/>
    </row>
    <row r="622" customFormat="false" ht="12.75" hidden="false" customHeight="false" outlineLevel="0" collapsed="false">
      <c r="A622" s="103" t="s">
        <v>138</v>
      </c>
      <c r="B622" s="119" t="n">
        <v>0.498807405444289</v>
      </c>
      <c r="C622" s="119" t="n">
        <v>0.893155526256758</v>
      </c>
      <c r="D622" s="119" t="n">
        <v>1.12089637207377</v>
      </c>
      <c r="E622" s="119" t="n">
        <v>1.72588614393126</v>
      </c>
      <c r="F622" s="119" t="n">
        <v>1.88486565040739</v>
      </c>
      <c r="G622" s="119" t="n">
        <v>2.10229225842636</v>
      </c>
      <c r="H622" s="114"/>
      <c r="I622" s="114"/>
      <c r="J622" s="114"/>
      <c r="K622" s="53"/>
    </row>
    <row r="623" customFormat="false" ht="12.75" hidden="false" customHeight="false" outlineLevel="0" collapsed="false">
      <c r="A623" s="103" t="s">
        <v>139</v>
      </c>
      <c r="B623" s="119" t="n">
        <v>18.4425603421937</v>
      </c>
      <c r="C623" s="119" t="n">
        <v>17.3375160875161</v>
      </c>
      <c r="D623" s="119" t="n">
        <v>13.075852829022</v>
      </c>
      <c r="E623" s="119" t="n">
        <v>11.8713381767049</v>
      </c>
      <c r="F623" s="119" t="n">
        <v>11.1342340724465</v>
      </c>
      <c r="G623" s="119" t="n">
        <v>9.46212195842774</v>
      </c>
      <c r="H623" s="114"/>
      <c r="I623" s="114"/>
      <c r="J623" s="114"/>
      <c r="K623" s="53"/>
    </row>
    <row r="624" customFormat="false" ht="12.75" hidden="false" customHeight="false" outlineLevel="0" collapsed="false">
      <c r="A624" s="103" t="s">
        <v>140</v>
      </c>
      <c r="B624" s="119" t="n">
        <v>64.7848218417399</v>
      </c>
      <c r="C624" s="119" t="n">
        <v>67.5</v>
      </c>
      <c r="D624" s="119" t="n">
        <v>71.3137557959815</v>
      </c>
      <c r="E624" s="119" t="n">
        <v>72.9258849557522</v>
      </c>
      <c r="F624" s="119" t="n">
        <v>74.9367670728903</v>
      </c>
      <c r="G624" s="119" t="n">
        <v>74.9367670728903</v>
      </c>
      <c r="H624" s="114"/>
      <c r="I624" s="114"/>
      <c r="J624" s="114"/>
      <c r="K624" s="53"/>
    </row>
    <row r="625" customFormat="false" ht="12.75" hidden="false" customHeight="false" outlineLevel="0" collapsed="false">
      <c r="A625" s="103" t="s">
        <v>141</v>
      </c>
      <c r="B625" s="119" t="n">
        <v>53.0775638652351</v>
      </c>
      <c r="C625" s="119" t="n">
        <v>48.7573715248526</v>
      </c>
      <c r="D625" s="119" t="n">
        <v>50.9245434707706</v>
      </c>
      <c r="E625" s="119" t="n">
        <v>40.3167322651626</v>
      </c>
      <c r="F625" s="119" t="n">
        <v>46.4951871230579</v>
      </c>
      <c r="G625" s="119" t="n">
        <v>46.7280606717226</v>
      </c>
      <c r="H625" s="114"/>
      <c r="I625" s="114"/>
      <c r="J625" s="114"/>
      <c r="K625" s="53"/>
    </row>
    <row r="626" customFormat="false" ht="13.5" hidden="false" customHeight="false" outlineLevel="0" collapsed="false">
      <c r="A626" s="120" t="s">
        <v>142</v>
      </c>
      <c r="B626" s="121" t="n">
        <v>13.7151652624757</v>
      </c>
      <c r="C626" s="121" t="n">
        <v>16.4379124660917</v>
      </c>
      <c r="D626" s="121" t="n">
        <v>16.543591726271</v>
      </c>
      <c r="E626" s="121" t="n">
        <v>16.677822400714</v>
      </c>
      <c r="F626" s="121" t="n">
        <v>16.2840363053924</v>
      </c>
      <c r="G626" s="121" t="n">
        <v>18.7799710047954</v>
      </c>
      <c r="H626" s="114"/>
      <c r="I626" s="114"/>
      <c r="J626" s="114"/>
    </row>
    <row r="627" customFormat="false" ht="12.75" hidden="false" customHeight="false" outlineLevel="0" collapsed="false">
      <c r="B627" s="114"/>
      <c r="C627" s="114"/>
      <c r="D627" s="114"/>
      <c r="E627" s="114"/>
      <c r="F627" s="114"/>
      <c r="G627" s="114"/>
    </row>
    <row r="628" customFormat="false" ht="12.75" hidden="false" customHeight="false" outlineLevel="0" collapsed="false">
      <c r="A628" s="0" t="s">
        <v>143</v>
      </c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122"/>
      <c r="J630" s="123"/>
      <c r="K630" s="123"/>
    </row>
    <row r="631" customFormat="false" ht="12.75" hidden="false" customHeight="false" outlineLevel="0" collapsed="false">
      <c r="A631" s="124"/>
      <c r="B631" s="69"/>
      <c r="C631" s="69"/>
      <c r="D631" s="69"/>
      <c r="E631" s="69"/>
      <c r="F631" s="69"/>
      <c r="G631" s="69"/>
      <c r="H631" s="63"/>
      <c r="I631" s="46"/>
      <c r="J631" s="46"/>
      <c r="K631" s="46"/>
    </row>
    <row r="632" customFormat="false" ht="12.75" hidden="false" customHeight="false" outlineLevel="0" collapsed="false">
      <c r="A632" s="124"/>
      <c r="B632" s="69"/>
      <c r="C632" s="69"/>
      <c r="D632" s="69"/>
      <c r="E632" s="69"/>
      <c r="F632" s="69"/>
      <c r="G632" s="69"/>
      <c r="H632" s="63"/>
      <c r="I632" s="46"/>
      <c r="J632" s="46"/>
      <c r="K632" s="46"/>
    </row>
    <row r="633" customFormat="false" ht="12.75" hidden="false" customHeight="false" outlineLevel="0" collapsed="false">
      <c r="A633" s="124"/>
      <c r="B633" s="69"/>
      <c r="C633" s="69"/>
      <c r="D633" s="69"/>
      <c r="E633" s="69"/>
      <c r="F633" s="69"/>
      <c r="G633" s="69"/>
      <c r="H633" s="63"/>
      <c r="I633" s="46"/>
      <c r="J633" s="46"/>
      <c r="K633" s="46"/>
    </row>
    <row r="634" customFormat="false" ht="12.75" hidden="false" customHeight="false" outlineLevel="0" collapsed="false">
      <c r="A634" s="124"/>
      <c r="B634" s="69"/>
      <c r="C634" s="69"/>
      <c r="D634" s="69"/>
      <c r="E634" s="69"/>
      <c r="F634" s="69"/>
      <c r="G634" s="69"/>
      <c r="H634" s="63"/>
      <c r="I634" s="46"/>
      <c r="J634" s="46"/>
      <c r="K634" s="46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</row>
    <row r="636" customFormat="false" ht="12.75" hidden="false" customHeight="false" outlineLevel="0" collapsed="false">
      <c r="A636" s="63"/>
      <c r="B636" s="125"/>
      <c r="C636" s="125"/>
      <c r="D636" s="125"/>
      <c r="E636" s="125"/>
      <c r="F636" s="125"/>
      <c r="G636" s="125"/>
      <c r="H636" s="63"/>
      <c r="I636" s="46"/>
      <c r="J636" s="46"/>
      <c r="K636" s="46"/>
    </row>
    <row r="637" customFormat="false" ht="12.75" hidden="false" customHeight="false" outlineLevel="0" collapsed="false">
      <c r="A637" s="63"/>
      <c r="B637" s="69"/>
      <c r="C637" s="69"/>
      <c r="D637" s="69"/>
      <c r="E637" s="69"/>
      <c r="F637" s="69"/>
      <c r="G637" s="69"/>
      <c r="H637" s="63"/>
      <c r="I637" s="46"/>
      <c r="J637" s="46"/>
      <c r="K637" s="46"/>
    </row>
    <row r="638" customFormat="false" ht="12.75" hidden="false" customHeight="false" outlineLevel="0" collapsed="false">
      <c r="A638" s="63"/>
      <c r="B638" s="46"/>
      <c r="C638" s="46"/>
      <c r="D638" s="46"/>
      <c r="E638" s="46"/>
      <c r="F638" s="46"/>
      <c r="G638" s="46"/>
      <c r="H638" s="63"/>
      <c r="I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</row>
  </sheetData>
  <mergeCells count="33">
    <mergeCell ref="A9:S9"/>
    <mergeCell ref="A52:S52"/>
    <mergeCell ref="A89:S89"/>
    <mergeCell ref="A93:S93"/>
    <mergeCell ref="A130:S130"/>
    <mergeCell ref="A134:S134"/>
    <mergeCell ref="A178:S178"/>
    <mergeCell ref="A216:S216"/>
    <mergeCell ref="A220:S220"/>
    <mergeCell ref="A263:S263"/>
    <mergeCell ref="A301:S301"/>
    <mergeCell ref="A305:S305"/>
    <mergeCell ref="A343:S343"/>
    <mergeCell ref="A347:S347"/>
    <mergeCell ref="A385:S385"/>
    <mergeCell ref="A389:S389"/>
    <mergeCell ref="A433:S433"/>
    <mergeCell ref="A471:S471"/>
    <mergeCell ref="A475:S475"/>
    <mergeCell ref="A512:S512"/>
    <mergeCell ref="A516:S516"/>
    <mergeCell ref="A565:A566"/>
    <mergeCell ref="B581:F581"/>
    <mergeCell ref="I581:P581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19:43Z</dcterms:created>
  <dc:creator>Helpdesk</dc:creator>
  <dc:description/>
  <dc:language>en-US</dc:language>
  <cp:lastModifiedBy>Cinzia Pastorello</cp:lastModifiedBy>
  <dcterms:modified xsi:type="dcterms:W3CDTF">2010-09-21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