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_Data2009"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CSI_Data2009!$A$535:$S$580</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 function="false" hidden="false" localSheetId="0" name="footnote_p" vbProcedure="false">#REF!</definedName>
    <definedName function="false" hidden="false" localSheetId="0" name="GDP" vbProcedure="false">'[5]New Cronos'!$A$56:$M$87</definedName>
    <definedName function="false" hidden="false" localSheetId="0" name="GDP_95_constant_prices" vbProcedure="false">'[7]'!$A$49:$N$79</definedName>
    <definedName function="false" hidden="false" localSheetId="0" name="GDP_current_prices" vbProcedure="false">'[7]'!$A$96:$N$127</definedName>
    <definedName function="false" hidden="false" localSheetId="0" name="GIEC" vbProcedure="false">'[7]'!$A$15:$M$33</definedName>
    <definedName function="false" hidden="false" localSheetId="0" name="ncd" vbProcedure="false">'[7]'!$C$15:$P$33</definedName>
    <definedName function="false" hidden="false" localSheetId="0" name="population" vbProcedure="false">'[6]New Cronos Data'!$A$244:$N$275</definedName>
    <definedName function="false" hidden="false" localSheetId="0" name="Summer" vbProcedure="false">'[7]'!$E$35</definedName>
    <definedName function="false" hidden="false" localSheetId="0" name="Summer1" vbProcedure="false">'[7]'!$E$35</definedName>
    <definedName function="false" hidden="false" localSheetId="0" name="TECbyCountry" vbProcedure="false">'[8]New Cronos data'!$A$7:$M$32</definedName>
    <definedName function="false" hidden="false" localSheetId="0" name="TECbyFuel" vbProcedure="false">'[8]Data for graphs'!$A$2:$L$9</definedName>
    <definedName function="false" hidden="false" localSheetId="0" name="TSeg" vbProcedure="false">'[7]'!$B$34</definedName>
    <definedName function="false" hidden="false" localSheetId="0" name="TSEG1" vbProcedure="false">'[7]'!$B$34</definedName>
    <definedName function="false" hidden="false" localSheetId="0" name="TSEG2" vbProcedure="false">'[7]'!$B$35</definedName>
    <definedName function="false" hidden="false" localSheetId="0" name="TSEG3" vbProcedure="false">'[7]'!$B$36</definedName>
    <definedName function="false" hidden="false" localSheetId="0" name="TSEG4" vbProcedure="false">'[7]'!$B$37</definedName>
    <definedName function="false" hidden="false" localSheetId="0" name="TSEG5" vbProcedure="false">'[7]'!$B$38</definedName>
    <definedName function="false" hidden="false" localSheetId="0" name="Winter" vbProcedure="false">'[7]'!$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5" authorId="0">
      <text>
        <r>
          <rPr>
            <b val="true"/>
            <sz val="8"/>
            <color rgb="FF000000"/>
            <rFont val="Tahoma"/>
            <family val="0"/>
          </rPr>
          <t xml:space="preserve">Ricardo:
</t>
        </r>
        <r>
          <rPr>
            <sz val="8"/>
            <color rgb="FF000000"/>
            <rFont val="Tahoma"/>
            <family val="2"/>
          </rPr>
          <t xml:space="preserve">107001 Gross electricity generation - Hydro power plants includes pumping (as oposed to the numerator of the structural indicator). The breakdown by capacity (as with the table below), however, excludes pumping. There is hardly any pumping for medium and small, so all pumping should occur in large hydro plants. We can just subtract large plants from the structural indicator's primary production of hydro (both exclude pumping) to get a fairly accurate estimate of the primary production of non-large hydro excluding pumping, to be used in the chart.
</t>
        </r>
      </text>
      <mc:AlternateContent>
        <mc:Choice Requires="v2">
          <commentPr autoFill="true" autoScale="false" colHidden="false" locked="false" rowHidden="false" textHAlign="justify" textVAlign="top">
            <anchor moveWithCells="false" sizeWithCells="false">
              <xdr:from>
                <xdr:col>1</xdr:col>
                <xdr:colOff>16</xdr:colOff>
                <xdr:row>413</xdr:row>
                <xdr:rowOff>11</xdr:rowOff>
              </xdr:from>
              <xdr:to>
                <xdr:col>8</xdr:col>
                <xdr:colOff>23</xdr:colOff>
                <xdr:row>420</xdr:row>
                <xdr:rowOff>4</xdr:rowOff>
              </xdr:to>
            </anchor>
          </commentPr>
        </mc:Choice>
        <mc:Fallback/>
      </mc:AlternateContent>
    </comment>
    <comment ref="B495" authorId="0">
      <text>
        <r>
          <rPr>
            <b val="true"/>
            <sz val="8"/>
            <color rgb="FF000000"/>
            <rFont val="Tahoma"/>
            <family val="0"/>
          </rPr>
          <t xml:space="preserve">Mart Bles:
</t>
        </r>
        <r>
          <rPr>
            <sz val="8"/>
            <color rgb="FF000000"/>
            <rFont val="Tahoma"/>
            <family val="0"/>
          </rPr>
          <t xml:space="preserve">Volgorde anders dan CSI!!! Ook daar niet consistent</t>
        </r>
      </text>
      <mc:AlternateContent>
        <mc:Choice Requires="v2">
          <commentPr autoFill="true" autoScale="false" colHidden="false" locked="false" rowHidden="false" textHAlign="justify" textVAlign="top">
            <anchor moveWithCells="false" sizeWithCells="false">
              <xdr:from>
                <xdr:col>2</xdr:col>
                <xdr:colOff>16</xdr:colOff>
                <xdr:row>493</xdr:row>
                <xdr:rowOff>11</xdr:rowOff>
              </xdr:from>
              <xdr:to>
                <xdr:col>3</xdr:col>
                <xdr:colOff>57</xdr:colOff>
                <xdr:row>496</xdr:row>
                <xdr:rowOff>1</xdr:rowOff>
              </xdr:to>
            </anchor>
          </commentPr>
        </mc:Choice>
        <mc:Fallback/>
      </mc:AlternateContent>
    </comment>
    <comment ref="T81" authorId="0">
      <text>
        <r>
          <rPr>
            <b val="true"/>
            <sz val="8"/>
            <color rgb="FF000000"/>
            <rFont val="Tahoma"/>
            <family val="0"/>
          </rPr>
          <t xml:space="preserve">Mart Bles:
</t>
        </r>
        <r>
          <rPr>
            <sz val="8"/>
            <color rgb="FF000000"/>
            <rFont val="Tahoma"/>
            <family val="0"/>
          </rPr>
          <t xml:space="preserve">No data in Eurostat: copied 2006 value</t>
        </r>
      </text>
      <mc:AlternateContent>
        <mc:Choice Requires="v2">
          <commentPr autoFill="true" autoScale="false" colHidden="false" locked="false" rowHidden="false" textHAlign="justify" textVAlign="top">
            <anchor moveWithCells="false" sizeWithCells="false">
              <xdr:from>
                <xdr:col>20</xdr:col>
                <xdr:colOff>2</xdr:colOff>
                <xdr:row>79</xdr:row>
                <xdr:rowOff>15</xdr:rowOff>
              </xdr:from>
              <xdr:to>
                <xdr:col>22</xdr:col>
                <xdr:colOff>4</xdr:colOff>
                <xdr:row>83</xdr:row>
                <xdr:rowOff>9</xdr:rowOff>
              </xdr:to>
            </anchor>
          </commentPr>
        </mc:Choice>
        <mc:Fallback/>
      </mc:AlternateContent>
    </comment>
    <comment ref="T122"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120</xdr:row>
                <xdr:rowOff>15</xdr:rowOff>
              </xdr:from>
              <xdr:to>
                <xdr:col>22</xdr:col>
                <xdr:colOff>4</xdr:colOff>
                <xdr:row>124</xdr:row>
                <xdr:rowOff>9</xdr:rowOff>
              </xdr:to>
            </anchor>
          </commentPr>
        </mc:Choice>
        <mc:Fallback/>
      </mc:AlternateContent>
    </comment>
    <comment ref="T163" authorId="0">
      <text>
        <r>
          <rPr>
            <b val="true"/>
            <sz val="8"/>
            <color rgb="FF000000"/>
            <rFont val="Tahoma"/>
            <family val="0"/>
          </rPr>
          <t xml:space="preserve">Mart Bles:
</t>
        </r>
        <r>
          <rPr>
            <sz val="8"/>
            <color rgb="FF000000"/>
            <rFont val="Tahoma"/>
            <family val="0"/>
          </rPr>
          <t xml:space="preserve">No Eurostat Data, value copied from 2006</t>
        </r>
      </text>
      <mc:AlternateContent>
        <mc:Choice Requires="v2">
          <commentPr autoFill="true" autoScale="false" colHidden="false" locked="false" rowHidden="false" textHAlign="justify" textVAlign="top">
            <anchor moveWithCells="false" sizeWithCells="false">
              <xdr:from>
                <xdr:col>20</xdr:col>
                <xdr:colOff>2</xdr:colOff>
                <xdr:row>161</xdr:row>
                <xdr:rowOff>15</xdr:rowOff>
              </xdr:from>
              <xdr:to>
                <xdr:col>22</xdr:col>
                <xdr:colOff>4</xdr:colOff>
                <xdr:row>165</xdr:row>
                <xdr:rowOff>11</xdr:rowOff>
              </xdr:to>
            </anchor>
          </commentPr>
        </mc:Choice>
        <mc:Fallback/>
      </mc:AlternateContent>
    </comment>
    <comment ref="T204" authorId="0">
      <text>
        <r>
          <rPr>
            <b val="true"/>
            <sz val="8"/>
            <color rgb="FF000000"/>
            <rFont val="Tahoma"/>
            <family val="0"/>
          </rPr>
          <t xml:space="preserve">Mart Bles:
</t>
        </r>
        <r>
          <rPr>
            <sz val="8"/>
            <color rgb="FF000000"/>
            <rFont val="Tahoma"/>
            <family val="0"/>
          </rPr>
          <t xml:space="preserve">No data Eurostat, copied 2006 value</t>
        </r>
      </text>
      <mc:AlternateContent>
        <mc:Choice Requires="v2">
          <commentPr autoFill="true" autoScale="false" colHidden="false" locked="false" rowHidden="false" textHAlign="justify" textVAlign="top">
            <anchor moveWithCells="false" sizeWithCells="false">
              <xdr:from>
                <xdr:col>20</xdr:col>
                <xdr:colOff>2</xdr:colOff>
                <xdr:row>202</xdr:row>
                <xdr:rowOff>15</xdr:rowOff>
              </xdr:from>
              <xdr:to>
                <xdr:col>22</xdr:col>
                <xdr:colOff>4</xdr:colOff>
                <xdr:row>206</xdr:row>
                <xdr:rowOff>9</xdr:rowOff>
              </xdr:to>
            </anchor>
          </commentPr>
        </mc:Choice>
        <mc:Fallback/>
      </mc:AlternateContent>
    </comment>
    <comment ref="T287"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285</xdr:row>
                <xdr:rowOff>15</xdr:rowOff>
              </xdr:from>
              <xdr:to>
                <xdr:col>22</xdr:col>
                <xdr:colOff>4</xdr:colOff>
                <xdr:row>289</xdr:row>
                <xdr:rowOff>6</xdr:rowOff>
              </xdr:to>
            </anchor>
          </commentPr>
        </mc:Choice>
        <mc:Fallback/>
      </mc:AlternateContent>
    </comment>
    <comment ref="T328"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326</xdr:row>
                <xdr:rowOff>15</xdr:rowOff>
              </xdr:from>
              <xdr:to>
                <xdr:col>22</xdr:col>
                <xdr:colOff>4</xdr:colOff>
                <xdr:row>330</xdr:row>
                <xdr:rowOff>4</xdr:rowOff>
              </xdr:to>
            </anchor>
          </commentPr>
        </mc:Choice>
        <mc:Fallback/>
      </mc:AlternateContent>
    </comment>
  </commentList>
</comments>
</file>

<file path=xl/sharedStrings.xml><?xml version="1.0" encoding="utf-8"?>
<sst xmlns="http://schemas.openxmlformats.org/spreadsheetml/2006/main" count="763" uniqueCount="175">
  <si>
    <t xml:space="preserve">Supply, transformation, consumption - electricity - annual data</t>
  </si>
  <si>
    <t xml:space="preserve">Date of extraction: Thu, 7 Aug 08 10:23:44</t>
  </si>
  <si>
    <t xml:space="preserve">Last update: Tue May 13 20:21:13 MEST 2008</t>
  </si>
  <si>
    <t xml:space="preserve">indic_en</t>
  </si>
  <si>
    <r>
      <rPr>
        <b val="true"/>
        <i val="true"/>
        <sz val="8"/>
        <color rgb="FF000000"/>
        <rFont val="Arial"/>
        <family val="2"/>
      </rPr>
      <t xml:space="preserve">100900</t>
    </r>
    <r>
      <rPr>
        <b val="true"/>
        <sz val="8"/>
        <color rgb="FF000000"/>
        <rFont val="Arial"/>
        <family val="2"/>
      </rPr>
      <t xml:space="preserve"> Gross inland consumption</t>
    </r>
  </si>
  <si>
    <t xml:space="preserve">unit</t>
  </si>
  <si>
    <r>
      <rPr>
        <b val="true"/>
        <i val="true"/>
        <sz val="8"/>
        <color rgb="FF000000"/>
        <rFont val="Arial"/>
        <family val="2"/>
      </rPr>
      <t xml:space="preserve">gwh</t>
    </r>
    <r>
      <rPr>
        <b val="true"/>
        <sz val="8"/>
        <color rgb="FF000000"/>
        <rFont val="Arial"/>
        <family val="2"/>
      </rPr>
      <t xml:space="preserve"> Gigawatt hour</t>
    </r>
  </si>
  <si>
    <t xml:space="preserve">product</t>
  </si>
  <si>
    <r>
      <rPr>
        <b val="true"/>
        <i val="true"/>
        <sz val="8"/>
        <color rgb="FF000000"/>
        <rFont val="Arial"/>
        <family val="2"/>
      </rPr>
      <t xml:space="preserve">6000</t>
    </r>
    <r>
      <rPr>
        <b val="true"/>
        <sz val="8"/>
        <color rgb="FF000000"/>
        <rFont val="Arial"/>
        <family val="2"/>
      </rPr>
      <t xml:space="preserve"> Electrical Energy</t>
    </r>
  </si>
  <si>
    <t xml:space="preserve">&lt;&gt;</t>
  </si>
  <si>
    <t xml:space="preserve">time</t>
  </si>
  <si>
    <t xml:space="preserve">1990a00</t>
  </si>
  <si>
    <t xml:space="preserve">1991a00</t>
  </si>
  <si>
    <t xml:space="preserve">1992a00</t>
  </si>
  <si>
    <t xml:space="preserve">1993a00</t>
  </si>
  <si>
    <t xml:space="preserve">1994a00</t>
  </si>
  <si>
    <t xml:space="preserve">1995a00</t>
  </si>
  <si>
    <t xml:space="preserve">1996a00</t>
  </si>
  <si>
    <t xml:space="preserve">1997a00</t>
  </si>
  <si>
    <t xml:space="preserve">1998a00</t>
  </si>
  <si>
    <t xml:space="preserve">1999a00</t>
  </si>
  <si>
    <t xml:space="preserve">2000a00</t>
  </si>
  <si>
    <t xml:space="preserve">2001a00</t>
  </si>
  <si>
    <t xml:space="preserve">2002a00</t>
  </si>
  <si>
    <t xml:space="preserve">2003a00</t>
  </si>
  <si>
    <t xml:space="preserve">2004a00</t>
  </si>
  <si>
    <t xml:space="preserve">2005a00</t>
  </si>
  <si>
    <t xml:space="preserve">2006a00</t>
  </si>
  <si>
    <t xml:space="preserve">2007a00</t>
  </si>
  <si>
    <t xml:space="preserve">geo</t>
  </si>
  <si>
    <r>
      <rPr>
        <b val="true"/>
        <i val="true"/>
        <sz val="8"/>
        <color rgb="FF000000"/>
        <rFont val="Arial"/>
        <family val="2"/>
      </rPr>
      <t xml:space="preserve">be</t>
    </r>
    <r>
      <rPr>
        <b val="true"/>
        <sz val="8"/>
        <color rgb="FF000000"/>
        <rFont val="Arial"/>
        <family val="2"/>
      </rPr>
      <t xml:space="preserve"> Belgium</t>
    </r>
  </si>
  <si>
    <r>
      <rPr>
        <b val="true"/>
        <i val="true"/>
        <sz val="8"/>
        <color rgb="FF000000"/>
        <rFont val="Arial"/>
        <family val="2"/>
      </rPr>
      <t xml:space="preserve">bg</t>
    </r>
    <r>
      <rPr>
        <b val="true"/>
        <sz val="8"/>
        <color rgb="FF000000"/>
        <rFont val="Arial"/>
        <family val="2"/>
      </rPr>
      <t xml:space="preserve"> Bulgaria</t>
    </r>
  </si>
  <si>
    <r>
      <rPr>
        <b val="true"/>
        <i val="true"/>
        <sz val="8"/>
        <color rgb="FF000000"/>
        <rFont val="Arial"/>
        <family val="2"/>
      </rPr>
      <t xml:space="preserve">cz</t>
    </r>
    <r>
      <rPr>
        <b val="true"/>
        <sz val="8"/>
        <color rgb="FF000000"/>
        <rFont val="Arial"/>
        <family val="2"/>
      </rPr>
      <t xml:space="preserve"> Czech Republic</t>
    </r>
  </si>
  <si>
    <r>
      <rPr>
        <b val="true"/>
        <i val="true"/>
        <sz val="8"/>
        <color rgb="FF000000"/>
        <rFont val="Arial"/>
        <family val="2"/>
      </rPr>
      <t xml:space="preserve">dk</t>
    </r>
    <r>
      <rPr>
        <b val="true"/>
        <sz val="8"/>
        <color rgb="FF000000"/>
        <rFont val="Arial"/>
        <family val="2"/>
      </rPr>
      <t xml:space="preserve"> Denmark</t>
    </r>
  </si>
  <si>
    <r>
      <rPr>
        <b val="true"/>
        <i val="true"/>
        <sz val="8"/>
        <color rgb="FF000000"/>
        <rFont val="Arial"/>
        <family val="2"/>
      </rPr>
      <t xml:space="preserve">de</t>
    </r>
    <r>
      <rPr>
        <b val="true"/>
        <sz val="8"/>
        <color rgb="FF000000"/>
        <rFont val="Arial"/>
        <family val="2"/>
      </rPr>
      <t xml:space="preserve"> Germany</t>
    </r>
  </si>
  <si>
    <r>
      <rPr>
        <b val="true"/>
        <i val="true"/>
        <sz val="8"/>
        <color rgb="FF000000"/>
        <rFont val="Arial"/>
        <family val="2"/>
      </rPr>
      <t xml:space="preserve">ee</t>
    </r>
    <r>
      <rPr>
        <b val="true"/>
        <sz val="8"/>
        <color rgb="FF000000"/>
        <rFont val="Arial"/>
        <family val="2"/>
      </rPr>
      <t xml:space="preserve"> Estonia</t>
    </r>
  </si>
  <si>
    <r>
      <rPr>
        <b val="true"/>
        <i val="true"/>
        <sz val="8"/>
        <color rgb="FF000000"/>
        <rFont val="Arial"/>
        <family val="2"/>
      </rPr>
      <t xml:space="preserve">ie</t>
    </r>
    <r>
      <rPr>
        <b val="true"/>
        <sz val="8"/>
        <color rgb="FF000000"/>
        <rFont val="Arial"/>
        <family val="2"/>
      </rPr>
      <t xml:space="preserve"> Ireland</t>
    </r>
  </si>
  <si>
    <r>
      <rPr>
        <b val="true"/>
        <i val="true"/>
        <sz val="8"/>
        <color rgb="FF000000"/>
        <rFont val="Arial"/>
        <family val="2"/>
      </rPr>
      <t xml:space="preserve">gr</t>
    </r>
    <r>
      <rPr>
        <b val="true"/>
        <sz val="8"/>
        <color rgb="FF000000"/>
        <rFont val="Arial"/>
        <family val="2"/>
      </rPr>
      <t xml:space="preserve"> Greece</t>
    </r>
  </si>
  <si>
    <r>
      <rPr>
        <b val="true"/>
        <i val="true"/>
        <sz val="8"/>
        <color rgb="FF000000"/>
        <rFont val="Arial"/>
        <family val="2"/>
      </rPr>
      <t xml:space="preserve">es</t>
    </r>
    <r>
      <rPr>
        <b val="true"/>
        <sz val="8"/>
        <color rgb="FF000000"/>
        <rFont val="Arial"/>
        <family val="2"/>
      </rPr>
      <t xml:space="preserve"> Spain</t>
    </r>
  </si>
  <si>
    <r>
      <rPr>
        <b val="true"/>
        <i val="true"/>
        <sz val="8"/>
        <color rgb="FF000000"/>
        <rFont val="Arial"/>
        <family val="2"/>
      </rPr>
      <t xml:space="preserve">fr</t>
    </r>
    <r>
      <rPr>
        <b val="true"/>
        <sz val="8"/>
        <color rgb="FF000000"/>
        <rFont val="Arial"/>
        <family val="2"/>
      </rPr>
      <t xml:space="preserve"> France</t>
    </r>
  </si>
  <si>
    <r>
      <rPr>
        <b val="true"/>
        <i val="true"/>
        <sz val="8"/>
        <color rgb="FF000000"/>
        <rFont val="Arial"/>
        <family val="2"/>
      </rPr>
      <t xml:space="preserve">it</t>
    </r>
    <r>
      <rPr>
        <b val="true"/>
        <sz val="8"/>
        <color rgb="FF000000"/>
        <rFont val="Arial"/>
        <family val="2"/>
      </rPr>
      <t xml:space="preserve"> Italy</t>
    </r>
  </si>
  <si>
    <r>
      <rPr>
        <b val="true"/>
        <i val="true"/>
        <sz val="8"/>
        <color rgb="FF000000"/>
        <rFont val="Arial"/>
        <family val="2"/>
      </rPr>
      <t xml:space="preserve">cy</t>
    </r>
    <r>
      <rPr>
        <b val="true"/>
        <sz val="8"/>
        <color rgb="FF000000"/>
        <rFont val="Arial"/>
        <family val="2"/>
      </rPr>
      <t xml:space="preserve"> Cyprus</t>
    </r>
  </si>
  <si>
    <r>
      <rPr>
        <b val="true"/>
        <i val="true"/>
        <sz val="8"/>
        <color rgb="FF000000"/>
        <rFont val="Arial"/>
        <family val="2"/>
      </rPr>
      <t xml:space="preserve">lv</t>
    </r>
    <r>
      <rPr>
        <b val="true"/>
        <sz val="8"/>
        <color rgb="FF000000"/>
        <rFont val="Arial"/>
        <family val="2"/>
      </rPr>
      <t xml:space="preserve"> Latvia</t>
    </r>
  </si>
  <si>
    <r>
      <rPr>
        <b val="true"/>
        <i val="true"/>
        <sz val="8"/>
        <color rgb="FF000000"/>
        <rFont val="Arial"/>
        <family val="2"/>
      </rPr>
      <t xml:space="preserve">lt</t>
    </r>
    <r>
      <rPr>
        <b val="true"/>
        <sz val="8"/>
        <color rgb="FF000000"/>
        <rFont val="Arial"/>
        <family val="2"/>
      </rPr>
      <t xml:space="preserve"> Lithuania</t>
    </r>
  </si>
  <si>
    <r>
      <rPr>
        <b val="true"/>
        <i val="true"/>
        <sz val="8"/>
        <color rgb="FF000000"/>
        <rFont val="Arial"/>
        <family val="2"/>
      </rPr>
      <t xml:space="preserve">lu</t>
    </r>
    <r>
      <rPr>
        <b val="true"/>
        <sz val="8"/>
        <color rgb="FF000000"/>
        <rFont val="Arial"/>
        <family val="2"/>
      </rPr>
      <t xml:space="preserve"> Luxembourg </t>
    </r>
  </si>
  <si>
    <r>
      <rPr>
        <b val="true"/>
        <i val="true"/>
        <sz val="8"/>
        <color rgb="FF000000"/>
        <rFont val="Arial"/>
        <family val="2"/>
      </rPr>
      <t xml:space="preserve">hu</t>
    </r>
    <r>
      <rPr>
        <b val="true"/>
        <sz val="8"/>
        <color rgb="FF000000"/>
        <rFont val="Arial"/>
        <family val="2"/>
      </rPr>
      <t xml:space="preserve"> Hungary</t>
    </r>
  </si>
  <si>
    <r>
      <rPr>
        <b val="true"/>
        <i val="true"/>
        <sz val="8"/>
        <color rgb="FF000000"/>
        <rFont val="Arial"/>
        <family val="2"/>
      </rPr>
      <t xml:space="preserve">mt</t>
    </r>
    <r>
      <rPr>
        <b val="true"/>
        <sz val="8"/>
        <color rgb="FF000000"/>
        <rFont val="Arial"/>
        <family val="2"/>
      </rPr>
      <t xml:space="preserve"> Malta</t>
    </r>
  </si>
  <si>
    <r>
      <rPr>
        <b val="true"/>
        <i val="true"/>
        <sz val="8"/>
        <color rgb="FF000000"/>
        <rFont val="Arial"/>
        <family val="2"/>
      </rPr>
      <t xml:space="preserve">nl</t>
    </r>
    <r>
      <rPr>
        <b val="true"/>
        <sz val="8"/>
        <color rgb="FF000000"/>
        <rFont val="Arial"/>
        <family val="2"/>
      </rPr>
      <t xml:space="preserve"> Netherlands</t>
    </r>
  </si>
  <si>
    <r>
      <rPr>
        <b val="true"/>
        <i val="true"/>
        <sz val="8"/>
        <color rgb="FF000000"/>
        <rFont val="Arial"/>
        <family val="2"/>
      </rPr>
      <t xml:space="preserve">at</t>
    </r>
    <r>
      <rPr>
        <b val="true"/>
        <sz val="8"/>
        <color rgb="FF000000"/>
        <rFont val="Arial"/>
        <family val="2"/>
      </rPr>
      <t xml:space="preserve"> Austria</t>
    </r>
  </si>
  <si>
    <r>
      <rPr>
        <b val="true"/>
        <i val="true"/>
        <sz val="8"/>
        <color rgb="FF000000"/>
        <rFont val="Arial"/>
        <family val="2"/>
      </rPr>
      <t xml:space="preserve">pl</t>
    </r>
    <r>
      <rPr>
        <b val="true"/>
        <sz val="8"/>
        <color rgb="FF000000"/>
        <rFont val="Arial"/>
        <family val="2"/>
      </rPr>
      <t xml:space="preserve"> Poland</t>
    </r>
  </si>
  <si>
    <r>
      <rPr>
        <b val="true"/>
        <i val="true"/>
        <sz val="8"/>
        <color rgb="FF000000"/>
        <rFont val="Arial"/>
        <family val="2"/>
      </rPr>
      <t xml:space="preserve">pt</t>
    </r>
    <r>
      <rPr>
        <b val="true"/>
        <sz val="8"/>
        <color rgb="FF000000"/>
        <rFont val="Arial"/>
        <family val="2"/>
      </rPr>
      <t xml:space="preserve"> Portugal</t>
    </r>
  </si>
  <si>
    <r>
      <rPr>
        <b val="true"/>
        <i val="true"/>
        <sz val="8"/>
        <color rgb="FF000000"/>
        <rFont val="Arial"/>
        <family val="2"/>
      </rPr>
      <t xml:space="preserve">ro</t>
    </r>
    <r>
      <rPr>
        <b val="true"/>
        <sz val="8"/>
        <color rgb="FF000000"/>
        <rFont val="Arial"/>
        <family val="2"/>
      </rPr>
      <t xml:space="preserve"> Romania</t>
    </r>
  </si>
  <si>
    <r>
      <rPr>
        <b val="true"/>
        <i val="true"/>
        <sz val="8"/>
        <color rgb="FF000000"/>
        <rFont val="Arial"/>
        <family val="2"/>
      </rPr>
      <t xml:space="preserve">si</t>
    </r>
    <r>
      <rPr>
        <b val="true"/>
        <sz val="8"/>
        <color rgb="FF000000"/>
        <rFont val="Arial"/>
        <family val="2"/>
      </rPr>
      <t xml:space="preserve"> Slovenia</t>
    </r>
  </si>
  <si>
    <r>
      <rPr>
        <b val="true"/>
        <i val="true"/>
        <sz val="8"/>
        <color rgb="FF000000"/>
        <rFont val="Arial"/>
        <family val="2"/>
      </rPr>
      <t xml:space="preserve">sk</t>
    </r>
    <r>
      <rPr>
        <b val="true"/>
        <sz val="8"/>
        <color rgb="FF000000"/>
        <rFont val="Arial"/>
        <family val="2"/>
      </rPr>
      <t xml:space="preserve"> Slovakia</t>
    </r>
  </si>
  <si>
    <r>
      <rPr>
        <b val="true"/>
        <i val="true"/>
        <sz val="8"/>
        <color rgb="FF000000"/>
        <rFont val="Arial"/>
        <family val="2"/>
      </rPr>
      <t xml:space="preserve">fi</t>
    </r>
    <r>
      <rPr>
        <b val="true"/>
        <sz val="8"/>
        <color rgb="FF000000"/>
        <rFont val="Arial"/>
        <family val="2"/>
      </rPr>
      <t xml:space="preserve"> Finland</t>
    </r>
  </si>
  <si>
    <r>
      <rPr>
        <b val="true"/>
        <i val="true"/>
        <sz val="8"/>
        <color rgb="FF000000"/>
        <rFont val="Arial"/>
        <family val="2"/>
      </rPr>
      <t xml:space="preserve">se</t>
    </r>
    <r>
      <rPr>
        <b val="true"/>
        <sz val="8"/>
        <color rgb="FF000000"/>
        <rFont val="Arial"/>
        <family val="2"/>
      </rPr>
      <t xml:space="preserve"> Sweden</t>
    </r>
  </si>
  <si>
    <r>
      <rPr>
        <b val="true"/>
        <i val="true"/>
        <sz val="8"/>
        <color rgb="FF000000"/>
        <rFont val="Arial"/>
        <family val="2"/>
      </rPr>
      <t xml:space="preserve">uk</t>
    </r>
    <r>
      <rPr>
        <b val="true"/>
        <sz val="8"/>
        <color rgb="FF000000"/>
        <rFont val="Arial"/>
        <family val="2"/>
      </rPr>
      <t xml:space="preserve"> United Kingdom</t>
    </r>
  </si>
  <si>
    <r>
      <rPr>
        <b val="true"/>
        <i val="true"/>
        <sz val="8"/>
        <color rgb="FF000000"/>
        <rFont val="Arial"/>
        <family val="2"/>
      </rPr>
      <t xml:space="preserve">tr</t>
    </r>
    <r>
      <rPr>
        <b val="true"/>
        <sz val="8"/>
        <color rgb="FF000000"/>
        <rFont val="Arial"/>
        <family val="2"/>
      </rPr>
      <t xml:space="preserve"> Turkey</t>
    </r>
  </si>
  <si>
    <r>
      <rPr>
        <b val="true"/>
        <i val="true"/>
        <sz val="8"/>
        <color rgb="FF000000"/>
        <rFont val="Arial"/>
        <family val="2"/>
      </rPr>
      <t xml:space="preserve">is</t>
    </r>
    <r>
      <rPr>
        <b val="true"/>
        <sz val="8"/>
        <color rgb="FF000000"/>
        <rFont val="Arial"/>
        <family val="2"/>
      </rPr>
      <t xml:space="preserve"> Iceland</t>
    </r>
  </si>
  <si>
    <r>
      <rPr>
        <b val="true"/>
        <i val="true"/>
        <sz val="8"/>
        <color rgb="FF000000"/>
        <rFont val="Arial"/>
        <family val="2"/>
      </rPr>
      <t xml:space="preserve">no</t>
    </r>
    <r>
      <rPr>
        <b val="true"/>
        <sz val="8"/>
        <color rgb="FF000000"/>
        <rFont val="Arial"/>
        <family val="2"/>
      </rPr>
      <t xml:space="preserve"> Norway</t>
    </r>
  </si>
  <si>
    <r>
      <rPr>
        <b val="true"/>
        <i val="true"/>
        <sz val="8"/>
        <color rgb="FF000000"/>
        <rFont val="Arial"/>
        <family val="2"/>
      </rPr>
      <t xml:space="preserve">ch</t>
    </r>
    <r>
      <rPr>
        <b val="true"/>
        <sz val="8"/>
        <color rgb="FF000000"/>
        <rFont val="Arial"/>
        <family val="2"/>
      </rPr>
      <t xml:space="preserve"> Switzerland</t>
    </r>
  </si>
  <si>
    <t xml:space="preserve">EEA</t>
  </si>
  <si>
    <t xml:space="preserve">EU-27</t>
  </si>
  <si>
    <r>
      <rPr>
        <b val="true"/>
        <i val="true"/>
        <sz val="8"/>
        <color rgb="FF000000"/>
        <rFont val="Arial"/>
        <family val="2"/>
      </rPr>
      <t xml:space="preserve">107000</t>
    </r>
    <r>
      <rPr>
        <b val="true"/>
        <sz val="8"/>
        <color rgb="FF000000"/>
        <rFont val="Arial"/>
        <family val="2"/>
      </rPr>
      <t xml:space="preserve"> Total gross electricity generation</t>
    </r>
  </si>
  <si>
    <r>
      <rPr>
        <b val="true"/>
        <i val="true"/>
        <sz val="8"/>
        <color rgb="FF000000"/>
        <rFont val="Arial"/>
        <family val="2"/>
      </rPr>
      <t xml:space="preserve">lu</t>
    </r>
    <r>
      <rPr>
        <b val="true"/>
        <sz val="8"/>
        <color rgb="FF000000"/>
        <rFont val="Arial"/>
        <family val="2"/>
      </rPr>
      <t xml:space="preserve"> Luxembourg</t>
    </r>
  </si>
  <si>
    <r>
      <rPr>
        <b val="true"/>
        <i val="true"/>
        <sz val="8"/>
        <color rgb="FF000000"/>
        <rFont val="Arial"/>
        <family val="2"/>
      </rPr>
      <t xml:space="preserve">107001</t>
    </r>
    <r>
      <rPr>
        <b val="true"/>
        <sz val="8"/>
        <color rgb="FF000000"/>
        <rFont val="Arial"/>
        <family val="2"/>
      </rPr>
      <t xml:space="preserve"> Gross electricity generation - Hydro power plants</t>
    </r>
  </si>
  <si>
    <r>
      <rPr>
        <b val="true"/>
        <i val="true"/>
        <sz val="8"/>
        <color rgb="FF000000"/>
        <rFont val="Arial"/>
        <family val="2"/>
      </rPr>
      <t xml:space="preserve">107002</t>
    </r>
    <r>
      <rPr>
        <b val="true"/>
        <sz val="8"/>
        <color rgb="FF000000"/>
        <rFont val="Arial"/>
        <family val="2"/>
      </rPr>
      <t xml:space="preserve"> Gross electricity generation - Geothermal power plants</t>
    </r>
  </si>
  <si>
    <r>
      <rPr>
        <b val="true"/>
        <i val="true"/>
        <sz val="8"/>
        <color rgb="FF000000"/>
        <rFont val="Arial"/>
        <family val="2"/>
      </rPr>
      <t xml:space="preserve">de</t>
    </r>
    <r>
      <rPr>
        <b val="true"/>
        <sz val="8"/>
        <color rgb="FF000000"/>
        <rFont val="Arial"/>
        <family val="2"/>
      </rPr>
      <t xml:space="preserve"> Germany </t>
    </r>
  </si>
  <si>
    <r>
      <rPr>
        <b val="true"/>
        <i val="true"/>
        <sz val="8"/>
        <color rgb="FF000000"/>
        <rFont val="Arial"/>
        <family val="2"/>
      </rPr>
      <t xml:space="preserve">107011</t>
    </r>
    <r>
      <rPr>
        <b val="true"/>
        <sz val="8"/>
        <color rgb="FF000000"/>
        <rFont val="Arial"/>
        <family val="2"/>
      </rPr>
      <t xml:space="preserve"> Gross electricity generation - Biomass-fired power stations</t>
    </r>
  </si>
  <si>
    <r>
      <rPr>
        <b val="true"/>
        <i val="true"/>
        <sz val="8"/>
        <color rgb="FF000000"/>
        <rFont val="Arial"/>
        <family val="2"/>
      </rPr>
      <t xml:space="preserve">107017</t>
    </r>
    <r>
      <rPr>
        <b val="true"/>
        <sz val="8"/>
        <color rgb="FF000000"/>
        <rFont val="Arial"/>
        <family val="2"/>
      </rPr>
      <t xml:space="preserve"> Gross production from hydro power stations (Capacity &gt; 10 MW)</t>
    </r>
  </si>
  <si>
    <t xml:space="preserve">Date of extraction: Thu, 7 Aug 08 10:26:41</t>
  </si>
  <si>
    <t xml:space="preserve">Last update: Tue May 13 20:21:17 MEST 2008</t>
  </si>
  <si>
    <r>
      <rPr>
        <b val="true"/>
        <i val="true"/>
        <sz val="8"/>
        <color rgb="FF000000"/>
        <rFont val="Arial"/>
        <family val="2"/>
      </rPr>
      <t xml:space="preserve">5510</t>
    </r>
    <r>
      <rPr>
        <b val="true"/>
        <sz val="8"/>
        <color rgb="FF000000"/>
        <rFont val="Arial"/>
        <family val="2"/>
      </rPr>
      <t xml:space="preserve"> Hydro Power</t>
    </r>
  </si>
  <si>
    <r>
      <rPr>
        <b val="true"/>
        <i val="true"/>
        <sz val="8"/>
        <color rgb="FF000000"/>
        <rFont val="Arial"/>
        <family val="2"/>
      </rPr>
      <t xml:space="preserve">100100</t>
    </r>
    <r>
      <rPr>
        <b val="true"/>
        <sz val="8"/>
        <color rgb="FF000000"/>
        <rFont val="Arial"/>
        <family val="2"/>
      </rPr>
      <t xml:space="preserve"> Primary production</t>
    </r>
  </si>
  <si>
    <t xml:space="preserve">mt Malta</t>
  </si>
  <si>
    <r>
      <rPr>
        <b val="true"/>
        <i val="true"/>
        <sz val="8"/>
        <color rgb="FF000000"/>
        <rFont val="Arial"/>
        <family val="2"/>
      </rPr>
      <t xml:space="preserve">5520</t>
    </r>
    <r>
      <rPr>
        <b val="true"/>
        <sz val="8"/>
        <color rgb="FF000000"/>
        <rFont val="Arial"/>
        <family val="2"/>
      </rPr>
      <t xml:space="preserve"> Wind Energy</t>
    </r>
  </si>
  <si>
    <r>
      <rPr>
        <b val="true"/>
        <i val="true"/>
        <sz val="8"/>
        <color rgb="FF000000"/>
        <rFont val="Arial"/>
        <family val="2"/>
      </rPr>
      <t xml:space="preserve">5534</t>
    </r>
    <r>
      <rPr>
        <b val="true"/>
        <sz val="8"/>
        <color rgb="FF000000"/>
        <rFont val="Arial"/>
        <family val="2"/>
      </rPr>
      <t xml:space="preserve"> Photovoltaic Power</t>
    </r>
  </si>
  <si>
    <t xml:space="preserve">Share of renewable electricity in total electricity consumption</t>
  </si>
  <si>
    <t xml:space="preserve">Growth 2006-2007</t>
  </si>
  <si>
    <t xml:space="preserve">Growth 1990-2007</t>
  </si>
  <si>
    <t xml:space="preserve">be Belgium</t>
  </si>
  <si>
    <t xml:space="preserve">bg Bulgaria</t>
  </si>
  <si>
    <t xml:space="preserve">cz Czech Republic</t>
  </si>
  <si>
    <t xml:space="preserve">dk Denmark</t>
  </si>
  <si>
    <t xml:space="preserve">de Germany</t>
  </si>
  <si>
    <t xml:space="preserve">ee Estonia</t>
  </si>
  <si>
    <t xml:space="preserve">ie Ireland</t>
  </si>
  <si>
    <t xml:space="preserve">gr Greece</t>
  </si>
  <si>
    <t xml:space="preserve">es Spain</t>
  </si>
  <si>
    <t xml:space="preserve">fr France</t>
  </si>
  <si>
    <t xml:space="preserve">it Italy</t>
  </si>
  <si>
    <t xml:space="preserve">cy Cyprus</t>
  </si>
  <si>
    <t xml:space="preserve">lv Latvia</t>
  </si>
  <si>
    <t xml:space="preserve">lt Lithuania</t>
  </si>
  <si>
    <t xml:space="preserve">lu Luxembourg</t>
  </si>
  <si>
    <t xml:space="preserve">hu Hungary</t>
  </si>
  <si>
    <t xml:space="preserve">mt Malta</t>
  </si>
  <si>
    <t xml:space="preserve">nl Netherlands</t>
  </si>
  <si>
    <t xml:space="preserve">at Austria</t>
  </si>
  <si>
    <t xml:space="preserve">pl Poland</t>
  </si>
  <si>
    <t xml:space="preserve">pt Portugal</t>
  </si>
  <si>
    <t xml:space="preserve">ro Romania</t>
  </si>
  <si>
    <t xml:space="preserve">si Slovenia</t>
  </si>
  <si>
    <t xml:space="preserve">sk Slovakia</t>
  </si>
  <si>
    <t xml:space="preserve">fi Finland</t>
  </si>
  <si>
    <t xml:space="preserve">se Sweden</t>
  </si>
  <si>
    <t xml:space="preserve">uk United Kingdom</t>
  </si>
  <si>
    <t xml:space="preserve">tr Turkey</t>
  </si>
  <si>
    <t xml:space="preserve">is Iceland</t>
  </si>
  <si>
    <t xml:space="preserve">no Norway</t>
  </si>
  <si>
    <t xml:space="preserve">ch Switzerland</t>
  </si>
  <si>
    <t xml:space="preserve">Share of large hydro</t>
  </si>
  <si>
    <t xml:space="preserve">Share of other renewables (excludes large hydro)</t>
  </si>
  <si>
    <t xml:space="preserve">For chart (2006)</t>
  </si>
  <si>
    <t xml:space="preserve">%</t>
  </si>
  <si>
    <t xml:space="preserve">Sorted by 'total'</t>
  </si>
  <si>
    <t xml:space="preserve">Total %</t>
  </si>
  <si>
    <t xml:space="preserve">Indicative targets 2010</t>
  </si>
  <si>
    <t xml:space="preserve">Large hydro</t>
  </si>
  <si>
    <t xml:space="preserve">Other renewables</t>
  </si>
  <si>
    <t xml:space="preserve">check</t>
  </si>
  <si>
    <t xml:space="preserve">Percentage Hydro van totaal renewables:</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Turkey</t>
  </si>
  <si>
    <t xml:space="preserve">Iceland</t>
  </si>
  <si>
    <t xml:space="preserve">Norway</t>
  </si>
  <si>
    <t xml:space="preserve">Switzerland</t>
  </si>
  <si>
    <t xml:space="preserve">One table and one chart for indicator (see below)</t>
  </si>
  <si>
    <t xml:space="preserve">Share of renewable electricity in gross electricity consumption (%) 1990-2006 and 2010 indicative targets</t>
  </si>
  <si>
    <t xml:space="preserve">2010 targets</t>
  </si>
  <si>
    <t xml:space="preserve">EEA </t>
  </si>
  <si>
    <t xml:space="preserve">-</t>
  </si>
  <si>
    <t xml:space="preserve">World</t>
  </si>
  <si>
    <t xml:space="preserve">Africa</t>
  </si>
  <si>
    <t xml:space="preserve">Middle East</t>
  </si>
  <si>
    <t xml:space="preserve">China</t>
  </si>
  <si>
    <t xml:space="preserve">India</t>
  </si>
  <si>
    <t xml:space="preserve">Russia</t>
  </si>
  <si>
    <t xml:space="preserve">United States</t>
  </si>
  <si>
    <t xml:space="preserve">Note: Almost all electricity generated in Iceland and Norway comes from renewable energy sources. The renewable electricity share in Norway is above 100% in some years because a part of the (renewable) electricity generated domestically is exported to other countries. The share of renewable electricity in Germany in 1990 refers to West Germany only. National indicative targets for the share of renewables electricity in 2010 are taken from directive 2001/77/EC. Notes to their 2010 indicative targets are made by Italy, Luxemburg, Austria, Portugal, Finland and Sweden in the directive; Austria and Sweden note that reaching the target is dependent upon climatic factors affecting hydropower production, with Sweden considering 52% a more realistic figure if long-range models on hydrologic and climatic conditions were applied. No energy data for Liechtenstein available from Eurostat.</t>
  </si>
  <si>
    <t xml:space="preserve">Source: EEA, Eurostat.</t>
  </si>
  <si>
    <t xml:space="preserve">Share different renewables EU-27</t>
  </si>
  <si>
    <t xml:space="preserve">GWh</t>
  </si>
  <si>
    <t xml:space="preserve">Total</t>
  </si>
  <si>
    <t xml:space="preserve">Wind</t>
  </si>
  <si>
    <t xml:space="preserve">PV</t>
  </si>
  <si>
    <t xml:space="preserve">Hydro</t>
  </si>
  <si>
    <t xml:space="preserve">Biomass</t>
  </si>
  <si>
    <t xml:space="preserve">geothermal</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General"/>
    <numFmt numFmtId="169" formatCode="_-* #,##0.00_-;_-* #,##0.00\-;_-* \-??_-;_-@_-"/>
    <numFmt numFmtId="170" formatCode="#,##0.0_ ;\-#,##0.0\ "/>
    <numFmt numFmtId="171" formatCode="_-* #,##0.0_-;_-* #,##0.0\-;_-* \-??_-;_-@_-"/>
  </numFmts>
  <fonts count="22">
    <font>
      <sz val="10"/>
      <name val="Arial"/>
      <family val="0"/>
    </font>
    <font>
      <sz val="10"/>
      <name val="Arial"/>
      <family val="0"/>
    </font>
    <font>
      <sz val="10"/>
      <name val="Arial"/>
      <family val="0"/>
    </font>
    <font>
      <sz val="10"/>
      <name val="Arial"/>
      <family val="0"/>
    </font>
    <font>
      <sz val="9"/>
      <name val="Times New Roman"/>
      <family val="1"/>
    </font>
    <font>
      <b val="true"/>
      <sz val="14"/>
      <color rgb="FF0000FF"/>
      <name val="Arial"/>
      <family val="2"/>
    </font>
    <font>
      <sz val="8"/>
      <name val="Arial"/>
      <family val="2"/>
    </font>
    <font>
      <b val="true"/>
      <i val="true"/>
      <sz val="8"/>
      <name val="Arial"/>
      <family val="2"/>
    </font>
    <font>
      <b val="true"/>
      <sz val="10"/>
      <color rgb="FF0000FF"/>
      <name val="Arial"/>
      <family val="2"/>
    </font>
    <font>
      <b val="true"/>
      <i val="true"/>
      <sz val="8"/>
      <color rgb="FF000000"/>
      <name val="Arial"/>
      <family val="2"/>
    </font>
    <font>
      <b val="true"/>
      <sz val="8"/>
      <color rgb="FF000000"/>
      <name val="Arial"/>
      <family val="2"/>
    </font>
    <font>
      <b val="true"/>
      <sz val="8"/>
      <color rgb="FF0000FF"/>
      <name val="Arial"/>
      <family val="2"/>
    </font>
    <font>
      <sz val="8"/>
      <color rgb="FF0000FF"/>
      <name val="Arial"/>
      <family val="2"/>
    </font>
    <font>
      <sz val="8"/>
      <color rgb="FF000000"/>
      <name val="Arial"/>
      <family val="2"/>
    </font>
    <font>
      <sz val="10"/>
      <color rgb="FF0000FF"/>
      <name val="Arial"/>
      <family val="2"/>
    </font>
    <font>
      <sz val="10"/>
      <color rgb="FF0000FF"/>
      <name val="Arial"/>
      <family val="0"/>
    </font>
    <font>
      <sz val="12"/>
      <color rgb="FFFFFFFF"/>
      <name val="Arial"/>
      <family val="2"/>
    </font>
    <font>
      <b val="true"/>
      <sz val="12"/>
      <color rgb="FF0000FF"/>
      <name val="Arial"/>
      <family val="2"/>
    </font>
    <font>
      <sz val="10"/>
      <name val="Arial"/>
      <family val="2"/>
    </font>
    <font>
      <b val="true"/>
      <sz val="8"/>
      <color rgb="FF000000"/>
      <name val="Tahoma"/>
      <family val="0"/>
    </font>
    <font>
      <sz val="8"/>
      <color rgb="FF000000"/>
      <name val="Tahoma"/>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8000"/>
        <bgColor rgb="FF00808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 name="Standaard_Blad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storage/Data/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estorage/Data/Projects/EEA%20E&amp;E%20Framework%20Contract/Factsheets/European%20Union/Revised%20Fact%20Sheets/Spreadsheets/EN26%20Total%20energy%20consumption%20by%20fuel%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2"/>
  <sheetViews>
    <sheetView showFormulas="false" showGridLines="true" showRowColHeaders="true" showZeros="true" rightToLeft="false" tabSelected="true" showOutlineSymbols="true" defaultGridColor="true" view="normal" topLeftCell="A529" colorId="64" zoomScale="85" zoomScaleNormal="85" zoomScalePageLayoutView="100" workbookViewId="0">
      <selection pane="topLeft" activeCell="A535" activeCellId="0" sqref="A535"/>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4" min="2" style="1" width="12.7"/>
    <col collapsed="false" customWidth="true" hidden="false" outlineLevel="0" max="5" min="5" style="1" width="13.28"/>
    <col collapsed="false" customWidth="true" hidden="false" outlineLevel="0" max="6" min="6" style="1" width="12.7"/>
    <col collapsed="false" customWidth="true" hidden="false" outlineLevel="0" max="7" min="7" style="1" width="12.28"/>
    <col collapsed="false" customWidth="true" hidden="false" outlineLevel="0" max="8" min="8" style="1" width="10.99"/>
    <col collapsed="false" customWidth="true" hidden="false" outlineLevel="0" max="9" min="9" style="1" width="13.56"/>
    <col collapsed="false" customWidth="false" hidden="false" outlineLevel="0" max="257" min="10" style="1" width="9.14"/>
  </cols>
  <sheetData>
    <row r="1" customFormat="false" ht="18" hidden="false" customHeight="false" outlineLevel="0" collapsed="false">
      <c r="A1" s="2" t="s">
        <v>0</v>
      </c>
      <c r="B1" s="3"/>
      <c r="C1" s="3"/>
      <c r="D1" s="3"/>
      <c r="E1" s="3"/>
      <c r="F1" s="3"/>
      <c r="G1" s="3"/>
      <c r="H1" s="3"/>
      <c r="I1" s="3"/>
      <c r="J1" s="3"/>
      <c r="K1" s="3"/>
      <c r="L1" s="3"/>
      <c r="M1" s="3"/>
      <c r="N1" s="3"/>
      <c r="O1" s="3"/>
      <c r="P1" s="3"/>
      <c r="Q1" s="3"/>
      <c r="R1" s="3"/>
      <c r="S1" s="3"/>
    </row>
    <row r="2" customFormat="false" ht="12.75" hidden="false" customHeight="false" outlineLevel="0" collapsed="false">
      <c r="A2" s="4"/>
      <c r="B2" s="3"/>
      <c r="C2" s="3"/>
      <c r="D2" s="3"/>
      <c r="E2" s="3"/>
      <c r="F2" s="3"/>
      <c r="G2" s="3"/>
      <c r="H2" s="3"/>
      <c r="I2" s="3"/>
      <c r="J2" s="3"/>
      <c r="K2" s="3"/>
      <c r="L2" s="3"/>
      <c r="M2" s="3"/>
      <c r="N2" s="3"/>
      <c r="O2" s="3"/>
      <c r="P2" s="3"/>
      <c r="Q2" s="3"/>
      <c r="R2" s="3"/>
      <c r="S2" s="3"/>
    </row>
    <row r="3" customFormat="false" ht="12.75" hidden="false" customHeight="false" outlineLevel="0" collapsed="false">
      <c r="A3" s="3"/>
      <c r="B3" s="3"/>
      <c r="C3" s="3"/>
      <c r="D3" s="3"/>
      <c r="E3" s="3"/>
      <c r="F3" s="3"/>
      <c r="G3" s="3"/>
      <c r="H3" s="3"/>
      <c r="I3" s="3"/>
      <c r="J3" s="3"/>
      <c r="K3" s="3"/>
      <c r="L3" s="3"/>
      <c r="M3" s="3"/>
      <c r="N3" s="3"/>
      <c r="O3" s="3"/>
      <c r="P3" s="3"/>
      <c r="Q3" s="3"/>
      <c r="R3" s="3"/>
      <c r="S3" s="3"/>
    </row>
    <row r="4" customFormat="false" ht="12.75" hidden="false" customHeight="false" outlineLevel="0" collapsed="false">
      <c r="A4" s="5" t="s">
        <v>1</v>
      </c>
      <c r="B4" s="3"/>
      <c r="C4" s="3"/>
      <c r="D4" s="3"/>
      <c r="E4" s="3"/>
      <c r="F4" s="3"/>
      <c r="G4" s="3"/>
      <c r="H4" s="3"/>
      <c r="I4" s="3"/>
      <c r="J4" s="3"/>
      <c r="K4" s="3"/>
      <c r="L4" s="3"/>
      <c r="M4" s="3"/>
      <c r="N4" s="3"/>
      <c r="O4" s="3"/>
      <c r="P4" s="3"/>
      <c r="Q4" s="3"/>
      <c r="R4" s="3"/>
      <c r="S4" s="3"/>
    </row>
    <row r="5" customFormat="false" ht="12.75" hidden="false" customHeight="false" outlineLevel="0" collapsed="false">
      <c r="A5" s="5" t="s">
        <v>2</v>
      </c>
      <c r="B5" s="3"/>
      <c r="C5" s="3"/>
      <c r="D5" s="3"/>
      <c r="E5" s="3"/>
      <c r="F5" s="3"/>
      <c r="G5" s="3"/>
      <c r="H5" s="3"/>
      <c r="I5" s="3"/>
      <c r="J5" s="3"/>
      <c r="K5" s="3"/>
      <c r="L5" s="3"/>
      <c r="M5" s="3"/>
      <c r="N5" s="3"/>
      <c r="O5" s="3"/>
      <c r="P5" s="3"/>
      <c r="Q5" s="3"/>
      <c r="R5" s="3"/>
      <c r="S5" s="3"/>
    </row>
    <row r="6" customFormat="false" ht="12.75" hidden="false" customHeight="false" outlineLevel="0" collapsed="false">
      <c r="A6" s="3"/>
      <c r="B6" s="6" t="s">
        <v>3</v>
      </c>
      <c r="C6" s="7" t="s">
        <v>4</v>
      </c>
      <c r="D6" s="3"/>
      <c r="E6" s="3"/>
      <c r="F6" s="3"/>
      <c r="G6" s="3"/>
      <c r="H6" s="3"/>
      <c r="I6" s="3"/>
      <c r="J6" s="3"/>
      <c r="K6" s="3"/>
      <c r="L6" s="3"/>
      <c r="M6" s="3"/>
      <c r="N6" s="3"/>
      <c r="O6" s="3"/>
      <c r="P6" s="3"/>
      <c r="Q6" s="3"/>
      <c r="R6" s="3"/>
      <c r="S6" s="3"/>
    </row>
    <row r="7" customFormat="false" ht="12.75" hidden="false" customHeight="false" outlineLevel="0" collapsed="false">
      <c r="A7" s="3"/>
      <c r="B7" s="6" t="s">
        <v>5</v>
      </c>
      <c r="C7" s="7" t="s">
        <v>6</v>
      </c>
      <c r="D7" s="3"/>
      <c r="E7" s="3"/>
      <c r="F7" s="3"/>
      <c r="G7" s="3"/>
      <c r="H7" s="3"/>
      <c r="I7" s="3"/>
      <c r="J7" s="3"/>
      <c r="K7" s="3"/>
      <c r="L7" s="3"/>
      <c r="M7" s="3"/>
      <c r="N7" s="3"/>
      <c r="O7" s="3"/>
      <c r="P7" s="3"/>
      <c r="Q7" s="3"/>
      <c r="R7" s="3"/>
      <c r="S7" s="3"/>
    </row>
    <row r="8" customFormat="false" ht="12.75" hidden="false" customHeight="false" outlineLevel="0" collapsed="false">
      <c r="A8" s="3"/>
      <c r="B8" s="6" t="s">
        <v>7</v>
      </c>
      <c r="C8" s="7" t="s">
        <v>8</v>
      </c>
      <c r="D8" s="3"/>
      <c r="E8" s="3"/>
      <c r="F8" s="3"/>
      <c r="G8" s="3"/>
      <c r="H8" s="3"/>
      <c r="I8" s="3"/>
      <c r="J8" s="3"/>
      <c r="K8" s="3"/>
      <c r="L8" s="3"/>
      <c r="M8" s="3"/>
      <c r="N8" s="3"/>
      <c r="O8" s="3"/>
      <c r="P8" s="3"/>
      <c r="Q8" s="3"/>
      <c r="R8" s="3"/>
      <c r="S8" s="3"/>
    </row>
    <row r="9" customFormat="false" ht="12.75" hidden="false" customHeight="true" outlineLevel="0" collapsed="false">
      <c r="A9" s="8"/>
      <c r="B9" s="8"/>
      <c r="C9" s="8"/>
      <c r="D9" s="8"/>
      <c r="E9" s="8"/>
      <c r="F9" s="8"/>
      <c r="G9" s="8"/>
      <c r="H9" s="8"/>
      <c r="I9" s="8"/>
      <c r="J9" s="8"/>
      <c r="K9" s="8"/>
      <c r="L9" s="8"/>
      <c r="M9" s="8"/>
      <c r="N9" s="8"/>
      <c r="O9" s="8"/>
      <c r="P9" s="8"/>
      <c r="Q9" s="8"/>
      <c r="R9" s="8"/>
      <c r="S9" s="8"/>
    </row>
    <row r="10" customFormat="false" ht="15" hidden="false" customHeight="true" outlineLevel="0" collapsed="false">
      <c r="A10" s="9" t="s">
        <v>9</v>
      </c>
      <c r="B10" s="9" t="s">
        <v>10</v>
      </c>
      <c r="C10" s="10" t="s">
        <v>11</v>
      </c>
      <c r="D10" s="10" t="s">
        <v>12</v>
      </c>
      <c r="E10" s="10" t="s">
        <v>13</v>
      </c>
      <c r="F10" s="10" t="s">
        <v>14</v>
      </c>
      <c r="G10" s="10" t="s">
        <v>15</v>
      </c>
      <c r="H10" s="10" t="s">
        <v>16</v>
      </c>
      <c r="I10" s="10" t="s">
        <v>17</v>
      </c>
      <c r="J10" s="10" t="s">
        <v>18</v>
      </c>
      <c r="K10" s="10" t="s">
        <v>19</v>
      </c>
      <c r="L10" s="10" t="s">
        <v>20</v>
      </c>
      <c r="M10" s="10" t="s">
        <v>21</v>
      </c>
      <c r="N10" s="10" t="s">
        <v>22</v>
      </c>
      <c r="O10" s="10" t="s">
        <v>23</v>
      </c>
      <c r="P10" s="10" t="s">
        <v>24</v>
      </c>
      <c r="Q10" s="10" t="s">
        <v>25</v>
      </c>
      <c r="R10" s="10" t="s">
        <v>26</v>
      </c>
      <c r="S10" s="10" t="s">
        <v>27</v>
      </c>
      <c r="T10" s="10" t="s">
        <v>28</v>
      </c>
    </row>
    <row r="11" customFormat="false" ht="15" hidden="false" customHeight="true" outlineLevel="0" collapsed="false">
      <c r="A11" s="11" t="s">
        <v>29</v>
      </c>
      <c r="B11" s="12"/>
      <c r="C11" s="12"/>
      <c r="D11" s="12"/>
      <c r="E11" s="12"/>
      <c r="F11" s="12"/>
      <c r="G11" s="12"/>
      <c r="H11" s="12"/>
      <c r="I11" s="12"/>
      <c r="J11" s="12"/>
      <c r="K11" s="12"/>
      <c r="L11" s="12"/>
      <c r="M11" s="12"/>
      <c r="N11" s="12"/>
      <c r="O11" s="12"/>
      <c r="P11" s="12"/>
      <c r="Q11" s="12"/>
      <c r="R11" s="12"/>
      <c r="S11" s="12"/>
      <c r="T11" s="12"/>
    </row>
    <row r="12" customFormat="false" ht="15" hidden="false" customHeight="true" outlineLevel="0" collapsed="false">
      <c r="A12" s="13" t="s">
        <v>30</v>
      </c>
      <c r="B12" s="12"/>
      <c r="C12" s="12" t="n">
        <v>-3724</v>
      </c>
      <c r="D12" s="12" t="n">
        <v>-1847</v>
      </c>
      <c r="E12" s="12" t="n">
        <v>128</v>
      </c>
      <c r="F12" s="12" t="n">
        <v>2231</v>
      </c>
      <c r="G12" s="12" t="n">
        <v>3983</v>
      </c>
      <c r="H12" s="12" t="n">
        <v>4072</v>
      </c>
      <c r="I12" s="12" t="n">
        <v>4191</v>
      </c>
      <c r="J12" s="12" t="n">
        <v>3270</v>
      </c>
      <c r="K12" s="12" t="n">
        <v>1393</v>
      </c>
      <c r="L12" s="12" t="n">
        <v>852</v>
      </c>
      <c r="M12" s="12" t="n">
        <v>4326</v>
      </c>
      <c r="N12" s="12" t="n">
        <v>9106</v>
      </c>
      <c r="O12" s="12" t="n">
        <v>7588</v>
      </c>
      <c r="P12" s="12" t="n">
        <v>6410</v>
      </c>
      <c r="Q12" s="12" t="n">
        <v>7777</v>
      </c>
      <c r="R12" s="12" t="n">
        <v>6304</v>
      </c>
      <c r="S12" s="12" t="n">
        <v>10157</v>
      </c>
      <c r="T12" s="12" t="n">
        <v>6779</v>
      </c>
    </row>
    <row r="13" customFormat="false" ht="15" hidden="false" customHeight="true" outlineLevel="0" collapsed="false">
      <c r="A13" s="13" t="s">
        <v>31</v>
      </c>
      <c r="B13" s="12"/>
      <c r="C13" s="12" t="n">
        <v>3790</v>
      </c>
      <c r="D13" s="12" t="n">
        <v>2124</v>
      </c>
      <c r="E13" s="12" t="n">
        <v>2705</v>
      </c>
      <c r="F13" s="12" t="n">
        <v>110</v>
      </c>
      <c r="G13" s="12" t="n">
        <v>-72</v>
      </c>
      <c r="H13" s="12" t="n">
        <v>-160</v>
      </c>
      <c r="I13" s="12" t="n">
        <v>-449</v>
      </c>
      <c r="J13" s="12" t="n">
        <v>-3550</v>
      </c>
      <c r="K13" s="12" t="n">
        <v>-3647</v>
      </c>
      <c r="L13" s="12" t="n">
        <v>-1957</v>
      </c>
      <c r="M13" s="12" t="n">
        <v>-4620</v>
      </c>
      <c r="N13" s="12" t="n">
        <v>-6925</v>
      </c>
      <c r="O13" s="12" t="n">
        <v>-6295</v>
      </c>
      <c r="P13" s="12" t="n">
        <v>-3931</v>
      </c>
      <c r="Q13" s="12" t="n">
        <v>-5879</v>
      </c>
      <c r="R13" s="12" t="n">
        <v>-7581</v>
      </c>
      <c r="S13" s="12" t="n">
        <v>-7743</v>
      </c>
      <c r="T13" s="12" t="n">
        <v>-4475</v>
      </c>
    </row>
    <row r="14" customFormat="false" ht="15" hidden="false" customHeight="true" outlineLevel="0" collapsed="false">
      <c r="A14" s="13" t="s">
        <v>32</v>
      </c>
      <c r="B14" s="12"/>
      <c r="C14" s="12" t="n">
        <v>-692</v>
      </c>
      <c r="D14" s="12" t="n">
        <v>-2530</v>
      </c>
      <c r="E14" s="12" t="n">
        <v>-3036</v>
      </c>
      <c r="F14" s="12" t="n">
        <v>-2104</v>
      </c>
      <c r="G14" s="12" t="n">
        <v>-445</v>
      </c>
      <c r="H14" s="12" t="n">
        <v>418</v>
      </c>
      <c r="I14" s="12" t="n">
        <v>-3</v>
      </c>
      <c r="J14" s="12" t="n">
        <v>-1188</v>
      </c>
      <c r="K14" s="12" t="n">
        <v>-2461</v>
      </c>
      <c r="L14" s="12" t="n">
        <v>-3275</v>
      </c>
      <c r="M14" s="12" t="n">
        <v>-10017</v>
      </c>
      <c r="N14" s="12" t="n">
        <v>-9539</v>
      </c>
      <c r="O14" s="12" t="n">
        <v>-11387</v>
      </c>
      <c r="P14" s="12" t="n">
        <v>-16213</v>
      </c>
      <c r="Q14" s="12" t="n">
        <v>-15717</v>
      </c>
      <c r="R14" s="12" t="n">
        <v>-12634</v>
      </c>
      <c r="S14" s="12" t="n">
        <v>-12631</v>
      </c>
      <c r="T14" s="12" t="n">
        <v>-16153</v>
      </c>
    </row>
    <row r="15" customFormat="false" ht="15" hidden="false" customHeight="true" outlineLevel="0" collapsed="false">
      <c r="A15" s="13" t="s">
        <v>33</v>
      </c>
      <c r="B15" s="12"/>
      <c r="C15" s="12" t="n">
        <v>7048</v>
      </c>
      <c r="D15" s="12" t="n">
        <v>-1972</v>
      </c>
      <c r="E15" s="12" t="n">
        <v>3746</v>
      </c>
      <c r="F15" s="12" t="n">
        <v>1185</v>
      </c>
      <c r="G15" s="12" t="n">
        <v>-4840</v>
      </c>
      <c r="H15" s="12" t="n">
        <v>-794</v>
      </c>
      <c r="I15" s="12" t="n">
        <v>-15401</v>
      </c>
      <c r="J15" s="12" t="n">
        <v>-7252</v>
      </c>
      <c r="K15" s="12" t="n">
        <v>-4320</v>
      </c>
      <c r="L15" s="12" t="n">
        <v>-2313</v>
      </c>
      <c r="M15" s="12" t="n">
        <v>665</v>
      </c>
      <c r="N15" s="12" t="n">
        <v>-575</v>
      </c>
      <c r="O15" s="12" t="n">
        <v>-2071</v>
      </c>
      <c r="P15" s="12" t="n">
        <v>-8545</v>
      </c>
      <c r="Q15" s="12" t="n">
        <v>-2872</v>
      </c>
      <c r="R15" s="12" t="n">
        <v>1369</v>
      </c>
      <c r="S15" s="12" t="n">
        <v>-6935</v>
      </c>
      <c r="T15" s="12" t="n">
        <v>-950</v>
      </c>
    </row>
    <row r="16" customFormat="false" ht="15" hidden="false" customHeight="true" outlineLevel="0" collapsed="false">
      <c r="A16" s="13" t="s">
        <v>34</v>
      </c>
      <c r="B16" s="12"/>
      <c r="C16" s="12" t="n">
        <v>789</v>
      </c>
      <c r="D16" s="12" t="n">
        <v>-575</v>
      </c>
      <c r="E16" s="12" t="n">
        <v>-5320</v>
      </c>
      <c r="F16" s="12" t="n">
        <v>869</v>
      </c>
      <c r="G16" s="12" t="n">
        <v>2337</v>
      </c>
      <c r="H16" s="12" t="n">
        <v>4824</v>
      </c>
      <c r="I16" s="12" t="n">
        <v>-5266</v>
      </c>
      <c r="J16" s="12" t="n">
        <v>-2349</v>
      </c>
      <c r="K16" s="12" t="n">
        <v>-638</v>
      </c>
      <c r="L16" s="12" t="n">
        <v>1040</v>
      </c>
      <c r="M16" s="12" t="n">
        <v>3057</v>
      </c>
      <c r="N16" s="12" t="n">
        <v>3657</v>
      </c>
      <c r="O16" s="12" t="n">
        <v>9998</v>
      </c>
      <c r="P16" s="12" t="n">
        <v>-3272</v>
      </c>
      <c r="Q16" s="12" t="n">
        <v>-2621</v>
      </c>
      <c r="R16" s="12" t="n">
        <v>-4566</v>
      </c>
      <c r="S16" s="12" t="n">
        <v>-16977</v>
      </c>
      <c r="T16" s="12" t="n">
        <v>-16555</v>
      </c>
    </row>
    <row r="17" customFormat="false" ht="15" hidden="false" customHeight="true" outlineLevel="0" collapsed="false">
      <c r="A17" s="13" t="s">
        <v>35</v>
      </c>
      <c r="B17" s="12"/>
      <c r="C17" s="12" t="n">
        <v>-7002</v>
      </c>
      <c r="D17" s="12" t="n">
        <v>-4771</v>
      </c>
      <c r="E17" s="12" t="n">
        <v>-3238</v>
      </c>
      <c r="F17" s="12" t="n">
        <v>-1596</v>
      </c>
      <c r="G17" s="12" t="n">
        <v>-1191</v>
      </c>
      <c r="H17" s="12" t="n">
        <v>-760</v>
      </c>
      <c r="I17" s="12" t="n">
        <v>-860</v>
      </c>
      <c r="J17" s="12" t="n">
        <v>-974</v>
      </c>
      <c r="K17" s="12" t="n">
        <v>-390</v>
      </c>
      <c r="L17" s="12" t="n">
        <v>-596</v>
      </c>
      <c r="M17" s="12" t="n">
        <v>-929</v>
      </c>
      <c r="N17" s="12" t="n">
        <v>-622</v>
      </c>
      <c r="O17" s="12" t="n">
        <v>-690</v>
      </c>
      <c r="P17" s="12" t="n">
        <v>-1896</v>
      </c>
      <c r="Q17" s="12" t="n">
        <v>-1794</v>
      </c>
      <c r="R17" s="12" t="n">
        <v>-1608</v>
      </c>
      <c r="S17" s="12" t="n">
        <v>-750</v>
      </c>
      <c r="T17" s="12" t="n">
        <v>-2420</v>
      </c>
    </row>
    <row r="18" customFormat="false" ht="15" hidden="false" customHeight="true" outlineLevel="0" collapsed="false">
      <c r="A18" s="13" t="s">
        <v>36</v>
      </c>
      <c r="B18" s="12"/>
      <c r="C18" s="12" t="n">
        <v>0</v>
      </c>
      <c r="D18" s="12" t="n">
        <v>0</v>
      </c>
      <c r="E18" s="12" t="n">
        <v>0</v>
      </c>
      <c r="F18" s="12" t="n">
        <v>0</v>
      </c>
      <c r="G18" s="12" t="n">
        <v>0</v>
      </c>
      <c r="H18" s="12" t="n">
        <v>-15</v>
      </c>
      <c r="I18" s="12" t="n">
        <v>-129</v>
      </c>
      <c r="J18" s="12" t="n">
        <v>-12</v>
      </c>
      <c r="K18" s="12" t="n">
        <v>79</v>
      </c>
      <c r="L18" s="12" t="n">
        <v>241</v>
      </c>
      <c r="M18" s="12" t="n">
        <v>98</v>
      </c>
      <c r="N18" s="12" t="n">
        <v>-250</v>
      </c>
      <c r="O18" s="12" t="n">
        <v>503</v>
      </c>
      <c r="P18" s="12" t="n">
        <v>1166</v>
      </c>
      <c r="Q18" s="12" t="n">
        <v>1574</v>
      </c>
      <c r="R18" s="12" t="n">
        <v>2044</v>
      </c>
      <c r="S18" s="12" t="n">
        <v>1778</v>
      </c>
      <c r="T18" s="12" t="n">
        <v>1330</v>
      </c>
    </row>
    <row r="19" customFormat="false" ht="15" hidden="false" customHeight="true" outlineLevel="0" collapsed="false">
      <c r="A19" s="13" t="s">
        <v>37</v>
      </c>
      <c r="B19" s="12"/>
      <c r="C19" s="12" t="n">
        <v>711</v>
      </c>
      <c r="D19" s="12" t="n">
        <v>644</v>
      </c>
      <c r="E19" s="12" t="n">
        <v>605</v>
      </c>
      <c r="F19" s="12" t="n">
        <v>809</v>
      </c>
      <c r="G19" s="12" t="n">
        <v>382</v>
      </c>
      <c r="H19" s="12" t="n">
        <v>797</v>
      </c>
      <c r="I19" s="12" t="n">
        <v>1350</v>
      </c>
      <c r="J19" s="12" t="n">
        <v>2294</v>
      </c>
      <c r="K19" s="12" t="n">
        <v>1610</v>
      </c>
      <c r="L19" s="12" t="n">
        <v>164</v>
      </c>
      <c r="M19" s="12" t="n">
        <v>-11</v>
      </c>
      <c r="N19" s="12" t="n">
        <v>2500</v>
      </c>
      <c r="O19" s="12" t="n">
        <v>2896</v>
      </c>
      <c r="P19" s="12" t="n">
        <v>2093</v>
      </c>
      <c r="Q19" s="12" t="n">
        <v>2820</v>
      </c>
      <c r="R19" s="12" t="n">
        <v>3780</v>
      </c>
      <c r="S19" s="12" t="n">
        <v>4202</v>
      </c>
      <c r="T19" s="12" t="n">
        <v>4355</v>
      </c>
    </row>
    <row r="20" customFormat="false" ht="15" hidden="false" customHeight="true" outlineLevel="0" collapsed="false">
      <c r="A20" s="13" t="s">
        <v>38</v>
      </c>
      <c r="B20" s="12"/>
      <c r="C20" s="12" t="n">
        <v>-420</v>
      </c>
      <c r="D20" s="12" t="n">
        <v>-679</v>
      </c>
      <c r="E20" s="12" t="n">
        <v>641</v>
      </c>
      <c r="F20" s="12" t="n">
        <v>1267</v>
      </c>
      <c r="G20" s="12" t="n">
        <v>1855</v>
      </c>
      <c r="H20" s="12" t="n">
        <v>4486</v>
      </c>
      <c r="I20" s="12" t="n">
        <v>1060</v>
      </c>
      <c r="J20" s="12" t="n">
        <v>-3073</v>
      </c>
      <c r="K20" s="12" t="n">
        <v>3402</v>
      </c>
      <c r="L20" s="12" t="n">
        <v>5719</v>
      </c>
      <c r="M20" s="12" t="n">
        <v>4441</v>
      </c>
      <c r="N20" s="12" t="n">
        <v>3450</v>
      </c>
      <c r="O20" s="12" t="n">
        <v>5329</v>
      </c>
      <c r="P20" s="12" t="n">
        <v>1263</v>
      </c>
      <c r="Q20" s="12" t="n">
        <v>-3028</v>
      </c>
      <c r="R20" s="12" t="n">
        <v>-1343</v>
      </c>
      <c r="S20" s="12" t="n">
        <v>-3280</v>
      </c>
      <c r="T20" s="12" t="n">
        <v>-5751</v>
      </c>
    </row>
    <row r="21" customFormat="false" ht="15" hidden="false" customHeight="true" outlineLevel="0" collapsed="false">
      <c r="A21" s="13" t="s">
        <v>39</v>
      </c>
      <c r="B21" s="12"/>
      <c r="C21" s="12" t="n">
        <v>-45438</v>
      </c>
      <c r="D21" s="12" t="n">
        <v>-52893</v>
      </c>
      <c r="E21" s="12" t="n">
        <v>-53796</v>
      </c>
      <c r="F21" s="12" t="n">
        <v>-61430</v>
      </c>
      <c r="G21" s="12" t="n">
        <v>-63168</v>
      </c>
      <c r="H21" s="12" t="n">
        <v>-69841</v>
      </c>
      <c r="I21" s="12" t="n">
        <v>-68811</v>
      </c>
      <c r="J21" s="12" t="n">
        <v>-65396</v>
      </c>
      <c r="K21" s="12" t="n">
        <v>-57562</v>
      </c>
      <c r="L21" s="12" t="n">
        <v>-63143</v>
      </c>
      <c r="M21" s="12" t="n">
        <v>-69479</v>
      </c>
      <c r="N21" s="12" t="n">
        <v>-68390</v>
      </c>
      <c r="O21" s="12" t="n">
        <v>-77034</v>
      </c>
      <c r="P21" s="12" t="n">
        <v>-66414</v>
      </c>
      <c r="Q21" s="12" t="n">
        <v>-61906</v>
      </c>
      <c r="R21" s="12" t="n">
        <v>-60328</v>
      </c>
      <c r="S21" s="12" t="n">
        <v>-63341</v>
      </c>
      <c r="T21" s="12" t="n">
        <v>-56813</v>
      </c>
    </row>
    <row r="22" customFormat="false" ht="15" hidden="false" customHeight="true" outlineLevel="0" collapsed="false">
      <c r="A22" s="13" t="s">
        <v>40</v>
      </c>
      <c r="B22" s="12"/>
      <c r="C22" s="12" t="n">
        <v>34655</v>
      </c>
      <c r="D22" s="12" t="n">
        <v>35082</v>
      </c>
      <c r="E22" s="12" t="n">
        <v>35300</v>
      </c>
      <c r="F22" s="12" t="n">
        <v>39432</v>
      </c>
      <c r="G22" s="12" t="n">
        <v>37599</v>
      </c>
      <c r="H22" s="12" t="n">
        <v>37427</v>
      </c>
      <c r="I22" s="12" t="n">
        <v>37389</v>
      </c>
      <c r="J22" s="12" t="n">
        <v>38832</v>
      </c>
      <c r="K22" s="12" t="n">
        <v>40732</v>
      </c>
      <c r="L22" s="12" t="n">
        <v>42010</v>
      </c>
      <c r="M22" s="12" t="n">
        <v>44347</v>
      </c>
      <c r="N22" s="12" t="n">
        <v>48378</v>
      </c>
      <c r="O22" s="12" t="n">
        <v>50597</v>
      </c>
      <c r="P22" s="12" t="n">
        <v>50968</v>
      </c>
      <c r="Q22" s="12" t="n">
        <v>45635</v>
      </c>
      <c r="R22" s="12" t="n">
        <v>49155</v>
      </c>
      <c r="S22" s="12" t="n">
        <v>44985</v>
      </c>
      <c r="T22" s="12" t="n">
        <v>46283</v>
      </c>
    </row>
    <row r="23" customFormat="false" ht="15" hidden="false" customHeight="true" outlineLevel="0" collapsed="false">
      <c r="A23" s="13" t="s">
        <v>41</v>
      </c>
      <c r="B23" s="12"/>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row>
    <row r="24" customFormat="false" ht="15" hidden="false" customHeight="true" outlineLevel="0" collapsed="false">
      <c r="A24" s="13" t="s">
        <v>42</v>
      </c>
      <c r="B24" s="12"/>
      <c r="C24" s="12" t="n">
        <v>3584</v>
      </c>
      <c r="D24" s="12" t="n">
        <v>4225</v>
      </c>
      <c r="E24" s="12" t="n">
        <v>4078</v>
      </c>
      <c r="F24" s="12" t="n">
        <v>2502</v>
      </c>
      <c r="G24" s="12" t="n">
        <v>1818</v>
      </c>
      <c r="H24" s="12" t="n">
        <v>2256</v>
      </c>
      <c r="I24" s="12" t="n">
        <v>3227</v>
      </c>
      <c r="J24" s="12" t="n">
        <v>1823</v>
      </c>
      <c r="K24" s="12" t="n">
        <v>530</v>
      </c>
      <c r="L24" s="12" t="n">
        <v>1955</v>
      </c>
      <c r="M24" s="12" t="n">
        <v>1786</v>
      </c>
      <c r="N24" s="12" t="n">
        <v>1883</v>
      </c>
      <c r="O24" s="12" t="n">
        <v>2348</v>
      </c>
      <c r="P24" s="12" t="n">
        <v>2633</v>
      </c>
      <c r="Q24" s="12" t="n">
        <v>2097</v>
      </c>
      <c r="R24" s="12" t="n">
        <v>2148</v>
      </c>
      <c r="S24" s="12" t="n">
        <v>2508</v>
      </c>
      <c r="T24" s="12" t="n">
        <v>3000</v>
      </c>
    </row>
    <row r="25" customFormat="false" ht="15" hidden="false" customHeight="true" outlineLevel="0" collapsed="false">
      <c r="A25" s="13" t="s">
        <v>43</v>
      </c>
      <c r="B25" s="12"/>
      <c r="C25" s="12" t="n">
        <v>-11975</v>
      </c>
      <c r="D25" s="12" t="n">
        <v>-12749</v>
      </c>
      <c r="E25" s="12" t="n">
        <v>-5303</v>
      </c>
      <c r="F25" s="12" t="n">
        <v>-2731</v>
      </c>
      <c r="G25" s="12" t="n">
        <v>1099</v>
      </c>
      <c r="H25" s="12" t="n">
        <v>-2678</v>
      </c>
      <c r="I25" s="12" t="n">
        <v>-5159</v>
      </c>
      <c r="J25" s="12" t="n">
        <v>-3525</v>
      </c>
      <c r="K25" s="12" t="n">
        <v>-6082</v>
      </c>
      <c r="L25" s="12" t="n">
        <v>-2682</v>
      </c>
      <c r="M25" s="12" t="n">
        <v>-1336</v>
      </c>
      <c r="N25" s="12" t="n">
        <v>-3964</v>
      </c>
      <c r="O25" s="12" t="n">
        <v>-6486</v>
      </c>
      <c r="P25" s="12" t="n">
        <v>-7530</v>
      </c>
      <c r="Q25" s="12" t="n">
        <v>-7195</v>
      </c>
      <c r="R25" s="12" t="n">
        <v>-2966</v>
      </c>
      <c r="S25" s="12" t="n">
        <v>-428</v>
      </c>
      <c r="T25" s="12" t="n">
        <v>-1372</v>
      </c>
    </row>
    <row r="26" customFormat="false" ht="15" hidden="false" customHeight="true" outlineLevel="0" collapsed="false">
      <c r="A26" s="13" t="s">
        <v>44</v>
      </c>
      <c r="B26" s="12"/>
      <c r="C26" s="12" t="n">
        <v>3910</v>
      </c>
      <c r="D26" s="12" t="n">
        <v>3996</v>
      </c>
      <c r="E26" s="12" t="n">
        <v>3978</v>
      </c>
      <c r="F26" s="12" t="n">
        <v>4051</v>
      </c>
      <c r="G26" s="12" t="n">
        <v>4455</v>
      </c>
      <c r="H26" s="12" t="n">
        <v>5003</v>
      </c>
      <c r="I26" s="12" t="n">
        <v>4906</v>
      </c>
      <c r="J26" s="12" t="n">
        <v>5186</v>
      </c>
      <c r="K26" s="12" t="n">
        <v>5414</v>
      </c>
      <c r="L26" s="12" t="n">
        <v>5557</v>
      </c>
      <c r="M26" s="12" t="n">
        <v>5722</v>
      </c>
      <c r="N26" s="12" t="n">
        <v>5646</v>
      </c>
      <c r="O26" s="12" t="n">
        <v>3438</v>
      </c>
      <c r="P26" s="12" t="n">
        <v>3704</v>
      </c>
      <c r="Q26" s="12" t="n">
        <v>3374</v>
      </c>
      <c r="R26" s="12" t="n">
        <v>3261</v>
      </c>
      <c r="S26" s="12" t="n">
        <v>3557</v>
      </c>
      <c r="T26" s="12" t="n">
        <v>3960</v>
      </c>
    </row>
    <row r="27" customFormat="false" ht="15" hidden="false" customHeight="true" outlineLevel="0" collapsed="false">
      <c r="A27" s="13" t="s">
        <v>45</v>
      </c>
      <c r="B27" s="12"/>
      <c r="C27" s="12" t="n">
        <v>11147</v>
      </c>
      <c r="D27" s="12" t="n">
        <v>7351</v>
      </c>
      <c r="E27" s="12" t="n">
        <v>3467</v>
      </c>
      <c r="F27" s="12" t="n">
        <v>2474</v>
      </c>
      <c r="G27" s="12" t="n">
        <v>2034</v>
      </c>
      <c r="H27" s="12" t="n">
        <v>2405</v>
      </c>
      <c r="I27" s="12" t="n">
        <v>2197</v>
      </c>
      <c r="J27" s="12" t="n">
        <v>2149</v>
      </c>
      <c r="K27" s="12" t="n">
        <v>740</v>
      </c>
      <c r="L27" s="12" t="n">
        <v>1063</v>
      </c>
      <c r="M27" s="12" t="n">
        <v>3440</v>
      </c>
      <c r="N27" s="12" t="n">
        <v>3171</v>
      </c>
      <c r="O27" s="12" t="n">
        <v>4256</v>
      </c>
      <c r="P27" s="12" t="n">
        <v>6939</v>
      </c>
      <c r="Q27" s="12" t="n">
        <v>7468</v>
      </c>
      <c r="R27" s="12" t="n">
        <v>6227</v>
      </c>
      <c r="S27" s="12" t="n">
        <v>7207</v>
      </c>
      <c r="T27" s="12" t="n">
        <v>3986</v>
      </c>
    </row>
    <row r="28" customFormat="false" ht="15" hidden="false" customHeight="true" outlineLevel="0" collapsed="false">
      <c r="A28" s="13" t="s">
        <v>46</v>
      </c>
      <c r="B28" s="12"/>
      <c r="C28" s="12" t="n">
        <v>0</v>
      </c>
      <c r="D28" s="12" t="n">
        <v>0</v>
      </c>
      <c r="E28" s="12" t="n">
        <v>0</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row>
    <row r="29" customFormat="false" ht="15" hidden="false" customHeight="true" outlineLevel="0" collapsed="false">
      <c r="A29" s="13" t="s">
        <v>47</v>
      </c>
      <c r="B29" s="12"/>
      <c r="C29" s="12" t="n">
        <v>9208</v>
      </c>
      <c r="D29" s="12" t="n">
        <v>9154</v>
      </c>
      <c r="E29" s="12" t="n">
        <v>8678</v>
      </c>
      <c r="F29" s="12" t="n">
        <v>10303</v>
      </c>
      <c r="G29" s="12" t="n">
        <v>10562</v>
      </c>
      <c r="H29" s="12" t="n">
        <v>11393</v>
      </c>
      <c r="I29" s="12" t="n">
        <v>10589</v>
      </c>
      <c r="J29" s="12" t="n">
        <v>12632</v>
      </c>
      <c r="K29" s="12" t="n">
        <v>11814</v>
      </c>
      <c r="L29" s="12" t="n">
        <v>18440</v>
      </c>
      <c r="M29" s="12" t="n">
        <v>18915</v>
      </c>
      <c r="N29" s="12" t="n">
        <v>17283</v>
      </c>
      <c r="O29" s="12" t="n">
        <v>16382</v>
      </c>
      <c r="P29" s="12" t="n">
        <v>16992</v>
      </c>
      <c r="Q29" s="12" t="n">
        <v>16217</v>
      </c>
      <c r="R29" s="12" t="n">
        <v>18293</v>
      </c>
      <c r="S29" s="12" t="n">
        <v>21459</v>
      </c>
      <c r="T29" s="12" t="n">
        <v>17574</v>
      </c>
    </row>
    <row r="30" customFormat="false" ht="15" hidden="false" customHeight="true" outlineLevel="0" collapsed="false">
      <c r="A30" s="13" t="s">
        <v>48</v>
      </c>
      <c r="B30" s="12"/>
      <c r="C30" s="12" t="n">
        <v>-460</v>
      </c>
      <c r="D30" s="12" t="n">
        <v>765</v>
      </c>
      <c r="E30" s="12" t="n">
        <v>555</v>
      </c>
      <c r="F30" s="12" t="n">
        <v>-734</v>
      </c>
      <c r="G30" s="12" t="n">
        <v>-823</v>
      </c>
      <c r="H30" s="12" t="n">
        <v>-2470</v>
      </c>
      <c r="I30" s="12" t="n">
        <v>952</v>
      </c>
      <c r="J30" s="12" t="n">
        <v>-768</v>
      </c>
      <c r="K30" s="12" t="n">
        <v>-163</v>
      </c>
      <c r="L30" s="12" t="n">
        <v>-1899</v>
      </c>
      <c r="M30" s="12" t="n">
        <v>-1368</v>
      </c>
      <c r="N30" s="12" t="n">
        <v>215</v>
      </c>
      <c r="O30" s="12" t="n">
        <v>699</v>
      </c>
      <c r="P30" s="12" t="n">
        <v>5613</v>
      </c>
      <c r="Q30" s="12" t="n">
        <v>3081</v>
      </c>
      <c r="R30" s="12" t="n">
        <v>2665</v>
      </c>
      <c r="S30" s="12" t="n">
        <v>6850</v>
      </c>
      <c r="T30" s="12" t="n">
        <v>6619</v>
      </c>
    </row>
    <row r="31" customFormat="false" ht="15" hidden="false" customHeight="true" outlineLevel="0" collapsed="false">
      <c r="A31" s="13" t="s">
        <v>49</v>
      </c>
      <c r="B31" s="12"/>
      <c r="C31" s="12" t="n">
        <v>-1041</v>
      </c>
      <c r="D31" s="12" t="n">
        <v>-2618</v>
      </c>
      <c r="E31" s="12" t="n">
        <v>-4032</v>
      </c>
      <c r="F31" s="12" t="n">
        <v>-2411</v>
      </c>
      <c r="G31" s="12" t="n">
        <v>-2679</v>
      </c>
      <c r="H31" s="12" t="n">
        <v>-2801</v>
      </c>
      <c r="I31" s="12" t="n">
        <v>-3124</v>
      </c>
      <c r="J31" s="12" t="n">
        <v>-2185</v>
      </c>
      <c r="K31" s="12" t="n">
        <v>-3474</v>
      </c>
      <c r="L31" s="12" t="n">
        <v>-4935</v>
      </c>
      <c r="M31" s="12" t="n">
        <v>-6373</v>
      </c>
      <c r="N31" s="12" t="n">
        <v>-6729</v>
      </c>
      <c r="O31" s="12" t="n">
        <v>-7068</v>
      </c>
      <c r="P31" s="12" t="n">
        <v>-10161</v>
      </c>
      <c r="Q31" s="12" t="n">
        <v>-9293</v>
      </c>
      <c r="R31" s="12" t="n">
        <v>-11186</v>
      </c>
      <c r="S31" s="12" t="n">
        <v>-10986</v>
      </c>
      <c r="T31" s="12" t="n">
        <v>-5348</v>
      </c>
    </row>
    <row r="32" customFormat="false" ht="15" hidden="false" customHeight="true" outlineLevel="0" collapsed="false">
      <c r="A32" s="13" t="s">
        <v>50</v>
      </c>
      <c r="B32" s="12"/>
      <c r="C32" s="12" t="n">
        <v>37</v>
      </c>
      <c r="D32" s="12" t="n">
        <v>92</v>
      </c>
      <c r="E32" s="12" t="n">
        <v>1341</v>
      </c>
      <c r="F32" s="12" t="n">
        <v>175</v>
      </c>
      <c r="G32" s="12" t="n">
        <v>888</v>
      </c>
      <c r="H32" s="12" t="n">
        <v>914</v>
      </c>
      <c r="I32" s="12" t="n">
        <v>1111</v>
      </c>
      <c r="J32" s="12" t="n">
        <v>2899</v>
      </c>
      <c r="K32" s="12" t="n">
        <v>274</v>
      </c>
      <c r="L32" s="12" t="n">
        <v>-860</v>
      </c>
      <c r="M32" s="12" t="n">
        <v>931</v>
      </c>
      <c r="N32" s="12" t="n">
        <v>239</v>
      </c>
      <c r="O32" s="12" t="n">
        <v>1899</v>
      </c>
      <c r="P32" s="12" t="n">
        <v>2794</v>
      </c>
      <c r="Q32" s="12" t="n">
        <v>6481</v>
      </c>
      <c r="R32" s="12" t="n">
        <v>6824</v>
      </c>
      <c r="S32" s="12" t="n">
        <v>5441</v>
      </c>
      <c r="T32" s="12" t="n">
        <v>7488</v>
      </c>
    </row>
    <row r="33" customFormat="false" ht="15" hidden="false" customHeight="true" outlineLevel="0" collapsed="false">
      <c r="A33" s="13" t="s">
        <v>51</v>
      </c>
      <c r="B33" s="12"/>
      <c r="C33" s="12" t="n">
        <v>9476</v>
      </c>
      <c r="D33" s="12" t="n">
        <v>7047</v>
      </c>
      <c r="E33" s="12" t="n">
        <v>4203</v>
      </c>
      <c r="F33" s="12" t="n">
        <v>1873</v>
      </c>
      <c r="G33" s="12" t="n">
        <v>725</v>
      </c>
      <c r="H33" s="12" t="n">
        <v>299</v>
      </c>
      <c r="I33" s="12" t="n">
        <v>807</v>
      </c>
      <c r="J33" s="12" t="n">
        <v>221</v>
      </c>
      <c r="K33" s="12" t="n">
        <v>466</v>
      </c>
      <c r="L33" s="12" t="n">
        <v>-827</v>
      </c>
      <c r="M33" s="12" t="n">
        <v>-696</v>
      </c>
      <c r="N33" s="12" t="n">
        <v>-1310</v>
      </c>
      <c r="O33" s="12" t="n">
        <v>-2854</v>
      </c>
      <c r="P33" s="12" t="n">
        <v>-2084</v>
      </c>
      <c r="Q33" s="12" t="n">
        <v>-1182</v>
      </c>
      <c r="R33" s="12" t="n">
        <v>-2903</v>
      </c>
      <c r="S33" s="12" t="n">
        <v>-4273</v>
      </c>
      <c r="T33" s="12" t="n">
        <v>-2090</v>
      </c>
    </row>
    <row r="34" customFormat="false" ht="15" hidden="false" customHeight="true" outlineLevel="0" collapsed="false">
      <c r="A34" s="13" t="s">
        <v>52</v>
      </c>
      <c r="B34" s="12"/>
      <c r="C34" s="12" t="n">
        <v>-988</v>
      </c>
      <c r="D34" s="12" t="n">
        <v>-2019</v>
      </c>
      <c r="E34" s="12" t="n">
        <v>-1813</v>
      </c>
      <c r="F34" s="12" t="n">
        <v>-1418</v>
      </c>
      <c r="G34" s="12" t="n">
        <v>-1934</v>
      </c>
      <c r="H34" s="12" t="n">
        <v>-1652</v>
      </c>
      <c r="I34" s="12" t="n">
        <v>-1661</v>
      </c>
      <c r="J34" s="12" t="n">
        <v>-1696</v>
      </c>
      <c r="K34" s="12" t="n">
        <v>-1919</v>
      </c>
      <c r="L34" s="12" t="n">
        <v>-1338</v>
      </c>
      <c r="M34" s="12" t="n">
        <v>-1321</v>
      </c>
      <c r="N34" s="12" t="n">
        <v>-1772</v>
      </c>
      <c r="O34" s="12" t="n">
        <v>-1134</v>
      </c>
      <c r="P34" s="12" t="n">
        <v>164</v>
      </c>
      <c r="Q34" s="12" t="n">
        <v>-780</v>
      </c>
      <c r="R34" s="12" t="n">
        <v>-324</v>
      </c>
      <c r="S34" s="12" t="n">
        <v>51</v>
      </c>
      <c r="T34" s="12" t="n">
        <v>229</v>
      </c>
    </row>
    <row r="35" customFormat="false" ht="15" hidden="false" customHeight="true" outlineLevel="0" collapsed="false">
      <c r="A35" s="13" t="s">
        <v>53</v>
      </c>
      <c r="B35" s="12"/>
      <c r="C35" s="12" t="n">
        <v>5196</v>
      </c>
      <c r="D35" s="12" t="n">
        <v>4338</v>
      </c>
      <c r="E35" s="12" t="n">
        <v>3468</v>
      </c>
      <c r="F35" s="12" t="n">
        <v>1113</v>
      </c>
      <c r="G35" s="12" t="n">
        <v>438</v>
      </c>
      <c r="H35" s="12" t="n">
        <v>1383</v>
      </c>
      <c r="I35" s="12" t="n">
        <v>3592</v>
      </c>
      <c r="J35" s="12" t="n">
        <v>4082</v>
      </c>
      <c r="K35" s="12" t="n">
        <v>2251</v>
      </c>
      <c r="L35" s="12" t="n">
        <v>138</v>
      </c>
      <c r="M35" s="12" t="n">
        <v>-2696</v>
      </c>
      <c r="N35" s="12" t="n">
        <v>-3678</v>
      </c>
      <c r="O35" s="12" t="n">
        <v>-4157</v>
      </c>
      <c r="P35" s="12" t="n">
        <v>-2255</v>
      </c>
      <c r="Q35" s="12" t="n">
        <v>-1862</v>
      </c>
      <c r="R35" s="12" t="n">
        <v>-3265</v>
      </c>
      <c r="S35" s="12" t="n">
        <v>-2331</v>
      </c>
      <c r="T35" s="12" t="n">
        <v>1725</v>
      </c>
    </row>
    <row r="36" customFormat="false" ht="15" hidden="false" customHeight="true" outlineLevel="0" collapsed="false">
      <c r="A36" s="13" t="s">
        <v>54</v>
      </c>
      <c r="B36" s="12"/>
      <c r="C36" s="12" t="n">
        <v>10643</v>
      </c>
      <c r="D36" s="12" t="n">
        <v>7290</v>
      </c>
      <c r="E36" s="12" t="n">
        <v>8394</v>
      </c>
      <c r="F36" s="12" t="n">
        <v>7584</v>
      </c>
      <c r="G36" s="12" t="n">
        <v>6541</v>
      </c>
      <c r="H36" s="12" t="n">
        <v>8405</v>
      </c>
      <c r="I36" s="12" t="n">
        <v>3661</v>
      </c>
      <c r="J36" s="12" t="n">
        <v>7653</v>
      </c>
      <c r="K36" s="12" t="n">
        <v>9306</v>
      </c>
      <c r="L36" s="12" t="n">
        <v>11124</v>
      </c>
      <c r="M36" s="12" t="n">
        <v>11880</v>
      </c>
      <c r="N36" s="12" t="n">
        <v>9959</v>
      </c>
      <c r="O36" s="12" t="n">
        <v>11925</v>
      </c>
      <c r="P36" s="12" t="n">
        <v>4852</v>
      </c>
      <c r="Q36" s="12" t="n">
        <v>4870</v>
      </c>
      <c r="R36" s="12" t="n">
        <v>17015</v>
      </c>
      <c r="S36" s="12" t="n">
        <v>11401</v>
      </c>
      <c r="T36" s="12" t="n">
        <v>12557</v>
      </c>
    </row>
    <row r="37" customFormat="false" ht="15" hidden="false" customHeight="true" outlineLevel="0" collapsed="false">
      <c r="A37" s="13" t="s">
        <v>55</v>
      </c>
      <c r="B37" s="12"/>
      <c r="C37" s="12" t="n">
        <v>-1768</v>
      </c>
      <c r="D37" s="12" t="n">
        <v>-1294</v>
      </c>
      <c r="E37" s="12" t="n">
        <v>-2150</v>
      </c>
      <c r="F37" s="12" t="n">
        <v>-586</v>
      </c>
      <c r="G37" s="12" t="n">
        <v>261</v>
      </c>
      <c r="H37" s="12" t="n">
        <v>-1681</v>
      </c>
      <c r="I37" s="12" t="n">
        <v>6139</v>
      </c>
      <c r="J37" s="12" t="n">
        <v>-2708</v>
      </c>
      <c r="K37" s="12" t="n">
        <v>-10697</v>
      </c>
      <c r="L37" s="12" t="n">
        <v>-7482</v>
      </c>
      <c r="M37" s="12" t="n">
        <v>4678</v>
      </c>
      <c r="N37" s="12" t="n">
        <v>-7290</v>
      </c>
      <c r="O37" s="12" t="n">
        <v>5356</v>
      </c>
      <c r="P37" s="12" t="n">
        <v>12830</v>
      </c>
      <c r="Q37" s="12" t="n">
        <v>-2104</v>
      </c>
      <c r="R37" s="12" t="n">
        <v>-7392</v>
      </c>
      <c r="S37" s="12" t="n">
        <v>6040</v>
      </c>
      <c r="T37" s="12" t="n">
        <v>1316</v>
      </c>
    </row>
    <row r="38" customFormat="false" ht="15" hidden="false" customHeight="true" outlineLevel="0" collapsed="false">
      <c r="A38" s="13" t="s">
        <v>56</v>
      </c>
      <c r="B38" s="12"/>
      <c r="C38" s="12" t="n">
        <v>11943</v>
      </c>
      <c r="D38" s="12" t="n">
        <v>16407</v>
      </c>
      <c r="E38" s="12" t="n">
        <v>16693</v>
      </c>
      <c r="F38" s="12" t="n">
        <v>16716</v>
      </c>
      <c r="G38" s="12" t="n">
        <v>16887</v>
      </c>
      <c r="H38" s="12" t="n">
        <v>16313</v>
      </c>
      <c r="I38" s="12" t="n">
        <v>16677</v>
      </c>
      <c r="J38" s="12" t="n">
        <v>16574</v>
      </c>
      <c r="K38" s="12" t="n">
        <v>12468</v>
      </c>
      <c r="L38" s="12" t="n">
        <v>14244</v>
      </c>
      <c r="M38" s="12" t="n">
        <v>14174</v>
      </c>
      <c r="N38" s="12" t="n">
        <v>10399</v>
      </c>
      <c r="O38" s="12" t="n">
        <v>8414</v>
      </c>
      <c r="P38" s="12" t="n">
        <v>2160</v>
      </c>
      <c r="Q38" s="12" t="n">
        <v>7490</v>
      </c>
      <c r="R38" s="12" t="n">
        <v>8321</v>
      </c>
      <c r="S38" s="12" t="n">
        <v>7517</v>
      </c>
      <c r="T38" s="12" t="n">
        <v>5215</v>
      </c>
    </row>
    <row r="39" customFormat="false" ht="15" hidden="false" customHeight="true" outlineLevel="0" collapsed="false">
      <c r="A39" s="13" t="s">
        <v>57</v>
      </c>
      <c r="B39" s="12"/>
      <c r="C39" s="12" t="n">
        <v>-731</v>
      </c>
      <c r="D39" s="12" t="n">
        <v>253</v>
      </c>
      <c r="E39" s="12" t="n">
        <v>-125</v>
      </c>
      <c r="F39" s="12" t="n">
        <v>-376</v>
      </c>
      <c r="G39" s="12" t="n">
        <v>-539</v>
      </c>
      <c r="H39" s="12" t="n">
        <v>-696</v>
      </c>
      <c r="I39" s="12" t="n">
        <v>-73</v>
      </c>
      <c r="J39" s="12" t="n">
        <v>2221</v>
      </c>
      <c r="K39" s="12" t="n">
        <v>3000</v>
      </c>
      <c r="L39" s="12" t="n">
        <v>2045</v>
      </c>
      <c r="M39" s="12" t="n">
        <v>3354</v>
      </c>
      <c r="N39" s="12" t="n">
        <v>4146</v>
      </c>
      <c r="O39" s="12" t="n">
        <v>3153</v>
      </c>
      <c r="P39" s="12" t="n">
        <v>570</v>
      </c>
      <c r="Q39" s="12" t="n">
        <v>-681</v>
      </c>
      <c r="R39" s="12" t="n">
        <v>-1162</v>
      </c>
      <c r="S39" s="12" t="n">
        <v>-1663</v>
      </c>
      <c r="T39" s="12" t="n">
        <v>-1558</v>
      </c>
    </row>
    <row r="40" customFormat="false" ht="15" hidden="false" customHeight="true" outlineLevel="0" collapsed="false">
      <c r="A40" s="13" t="s">
        <v>58</v>
      </c>
      <c r="B40" s="12"/>
      <c r="C40" s="12" t="n">
        <v>0</v>
      </c>
      <c r="D40" s="12" t="n">
        <v>0</v>
      </c>
      <c r="E40" s="12" t="n">
        <v>0</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row>
    <row r="41" customFormat="false" ht="15" hidden="false" customHeight="true" outlineLevel="0" collapsed="false">
      <c r="A41" s="13" t="s">
        <v>59</v>
      </c>
      <c r="B41" s="12"/>
      <c r="C41" s="12" t="n">
        <v>-15907</v>
      </c>
      <c r="D41" s="12" t="n">
        <v>-2775</v>
      </c>
      <c r="E41" s="12" t="n">
        <v>-8730</v>
      </c>
      <c r="F41" s="12" t="n">
        <v>-7782</v>
      </c>
      <c r="G41" s="12" t="n">
        <v>-132</v>
      </c>
      <c r="H41" s="12" t="n">
        <v>-6666</v>
      </c>
      <c r="I41" s="12" t="n">
        <v>8976</v>
      </c>
      <c r="J41" s="12" t="n">
        <v>3818</v>
      </c>
      <c r="K41" s="12" t="n">
        <v>3634</v>
      </c>
      <c r="L41" s="12" t="n">
        <v>-1919</v>
      </c>
      <c r="M41" s="12" t="n">
        <v>-19055</v>
      </c>
      <c r="N41" s="12" t="n">
        <v>3571</v>
      </c>
      <c r="O41" s="12" t="n">
        <v>-9711</v>
      </c>
      <c r="P41" s="12" t="n">
        <v>7874</v>
      </c>
      <c r="Q41" s="12" t="n">
        <v>11455</v>
      </c>
      <c r="R41" s="12" t="n">
        <v>-12042</v>
      </c>
      <c r="S41" s="12" t="n">
        <v>854</v>
      </c>
      <c r="T41" s="12" t="n">
        <v>-10035</v>
      </c>
    </row>
    <row r="42" customFormat="false" ht="15" hidden="false" customHeight="true" outlineLevel="0" collapsed="false">
      <c r="A42" s="13" t="s">
        <v>60</v>
      </c>
      <c r="B42" s="12"/>
      <c r="C42" s="12" t="n">
        <v>-2108</v>
      </c>
      <c r="D42" s="12" t="n">
        <v>-2796</v>
      </c>
      <c r="E42" s="12" t="n">
        <v>-4289</v>
      </c>
      <c r="F42" s="12" t="n">
        <v>-7199</v>
      </c>
      <c r="G42" s="12" t="n">
        <v>-11843</v>
      </c>
      <c r="H42" s="12" t="n">
        <v>-7271</v>
      </c>
      <c r="I42" s="12" t="n">
        <v>-946</v>
      </c>
      <c r="J42" s="12" t="n">
        <v>-6754</v>
      </c>
      <c r="K42" s="12" t="n">
        <v>-5954</v>
      </c>
      <c r="L42" s="12" t="n">
        <v>-10229</v>
      </c>
      <c r="M42" s="12" t="n">
        <v>-7070</v>
      </c>
      <c r="N42" s="12" t="n">
        <v>-10444</v>
      </c>
      <c r="O42" s="12" t="n">
        <v>-4508</v>
      </c>
      <c r="P42" s="12" t="n">
        <v>-3112</v>
      </c>
      <c r="Q42" s="12" t="n">
        <v>-703</v>
      </c>
      <c r="R42" s="12" t="n">
        <v>6350</v>
      </c>
      <c r="S42" s="12" t="n">
        <v>2703</v>
      </c>
      <c r="T42" s="12" t="n">
        <v>-2062</v>
      </c>
    </row>
    <row r="43" customFormat="false" ht="12.75" hidden="false" customHeight="false" outlineLevel="0" collapsed="false">
      <c r="A43" s="14" t="s">
        <v>61</v>
      </c>
      <c r="B43" s="12"/>
      <c r="C43" s="12" t="n">
        <f aca="false">SUM(C12:C42)</f>
        <v>19883</v>
      </c>
      <c r="D43" s="12" t="n">
        <f aca="false">SUM(D12:D42)</f>
        <v>9250</v>
      </c>
      <c r="E43" s="12" t="n">
        <f aca="false">SUM(E12:E42)</f>
        <v>6148</v>
      </c>
      <c r="F43" s="12" t="n">
        <f aca="false">SUM(F12:F42)</f>
        <v>4327</v>
      </c>
      <c r="G43" s="12" t="n">
        <f aca="false">SUM(G12:G42)</f>
        <v>4198</v>
      </c>
      <c r="H43" s="12" t="n">
        <f aca="false">SUM(H12:H42)</f>
        <v>2910</v>
      </c>
      <c r="I43" s="12" t="n">
        <f aca="false">SUM(I12:I42)</f>
        <v>4942</v>
      </c>
      <c r="J43" s="12" t="n">
        <f aca="false">SUM(J12:J42)</f>
        <v>2224</v>
      </c>
      <c r="K43" s="12" t="n">
        <f aca="false">SUM(K12:K42)</f>
        <v>-194</v>
      </c>
      <c r="L43" s="12" t="n">
        <f aca="false">SUM(L12:L42)</f>
        <v>1137</v>
      </c>
      <c r="M43" s="12" t="n">
        <f aca="false">SUM(M12:M42)</f>
        <v>-3157</v>
      </c>
      <c r="N43" s="12" t="n">
        <f aca="false">SUM(N12:N42)</f>
        <v>2115</v>
      </c>
      <c r="O43" s="12" t="n">
        <f aca="false">SUM(O12:O42)</f>
        <v>1386</v>
      </c>
      <c r="P43" s="12" t="n">
        <f aca="false">SUM(P12:P42)</f>
        <v>3612</v>
      </c>
      <c r="Q43" s="12" t="n">
        <f aca="false">SUM(Q12:Q42)</f>
        <v>2722</v>
      </c>
      <c r="R43" s="12" t="n">
        <f aca="false">SUM(R12:R42)</f>
        <v>4456</v>
      </c>
      <c r="S43" s="12" t="n">
        <f aca="false">SUM(S12:S42)</f>
        <v>5372</v>
      </c>
      <c r="T43" s="12" t="n">
        <f aca="false">SUM(T12:T42)</f>
        <v>-3166</v>
      </c>
      <c r="U43" s="14"/>
      <c r="W43" s="15"/>
      <c r="Z43" s="16"/>
    </row>
    <row r="44" customFormat="false" ht="12.75" hidden="false" customHeight="false" outlineLevel="0" collapsed="false">
      <c r="A44" s="14" t="s">
        <v>62</v>
      </c>
      <c r="B44" s="12"/>
      <c r="C44" s="12" t="n">
        <f aca="false">SUM(C12:C38)</f>
        <v>38629</v>
      </c>
      <c r="D44" s="12" t="n">
        <f aca="false">SUM(D12:D38)</f>
        <v>14568</v>
      </c>
      <c r="E44" s="12" t="n">
        <f aca="false">SUM(E12:E38)</f>
        <v>19292</v>
      </c>
      <c r="F44" s="12" t="n">
        <f aca="false">SUM(F12:F38)</f>
        <v>19684</v>
      </c>
      <c r="G44" s="12" t="n">
        <f aca="false">SUM(G12:G38)</f>
        <v>16712</v>
      </c>
      <c r="H44" s="12" t="n">
        <f aca="false">SUM(H12:H38)</f>
        <v>17543</v>
      </c>
      <c r="I44" s="12" t="n">
        <f aca="false">SUM(I12:I38)</f>
        <v>-3015</v>
      </c>
      <c r="J44" s="12" t="n">
        <f aca="false">SUM(J12:J38)</f>
        <v>2939</v>
      </c>
      <c r="K44" s="12" t="n">
        <f aca="false">SUM(K12:K38)</f>
        <v>-874</v>
      </c>
      <c r="L44" s="12" t="n">
        <f aca="false">SUM(L12:L38)</f>
        <v>11240</v>
      </c>
      <c r="M44" s="12" t="n">
        <f aca="false">SUM(M12:M38)</f>
        <v>19614</v>
      </c>
      <c r="N44" s="12" t="n">
        <f aca="false">SUM(N12:N38)</f>
        <v>4842</v>
      </c>
      <c r="O44" s="12" t="n">
        <f aca="false">SUM(O12:O38)</f>
        <v>12452</v>
      </c>
      <c r="P44" s="12" t="n">
        <f aca="false">SUM(P12:P38)</f>
        <v>-1720</v>
      </c>
      <c r="Q44" s="12" t="n">
        <f aca="false">SUM(Q12:Q38)</f>
        <v>-7349</v>
      </c>
      <c r="R44" s="12" t="n">
        <f aca="false">SUM(R12:R38)</f>
        <v>11310</v>
      </c>
      <c r="S44" s="12" t="n">
        <f aca="false">SUM(S12:S38)</f>
        <v>3478</v>
      </c>
      <c r="T44" s="12" t="n">
        <f aca="false">SUM(T12:T38)</f>
        <v>10489</v>
      </c>
      <c r="U44" s="14"/>
      <c r="W44" s="15"/>
      <c r="Z44" s="16"/>
    </row>
    <row r="45" customFormat="false" ht="15" hidden="false" customHeight="true" outlineLevel="0" collapsed="false">
      <c r="A45" s="17"/>
      <c r="B45" s="17"/>
      <c r="C45" s="17"/>
      <c r="D45" s="17"/>
      <c r="E45" s="17"/>
      <c r="F45" s="17"/>
      <c r="G45" s="17"/>
      <c r="H45" s="17"/>
      <c r="I45" s="17"/>
      <c r="J45" s="17"/>
      <c r="K45" s="17"/>
      <c r="L45" s="17"/>
      <c r="M45" s="17"/>
      <c r="N45" s="17"/>
      <c r="O45" s="17"/>
      <c r="P45" s="17"/>
      <c r="Q45" s="17"/>
      <c r="R45" s="17"/>
      <c r="S45" s="17"/>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row>
    <row r="47" customFormat="false" ht="15" hidden="false" customHeight="true" outlineLevel="0" collapsed="false">
      <c r="A47" s="8"/>
      <c r="B47" s="6" t="s">
        <v>3</v>
      </c>
      <c r="C47" s="7" t="s">
        <v>63</v>
      </c>
      <c r="D47" s="17"/>
      <c r="E47" s="17"/>
      <c r="F47" s="17"/>
      <c r="G47" s="17"/>
      <c r="H47" s="17"/>
      <c r="I47" s="17"/>
      <c r="J47" s="17"/>
      <c r="K47" s="17"/>
      <c r="L47" s="17"/>
      <c r="M47" s="17"/>
      <c r="N47" s="17"/>
      <c r="O47" s="17"/>
      <c r="P47" s="17"/>
      <c r="Q47" s="17"/>
      <c r="R47" s="17"/>
      <c r="S47" s="17"/>
    </row>
    <row r="48" customFormat="false" ht="15" hidden="false" customHeight="true" outlineLevel="0" collapsed="false">
      <c r="A48" s="8"/>
      <c r="B48" s="6" t="s">
        <v>5</v>
      </c>
      <c r="C48" s="7" t="s">
        <v>6</v>
      </c>
      <c r="D48" s="17"/>
      <c r="E48" s="17"/>
      <c r="F48" s="17"/>
      <c r="G48" s="17"/>
      <c r="H48" s="17"/>
      <c r="I48" s="17"/>
      <c r="J48" s="17"/>
      <c r="K48" s="17"/>
      <c r="L48" s="17"/>
      <c r="M48" s="17"/>
      <c r="N48" s="17"/>
      <c r="O48" s="17"/>
      <c r="P48" s="17"/>
      <c r="Q48" s="17"/>
      <c r="R48" s="17"/>
      <c r="S48" s="17"/>
    </row>
    <row r="49" customFormat="false" ht="15" hidden="false" customHeight="true" outlineLevel="0" collapsed="false">
      <c r="A49" s="8"/>
      <c r="B49" s="6" t="s">
        <v>7</v>
      </c>
      <c r="C49" s="7" t="s">
        <v>8</v>
      </c>
      <c r="D49" s="17"/>
      <c r="E49" s="17"/>
      <c r="F49" s="17"/>
      <c r="G49" s="17"/>
      <c r="H49" s="17"/>
      <c r="I49" s="17"/>
      <c r="J49" s="17"/>
      <c r="K49" s="17"/>
      <c r="L49" s="17"/>
      <c r="M49" s="17"/>
      <c r="N49" s="17"/>
      <c r="O49" s="17"/>
      <c r="P49" s="17"/>
      <c r="Q49" s="17"/>
      <c r="R49" s="17"/>
      <c r="S49" s="17"/>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9" t="s">
        <v>9</v>
      </c>
      <c r="B51" s="9" t="s">
        <v>10</v>
      </c>
      <c r="C51" s="10" t="s">
        <v>11</v>
      </c>
      <c r="D51" s="10" t="s">
        <v>12</v>
      </c>
      <c r="E51" s="10" t="s">
        <v>13</v>
      </c>
      <c r="F51" s="10" t="s">
        <v>14</v>
      </c>
      <c r="G51" s="10" t="s">
        <v>15</v>
      </c>
      <c r="H51" s="10" t="s">
        <v>16</v>
      </c>
      <c r="I51" s="10" t="s">
        <v>17</v>
      </c>
      <c r="J51" s="10" t="s">
        <v>18</v>
      </c>
      <c r="K51" s="10" t="s">
        <v>19</v>
      </c>
      <c r="L51" s="10" t="s">
        <v>20</v>
      </c>
      <c r="M51" s="10" t="s">
        <v>21</v>
      </c>
      <c r="N51" s="10" t="s">
        <v>22</v>
      </c>
      <c r="O51" s="10" t="s">
        <v>23</v>
      </c>
      <c r="P51" s="10" t="s">
        <v>24</v>
      </c>
      <c r="Q51" s="10" t="s">
        <v>25</v>
      </c>
      <c r="R51" s="10" t="s">
        <v>26</v>
      </c>
      <c r="S51" s="10" t="s">
        <v>27</v>
      </c>
      <c r="T51" s="10" t="s">
        <v>28</v>
      </c>
    </row>
    <row r="52" customFormat="false" ht="15" hidden="false" customHeight="true" outlineLevel="0" collapsed="false">
      <c r="A52" s="11" t="s">
        <v>29</v>
      </c>
      <c r="B52" s="8"/>
      <c r="C52" s="12"/>
      <c r="D52" s="12"/>
      <c r="E52" s="12"/>
      <c r="F52" s="12"/>
      <c r="G52" s="12"/>
      <c r="H52" s="12"/>
      <c r="I52" s="12"/>
      <c r="J52" s="12"/>
      <c r="K52" s="12"/>
      <c r="L52" s="12"/>
      <c r="M52" s="12"/>
      <c r="N52" s="12"/>
      <c r="O52" s="12"/>
      <c r="P52" s="12"/>
      <c r="Q52" s="12"/>
      <c r="R52" s="12"/>
      <c r="S52" s="12"/>
      <c r="T52" s="12"/>
    </row>
    <row r="53" customFormat="false" ht="15" hidden="false" customHeight="true" outlineLevel="0" collapsed="false">
      <c r="A53" s="13" t="s">
        <v>30</v>
      </c>
      <c r="B53" s="18"/>
      <c r="C53" s="12" t="n">
        <v>70845</v>
      </c>
      <c r="D53" s="12" t="n">
        <v>71945</v>
      </c>
      <c r="E53" s="12" t="n">
        <v>72259</v>
      </c>
      <c r="F53" s="12" t="n">
        <v>70845</v>
      </c>
      <c r="G53" s="12" t="n">
        <v>72236</v>
      </c>
      <c r="H53" s="12" t="n">
        <v>74429</v>
      </c>
      <c r="I53" s="12" t="n">
        <v>76148</v>
      </c>
      <c r="J53" s="12" t="n">
        <v>78892</v>
      </c>
      <c r="K53" s="12" t="n">
        <v>83241</v>
      </c>
      <c r="L53" s="12" t="n">
        <v>84521</v>
      </c>
      <c r="M53" s="12" t="n">
        <v>83894</v>
      </c>
      <c r="N53" s="12" t="n">
        <v>79697</v>
      </c>
      <c r="O53" s="12" t="n">
        <v>82060</v>
      </c>
      <c r="P53" s="12" t="n">
        <v>84616</v>
      </c>
      <c r="Q53" s="12" t="n">
        <v>85441</v>
      </c>
      <c r="R53" s="12" t="n">
        <v>87025</v>
      </c>
      <c r="S53" s="12" t="n">
        <v>85535</v>
      </c>
      <c r="T53" s="12" t="n">
        <v>88820</v>
      </c>
    </row>
    <row r="54" customFormat="false" ht="15" hidden="false" customHeight="true" outlineLevel="0" collapsed="false">
      <c r="A54" s="13" t="s">
        <v>31</v>
      </c>
      <c r="B54" s="18"/>
      <c r="C54" s="12" t="n">
        <v>42141</v>
      </c>
      <c r="D54" s="12" t="n">
        <v>38917</v>
      </c>
      <c r="E54" s="12" t="n">
        <v>35610</v>
      </c>
      <c r="F54" s="12" t="n">
        <v>37997</v>
      </c>
      <c r="G54" s="12" t="n">
        <v>38133</v>
      </c>
      <c r="H54" s="12" t="n">
        <v>41789</v>
      </c>
      <c r="I54" s="12" t="n">
        <v>42716</v>
      </c>
      <c r="J54" s="12" t="n">
        <v>42803</v>
      </c>
      <c r="K54" s="12" t="n">
        <v>41711</v>
      </c>
      <c r="L54" s="12" t="n">
        <v>38248</v>
      </c>
      <c r="M54" s="12" t="n">
        <v>40924</v>
      </c>
      <c r="N54" s="12" t="n">
        <v>43968</v>
      </c>
      <c r="O54" s="12" t="n">
        <v>42679</v>
      </c>
      <c r="P54" s="12" t="n">
        <v>42600</v>
      </c>
      <c r="Q54" s="12" t="n">
        <v>41621</v>
      </c>
      <c r="R54" s="12" t="n">
        <v>44365</v>
      </c>
      <c r="S54" s="12" t="n">
        <v>45843</v>
      </c>
      <c r="T54" s="12" t="n">
        <v>43297</v>
      </c>
    </row>
    <row r="55" customFormat="false" ht="15" hidden="false" customHeight="true" outlineLevel="0" collapsed="false">
      <c r="A55" s="13" t="s">
        <v>32</v>
      </c>
      <c r="B55" s="18"/>
      <c r="C55" s="12" t="n">
        <v>62559</v>
      </c>
      <c r="D55" s="12" t="n">
        <v>60528</v>
      </c>
      <c r="E55" s="12" t="n">
        <v>59293</v>
      </c>
      <c r="F55" s="12" t="n">
        <v>58881</v>
      </c>
      <c r="G55" s="12" t="n">
        <v>58705</v>
      </c>
      <c r="H55" s="12" t="n">
        <v>60847</v>
      </c>
      <c r="I55" s="12" t="n">
        <v>64257</v>
      </c>
      <c r="J55" s="12" t="n">
        <v>64598</v>
      </c>
      <c r="K55" s="12" t="n">
        <v>65112</v>
      </c>
      <c r="L55" s="12" t="n">
        <v>64694</v>
      </c>
      <c r="M55" s="12" t="n">
        <v>73466</v>
      </c>
      <c r="N55" s="12" t="n">
        <v>74647</v>
      </c>
      <c r="O55" s="12" t="n">
        <v>76348</v>
      </c>
      <c r="P55" s="12" t="n">
        <v>83227</v>
      </c>
      <c r="Q55" s="12" t="n">
        <v>84333</v>
      </c>
      <c r="R55" s="12" t="n">
        <v>82578</v>
      </c>
      <c r="S55" s="12" t="n">
        <v>84361</v>
      </c>
      <c r="T55" s="12" t="n">
        <v>88198</v>
      </c>
    </row>
    <row r="56" customFormat="false" ht="15" hidden="false" customHeight="true" outlineLevel="0" collapsed="false">
      <c r="A56" s="13" t="s">
        <v>33</v>
      </c>
      <c r="B56" s="18"/>
      <c r="C56" s="12" t="n">
        <v>25977</v>
      </c>
      <c r="D56" s="12" t="n">
        <v>36543</v>
      </c>
      <c r="E56" s="12" t="n">
        <v>30733</v>
      </c>
      <c r="F56" s="12" t="n">
        <v>33969</v>
      </c>
      <c r="G56" s="12" t="n">
        <v>40190</v>
      </c>
      <c r="H56" s="12" t="n">
        <v>36654</v>
      </c>
      <c r="I56" s="12" t="n">
        <v>53576</v>
      </c>
      <c r="J56" s="12" t="n">
        <v>44310</v>
      </c>
      <c r="K56" s="12" t="n">
        <v>41110</v>
      </c>
      <c r="L56" s="12" t="n">
        <v>38916</v>
      </c>
      <c r="M56" s="12" t="n">
        <v>36049</v>
      </c>
      <c r="N56" s="12" t="n">
        <v>37726</v>
      </c>
      <c r="O56" s="12" t="n">
        <v>39283</v>
      </c>
      <c r="P56" s="12" t="n">
        <v>46181</v>
      </c>
      <c r="Q56" s="12" t="n">
        <v>40431</v>
      </c>
      <c r="R56" s="12" t="n">
        <v>36241</v>
      </c>
      <c r="S56" s="12" t="n">
        <v>45612</v>
      </c>
      <c r="T56" s="12" t="n">
        <v>39154</v>
      </c>
    </row>
    <row r="57" customFormat="false" ht="15" hidden="false" customHeight="true" outlineLevel="0" collapsed="false">
      <c r="A57" s="13" t="s">
        <v>34</v>
      </c>
      <c r="B57" s="18"/>
      <c r="C57" s="12" t="n">
        <v>549944</v>
      </c>
      <c r="D57" s="12" t="n">
        <v>539606</v>
      </c>
      <c r="E57" s="12" t="n">
        <v>537425</v>
      </c>
      <c r="F57" s="12" t="n">
        <v>526395</v>
      </c>
      <c r="G57" s="12" t="n">
        <v>528271</v>
      </c>
      <c r="H57" s="12" t="n">
        <v>536244</v>
      </c>
      <c r="I57" s="12" t="n">
        <v>555019</v>
      </c>
      <c r="J57" s="12" t="n">
        <v>551604</v>
      </c>
      <c r="K57" s="12" t="n">
        <v>556749</v>
      </c>
      <c r="L57" s="12" t="n">
        <v>555493</v>
      </c>
      <c r="M57" s="12" t="n">
        <v>571551</v>
      </c>
      <c r="N57" s="12" t="n">
        <v>586340</v>
      </c>
      <c r="O57" s="12" t="n">
        <v>571645</v>
      </c>
      <c r="P57" s="12" t="n">
        <v>599470</v>
      </c>
      <c r="Q57" s="12" t="n">
        <v>616785</v>
      </c>
      <c r="R57" s="12" t="n">
        <v>620300</v>
      </c>
      <c r="S57" s="12" t="n">
        <v>636600</v>
      </c>
      <c r="T57" s="12" t="n">
        <v>637101</v>
      </c>
    </row>
    <row r="58" customFormat="false" ht="15" hidden="false" customHeight="true" outlineLevel="0" collapsed="false">
      <c r="A58" s="13" t="s">
        <v>35</v>
      </c>
      <c r="B58" s="18"/>
      <c r="C58" s="12" t="n">
        <v>17181</v>
      </c>
      <c r="D58" s="12" t="n">
        <v>14627</v>
      </c>
      <c r="E58" s="12" t="n">
        <v>11832</v>
      </c>
      <c r="F58" s="12" t="n">
        <v>9118</v>
      </c>
      <c r="G58" s="12" t="n">
        <v>9151</v>
      </c>
      <c r="H58" s="12" t="n">
        <v>8693</v>
      </c>
      <c r="I58" s="12" t="n">
        <v>9103</v>
      </c>
      <c r="J58" s="12" t="n">
        <v>9218</v>
      </c>
      <c r="K58" s="12" t="n">
        <v>8521</v>
      </c>
      <c r="L58" s="12" t="n">
        <v>8268</v>
      </c>
      <c r="M58" s="12" t="n">
        <v>8513</v>
      </c>
      <c r="N58" s="12" t="n">
        <v>8484</v>
      </c>
      <c r="O58" s="12" t="n">
        <v>8527</v>
      </c>
      <c r="P58" s="12" t="n">
        <v>10159</v>
      </c>
      <c r="Q58" s="12" t="n">
        <v>10304</v>
      </c>
      <c r="R58" s="12" t="n">
        <v>10205</v>
      </c>
      <c r="S58" s="12" t="n">
        <v>9731</v>
      </c>
      <c r="T58" s="12" t="n">
        <v>12190</v>
      </c>
    </row>
    <row r="59" customFormat="false" ht="15" hidden="false" customHeight="true" outlineLevel="0" collapsed="false">
      <c r="A59" s="13" t="s">
        <v>36</v>
      </c>
      <c r="B59" s="18"/>
      <c r="C59" s="12" t="n">
        <v>14521</v>
      </c>
      <c r="D59" s="12" t="n">
        <v>15155</v>
      </c>
      <c r="E59" s="12" t="n">
        <v>16027</v>
      </c>
      <c r="F59" s="12" t="n">
        <v>16408</v>
      </c>
      <c r="G59" s="12" t="n">
        <v>17121</v>
      </c>
      <c r="H59" s="12" t="n">
        <v>17880</v>
      </c>
      <c r="I59" s="12" t="n">
        <v>19195</v>
      </c>
      <c r="J59" s="12" t="n">
        <v>19953</v>
      </c>
      <c r="K59" s="12" t="n">
        <v>21166</v>
      </c>
      <c r="L59" s="12" t="n">
        <v>22029</v>
      </c>
      <c r="M59" s="12" t="n">
        <v>24003</v>
      </c>
      <c r="N59" s="12" t="n">
        <v>24981</v>
      </c>
      <c r="O59" s="12" t="n">
        <v>25217</v>
      </c>
      <c r="P59" s="12" t="n">
        <v>25225</v>
      </c>
      <c r="Q59" s="12" t="n">
        <v>25575</v>
      </c>
      <c r="R59" s="12" t="n">
        <v>25357</v>
      </c>
      <c r="S59" s="12" t="n">
        <v>27480</v>
      </c>
      <c r="T59" s="12" t="n">
        <v>28226</v>
      </c>
    </row>
    <row r="60" customFormat="false" ht="15" hidden="false" customHeight="true" outlineLevel="0" collapsed="false">
      <c r="A60" s="13" t="s">
        <v>37</v>
      </c>
      <c r="B60" s="18"/>
      <c r="C60" s="12" t="n">
        <v>35002</v>
      </c>
      <c r="D60" s="12" t="n">
        <v>35815</v>
      </c>
      <c r="E60" s="12" t="n">
        <v>37410</v>
      </c>
      <c r="F60" s="12" t="n">
        <v>38395</v>
      </c>
      <c r="G60" s="12" t="n">
        <v>40623</v>
      </c>
      <c r="H60" s="12" t="n">
        <v>41551</v>
      </c>
      <c r="I60" s="12" t="n">
        <v>42555</v>
      </c>
      <c r="J60" s="12" t="n">
        <v>43507</v>
      </c>
      <c r="K60" s="12" t="n">
        <v>46332</v>
      </c>
      <c r="L60" s="12" t="n">
        <v>49860</v>
      </c>
      <c r="M60" s="12" t="n">
        <v>53843</v>
      </c>
      <c r="N60" s="12" t="n">
        <v>53704</v>
      </c>
      <c r="O60" s="12" t="n">
        <v>54608</v>
      </c>
      <c r="P60" s="12" t="n">
        <v>58471</v>
      </c>
      <c r="Q60" s="12" t="n">
        <v>59346</v>
      </c>
      <c r="R60" s="12" t="n">
        <v>60020</v>
      </c>
      <c r="S60" s="12" t="n">
        <v>60789</v>
      </c>
      <c r="T60" s="12" t="n">
        <v>63497</v>
      </c>
    </row>
    <row r="61" customFormat="false" ht="15" hidden="false" customHeight="true" outlineLevel="0" collapsed="false">
      <c r="A61" s="13" t="s">
        <v>38</v>
      </c>
      <c r="B61" s="18"/>
      <c r="C61" s="12" t="n">
        <v>151838</v>
      </c>
      <c r="D61" s="12" t="n">
        <v>155719</v>
      </c>
      <c r="E61" s="12" t="n">
        <v>158638</v>
      </c>
      <c r="F61" s="12" t="n">
        <v>157073</v>
      </c>
      <c r="G61" s="12" t="n">
        <v>161777</v>
      </c>
      <c r="H61" s="12" t="n">
        <v>167330</v>
      </c>
      <c r="I61" s="12" t="n">
        <v>174246</v>
      </c>
      <c r="J61" s="12" t="n">
        <v>190250</v>
      </c>
      <c r="K61" s="12" t="n">
        <v>195209</v>
      </c>
      <c r="L61" s="12" t="n">
        <v>209047</v>
      </c>
      <c r="M61" s="12" t="n">
        <v>225153</v>
      </c>
      <c r="N61" s="12" t="n">
        <v>238002</v>
      </c>
      <c r="O61" s="12" t="n">
        <v>246079</v>
      </c>
      <c r="P61" s="12" t="n">
        <v>262860</v>
      </c>
      <c r="Q61" s="12" t="n">
        <v>280007</v>
      </c>
      <c r="R61" s="12" t="n">
        <v>294040</v>
      </c>
      <c r="S61" s="12" t="n">
        <v>299460</v>
      </c>
      <c r="T61" s="12" t="n">
        <v>303293</v>
      </c>
    </row>
    <row r="62" customFormat="false" ht="15" hidden="false" customHeight="true" outlineLevel="0" collapsed="false">
      <c r="A62" s="13" t="s">
        <v>39</v>
      </c>
      <c r="B62" s="18"/>
      <c r="C62" s="12" t="n">
        <v>420744</v>
      </c>
      <c r="D62" s="12" t="n">
        <v>455320</v>
      </c>
      <c r="E62" s="12" t="n">
        <v>463440</v>
      </c>
      <c r="F62" s="12" t="n">
        <v>472650</v>
      </c>
      <c r="G62" s="12" t="n">
        <v>476904</v>
      </c>
      <c r="H62" s="12" t="n">
        <v>493897</v>
      </c>
      <c r="I62" s="12" t="n">
        <v>513113</v>
      </c>
      <c r="J62" s="12" t="n">
        <v>504500</v>
      </c>
      <c r="K62" s="12" t="n">
        <v>511027</v>
      </c>
      <c r="L62" s="12" t="n">
        <v>523985</v>
      </c>
      <c r="M62" s="12" t="n">
        <v>540734</v>
      </c>
      <c r="N62" s="12" t="n">
        <v>549836</v>
      </c>
      <c r="O62" s="12" t="n">
        <v>559197</v>
      </c>
      <c r="P62" s="12" t="n">
        <v>566944</v>
      </c>
      <c r="Q62" s="12" t="n">
        <v>574274</v>
      </c>
      <c r="R62" s="12" t="n">
        <v>576165</v>
      </c>
      <c r="S62" s="12" t="n">
        <v>574558</v>
      </c>
      <c r="T62" s="12" t="n">
        <v>569841</v>
      </c>
    </row>
    <row r="63" customFormat="false" ht="15" hidden="false" customHeight="true" outlineLevel="0" collapsed="false">
      <c r="A63" s="13" t="s">
        <v>40</v>
      </c>
      <c r="B63" s="18"/>
      <c r="C63" s="12" t="n">
        <v>216890</v>
      </c>
      <c r="D63" s="12" t="n">
        <v>222039</v>
      </c>
      <c r="E63" s="12" t="n">
        <v>226235</v>
      </c>
      <c r="F63" s="12" t="n">
        <v>222780</v>
      </c>
      <c r="G63" s="12" t="n">
        <v>231788</v>
      </c>
      <c r="H63" s="12" t="n">
        <v>241466</v>
      </c>
      <c r="I63" s="12" t="n">
        <v>244410</v>
      </c>
      <c r="J63" s="12" t="n">
        <v>251447</v>
      </c>
      <c r="K63" s="12" t="n">
        <v>259771</v>
      </c>
      <c r="L63" s="12" t="n">
        <v>265640</v>
      </c>
      <c r="M63" s="12" t="n">
        <v>276611</v>
      </c>
      <c r="N63" s="12" t="n">
        <v>278990</v>
      </c>
      <c r="O63" s="12" t="n">
        <v>284397</v>
      </c>
      <c r="P63" s="12" t="n">
        <v>293884</v>
      </c>
      <c r="Q63" s="12" t="n">
        <v>303322</v>
      </c>
      <c r="R63" s="12" t="n">
        <v>303699</v>
      </c>
      <c r="S63" s="12" t="n">
        <v>314122</v>
      </c>
      <c r="T63" s="12" t="n">
        <v>313887</v>
      </c>
    </row>
    <row r="64" customFormat="false" ht="15" hidden="false" customHeight="true" outlineLevel="0" collapsed="false">
      <c r="A64" s="13" t="s">
        <v>41</v>
      </c>
      <c r="B64" s="18"/>
      <c r="C64" s="12" t="n">
        <v>1974</v>
      </c>
      <c r="D64" s="12" t="n">
        <v>2077</v>
      </c>
      <c r="E64" s="12" t="n">
        <v>2404</v>
      </c>
      <c r="F64" s="12" t="n">
        <v>2581</v>
      </c>
      <c r="G64" s="12" t="n">
        <v>2681</v>
      </c>
      <c r="H64" s="12" t="n">
        <v>2473</v>
      </c>
      <c r="I64" s="12" t="n">
        <v>2592</v>
      </c>
      <c r="J64" s="12" t="n">
        <v>2711</v>
      </c>
      <c r="K64" s="12" t="n">
        <v>2954</v>
      </c>
      <c r="L64" s="12" t="n">
        <v>3139</v>
      </c>
      <c r="M64" s="12" t="n">
        <v>3370</v>
      </c>
      <c r="N64" s="12" t="n">
        <v>3551</v>
      </c>
      <c r="O64" s="12" t="n">
        <v>3785</v>
      </c>
      <c r="P64" s="12" t="n">
        <v>4053</v>
      </c>
      <c r="Q64" s="12" t="n">
        <v>4201</v>
      </c>
      <c r="R64" s="12" t="n">
        <v>4377</v>
      </c>
      <c r="S64" s="12" t="n">
        <v>4652</v>
      </c>
      <c r="T64" s="12" t="n">
        <v>4871</v>
      </c>
    </row>
    <row r="65" customFormat="false" ht="15" hidden="false" customHeight="true" outlineLevel="0" collapsed="false">
      <c r="A65" s="13" t="s">
        <v>42</v>
      </c>
      <c r="B65" s="18"/>
      <c r="C65" s="12" t="n">
        <v>6648</v>
      </c>
      <c r="D65" s="12" t="n">
        <v>5644</v>
      </c>
      <c r="E65" s="12" t="n">
        <v>3834</v>
      </c>
      <c r="F65" s="12" t="n">
        <v>3924</v>
      </c>
      <c r="G65" s="12" t="n">
        <v>4440</v>
      </c>
      <c r="H65" s="12" t="n">
        <v>3979</v>
      </c>
      <c r="I65" s="12" t="n">
        <v>3126</v>
      </c>
      <c r="J65" s="12" t="n">
        <v>4505</v>
      </c>
      <c r="K65" s="12" t="n">
        <v>5797</v>
      </c>
      <c r="L65" s="12" t="n">
        <v>4110</v>
      </c>
      <c r="M65" s="12" t="n">
        <v>4136</v>
      </c>
      <c r="N65" s="12" t="n">
        <v>4280</v>
      </c>
      <c r="O65" s="12" t="n">
        <v>3975</v>
      </c>
      <c r="P65" s="12" t="n">
        <v>3975</v>
      </c>
      <c r="Q65" s="12" t="n">
        <v>4689</v>
      </c>
      <c r="R65" s="12" t="n">
        <v>4905</v>
      </c>
      <c r="S65" s="12" t="n">
        <v>4891</v>
      </c>
      <c r="T65" s="12" t="n">
        <v>4771</v>
      </c>
    </row>
    <row r="66" customFormat="false" ht="15" hidden="false" customHeight="true" outlineLevel="0" collapsed="false">
      <c r="A66" s="13" t="s">
        <v>43</v>
      </c>
      <c r="B66" s="18"/>
      <c r="C66" s="12" t="n">
        <v>28405</v>
      </c>
      <c r="D66" s="12" t="n">
        <v>29363</v>
      </c>
      <c r="E66" s="12" t="n">
        <v>18707</v>
      </c>
      <c r="F66" s="12" t="n">
        <v>14121</v>
      </c>
      <c r="G66" s="12" t="n">
        <v>10021</v>
      </c>
      <c r="H66" s="12" t="n">
        <v>13898</v>
      </c>
      <c r="I66" s="12" t="n">
        <v>16789</v>
      </c>
      <c r="J66" s="12" t="n">
        <v>14861</v>
      </c>
      <c r="K66" s="12" t="n">
        <v>17631</v>
      </c>
      <c r="L66" s="12" t="n">
        <v>13535</v>
      </c>
      <c r="M66" s="12" t="n">
        <v>11424</v>
      </c>
      <c r="N66" s="12" t="n">
        <v>14737</v>
      </c>
      <c r="O66" s="12" t="n">
        <v>17721</v>
      </c>
      <c r="P66" s="12" t="n">
        <v>19488</v>
      </c>
      <c r="Q66" s="12" t="n">
        <v>19274</v>
      </c>
      <c r="R66" s="12" t="n">
        <v>14784</v>
      </c>
      <c r="S66" s="12" t="n">
        <v>12482</v>
      </c>
      <c r="T66" s="12" t="n">
        <v>14007</v>
      </c>
    </row>
    <row r="67" customFormat="false" ht="15" hidden="false" customHeight="true" outlineLevel="0" collapsed="false">
      <c r="A67" s="13" t="s">
        <v>64</v>
      </c>
      <c r="B67" s="18"/>
      <c r="C67" s="12" t="n">
        <v>1381</v>
      </c>
      <c r="D67" s="12" t="n">
        <v>1396</v>
      </c>
      <c r="E67" s="12" t="n">
        <v>1208</v>
      </c>
      <c r="F67" s="12" t="n">
        <v>1077</v>
      </c>
      <c r="G67" s="12" t="n">
        <v>1190</v>
      </c>
      <c r="H67" s="12" t="n">
        <v>1241</v>
      </c>
      <c r="I67" s="12" t="n">
        <v>1312</v>
      </c>
      <c r="J67" s="12" t="n">
        <v>1263</v>
      </c>
      <c r="K67" s="12" t="n">
        <v>1309</v>
      </c>
      <c r="L67" s="12" t="n">
        <v>1021</v>
      </c>
      <c r="M67" s="12" t="n">
        <v>1175</v>
      </c>
      <c r="N67" s="12" t="n">
        <v>1243</v>
      </c>
      <c r="O67" s="12" t="n">
        <v>3676</v>
      </c>
      <c r="P67" s="12" t="n">
        <v>3612</v>
      </c>
      <c r="Q67" s="12" t="n">
        <v>4145</v>
      </c>
      <c r="R67" s="12" t="n">
        <v>4129</v>
      </c>
      <c r="S67" s="12" t="n">
        <v>4333</v>
      </c>
      <c r="T67" s="12" t="n">
        <v>4001</v>
      </c>
    </row>
    <row r="68" customFormat="false" ht="15" hidden="false" customHeight="true" outlineLevel="0" collapsed="false">
      <c r="A68" s="13" t="s">
        <v>45</v>
      </c>
      <c r="B68" s="18"/>
      <c r="C68" s="12" t="n">
        <v>28470</v>
      </c>
      <c r="D68" s="12" t="n">
        <v>30011</v>
      </c>
      <c r="E68" s="12" t="n">
        <v>31776</v>
      </c>
      <c r="F68" s="12" t="n">
        <v>32992</v>
      </c>
      <c r="G68" s="12" t="n">
        <v>33605</v>
      </c>
      <c r="H68" s="12" t="n">
        <v>34112</v>
      </c>
      <c r="I68" s="12" t="n">
        <v>35172</v>
      </c>
      <c r="J68" s="12" t="n">
        <v>35396</v>
      </c>
      <c r="K68" s="12" t="n">
        <v>37188</v>
      </c>
      <c r="L68" s="12" t="n">
        <v>37719</v>
      </c>
      <c r="M68" s="12" t="n">
        <v>35191</v>
      </c>
      <c r="N68" s="12" t="n">
        <v>36418</v>
      </c>
      <c r="O68" s="12" t="n">
        <v>36161</v>
      </c>
      <c r="P68" s="12" t="n">
        <v>34145</v>
      </c>
      <c r="Q68" s="12" t="n">
        <v>33708</v>
      </c>
      <c r="R68" s="12" t="n">
        <v>35755</v>
      </c>
      <c r="S68" s="12" t="n">
        <v>35859</v>
      </c>
      <c r="T68" s="12" t="n">
        <v>39959</v>
      </c>
    </row>
    <row r="69" customFormat="false" ht="15" hidden="false" customHeight="true" outlineLevel="0" collapsed="false">
      <c r="A69" s="13" t="s">
        <v>46</v>
      </c>
      <c r="B69" s="18"/>
      <c r="C69" s="12" t="n">
        <v>1100</v>
      </c>
      <c r="D69" s="12" t="n">
        <v>1419</v>
      </c>
      <c r="E69" s="12" t="n">
        <v>1490</v>
      </c>
      <c r="F69" s="12" t="n">
        <v>1500</v>
      </c>
      <c r="G69" s="12" t="n">
        <v>1541</v>
      </c>
      <c r="H69" s="12" t="n">
        <v>1632</v>
      </c>
      <c r="I69" s="12" t="n">
        <v>1658</v>
      </c>
      <c r="J69" s="12" t="n">
        <v>1686</v>
      </c>
      <c r="K69" s="12" t="n">
        <v>1721</v>
      </c>
      <c r="L69" s="12" t="n">
        <v>1792</v>
      </c>
      <c r="M69" s="12" t="n">
        <v>1917</v>
      </c>
      <c r="N69" s="12" t="n">
        <v>1987</v>
      </c>
      <c r="O69" s="12" t="n">
        <v>2052</v>
      </c>
      <c r="P69" s="12" t="n">
        <v>2236</v>
      </c>
      <c r="Q69" s="12" t="n">
        <v>2216</v>
      </c>
      <c r="R69" s="12" t="n">
        <v>2240</v>
      </c>
      <c r="S69" s="12" t="n">
        <v>2296</v>
      </c>
      <c r="T69" s="12" t="n">
        <v>2296</v>
      </c>
    </row>
    <row r="70" customFormat="false" ht="15" hidden="false" customHeight="true" outlineLevel="0" collapsed="false">
      <c r="A70" s="13" t="s">
        <v>47</v>
      </c>
      <c r="B70" s="18"/>
      <c r="C70" s="12" t="n">
        <v>71970</v>
      </c>
      <c r="D70" s="12" t="n">
        <v>74392</v>
      </c>
      <c r="E70" s="12" t="n">
        <v>77194</v>
      </c>
      <c r="F70" s="12" t="n">
        <v>76988</v>
      </c>
      <c r="G70" s="12" t="n">
        <v>79646</v>
      </c>
      <c r="H70" s="12" t="n">
        <v>81071</v>
      </c>
      <c r="I70" s="12" t="n">
        <v>85325</v>
      </c>
      <c r="J70" s="12" t="n">
        <v>86661</v>
      </c>
      <c r="K70" s="12" t="n">
        <v>91115</v>
      </c>
      <c r="L70" s="12" t="n">
        <v>86680</v>
      </c>
      <c r="M70" s="12" t="n">
        <v>89615</v>
      </c>
      <c r="N70" s="12" t="n">
        <v>93747</v>
      </c>
      <c r="O70" s="12" t="n">
        <v>95965</v>
      </c>
      <c r="P70" s="12" t="n">
        <v>96775</v>
      </c>
      <c r="Q70" s="12" t="n">
        <v>100769</v>
      </c>
      <c r="R70" s="12" t="n">
        <v>100219</v>
      </c>
      <c r="S70" s="12" t="n">
        <v>98392</v>
      </c>
      <c r="T70" s="12" t="n">
        <v>103241</v>
      </c>
    </row>
    <row r="71" customFormat="false" ht="15" hidden="false" customHeight="true" outlineLevel="0" collapsed="false">
      <c r="A71" s="13" t="s">
        <v>48</v>
      </c>
      <c r="B71" s="18"/>
      <c r="C71" s="12" t="n">
        <v>50294</v>
      </c>
      <c r="D71" s="12" t="n">
        <v>51483</v>
      </c>
      <c r="E71" s="12" t="n">
        <v>51180</v>
      </c>
      <c r="F71" s="12" t="n">
        <v>52676</v>
      </c>
      <c r="G71" s="12" t="n">
        <v>53310</v>
      </c>
      <c r="H71" s="12" t="n">
        <v>56589</v>
      </c>
      <c r="I71" s="12" t="n">
        <v>54938</v>
      </c>
      <c r="J71" s="12" t="n">
        <v>56873</v>
      </c>
      <c r="K71" s="12" t="n">
        <v>57463</v>
      </c>
      <c r="L71" s="12" t="n">
        <v>60943</v>
      </c>
      <c r="M71" s="12" t="n">
        <v>61517</v>
      </c>
      <c r="N71" s="12" t="n">
        <v>62377</v>
      </c>
      <c r="O71" s="12" t="n">
        <v>62420</v>
      </c>
      <c r="P71" s="12" t="n">
        <v>60098</v>
      </c>
      <c r="Q71" s="12" t="n">
        <v>64127</v>
      </c>
      <c r="R71" s="12" t="n">
        <v>65699</v>
      </c>
      <c r="S71" s="12" t="n">
        <v>63537</v>
      </c>
      <c r="T71" s="12" t="n">
        <v>63430</v>
      </c>
    </row>
    <row r="72" customFormat="false" ht="15" hidden="false" customHeight="true" outlineLevel="0" collapsed="false">
      <c r="A72" s="13" t="s">
        <v>49</v>
      </c>
      <c r="B72" s="18"/>
      <c r="C72" s="12" t="n">
        <v>136311</v>
      </c>
      <c r="D72" s="12" t="n">
        <v>134714</v>
      </c>
      <c r="E72" s="12" t="n">
        <v>132750</v>
      </c>
      <c r="F72" s="12" t="n">
        <v>133867</v>
      </c>
      <c r="G72" s="12" t="n">
        <v>135347</v>
      </c>
      <c r="H72" s="12" t="n">
        <v>138993</v>
      </c>
      <c r="I72" s="12" t="n">
        <v>143173</v>
      </c>
      <c r="J72" s="12" t="n">
        <v>142790</v>
      </c>
      <c r="K72" s="12" t="n">
        <v>142789</v>
      </c>
      <c r="L72" s="12" t="n">
        <v>142128</v>
      </c>
      <c r="M72" s="12" t="n">
        <v>145184</v>
      </c>
      <c r="N72" s="12" t="n">
        <v>145616</v>
      </c>
      <c r="O72" s="12" t="n">
        <v>144126</v>
      </c>
      <c r="P72" s="12" t="n">
        <v>151631</v>
      </c>
      <c r="Q72" s="12" t="n">
        <v>154159</v>
      </c>
      <c r="R72" s="12" t="n">
        <v>156936</v>
      </c>
      <c r="S72" s="12" t="n">
        <v>161742</v>
      </c>
      <c r="T72" s="12" t="n">
        <v>159348</v>
      </c>
    </row>
    <row r="73" customFormat="false" ht="15" hidden="false" customHeight="true" outlineLevel="0" collapsed="false">
      <c r="A73" s="13" t="s">
        <v>50</v>
      </c>
      <c r="B73" s="18"/>
      <c r="C73" s="12" t="n">
        <v>28501</v>
      </c>
      <c r="D73" s="12" t="n">
        <v>29872</v>
      </c>
      <c r="E73" s="12" t="n">
        <v>30088</v>
      </c>
      <c r="F73" s="12" t="n">
        <v>31206</v>
      </c>
      <c r="G73" s="12" t="n">
        <v>31382</v>
      </c>
      <c r="H73" s="12" t="n">
        <v>33265</v>
      </c>
      <c r="I73" s="12" t="n">
        <v>34521</v>
      </c>
      <c r="J73" s="12" t="n">
        <v>34205</v>
      </c>
      <c r="K73" s="12" t="n">
        <v>38983</v>
      </c>
      <c r="L73" s="12" t="n">
        <v>43275</v>
      </c>
      <c r="M73" s="12" t="n">
        <v>43765</v>
      </c>
      <c r="N73" s="12" t="n">
        <v>46510</v>
      </c>
      <c r="O73" s="12" t="n">
        <v>46109</v>
      </c>
      <c r="P73" s="12" t="n">
        <v>46855</v>
      </c>
      <c r="Q73" s="12" t="n">
        <v>45108</v>
      </c>
      <c r="R73" s="12" t="n">
        <v>46578</v>
      </c>
      <c r="S73" s="12" t="n">
        <v>49041</v>
      </c>
      <c r="T73" s="12" t="n">
        <v>47253</v>
      </c>
    </row>
    <row r="74" customFormat="false" ht="15" hidden="false" customHeight="true" outlineLevel="0" collapsed="false">
      <c r="A74" s="13" t="s">
        <v>51</v>
      </c>
      <c r="B74" s="18"/>
      <c r="C74" s="12" t="n">
        <v>64309</v>
      </c>
      <c r="D74" s="12" t="n">
        <v>56912</v>
      </c>
      <c r="E74" s="12" t="n">
        <v>54195</v>
      </c>
      <c r="F74" s="12" t="n">
        <v>55476</v>
      </c>
      <c r="G74" s="12" t="n">
        <v>55136</v>
      </c>
      <c r="H74" s="12" t="n">
        <v>59266</v>
      </c>
      <c r="I74" s="12" t="n">
        <v>61350</v>
      </c>
      <c r="J74" s="12" t="n">
        <v>57148</v>
      </c>
      <c r="K74" s="12" t="n">
        <v>53496</v>
      </c>
      <c r="L74" s="12" t="n">
        <v>50710</v>
      </c>
      <c r="M74" s="12" t="n">
        <v>51934</v>
      </c>
      <c r="N74" s="12" t="n">
        <v>53866</v>
      </c>
      <c r="O74" s="12" t="n">
        <v>54935</v>
      </c>
      <c r="P74" s="12" t="n">
        <v>56645</v>
      </c>
      <c r="Q74" s="12" t="n">
        <v>56482</v>
      </c>
      <c r="R74" s="12" t="n">
        <v>59413</v>
      </c>
      <c r="S74" s="12" t="n">
        <v>62698</v>
      </c>
      <c r="T74" s="12" t="n">
        <v>61673</v>
      </c>
    </row>
    <row r="75" customFormat="false" ht="15" hidden="false" customHeight="true" outlineLevel="0" collapsed="false">
      <c r="A75" s="13" t="s">
        <v>52</v>
      </c>
      <c r="B75" s="18"/>
      <c r="C75" s="12" t="n">
        <v>12442</v>
      </c>
      <c r="D75" s="12" t="n">
        <v>12742</v>
      </c>
      <c r="E75" s="12" t="n">
        <v>12086</v>
      </c>
      <c r="F75" s="12" t="n">
        <v>11692</v>
      </c>
      <c r="G75" s="12" t="n">
        <v>12631</v>
      </c>
      <c r="H75" s="12" t="n">
        <v>12654</v>
      </c>
      <c r="I75" s="12" t="n">
        <v>12778</v>
      </c>
      <c r="J75" s="12" t="n">
        <v>13176</v>
      </c>
      <c r="K75" s="12" t="n">
        <v>13728</v>
      </c>
      <c r="L75" s="12" t="n">
        <v>13262</v>
      </c>
      <c r="M75" s="12" t="n">
        <v>13624</v>
      </c>
      <c r="N75" s="12" t="n">
        <v>14466</v>
      </c>
      <c r="O75" s="12" t="n">
        <v>14599</v>
      </c>
      <c r="P75" s="12" t="n">
        <v>13820</v>
      </c>
      <c r="Q75" s="12" t="n">
        <v>15271</v>
      </c>
      <c r="R75" s="12" t="n">
        <v>15117</v>
      </c>
      <c r="S75" s="12" t="n">
        <v>15115</v>
      </c>
      <c r="T75" s="12" t="n">
        <v>15043</v>
      </c>
    </row>
    <row r="76" customFormat="false" ht="15" hidden="false" customHeight="true" outlineLevel="0" collapsed="false">
      <c r="A76" s="13" t="s">
        <v>53</v>
      </c>
      <c r="B76" s="18"/>
      <c r="C76" s="12" t="n">
        <v>24067</v>
      </c>
      <c r="D76" s="12" t="n">
        <v>22746</v>
      </c>
      <c r="E76" s="12" t="n">
        <v>22347</v>
      </c>
      <c r="F76" s="12" t="n">
        <v>23417</v>
      </c>
      <c r="G76" s="12" t="n">
        <v>24795</v>
      </c>
      <c r="H76" s="12" t="n">
        <v>26306</v>
      </c>
      <c r="I76" s="12" t="n">
        <v>25290</v>
      </c>
      <c r="J76" s="12" t="n">
        <v>24547</v>
      </c>
      <c r="K76" s="12" t="n">
        <v>25466</v>
      </c>
      <c r="L76" s="12" t="n">
        <v>27743</v>
      </c>
      <c r="M76" s="12" t="n">
        <v>30685</v>
      </c>
      <c r="N76" s="12" t="n">
        <v>32046</v>
      </c>
      <c r="O76" s="12" t="n">
        <v>32427</v>
      </c>
      <c r="P76" s="12" t="n">
        <v>31178</v>
      </c>
      <c r="Q76" s="12" t="n">
        <v>30567</v>
      </c>
      <c r="R76" s="12" t="n">
        <v>31455</v>
      </c>
      <c r="S76" s="12" t="n">
        <v>31368</v>
      </c>
      <c r="T76" s="12" t="n">
        <v>28056</v>
      </c>
    </row>
    <row r="77" customFormat="false" ht="15" hidden="false" customHeight="true" outlineLevel="0" collapsed="false">
      <c r="A77" s="13" t="s">
        <v>54</v>
      </c>
      <c r="B77" s="18"/>
      <c r="C77" s="12" t="n">
        <v>54364</v>
      </c>
      <c r="D77" s="12" t="n">
        <v>57986</v>
      </c>
      <c r="E77" s="12" t="n">
        <v>57733</v>
      </c>
      <c r="F77" s="12" t="n">
        <v>61079</v>
      </c>
      <c r="G77" s="12" t="n">
        <v>65642</v>
      </c>
      <c r="H77" s="12" t="n">
        <v>64064</v>
      </c>
      <c r="I77" s="12" t="n">
        <v>69372</v>
      </c>
      <c r="J77" s="12" t="n">
        <v>69176</v>
      </c>
      <c r="K77" s="12" t="n">
        <v>70170</v>
      </c>
      <c r="L77" s="12" t="n">
        <v>69433</v>
      </c>
      <c r="M77" s="12" t="n">
        <v>69989</v>
      </c>
      <c r="N77" s="12" t="n">
        <v>74450</v>
      </c>
      <c r="O77" s="12" t="n">
        <v>74899</v>
      </c>
      <c r="P77" s="12" t="n">
        <v>84230</v>
      </c>
      <c r="Q77" s="12" t="n">
        <v>85817</v>
      </c>
      <c r="R77" s="12" t="n">
        <v>70550</v>
      </c>
      <c r="S77" s="12" t="n">
        <v>82304</v>
      </c>
      <c r="T77" s="12" t="n">
        <v>81249</v>
      </c>
    </row>
    <row r="78" customFormat="false" ht="15" hidden="false" customHeight="true" outlineLevel="0" collapsed="false">
      <c r="A78" s="13" t="s">
        <v>55</v>
      </c>
      <c r="B78" s="18"/>
      <c r="C78" s="12" t="n">
        <v>146917</v>
      </c>
      <c r="D78" s="12" t="n">
        <v>147825</v>
      </c>
      <c r="E78" s="12" t="n">
        <v>146774</v>
      </c>
      <c r="F78" s="12" t="n">
        <v>146241</v>
      </c>
      <c r="G78" s="12" t="n">
        <v>143571</v>
      </c>
      <c r="H78" s="12" t="n">
        <v>148379</v>
      </c>
      <c r="I78" s="12" t="n">
        <v>140633</v>
      </c>
      <c r="J78" s="12" t="n">
        <v>149422</v>
      </c>
      <c r="K78" s="12" t="n">
        <v>158275</v>
      </c>
      <c r="L78" s="12" t="n">
        <v>155158</v>
      </c>
      <c r="M78" s="12" t="n">
        <v>145585</v>
      </c>
      <c r="N78" s="12" t="n">
        <v>161617</v>
      </c>
      <c r="O78" s="12" t="n">
        <v>146733</v>
      </c>
      <c r="P78" s="12" t="n">
        <v>135435</v>
      </c>
      <c r="Q78" s="12" t="n">
        <v>151727</v>
      </c>
      <c r="R78" s="12" t="n">
        <v>158435</v>
      </c>
      <c r="S78" s="12" t="n">
        <v>143299</v>
      </c>
      <c r="T78" s="12" t="n">
        <v>148849</v>
      </c>
    </row>
    <row r="79" customFormat="false" ht="15" hidden="false" customHeight="true" outlineLevel="0" collapsed="false">
      <c r="A79" s="13" t="s">
        <v>56</v>
      </c>
      <c r="B79" s="18"/>
      <c r="C79" s="12" t="n">
        <v>318963</v>
      </c>
      <c r="D79" s="12" t="n">
        <v>322837</v>
      </c>
      <c r="E79" s="12" t="n">
        <v>323907</v>
      </c>
      <c r="F79" s="12" t="n">
        <v>323579</v>
      </c>
      <c r="G79" s="12" t="n">
        <v>325404</v>
      </c>
      <c r="H79" s="12" t="n">
        <v>334042</v>
      </c>
      <c r="I79" s="12" t="n">
        <v>347383</v>
      </c>
      <c r="J79" s="12" t="n">
        <v>345378</v>
      </c>
      <c r="K79" s="12" t="n">
        <v>362015</v>
      </c>
      <c r="L79" s="12" t="n">
        <v>368364</v>
      </c>
      <c r="M79" s="12" t="n">
        <v>377069</v>
      </c>
      <c r="N79" s="12" t="n">
        <v>384789</v>
      </c>
      <c r="O79" s="12" t="n">
        <v>387247</v>
      </c>
      <c r="P79" s="12" t="n">
        <v>398207</v>
      </c>
      <c r="Q79" s="12" t="n">
        <v>393867</v>
      </c>
      <c r="R79" s="12" t="n">
        <v>398360</v>
      </c>
      <c r="S79" s="12" t="n">
        <v>397854</v>
      </c>
      <c r="T79" s="12" t="n">
        <v>396143</v>
      </c>
    </row>
    <row r="80" customFormat="false" ht="15" hidden="false" customHeight="true" outlineLevel="0" collapsed="false">
      <c r="A80" s="13" t="s">
        <v>57</v>
      </c>
      <c r="B80" s="18"/>
      <c r="C80" s="12" t="n">
        <v>57543</v>
      </c>
      <c r="D80" s="12" t="n">
        <v>60246</v>
      </c>
      <c r="E80" s="12" t="n">
        <v>67342</v>
      </c>
      <c r="F80" s="12" t="n">
        <v>73808</v>
      </c>
      <c r="G80" s="12" t="n">
        <v>78321</v>
      </c>
      <c r="H80" s="12" t="n">
        <v>86247</v>
      </c>
      <c r="I80" s="12" t="n">
        <v>94862</v>
      </c>
      <c r="J80" s="12" t="n">
        <v>103296</v>
      </c>
      <c r="K80" s="12" t="n">
        <v>111022</v>
      </c>
      <c r="L80" s="12" t="n">
        <v>116440</v>
      </c>
      <c r="M80" s="12" t="n">
        <v>124922</v>
      </c>
      <c r="N80" s="12" t="n">
        <v>122725</v>
      </c>
      <c r="O80" s="12" t="n">
        <v>129400</v>
      </c>
      <c r="P80" s="12" t="n">
        <v>140581</v>
      </c>
      <c r="Q80" s="12" t="n">
        <v>150698</v>
      </c>
      <c r="R80" s="12" t="n">
        <v>161956</v>
      </c>
      <c r="S80" s="12" t="n">
        <v>176300</v>
      </c>
      <c r="T80" s="12" t="n">
        <v>191558</v>
      </c>
    </row>
    <row r="81" customFormat="false" ht="15" hidden="false" customHeight="true" outlineLevel="0" collapsed="false">
      <c r="A81" s="13" t="s">
        <v>58</v>
      </c>
      <c r="B81" s="18"/>
      <c r="C81" s="12" t="n">
        <v>4510</v>
      </c>
      <c r="D81" s="12" t="n">
        <v>4494</v>
      </c>
      <c r="E81" s="12" t="n">
        <v>4546</v>
      </c>
      <c r="F81" s="12" t="n">
        <v>4727</v>
      </c>
      <c r="G81" s="12" t="n">
        <v>4780</v>
      </c>
      <c r="H81" s="12" t="n">
        <v>4981</v>
      </c>
      <c r="I81" s="12" t="n">
        <v>5123</v>
      </c>
      <c r="J81" s="12" t="n">
        <v>5586</v>
      </c>
      <c r="K81" s="12" t="n">
        <v>6281</v>
      </c>
      <c r="L81" s="12" t="n">
        <v>7188</v>
      </c>
      <c r="M81" s="12" t="n">
        <v>7684</v>
      </c>
      <c r="N81" s="12" t="n">
        <v>8033</v>
      </c>
      <c r="O81" s="12" t="n">
        <v>8416</v>
      </c>
      <c r="P81" s="12" t="n">
        <v>8500</v>
      </c>
      <c r="Q81" s="12" t="n">
        <v>8623</v>
      </c>
      <c r="R81" s="12" t="n">
        <v>8686</v>
      </c>
      <c r="S81" s="12" t="n">
        <v>9930</v>
      </c>
      <c r="T81" s="12" t="n">
        <v>9930</v>
      </c>
    </row>
    <row r="82" customFormat="false" ht="15" hidden="false" customHeight="true" outlineLevel="0" collapsed="false">
      <c r="A82" s="13" t="s">
        <v>59</v>
      </c>
      <c r="B82" s="18"/>
      <c r="C82" s="12" t="n">
        <v>121848</v>
      </c>
      <c r="D82" s="12" t="n">
        <v>111009</v>
      </c>
      <c r="E82" s="12" t="n">
        <v>117506</v>
      </c>
      <c r="F82" s="12" t="n">
        <v>120096</v>
      </c>
      <c r="G82" s="12" t="n">
        <v>113213</v>
      </c>
      <c r="H82" s="12" t="n">
        <v>123011</v>
      </c>
      <c r="I82" s="12" t="n">
        <v>104712</v>
      </c>
      <c r="J82" s="12" t="n">
        <v>111656</v>
      </c>
      <c r="K82" s="12" t="n">
        <v>116986</v>
      </c>
      <c r="L82" s="12" t="n">
        <v>122722</v>
      </c>
      <c r="M82" s="12" t="n">
        <v>143028</v>
      </c>
      <c r="N82" s="12" t="n">
        <v>121890</v>
      </c>
      <c r="O82" s="12" t="n">
        <v>130705</v>
      </c>
      <c r="P82" s="12" t="n">
        <v>107405</v>
      </c>
      <c r="Q82" s="12" t="n">
        <v>110699</v>
      </c>
      <c r="R82" s="12" t="n">
        <v>138055</v>
      </c>
      <c r="S82" s="12" t="n">
        <v>121580</v>
      </c>
      <c r="T82" s="12" t="n">
        <v>137471</v>
      </c>
    </row>
    <row r="83" customFormat="false" ht="15" hidden="false" customHeight="true" outlineLevel="0" collapsed="false">
      <c r="A83" s="13" t="s">
        <v>60</v>
      </c>
      <c r="B83" s="18"/>
      <c r="C83" s="12" t="n">
        <v>56175</v>
      </c>
      <c r="D83" s="12" t="n">
        <v>58216</v>
      </c>
      <c r="E83" s="12" t="n">
        <v>59667</v>
      </c>
      <c r="F83" s="12" t="n">
        <v>61753</v>
      </c>
      <c r="G83" s="12" t="n">
        <v>66308</v>
      </c>
      <c r="H83" s="12" t="n">
        <v>63034</v>
      </c>
      <c r="I83" s="12" t="n">
        <v>57502</v>
      </c>
      <c r="J83" s="12" t="n">
        <v>63096</v>
      </c>
      <c r="K83" s="12" t="n">
        <v>63473</v>
      </c>
      <c r="L83" s="12" t="n">
        <v>69694</v>
      </c>
      <c r="M83" s="12" t="n">
        <v>67522</v>
      </c>
      <c r="N83" s="12" t="n">
        <v>72425</v>
      </c>
      <c r="O83" s="12" t="n">
        <v>67185</v>
      </c>
      <c r="P83" s="12" t="n">
        <v>67449</v>
      </c>
      <c r="Q83" s="12" t="n">
        <v>65596</v>
      </c>
      <c r="R83" s="12" t="n">
        <v>59612</v>
      </c>
      <c r="S83" s="12" t="n">
        <v>64038</v>
      </c>
      <c r="T83" s="12" t="n">
        <v>67950</v>
      </c>
    </row>
    <row r="84" customFormat="false" ht="12.75" hidden="false" customHeight="false" outlineLevel="0" collapsed="false">
      <c r="A84" s="14" t="s">
        <v>61</v>
      </c>
      <c r="B84" s="19"/>
      <c r="C84" s="12" t="n">
        <f aca="false">SUM(C53:C83)</f>
        <v>2823834</v>
      </c>
      <c r="D84" s="12" t="n">
        <f aca="false">SUM(D53:D83)</f>
        <v>2861598</v>
      </c>
      <c r="E84" s="12" t="n">
        <f aca="false">SUM(E53:E83)</f>
        <v>2865636</v>
      </c>
      <c r="F84" s="12" t="n">
        <f aca="false">SUM(F53:F83)</f>
        <v>2877311</v>
      </c>
      <c r="G84" s="12" t="n">
        <f aca="false">SUM(G53:G83)</f>
        <v>2917863</v>
      </c>
      <c r="H84" s="12" t="n">
        <f aca="false">SUM(H53:H83)</f>
        <v>3010017</v>
      </c>
      <c r="I84" s="12" t="n">
        <f aca="false">SUM(I53:I83)</f>
        <v>3091949</v>
      </c>
      <c r="J84" s="12" t="n">
        <f aca="false">SUM(J53:J83)</f>
        <v>3124514</v>
      </c>
      <c r="K84" s="12" t="n">
        <f aca="false">SUM(K53:K83)</f>
        <v>3207811</v>
      </c>
      <c r="L84" s="12" t="n">
        <f aca="false">SUM(L53:L83)</f>
        <v>3255757</v>
      </c>
      <c r="M84" s="12" t="n">
        <f aca="false">SUM(M53:M83)</f>
        <v>3364077</v>
      </c>
      <c r="N84" s="12" t="n">
        <f aca="false">SUM(N53:N83)</f>
        <v>3433148</v>
      </c>
      <c r="O84" s="12" t="n">
        <f aca="false">SUM(O53:O83)</f>
        <v>3452576</v>
      </c>
      <c r="P84" s="12" t="n">
        <f aca="false">SUM(P53:P83)</f>
        <v>3539955</v>
      </c>
      <c r="Q84" s="12" t="n">
        <f aca="false">SUM(Q53:Q83)</f>
        <v>3623182</v>
      </c>
      <c r="R84" s="12" t="n">
        <f aca="false">SUM(R53:R83)</f>
        <v>3677256</v>
      </c>
      <c r="S84" s="12" t="n">
        <f aca="false">SUM(S53:S83)</f>
        <v>3725802</v>
      </c>
      <c r="T84" s="12" t="n">
        <f aca="false">SUM(T53:T83)</f>
        <v>3768603</v>
      </c>
      <c r="U84" s="14"/>
      <c r="W84" s="15"/>
      <c r="Z84" s="16"/>
    </row>
    <row r="85" customFormat="false" ht="12.75" hidden="false" customHeight="false" outlineLevel="0" collapsed="false">
      <c r="A85" s="14" t="s">
        <v>62</v>
      </c>
      <c r="B85" s="19"/>
      <c r="C85" s="12" t="n">
        <f aca="false">SUM(C53:C79)</f>
        <v>2583758</v>
      </c>
      <c r="D85" s="12" t="n">
        <f aca="false">SUM(D53:D79)</f>
        <v>2627633</v>
      </c>
      <c r="E85" s="12" t="n">
        <f aca="false">SUM(E53:E79)</f>
        <v>2616575</v>
      </c>
      <c r="F85" s="12" t="n">
        <f aca="false">SUM(F53:F79)</f>
        <v>2616927</v>
      </c>
      <c r="G85" s="12" t="n">
        <f aca="false">SUM(G53:G79)</f>
        <v>2655241</v>
      </c>
      <c r="H85" s="12" t="n">
        <f aca="false">SUM(H53:H79)</f>
        <v>2732744</v>
      </c>
      <c r="I85" s="12" t="n">
        <f aca="false">SUM(I53:I79)</f>
        <v>2829750</v>
      </c>
      <c r="J85" s="12" t="n">
        <f aca="false">SUM(J53:J79)</f>
        <v>2840880</v>
      </c>
      <c r="K85" s="12" t="n">
        <f aca="false">SUM(K53:K79)</f>
        <v>2910049</v>
      </c>
      <c r="L85" s="12" t="n">
        <f aca="false">SUM(L53:L79)</f>
        <v>2939713</v>
      </c>
      <c r="M85" s="12" t="n">
        <f aca="false">SUM(M53:M79)</f>
        <v>3020921</v>
      </c>
      <c r="N85" s="12" t="n">
        <f aca="false">SUM(N53:N79)</f>
        <v>3108075</v>
      </c>
      <c r="O85" s="12" t="n">
        <f aca="false">SUM(O53:O79)</f>
        <v>3116870</v>
      </c>
      <c r="P85" s="12" t="n">
        <f aca="false">SUM(P53:P79)</f>
        <v>3216020</v>
      </c>
      <c r="Q85" s="12" t="n">
        <f aca="false">SUM(Q53:Q79)</f>
        <v>3287566</v>
      </c>
      <c r="R85" s="12" t="n">
        <f aca="false">SUM(R53:R79)</f>
        <v>3308947</v>
      </c>
      <c r="S85" s="12" t="n">
        <f aca="false">SUM(S53:S79)</f>
        <v>3353954</v>
      </c>
      <c r="T85" s="12" t="n">
        <f aca="false">SUM(T53:T79)</f>
        <v>3361694</v>
      </c>
      <c r="U85" s="14"/>
      <c r="W85" s="15"/>
      <c r="Z85" s="16"/>
    </row>
    <row r="86" customFormat="false" ht="15" hidden="false" customHeight="true" outlineLevel="0" collapsed="false">
      <c r="A86" s="17"/>
      <c r="B86" s="17"/>
      <c r="C86" s="17"/>
      <c r="D86" s="17"/>
      <c r="E86" s="17"/>
      <c r="F86" s="17"/>
      <c r="G86" s="17"/>
      <c r="H86" s="17"/>
      <c r="I86" s="17"/>
      <c r="J86" s="17"/>
      <c r="K86" s="17"/>
      <c r="L86" s="17"/>
      <c r="M86" s="17"/>
      <c r="N86" s="17"/>
      <c r="O86" s="17"/>
      <c r="P86" s="17"/>
      <c r="Q86" s="17"/>
      <c r="R86" s="17"/>
      <c r="S86" s="17"/>
    </row>
    <row r="87" customFormat="false" ht="15" hidden="false" customHeight="tru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true" outlineLevel="0" collapsed="false">
      <c r="A88" s="8"/>
      <c r="B88" s="6" t="s">
        <v>3</v>
      </c>
      <c r="C88" s="7" t="s">
        <v>65</v>
      </c>
      <c r="D88" s="17"/>
      <c r="E88" s="17"/>
      <c r="F88" s="17"/>
      <c r="G88" s="17"/>
      <c r="H88" s="17"/>
      <c r="I88" s="17"/>
      <c r="J88" s="17"/>
      <c r="K88" s="17"/>
      <c r="L88" s="17"/>
      <c r="M88" s="17"/>
      <c r="N88" s="17"/>
      <c r="O88" s="17"/>
      <c r="P88" s="17"/>
      <c r="Q88" s="17"/>
      <c r="R88" s="17"/>
      <c r="S88" s="17"/>
    </row>
    <row r="89" customFormat="false" ht="15" hidden="false" customHeight="true" outlineLevel="0" collapsed="false">
      <c r="A89" s="8"/>
      <c r="B89" s="6" t="s">
        <v>5</v>
      </c>
      <c r="C89" s="7" t="s">
        <v>6</v>
      </c>
      <c r="D89" s="17"/>
      <c r="E89" s="17"/>
      <c r="F89" s="17"/>
      <c r="G89" s="17"/>
      <c r="H89" s="17"/>
      <c r="I89" s="17"/>
      <c r="J89" s="17"/>
      <c r="K89" s="17"/>
      <c r="L89" s="17"/>
      <c r="M89" s="17"/>
      <c r="N89" s="17"/>
      <c r="O89" s="17"/>
      <c r="P89" s="17"/>
      <c r="Q89" s="17"/>
      <c r="R89" s="17"/>
      <c r="S89" s="17"/>
    </row>
    <row r="90" customFormat="false" ht="15" hidden="false" customHeight="true" outlineLevel="0" collapsed="false">
      <c r="A90" s="8"/>
      <c r="B90" s="6" t="s">
        <v>7</v>
      </c>
      <c r="C90" s="7" t="s">
        <v>8</v>
      </c>
      <c r="D90" s="17"/>
      <c r="E90" s="17"/>
      <c r="F90" s="17"/>
      <c r="G90" s="17"/>
      <c r="H90" s="17"/>
      <c r="I90" s="17"/>
      <c r="J90" s="17"/>
      <c r="K90" s="17"/>
      <c r="L90" s="17"/>
      <c r="M90" s="17"/>
      <c r="N90" s="17"/>
      <c r="O90" s="17"/>
      <c r="P90" s="17"/>
      <c r="Q90" s="17"/>
      <c r="R90" s="17"/>
      <c r="S90" s="17"/>
    </row>
    <row r="91" customFormat="false" ht="15" hidden="false" customHeight="true" outlineLevel="0" collapsed="false">
      <c r="A91" s="8"/>
      <c r="B91" s="8"/>
      <c r="C91" s="8"/>
      <c r="D91" s="8"/>
      <c r="E91" s="8"/>
      <c r="F91" s="8"/>
      <c r="G91" s="8"/>
      <c r="H91" s="8"/>
      <c r="I91" s="8"/>
      <c r="J91" s="8"/>
      <c r="K91" s="8"/>
      <c r="L91" s="8"/>
      <c r="M91" s="8"/>
      <c r="N91" s="8"/>
      <c r="O91" s="8"/>
      <c r="P91" s="8"/>
      <c r="Q91" s="8"/>
      <c r="R91" s="8"/>
      <c r="S91" s="8"/>
    </row>
    <row r="92" customFormat="false" ht="15" hidden="false" customHeight="true" outlineLevel="0" collapsed="false">
      <c r="A92" s="9" t="s">
        <v>9</v>
      </c>
      <c r="B92" s="9" t="s">
        <v>10</v>
      </c>
      <c r="C92" s="10" t="s">
        <v>11</v>
      </c>
      <c r="D92" s="10" t="s">
        <v>12</v>
      </c>
      <c r="E92" s="10" t="s">
        <v>13</v>
      </c>
      <c r="F92" s="10" t="s">
        <v>14</v>
      </c>
      <c r="G92" s="10" t="s">
        <v>15</v>
      </c>
      <c r="H92" s="10" t="s">
        <v>16</v>
      </c>
      <c r="I92" s="10" t="s">
        <v>17</v>
      </c>
      <c r="J92" s="10" t="s">
        <v>18</v>
      </c>
      <c r="K92" s="10" t="s">
        <v>19</v>
      </c>
      <c r="L92" s="10" t="s">
        <v>20</v>
      </c>
      <c r="M92" s="10" t="s">
        <v>21</v>
      </c>
      <c r="N92" s="10" t="s">
        <v>22</v>
      </c>
      <c r="O92" s="10" t="s">
        <v>23</v>
      </c>
      <c r="P92" s="10" t="s">
        <v>24</v>
      </c>
      <c r="Q92" s="10" t="s">
        <v>25</v>
      </c>
      <c r="R92" s="10" t="s">
        <v>26</v>
      </c>
      <c r="S92" s="10" t="s">
        <v>27</v>
      </c>
      <c r="T92" s="10" t="s">
        <v>28</v>
      </c>
    </row>
    <row r="93" customFormat="false" ht="15" hidden="false" customHeight="true" outlineLevel="0" collapsed="false">
      <c r="A93" s="11" t="s">
        <v>29</v>
      </c>
      <c r="B93" s="8"/>
      <c r="C93" s="12"/>
      <c r="D93" s="12"/>
      <c r="E93" s="12"/>
      <c r="F93" s="12"/>
      <c r="G93" s="12"/>
      <c r="H93" s="12"/>
      <c r="I93" s="12"/>
      <c r="J93" s="12"/>
      <c r="K93" s="12"/>
      <c r="L93" s="12"/>
      <c r="M93" s="12"/>
      <c r="N93" s="12"/>
      <c r="O93" s="12"/>
      <c r="P93" s="12"/>
      <c r="Q93" s="12"/>
      <c r="R93" s="12"/>
      <c r="S93" s="12"/>
      <c r="T93" s="12"/>
    </row>
    <row r="94" customFormat="false" ht="15" hidden="false" customHeight="true" outlineLevel="0" collapsed="false">
      <c r="A94" s="13" t="s">
        <v>30</v>
      </c>
      <c r="B94" s="18"/>
      <c r="C94" s="12" t="n">
        <v>900</v>
      </c>
      <c r="D94" s="12" t="n">
        <v>979</v>
      </c>
      <c r="E94" s="12" t="n">
        <v>1156</v>
      </c>
      <c r="F94" s="12" t="n">
        <v>1020</v>
      </c>
      <c r="G94" s="12" t="n">
        <v>1184</v>
      </c>
      <c r="H94" s="12" t="n">
        <v>1230</v>
      </c>
      <c r="I94" s="12" t="n">
        <v>1200</v>
      </c>
      <c r="J94" s="12" t="n">
        <v>1277</v>
      </c>
      <c r="K94" s="12" t="n">
        <v>1497</v>
      </c>
      <c r="L94" s="12" t="n">
        <v>1489</v>
      </c>
      <c r="M94" s="12" t="n">
        <v>1699</v>
      </c>
      <c r="N94" s="12" t="n">
        <v>1648</v>
      </c>
      <c r="O94" s="12" t="n">
        <v>1488</v>
      </c>
      <c r="P94" s="12" t="n">
        <v>1316</v>
      </c>
      <c r="Q94" s="12" t="n">
        <v>1607</v>
      </c>
      <c r="R94" s="12" t="n">
        <v>1604</v>
      </c>
      <c r="S94" s="12" t="n">
        <v>1628</v>
      </c>
      <c r="T94" s="12" t="n">
        <v>1683</v>
      </c>
    </row>
    <row r="95" customFormat="false" ht="15" hidden="false" customHeight="true" outlineLevel="0" collapsed="false">
      <c r="A95" s="13" t="s">
        <v>31</v>
      </c>
      <c r="B95" s="18"/>
      <c r="C95" s="12" t="n">
        <v>1878</v>
      </c>
      <c r="D95" s="12" t="n">
        <v>2441</v>
      </c>
      <c r="E95" s="12" t="n">
        <v>2063</v>
      </c>
      <c r="F95" s="12" t="n">
        <v>1942</v>
      </c>
      <c r="G95" s="12" t="n">
        <v>1468</v>
      </c>
      <c r="H95" s="12" t="n">
        <v>2314</v>
      </c>
      <c r="I95" s="12" t="n">
        <v>2919</v>
      </c>
      <c r="J95" s="12" t="n">
        <v>2936</v>
      </c>
      <c r="K95" s="12" t="n">
        <v>3325</v>
      </c>
      <c r="L95" s="12" t="n">
        <v>2982</v>
      </c>
      <c r="M95" s="12" t="n">
        <v>2951</v>
      </c>
      <c r="N95" s="12" t="n">
        <v>2171</v>
      </c>
      <c r="O95" s="12" t="n">
        <v>2704</v>
      </c>
      <c r="P95" s="12" t="n">
        <v>3301</v>
      </c>
      <c r="Q95" s="12" t="n">
        <v>3363</v>
      </c>
      <c r="R95" s="12" t="n">
        <v>4730</v>
      </c>
      <c r="S95" s="12" t="n">
        <v>4579</v>
      </c>
      <c r="T95" s="12" t="n">
        <v>3234</v>
      </c>
    </row>
    <row r="96" customFormat="false" ht="15" hidden="false" customHeight="true" outlineLevel="0" collapsed="false">
      <c r="A96" s="13" t="s">
        <v>32</v>
      </c>
      <c r="B96" s="18"/>
      <c r="C96" s="12" t="n">
        <v>1449</v>
      </c>
      <c r="D96" s="12" t="n">
        <v>1319</v>
      </c>
      <c r="E96" s="12" t="n">
        <v>1638</v>
      </c>
      <c r="F96" s="12" t="n">
        <v>1596</v>
      </c>
      <c r="G96" s="12" t="n">
        <v>1776</v>
      </c>
      <c r="H96" s="12" t="n">
        <v>2274</v>
      </c>
      <c r="I96" s="12" t="n">
        <v>2403</v>
      </c>
      <c r="J96" s="12" t="n">
        <v>2080</v>
      </c>
      <c r="K96" s="12" t="n">
        <v>1884</v>
      </c>
      <c r="L96" s="12" t="n">
        <v>2216</v>
      </c>
      <c r="M96" s="12" t="n">
        <v>2313</v>
      </c>
      <c r="N96" s="12" t="n">
        <v>2467</v>
      </c>
      <c r="O96" s="12" t="n">
        <v>2845</v>
      </c>
      <c r="P96" s="12" t="n">
        <v>1794</v>
      </c>
      <c r="Q96" s="12" t="n">
        <v>2562</v>
      </c>
      <c r="R96" s="12" t="n">
        <v>3027</v>
      </c>
      <c r="S96" s="12" t="n">
        <v>3257</v>
      </c>
      <c r="T96" s="12" t="n">
        <v>2523</v>
      </c>
    </row>
    <row r="97" customFormat="false" ht="15" hidden="false" customHeight="true" outlineLevel="0" collapsed="false">
      <c r="A97" s="13" t="s">
        <v>33</v>
      </c>
      <c r="B97" s="18"/>
      <c r="C97" s="12" t="n">
        <v>28</v>
      </c>
      <c r="D97" s="12" t="n">
        <v>25</v>
      </c>
      <c r="E97" s="12" t="n">
        <v>28</v>
      </c>
      <c r="F97" s="12" t="n">
        <v>28</v>
      </c>
      <c r="G97" s="12" t="n">
        <v>33</v>
      </c>
      <c r="H97" s="12" t="n">
        <v>30</v>
      </c>
      <c r="I97" s="12" t="n">
        <v>19</v>
      </c>
      <c r="J97" s="12" t="n">
        <v>19</v>
      </c>
      <c r="K97" s="12" t="n">
        <v>27</v>
      </c>
      <c r="L97" s="12" t="n">
        <v>30</v>
      </c>
      <c r="M97" s="12" t="n">
        <v>30</v>
      </c>
      <c r="N97" s="12" t="n">
        <v>28</v>
      </c>
      <c r="O97" s="12" t="n">
        <v>32</v>
      </c>
      <c r="P97" s="12" t="n">
        <v>21</v>
      </c>
      <c r="Q97" s="12" t="n">
        <v>26</v>
      </c>
      <c r="R97" s="12" t="n">
        <v>22</v>
      </c>
      <c r="S97" s="12" t="n">
        <v>23</v>
      </c>
      <c r="T97" s="12" t="n">
        <v>28</v>
      </c>
    </row>
    <row r="98" customFormat="false" ht="15" hidden="false" customHeight="true" outlineLevel="0" collapsed="false">
      <c r="A98" s="13" t="s">
        <v>34</v>
      </c>
      <c r="B98" s="18"/>
      <c r="C98" s="12" t="n">
        <v>19720</v>
      </c>
      <c r="D98" s="12" t="n">
        <v>18460</v>
      </c>
      <c r="E98" s="12" t="n">
        <v>21115</v>
      </c>
      <c r="F98" s="12" t="n">
        <v>21465</v>
      </c>
      <c r="G98" s="12" t="n">
        <v>22461</v>
      </c>
      <c r="H98" s="12" t="n">
        <v>24217</v>
      </c>
      <c r="I98" s="12" t="n">
        <v>24683</v>
      </c>
      <c r="J98" s="12" t="n">
        <v>20934</v>
      </c>
      <c r="K98" s="12" t="n">
        <v>21590</v>
      </c>
      <c r="L98" s="12" t="n">
        <v>23613</v>
      </c>
      <c r="M98" s="12" t="n">
        <v>25962</v>
      </c>
      <c r="N98" s="12" t="n">
        <v>27253</v>
      </c>
      <c r="O98" s="12" t="n">
        <v>27864</v>
      </c>
      <c r="P98" s="12" t="n">
        <v>24440</v>
      </c>
      <c r="Q98" s="12" t="n">
        <v>27874</v>
      </c>
      <c r="R98" s="12" t="n">
        <v>26717</v>
      </c>
      <c r="S98" s="12" t="n">
        <v>27304</v>
      </c>
      <c r="T98" s="12" t="n">
        <v>28458</v>
      </c>
    </row>
    <row r="99" customFormat="false" ht="15" hidden="false" customHeight="true" outlineLevel="0" collapsed="false">
      <c r="A99" s="13" t="s">
        <v>35</v>
      </c>
      <c r="B99" s="18"/>
      <c r="C99" s="12" t="n">
        <v>0</v>
      </c>
      <c r="D99" s="12" t="n">
        <v>0</v>
      </c>
      <c r="E99" s="12" t="n">
        <v>1</v>
      </c>
      <c r="F99" s="12" t="n">
        <v>1</v>
      </c>
      <c r="G99" s="12" t="n">
        <v>3</v>
      </c>
      <c r="H99" s="12" t="n">
        <v>2</v>
      </c>
      <c r="I99" s="12" t="n">
        <v>2</v>
      </c>
      <c r="J99" s="12" t="n">
        <v>3</v>
      </c>
      <c r="K99" s="12" t="n">
        <v>4</v>
      </c>
      <c r="L99" s="12" t="n">
        <v>4</v>
      </c>
      <c r="M99" s="12" t="n">
        <v>5</v>
      </c>
      <c r="N99" s="12" t="n">
        <v>7</v>
      </c>
      <c r="O99" s="12" t="n">
        <v>6</v>
      </c>
      <c r="P99" s="12" t="n">
        <v>13</v>
      </c>
      <c r="Q99" s="12" t="n">
        <v>22</v>
      </c>
      <c r="R99" s="12" t="n">
        <v>22</v>
      </c>
      <c r="S99" s="12" t="n">
        <v>13</v>
      </c>
      <c r="T99" s="12" t="n">
        <v>21</v>
      </c>
    </row>
    <row r="100" customFormat="false" ht="15" hidden="false" customHeight="true" outlineLevel="0" collapsed="false">
      <c r="A100" s="13" t="s">
        <v>36</v>
      </c>
      <c r="B100" s="18"/>
      <c r="C100" s="12" t="n">
        <v>983</v>
      </c>
      <c r="D100" s="12" t="n">
        <v>964</v>
      </c>
      <c r="E100" s="12" t="n">
        <v>1050</v>
      </c>
      <c r="F100" s="12" t="n">
        <v>1012</v>
      </c>
      <c r="G100" s="12" t="n">
        <v>1198</v>
      </c>
      <c r="H100" s="12" t="n">
        <v>968</v>
      </c>
      <c r="I100" s="12" t="n">
        <v>982</v>
      </c>
      <c r="J100" s="12" t="n">
        <v>942</v>
      </c>
      <c r="K100" s="12" t="n">
        <v>1189</v>
      </c>
      <c r="L100" s="12" t="n">
        <v>1090</v>
      </c>
      <c r="M100" s="12" t="n">
        <v>1150</v>
      </c>
      <c r="N100" s="12" t="n">
        <v>920</v>
      </c>
      <c r="O100" s="12" t="n">
        <v>1264</v>
      </c>
      <c r="P100" s="12" t="n">
        <v>956</v>
      </c>
      <c r="Q100" s="12" t="n">
        <v>984</v>
      </c>
      <c r="R100" s="12" t="n">
        <v>975</v>
      </c>
      <c r="S100" s="12" t="n">
        <v>1088</v>
      </c>
      <c r="T100" s="12" t="n">
        <v>1016</v>
      </c>
    </row>
    <row r="101" customFormat="false" ht="15" hidden="false" customHeight="true" outlineLevel="0" collapsed="false">
      <c r="A101" s="13" t="s">
        <v>37</v>
      </c>
      <c r="B101" s="18"/>
      <c r="C101" s="12" t="n">
        <v>2000</v>
      </c>
      <c r="D101" s="12" t="n">
        <v>3171</v>
      </c>
      <c r="E101" s="12" t="n">
        <v>2389</v>
      </c>
      <c r="F101" s="12" t="n">
        <v>2541</v>
      </c>
      <c r="G101" s="12" t="n">
        <v>2842</v>
      </c>
      <c r="H101" s="12" t="n">
        <v>3782</v>
      </c>
      <c r="I101" s="12" t="n">
        <v>4504</v>
      </c>
      <c r="J101" s="12" t="n">
        <v>4096</v>
      </c>
      <c r="K101" s="12" t="n">
        <v>3866</v>
      </c>
      <c r="L101" s="12" t="n">
        <v>5058</v>
      </c>
      <c r="M101" s="12" t="n">
        <v>4111</v>
      </c>
      <c r="N101" s="12" t="n">
        <v>2725</v>
      </c>
      <c r="O101" s="12" t="n">
        <v>3463</v>
      </c>
      <c r="P101" s="12" t="n">
        <v>5332</v>
      </c>
      <c r="Q101" s="12" t="n">
        <v>5205</v>
      </c>
      <c r="R101" s="12" t="n">
        <v>5610</v>
      </c>
      <c r="S101" s="12" t="n">
        <v>6475</v>
      </c>
      <c r="T101" s="12" t="n">
        <v>3376</v>
      </c>
    </row>
    <row r="102" customFormat="false" ht="15" hidden="false" customHeight="true" outlineLevel="0" collapsed="false">
      <c r="A102" s="13" t="s">
        <v>38</v>
      </c>
      <c r="B102" s="18"/>
      <c r="C102" s="12" t="n">
        <v>26180</v>
      </c>
      <c r="D102" s="12" t="n">
        <v>28293</v>
      </c>
      <c r="E102" s="12" t="n">
        <v>20934</v>
      </c>
      <c r="F102" s="12" t="n">
        <v>25779</v>
      </c>
      <c r="G102" s="12" t="n">
        <v>29182</v>
      </c>
      <c r="H102" s="12" t="n">
        <v>24569</v>
      </c>
      <c r="I102" s="12" t="n">
        <v>40874</v>
      </c>
      <c r="J102" s="12" t="n">
        <v>36002</v>
      </c>
      <c r="K102" s="12" t="n">
        <v>35806</v>
      </c>
      <c r="L102" s="12" t="n">
        <v>25437</v>
      </c>
      <c r="M102" s="12" t="n">
        <v>31807</v>
      </c>
      <c r="N102" s="12" t="n">
        <v>43858</v>
      </c>
      <c r="O102" s="12" t="n">
        <v>26388</v>
      </c>
      <c r="P102" s="12" t="n">
        <v>43897</v>
      </c>
      <c r="Q102" s="12" t="n">
        <v>34439</v>
      </c>
      <c r="R102" s="12" t="n">
        <v>23023</v>
      </c>
      <c r="S102" s="12" t="n">
        <v>29831</v>
      </c>
      <c r="T102" s="12" t="n">
        <v>30807</v>
      </c>
    </row>
    <row r="103" customFormat="false" ht="15" hidden="false" customHeight="true" outlineLevel="0" collapsed="false">
      <c r="A103" s="13" t="s">
        <v>39</v>
      </c>
      <c r="B103" s="18"/>
      <c r="C103" s="12" t="n">
        <v>57902</v>
      </c>
      <c r="D103" s="12" t="n">
        <v>62039</v>
      </c>
      <c r="E103" s="12" t="n">
        <v>73085</v>
      </c>
      <c r="F103" s="12" t="n">
        <v>68436</v>
      </c>
      <c r="G103" s="12" t="n">
        <v>81578</v>
      </c>
      <c r="H103" s="12" t="n">
        <v>76490</v>
      </c>
      <c r="I103" s="12" t="n">
        <v>70773</v>
      </c>
      <c r="J103" s="12" t="n">
        <v>68070</v>
      </c>
      <c r="K103" s="12" t="n">
        <v>66627</v>
      </c>
      <c r="L103" s="12" t="n">
        <v>77601</v>
      </c>
      <c r="M103" s="12" t="n">
        <v>72390</v>
      </c>
      <c r="N103" s="12" t="n">
        <v>79302</v>
      </c>
      <c r="O103" s="12" t="n">
        <v>66454</v>
      </c>
      <c r="P103" s="12" t="n">
        <v>64872</v>
      </c>
      <c r="Q103" s="12" t="n">
        <v>65588</v>
      </c>
      <c r="R103" s="12" t="n">
        <v>56991</v>
      </c>
      <c r="S103" s="12" t="n">
        <v>61940</v>
      </c>
      <c r="T103" s="12" t="n">
        <v>64181</v>
      </c>
    </row>
    <row r="104" customFormat="false" ht="15" hidden="false" customHeight="true" outlineLevel="0" collapsed="false">
      <c r="A104" s="13" t="s">
        <v>40</v>
      </c>
      <c r="B104" s="18"/>
      <c r="C104" s="12" t="n">
        <v>35080</v>
      </c>
      <c r="D104" s="12" t="n">
        <v>45606</v>
      </c>
      <c r="E104" s="12" t="n">
        <v>45786</v>
      </c>
      <c r="F104" s="12" t="n">
        <v>44482</v>
      </c>
      <c r="G104" s="12" t="n">
        <v>47731</v>
      </c>
      <c r="H104" s="12" t="n">
        <v>41907</v>
      </c>
      <c r="I104" s="12" t="n">
        <v>47072</v>
      </c>
      <c r="J104" s="12" t="n">
        <v>46552</v>
      </c>
      <c r="K104" s="12" t="n">
        <v>47365</v>
      </c>
      <c r="L104" s="12" t="n">
        <v>51777</v>
      </c>
      <c r="M104" s="12" t="n">
        <v>50900</v>
      </c>
      <c r="N104" s="12" t="n">
        <v>53926</v>
      </c>
      <c r="O104" s="12" t="n">
        <v>47262</v>
      </c>
      <c r="P104" s="12" t="n">
        <v>44277</v>
      </c>
      <c r="Q104" s="12" t="n">
        <v>49908</v>
      </c>
      <c r="R104" s="12" t="n">
        <v>42927</v>
      </c>
      <c r="S104" s="12" t="n">
        <v>43425</v>
      </c>
      <c r="T104" s="12" t="n">
        <v>38482</v>
      </c>
    </row>
    <row r="105" customFormat="false" ht="15" hidden="false" customHeight="true" outlineLevel="0" collapsed="false">
      <c r="A105" s="13" t="s">
        <v>41</v>
      </c>
      <c r="B105" s="18"/>
      <c r="C105" s="12" t="n">
        <v>0</v>
      </c>
      <c r="D105" s="12" t="n">
        <v>0</v>
      </c>
      <c r="E105" s="12" t="n">
        <v>0</v>
      </c>
      <c r="F105" s="12" t="n">
        <v>0</v>
      </c>
      <c r="G105" s="12" t="n">
        <v>0</v>
      </c>
      <c r="H105" s="12" t="n">
        <v>0</v>
      </c>
      <c r="I105" s="12" t="n">
        <v>0</v>
      </c>
      <c r="J105" s="12" t="n">
        <v>0</v>
      </c>
      <c r="K105" s="12" t="n">
        <v>0</v>
      </c>
      <c r="L105" s="12" t="n">
        <v>0</v>
      </c>
      <c r="M105" s="12" t="n">
        <v>0</v>
      </c>
      <c r="N105" s="12" t="n">
        <v>0</v>
      </c>
      <c r="O105" s="12" t="n">
        <v>0</v>
      </c>
      <c r="P105" s="12" t="n">
        <v>0</v>
      </c>
      <c r="Q105" s="12" t="n">
        <v>0</v>
      </c>
      <c r="R105" s="12" t="n">
        <v>0</v>
      </c>
      <c r="S105" s="12" t="n">
        <v>0</v>
      </c>
      <c r="T105" s="12" t="n">
        <v>0</v>
      </c>
    </row>
    <row r="106" customFormat="false" ht="15" hidden="false" customHeight="true" outlineLevel="0" collapsed="false">
      <c r="A106" s="13" t="s">
        <v>42</v>
      </c>
      <c r="B106" s="18"/>
      <c r="C106" s="12" t="n">
        <v>4496</v>
      </c>
      <c r="D106" s="12" t="n">
        <v>3275</v>
      </c>
      <c r="E106" s="12" t="n">
        <v>2521</v>
      </c>
      <c r="F106" s="12" t="n">
        <v>2875</v>
      </c>
      <c r="G106" s="12" t="n">
        <v>3305</v>
      </c>
      <c r="H106" s="12" t="n">
        <v>2937</v>
      </c>
      <c r="I106" s="12" t="n">
        <v>1860</v>
      </c>
      <c r="J106" s="12" t="n">
        <v>2953</v>
      </c>
      <c r="K106" s="12" t="n">
        <v>4316</v>
      </c>
      <c r="L106" s="12" t="n">
        <v>2757</v>
      </c>
      <c r="M106" s="12" t="n">
        <v>2819</v>
      </c>
      <c r="N106" s="12" t="n">
        <v>2833</v>
      </c>
      <c r="O106" s="12" t="n">
        <v>2463</v>
      </c>
      <c r="P106" s="12" t="n">
        <v>2266</v>
      </c>
      <c r="Q106" s="12" t="n">
        <v>3109</v>
      </c>
      <c r="R106" s="12" t="n">
        <v>3325</v>
      </c>
      <c r="S106" s="12" t="n">
        <v>2698</v>
      </c>
      <c r="T106" s="12" t="n">
        <v>2733</v>
      </c>
    </row>
    <row r="107" customFormat="false" ht="15" hidden="false" customHeight="true" outlineLevel="0" collapsed="false">
      <c r="A107" s="13" t="s">
        <v>43</v>
      </c>
      <c r="B107" s="18"/>
      <c r="C107" s="12" t="n">
        <v>414</v>
      </c>
      <c r="D107" s="12" t="n">
        <v>338</v>
      </c>
      <c r="E107" s="12" t="n">
        <v>470</v>
      </c>
      <c r="F107" s="12" t="n">
        <v>580</v>
      </c>
      <c r="G107" s="12" t="n">
        <v>718</v>
      </c>
      <c r="H107" s="12" t="n">
        <v>751</v>
      </c>
      <c r="I107" s="12" t="n">
        <v>874</v>
      </c>
      <c r="J107" s="12" t="n">
        <v>769</v>
      </c>
      <c r="K107" s="12" t="n">
        <v>895</v>
      </c>
      <c r="L107" s="12" t="n">
        <v>861</v>
      </c>
      <c r="M107" s="12" t="n">
        <v>643</v>
      </c>
      <c r="N107" s="12" t="n">
        <v>701</v>
      </c>
      <c r="O107" s="12" t="n">
        <v>781</v>
      </c>
      <c r="P107" s="12" t="n">
        <v>985</v>
      </c>
      <c r="Q107" s="12" t="n">
        <v>943</v>
      </c>
      <c r="R107" s="12" t="n">
        <v>820</v>
      </c>
      <c r="S107" s="12" t="n">
        <v>802</v>
      </c>
      <c r="T107" s="12" t="n">
        <v>958</v>
      </c>
    </row>
    <row r="108" customFormat="false" ht="15" hidden="false" customHeight="true" outlineLevel="0" collapsed="false">
      <c r="A108" s="13" t="s">
        <v>64</v>
      </c>
      <c r="B108" s="18"/>
      <c r="C108" s="12" t="n">
        <v>820</v>
      </c>
      <c r="D108" s="12" t="n">
        <v>767</v>
      </c>
      <c r="E108" s="12" t="n">
        <v>608</v>
      </c>
      <c r="F108" s="12" t="n">
        <v>463</v>
      </c>
      <c r="G108" s="12" t="n">
        <v>688</v>
      </c>
      <c r="H108" s="12" t="n">
        <v>827</v>
      </c>
      <c r="I108" s="12" t="n">
        <v>876</v>
      </c>
      <c r="J108" s="12" t="n">
        <v>937</v>
      </c>
      <c r="K108" s="12" t="n">
        <v>1049</v>
      </c>
      <c r="L108" s="12" t="n">
        <v>747</v>
      </c>
      <c r="M108" s="12" t="n">
        <v>862</v>
      </c>
      <c r="N108" s="12" t="n">
        <v>877</v>
      </c>
      <c r="O108" s="12" t="n">
        <v>994</v>
      </c>
      <c r="P108" s="12" t="n">
        <v>917</v>
      </c>
      <c r="Q108" s="12" t="n">
        <v>859</v>
      </c>
      <c r="R108" s="12" t="n">
        <v>877</v>
      </c>
      <c r="S108" s="12" t="n">
        <v>917</v>
      </c>
      <c r="T108" s="12" t="n">
        <v>918</v>
      </c>
    </row>
    <row r="109" customFormat="false" ht="15" hidden="false" customHeight="true" outlineLevel="0" collapsed="false">
      <c r="A109" s="13" t="s">
        <v>45</v>
      </c>
      <c r="B109" s="18"/>
      <c r="C109" s="12" t="n">
        <v>178</v>
      </c>
      <c r="D109" s="12" t="n">
        <v>194</v>
      </c>
      <c r="E109" s="12" t="n">
        <v>158</v>
      </c>
      <c r="F109" s="12" t="n">
        <v>166</v>
      </c>
      <c r="G109" s="12" t="n">
        <v>161</v>
      </c>
      <c r="H109" s="12" t="n">
        <v>163</v>
      </c>
      <c r="I109" s="12" t="n">
        <v>207</v>
      </c>
      <c r="J109" s="12" t="n">
        <v>216</v>
      </c>
      <c r="K109" s="12" t="n">
        <v>155</v>
      </c>
      <c r="L109" s="12" t="n">
        <v>181</v>
      </c>
      <c r="M109" s="12" t="n">
        <v>178</v>
      </c>
      <c r="N109" s="12" t="n">
        <v>186</v>
      </c>
      <c r="O109" s="12" t="n">
        <v>194</v>
      </c>
      <c r="P109" s="12" t="n">
        <v>171</v>
      </c>
      <c r="Q109" s="12" t="n">
        <v>205</v>
      </c>
      <c r="R109" s="12" t="n">
        <v>203</v>
      </c>
      <c r="S109" s="12" t="n">
        <v>186</v>
      </c>
      <c r="T109" s="12" t="n">
        <v>210</v>
      </c>
    </row>
    <row r="110" customFormat="false" ht="15" hidden="false" customHeight="true" outlineLevel="0" collapsed="false">
      <c r="A110" s="13" t="s">
        <v>46</v>
      </c>
      <c r="B110" s="18"/>
      <c r="C110" s="12" t="n">
        <v>0</v>
      </c>
      <c r="D110" s="12" t="n">
        <v>0</v>
      </c>
      <c r="E110" s="12" t="n">
        <v>0</v>
      </c>
      <c r="F110" s="12" t="n">
        <v>0</v>
      </c>
      <c r="G110" s="12" t="n">
        <v>0</v>
      </c>
      <c r="H110" s="12" t="n">
        <v>0</v>
      </c>
      <c r="I110" s="12" t="n">
        <v>0</v>
      </c>
      <c r="J110" s="12" t="n">
        <v>0</v>
      </c>
      <c r="K110" s="12" t="n">
        <v>0</v>
      </c>
      <c r="L110" s="12" t="n">
        <v>0</v>
      </c>
      <c r="M110" s="12" t="n">
        <v>0</v>
      </c>
      <c r="N110" s="12" t="n">
        <v>0</v>
      </c>
      <c r="O110" s="12" t="n">
        <v>0</v>
      </c>
      <c r="P110" s="12" t="n">
        <v>0</v>
      </c>
      <c r="Q110" s="12" t="n">
        <v>0</v>
      </c>
      <c r="R110" s="12" t="n">
        <v>0</v>
      </c>
      <c r="S110" s="12" t="n">
        <v>0</v>
      </c>
      <c r="T110" s="12" t="n">
        <v>0</v>
      </c>
    </row>
    <row r="111" customFormat="false" ht="15" hidden="false" customHeight="true" outlineLevel="0" collapsed="false">
      <c r="A111" s="13" t="s">
        <v>47</v>
      </c>
      <c r="B111" s="18"/>
      <c r="C111" s="12" t="n">
        <v>120</v>
      </c>
      <c r="D111" s="12" t="n">
        <v>80</v>
      </c>
      <c r="E111" s="12" t="n">
        <v>120</v>
      </c>
      <c r="F111" s="12" t="n">
        <v>92</v>
      </c>
      <c r="G111" s="12" t="n">
        <v>101</v>
      </c>
      <c r="H111" s="12" t="n">
        <v>90</v>
      </c>
      <c r="I111" s="12" t="n">
        <v>82</v>
      </c>
      <c r="J111" s="12" t="n">
        <v>94</v>
      </c>
      <c r="K111" s="12" t="n">
        <v>106</v>
      </c>
      <c r="L111" s="12" t="n">
        <v>90</v>
      </c>
      <c r="M111" s="12" t="n">
        <v>142</v>
      </c>
      <c r="N111" s="12" t="n">
        <v>117</v>
      </c>
      <c r="O111" s="12" t="n">
        <v>108</v>
      </c>
      <c r="P111" s="12" t="n">
        <v>72</v>
      </c>
      <c r="Q111" s="12" t="n">
        <v>95</v>
      </c>
      <c r="R111" s="12" t="n">
        <v>88</v>
      </c>
      <c r="S111" s="12" t="n">
        <v>106</v>
      </c>
      <c r="T111" s="12" t="n">
        <v>107</v>
      </c>
    </row>
    <row r="112" customFormat="false" ht="15" hidden="false" customHeight="true" outlineLevel="0" collapsed="false">
      <c r="A112" s="13" t="s">
        <v>48</v>
      </c>
      <c r="B112" s="18"/>
      <c r="C112" s="12" t="n">
        <v>32507</v>
      </c>
      <c r="D112" s="12" t="n">
        <v>32745</v>
      </c>
      <c r="E112" s="12" t="n">
        <v>36099</v>
      </c>
      <c r="F112" s="12" t="n">
        <v>38020</v>
      </c>
      <c r="G112" s="12" t="n">
        <v>36894</v>
      </c>
      <c r="H112" s="12" t="n">
        <v>38477</v>
      </c>
      <c r="I112" s="12" t="n">
        <v>35580</v>
      </c>
      <c r="J112" s="12" t="n">
        <v>37293</v>
      </c>
      <c r="K112" s="12" t="n">
        <v>38716</v>
      </c>
      <c r="L112" s="12" t="n">
        <v>41727</v>
      </c>
      <c r="M112" s="12" t="n">
        <v>43498</v>
      </c>
      <c r="N112" s="12" t="n">
        <v>41837</v>
      </c>
      <c r="O112" s="12" t="n">
        <v>42004</v>
      </c>
      <c r="P112" s="12" t="n">
        <v>35292</v>
      </c>
      <c r="Q112" s="12" t="n">
        <v>38966</v>
      </c>
      <c r="R112" s="12" t="n">
        <v>38612</v>
      </c>
      <c r="S112" s="12" t="n">
        <v>37664</v>
      </c>
      <c r="T112" s="12" t="n">
        <v>38485</v>
      </c>
    </row>
    <row r="113" customFormat="false" ht="15" hidden="false" customHeight="true" outlineLevel="0" collapsed="false">
      <c r="A113" s="13" t="s">
        <v>49</v>
      </c>
      <c r="B113" s="18"/>
      <c r="C113" s="12" t="n">
        <v>3313</v>
      </c>
      <c r="D113" s="12" t="n">
        <v>3411</v>
      </c>
      <c r="E113" s="12" t="n">
        <v>3570</v>
      </c>
      <c r="F113" s="12" t="n">
        <v>3576</v>
      </c>
      <c r="G113" s="12" t="n">
        <v>3786</v>
      </c>
      <c r="H113" s="12" t="n">
        <v>3851</v>
      </c>
      <c r="I113" s="12" t="n">
        <v>3910</v>
      </c>
      <c r="J113" s="12" t="n">
        <v>3816</v>
      </c>
      <c r="K113" s="12" t="n">
        <v>4327</v>
      </c>
      <c r="L113" s="12" t="n">
        <v>4282</v>
      </c>
      <c r="M113" s="12" t="n">
        <v>4116</v>
      </c>
      <c r="N113" s="12" t="n">
        <v>4220</v>
      </c>
      <c r="O113" s="12" t="n">
        <v>3906</v>
      </c>
      <c r="P113" s="12" t="n">
        <v>3293</v>
      </c>
      <c r="Q113" s="12" t="n">
        <v>3691</v>
      </c>
      <c r="R113" s="12" t="n">
        <v>3778</v>
      </c>
      <c r="S113" s="12" t="n">
        <v>3020</v>
      </c>
      <c r="T113" s="12" t="n">
        <v>2939</v>
      </c>
    </row>
    <row r="114" customFormat="false" ht="15" hidden="false" customHeight="true" outlineLevel="0" collapsed="false">
      <c r="A114" s="13" t="s">
        <v>50</v>
      </c>
      <c r="B114" s="18"/>
      <c r="C114" s="12" t="n">
        <v>9303</v>
      </c>
      <c r="D114" s="12" t="n">
        <v>9176</v>
      </c>
      <c r="E114" s="12" t="n">
        <v>5074</v>
      </c>
      <c r="F114" s="12" t="n">
        <v>8737</v>
      </c>
      <c r="G114" s="12" t="n">
        <v>10702</v>
      </c>
      <c r="H114" s="12" t="n">
        <v>8454</v>
      </c>
      <c r="I114" s="12" t="n">
        <v>14857</v>
      </c>
      <c r="J114" s="12" t="n">
        <v>13175</v>
      </c>
      <c r="K114" s="12" t="n">
        <v>13054</v>
      </c>
      <c r="L114" s="12" t="n">
        <v>7619</v>
      </c>
      <c r="M114" s="12" t="n">
        <v>11715</v>
      </c>
      <c r="N114" s="12" t="n">
        <v>14375</v>
      </c>
      <c r="O114" s="12" t="n">
        <v>8257</v>
      </c>
      <c r="P114" s="12" t="n">
        <v>16054</v>
      </c>
      <c r="Q114" s="12" t="n">
        <v>10147</v>
      </c>
      <c r="R114" s="12" t="n">
        <v>5118</v>
      </c>
      <c r="S114" s="12" t="n">
        <v>11467</v>
      </c>
      <c r="T114" s="12" t="n">
        <v>10449</v>
      </c>
    </row>
    <row r="115" customFormat="false" ht="15" hidden="false" customHeight="true" outlineLevel="0" collapsed="false">
      <c r="A115" s="13" t="s">
        <v>51</v>
      </c>
      <c r="B115" s="18"/>
      <c r="C115" s="12" t="n">
        <v>13883</v>
      </c>
      <c r="D115" s="12" t="n">
        <v>12287</v>
      </c>
      <c r="E115" s="12" t="n">
        <v>11700</v>
      </c>
      <c r="F115" s="12" t="n">
        <v>12768</v>
      </c>
      <c r="G115" s="12" t="n">
        <v>13046</v>
      </c>
      <c r="H115" s="12" t="n">
        <v>16693</v>
      </c>
      <c r="I115" s="12" t="n">
        <v>15755</v>
      </c>
      <c r="J115" s="12" t="n">
        <v>17509</v>
      </c>
      <c r="K115" s="12" t="n">
        <v>18879</v>
      </c>
      <c r="L115" s="12" t="n">
        <v>18290</v>
      </c>
      <c r="M115" s="12" t="n">
        <v>14778</v>
      </c>
      <c r="N115" s="12" t="n">
        <v>14923</v>
      </c>
      <c r="O115" s="12" t="n">
        <v>16046</v>
      </c>
      <c r="P115" s="12" t="n">
        <v>13259</v>
      </c>
      <c r="Q115" s="12" t="n">
        <v>16513</v>
      </c>
      <c r="R115" s="12" t="n">
        <v>20207</v>
      </c>
      <c r="S115" s="12" t="n">
        <v>18356</v>
      </c>
      <c r="T115" s="12" t="n">
        <v>15966</v>
      </c>
    </row>
    <row r="116" customFormat="false" ht="15" hidden="false" customHeight="true" outlineLevel="0" collapsed="false">
      <c r="A116" s="13" t="s">
        <v>52</v>
      </c>
      <c r="B116" s="18"/>
      <c r="C116" s="12" t="n">
        <v>2950</v>
      </c>
      <c r="D116" s="12" t="n">
        <v>3608</v>
      </c>
      <c r="E116" s="12" t="n">
        <v>3413</v>
      </c>
      <c r="F116" s="12" t="n">
        <v>3022</v>
      </c>
      <c r="G116" s="12" t="n">
        <v>3399</v>
      </c>
      <c r="H116" s="12" t="n">
        <v>3241</v>
      </c>
      <c r="I116" s="12" t="n">
        <v>3673</v>
      </c>
      <c r="J116" s="12" t="n">
        <v>3092</v>
      </c>
      <c r="K116" s="12" t="n">
        <v>3449</v>
      </c>
      <c r="L116" s="12" t="n">
        <v>3741</v>
      </c>
      <c r="M116" s="12" t="n">
        <v>3834</v>
      </c>
      <c r="N116" s="12" t="n">
        <v>3796</v>
      </c>
      <c r="O116" s="12" t="n">
        <v>3313</v>
      </c>
      <c r="P116" s="12" t="n">
        <v>2957</v>
      </c>
      <c r="Q116" s="12" t="n">
        <v>4094</v>
      </c>
      <c r="R116" s="12" t="n">
        <v>3461</v>
      </c>
      <c r="S116" s="12" t="n">
        <v>3591</v>
      </c>
      <c r="T116" s="12" t="n">
        <v>3266</v>
      </c>
    </row>
    <row r="117" customFormat="false" ht="15" hidden="false" customHeight="true" outlineLevel="0" collapsed="false">
      <c r="A117" s="13" t="s">
        <v>53</v>
      </c>
      <c r="B117" s="18"/>
      <c r="C117" s="12" t="n">
        <v>2515</v>
      </c>
      <c r="D117" s="12" t="n">
        <v>1894</v>
      </c>
      <c r="E117" s="12" t="n">
        <v>2332</v>
      </c>
      <c r="F117" s="12" t="n">
        <v>3865</v>
      </c>
      <c r="G117" s="12" t="n">
        <v>4609</v>
      </c>
      <c r="H117" s="12" t="n">
        <v>5226</v>
      </c>
      <c r="I117" s="12" t="n">
        <v>4533</v>
      </c>
      <c r="J117" s="12" t="n">
        <v>4358</v>
      </c>
      <c r="K117" s="12" t="n">
        <v>4567</v>
      </c>
      <c r="L117" s="12" t="n">
        <v>4776</v>
      </c>
      <c r="M117" s="12" t="n">
        <v>4975</v>
      </c>
      <c r="N117" s="12" t="n">
        <v>5117</v>
      </c>
      <c r="O117" s="12" t="n">
        <v>5483</v>
      </c>
      <c r="P117" s="12" t="n">
        <v>3672</v>
      </c>
      <c r="Q117" s="12" t="n">
        <v>4207</v>
      </c>
      <c r="R117" s="12" t="n">
        <v>4741</v>
      </c>
      <c r="S117" s="12" t="n">
        <v>4566</v>
      </c>
      <c r="T117" s="12" t="n">
        <v>4615</v>
      </c>
    </row>
    <row r="118" customFormat="false" ht="15" hidden="false" customHeight="true" outlineLevel="0" collapsed="false">
      <c r="A118" s="13" t="s">
        <v>54</v>
      </c>
      <c r="B118" s="18"/>
      <c r="C118" s="12" t="n">
        <v>10860</v>
      </c>
      <c r="D118" s="12" t="n">
        <v>13197</v>
      </c>
      <c r="E118" s="12" t="n">
        <v>15110</v>
      </c>
      <c r="F118" s="12" t="n">
        <v>13476</v>
      </c>
      <c r="G118" s="12" t="n">
        <v>11787</v>
      </c>
      <c r="H118" s="12" t="n">
        <v>12925</v>
      </c>
      <c r="I118" s="12" t="n">
        <v>11860</v>
      </c>
      <c r="J118" s="12" t="n">
        <v>12242</v>
      </c>
      <c r="K118" s="12" t="n">
        <v>15051</v>
      </c>
      <c r="L118" s="12" t="n">
        <v>12780</v>
      </c>
      <c r="M118" s="12" t="n">
        <v>14660</v>
      </c>
      <c r="N118" s="12" t="n">
        <v>13204</v>
      </c>
      <c r="O118" s="12" t="n">
        <v>10776</v>
      </c>
      <c r="P118" s="12" t="n">
        <v>9591</v>
      </c>
      <c r="Q118" s="12" t="n">
        <v>15070</v>
      </c>
      <c r="R118" s="12" t="n">
        <v>13784</v>
      </c>
      <c r="S118" s="12" t="n">
        <v>11494</v>
      </c>
      <c r="T118" s="12" t="n">
        <v>14177</v>
      </c>
    </row>
    <row r="119" customFormat="false" ht="15" hidden="false" customHeight="true" outlineLevel="0" collapsed="false">
      <c r="A119" s="13" t="s">
        <v>55</v>
      </c>
      <c r="B119" s="18"/>
      <c r="C119" s="12" t="n">
        <v>73030</v>
      </c>
      <c r="D119" s="12" t="n">
        <v>63660</v>
      </c>
      <c r="E119" s="12" t="n">
        <v>74860</v>
      </c>
      <c r="F119" s="12" t="n">
        <v>75216</v>
      </c>
      <c r="G119" s="12" t="n">
        <v>59453</v>
      </c>
      <c r="H119" s="12" t="n">
        <v>68160</v>
      </c>
      <c r="I119" s="12" t="n">
        <v>51775</v>
      </c>
      <c r="J119" s="12" t="n">
        <v>69056</v>
      </c>
      <c r="K119" s="12" t="n">
        <v>74378</v>
      </c>
      <c r="L119" s="12" t="n">
        <v>71713</v>
      </c>
      <c r="M119" s="12" t="n">
        <v>78619</v>
      </c>
      <c r="N119" s="12" t="n">
        <v>79082</v>
      </c>
      <c r="O119" s="12" t="n">
        <v>66395</v>
      </c>
      <c r="P119" s="12" t="n">
        <v>53598</v>
      </c>
      <c r="Q119" s="12" t="n">
        <v>60178</v>
      </c>
      <c r="R119" s="12" t="n">
        <v>72874</v>
      </c>
      <c r="S119" s="12" t="n">
        <v>61738</v>
      </c>
      <c r="T119" s="12" t="n">
        <v>66188</v>
      </c>
    </row>
    <row r="120" customFormat="false" ht="15" hidden="false" customHeight="true" outlineLevel="0" collapsed="false">
      <c r="A120" s="13" t="s">
        <v>56</v>
      </c>
      <c r="B120" s="18"/>
      <c r="C120" s="12" t="n">
        <v>7145</v>
      </c>
      <c r="D120" s="12" t="n">
        <v>6862</v>
      </c>
      <c r="E120" s="12" t="n">
        <v>8236</v>
      </c>
      <c r="F120" s="12" t="n">
        <v>5903</v>
      </c>
      <c r="G120" s="12" t="n">
        <v>6557</v>
      </c>
      <c r="H120" s="12" t="n">
        <v>6390</v>
      </c>
      <c r="I120" s="12" t="n">
        <v>4917</v>
      </c>
      <c r="J120" s="12" t="n">
        <v>5613</v>
      </c>
      <c r="K120" s="12" t="n">
        <v>6861</v>
      </c>
      <c r="L120" s="12" t="n">
        <v>8263</v>
      </c>
      <c r="M120" s="12" t="n">
        <v>7780</v>
      </c>
      <c r="N120" s="12" t="n">
        <v>6478</v>
      </c>
      <c r="O120" s="12" t="n">
        <v>7439</v>
      </c>
      <c r="P120" s="12" t="n">
        <v>5961</v>
      </c>
      <c r="Q120" s="12" t="n">
        <v>7492</v>
      </c>
      <c r="R120" s="12" t="n">
        <v>7852</v>
      </c>
      <c r="S120" s="12" t="n">
        <v>8446</v>
      </c>
      <c r="T120" s="12" t="n">
        <v>8948</v>
      </c>
    </row>
    <row r="121" customFormat="false" ht="15" hidden="false" customHeight="true" outlineLevel="0" collapsed="false">
      <c r="A121" s="13" t="s">
        <v>57</v>
      </c>
      <c r="B121" s="18"/>
      <c r="C121" s="12" t="n">
        <v>23148</v>
      </c>
      <c r="D121" s="12" t="n">
        <v>22683</v>
      </c>
      <c r="E121" s="12" t="n">
        <v>26568</v>
      </c>
      <c r="F121" s="12" t="n">
        <v>33951</v>
      </c>
      <c r="G121" s="12" t="n">
        <v>30586</v>
      </c>
      <c r="H121" s="12" t="n">
        <v>35541</v>
      </c>
      <c r="I121" s="12" t="n">
        <v>40475</v>
      </c>
      <c r="J121" s="12" t="n">
        <v>39816</v>
      </c>
      <c r="K121" s="12" t="n">
        <v>42229</v>
      </c>
      <c r="L121" s="12" t="n">
        <v>34677</v>
      </c>
      <c r="M121" s="12" t="n">
        <v>30879</v>
      </c>
      <c r="N121" s="12" t="n">
        <v>24010</v>
      </c>
      <c r="O121" s="12" t="n">
        <v>33683</v>
      </c>
      <c r="P121" s="12" t="n">
        <v>35330</v>
      </c>
      <c r="Q121" s="12" t="n">
        <v>46084</v>
      </c>
      <c r="R121" s="12" t="n">
        <v>39561</v>
      </c>
      <c r="S121" s="12" t="n">
        <v>44244</v>
      </c>
      <c r="T121" s="12" t="n">
        <v>35851</v>
      </c>
    </row>
    <row r="122" customFormat="false" ht="15" hidden="false" customHeight="true" outlineLevel="0" collapsed="false">
      <c r="A122" s="13" t="s">
        <v>58</v>
      </c>
      <c r="B122" s="18"/>
      <c r="C122" s="12" t="n">
        <v>4204</v>
      </c>
      <c r="D122" s="12" t="n">
        <v>4204</v>
      </c>
      <c r="E122" s="12" t="n">
        <v>4310</v>
      </c>
      <c r="F122" s="12" t="n">
        <v>4466</v>
      </c>
      <c r="G122" s="12" t="n">
        <v>4515</v>
      </c>
      <c r="H122" s="12" t="n">
        <v>4682</v>
      </c>
      <c r="I122" s="12" t="n">
        <v>4772</v>
      </c>
      <c r="J122" s="12" t="n">
        <v>5207</v>
      </c>
      <c r="K122" s="12" t="n">
        <v>5621</v>
      </c>
      <c r="L122" s="12" t="n">
        <v>6047</v>
      </c>
      <c r="M122" s="12" t="n">
        <v>6356</v>
      </c>
      <c r="N122" s="12" t="n">
        <v>6578</v>
      </c>
      <c r="O122" s="12" t="n">
        <v>6977</v>
      </c>
      <c r="P122" s="12" t="n">
        <v>7088</v>
      </c>
      <c r="Q122" s="12" t="n">
        <v>7134</v>
      </c>
      <c r="R122" s="12" t="n">
        <v>7019</v>
      </c>
      <c r="S122" s="12" t="n">
        <v>7293</v>
      </c>
      <c r="T122" s="12" t="n">
        <v>7293</v>
      </c>
    </row>
    <row r="123" customFormat="false" ht="15" hidden="false" customHeight="true" outlineLevel="0" collapsed="false">
      <c r="A123" s="13" t="s">
        <v>59</v>
      </c>
      <c r="B123" s="18"/>
      <c r="C123" s="12" t="n">
        <v>121382</v>
      </c>
      <c r="D123" s="12" t="n">
        <v>110580</v>
      </c>
      <c r="E123" s="12" t="n">
        <v>117062</v>
      </c>
      <c r="F123" s="12" t="n">
        <v>119622</v>
      </c>
      <c r="G123" s="12" t="n">
        <v>112676</v>
      </c>
      <c r="H123" s="12" t="n">
        <v>122299</v>
      </c>
      <c r="I123" s="12" t="n">
        <v>103876</v>
      </c>
      <c r="J123" s="12" t="n">
        <v>110938</v>
      </c>
      <c r="K123" s="12" t="n">
        <v>116259</v>
      </c>
      <c r="L123" s="12" t="n">
        <v>121887</v>
      </c>
      <c r="M123" s="12" t="n">
        <v>142266</v>
      </c>
      <c r="N123" s="12" t="n">
        <v>121026</v>
      </c>
      <c r="O123" s="12" t="n">
        <v>129837</v>
      </c>
      <c r="P123" s="12" t="n">
        <v>106216</v>
      </c>
      <c r="Q123" s="12" t="n">
        <v>109373</v>
      </c>
      <c r="R123" s="12" t="n">
        <v>136441</v>
      </c>
      <c r="S123" s="12" t="n">
        <v>119726</v>
      </c>
      <c r="T123" s="12" t="n">
        <v>135052</v>
      </c>
    </row>
    <row r="124" customFormat="false" ht="15" hidden="false" customHeight="true" outlineLevel="0" collapsed="false">
      <c r="A124" s="13" t="s">
        <v>60</v>
      </c>
      <c r="B124" s="18"/>
      <c r="C124" s="12" t="n">
        <v>30982</v>
      </c>
      <c r="D124" s="12" t="n">
        <v>33413</v>
      </c>
      <c r="E124" s="12" t="n">
        <v>34062</v>
      </c>
      <c r="F124" s="12" t="n">
        <v>36612</v>
      </c>
      <c r="G124" s="12" t="n">
        <v>39952</v>
      </c>
      <c r="H124" s="12" t="n">
        <v>35954</v>
      </c>
      <c r="I124" s="12" t="n">
        <v>29995</v>
      </c>
      <c r="J124" s="12" t="n">
        <v>35142</v>
      </c>
      <c r="K124" s="12" t="n">
        <v>34637</v>
      </c>
      <c r="L124" s="12" t="n">
        <v>41022</v>
      </c>
      <c r="M124" s="12" t="n">
        <v>38230</v>
      </c>
      <c r="N124" s="12" t="n">
        <v>42673</v>
      </c>
      <c r="O124" s="12" t="n">
        <v>36924</v>
      </c>
      <c r="P124" s="12" t="n">
        <v>36865</v>
      </c>
      <c r="Q124" s="12" t="n">
        <v>35468</v>
      </c>
      <c r="R124" s="12" t="n">
        <v>33086</v>
      </c>
      <c r="S124" s="12" t="n">
        <v>32883</v>
      </c>
      <c r="T124" s="12" t="n">
        <v>36737</v>
      </c>
    </row>
    <row r="125" customFormat="false" ht="12.75" hidden="false" customHeight="false" outlineLevel="0" collapsed="false">
      <c r="A125" s="14" t="s">
        <v>61</v>
      </c>
      <c r="B125" s="19"/>
      <c r="C125" s="12" t="n">
        <f aca="false">SUM(C94:C124)</f>
        <v>487370</v>
      </c>
      <c r="D125" s="12" t="n">
        <f aca="false">SUM(D94:D124)</f>
        <v>485671</v>
      </c>
      <c r="E125" s="12" t="n">
        <f aca="false">SUM(E94:E124)</f>
        <v>515518</v>
      </c>
      <c r="F125" s="12" t="n">
        <f aca="false">SUM(F94:F124)</f>
        <v>531712</v>
      </c>
      <c r="G125" s="12" t="n">
        <f aca="false">SUM(G94:G124)</f>
        <v>532391</v>
      </c>
      <c r="H125" s="12" t="n">
        <f aca="false">SUM(H94:H124)</f>
        <v>544444</v>
      </c>
      <c r="I125" s="12" t="n">
        <f aca="false">SUM(I94:I124)</f>
        <v>525308</v>
      </c>
      <c r="J125" s="12" t="n">
        <f aca="false">SUM(J94:J124)</f>
        <v>545137</v>
      </c>
      <c r="K125" s="12" t="n">
        <f aca="false">SUM(K94:K124)</f>
        <v>567729</v>
      </c>
      <c r="L125" s="12" t="n">
        <f aca="false">SUM(L94:L124)</f>
        <v>572757</v>
      </c>
      <c r="M125" s="12" t="n">
        <f aca="false">SUM(M94:M124)</f>
        <v>599668</v>
      </c>
      <c r="N125" s="12" t="n">
        <f aca="false">SUM(N94:N124)</f>
        <v>596338</v>
      </c>
      <c r="O125" s="12" t="n">
        <f aca="false">SUM(O94:O124)</f>
        <v>555350</v>
      </c>
      <c r="P125" s="12" t="n">
        <f aca="false">SUM(P94:P124)</f>
        <v>523806</v>
      </c>
      <c r="Q125" s="12" t="n">
        <f aca="false">SUM(Q94:Q124)</f>
        <v>555206</v>
      </c>
      <c r="R125" s="12" t="n">
        <f aca="false">SUM(R94:R124)</f>
        <v>557495</v>
      </c>
      <c r="S125" s="12" t="n">
        <f aca="false">SUM(S94:S124)</f>
        <v>548760</v>
      </c>
      <c r="T125" s="12" t="n">
        <f aca="false">SUM(T94:T124)</f>
        <v>558701</v>
      </c>
      <c r="U125" s="14"/>
      <c r="W125" s="15"/>
      <c r="Z125" s="16"/>
    </row>
    <row r="126" customFormat="false" ht="12.75" hidden="false" customHeight="false" outlineLevel="0" collapsed="false">
      <c r="A126" s="14" t="s">
        <v>62</v>
      </c>
      <c r="B126" s="19"/>
      <c r="C126" s="12" t="n">
        <f aca="false">SUM(C94:C120)</f>
        <v>307654</v>
      </c>
      <c r="D126" s="12" t="n">
        <f aca="false">SUM(D94:D120)</f>
        <v>314791</v>
      </c>
      <c r="E126" s="12" t="n">
        <f aca="false">SUM(E94:E120)</f>
        <v>333516</v>
      </c>
      <c r="F126" s="12" t="n">
        <f aca="false">SUM(F94:F120)</f>
        <v>337061</v>
      </c>
      <c r="G126" s="12" t="n">
        <f aca="false">SUM(G94:G120)</f>
        <v>344662</v>
      </c>
      <c r="H126" s="12" t="n">
        <f aca="false">SUM(H94:H120)</f>
        <v>345968</v>
      </c>
      <c r="I126" s="12" t="n">
        <f aca="false">SUM(I94:I120)</f>
        <v>346190</v>
      </c>
      <c r="J126" s="12" t="n">
        <f aca="false">SUM(J94:J120)</f>
        <v>354034</v>
      </c>
      <c r="K126" s="12" t="n">
        <f aca="false">SUM(K94:K120)</f>
        <v>368983</v>
      </c>
      <c r="L126" s="12" t="n">
        <f aca="false">SUM(L94:L120)</f>
        <v>369124</v>
      </c>
      <c r="M126" s="12" t="n">
        <f aca="false">SUM(M94:M120)</f>
        <v>381937</v>
      </c>
      <c r="N126" s="12" t="n">
        <f aca="false">SUM(N94:N120)</f>
        <v>402051</v>
      </c>
      <c r="O126" s="12" t="n">
        <f aca="false">SUM(O94:O120)</f>
        <v>347929</v>
      </c>
      <c r="P126" s="12" t="n">
        <f aca="false">SUM(P94:P120)</f>
        <v>338307</v>
      </c>
      <c r="Q126" s="12" t="n">
        <f aca="false">SUM(Q94:Q120)</f>
        <v>357147</v>
      </c>
      <c r="R126" s="12" t="n">
        <f aca="false">SUM(R94:R120)</f>
        <v>341388</v>
      </c>
      <c r="S126" s="12" t="n">
        <f aca="false">SUM(S94:S120)</f>
        <v>344614</v>
      </c>
      <c r="T126" s="12" t="n">
        <f aca="false">SUM(T94:T120)</f>
        <v>343768</v>
      </c>
      <c r="U126" s="14"/>
      <c r="W126" s="15"/>
      <c r="Z126" s="16"/>
    </row>
    <row r="127" customFormat="false" ht="1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row>
    <row r="128" customFormat="false" ht="15" hidden="false" customHeight="true" outlineLevel="0" collapsed="false">
      <c r="A128" s="8"/>
      <c r="B128" s="8"/>
      <c r="C128" s="8"/>
      <c r="D128" s="8"/>
      <c r="E128" s="8"/>
      <c r="F128" s="8"/>
      <c r="G128" s="8"/>
      <c r="H128" s="8"/>
      <c r="I128" s="8"/>
      <c r="J128" s="8"/>
      <c r="K128" s="8"/>
      <c r="L128" s="8"/>
      <c r="M128" s="8"/>
      <c r="N128" s="8"/>
      <c r="O128" s="8"/>
      <c r="P128" s="8"/>
      <c r="Q128" s="8"/>
      <c r="R128" s="8"/>
      <c r="S128" s="8"/>
    </row>
    <row r="129" customFormat="false" ht="15" hidden="false" customHeight="true" outlineLevel="0" collapsed="false">
      <c r="A129" s="8"/>
      <c r="B129" s="6" t="s">
        <v>3</v>
      </c>
      <c r="C129" s="7" t="s">
        <v>66</v>
      </c>
      <c r="D129" s="17"/>
      <c r="E129" s="17"/>
      <c r="F129" s="17"/>
      <c r="G129" s="17"/>
      <c r="H129" s="17"/>
      <c r="I129" s="17"/>
      <c r="J129" s="17"/>
      <c r="K129" s="17"/>
      <c r="L129" s="17"/>
      <c r="M129" s="17"/>
      <c r="N129" s="17"/>
      <c r="O129" s="17"/>
      <c r="P129" s="17"/>
      <c r="Q129" s="17"/>
      <c r="R129" s="17"/>
      <c r="S129" s="17"/>
    </row>
    <row r="130" customFormat="false" ht="15" hidden="false" customHeight="true" outlineLevel="0" collapsed="false">
      <c r="A130" s="8"/>
      <c r="B130" s="6" t="s">
        <v>5</v>
      </c>
      <c r="C130" s="7" t="s">
        <v>6</v>
      </c>
      <c r="D130" s="17"/>
      <c r="E130" s="17"/>
      <c r="F130" s="17"/>
      <c r="G130" s="17"/>
      <c r="H130" s="17"/>
      <c r="I130" s="17"/>
      <c r="J130" s="17"/>
      <c r="K130" s="17"/>
      <c r="L130" s="17"/>
      <c r="M130" s="17"/>
      <c r="N130" s="17"/>
      <c r="O130" s="17"/>
      <c r="P130" s="17"/>
      <c r="Q130" s="17"/>
      <c r="R130" s="17"/>
      <c r="S130" s="17"/>
    </row>
    <row r="131" customFormat="false" ht="15" hidden="false" customHeight="true" outlineLevel="0" collapsed="false">
      <c r="A131" s="8"/>
      <c r="B131" s="6" t="s">
        <v>7</v>
      </c>
      <c r="C131" s="7" t="s">
        <v>8</v>
      </c>
      <c r="D131" s="17"/>
      <c r="E131" s="17"/>
      <c r="F131" s="17"/>
      <c r="G131" s="17"/>
      <c r="H131" s="17"/>
      <c r="I131" s="17"/>
      <c r="J131" s="17"/>
      <c r="K131" s="17"/>
      <c r="L131" s="17"/>
      <c r="M131" s="17"/>
      <c r="N131" s="17"/>
      <c r="O131" s="17"/>
      <c r="P131" s="17"/>
      <c r="Q131" s="17"/>
      <c r="R131" s="17"/>
      <c r="S131" s="17"/>
    </row>
    <row r="132" customFormat="false" ht="15" hidden="false" customHeight="true" outlineLevel="0" collapsed="false">
      <c r="A132" s="8"/>
      <c r="B132" s="8"/>
      <c r="C132" s="8"/>
      <c r="D132" s="8"/>
      <c r="E132" s="8"/>
      <c r="F132" s="8"/>
      <c r="G132" s="8"/>
      <c r="H132" s="8"/>
      <c r="I132" s="8"/>
      <c r="J132" s="8"/>
      <c r="K132" s="8"/>
      <c r="L132" s="8"/>
      <c r="M132" s="8"/>
      <c r="N132" s="8"/>
      <c r="O132" s="8"/>
      <c r="P132" s="8"/>
      <c r="Q132" s="8"/>
      <c r="R132" s="8"/>
      <c r="S132" s="8"/>
    </row>
    <row r="133" customFormat="false" ht="15" hidden="false" customHeight="true" outlineLevel="0" collapsed="false">
      <c r="A133" s="9" t="s">
        <v>9</v>
      </c>
      <c r="B133" s="9" t="s">
        <v>10</v>
      </c>
      <c r="C133" s="10" t="s">
        <v>11</v>
      </c>
      <c r="D133" s="10" t="s">
        <v>12</v>
      </c>
      <c r="E133" s="10" t="s">
        <v>13</v>
      </c>
      <c r="F133" s="10" t="s">
        <v>14</v>
      </c>
      <c r="G133" s="10" t="s">
        <v>15</v>
      </c>
      <c r="H133" s="10" t="s">
        <v>16</v>
      </c>
      <c r="I133" s="10" t="s">
        <v>17</v>
      </c>
      <c r="J133" s="10" t="s">
        <v>18</v>
      </c>
      <c r="K133" s="10" t="s">
        <v>19</v>
      </c>
      <c r="L133" s="10" t="s">
        <v>20</v>
      </c>
      <c r="M133" s="10" t="s">
        <v>21</v>
      </c>
      <c r="N133" s="10" t="s">
        <v>22</v>
      </c>
      <c r="O133" s="10" t="s">
        <v>23</v>
      </c>
      <c r="P133" s="10" t="s">
        <v>24</v>
      </c>
      <c r="Q133" s="10" t="s">
        <v>25</v>
      </c>
      <c r="R133" s="10" t="s">
        <v>26</v>
      </c>
      <c r="S133" s="10" t="s">
        <v>27</v>
      </c>
      <c r="T133" s="10" t="s">
        <v>28</v>
      </c>
    </row>
    <row r="134" customFormat="false" ht="15" hidden="false" customHeight="true" outlineLevel="0" collapsed="false">
      <c r="A134" s="11" t="s">
        <v>29</v>
      </c>
      <c r="B134" s="8"/>
      <c r="C134" s="12"/>
      <c r="D134" s="12"/>
      <c r="E134" s="12"/>
      <c r="F134" s="12"/>
      <c r="G134" s="12"/>
      <c r="H134" s="12"/>
      <c r="I134" s="12"/>
      <c r="J134" s="12"/>
      <c r="K134" s="12"/>
      <c r="L134" s="12"/>
      <c r="M134" s="12"/>
      <c r="N134" s="12"/>
      <c r="O134" s="12"/>
      <c r="P134" s="12"/>
      <c r="Q134" s="12"/>
      <c r="R134" s="12"/>
      <c r="S134" s="12"/>
      <c r="T134" s="12"/>
    </row>
    <row r="135" customFormat="false" ht="15" hidden="false" customHeight="true" outlineLevel="0" collapsed="false">
      <c r="A135" s="13" t="s">
        <v>30</v>
      </c>
      <c r="B135" s="18"/>
      <c r="C135" s="12" t="n">
        <v>0</v>
      </c>
      <c r="D135" s="12" t="n">
        <v>0</v>
      </c>
      <c r="E135" s="12" t="n">
        <v>0</v>
      </c>
      <c r="F135" s="12" t="n">
        <v>0</v>
      </c>
      <c r="G135" s="12" t="n">
        <v>0</v>
      </c>
      <c r="H135" s="12" t="n">
        <v>0</v>
      </c>
      <c r="I135" s="12" t="n">
        <v>0</v>
      </c>
      <c r="J135" s="12" t="n">
        <v>0</v>
      </c>
      <c r="K135" s="12" t="n">
        <v>0</v>
      </c>
      <c r="L135" s="12" t="n">
        <v>0</v>
      </c>
      <c r="M135" s="12" t="n">
        <v>0</v>
      </c>
      <c r="N135" s="12" t="n">
        <v>0</v>
      </c>
      <c r="O135" s="12" t="n">
        <v>0</v>
      </c>
      <c r="P135" s="12" t="n">
        <v>0</v>
      </c>
      <c r="Q135" s="12" t="n">
        <v>0</v>
      </c>
      <c r="R135" s="12" t="n">
        <v>0</v>
      </c>
      <c r="S135" s="12" t="n">
        <v>0</v>
      </c>
      <c r="T135" s="12" t="n">
        <v>0</v>
      </c>
    </row>
    <row r="136" customFormat="false" ht="15" hidden="false" customHeight="true" outlineLevel="0" collapsed="false">
      <c r="A136" s="13" t="s">
        <v>31</v>
      </c>
      <c r="B136" s="18"/>
      <c r="C136" s="12" t="n">
        <v>0</v>
      </c>
      <c r="D136" s="12" t="n">
        <v>0</v>
      </c>
      <c r="E136" s="12" t="n">
        <v>0</v>
      </c>
      <c r="F136" s="12" t="n">
        <v>0</v>
      </c>
      <c r="G136" s="12" t="n">
        <v>0</v>
      </c>
      <c r="H136" s="12" t="n">
        <v>0</v>
      </c>
      <c r="I136" s="12" t="n">
        <v>0</v>
      </c>
      <c r="J136" s="12" t="n">
        <v>0</v>
      </c>
      <c r="K136" s="12" t="n">
        <v>0</v>
      </c>
      <c r="L136" s="12" t="n">
        <v>0</v>
      </c>
      <c r="M136" s="12" t="n">
        <v>0</v>
      </c>
      <c r="N136" s="12" t="n">
        <v>0</v>
      </c>
      <c r="O136" s="12" t="n">
        <v>0</v>
      </c>
      <c r="P136" s="12" t="n">
        <v>0</v>
      </c>
      <c r="Q136" s="12" t="n">
        <v>0</v>
      </c>
      <c r="R136" s="12" t="n">
        <v>0</v>
      </c>
      <c r="S136" s="12" t="n">
        <v>0</v>
      </c>
      <c r="T136" s="12" t="n">
        <v>0</v>
      </c>
    </row>
    <row r="137" customFormat="false" ht="15" hidden="false" customHeight="true" outlineLevel="0" collapsed="false">
      <c r="A137" s="13" t="s">
        <v>32</v>
      </c>
      <c r="B137" s="18"/>
      <c r="C137" s="12" t="n">
        <v>0</v>
      </c>
      <c r="D137" s="12" t="n">
        <v>0</v>
      </c>
      <c r="E137" s="12" t="n">
        <v>0</v>
      </c>
      <c r="F137" s="12" t="n">
        <v>0</v>
      </c>
      <c r="G137" s="12" t="n">
        <v>0</v>
      </c>
      <c r="H137" s="12" t="n">
        <v>0</v>
      </c>
      <c r="I137" s="12" t="n">
        <v>0</v>
      </c>
      <c r="J137" s="12" t="n">
        <v>0</v>
      </c>
      <c r="K137" s="12" t="n">
        <v>0</v>
      </c>
      <c r="L137" s="12" t="n">
        <v>0</v>
      </c>
      <c r="M137" s="12" t="n">
        <v>0</v>
      </c>
      <c r="N137" s="12" t="n">
        <v>0</v>
      </c>
      <c r="O137" s="12" t="n">
        <v>0</v>
      </c>
      <c r="P137" s="12" t="n">
        <v>0</v>
      </c>
      <c r="Q137" s="12" t="n">
        <v>0</v>
      </c>
      <c r="R137" s="12" t="n">
        <v>0</v>
      </c>
      <c r="S137" s="12" t="n">
        <v>0</v>
      </c>
      <c r="T137" s="12" t="n">
        <v>0</v>
      </c>
    </row>
    <row r="138" customFormat="false" ht="15" hidden="false" customHeight="true" outlineLevel="0" collapsed="false">
      <c r="A138" s="13" t="s">
        <v>33</v>
      </c>
      <c r="B138" s="18"/>
      <c r="C138" s="12" t="n">
        <v>0</v>
      </c>
      <c r="D138" s="12" t="n">
        <v>0</v>
      </c>
      <c r="E138" s="12" t="n">
        <v>0</v>
      </c>
      <c r="F138" s="12" t="n">
        <v>0</v>
      </c>
      <c r="G138" s="12" t="n">
        <v>0</v>
      </c>
      <c r="H138" s="12" t="n">
        <v>0</v>
      </c>
      <c r="I138" s="12" t="n">
        <v>0</v>
      </c>
      <c r="J138" s="12" t="n">
        <v>0</v>
      </c>
      <c r="K138" s="12" t="n">
        <v>0</v>
      </c>
      <c r="L138" s="12" t="n">
        <v>0</v>
      </c>
      <c r="M138" s="12" t="n">
        <v>0</v>
      </c>
      <c r="N138" s="12" t="n">
        <v>0</v>
      </c>
      <c r="O138" s="12" t="n">
        <v>0</v>
      </c>
      <c r="P138" s="12" t="n">
        <v>0</v>
      </c>
      <c r="Q138" s="12" t="n">
        <v>0</v>
      </c>
      <c r="R138" s="12" t="n">
        <v>0</v>
      </c>
      <c r="S138" s="12" t="n">
        <v>0</v>
      </c>
      <c r="T138" s="12" t="n">
        <v>0</v>
      </c>
    </row>
    <row r="139" customFormat="false" ht="15" hidden="false" customHeight="true" outlineLevel="0" collapsed="false">
      <c r="A139" s="13" t="s">
        <v>67</v>
      </c>
      <c r="B139" s="18"/>
      <c r="C139" s="12" t="n">
        <v>0</v>
      </c>
      <c r="D139" s="12" t="n">
        <v>0</v>
      </c>
      <c r="E139" s="12" t="n">
        <v>0</v>
      </c>
      <c r="F139" s="12" t="n">
        <v>0</v>
      </c>
      <c r="G139" s="12" t="n">
        <v>0</v>
      </c>
      <c r="H139" s="12" t="n">
        <v>0</v>
      </c>
      <c r="I139" s="12" t="n">
        <v>0</v>
      </c>
      <c r="J139" s="12" t="n">
        <v>0</v>
      </c>
      <c r="K139" s="12" t="n">
        <v>0</v>
      </c>
      <c r="L139" s="12" t="n">
        <v>0</v>
      </c>
      <c r="M139" s="12" t="n">
        <v>0</v>
      </c>
      <c r="N139" s="12" t="n">
        <v>0</v>
      </c>
      <c r="O139" s="12" t="n">
        <v>0</v>
      </c>
      <c r="P139" s="12" t="n">
        <v>0</v>
      </c>
      <c r="Q139" s="12" t="n">
        <v>0</v>
      </c>
      <c r="R139" s="12" t="n">
        <v>0</v>
      </c>
      <c r="S139" s="12" t="n">
        <v>0</v>
      </c>
      <c r="T139" s="12" t="n">
        <v>0</v>
      </c>
    </row>
    <row r="140" customFormat="false" ht="15" hidden="false" customHeight="true" outlineLevel="0" collapsed="false">
      <c r="A140" s="13" t="s">
        <v>35</v>
      </c>
      <c r="B140" s="18"/>
      <c r="C140" s="12" t="n">
        <v>0</v>
      </c>
      <c r="D140" s="12" t="n">
        <v>0</v>
      </c>
      <c r="E140" s="12" t="n">
        <v>0</v>
      </c>
      <c r="F140" s="12" t="n">
        <v>0</v>
      </c>
      <c r="G140" s="12" t="n">
        <v>0</v>
      </c>
      <c r="H140" s="12" t="n">
        <v>0</v>
      </c>
      <c r="I140" s="12" t="n">
        <v>0</v>
      </c>
      <c r="J140" s="12" t="n">
        <v>0</v>
      </c>
      <c r="K140" s="12" t="n">
        <v>0</v>
      </c>
      <c r="L140" s="12" t="n">
        <v>0</v>
      </c>
      <c r="M140" s="12" t="n">
        <v>0</v>
      </c>
      <c r="N140" s="12" t="n">
        <v>0</v>
      </c>
      <c r="O140" s="12" t="n">
        <v>0</v>
      </c>
      <c r="P140" s="12" t="n">
        <v>0</v>
      </c>
      <c r="Q140" s="12" t="n">
        <v>0</v>
      </c>
      <c r="R140" s="12" t="n">
        <v>0</v>
      </c>
      <c r="S140" s="12" t="n">
        <v>0</v>
      </c>
      <c r="T140" s="12" t="n">
        <v>0</v>
      </c>
    </row>
    <row r="141" customFormat="false" ht="15" hidden="false" customHeight="true" outlineLevel="0" collapsed="false">
      <c r="A141" s="13" t="s">
        <v>36</v>
      </c>
      <c r="B141" s="18"/>
      <c r="C141" s="12" t="n">
        <v>0</v>
      </c>
      <c r="D141" s="12" t="n">
        <v>0</v>
      </c>
      <c r="E141" s="12" t="n">
        <v>0</v>
      </c>
      <c r="F141" s="12" t="n">
        <v>0</v>
      </c>
      <c r="G141" s="12" t="n">
        <v>0</v>
      </c>
      <c r="H141" s="12" t="n">
        <v>0</v>
      </c>
      <c r="I141" s="12" t="n">
        <v>0</v>
      </c>
      <c r="J141" s="12" t="n">
        <v>0</v>
      </c>
      <c r="K141" s="12" t="n">
        <v>0</v>
      </c>
      <c r="L141" s="12" t="n">
        <v>0</v>
      </c>
      <c r="M141" s="12" t="n">
        <v>0</v>
      </c>
      <c r="N141" s="12" t="n">
        <v>0</v>
      </c>
      <c r="O141" s="12" t="n">
        <v>0</v>
      </c>
      <c r="P141" s="12" t="n">
        <v>0</v>
      </c>
      <c r="Q141" s="12" t="n">
        <v>0</v>
      </c>
      <c r="R141" s="12" t="n">
        <v>0</v>
      </c>
      <c r="S141" s="12" t="n">
        <v>0</v>
      </c>
      <c r="T141" s="12" t="n">
        <v>0</v>
      </c>
    </row>
    <row r="142" customFormat="false" ht="15" hidden="false" customHeight="true" outlineLevel="0" collapsed="false">
      <c r="A142" s="13" t="s">
        <v>37</v>
      </c>
      <c r="B142" s="18"/>
      <c r="C142" s="12" t="n">
        <v>0</v>
      </c>
      <c r="D142" s="12" t="n">
        <v>0</v>
      </c>
      <c r="E142" s="12" t="n">
        <v>0</v>
      </c>
      <c r="F142" s="12" t="n">
        <v>0</v>
      </c>
      <c r="G142" s="12" t="n">
        <v>0</v>
      </c>
      <c r="H142" s="12" t="n">
        <v>0</v>
      </c>
      <c r="I142" s="12" t="n">
        <v>0</v>
      </c>
      <c r="J142" s="12" t="n">
        <v>0</v>
      </c>
      <c r="K142" s="12" t="n">
        <v>0</v>
      </c>
      <c r="L142" s="12" t="n">
        <v>0</v>
      </c>
      <c r="M142" s="12" t="n">
        <v>0</v>
      </c>
      <c r="N142" s="12" t="n">
        <v>0</v>
      </c>
      <c r="O142" s="12" t="n">
        <v>0</v>
      </c>
      <c r="P142" s="12" t="n">
        <v>0</v>
      </c>
      <c r="Q142" s="12" t="n">
        <v>0</v>
      </c>
      <c r="R142" s="12" t="n">
        <v>0</v>
      </c>
      <c r="S142" s="12" t="n">
        <v>0</v>
      </c>
      <c r="T142" s="12" t="n">
        <v>0</v>
      </c>
    </row>
    <row r="143" customFormat="false" ht="15" hidden="false" customHeight="true" outlineLevel="0" collapsed="false">
      <c r="A143" s="13" t="s">
        <v>38</v>
      </c>
      <c r="B143" s="18"/>
      <c r="C143" s="12" t="n">
        <v>0</v>
      </c>
      <c r="D143" s="12" t="n">
        <v>0</v>
      </c>
      <c r="E143" s="12" t="n">
        <v>0</v>
      </c>
      <c r="F143" s="12" t="n">
        <v>0</v>
      </c>
      <c r="G143" s="12" t="n">
        <v>0</v>
      </c>
      <c r="H143" s="12" t="n">
        <v>0</v>
      </c>
      <c r="I143" s="12" t="n">
        <v>0</v>
      </c>
      <c r="J143" s="12" t="n">
        <v>0</v>
      </c>
      <c r="K143" s="12" t="n">
        <v>0</v>
      </c>
      <c r="L143" s="12" t="n">
        <v>0</v>
      </c>
      <c r="M143" s="12" t="n">
        <v>0</v>
      </c>
      <c r="N143" s="12" t="n">
        <v>0</v>
      </c>
      <c r="O143" s="12" t="n">
        <v>0</v>
      </c>
      <c r="P143" s="12" t="n">
        <v>0</v>
      </c>
      <c r="Q143" s="12" t="n">
        <v>0</v>
      </c>
      <c r="R143" s="12" t="n">
        <v>0</v>
      </c>
      <c r="S143" s="12" t="n">
        <v>0</v>
      </c>
      <c r="T143" s="12" t="n">
        <v>0</v>
      </c>
    </row>
    <row r="144" customFormat="false" ht="15" hidden="false" customHeight="true" outlineLevel="0" collapsed="false">
      <c r="A144" s="13" t="s">
        <v>39</v>
      </c>
      <c r="B144" s="18"/>
      <c r="C144" s="12" t="n">
        <v>0</v>
      </c>
      <c r="D144" s="12" t="n">
        <v>0</v>
      </c>
      <c r="E144" s="12" t="n">
        <v>0</v>
      </c>
      <c r="F144" s="12" t="n">
        <v>0</v>
      </c>
      <c r="G144" s="12" t="n">
        <v>0</v>
      </c>
      <c r="H144" s="12" t="n">
        <v>0</v>
      </c>
      <c r="I144" s="12" t="n">
        <v>0</v>
      </c>
      <c r="J144" s="12" t="n">
        <v>0</v>
      </c>
      <c r="K144" s="12" t="n">
        <v>0</v>
      </c>
      <c r="L144" s="12" t="n">
        <v>0</v>
      </c>
      <c r="M144" s="12" t="n">
        <v>0</v>
      </c>
      <c r="N144" s="12" t="n">
        <v>0</v>
      </c>
      <c r="O144" s="12" t="n">
        <v>0</v>
      </c>
      <c r="P144" s="12" t="n">
        <v>0</v>
      </c>
      <c r="Q144" s="12" t="n">
        <v>0</v>
      </c>
      <c r="R144" s="12" t="n">
        <v>0</v>
      </c>
      <c r="S144" s="12" t="n">
        <v>0</v>
      </c>
      <c r="T144" s="12" t="n">
        <v>0</v>
      </c>
    </row>
    <row r="145" customFormat="false" ht="15" hidden="false" customHeight="true" outlineLevel="0" collapsed="false">
      <c r="A145" s="13" t="s">
        <v>40</v>
      </c>
      <c r="B145" s="18"/>
      <c r="C145" s="12" t="n">
        <v>3220</v>
      </c>
      <c r="D145" s="12" t="n">
        <v>3182</v>
      </c>
      <c r="E145" s="12" t="n">
        <v>3459</v>
      </c>
      <c r="F145" s="12" t="n">
        <v>3667</v>
      </c>
      <c r="G145" s="12" t="n">
        <v>3417</v>
      </c>
      <c r="H145" s="12" t="n">
        <v>3436</v>
      </c>
      <c r="I145" s="12" t="n">
        <v>3762</v>
      </c>
      <c r="J145" s="12" t="n">
        <v>3905</v>
      </c>
      <c r="K145" s="12" t="n">
        <v>4214</v>
      </c>
      <c r="L145" s="12" t="n">
        <v>4403</v>
      </c>
      <c r="M145" s="12" t="n">
        <v>4705</v>
      </c>
      <c r="N145" s="12" t="n">
        <v>4507</v>
      </c>
      <c r="O145" s="12" t="n">
        <v>4662</v>
      </c>
      <c r="P145" s="12" t="n">
        <v>5341</v>
      </c>
      <c r="Q145" s="12" t="n">
        <v>5437</v>
      </c>
      <c r="R145" s="12" t="n">
        <v>5324</v>
      </c>
      <c r="S145" s="12" t="n">
        <v>5527</v>
      </c>
      <c r="T145" s="12" t="n">
        <v>5569</v>
      </c>
    </row>
    <row r="146" customFormat="false" ht="15" hidden="false" customHeight="true" outlineLevel="0" collapsed="false">
      <c r="A146" s="13" t="s">
        <v>41</v>
      </c>
      <c r="B146" s="18"/>
      <c r="C146" s="12" t="n">
        <v>0</v>
      </c>
      <c r="D146" s="12" t="n">
        <v>0</v>
      </c>
      <c r="E146" s="12" t="n">
        <v>0</v>
      </c>
      <c r="F146" s="12" t="n">
        <v>0</v>
      </c>
      <c r="G146" s="12" t="n">
        <v>0</v>
      </c>
      <c r="H146" s="12" t="n">
        <v>0</v>
      </c>
      <c r="I146" s="12" t="n">
        <v>0</v>
      </c>
      <c r="J146" s="12" t="n">
        <v>0</v>
      </c>
      <c r="K146" s="12" t="n">
        <v>0</v>
      </c>
      <c r="L146" s="12" t="n">
        <v>0</v>
      </c>
      <c r="M146" s="12" t="n">
        <v>0</v>
      </c>
      <c r="N146" s="12" t="n">
        <v>0</v>
      </c>
      <c r="O146" s="12" t="n">
        <v>0</v>
      </c>
      <c r="P146" s="12" t="n">
        <v>0</v>
      </c>
      <c r="Q146" s="12" t="n">
        <v>0</v>
      </c>
      <c r="R146" s="12" t="n">
        <v>0</v>
      </c>
      <c r="S146" s="12" t="n">
        <v>0</v>
      </c>
      <c r="T146" s="12" t="n">
        <v>0</v>
      </c>
    </row>
    <row r="147" customFormat="false" ht="15" hidden="false" customHeight="true" outlineLevel="0" collapsed="false">
      <c r="A147" s="13" t="s">
        <v>42</v>
      </c>
      <c r="B147" s="18"/>
      <c r="C147" s="12" t="n">
        <v>0</v>
      </c>
      <c r="D147" s="12" t="n">
        <v>0</v>
      </c>
      <c r="E147" s="12" t="n">
        <v>0</v>
      </c>
      <c r="F147" s="12" t="n">
        <v>0</v>
      </c>
      <c r="G147" s="12" t="n">
        <v>0</v>
      </c>
      <c r="H147" s="12" t="n">
        <v>0</v>
      </c>
      <c r="I147" s="12" t="n">
        <v>0</v>
      </c>
      <c r="J147" s="12" t="n">
        <v>0</v>
      </c>
      <c r="K147" s="12" t="n">
        <v>0</v>
      </c>
      <c r="L147" s="12" t="n">
        <v>0</v>
      </c>
      <c r="M147" s="12" t="n">
        <v>0</v>
      </c>
      <c r="N147" s="12" t="n">
        <v>0</v>
      </c>
      <c r="O147" s="12" t="n">
        <v>0</v>
      </c>
      <c r="P147" s="12" t="n">
        <v>0</v>
      </c>
      <c r="Q147" s="12" t="n">
        <v>0</v>
      </c>
      <c r="R147" s="12" t="n">
        <v>0</v>
      </c>
      <c r="S147" s="12" t="n">
        <v>0</v>
      </c>
      <c r="T147" s="12" t="n">
        <v>0</v>
      </c>
    </row>
    <row r="148" customFormat="false" ht="15" hidden="false" customHeight="true" outlineLevel="0" collapsed="false">
      <c r="A148" s="13" t="s">
        <v>43</v>
      </c>
      <c r="B148" s="18"/>
      <c r="C148" s="12" t="n">
        <v>0</v>
      </c>
      <c r="D148" s="12" t="n">
        <v>0</v>
      </c>
      <c r="E148" s="12" t="n">
        <v>0</v>
      </c>
      <c r="F148" s="12" t="n">
        <v>0</v>
      </c>
      <c r="G148" s="12" t="n">
        <v>0</v>
      </c>
      <c r="H148" s="12" t="n">
        <v>0</v>
      </c>
      <c r="I148" s="12" t="n">
        <v>0</v>
      </c>
      <c r="J148" s="12" t="n">
        <v>0</v>
      </c>
      <c r="K148" s="12" t="n">
        <v>0</v>
      </c>
      <c r="L148" s="12" t="n">
        <v>0</v>
      </c>
      <c r="M148" s="12" t="n">
        <v>0</v>
      </c>
      <c r="N148" s="12" t="n">
        <v>0</v>
      </c>
      <c r="O148" s="12" t="n">
        <v>0</v>
      </c>
      <c r="P148" s="12" t="n">
        <v>0</v>
      </c>
      <c r="Q148" s="12" t="n">
        <v>0</v>
      </c>
      <c r="R148" s="12" t="n">
        <v>0</v>
      </c>
      <c r="S148" s="12" t="n">
        <v>0</v>
      </c>
      <c r="T148" s="12" t="n">
        <v>0</v>
      </c>
    </row>
    <row r="149" customFormat="false" ht="15" hidden="false" customHeight="true" outlineLevel="0" collapsed="false">
      <c r="A149" s="13" t="s">
        <v>64</v>
      </c>
      <c r="B149" s="18"/>
      <c r="C149" s="12" t="n">
        <v>0</v>
      </c>
      <c r="D149" s="12" t="n">
        <v>0</v>
      </c>
      <c r="E149" s="12" t="n">
        <v>0</v>
      </c>
      <c r="F149" s="12" t="n">
        <v>0</v>
      </c>
      <c r="G149" s="12" t="n">
        <v>0</v>
      </c>
      <c r="H149" s="12" t="n">
        <v>0</v>
      </c>
      <c r="I149" s="12" t="n">
        <v>0</v>
      </c>
      <c r="J149" s="12" t="n">
        <v>0</v>
      </c>
      <c r="K149" s="12" t="n">
        <v>0</v>
      </c>
      <c r="L149" s="12" t="n">
        <v>0</v>
      </c>
      <c r="M149" s="12" t="n">
        <v>0</v>
      </c>
      <c r="N149" s="12" t="n">
        <v>0</v>
      </c>
      <c r="O149" s="12" t="n">
        <v>0</v>
      </c>
      <c r="P149" s="12" t="n">
        <v>0</v>
      </c>
      <c r="Q149" s="12" t="n">
        <v>0</v>
      </c>
      <c r="R149" s="12" t="n">
        <v>0</v>
      </c>
      <c r="S149" s="12" t="n">
        <v>0</v>
      </c>
      <c r="T149" s="12" t="n">
        <v>0</v>
      </c>
    </row>
    <row r="150" customFormat="false" ht="15" hidden="false" customHeight="true" outlineLevel="0" collapsed="false">
      <c r="A150" s="13" t="s">
        <v>45</v>
      </c>
      <c r="B150" s="18"/>
      <c r="C150" s="12" t="n">
        <v>0</v>
      </c>
      <c r="D150" s="12" t="n">
        <v>0</v>
      </c>
      <c r="E150" s="12" t="n">
        <v>0</v>
      </c>
      <c r="F150" s="12" t="n">
        <v>0</v>
      </c>
      <c r="G150" s="12" t="n">
        <v>0</v>
      </c>
      <c r="H150" s="12" t="n">
        <v>0</v>
      </c>
      <c r="I150" s="12" t="n">
        <v>0</v>
      </c>
      <c r="J150" s="12" t="n">
        <v>0</v>
      </c>
      <c r="K150" s="12" t="n">
        <v>0</v>
      </c>
      <c r="L150" s="12" t="n">
        <v>0</v>
      </c>
      <c r="M150" s="12" t="n">
        <v>0</v>
      </c>
      <c r="N150" s="12" t="n">
        <v>0</v>
      </c>
      <c r="O150" s="12" t="n">
        <v>0</v>
      </c>
      <c r="P150" s="12" t="n">
        <v>0</v>
      </c>
      <c r="Q150" s="12" t="n">
        <v>0</v>
      </c>
      <c r="R150" s="12" t="n">
        <v>0</v>
      </c>
      <c r="S150" s="12" t="n">
        <v>0</v>
      </c>
      <c r="T150" s="12" t="n">
        <v>0</v>
      </c>
    </row>
    <row r="151" customFormat="false" ht="15" hidden="false" customHeight="true" outlineLevel="0" collapsed="false">
      <c r="A151" s="13" t="s">
        <v>46</v>
      </c>
      <c r="B151" s="18"/>
      <c r="C151" s="12" t="n">
        <v>0</v>
      </c>
      <c r="D151" s="12" t="n">
        <v>0</v>
      </c>
      <c r="E151" s="12" t="n">
        <v>0</v>
      </c>
      <c r="F151" s="12" t="n">
        <v>0</v>
      </c>
      <c r="G151" s="12" t="n">
        <v>0</v>
      </c>
      <c r="H151" s="12" t="n">
        <v>0</v>
      </c>
      <c r="I151" s="12" t="n">
        <v>0</v>
      </c>
      <c r="J151" s="12" t="n">
        <v>0</v>
      </c>
      <c r="K151" s="12" t="n">
        <v>0</v>
      </c>
      <c r="L151" s="12" t="n">
        <v>0</v>
      </c>
      <c r="M151" s="12" t="n">
        <v>0</v>
      </c>
      <c r="N151" s="12" t="n">
        <v>0</v>
      </c>
      <c r="O151" s="12" t="n">
        <v>0</v>
      </c>
      <c r="P151" s="12" t="n">
        <v>0</v>
      </c>
      <c r="Q151" s="12" t="n">
        <v>0</v>
      </c>
      <c r="R151" s="12" t="n">
        <v>0</v>
      </c>
      <c r="S151" s="12" t="n">
        <v>0</v>
      </c>
      <c r="T151" s="12" t="n">
        <v>0</v>
      </c>
    </row>
    <row r="152" customFormat="false" ht="15" hidden="false" customHeight="true" outlineLevel="0" collapsed="false">
      <c r="A152" s="13" t="s">
        <v>47</v>
      </c>
      <c r="B152" s="18"/>
      <c r="C152" s="12" t="n">
        <v>0</v>
      </c>
      <c r="D152" s="12" t="n">
        <v>0</v>
      </c>
      <c r="E152" s="12" t="n">
        <v>0</v>
      </c>
      <c r="F152" s="12" t="n">
        <v>0</v>
      </c>
      <c r="G152" s="12" t="n">
        <v>0</v>
      </c>
      <c r="H152" s="12" t="n">
        <v>0</v>
      </c>
      <c r="I152" s="12" t="n">
        <v>0</v>
      </c>
      <c r="J152" s="12" t="n">
        <v>0</v>
      </c>
      <c r="K152" s="12" t="n">
        <v>0</v>
      </c>
      <c r="L152" s="12" t="n">
        <v>0</v>
      </c>
      <c r="M152" s="12" t="n">
        <v>0</v>
      </c>
      <c r="N152" s="12" t="n">
        <v>0</v>
      </c>
      <c r="O152" s="12" t="n">
        <v>0</v>
      </c>
      <c r="P152" s="12" t="n">
        <v>0</v>
      </c>
      <c r="Q152" s="12" t="n">
        <v>0</v>
      </c>
      <c r="R152" s="12" t="n">
        <v>0</v>
      </c>
      <c r="S152" s="12" t="n">
        <v>0</v>
      </c>
      <c r="T152" s="12" t="n">
        <v>0</v>
      </c>
    </row>
    <row r="153" customFormat="false" ht="15" hidden="false" customHeight="true" outlineLevel="0" collapsed="false">
      <c r="A153" s="13" t="s">
        <v>48</v>
      </c>
      <c r="B153" s="18"/>
      <c r="C153" s="12" t="n">
        <v>0</v>
      </c>
      <c r="D153" s="12" t="n">
        <v>0</v>
      </c>
      <c r="E153" s="12" t="n">
        <v>0</v>
      </c>
      <c r="F153" s="12" t="n">
        <v>0</v>
      </c>
      <c r="G153" s="12" t="n">
        <v>0</v>
      </c>
      <c r="H153" s="12" t="n">
        <v>0</v>
      </c>
      <c r="I153" s="12" t="n">
        <v>0</v>
      </c>
      <c r="J153" s="12" t="n">
        <v>0</v>
      </c>
      <c r="K153" s="12" t="n">
        <v>0</v>
      </c>
      <c r="L153" s="12" t="n">
        <v>0</v>
      </c>
      <c r="M153" s="12" t="n">
        <v>0</v>
      </c>
      <c r="N153" s="12" t="n">
        <v>0</v>
      </c>
      <c r="O153" s="12" t="n">
        <v>3</v>
      </c>
      <c r="P153" s="12" t="n">
        <v>3</v>
      </c>
      <c r="Q153" s="12" t="n">
        <v>2</v>
      </c>
      <c r="R153" s="12" t="n">
        <v>2</v>
      </c>
      <c r="S153" s="12" t="n">
        <v>3</v>
      </c>
      <c r="T153" s="12" t="n">
        <v>3</v>
      </c>
    </row>
    <row r="154" customFormat="false" ht="15" hidden="false" customHeight="true" outlineLevel="0" collapsed="false">
      <c r="A154" s="13" t="s">
        <v>49</v>
      </c>
      <c r="B154" s="18"/>
      <c r="C154" s="12" t="n">
        <v>0</v>
      </c>
      <c r="D154" s="12" t="n">
        <v>0</v>
      </c>
      <c r="E154" s="12" t="n">
        <v>0</v>
      </c>
      <c r="F154" s="12" t="n">
        <v>0</v>
      </c>
      <c r="G154" s="12" t="n">
        <v>0</v>
      </c>
      <c r="H154" s="12" t="n">
        <v>0</v>
      </c>
      <c r="I154" s="12" t="n">
        <v>0</v>
      </c>
      <c r="J154" s="12" t="n">
        <v>0</v>
      </c>
      <c r="K154" s="12" t="n">
        <v>0</v>
      </c>
      <c r="L154" s="12" t="n">
        <v>0</v>
      </c>
      <c r="M154" s="12" t="n">
        <v>0</v>
      </c>
      <c r="N154" s="12" t="n">
        <v>0</v>
      </c>
      <c r="O154" s="12" t="n">
        <v>0</v>
      </c>
      <c r="P154" s="12" t="n">
        <v>0</v>
      </c>
      <c r="Q154" s="12" t="n">
        <v>0</v>
      </c>
      <c r="R154" s="12" t="n">
        <v>0</v>
      </c>
      <c r="S154" s="12" t="n">
        <v>0</v>
      </c>
      <c r="T154" s="12" t="n">
        <v>0</v>
      </c>
    </row>
    <row r="155" customFormat="false" ht="15" hidden="false" customHeight="true" outlineLevel="0" collapsed="false">
      <c r="A155" s="13" t="s">
        <v>50</v>
      </c>
      <c r="B155" s="18"/>
      <c r="C155" s="12" t="n">
        <v>4</v>
      </c>
      <c r="D155" s="12" t="n">
        <v>5</v>
      </c>
      <c r="E155" s="12" t="n">
        <v>5</v>
      </c>
      <c r="F155" s="12" t="n">
        <v>4</v>
      </c>
      <c r="G155" s="12" t="n">
        <v>33</v>
      </c>
      <c r="H155" s="12" t="n">
        <v>42</v>
      </c>
      <c r="I155" s="12" t="n">
        <v>50</v>
      </c>
      <c r="J155" s="12" t="n">
        <v>51</v>
      </c>
      <c r="K155" s="12" t="n">
        <v>58</v>
      </c>
      <c r="L155" s="12" t="n">
        <v>80</v>
      </c>
      <c r="M155" s="12" t="n">
        <v>80</v>
      </c>
      <c r="N155" s="12" t="n">
        <v>105</v>
      </c>
      <c r="O155" s="12" t="n">
        <v>96</v>
      </c>
      <c r="P155" s="12" t="n">
        <v>90</v>
      </c>
      <c r="Q155" s="12" t="n">
        <v>84</v>
      </c>
      <c r="R155" s="12" t="n">
        <v>71</v>
      </c>
      <c r="S155" s="12" t="n">
        <v>85</v>
      </c>
      <c r="T155" s="12" t="n">
        <v>201</v>
      </c>
    </row>
    <row r="156" customFormat="false" ht="15" hidden="false" customHeight="true" outlineLevel="0" collapsed="false">
      <c r="A156" s="13" t="s">
        <v>51</v>
      </c>
      <c r="B156" s="18"/>
      <c r="C156" s="12" t="n">
        <v>0</v>
      </c>
      <c r="D156" s="12" t="n">
        <v>0</v>
      </c>
      <c r="E156" s="12" t="n">
        <v>0</v>
      </c>
      <c r="F156" s="12" t="n">
        <v>0</v>
      </c>
      <c r="G156" s="12" t="n">
        <v>0</v>
      </c>
      <c r="H156" s="12" t="n">
        <v>0</v>
      </c>
      <c r="I156" s="12" t="n">
        <v>0</v>
      </c>
      <c r="J156" s="12" t="n">
        <v>0</v>
      </c>
      <c r="K156" s="12" t="n">
        <v>0</v>
      </c>
      <c r="L156" s="12" t="n">
        <v>0</v>
      </c>
      <c r="M156" s="12" t="n">
        <v>0</v>
      </c>
      <c r="N156" s="12" t="n">
        <v>0</v>
      </c>
      <c r="O156" s="12" t="n">
        <v>0</v>
      </c>
      <c r="P156" s="12" t="n">
        <v>0</v>
      </c>
      <c r="Q156" s="12" t="n">
        <v>0</v>
      </c>
      <c r="R156" s="12" t="n">
        <v>0</v>
      </c>
      <c r="S156" s="12" t="n">
        <v>0</v>
      </c>
      <c r="T156" s="12" t="n">
        <v>0</v>
      </c>
    </row>
    <row r="157" customFormat="false" ht="15" hidden="false" customHeight="true" outlineLevel="0" collapsed="false">
      <c r="A157" s="13" t="s">
        <v>52</v>
      </c>
      <c r="B157" s="18"/>
      <c r="C157" s="12" t="n">
        <v>0</v>
      </c>
      <c r="D157" s="12" t="n">
        <v>0</v>
      </c>
      <c r="E157" s="12" t="n">
        <v>0</v>
      </c>
      <c r="F157" s="12" t="n">
        <v>0</v>
      </c>
      <c r="G157" s="12" t="n">
        <v>0</v>
      </c>
      <c r="H157" s="12" t="n">
        <v>0</v>
      </c>
      <c r="I157" s="12" t="n">
        <v>0</v>
      </c>
      <c r="J157" s="12" t="n">
        <v>0</v>
      </c>
      <c r="K157" s="12" t="n">
        <v>0</v>
      </c>
      <c r="L157" s="12" t="n">
        <v>0</v>
      </c>
      <c r="M157" s="12" t="n">
        <v>0</v>
      </c>
      <c r="N157" s="12" t="n">
        <v>0</v>
      </c>
      <c r="O157" s="12" t="n">
        <v>0</v>
      </c>
      <c r="P157" s="12" t="n">
        <v>0</v>
      </c>
      <c r="Q157" s="12" t="n">
        <v>0</v>
      </c>
      <c r="R157" s="12" t="n">
        <v>0</v>
      </c>
      <c r="S157" s="12" t="n">
        <v>0</v>
      </c>
      <c r="T157" s="12" t="n">
        <v>0</v>
      </c>
    </row>
    <row r="158" customFormat="false" ht="15" hidden="false" customHeight="true" outlineLevel="0" collapsed="false">
      <c r="A158" s="13" t="s">
        <v>53</v>
      </c>
      <c r="B158" s="18"/>
      <c r="C158" s="12" t="n">
        <v>0</v>
      </c>
      <c r="D158" s="12" t="n">
        <v>0</v>
      </c>
      <c r="E158" s="12" t="n">
        <v>0</v>
      </c>
      <c r="F158" s="12" t="n">
        <v>0</v>
      </c>
      <c r="G158" s="12" t="n">
        <v>0</v>
      </c>
      <c r="H158" s="12" t="n">
        <v>0</v>
      </c>
      <c r="I158" s="12" t="n">
        <v>0</v>
      </c>
      <c r="J158" s="12" t="n">
        <v>0</v>
      </c>
      <c r="K158" s="12" t="n">
        <v>0</v>
      </c>
      <c r="L158" s="12" t="n">
        <v>0</v>
      </c>
      <c r="M158" s="12" t="n">
        <v>0</v>
      </c>
      <c r="N158" s="12" t="n">
        <v>0</v>
      </c>
      <c r="O158" s="12" t="n">
        <v>0</v>
      </c>
      <c r="P158" s="12" t="n">
        <v>0</v>
      </c>
      <c r="Q158" s="12" t="n">
        <v>0</v>
      </c>
      <c r="R158" s="12" t="n">
        <v>0</v>
      </c>
      <c r="S158" s="12" t="n">
        <v>0</v>
      </c>
      <c r="T158" s="12" t="n">
        <v>0</v>
      </c>
    </row>
    <row r="159" customFormat="false" ht="15" hidden="false" customHeight="true" outlineLevel="0" collapsed="false">
      <c r="A159" s="13" t="s">
        <v>54</v>
      </c>
      <c r="B159" s="18"/>
      <c r="C159" s="12" t="n">
        <v>0</v>
      </c>
      <c r="D159" s="12" t="n">
        <v>0</v>
      </c>
      <c r="E159" s="12" t="n">
        <v>0</v>
      </c>
      <c r="F159" s="12" t="n">
        <v>0</v>
      </c>
      <c r="G159" s="12" t="n">
        <v>0</v>
      </c>
      <c r="H159" s="12" t="n">
        <v>0</v>
      </c>
      <c r="I159" s="12" t="n">
        <v>0</v>
      </c>
      <c r="J159" s="12" t="n">
        <v>0</v>
      </c>
      <c r="K159" s="12" t="n">
        <v>0</v>
      </c>
      <c r="L159" s="12" t="n">
        <v>0</v>
      </c>
      <c r="M159" s="12" t="n">
        <v>0</v>
      </c>
      <c r="N159" s="12" t="n">
        <v>0</v>
      </c>
      <c r="O159" s="12" t="n">
        <v>0</v>
      </c>
      <c r="P159" s="12" t="n">
        <v>0</v>
      </c>
      <c r="Q159" s="12" t="n">
        <v>0</v>
      </c>
      <c r="R159" s="12" t="n">
        <v>0</v>
      </c>
      <c r="S159" s="12" t="n">
        <v>0</v>
      </c>
      <c r="T159" s="12" t="n">
        <v>0</v>
      </c>
    </row>
    <row r="160" customFormat="false" ht="15" hidden="false" customHeight="true" outlineLevel="0" collapsed="false">
      <c r="A160" s="13" t="s">
        <v>55</v>
      </c>
      <c r="B160" s="18"/>
      <c r="C160" s="12" t="n">
        <v>0</v>
      </c>
      <c r="D160" s="12" t="n">
        <v>0</v>
      </c>
      <c r="E160" s="12" t="n">
        <v>0</v>
      </c>
      <c r="F160" s="12" t="n">
        <v>0</v>
      </c>
      <c r="G160" s="12" t="n">
        <v>0</v>
      </c>
      <c r="H160" s="12" t="n">
        <v>0</v>
      </c>
      <c r="I160" s="12" t="n">
        <v>0</v>
      </c>
      <c r="J160" s="12" t="n">
        <v>0</v>
      </c>
      <c r="K160" s="12" t="n">
        <v>0</v>
      </c>
      <c r="L160" s="12" t="n">
        <v>0</v>
      </c>
      <c r="M160" s="12" t="n">
        <v>0</v>
      </c>
      <c r="N160" s="12" t="n">
        <v>0</v>
      </c>
      <c r="O160" s="12" t="n">
        <v>0</v>
      </c>
      <c r="P160" s="12" t="n">
        <v>0</v>
      </c>
      <c r="Q160" s="12" t="n">
        <v>0</v>
      </c>
      <c r="R160" s="12" t="n">
        <v>0</v>
      </c>
      <c r="S160" s="12" t="n">
        <v>0</v>
      </c>
      <c r="T160" s="12" t="n">
        <v>0</v>
      </c>
    </row>
    <row r="161" customFormat="false" ht="15" hidden="false" customHeight="true" outlineLevel="0" collapsed="false">
      <c r="A161" s="13" t="s">
        <v>56</v>
      </c>
      <c r="B161" s="18"/>
      <c r="C161" s="12" t="n">
        <v>0</v>
      </c>
      <c r="D161" s="12" t="n">
        <v>0</v>
      </c>
      <c r="E161" s="12" t="n">
        <v>0</v>
      </c>
      <c r="F161" s="12" t="n">
        <v>0</v>
      </c>
      <c r="G161" s="12" t="n">
        <v>0</v>
      </c>
      <c r="H161" s="12" t="n">
        <v>0</v>
      </c>
      <c r="I161" s="12" t="n">
        <v>0</v>
      </c>
      <c r="J161" s="12" t="n">
        <v>0</v>
      </c>
      <c r="K161" s="12" t="n">
        <v>0</v>
      </c>
      <c r="L161" s="12" t="n">
        <v>0</v>
      </c>
      <c r="M161" s="12" t="n">
        <v>0</v>
      </c>
      <c r="N161" s="12" t="n">
        <v>0</v>
      </c>
      <c r="O161" s="12" t="n">
        <v>0</v>
      </c>
      <c r="P161" s="12" t="n">
        <v>0</v>
      </c>
      <c r="Q161" s="12" t="n">
        <v>0</v>
      </c>
      <c r="R161" s="12" t="n">
        <v>0</v>
      </c>
      <c r="S161" s="12" t="n">
        <v>0</v>
      </c>
      <c r="T161" s="12" t="n">
        <v>0</v>
      </c>
    </row>
    <row r="162" customFormat="false" ht="15" hidden="false" customHeight="true" outlineLevel="0" collapsed="false">
      <c r="A162" s="13" t="s">
        <v>57</v>
      </c>
      <c r="B162" s="18"/>
      <c r="C162" s="12" t="n">
        <v>80</v>
      </c>
      <c r="D162" s="12" t="n">
        <v>81</v>
      </c>
      <c r="E162" s="12" t="n">
        <v>70</v>
      </c>
      <c r="F162" s="12" t="n">
        <v>78</v>
      </c>
      <c r="G162" s="12" t="n">
        <v>79</v>
      </c>
      <c r="H162" s="12" t="n">
        <v>86</v>
      </c>
      <c r="I162" s="12" t="n">
        <v>84</v>
      </c>
      <c r="J162" s="12" t="n">
        <v>83</v>
      </c>
      <c r="K162" s="12" t="n">
        <v>85</v>
      </c>
      <c r="L162" s="12" t="n">
        <v>81</v>
      </c>
      <c r="M162" s="12" t="n">
        <v>76</v>
      </c>
      <c r="N162" s="12" t="n">
        <v>90</v>
      </c>
      <c r="O162" s="12" t="n">
        <v>105</v>
      </c>
      <c r="P162" s="12" t="n">
        <v>89</v>
      </c>
      <c r="Q162" s="12" t="n">
        <v>93</v>
      </c>
      <c r="R162" s="12" t="n">
        <v>94</v>
      </c>
      <c r="S162" s="12" t="n">
        <v>94</v>
      </c>
      <c r="T162" s="12" t="n">
        <v>156</v>
      </c>
    </row>
    <row r="163" customFormat="false" ht="15" hidden="false" customHeight="true" outlineLevel="0" collapsed="false">
      <c r="A163" s="13" t="s">
        <v>58</v>
      </c>
      <c r="B163" s="18"/>
      <c r="C163" s="12" t="n">
        <v>300</v>
      </c>
      <c r="D163" s="12" t="n">
        <v>283</v>
      </c>
      <c r="E163" s="12" t="n">
        <v>230</v>
      </c>
      <c r="F163" s="12" t="n">
        <v>256</v>
      </c>
      <c r="G163" s="12" t="n">
        <v>260</v>
      </c>
      <c r="H163" s="12" t="n">
        <v>290</v>
      </c>
      <c r="I163" s="12" t="n">
        <v>346</v>
      </c>
      <c r="J163" s="12" t="n">
        <v>375</v>
      </c>
      <c r="K163" s="12" t="n">
        <v>655</v>
      </c>
      <c r="L163" s="12" t="n">
        <v>1136</v>
      </c>
      <c r="M163" s="12" t="n">
        <v>1323</v>
      </c>
      <c r="N163" s="12" t="n">
        <v>1451</v>
      </c>
      <c r="O163" s="12" t="n">
        <v>1433</v>
      </c>
      <c r="P163" s="12" t="n">
        <v>1406</v>
      </c>
      <c r="Q163" s="12" t="n">
        <v>1483</v>
      </c>
      <c r="R163" s="12" t="n">
        <v>1658</v>
      </c>
      <c r="S163" s="12" t="n">
        <v>2631</v>
      </c>
      <c r="T163" s="12" t="n">
        <v>2631</v>
      </c>
    </row>
    <row r="164" customFormat="false" ht="15" hidden="false" customHeight="true" outlineLevel="0" collapsed="false">
      <c r="A164" s="13" t="s">
        <v>59</v>
      </c>
      <c r="B164" s="18"/>
      <c r="C164" s="12" t="n">
        <v>0</v>
      </c>
      <c r="D164" s="12" t="n">
        <v>0</v>
      </c>
      <c r="E164" s="12" t="n">
        <v>0</v>
      </c>
      <c r="F164" s="12" t="n">
        <v>0</v>
      </c>
      <c r="G164" s="12" t="n">
        <v>0</v>
      </c>
      <c r="H164" s="12" t="n">
        <v>0</v>
      </c>
      <c r="I164" s="12" t="n">
        <v>0</v>
      </c>
      <c r="J164" s="12" t="n">
        <v>0</v>
      </c>
      <c r="K164" s="12" t="n">
        <v>0</v>
      </c>
      <c r="L164" s="12" t="n">
        <v>0</v>
      </c>
      <c r="M164" s="12" t="n">
        <v>0</v>
      </c>
      <c r="N164" s="12" t="n">
        <v>0</v>
      </c>
      <c r="O164" s="12" t="n">
        <v>0</v>
      </c>
      <c r="P164" s="12" t="n">
        <v>0</v>
      </c>
      <c r="Q164" s="12" t="n">
        <v>0</v>
      </c>
      <c r="R164" s="12" t="n">
        <v>0</v>
      </c>
      <c r="S164" s="12" t="n">
        <v>0</v>
      </c>
      <c r="T164" s="12" t="n">
        <v>0</v>
      </c>
    </row>
    <row r="165" customFormat="false" ht="15" hidden="false" customHeight="true" outlineLevel="0" collapsed="false">
      <c r="A165" s="13" t="s">
        <v>60</v>
      </c>
      <c r="B165" s="18"/>
      <c r="C165" s="12" t="n">
        <v>0</v>
      </c>
      <c r="D165" s="12" t="n">
        <v>0</v>
      </c>
      <c r="E165" s="12" t="n">
        <v>0</v>
      </c>
      <c r="F165" s="12" t="n">
        <v>0</v>
      </c>
      <c r="G165" s="12" t="n">
        <v>0</v>
      </c>
      <c r="H165" s="12" t="n">
        <v>0</v>
      </c>
      <c r="I165" s="12" t="n">
        <v>0</v>
      </c>
      <c r="J165" s="12" t="n">
        <v>0</v>
      </c>
      <c r="K165" s="12" t="n">
        <v>0</v>
      </c>
      <c r="L165" s="12" t="n">
        <v>0</v>
      </c>
      <c r="M165" s="12" t="n">
        <v>0</v>
      </c>
      <c r="N165" s="12" t="n">
        <v>0</v>
      </c>
      <c r="O165" s="12" t="n">
        <v>0</v>
      </c>
      <c r="P165" s="12" t="n">
        <v>0</v>
      </c>
      <c r="Q165" s="12" t="n">
        <v>0</v>
      </c>
      <c r="R165" s="12" t="n">
        <v>0</v>
      </c>
      <c r="S165" s="12" t="n">
        <v>0</v>
      </c>
      <c r="T165" s="12" t="n">
        <v>0</v>
      </c>
    </row>
    <row r="166" customFormat="false" ht="12.75" hidden="false" customHeight="false" outlineLevel="0" collapsed="false">
      <c r="A166" s="14" t="s">
        <v>61</v>
      </c>
      <c r="B166" s="19"/>
      <c r="C166" s="12" t="n">
        <f aca="false">SUM(C135:C165)</f>
        <v>3604</v>
      </c>
      <c r="D166" s="12" t="n">
        <f aca="false">SUM(D135:D165)</f>
        <v>3551</v>
      </c>
      <c r="E166" s="12" t="n">
        <f aca="false">SUM(E135:E165)</f>
        <v>3764</v>
      </c>
      <c r="F166" s="12" t="n">
        <f aca="false">SUM(F135:F165)</f>
        <v>4005</v>
      </c>
      <c r="G166" s="12" t="n">
        <f aca="false">SUM(G135:G165)</f>
        <v>3789</v>
      </c>
      <c r="H166" s="12" t="n">
        <f aca="false">SUM(H135:H165)</f>
        <v>3854</v>
      </c>
      <c r="I166" s="12" t="n">
        <f aca="false">SUM(I135:I165)</f>
        <v>4242</v>
      </c>
      <c r="J166" s="12" t="n">
        <f aca="false">SUM(J135:J165)</f>
        <v>4414</v>
      </c>
      <c r="K166" s="12" t="n">
        <f aca="false">SUM(K135:K165)</f>
        <v>5012</v>
      </c>
      <c r="L166" s="12" t="n">
        <f aca="false">SUM(L135:L165)</f>
        <v>5700</v>
      </c>
      <c r="M166" s="12" t="n">
        <f aca="false">SUM(M135:M165)</f>
        <v>6184</v>
      </c>
      <c r="N166" s="12" t="n">
        <f aca="false">SUM(N135:N165)</f>
        <v>6153</v>
      </c>
      <c r="O166" s="12" t="n">
        <f aca="false">SUM(O135:O165)</f>
        <v>6299</v>
      </c>
      <c r="P166" s="12" t="n">
        <f aca="false">SUM(P135:P165)</f>
        <v>6929</v>
      </c>
      <c r="Q166" s="12" t="n">
        <f aca="false">SUM(Q135:Q165)</f>
        <v>7099</v>
      </c>
      <c r="R166" s="12" t="n">
        <f aca="false">SUM(R135:R165)</f>
        <v>7149</v>
      </c>
      <c r="S166" s="12" t="n">
        <f aca="false">SUM(S135:S165)</f>
        <v>8340</v>
      </c>
      <c r="T166" s="12" t="n">
        <f aca="false">SUM(T135:T165)</f>
        <v>8560</v>
      </c>
      <c r="U166" s="14"/>
      <c r="W166" s="15"/>
      <c r="Z166" s="16"/>
    </row>
    <row r="167" customFormat="false" ht="12.75" hidden="false" customHeight="false" outlineLevel="0" collapsed="false">
      <c r="A167" s="14" t="s">
        <v>62</v>
      </c>
      <c r="B167" s="19"/>
      <c r="C167" s="12" t="n">
        <f aca="false">SUM(C135:C161)</f>
        <v>3224</v>
      </c>
      <c r="D167" s="12" t="n">
        <f aca="false">SUM(D135:D161)</f>
        <v>3187</v>
      </c>
      <c r="E167" s="12" t="n">
        <f aca="false">SUM(E135:E161)</f>
        <v>3464</v>
      </c>
      <c r="F167" s="12" t="n">
        <f aca="false">SUM(F135:F161)</f>
        <v>3671</v>
      </c>
      <c r="G167" s="12" t="n">
        <f aca="false">SUM(G135:G161)</f>
        <v>3450</v>
      </c>
      <c r="H167" s="12" t="n">
        <f aca="false">SUM(H135:H161)</f>
        <v>3478</v>
      </c>
      <c r="I167" s="12" t="n">
        <f aca="false">SUM(I135:I161)</f>
        <v>3812</v>
      </c>
      <c r="J167" s="12" t="n">
        <f aca="false">SUM(J135:J161)</f>
        <v>3956</v>
      </c>
      <c r="K167" s="12" t="n">
        <f aca="false">SUM(K135:K161)</f>
        <v>4272</v>
      </c>
      <c r="L167" s="12" t="n">
        <f aca="false">SUM(L135:L161)</f>
        <v>4483</v>
      </c>
      <c r="M167" s="12" t="n">
        <f aca="false">SUM(M135:M161)</f>
        <v>4785</v>
      </c>
      <c r="N167" s="12" t="n">
        <f aca="false">SUM(N135:N161)</f>
        <v>4612</v>
      </c>
      <c r="O167" s="12" t="n">
        <f aca="false">SUM(O135:O161)</f>
        <v>4761</v>
      </c>
      <c r="P167" s="12" t="n">
        <f aca="false">SUM(P135:P161)</f>
        <v>5434</v>
      </c>
      <c r="Q167" s="12" t="n">
        <f aca="false">SUM(Q135:Q161)</f>
        <v>5523</v>
      </c>
      <c r="R167" s="12" t="n">
        <f aca="false">SUM(R135:R161)</f>
        <v>5397</v>
      </c>
      <c r="S167" s="12" t="n">
        <f aca="false">SUM(S135:S161)</f>
        <v>5615</v>
      </c>
      <c r="T167" s="12" t="n">
        <f aca="false">SUM(T135:T161)</f>
        <v>5773</v>
      </c>
      <c r="U167" s="14"/>
      <c r="W167" s="15"/>
      <c r="Z167" s="16"/>
    </row>
    <row r="168" customFormat="false" ht="1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row>
    <row r="169" customFormat="false" ht="15" hidden="false" customHeight="true" outlineLevel="0" collapsed="false">
      <c r="A169" s="8"/>
      <c r="B169" s="8"/>
      <c r="C169" s="8"/>
      <c r="D169" s="8"/>
      <c r="E169" s="8"/>
      <c r="F169" s="8"/>
      <c r="G169" s="8"/>
      <c r="H169" s="8"/>
      <c r="I169" s="8"/>
      <c r="J169" s="8"/>
      <c r="K169" s="8"/>
      <c r="L169" s="8"/>
      <c r="M169" s="8"/>
      <c r="N169" s="8"/>
      <c r="O169" s="8"/>
      <c r="P169" s="8"/>
      <c r="Q169" s="8"/>
      <c r="R169" s="8"/>
      <c r="S169" s="8"/>
    </row>
    <row r="170" customFormat="false" ht="15" hidden="false" customHeight="true" outlineLevel="0" collapsed="false">
      <c r="A170" s="8"/>
      <c r="B170" s="6" t="s">
        <v>3</v>
      </c>
      <c r="C170" s="7" t="s">
        <v>68</v>
      </c>
      <c r="D170" s="17"/>
      <c r="E170" s="17"/>
      <c r="F170" s="17"/>
      <c r="G170" s="17"/>
      <c r="H170" s="17"/>
      <c r="I170" s="17"/>
      <c r="J170" s="17"/>
      <c r="K170" s="17"/>
      <c r="L170" s="17"/>
      <c r="M170" s="17"/>
      <c r="N170" s="17"/>
      <c r="O170" s="17"/>
      <c r="P170" s="17"/>
      <c r="Q170" s="17"/>
      <c r="R170" s="17"/>
      <c r="S170" s="17"/>
    </row>
    <row r="171" customFormat="false" ht="15" hidden="false" customHeight="true" outlineLevel="0" collapsed="false">
      <c r="A171" s="8"/>
      <c r="B171" s="6" t="s">
        <v>5</v>
      </c>
      <c r="C171" s="7" t="s">
        <v>6</v>
      </c>
      <c r="D171" s="17"/>
      <c r="E171" s="17"/>
      <c r="F171" s="17"/>
      <c r="G171" s="17"/>
      <c r="H171" s="17"/>
      <c r="I171" s="17"/>
      <c r="J171" s="17"/>
      <c r="K171" s="17"/>
      <c r="L171" s="17"/>
      <c r="M171" s="17"/>
      <c r="N171" s="17"/>
      <c r="O171" s="17"/>
      <c r="P171" s="17"/>
      <c r="Q171" s="17"/>
      <c r="R171" s="17"/>
      <c r="S171" s="17"/>
    </row>
    <row r="172" customFormat="false" ht="15" hidden="false" customHeight="true" outlineLevel="0" collapsed="false">
      <c r="A172" s="8"/>
      <c r="B172" s="6" t="s">
        <v>7</v>
      </c>
      <c r="C172" s="7" t="s">
        <v>8</v>
      </c>
      <c r="D172" s="17"/>
      <c r="E172" s="17"/>
      <c r="F172" s="17"/>
      <c r="G172" s="17"/>
      <c r="H172" s="17"/>
      <c r="I172" s="17"/>
      <c r="J172" s="17"/>
      <c r="K172" s="17"/>
      <c r="L172" s="17"/>
      <c r="M172" s="17"/>
      <c r="N172" s="17"/>
      <c r="O172" s="17"/>
      <c r="P172" s="17"/>
      <c r="Q172" s="17"/>
      <c r="R172" s="17"/>
      <c r="S172" s="17"/>
    </row>
    <row r="173" customFormat="false" ht="15" hidden="false" customHeight="true" outlineLevel="0" collapsed="false">
      <c r="A173" s="8"/>
      <c r="B173" s="8"/>
      <c r="C173" s="8"/>
      <c r="D173" s="8"/>
      <c r="E173" s="8"/>
      <c r="F173" s="8"/>
      <c r="G173" s="8"/>
      <c r="H173" s="8"/>
      <c r="I173" s="8"/>
      <c r="J173" s="8"/>
      <c r="K173" s="8"/>
      <c r="L173" s="8"/>
      <c r="M173" s="8"/>
      <c r="N173" s="8"/>
      <c r="O173" s="8"/>
      <c r="P173" s="8"/>
      <c r="Q173" s="8"/>
      <c r="R173" s="8"/>
      <c r="S173" s="8"/>
    </row>
    <row r="174" customFormat="false" ht="15" hidden="false" customHeight="true" outlineLevel="0" collapsed="false">
      <c r="A174" s="9" t="s">
        <v>9</v>
      </c>
      <c r="B174" s="9" t="s">
        <v>10</v>
      </c>
      <c r="C174" s="10" t="s">
        <v>11</v>
      </c>
      <c r="D174" s="10" t="s">
        <v>12</v>
      </c>
      <c r="E174" s="10" t="s">
        <v>13</v>
      </c>
      <c r="F174" s="10" t="s">
        <v>14</v>
      </c>
      <c r="G174" s="10" t="s">
        <v>15</v>
      </c>
      <c r="H174" s="10" t="s">
        <v>16</v>
      </c>
      <c r="I174" s="10" t="s">
        <v>17</v>
      </c>
      <c r="J174" s="10" t="s">
        <v>18</v>
      </c>
      <c r="K174" s="10" t="s">
        <v>19</v>
      </c>
      <c r="L174" s="10" t="s">
        <v>20</v>
      </c>
      <c r="M174" s="10" t="s">
        <v>21</v>
      </c>
      <c r="N174" s="10" t="s">
        <v>22</v>
      </c>
      <c r="O174" s="10" t="s">
        <v>23</v>
      </c>
      <c r="P174" s="10" t="s">
        <v>24</v>
      </c>
      <c r="Q174" s="10" t="s">
        <v>25</v>
      </c>
      <c r="R174" s="10" t="s">
        <v>26</v>
      </c>
      <c r="S174" s="10" t="s">
        <v>27</v>
      </c>
      <c r="T174" s="10" t="s">
        <v>28</v>
      </c>
    </row>
    <row r="175" customFormat="false" ht="15" hidden="false" customHeight="true" outlineLevel="0" collapsed="false">
      <c r="A175" s="11" t="s">
        <v>29</v>
      </c>
      <c r="B175" s="8"/>
      <c r="C175" s="12"/>
      <c r="D175" s="12"/>
      <c r="E175" s="12"/>
      <c r="F175" s="12"/>
      <c r="G175" s="12"/>
      <c r="H175" s="12"/>
      <c r="I175" s="12"/>
      <c r="J175" s="12"/>
      <c r="K175" s="12"/>
      <c r="L175" s="12"/>
      <c r="M175" s="12"/>
      <c r="N175" s="12"/>
      <c r="O175" s="12"/>
      <c r="P175" s="12"/>
      <c r="Q175" s="12"/>
      <c r="R175" s="12"/>
      <c r="S175" s="12"/>
      <c r="T175" s="12"/>
    </row>
    <row r="176" customFormat="false" ht="15" hidden="false" customHeight="true" outlineLevel="0" collapsed="false">
      <c r="A176" s="13" t="s">
        <v>30</v>
      </c>
      <c r="B176" s="18"/>
      <c r="C176" s="12" t="n">
        <v>492</v>
      </c>
      <c r="D176" s="12" t="n">
        <v>535</v>
      </c>
      <c r="E176" s="12" t="n">
        <v>527</v>
      </c>
      <c r="F176" s="12" t="n">
        <v>522</v>
      </c>
      <c r="G176" s="12" t="n">
        <v>518</v>
      </c>
      <c r="H176" s="12" t="n">
        <v>601</v>
      </c>
      <c r="I176" s="12" t="n">
        <v>610</v>
      </c>
      <c r="J176" s="12" t="n">
        <v>549</v>
      </c>
      <c r="K176" s="12" t="n">
        <v>529</v>
      </c>
      <c r="L176" s="12" t="n">
        <v>828</v>
      </c>
      <c r="M176" s="12" t="n">
        <v>860</v>
      </c>
      <c r="N176" s="12" t="n">
        <v>945</v>
      </c>
      <c r="O176" s="12" t="n">
        <v>1169</v>
      </c>
      <c r="P176" s="12" t="n">
        <v>1339</v>
      </c>
      <c r="Q176" s="12" t="n">
        <v>1535</v>
      </c>
      <c r="R176" s="12" t="n">
        <v>2114</v>
      </c>
      <c r="S176" s="12" t="n">
        <v>3002</v>
      </c>
      <c r="T176" s="12" t="n">
        <v>3107</v>
      </c>
    </row>
    <row r="177" customFormat="false" ht="15" hidden="false" customHeight="true" outlineLevel="0" collapsed="false">
      <c r="A177" s="13" t="s">
        <v>31</v>
      </c>
      <c r="B177" s="18"/>
      <c r="C177" s="12" t="n">
        <v>0</v>
      </c>
      <c r="D177" s="12" t="n">
        <v>0</v>
      </c>
      <c r="E177" s="12" t="n">
        <v>0</v>
      </c>
      <c r="F177" s="12" t="n">
        <v>0</v>
      </c>
      <c r="G177" s="12" t="n">
        <v>0</v>
      </c>
      <c r="H177" s="12" t="n">
        <v>0</v>
      </c>
      <c r="I177" s="12" t="n">
        <v>0</v>
      </c>
      <c r="J177" s="12" t="n">
        <v>0</v>
      </c>
      <c r="K177" s="12" t="n">
        <v>2</v>
      </c>
      <c r="L177" s="12" t="n">
        <v>29</v>
      </c>
      <c r="M177" s="12" t="n">
        <v>15</v>
      </c>
      <c r="N177" s="12" t="n">
        <v>0</v>
      </c>
      <c r="O177" s="12" t="n">
        <v>0</v>
      </c>
      <c r="P177" s="12" t="n">
        <v>0</v>
      </c>
      <c r="Q177" s="12" t="n">
        <v>0</v>
      </c>
      <c r="R177" s="12" t="n">
        <v>0</v>
      </c>
      <c r="S177" s="12" t="n">
        <v>0</v>
      </c>
      <c r="T177" s="12" t="n">
        <v>0</v>
      </c>
    </row>
    <row r="178" customFormat="false" ht="15" hidden="false" customHeight="true" outlineLevel="0" collapsed="false">
      <c r="A178" s="13" t="s">
        <v>32</v>
      </c>
      <c r="B178" s="18"/>
      <c r="C178" s="12" t="n">
        <v>0</v>
      </c>
      <c r="D178" s="12" t="n">
        <v>0</v>
      </c>
      <c r="E178" s="12" t="n">
        <v>0</v>
      </c>
      <c r="F178" s="12" t="n">
        <v>221</v>
      </c>
      <c r="G178" s="12" t="n">
        <v>309</v>
      </c>
      <c r="H178" s="12" t="n">
        <v>405</v>
      </c>
      <c r="I178" s="12" t="n">
        <v>292</v>
      </c>
      <c r="J178" s="12" t="n">
        <v>494</v>
      </c>
      <c r="K178" s="12" t="n">
        <v>587</v>
      </c>
      <c r="L178" s="12" t="n">
        <v>683</v>
      </c>
      <c r="M178" s="12" t="n">
        <v>522</v>
      </c>
      <c r="N178" s="12" t="n">
        <v>518</v>
      </c>
      <c r="O178" s="12" t="n">
        <v>498</v>
      </c>
      <c r="P178" s="12" t="n">
        <v>497</v>
      </c>
      <c r="Q178" s="12" t="n">
        <v>721</v>
      </c>
      <c r="R178" s="12" t="n">
        <v>739</v>
      </c>
      <c r="S178" s="12" t="n">
        <v>926</v>
      </c>
      <c r="T178" s="12" t="n">
        <v>1203</v>
      </c>
    </row>
    <row r="179" customFormat="false" ht="15" hidden="false" customHeight="true" outlineLevel="0" collapsed="false">
      <c r="A179" s="13" t="s">
        <v>33</v>
      </c>
      <c r="B179" s="18"/>
      <c r="C179" s="12" t="n">
        <v>210</v>
      </c>
      <c r="D179" s="12" t="n">
        <v>355</v>
      </c>
      <c r="E179" s="12" t="n">
        <v>521</v>
      </c>
      <c r="F179" s="12" t="n">
        <v>728</v>
      </c>
      <c r="G179" s="12" t="n">
        <v>805</v>
      </c>
      <c r="H179" s="12" t="n">
        <v>912</v>
      </c>
      <c r="I179" s="12" t="n">
        <v>1172</v>
      </c>
      <c r="J179" s="12" t="n">
        <v>1359</v>
      </c>
      <c r="K179" s="12" t="n">
        <v>1470</v>
      </c>
      <c r="L179" s="12" t="n">
        <v>1801</v>
      </c>
      <c r="M179" s="12" t="n">
        <v>1859</v>
      </c>
      <c r="N179" s="12" t="n">
        <v>2102</v>
      </c>
      <c r="O179" s="12" t="n">
        <v>2502</v>
      </c>
      <c r="P179" s="12" t="n">
        <v>3162</v>
      </c>
      <c r="Q179" s="12" t="n">
        <v>3562</v>
      </c>
      <c r="R179" s="12" t="n">
        <v>3989</v>
      </c>
      <c r="S179" s="12" t="n">
        <v>3923</v>
      </c>
      <c r="T179" s="12" t="n">
        <v>3860</v>
      </c>
    </row>
    <row r="180" customFormat="false" ht="15" hidden="false" customHeight="true" outlineLevel="0" collapsed="false">
      <c r="A180" s="13" t="s">
        <v>34</v>
      </c>
      <c r="B180" s="18"/>
      <c r="C180" s="12" t="n">
        <v>3264</v>
      </c>
      <c r="D180" s="12" t="n">
        <v>3398</v>
      </c>
      <c r="E180" s="12" t="n">
        <v>3386</v>
      </c>
      <c r="F180" s="12" t="n">
        <v>3168</v>
      </c>
      <c r="G180" s="12" t="n">
        <v>3615</v>
      </c>
      <c r="H180" s="12" t="n">
        <v>3784</v>
      </c>
      <c r="I180" s="12" t="n">
        <v>4034</v>
      </c>
      <c r="J180" s="12" t="n">
        <v>3391</v>
      </c>
      <c r="K180" s="12" t="n">
        <v>4785</v>
      </c>
      <c r="L180" s="12" t="n">
        <v>5251</v>
      </c>
      <c r="M180" s="12" t="n">
        <v>6175</v>
      </c>
      <c r="N180" s="12" t="n">
        <v>5250</v>
      </c>
      <c r="O180" s="12" t="n">
        <v>7688</v>
      </c>
      <c r="P180" s="12" t="n">
        <v>10144</v>
      </c>
      <c r="Q180" s="12" t="n">
        <v>11473</v>
      </c>
      <c r="R180" s="12" t="n">
        <v>16570</v>
      </c>
      <c r="S180" s="12" t="n">
        <v>21265</v>
      </c>
      <c r="T180" s="12" t="n">
        <v>30078</v>
      </c>
    </row>
    <row r="181" customFormat="false" ht="15" hidden="false" customHeight="true" outlineLevel="0" collapsed="false">
      <c r="A181" s="13" t="s">
        <v>35</v>
      </c>
      <c r="B181" s="18"/>
      <c r="C181" s="12" t="n">
        <v>0</v>
      </c>
      <c r="D181" s="12" t="n">
        <v>0</v>
      </c>
      <c r="E181" s="12" t="n">
        <v>0</v>
      </c>
      <c r="F181" s="12" t="n">
        <v>0</v>
      </c>
      <c r="G181" s="12" t="n">
        <v>0</v>
      </c>
      <c r="H181" s="12" t="n">
        <v>6</v>
      </c>
      <c r="I181" s="12" t="n">
        <v>5</v>
      </c>
      <c r="J181" s="12" t="n">
        <v>8</v>
      </c>
      <c r="K181" s="12" t="n">
        <v>12</v>
      </c>
      <c r="L181" s="12" t="n">
        <v>12</v>
      </c>
      <c r="M181" s="12" t="n">
        <v>13</v>
      </c>
      <c r="N181" s="12" t="n">
        <v>11</v>
      </c>
      <c r="O181" s="12" t="n">
        <v>30</v>
      </c>
      <c r="P181" s="12" t="n">
        <v>27</v>
      </c>
      <c r="Q181" s="12" t="n">
        <v>30</v>
      </c>
      <c r="R181" s="12" t="n">
        <v>21</v>
      </c>
      <c r="S181" s="12" t="n">
        <v>40</v>
      </c>
      <c r="T181" s="12" t="n">
        <v>36</v>
      </c>
    </row>
    <row r="182" customFormat="false" ht="15" hidden="false" customHeight="true" outlineLevel="0" collapsed="false">
      <c r="A182" s="13" t="s">
        <v>36</v>
      </c>
      <c r="B182" s="18"/>
      <c r="C182" s="12" t="n">
        <v>0</v>
      </c>
      <c r="D182" s="12" t="n">
        <v>0</v>
      </c>
      <c r="E182" s="12" t="n">
        <v>0</v>
      </c>
      <c r="F182" s="12" t="n">
        <v>0</v>
      </c>
      <c r="G182" s="12" t="n">
        <v>0</v>
      </c>
      <c r="H182" s="12" t="n">
        <v>0</v>
      </c>
      <c r="I182" s="12" t="n">
        <v>27</v>
      </c>
      <c r="J182" s="12" t="n">
        <v>27</v>
      </c>
      <c r="K182" s="12" t="n">
        <v>85</v>
      </c>
      <c r="L182" s="12" t="n">
        <v>91</v>
      </c>
      <c r="M182" s="12" t="n">
        <v>96</v>
      </c>
      <c r="N182" s="12" t="n">
        <v>97</v>
      </c>
      <c r="O182" s="12" t="n">
        <v>82</v>
      </c>
      <c r="P182" s="12" t="n">
        <v>70</v>
      </c>
      <c r="Q182" s="12" t="n">
        <v>92</v>
      </c>
      <c r="R182" s="12" t="n">
        <v>130</v>
      </c>
      <c r="S182" s="12" t="n">
        <v>128</v>
      </c>
      <c r="T182" s="12" t="n">
        <v>132</v>
      </c>
    </row>
    <row r="183" customFormat="false" ht="15" hidden="false" customHeight="true" outlineLevel="0" collapsed="false">
      <c r="A183" s="13" t="s">
        <v>37</v>
      </c>
      <c r="B183" s="18"/>
      <c r="C183" s="12" t="n">
        <v>0</v>
      </c>
      <c r="D183" s="12" t="n">
        <v>0</v>
      </c>
      <c r="E183" s="12" t="n">
        <v>1</v>
      </c>
      <c r="F183" s="12" t="n">
        <v>1</v>
      </c>
      <c r="G183" s="12" t="n">
        <v>1</v>
      </c>
      <c r="H183" s="12" t="n">
        <v>1</v>
      </c>
      <c r="I183" s="12" t="n">
        <v>0</v>
      </c>
      <c r="J183" s="12" t="n">
        <v>0</v>
      </c>
      <c r="K183" s="12" t="n">
        <v>0</v>
      </c>
      <c r="L183" s="12" t="n">
        <v>1</v>
      </c>
      <c r="M183" s="12" t="n">
        <v>0</v>
      </c>
      <c r="N183" s="12" t="n">
        <v>79</v>
      </c>
      <c r="O183" s="12" t="n">
        <v>126</v>
      </c>
      <c r="P183" s="12" t="n">
        <v>105</v>
      </c>
      <c r="Q183" s="12" t="n">
        <v>123</v>
      </c>
      <c r="R183" s="12" t="n">
        <v>122</v>
      </c>
      <c r="S183" s="12" t="n">
        <v>114</v>
      </c>
      <c r="T183" s="12" t="n">
        <v>184</v>
      </c>
    </row>
    <row r="184" customFormat="false" ht="15" hidden="false" customHeight="true" outlineLevel="0" collapsed="false">
      <c r="A184" s="13" t="s">
        <v>38</v>
      </c>
      <c r="B184" s="18"/>
      <c r="C184" s="12" t="n">
        <v>601</v>
      </c>
      <c r="D184" s="12" t="n">
        <v>601</v>
      </c>
      <c r="E184" s="12" t="n">
        <v>639</v>
      </c>
      <c r="F184" s="12" t="n">
        <v>646</v>
      </c>
      <c r="G184" s="12" t="n">
        <v>754</v>
      </c>
      <c r="H184" s="12" t="n">
        <v>1205</v>
      </c>
      <c r="I184" s="12" t="n">
        <v>1344</v>
      </c>
      <c r="J184" s="12" t="n">
        <v>1392</v>
      </c>
      <c r="K184" s="12" t="n">
        <v>1641</v>
      </c>
      <c r="L184" s="12" t="n">
        <v>1774</v>
      </c>
      <c r="M184" s="12" t="n">
        <v>1824</v>
      </c>
      <c r="N184" s="12" t="n">
        <v>1964</v>
      </c>
      <c r="O184" s="12" t="n">
        <v>2970</v>
      </c>
      <c r="P184" s="12" t="n">
        <v>4265</v>
      </c>
      <c r="Q184" s="12" t="n">
        <v>4133</v>
      </c>
      <c r="R184" s="12" t="n">
        <v>3114</v>
      </c>
      <c r="S184" s="12" t="n">
        <v>3050</v>
      </c>
      <c r="T184" s="12" t="n">
        <v>3635</v>
      </c>
    </row>
    <row r="185" customFormat="false" ht="15" hidden="false" customHeight="true" outlineLevel="0" collapsed="false">
      <c r="A185" s="13" t="s">
        <v>39</v>
      </c>
      <c r="B185" s="18"/>
      <c r="C185" s="12" t="n">
        <v>1643</v>
      </c>
      <c r="D185" s="12" t="n">
        <v>1599</v>
      </c>
      <c r="E185" s="12" t="n">
        <v>1674</v>
      </c>
      <c r="F185" s="12" t="n">
        <v>1688</v>
      </c>
      <c r="G185" s="12" t="n">
        <v>1955</v>
      </c>
      <c r="H185" s="12" t="n">
        <v>2096</v>
      </c>
      <c r="I185" s="12" t="n">
        <v>2075</v>
      </c>
      <c r="J185" s="12" t="n">
        <v>2446</v>
      </c>
      <c r="K185" s="12" t="n">
        <v>2452</v>
      </c>
      <c r="L185" s="12" t="n">
        <v>2874</v>
      </c>
      <c r="M185" s="12" t="n">
        <v>3561</v>
      </c>
      <c r="N185" s="12" t="n">
        <v>3916</v>
      </c>
      <c r="O185" s="12" t="n">
        <v>4580</v>
      </c>
      <c r="P185" s="12" t="n">
        <v>4874</v>
      </c>
      <c r="Q185" s="12" t="n">
        <v>5029</v>
      </c>
      <c r="R185" s="12" t="n">
        <v>4973</v>
      </c>
      <c r="S185" s="12" t="n">
        <v>4929</v>
      </c>
      <c r="T185" s="12" t="n">
        <v>5514</v>
      </c>
    </row>
    <row r="186" customFormat="false" ht="15" hidden="false" customHeight="true" outlineLevel="0" collapsed="false">
      <c r="A186" s="13" t="s">
        <v>40</v>
      </c>
      <c r="B186" s="18"/>
      <c r="C186" s="12" t="n">
        <v>166</v>
      </c>
      <c r="D186" s="12" t="n">
        <v>262</v>
      </c>
      <c r="E186" s="12" t="n">
        <v>254</v>
      </c>
      <c r="F186" s="12" t="n">
        <v>279</v>
      </c>
      <c r="G186" s="12" t="n">
        <v>285</v>
      </c>
      <c r="H186" s="12" t="n">
        <v>387</v>
      </c>
      <c r="I186" s="12" t="n">
        <v>604</v>
      </c>
      <c r="J186" s="12" t="n">
        <v>820</v>
      </c>
      <c r="K186" s="12" t="n">
        <v>1228</v>
      </c>
      <c r="L186" s="12" t="n">
        <v>1824</v>
      </c>
      <c r="M186" s="12" t="n">
        <v>1591</v>
      </c>
      <c r="N186" s="12" t="n">
        <v>2586</v>
      </c>
      <c r="O186" s="12" t="n">
        <v>2371</v>
      </c>
      <c r="P186" s="12" t="n">
        <v>3456</v>
      </c>
      <c r="Q186" s="12" t="n">
        <v>5359</v>
      </c>
      <c r="R186" s="12" t="n">
        <v>5985</v>
      </c>
      <c r="S186" s="12" t="n">
        <v>6565</v>
      </c>
      <c r="T186" s="12" t="n">
        <v>6770</v>
      </c>
    </row>
    <row r="187" customFormat="false" ht="15" hidden="false" customHeight="true" outlineLevel="0" collapsed="false">
      <c r="A187" s="13" t="s">
        <v>41</v>
      </c>
      <c r="B187" s="18"/>
      <c r="C187" s="12" t="n">
        <v>0</v>
      </c>
      <c r="D187" s="12" t="n">
        <v>0</v>
      </c>
      <c r="E187" s="12" t="n">
        <v>0</v>
      </c>
      <c r="F187" s="12" t="n">
        <v>0</v>
      </c>
      <c r="G187" s="12" t="n">
        <v>0</v>
      </c>
      <c r="H187" s="12" t="n">
        <v>0</v>
      </c>
      <c r="I187" s="12" t="n">
        <v>0</v>
      </c>
      <c r="J187" s="12" t="n">
        <v>0</v>
      </c>
      <c r="K187" s="12" t="n">
        <v>0</v>
      </c>
      <c r="L187" s="12" t="n">
        <v>0</v>
      </c>
      <c r="M187" s="12" t="n">
        <v>0</v>
      </c>
      <c r="N187" s="12" t="n">
        <v>0</v>
      </c>
      <c r="O187" s="12" t="n">
        <v>0</v>
      </c>
      <c r="P187" s="12" t="n">
        <v>0</v>
      </c>
      <c r="Q187" s="12" t="n">
        <v>0</v>
      </c>
      <c r="R187" s="12" t="n">
        <v>0</v>
      </c>
      <c r="S187" s="12" t="n">
        <v>0</v>
      </c>
      <c r="T187" s="12" t="n">
        <v>0</v>
      </c>
    </row>
    <row r="188" customFormat="false" ht="15" hidden="false" customHeight="true" outlineLevel="0" collapsed="false">
      <c r="A188" s="13" t="s">
        <v>42</v>
      </c>
      <c r="B188" s="18"/>
      <c r="C188" s="12" t="n">
        <v>0</v>
      </c>
      <c r="D188" s="12" t="n">
        <v>0</v>
      </c>
      <c r="E188" s="12" t="n">
        <v>0</v>
      </c>
      <c r="F188" s="12" t="n">
        <v>0</v>
      </c>
      <c r="G188" s="12" t="n">
        <v>0</v>
      </c>
      <c r="H188" s="12" t="n">
        <v>0</v>
      </c>
      <c r="I188" s="12" t="n">
        <v>0</v>
      </c>
      <c r="J188" s="12" t="n">
        <v>0</v>
      </c>
      <c r="K188" s="12" t="n">
        <v>0</v>
      </c>
      <c r="L188" s="12" t="n">
        <v>0</v>
      </c>
      <c r="M188" s="12" t="n">
        <v>0</v>
      </c>
      <c r="N188" s="12" t="n">
        <v>3</v>
      </c>
      <c r="O188" s="12" t="n">
        <v>10</v>
      </c>
      <c r="P188" s="12" t="n">
        <v>24</v>
      </c>
      <c r="Q188" s="12" t="n">
        <v>38</v>
      </c>
      <c r="R188" s="12" t="n">
        <v>42</v>
      </c>
      <c r="S188" s="12" t="n">
        <v>42</v>
      </c>
      <c r="T188" s="12" t="n">
        <v>43</v>
      </c>
    </row>
    <row r="189" customFormat="false" ht="15" hidden="false" customHeight="true" outlineLevel="0" collapsed="false">
      <c r="A189" s="13" t="s">
        <v>43</v>
      </c>
      <c r="B189" s="18"/>
      <c r="C189" s="12" t="n">
        <v>0</v>
      </c>
      <c r="D189" s="12" t="n">
        <v>0</v>
      </c>
      <c r="E189" s="12" t="n">
        <v>0</v>
      </c>
      <c r="F189" s="12" t="n">
        <v>0</v>
      </c>
      <c r="G189" s="12" t="n">
        <v>0</v>
      </c>
      <c r="H189" s="12" t="n">
        <v>0</v>
      </c>
      <c r="I189" s="12" t="n">
        <v>0</v>
      </c>
      <c r="J189" s="12" t="n">
        <v>0</v>
      </c>
      <c r="K189" s="12" t="n">
        <v>0</v>
      </c>
      <c r="L189" s="12" t="n">
        <v>0</v>
      </c>
      <c r="M189" s="12" t="n">
        <v>0</v>
      </c>
      <c r="N189" s="12" t="n">
        <v>2</v>
      </c>
      <c r="O189" s="12" t="n">
        <v>4</v>
      </c>
      <c r="P189" s="12" t="n">
        <v>7</v>
      </c>
      <c r="Q189" s="12" t="n">
        <v>6</v>
      </c>
      <c r="R189" s="12" t="n">
        <v>7</v>
      </c>
      <c r="S189" s="12" t="n">
        <v>25</v>
      </c>
      <c r="T189" s="12" t="n">
        <v>54</v>
      </c>
    </row>
    <row r="190" customFormat="false" ht="15" hidden="false" customHeight="true" outlineLevel="0" collapsed="false">
      <c r="A190" s="13" t="s">
        <v>44</v>
      </c>
      <c r="B190" s="18"/>
      <c r="C190" s="12" t="n">
        <v>45</v>
      </c>
      <c r="D190" s="12" t="n">
        <v>50</v>
      </c>
      <c r="E190" s="12" t="n">
        <v>42</v>
      </c>
      <c r="F190" s="12" t="n">
        <v>50</v>
      </c>
      <c r="G190" s="12" t="n">
        <v>50</v>
      </c>
      <c r="H190" s="12" t="n">
        <v>53</v>
      </c>
      <c r="I190" s="12" t="n">
        <v>43</v>
      </c>
      <c r="J190" s="12" t="n">
        <v>46</v>
      </c>
      <c r="K190" s="12" t="n">
        <v>45</v>
      </c>
      <c r="L190" s="12" t="n">
        <v>50</v>
      </c>
      <c r="M190" s="12" t="n">
        <v>52</v>
      </c>
      <c r="N190" s="12" t="n">
        <v>60</v>
      </c>
      <c r="O190" s="12" t="n">
        <v>63</v>
      </c>
      <c r="P190" s="12" t="n">
        <v>65</v>
      </c>
      <c r="Q190" s="12" t="n">
        <v>85</v>
      </c>
      <c r="R190" s="12" t="n">
        <v>75</v>
      </c>
      <c r="S190" s="12" t="n">
        <v>90</v>
      </c>
      <c r="T190" s="12" t="n">
        <v>103</v>
      </c>
    </row>
    <row r="191" customFormat="false" ht="15" hidden="false" customHeight="true" outlineLevel="0" collapsed="false">
      <c r="A191" s="13" t="s">
        <v>45</v>
      </c>
      <c r="B191" s="18"/>
      <c r="C191" s="12" t="n">
        <v>34</v>
      </c>
      <c r="D191" s="12" t="n">
        <v>48</v>
      </c>
      <c r="E191" s="12" t="n">
        <v>91</v>
      </c>
      <c r="F191" s="12" t="n">
        <v>77</v>
      </c>
      <c r="G191" s="12" t="n">
        <v>90</v>
      </c>
      <c r="H191" s="12" t="n">
        <v>95</v>
      </c>
      <c r="I191" s="12" t="n">
        <v>83</v>
      </c>
      <c r="J191" s="12" t="n">
        <v>85</v>
      </c>
      <c r="K191" s="12" t="n">
        <v>105</v>
      </c>
      <c r="L191" s="12" t="n">
        <v>244</v>
      </c>
      <c r="M191" s="12" t="n">
        <v>110</v>
      </c>
      <c r="N191" s="12" t="n">
        <v>123</v>
      </c>
      <c r="O191" s="12" t="n">
        <v>73</v>
      </c>
      <c r="P191" s="12" t="n">
        <v>194</v>
      </c>
      <c r="Q191" s="12" t="n">
        <v>751</v>
      </c>
      <c r="R191" s="12" t="n">
        <v>1716</v>
      </c>
      <c r="S191" s="12" t="n">
        <v>1358</v>
      </c>
      <c r="T191" s="12" t="n">
        <v>1703</v>
      </c>
    </row>
    <row r="192" customFormat="false" ht="15" hidden="false" customHeight="true" outlineLevel="0" collapsed="false">
      <c r="A192" s="13" t="s">
        <v>46</v>
      </c>
      <c r="B192" s="18"/>
      <c r="C192" s="12" t="n">
        <v>0</v>
      </c>
      <c r="D192" s="12" t="n">
        <v>0</v>
      </c>
      <c r="E192" s="12" t="n">
        <v>0</v>
      </c>
      <c r="F192" s="12" t="n">
        <v>0</v>
      </c>
      <c r="G192" s="12" t="n">
        <v>0</v>
      </c>
      <c r="H192" s="12" t="n">
        <v>0</v>
      </c>
      <c r="I192" s="12" t="n">
        <v>0</v>
      </c>
      <c r="J192" s="12" t="n">
        <v>0</v>
      </c>
      <c r="K192" s="12" t="n">
        <v>0</v>
      </c>
      <c r="L192" s="12" t="n">
        <v>0</v>
      </c>
      <c r="M192" s="12" t="n">
        <v>0</v>
      </c>
      <c r="N192" s="12" t="n">
        <v>0</v>
      </c>
      <c r="O192" s="12" t="n">
        <v>0</v>
      </c>
      <c r="P192" s="12" t="n">
        <v>0</v>
      </c>
      <c r="Q192" s="12" t="n">
        <v>0</v>
      </c>
      <c r="R192" s="12" t="n">
        <v>0</v>
      </c>
      <c r="S192" s="12" t="n">
        <v>0</v>
      </c>
      <c r="T192" s="12" t="n">
        <v>0</v>
      </c>
    </row>
    <row r="193" customFormat="false" ht="15" hidden="false" customHeight="true" outlineLevel="0" collapsed="false">
      <c r="A193" s="13" t="s">
        <v>47</v>
      </c>
      <c r="B193" s="18"/>
      <c r="C193" s="12" t="n">
        <v>1015</v>
      </c>
      <c r="D193" s="12" t="n">
        <v>1138</v>
      </c>
      <c r="E193" s="12" t="n">
        <v>1104</v>
      </c>
      <c r="F193" s="12" t="n">
        <v>1301</v>
      </c>
      <c r="G193" s="12" t="n">
        <v>1368</v>
      </c>
      <c r="H193" s="12" t="n">
        <v>1549</v>
      </c>
      <c r="I193" s="12" t="n">
        <v>2147</v>
      </c>
      <c r="J193" s="12" t="n">
        <v>2909</v>
      </c>
      <c r="K193" s="12" t="n">
        <v>3132</v>
      </c>
      <c r="L193" s="12" t="n">
        <v>2821</v>
      </c>
      <c r="M193" s="12" t="n">
        <v>3251</v>
      </c>
      <c r="N193" s="12" t="n">
        <v>3458</v>
      </c>
      <c r="O193" s="12" t="n">
        <v>3002</v>
      </c>
      <c r="P193" s="12" t="n">
        <v>3898</v>
      </c>
      <c r="Q193" s="12" t="n">
        <v>4676</v>
      </c>
      <c r="R193" s="12" t="n">
        <v>6729</v>
      </c>
      <c r="S193" s="12" t="n">
        <v>6638</v>
      </c>
      <c r="T193" s="12" t="n">
        <v>5565</v>
      </c>
    </row>
    <row r="194" customFormat="false" ht="15" hidden="false" customHeight="true" outlineLevel="0" collapsed="false">
      <c r="A194" s="13" t="s">
        <v>48</v>
      </c>
      <c r="B194" s="18"/>
      <c r="C194" s="12" t="n">
        <v>1066</v>
      </c>
      <c r="D194" s="12" t="n">
        <v>1093</v>
      </c>
      <c r="E194" s="12" t="n">
        <v>1102</v>
      </c>
      <c r="F194" s="12" t="n">
        <v>1037</v>
      </c>
      <c r="G194" s="12" t="n">
        <v>1097</v>
      </c>
      <c r="H194" s="12" t="n">
        <v>1155</v>
      </c>
      <c r="I194" s="12" t="n">
        <v>1464</v>
      </c>
      <c r="J194" s="12" t="n">
        <v>1767</v>
      </c>
      <c r="K194" s="12" t="n">
        <v>1716</v>
      </c>
      <c r="L194" s="12" t="n">
        <v>1570</v>
      </c>
      <c r="M194" s="12" t="n">
        <v>1660</v>
      </c>
      <c r="N194" s="12" t="n">
        <v>1686</v>
      </c>
      <c r="O194" s="12" t="n">
        <v>1567</v>
      </c>
      <c r="P194" s="12" t="n">
        <v>1651</v>
      </c>
      <c r="Q194" s="12" t="n">
        <v>2088</v>
      </c>
      <c r="R194" s="12" t="n">
        <v>2034</v>
      </c>
      <c r="S194" s="12" t="n">
        <v>3185</v>
      </c>
      <c r="T194" s="12" t="n">
        <v>3837</v>
      </c>
    </row>
    <row r="195" customFormat="false" ht="15" hidden="false" customHeight="true" outlineLevel="0" collapsed="false">
      <c r="A195" s="13" t="s">
        <v>49</v>
      </c>
      <c r="B195" s="18"/>
      <c r="C195" s="12" t="n">
        <v>257</v>
      </c>
      <c r="D195" s="12" t="n">
        <v>437</v>
      </c>
      <c r="E195" s="12" t="n">
        <v>421</v>
      </c>
      <c r="F195" s="12" t="n">
        <v>365</v>
      </c>
      <c r="G195" s="12" t="n">
        <v>354</v>
      </c>
      <c r="H195" s="12" t="n">
        <v>348</v>
      </c>
      <c r="I195" s="12" t="n">
        <v>402</v>
      </c>
      <c r="J195" s="12" t="n">
        <v>598</v>
      </c>
      <c r="K195" s="12" t="n">
        <v>592</v>
      </c>
      <c r="L195" s="12" t="n">
        <v>503</v>
      </c>
      <c r="M195" s="12" t="n">
        <v>221</v>
      </c>
      <c r="N195" s="12" t="n">
        <v>444</v>
      </c>
      <c r="O195" s="12" t="n">
        <v>427</v>
      </c>
      <c r="P195" s="12" t="n">
        <v>454</v>
      </c>
      <c r="Q195" s="12" t="n">
        <v>850</v>
      </c>
      <c r="R195" s="12" t="n">
        <v>1830</v>
      </c>
      <c r="S195" s="12" t="n">
        <v>2011</v>
      </c>
      <c r="T195" s="12" t="n">
        <v>2556</v>
      </c>
    </row>
    <row r="196" customFormat="false" ht="15" hidden="false" customHeight="true" outlineLevel="0" collapsed="false">
      <c r="A196" s="13" t="s">
        <v>50</v>
      </c>
      <c r="B196" s="18"/>
      <c r="C196" s="12" t="n">
        <v>689</v>
      </c>
      <c r="D196" s="12" t="n">
        <v>808</v>
      </c>
      <c r="E196" s="12" t="n">
        <v>882</v>
      </c>
      <c r="F196" s="12" t="n">
        <v>901</v>
      </c>
      <c r="G196" s="12" t="n">
        <v>934</v>
      </c>
      <c r="H196" s="12" t="n">
        <v>988</v>
      </c>
      <c r="I196" s="12" t="n">
        <v>959</v>
      </c>
      <c r="J196" s="12" t="n">
        <v>1036</v>
      </c>
      <c r="K196" s="12" t="n">
        <v>1022</v>
      </c>
      <c r="L196" s="12" t="n">
        <v>1238</v>
      </c>
      <c r="M196" s="12" t="n">
        <v>1553</v>
      </c>
      <c r="N196" s="12" t="n">
        <v>1600</v>
      </c>
      <c r="O196" s="12" t="n">
        <v>1734</v>
      </c>
      <c r="P196" s="12" t="n">
        <v>1777</v>
      </c>
      <c r="Q196" s="12" t="n">
        <v>1804</v>
      </c>
      <c r="R196" s="12" t="n">
        <v>1977</v>
      </c>
      <c r="S196" s="12" t="n">
        <v>1998</v>
      </c>
      <c r="T196" s="12" t="n">
        <v>2147</v>
      </c>
    </row>
    <row r="197" customFormat="false" ht="15" hidden="false" customHeight="true" outlineLevel="0" collapsed="false">
      <c r="A197" s="13" t="s">
        <v>51</v>
      </c>
      <c r="B197" s="18"/>
      <c r="C197" s="12" t="n">
        <v>0</v>
      </c>
      <c r="D197" s="12" t="n">
        <v>0</v>
      </c>
      <c r="E197" s="12" t="n">
        <v>85</v>
      </c>
      <c r="F197" s="12" t="n">
        <v>69</v>
      </c>
      <c r="G197" s="12" t="n">
        <v>0</v>
      </c>
      <c r="H197" s="12" t="n">
        <v>3</v>
      </c>
      <c r="I197" s="12" t="n">
        <v>0</v>
      </c>
      <c r="J197" s="12" t="n">
        <v>11</v>
      </c>
      <c r="K197" s="12" t="n">
        <v>11</v>
      </c>
      <c r="L197" s="12" t="n">
        <v>0</v>
      </c>
      <c r="M197" s="12" t="n">
        <v>0</v>
      </c>
      <c r="N197" s="12" t="n">
        <v>0</v>
      </c>
      <c r="O197" s="12" t="n">
        <v>3</v>
      </c>
      <c r="P197" s="12" t="n">
        <v>3</v>
      </c>
      <c r="Q197" s="12" t="n">
        <v>4</v>
      </c>
      <c r="R197" s="12" t="n">
        <v>6</v>
      </c>
      <c r="S197" s="12" t="n">
        <v>4</v>
      </c>
      <c r="T197" s="12" t="n">
        <v>36</v>
      </c>
    </row>
    <row r="198" customFormat="false" ht="15" hidden="false" customHeight="true" outlineLevel="0" collapsed="false">
      <c r="A198" s="13" t="s">
        <v>52</v>
      </c>
      <c r="B198" s="18"/>
      <c r="C198" s="12" t="n">
        <v>0</v>
      </c>
      <c r="D198" s="12" t="n">
        <v>0</v>
      </c>
      <c r="E198" s="12" t="n">
        <v>0</v>
      </c>
      <c r="F198" s="12" t="n">
        <v>0</v>
      </c>
      <c r="G198" s="12" t="n">
        <v>0</v>
      </c>
      <c r="H198" s="12" t="n">
        <v>0</v>
      </c>
      <c r="I198" s="12" t="n">
        <v>0</v>
      </c>
      <c r="J198" s="12" t="n">
        <v>0</v>
      </c>
      <c r="K198" s="12" t="n">
        <v>0</v>
      </c>
      <c r="L198" s="12" t="n">
        <v>31</v>
      </c>
      <c r="M198" s="12" t="n">
        <v>70</v>
      </c>
      <c r="N198" s="12" t="n">
        <v>72</v>
      </c>
      <c r="O198" s="12" t="n">
        <v>102</v>
      </c>
      <c r="P198" s="12" t="n">
        <v>122</v>
      </c>
      <c r="Q198" s="12" t="n">
        <v>121</v>
      </c>
      <c r="R198" s="12" t="n">
        <v>114</v>
      </c>
      <c r="S198" s="12" t="n">
        <v>110</v>
      </c>
      <c r="T198" s="12" t="n">
        <v>111</v>
      </c>
    </row>
    <row r="199" customFormat="false" ht="15" hidden="false" customHeight="true" outlineLevel="0" collapsed="false">
      <c r="A199" s="13" t="s">
        <v>53</v>
      </c>
      <c r="B199" s="18"/>
      <c r="C199" s="12" t="n">
        <v>0</v>
      </c>
      <c r="D199" s="12" t="n">
        <v>0</v>
      </c>
      <c r="E199" s="12" t="n">
        <v>0</v>
      </c>
      <c r="F199" s="12" t="n">
        <v>0</v>
      </c>
      <c r="G199" s="12" t="n">
        <v>0</v>
      </c>
      <c r="H199" s="12" t="n">
        <v>0</v>
      </c>
      <c r="I199" s="12" t="n">
        <v>0</v>
      </c>
      <c r="J199" s="12" t="n">
        <v>0</v>
      </c>
      <c r="K199" s="12" t="n">
        <v>0</v>
      </c>
      <c r="L199" s="12" t="n">
        <v>0</v>
      </c>
      <c r="M199" s="12" t="n">
        <v>0</v>
      </c>
      <c r="N199" s="12" t="n">
        <v>154</v>
      </c>
      <c r="O199" s="12" t="n">
        <v>152</v>
      </c>
      <c r="P199" s="12" t="n">
        <v>112</v>
      </c>
      <c r="Q199" s="12" t="n">
        <v>35</v>
      </c>
      <c r="R199" s="12" t="n">
        <v>56</v>
      </c>
      <c r="S199" s="12" t="n">
        <v>422</v>
      </c>
      <c r="T199" s="12" t="n">
        <v>497</v>
      </c>
    </row>
    <row r="200" customFormat="false" ht="15" hidden="false" customHeight="true" outlineLevel="0" collapsed="false">
      <c r="A200" s="13" t="s">
        <v>54</v>
      </c>
      <c r="B200" s="18"/>
      <c r="C200" s="12" t="n">
        <v>5029</v>
      </c>
      <c r="D200" s="12" t="n">
        <v>5082</v>
      </c>
      <c r="E200" s="12" t="n">
        <v>4586</v>
      </c>
      <c r="F200" s="12" t="n">
        <v>5541</v>
      </c>
      <c r="G200" s="12" t="n">
        <v>6124</v>
      </c>
      <c r="H200" s="12" t="n">
        <v>6637</v>
      </c>
      <c r="I200" s="12" t="n">
        <v>6723</v>
      </c>
      <c r="J200" s="12" t="n">
        <v>7143</v>
      </c>
      <c r="K200" s="12" t="n">
        <v>6696</v>
      </c>
      <c r="L200" s="12" t="n">
        <v>8363</v>
      </c>
      <c r="M200" s="12" t="n">
        <v>8557</v>
      </c>
      <c r="N200" s="12" t="n">
        <v>8411</v>
      </c>
      <c r="O200" s="12" t="n">
        <v>9740</v>
      </c>
      <c r="P200" s="12" t="n">
        <v>9700</v>
      </c>
      <c r="Q200" s="12" t="n">
        <v>10509</v>
      </c>
      <c r="R200" s="12" t="n">
        <v>9607</v>
      </c>
      <c r="S200" s="12" t="n">
        <v>10860</v>
      </c>
      <c r="T200" s="12" t="n">
        <v>10060</v>
      </c>
    </row>
    <row r="201" customFormat="false" ht="15" hidden="false" customHeight="true" outlineLevel="0" collapsed="false">
      <c r="A201" s="13" t="s">
        <v>55</v>
      </c>
      <c r="B201" s="18"/>
      <c r="C201" s="12" t="n">
        <v>2123</v>
      </c>
      <c r="D201" s="12" t="n">
        <v>2090</v>
      </c>
      <c r="E201" s="12" t="n">
        <v>2092</v>
      </c>
      <c r="F201" s="12" t="n">
        <v>2236</v>
      </c>
      <c r="G201" s="12" t="n">
        <v>2225</v>
      </c>
      <c r="H201" s="12" t="n">
        <v>2450</v>
      </c>
      <c r="I201" s="12" t="n">
        <v>2191</v>
      </c>
      <c r="J201" s="12" t="n">
        <v>2835</v>
      </c>
      <c r="K201" s="12" t="n">
        <v>2760</v>
      </c>
      <c r="L201" s="12" t="n">
        <v>2646</v>
      </c>
      <c r="M201" s="12" t="n">
        <v>4206</v>
      </c>
      <c r="N201" s="12" t="n">
        <v>3881</v>
      </c>
      <c r="O201" s="12" t="n">
        <v>4327</v>
      </c>
      <c r="P201" s="12" t="n">
        <v>5007</v>
      </c>
      <c r="Q201" s="12" t="n">
        <v>7943</v>
      </c>
      <c r="R201" s="12" t="n">
        <v>8301</v>
      </c>
      <c r="S201" s="12" t="n">
        <v>9211</v>
      </c>
      <c r="T201" s="12" t="n">
        <v>10578</v>
      </c>
    </row>
    <row r="202" customFormat="false" ht="15" hidden="false" customHeight="true" outlineLevel="0" collapsed="false">
      <c r="A202" s="13" t="s">
        <v>56</v>
      </c>
      <c r="B202" s="18"/>
      <c r="C202" s="12" t="n">
        <v>678</v>
      </c>
      <c r="D202" s="12" t="n">
        <v>775</v>
      </c>
      <c r="E202" s="12" t="n">
        <v>986</v>
      </c>
      <c r="F202" s="12" t="n">
        <v>1224</v>
      </c>
      <c r="G202" s="12" t="n">
        <v>1590</v>
      </c>
      <c r="H202" s="12" t="n">
        <v>1674</v>
      </c>
      <c r="I202" s="12" t="n">
        <v>1881</v>
      </c>
      <c r="J202" s="12" t="n">
        <v>2250</v>
      </c>
      <c r="K202" s="12" t="n">
        <v>2917</v>
      </c>
      <c r="L202" s="12" t="n">
        <v>3979</v>
      </c>
      <c r="M202" s="12" t="n">
        <v>4349</v>
      </c>
      <c r="N202" s="12" t="n">
        <v>4984</v>
      </c>
      <c r="O202" s="12" t="n">
        <v>5285</v>
      </c>
      <c r="P202" s="12" t="n">
        <v>6692</v>
      </c>
      <c r="Q202" s="12" t="n">
        <v>7878</v>
      </c>
      <c r="R202" s="12" t="n">
        <v>9646</v>
      </c>
      <c r="S202" s="12" t="n">
        <v>9946</v>
      </c>
      <c r="T202" s="12" t="n">
        <v>9999</v>
      </c>
    </row>
    <row r="203" customFormat="false" ht="15" hidden="false" customHeight="true" outlineLevel="0" collapsed="false">
      <c r="A203" s="13" t="s">
        <v>57</v>
      </c>
      <c r="B203" s="18"/>
      <c r="C203" s="12" t="n">
        <v>0</v>
      </c>
      <c r="D203" s="12" t="n">
        <v>38</v>
      </c>
      <c r="E203" s="12" t="n">
        <v>47</v>
      </c>
      <c r="F203" s="12" t="n">
        <v>56</v>
      </c>
      <c r="G203" s="12" t="n">
        <v>51</v>
      </c>
      <c r="H203" s="12" t="n">
        <v>222</v>
      </c>
      <c r="I203" s="12" t="n">
        <v>176</v>
      </c>
      <c r="J203" s="12" t="n">
        <v>294</v>
      </c>
      <c r="K203" s="12" t="n">
        <v>249</v>
      </c>
      <c r="L203" s="12" t="n">
        <v>149</v>
      </c>
      <c r="M203" s="12" t="n">
        <v>166</v>
      </c>
      <c r="N203" s="12" t="n">
        <v>133</v>
      </c>
      <c r="O203" s="12" t="n">
        <v>130</v>
      </c>
      <c r="P203" s="12" t="n">
        <v>80</v>
      </c>
      <c r="Q203" s="12" t="n">
        <v>76</v>
      </c>
      <c r="R203" s="12" t="n">
        <v>34</v>
      </c>
      <c r="S203" s="12" t="n">
        <v>58</v>
      </c>
      <c r="T203" s="12" t="n">
        <v>95</v>
      </c>
    </row>
    <row r="204" customFormat="false" ht="15" hidden="false" customHeight="true" outlineLevel="0" collapsed="false">
      <c r="A204" s="13" t="s">
        <v>58</v>
      </c>
      <c r="B204" s="18"/>
      <c r="C204" s="12" t="n">
        <v>0</v>
      </c>
      <c r="D204" s="12" t="n">
        <v>0</v>
      </c>
      <c r="E204" s="12" t="n">
        <v>0</v>
      </c>
      <c r="F204" s="12" t="n">
        <v>0</v>
      </c>
      <c r="G204" s="12" t="n">
        <v>0</v>
      </c>
      <c r="H204" s="12" t="n">
        <v>0</v>
      </c>
      <c r="I204" s="12" t="n">
        <v>0</v>
      </c>
      <c r="J204" s="12" t="n">
        <v>0</v>
      </c>
      <c r="K204" s="12" t="n">
        <v>0</v>
      </c>
      <c r="L204" s="12" t="n">
        <v>0</v>
      </c>
      <c r="M204" s="12" t="n">
        <v>0</v>
      </c>
      <c r="N204" s="12" t="n">
        <v>0</v>
      </c>
      <c r="O204" s="12" t="n">
        <v>0</v>
      </c>
      <c r="P204" s="12" t="n">
        <v>0</v>
      </c>
      <c r="Q204" s="12" t="n">
        <v>2</v>
      </c>
      <c r="R204" s="12" t="n">
        <v>4</v>
      </c>
      <c r="S204" s="12" t="n">
        <v>2</v>
      </c>
      <c r="T204" s="12" t="n">
        <v>2</v>
      </c>
    </row>
    <row r="205" customFormat="false" ht="15" hidden="false" customHeight="true" outlineLevel="0" collapsed="false">
      <c r="A205" s="13" t="s">
        <v>59</v>
      </c>
      <c r="B205" s="18"/>
      <c r="C205" s="12" t="n">
        <v>0</v>
      </c>
      <c r="D205" s="12" t="n">
        <v>0</v>
      </c>
      <c r="E205" s="12" t="n">
        <v>0</v>
      </c>
      <c r="F205" s="12" t="n">
        <v>0</v>
      </c>
      <c r="G205" s="12" t="n">
        <v>0</v>
      </c>
      <c r="H205" s="12" t="n">
        <v>313</v>
      </c>
      <c r="I205" s="12" t="n">
        <v>331</v>
      </c>
      <c r="J205" s="12" t="n">
        <v>266</v>
      </c>
      <c r="K205" s="12" t="n">
        <v>296</v>
      </c>
      <c r="L205" s="12" t="n">
        <v>112</v>
      </c>
      <c r="M205" s="12" t="n">
        <v>173</v>
      </c>
      <c r="N205" s="12" t="n">
        <v>190</v>
      </c>
      <c r="O205" s="12" t="n">
        <v>282</v>
      </c>
      <c r="P205" s="12" t="n">
        <v>398</v>
      </c>
      <c r="Q205" s="12" t="n">
        <v>421</v>
      </c>
      <c r="R205" s="12" t="n">
        <v>379</v>
      </c>
      <c r="S205" s="12" t="n">
        <v>446</v>
      </c>
      <c r="T205" s="12" t="n">
        <v>432</v>
      </c>
    </row>
    <row r="206" customFormat="false" ht="15" hidden="false" customHeight="true" outlineLevel="0" collapsed="false">
      <c r="A206" s="13" t="s">
        <v>60</v>
      </c>
      <c r="B206" s="18"/>
      <c r="C206" s="12" t="n">
        <v>756</v>
      </c>
      <c r="D206" s="12" t="n">
        <v>743</v>
      </c>
      <c r="E206" s="12" t="n">
        <v>821</v>
      </c>
      <c r="F206" s="12" t="n">
        <v>866</v>
      </c>
      <c r="G206" s="12" t="n">
        <v>952</v>
      </c>
      <c r="H206" s="12" t="n">
        <v>985</v>
      </c>
      <c r="I206" s="12" t="n">
        <v>1062</v>
      </c>
      <c r="J206" s="12" t="n">
        <v>1162</v>
      </c>
      <c r="K206" s="12" t="n">
        <v>1202</v>
      </c>
      <c r="L206" s="12" t="n">
        <v>1318</v>
      </c>
      <c r="M206" s="12" t="n">
        <v>1477</v>
      </c>
      <c r="N206" s="12" t="n">
        <v>1557</v>
      </c>
      <c r="O206" s="12" t="n">
        <v>1622</v>
      </c>
      <c r="P206" s="12" t="n">
        <v>1668</v>
      </c>
      <c r="Q206" s="12" t="n">
        <v>1747</v>
      </c>
      <c r="R206" s="12" t="n">
        <v>1820</v>
      </c>
      <c r="S206" s="12" t="n">
        <v>2046</v>
      </c>
      <c r="T206" s="12" t="n">
        <v>2079</v>
      </c>
    </row>
    <row r="207" customFormat="false" ht="12.75" hidden="false" customHeight="false" outlineLevel="0" collapsed="false">
      <c r="A207" s="14" t="s">
        <v>61</v>
      </c>
      <c r="B207" s="19"/>
      <c r="C207" s="12" t="n">
        <f aca="false">SUM(C176:C206)</f>
        <v>18068</v>
      </c>
      <c r="D207" s="12" t="n">
        <f aca="false">SUM(D176:D206)</f>
        <v>19052</v>
      </c>
      <c r="E207" s="12" t="n">
        <f aca="false">SUM(E176:E206)</f>
        <v>19261</v>
      </c>
      <c r="F207" s="12" t="n">
        <f aca="false">SUM(F176:F206)</f>
        <v>20976</v>
      </c>
      <c r="G207" s="12" t="n">
        <f aca="false">SUM(G176:G206)</f>
        <v>23077</v>
      </c>
      <c r="H207" s="12" t="n">
        <f aca="false">SUM(H176:H206)</f>
        <v>25869</v>
      </c>
      <c r="I207" s="12" t="n">
        <f aca="false">SUM(I176:I206)</f>
        <v>27625</v>
      </c>
      <c r="J207" s="12" t="n">
        <f aca="false">SUM(J176:J206)</f>
        <v>30888</v>
      </c>
      <c r="K207" s="12" t="n">
        <f aca="false">SUM(K176:K206)</f>
        <v>33534</v>
      </c>
      <c r="L207" s="12" t="n">
        <f aca="false">SUM(L176:L206)</f>
        <v>38192</v>
      </c>
      <c r="M207" s="12" t="n">
        <f aca="false">SUM(M176:M206)</f>
        <v>42361</v>
      </c>
      <c r="N207" s="12" t="n">
        <f aca="false">SUM(N176:N206)</f>
        <v>44226</v>
      </c>
      <c r="O207" s="12" t="n">
        <f aca="false">SUM(O176:O206)</f>
        <v>50539</v>
      </c>
      <c r="P207" s="12" t="n">
        <f aca="false">SUM(P176:P206)</f>
        <v>59791</v>
      </c>
      <c r="Q207" s="12" t="n">
        <f aca="false">SUM(Q176:Q206)</f>
        <v>71091</v>
      </c>
      <c r="R207" s="12" t="n">
        <f aca="false">SUM(R176:R206)</f>
        <v>82134</v>
      </c>
      <c r="S207" s="12" t="n">
        <f aca="false">SUM(S176:S206)</f>
        <v>92394</v>
      </c>
      <c r="T207" s="12" t="n">
        <f aca="false">SUM(T176:T206)</f>
        <v>104416</v>
      </c>
      <c r="U207" s="14"/>
      <c r="W207" s="15"/>
      <c r="Z207" s="16"/>
    </row>
    <row r="208" customFormat="false" ht="12.75" hidden="false" customHeight="false" outlineLevel="0" collapsed="false">
      <c r="A208" s="14" t="s">
        <v>62</v>
      </c>
      <c r="B208" s="19"/>
      <c r="C208" s="12" t="n">
        <f aca="false">SUM(C176:C202)</f>
        <v>17312</v>
      </c>
      <c r="D208" s="12" t="n">
        <f aca="false">SUM(D176:D202)</f>
        <v>18271</v>
      </c>
      <c r="E208" s="12" t="n">
        <f aca="false">SUM(E176:E202)</f>
        <v>18393</v>
      </c>
      <c r="F208" s="12" t="n">
        <f aca="false">SUM(F176:F202)</f>
        <v>20054</v>
      </c>
      <c r="G208" s="12" t="n">
        <f aca="false">SUM(G176:G202)</f>
        <v>22074</v>
      </c>
      <c r="H208" s="12" t="n">
        <f aca="false">SUM(H176:H202)</f>
        <v>24349</v>
      </c>
      <c r="I208" s="12" t="n">
        <f aca="false">SUM(I176:I202)</f>
        <v>26056</v>
      </c>
      <c r="J208" s="12" t="n">
        <f aca="false">SUM(J176:J202)</f>
        <v>29166</v>
      </c>
      <c r="K208" s="12" t="n">
        <f aca="false">SUM(K176:K202)</f>
        <v>31787</v>
      </c>
      <c r="L208" s="12" t="n">
        <f aca="false">SUM(L176:L202)</f>
        <v>36613</v>
      </c>
      <c r="M208" s="12" t="n">
        <f aca="false">SUM(M176:M202)</f>
        <v>40545</v>
      </c>
      <c r="N208" s="12" t="n">
        <f aca="false">SUM(N176:N202)</f>
        <v>42346</v>
      </c>
      <c r="O208" s="12" t="n">
        <f aca="false">SUM(O176:O202)</f>
        <v>48505</v>
      </c>
      <c r="P208" s="12" t="n">
        <f aca="false">SUM(P176:P202)</f>
        <v>57645</v>
      </c>
      <c r="Q208" s="12" t="n">
        <f aca="false">SUM(Q176:Q202)</f>
        <v>68845</v>
      </c>
      <c r="R208" s="12" t="n">
        <f aca="false">SUM(R176:R202)</f>
        <v>79897</v>
      </c>
      <c r="S208" s="12" t="n">
        <f aca="false">SUM(S176:S202)</f>
        <v>89842</v>
      </c>
      <c r="T208" s="12" t="n">
        <f aca="false">SUM(T176:T202)</f>
        <v>101808</v>
      </c>
      <c r="U208" s="14"/>
      <c r="W208" s="15"/>
      <c r="Z208" s="16"/>
    </row>
    <row r="209" customFormat="false" ht="1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row>
    <row r="210" customFormat="false" ht="15" hidden="false" customHeight="true" outlineLevel="0" collapsed="false">
      <c r="A210" s="8"/>
      <c r="B210" s="8"/>
      <c r="C210" s="8"/>
      <c r="D210" s="8"/>
      <c r="E210" s="8"/>
      <c r="F210" s="8"/>
      <c r="G210" s="8"/>
      <c r="H210" s="8"/>
      <c r="I210" s="8"/>
      <c r="J210" s="8"/>
      <c r="K210" s="8"/>
      <c r="L210" s="8"/>
      <c r="M210" s="8"/>
      <c r="N210" s="8"/>
      <c r="O210" s="8"/>
      <c r="P210" s="8"/>
      <c r="Q210" s="8"/>
      <c r="R210" s="8"/>
      <c r="S210" s="8"/>
    </row>
    <row r="211" customFormat="false" ht="15" hidden="false" customHeight="true" outlineLevel="0" collapsed="false">
      <c r="A211" s="8"/>
      <c r="B211" s="6" t="s">
        <v>3</v>
      </c>
      <c r="C211" s="7" t="s">
        <v>69</v>
      </c>
      <c r="D211" s="17"/>
      <c r="E211" s="17"/>
      <c r="F211" s="17"/>
      <c r="G211" s="17"/>
      <c r="H211" s="17"/>
      <c r="I211" s="17"/>
      <c r="J211" s="17"/>
      <c r="K211" s="17"/>
      <c r="L211" s="17"/>
      <c r="M211" s="17"/>
      <c r="N211" s="17"/>
      <c r="O211" s="17"/>
      <c r="P211" s="17"/>
      <c r="Q211" s="17"/>
      <c r="R211" s="17"/>
      <c r="S211" s="17"/>
    </row>
    <row r="212" customFormat="false" ht="15" hidden="false" customHeight="true" outlineLevel="0" collapsed="false">
      <c r="A212" s="8"/>
      <c r="B212" s="6" t="s">
        <v>5</v>
      </c>
      <c r="C212" s="7" t="s">
        <v>6</v>
      </c>
      <c r="D212" s="17"/>
      <c r="E212" s="17"/>
      <c r="F212" s="17"/>
      <c r="G212" s="17"/>
      <c r="H212" s="17"/>
      <c r="I212" s="17"/>
      <c r="J212" s="17"/>
      <c r="K212" s="17"/>
      <c r="L212" s="17"/>
      <c r="M212" s="17"/>
      <c r="N212" s="17"/>
      <c r="O212" s="17"/>
      <c r="P212" s="17"/>
      <c r="Q212" s="17"/>
      <c r="R212" s="17"/>
      <c r="S212" s="17"/>
    </row>
    <row r="213" customFormat="false" ht="15" hidden="false" customHeight="true" outlineLevel="0" collapsed="false">
      <c r="A213" s="8"/>
      <c r="B213" s="6" t="s">
        <v>7</v>
      </c>
      <c r="C213" s="7" t="s">
        <v>8</v>
      </c>
      <c r="D213" s="17"/>
      <c r="E213" s="17"/>
      <c r="F213" s="17"/>
      <c r="G213" s="17"/>
      <c r="H213" s="17"/>
      <c r="I213" s="17"/>
      <c r="J213" s="17"/>
      <c r="K213" s="17"/>
      <c r="L213" s="17"/>
      <c r="M213" s="17"/>
      <c r="N213" s="17"/>
      <c r="O213" s="17"/>
      <c r="P213" s="17"/>
      <c r="Q213" s="17"/>
      <c r="R213" s="17"/>
      <c r="S213" s="17"/>
    </row>
    <row r="214" customFormat="false" ht="15" hidden="false" customHeight="true" outlineLevel="0" collapsed="false">
      <c r="A214" s="8"/>
      <c r="B214" s="8"/>
      <c r="C214" s="8"/>
      <c r="D214" s="8"/>
      <c r="E214" s="8"/>
      <c r="F214" s="8"/>
      <c r="G214" s="8"/>
      <c r="H214" s="8"/>
      <c r="I214" s="8"/>
      <c r="J214" s="8"/>
      <c r="K214" s="8"/>
      <c r="L214" s="8"/>
      <c r="M214" s="8"/>
      <c r="N214" s="8"/>
      <c r="O214" s="8"/>
      <c r="P214" s="8"/>
      <c r="Q214" s="8"/>
      <c r="R214" s="8"/>
      <c r="S214" s="8"/>
    </row>
    <row r="215" customFormat="false" ht="15" hidden="false" customHeight="true" outlineLevel="0" collapsed="false">
      <c r="A215" s="9" t="s">
        <v>9</v>
      </c>
      <c r="B215" s="9" t="s">
        <v>10</v>
      </c>
      <c r="C215" s="10" t="s">
        <v>11</v>
      </c>
      <c r="D215" s="10" t="s">
        <v>12</v>
      </c>
      <c r="E215" s="10" t="s">
        <v>13</v>
      </c>
      <c r="F215" s="10" t="s">
        <v>14</v>
      </c>
      <c r="G215" s="10" t="s">
        <v>15</v>
      </c>
      <c r="H215" s="10" t="s">
        <v>16</v>
      </c>
      <c r="I215" s="10" t="s">
        <v>17</v>
      </c>
      <c r="J215" s="10" t="s">
        <v>18</v>
      </c>
      <c r="K215" s="10" t="s">
        <v>19</v>
      </c>
      <c r="L215" s="10" t="s">
        <v>20</v>
      </c>
      <c r="M215" s="10" t="s">
        <v>21</v>
      </c>
      <c r="N215" s="10" t="s">
        <v>22</v>
      </c>
      <c r="O215" s="10" t="s">
        <v>23</v>
      </c>
      <c r="P215" s="10" t="s">
        <v>24</v>
      </c>
      <c r="Q215" s="10" t="s">
        <v>25</v>
      </c>
      <c r="R215" s="10" t="s">
        <v>26</v>
      </c>
      <c r="S215" s="10" t="s">
        <v>27</v>
      </c>
      <c r="T215" s="10" t="s">
        <v>28</v>
      </c>
    </row>
    <row r="216" customFormat="false" ht="15" hidden="false" customHeight="true" outlineLevel="0" collapsed="false">
      <c r="A216" s="11" t="s">
        <v>29</v>
      </c>
      <c r="B216" s="8"/>
      <c r="C216" s="12"/>
      <c r="D216" s="12"/>
      <c r="E216" s="12"/>
      <c r="F216" s="12"/>
      <c r="G216" s="12"/>
      <c r="H216" s="12"/>
      <c r="I216" s="12"/>
      <c r="J216" s="12"/>
      <c r="K216" s="12"/>
      <c r="L216" s="12"/>
      <c r="M216" s="12"/>
      <c r="N216" s="12"/>
      <c r="O216" s="12"/>
      <c r="P216" s="12"/>
      <c r="Q216" s="12"/>
      <c r="R216" s="12"/>
      <c r="S216" s="12"/>
      <c r="T216" s="12"/>
    </row>
    <row r="217" customFormat="false" ht="15" hidden="false" customHeight="true" outlineLevel="0" collapsed="false">
      <c r="A217" s="13" t="s">
        <v>30</v>
      </c>
      <c r="B217" s="18"/>
      <c r="C217" s="12" t="n">
        <v>0</v>
      </c>
      <c r="D217" s="12" t="n">
        <v>0</v>
      </c>
      <c r="E217" s="12" t="n">
        <v>184</v>
      </c>
      <c r="F217" s="12" t="n">
        <v>133</v>
      </c>
      <c r="G217" s="12" t="n">
        <v>189</v>
      </c>
      <c r="H217" s="12" t="n">
        <v>152</v>
      </c>
      <c r="I217" s="12" t="n">
        <v>100</v>
      </c>
      <c r="J217" s="12" t="n">
        <v>129</v>
      </c>
      <c r="K217" s="12" t="n">
        <v>175</v>
      </c>
      <c r="L217" s="12" t="n">
        <v>145</v>
      </c>
      <c r="M217" s="12" t="n">
        <v>205</v>
      </c>
      <c r="N217" s="12" t="n">
        <v>199</v>
      </c>
      <c r="O217" s="12" t="n">
        <v>162</v>
      </c>
      <c r="P217" s="12" t="n">
        <v>100</v>
      </c>
      <c r="Q217" s="12" t="n">
        <v>125</v>
      </c>
      <c r="R217" s="12" t="n">
        <v>114</v>
      </c>
      <c r="S217" s="12" t="n">
        <v>150</v>
      </c>
      <c r="T217" s="12" t="n">
        <v>164</v>
      </c>
    </row>
    <row r="218" customFormat="false" ht="15" hidden="false" customHeight="true" outlineLevel="0" collapsed="false">
      <c r="A218" s="13" t="s">
        <v>31</v>
      </c>
      <c r="B218" s="18"/>
      <c r="C218" s="12"/>
      <c r="D218" s="12"/>
      <c r="E218" s="12"/>
      <c r="F218" s="12"/>
      <c r="G218" s="12"/>
      <c r="H218" s="12"/>
      <c r="I218" s="12"/>
      <c r="J218" s="12" t="n">
        <v>2310</v>
      </c>
      <c r="K218" s="12" t="n">
        <v>2598</v>
      </c>
      <c r="L218" s="12" t="n">
        <v>2309</v>
      </c>
      <c r="M218" s="12" t="n">
        <v>2242</v>
      </c>
      <c r="N218" s="12" t="n">
        <v>1457</v>
      </c>
      <c r="O218" s="12" t="n">
        <v>1840</v>
      </c>
      <c r="P218" s="12" t="n">
        <v>2541</v>
      </c>
      <c r="Q218" s="12" t="n">
        <v>2657</v>
      </c>
      <c r="R218" s="12" t="n">
        <v>3638</v>
      </c>
      <c r="S218" s="12" t="n">
        <v>3550</v>
      </c>
      <c r="T218" s="12" t="n">
        <v>2367</v>
      </c>
    </row>
    <row r="219" customFormat="false" ht="15" hidden="false" customHeight="true" outlineLevel="0" collapsed="false">
      <c r="A219" s="13" t="s">
        <v>32</v>
      </c>
      <c r="B219" s="18"/>
      <c r="C219" s="12"/>
      <c r="D219" s="12"/>
      <c r="E219" s="12"/>
      <c r="F219" s="12"/>
      <c r="G219" s="12"/>
      <c r="H219" s="12" t="n">
        <v>0</v>
      </c>
      <c r="I219" s="12" t="n">
        <v>0</v>
      </c>
      <c r="J219" s="12" t="n">
        <v>0</v>
      </c>
      <c r="K219" s="12" t="n">
        <v>0</v>
      </c>
      <c r="L219" s="12" t="n">
        <v>1</v>
      </c>
      <c r="M219" s="12" t="n">
        <v>1255</v>
      </c>
      <c r="N219" s="12" t="n">
        <v>1363</v>
      </c>
      <c r="O219" s="12" t="n">
        <v>1743</v>
      </c>
      <c r="P219" s="12" t="n">
        <v>723</v>
      </c>
      <c r="Q219" s="12" t="n">
        <v>1116</v>
      </c>
      <c r="R219" s="12" t="n">
        <v>1309</v>
      </c>
      <c r="S219" s="12" t="n">
        <v>1586</v>
      </c>
      <c r="T219" s="12" t="n">
        <v>1078</v>
      </c>
    </row>
    <row r="220" customFormat="false" ht="15" hidden="false" customHeight="true" outlineLevel="0" collapsed="false">
      <c r="A220" s="13" t="s">
        <v>33</v>
      </c>
      <c r="B220" s="18"/>
      <c r="C220" s="12" t="n">
        <v>0</v>
      </c>
      <c r="D220" s="12" t="n">
        <v>0</v>
      </c>
      <c r="E220" s="12" t="n">
        <v>0</v>
      </c>
      <c r="F220" s="12" t="n">
        <v>0</v>
      </c>
      <c r="G220" s="12" t="n">
        <v>0</v>
      </c>
      <c r="H220" s="12" t="n">
        <v>0</v>
      </c>
      <c r="I220" s="12" t="n">
        <v>0</v>
      </c>
      <c r="J220" s="12" t="n">
        <v>0</v>
      </c>
      <c r="K220" s="12" t="n">
        <v>0</v>
      </c>
      <c r="L220" s="12" t="n">
        <v>0</v>
      </c>
      <c r="M220" s="12" t="n">
        <v>0</v>
      </c>
      <c r="N220" s="12" t="n">
        <v>0</v>
      </c>
      <c r="O220" s="12" t="n">
        <v>15</v>
      </c>
      <c r="P220" s="12" t="n">
        <v>0</v>
      </c>
      <c r="Q220" s="12" t="n">
        <v>0</v>
      </c>
      <c r="R220" s="12" t="n">
        <v>0</v>
      </c>
      <c r="S220" s="12" t="n">
        <v>0</v>
      </c>
      <c r="T220" s="12" t="n">
        <v>0</v>
      </c>
    </row>
    <row r="221" customFormat="false" ht="15" hidden="false" customHeight="true" outlineLevel="0" collapsed="false">
      <c r="A221" s="13" t="s">
        <v>67</v>
      </c>
      <c r="B221" s="18"/>
      <c r="C221" s="12" t="n">
        <v>0</v>
      </c>
      <c r="D221" s="12" t="n">
        <v>10854</v>
      </c>
      <c r="E221" s="12" t="n">
        <v>12124</v>
      </c>
      <c r="F221" s="12" t="n">
        <v>11929</v>
      </c>
      <c r="G221" s="12" t="n">
        <v>12652</v>
      </c>
      <c r="H221" s="12" t="n">
        <v>13695</v>
      </c>
      <c r="I221" s="12" t="n">
        <v>11667</v>
      </c>
      <c r="J221" s="12" t="n">
        <v>11696</v>
      </c>
      <c r="K221" s="12" t="n">
        <v>11295</v>
      </c>
      <c r="L221" s="12" t="n">
        <v>12620</v>
      </c>
      <c r="M221" s="12" t="n">
        <v>16926</v>
      </c>
      <c r="N221" s="12" t="n">
        <v>14517</v>
      </c>
      <c r="O221" s="12" t="n">
        <v>14530</v>
      </c>
      <c r="P221" s="12" t="n">
        <v>11297</v>
      </c>
      <c r="Q221" s="12" t="n">
        <v>12698</v>
      </c>
      <c r="R221" s="12" t="n">
        <v>11622</v>
      </c>
      <c r="S221" s="12" t="n">
        <v>11935</v>
      </c>
      <c r="T221" s="12" t="n">
        <v>12520</v>
      </c>
    </row>
    <row r="222" customFormat="false" ht="15" hidden="false" customHeight="true" outlineLevel="0" collapsed="false">
      <c r="A222" s="13" t="s">
        <v>35</v>
      </c>
      <c r="B222" s="18"/>
      <c r="C222" s="12"/>
      <c r="D222" s="12"/>
      <c r="E222" s="12" t="n">
        <v>1</v>
      </c>
      <c r="F222" s="12" t="n">
        <v>1</v>
      </c>
      <c r="G222" s="12" t="n">
        <v>3</v>
      </c>
      <c r="H222" s="12" t="n">
        <v>2</v>
      </c>
      <c r="I222" s="12" t="n">
        <v>2</v>
      </c>
      <c r="J222" s="12" t="n">
        <v>3</v>
      </c>
      <c r="K222" s="12" t="n">
        <v>4</v>
      </c>
      <c r="L222" s="12" t="n">
        <v>4</v>
      </c>
      <c r="M222" s="12" t="n">
        <v>0</v>
      </c>
      <c r="N222" s="12" t="n">
        <v>0</v>
      </c>
      <c r="O222" s="12" t="n">
        <v>0</v>
      </c>
      <c r="P222" s="12" t="n">
        <v>0</v>
      </c>
      <c r="Q222" s="12" t="n">
        <v>0</v>
      </c>
      <c r="R222" s="12" t="n">
        <v>0</v>
      </c>
      <c r="S222" s="12" t="n">
        <v>0</v>
      </c>
      <c r="T222" s="12" t="n">
        <v>0</v>
      </c>
    </row>
    <row r="223" customFormat="false" ht="15" hidden="false" customHeight="true" outlineLevel="0" collapsed="false">
      <c r="A223" s="13" t="s">
        <v>36</v>
      </c>
      <c r="B223" s="18"/>
      <c r="C223" s="12" t="n">
        <v>0</v>
      </c>
      <c r="D223" s="12" t="n">
        <v>0</v>
      </c>
      <c r="E223" s="12" t="n">
        <v>595</v>
      </c>
      <c r="F223" s="12" t="n">
        <v>532</v>
      </c>
      <c r="G223" s="12" t="n">
        <v>742</v>
      </c>
      <c r="H223" s="12" t="n">
        <v>729</v>
      </c>
      <c r="I223" s="12" t="n">
        <v>542</v>
      </c>
      <c r="J223" s="12" t="n">
        <v>620</v>
      </c>
      <c r="K223" s="12" t="n">
        <v>809</v>
      </c>
      <c r="L223" s="12" t="n">
        <v>723</v>
      </c>
      <c r="M223" s="12" t="n">
        <v>723</v>
      </c>
      <c r="N223" s="12" t="n">
        <v>503</v>
      </c>
      <c r="O223" s="12" t="n">
        <v>857</v>
      </c>
      <c r="P223" s="12" t="n">
        <v>515</v>
      </c>
      <c r="Q223" s="12" t="n">
        <v>530</v>
      </c>
      <c r="R223" s="12" t="n">
        <v>529</v>
      </c>
      <c r="S223" s="12" t="n">
        <v>618</v>
      </c>
      <c r="T223" s="12" t="n">
        <v>572</v>
      </c>
    </row>
    <row r="224" customFormat="false" ht="15" hidden="false" customHeight="true" outlineLevel="0" collapsed="false">
      <c r="A224" s="13" t="s">
        <v>37</v>
      </c>
      <c r="B224" s="18"/>
      <c r="C224" s="12" t="n">
        <v>1733</v>
      </c>
      <c r="D224" s="12" t="n">
        <v>3034</v>
      </c>
      <c r="E224" s="12" t="n">
        <v>2174</v>
      </c>
      <c r="F224" s="12" t="n">
        <v>2297</v>
      </c>
      <c r="G224" s="12" t="n">
        <v>2589</v>
      </c>
      <c r="H224" s="12" t="n">
        <v>3460</v>
      </c>
      <c r="I224" s="12" t="n">
        <v>4236</v>
      </c>
      <c r="J224" s="12" t="n">
        <v>3756</v>
      </c>
      <c r="K224" s="12" t="n">
        <v>3582</v>
      </c>
      <c r="L224" s="12" t="n">
        <v>4446</v>
      </c>
      <c r="M224" s="12" t="n">
        <v>3527</v>
      </c>
      <c r="N224" s="12" t="n">
        <v>1962</v>
      </c>
      <c r="O224" s="12" t="n">
        <v>2650</v>
      </c>
      <c r="P224" s="12" t="n">
        <v>4521</v>
      </c>
      <c r="Q224" s="12" t="n">
        <v>4369</v>
      </c>
      <c r="R224" s="12" t="n">
        <v>4693</v>
      </c>
      <c r="S224" s="12" t="n">
        <v>5477</v>
      </c>
      <c r="T224" s="12" t="n">
        <v>2297</v>
      </c>
    </row>
    <row r="225" customFormat="false" ht="15" hidden="false" customHeight="true" outlineLevel="0" collapsed="false">
      <c r="A225" s="13" t="s">
        <v>38</v>
      </c>
      <c r="B225" s="18"/>
      <c r="C225" s="12" t="n">
        <v>0</v>
      </c>
      <c r="D225" s="12" t="n">
        <v>0</v>
      </c>
      <c r="E225" s="12" t="n">
        <v>16756</v>
      </c>
      <c r="F225" s="12" t="n">
        <v>21503</v>
      </c>
      <c r="G225" s="12" t="n">
        <v>20956</v>
      </c>
      <c r="H225" s="12" t="n">
        <v>18868</v>
      </c>
      <c r="I225" s="12" t="n">
        <v>34678</v>
      </c>
      <c r="J225" s="12" t="n">
        <v>30849</v>
      </c>
      <c r="K225" s="12" t="n">
        <v>30256</v>
      </c>
      <c r="L225" s="12" t="n">
        <v>18973</v>
      </c>
      <c r="M225" s="12" t="n">
        <v>21929</v>
      </c>
      <c r="N225" s="12" t="n">
        <v>36113</v>
      </c>
      <c r="O225" s="12" t="n">
        <v>16184</v>
      </c>
      <c r="P225" s="12" t="n">
        <v>30540</v>
      </c>
      <c r="Q225" s="12" t="n">
        <v>22150</v>
      </c>
      <c r="R225" s="12" t="n">
        <v>16113</v>
      </c>
      <c r="S225" s="12" t="n">
        <v>21556</v>
      </c>
      <c r="T225" s="12" t="n">
        <v>23554</v>
      </c>
    </row>
    <row r="226" customFormat="false" ht="15" hidden="false" customHeight="true" outlineLevel="0" collapsed="false">
      <c r="A226" s="13" t="s">
        <v>39</v>
      </c>
      <c r="B226" s="18"/>
      <c r="C226" s="12" t="n">
        <v>49123</v>
      </c>
      <c r="D226" s="12" t="n">
        <v>51689</v>
      </c>
      <c r="E226" s="12" t="n">
        <v>61623</v>
      </c>
      <c r="F226" s="12" t="n">
        <v>57929</v>
      </c>
      <c r="G226" s="12" t="n">
        <v>70106</v>
      </c>
      <c r="H226" s="12" t="n">
        <v>64980</v>
      </c>
      <c r="I226" s="12" t="n">
        <v>59042</v>
      </c>
      <c r="J226" s="12" t="n">
        <v>57052</v>
      </c>
      <c r="K226" s="12" t="n">
        <v>56288</v>
      </c>
      <c r="L226" s="12" t="n">
        <v>64676</v>
      </c>
      <c r="M226" s="12" t="n">
        <v>60415</v>
      </c>
      <c r="N226" s="12" t="n">
        <v>67747</v>
      </c>
      <c r="O226" s="12" t="n">
        <v>53847</v>
      </c>
      <c r="P226" s="12" t="n">
        <v>52779</v>
      </c>
      <c r="Q226" s="12" t="n">
        <v>53109</v>
      </c>
      <c r="R226" s="12" t="n">
        <v>45851</v>
      </c>
      <c r="S226" s="12" t="n">
        <v>50043</v>
      </c>
      <c r="T226" s="12" t="n">
        <v>51966</v>
      </c>
    </row>
    <row r="227" customFormat="false" ht="15" hidden="false" customHeight="true" outlineLevel="0" collapsed="false">
      <c r="A227" s="13" t="s">
        <v>40</v>
      </c>
      <c r="B227" s="18"/>
      <c r="C227" s="12" t="n">
        <v>0</v>
      </c>
      <c r="D227" s="12" t="n">
        <v>0</v>
      </c>
      <c r="E227" s="12" t="n">
        <v>36811</v>
      </c>
      <c r="F227" s="12" t="n">
        <v>33827</v>
      </c>
      <c r="G227" s="12" t="n">
        <v>35842</v>
      </c>
      <c r="H227" s="12" t="n">
        <v>30341</v>
      </c>
      <c r="I227" s="12" t="n">
        <v>33181</v>
      </c>
      <c r="J227" s="12" t="n">
        <v>33475</v>
      </c>
      <c r="K227" s="12" t="n">
        <v>32893</v>
      </c>
      <c r="L227" s="12" t="n">
        <v>36756</v>
      </c>
      <c r="M227" s="12" t="n">
        <v>36088</v>
      </c>
      <c r="N227" s="12" t="n">
        <v>38154</v>
      </c>
      <c r="O227" s="12" t="n">
        <v>31472</v>
      </c>
      <c r="P227" s="12" t="n">
        <v>29483</v>
      </c>
      <c r="Q227" s="12" t="n">
        <v>33885</v>
      </c>
      <c r="R227" s="12" t="n">
        <v>28451</v>
      </c>
      <c r="S227" s="12" t="n">
        <v>29119</v>
      </c>
      <c r="T227" s="12" t="n">
        <v>25715</v>
      </c>
    </row>
    <row r="228" customFormat="false" ht="15" hidden="false" customHeight="true" outlineLevel="0" collapsed="false">
      <c r="A228" s="13" t="s">
        <v>41</v>
      </c>
      <c r="B228" s="18"/>
      <c r="C228" s="12"/>
      <c r="D228" s="12"/>
      <c r="E228" s="12"/>
      <c r="F228" s="12"/>
      <c r="G228" s="12"/>
      <c r="H228" s="12"/>
      <c r="I228" s="12"/>
      <c r="J228" s="12"/>
      <c r="K228" s="12"/>
      <c r="L228" s="12"/>
      <c r="M228" s="12"/>
      <c r="N228" s="12"/>
      <c r="O228" s="12"/>
      <c r="P228" s="12"/>
      <c r="Q228" s="12"/>
      <c r="R228" s="12"/>
      <c r="S228" s="12"/>
      <c r="T228" s="12"/>
    </row>
    <row r="229" customFormat="false" ht="15" hidden="false" customHeight="true" outlineLevel="0" collapsed="false">
      <c r="A229" s="13" t="s">
        <v>42</v>
      </c>
      <c r="B229" s="18"/>
      <c r="C229" s="12" t="n">
        <v>4496</v>
      </c>
      <c r="D229" s="12"/>
      <c r="E229" s="12" t="n">
        <v>2522</v>
      </c>
      <c r="F229" s="12" t="n">
        <v>2875</v>
      </c>
      <c r="G229" s="12" t="n">
        <v>3303</v>
      </c>
      <c r="H229" s="12" t="n">
        <v>2934</v>
      </c>
      <c r="I229" s="12" t="n">
        <v>1858</v>
      </c>
      <c r="J229" s="12" t="n">
        <v>2946</v>
      </c>
      <c r="K229" s="12" t="n">
        <v>4298</v>
      </c>
      <c r="L229" s="12" t="n">
        <v>2739</v>
      </c>
      <c r="M229" s="12" t="n">
        <v>2794</v>
      </c>
      <c r="N229" s="12" t="n">
        <v>2796</v>
      </c>
      <c r="O229" s="12" t="n">
        <v>2431</v>
      </c>
      <c r="P229" s="12" t="n">
        <v>2213</v>
      </c>
      <c r="Q229" s="12" t="n">
        <v>3040</v>
      </c>
      <c r="R229" s="12" t="n">
        <v>3263</v>
      </c>
      <c r="S229" s="12" t="n">
        <v>2659</v>
      </c>
      <c r="T229" s="12" t="n">
        <v>2665</v>
      </c>
    </row>
    <row r="230" customFormat="false" ht="15" hidden="false" customHeight="true" outlineLevel="0" collapsed="false">
      <c r="A230" s="13" t="s">
        <v>43</v>
      </c>
      <c r="B230" s="18"/>
      <c r="C230" s="12" t="n">
        <v>396</v>
      </c>
      <c r="D230" s="12" t="n">
        <v>326</v>
      </c>
      <c r="E230" s="12" t="n">
        <v>300</v>
      </c>
      <c r="F230" s="12" t="n">
        <v>381</v>
      </c>
      <c r="G230" s="12" t="n">
        <v>438</v>
      </c>
      <c r="H230" s="12" t="n">
        <v>357</v>
      </c>
      <c r="I230" s="12" t="n">
        <v>315</v>
      </c>
      <c r="J230" s="12" t="n">
        <v>277</v>
      </c>
      <c r="K230" s="12" t="n">
        <v>391</v>
      </c>
      <c r="L230" s="12" t="n">
        <v>388</v>
      </c>
      <c r="M230" s="12" t="n">
        <v>313</v>
      </c>
      <c r="N230" s="12" t="n">
        <v>284</v>
      </c>
      <c r="O230" s="12" t="n">
        <v>317</v>
      </c>
      <c r="P230" s="12" t="n">
        <v>284</v>
      </c>
      <c r="Q230" s="12" t="n">
        <v>359</v>
      </c>
      <c r="R230" s="12" t="n">
        <v>385</v>
      </c>
      <c r="S230" s="12" t="n">
        <v>341</v>
      </c>
      <c r="T230" s="12" t="n">
        <v>325</v>
      </c>
    </row>
    <row r="231" customFormat="false" ht="15" hidden="false" customHeight="true" outlineLevel="0" collapsed="false">
      <c r="A231" s="13" t="s">
        <v>44</v>
      </c>
      <c r="B231" s="18"/>
      <c r="C231" s="12" t="n">
        <v>0</v>
      </c>
      <c r="D231" s="12" t="n">
        <v>0</v>
      </c>
      <c r="E231" s="12" t="n">
        <v>0</v>
      </c>
      <c r="F231" s="12" t="n">
        <v>0</v>
      </c>
      <c r="G231" s="12" t="n">
        <v>0</v>
      </c>
      <c r="H231" s="12" t="n">
        <v>0</v>
      </c>
      <c r="I231" s="12" t="n">
        <v>0</v>
      </c>
      <c r="J231" s="12" t="n">
        <v>0</v>
      </c>
      <c r="K231" s="12" t="n">
        <v>0</v>
      </c>
      <c r="L231" s="12" t="n">
        <v>0</v>
      </c>
      <c r="M231" s="12" t="n">
        <v>0</v>
      </c>
      <c r="N231" s="12" t="n">
        <v>0</v>
      </c>
      <c r="O231" s="12" t="n">
        <v>15</v>
      </c>
      <c r="P231" s="12" t="n">
        <v>0</v>
      </c>
      <c r="Q231" s="12" t="n">
        <v>0</v>
      </c>
      <c r="R231" s="12" t="n">
        <v>0</v>
      </c>
      <c r="S231" s="12" t="n">
        <v>0</v>
      </c>
      <c r="T231" s="12" t="n">
        <v>0</v>
      </c>
    </row>
    <row r="232" customFormat="false" ht="15" hidden="false" customHeight="true" outlineLevel="0" collapsed="false">
      <c r="A232" s="13" t="s">
        <v>45</v>
      </c>
      <c r="B232" s="18"/>
      <c r="C232" s="12" t="n">
        <v>150</v>
      </c>
      <c r="D232" s="12" t="n">
        <v>157</v>
      </c>
      <c r="E232" s="12" t="n">
        <v>128</v>
      </c>
      <c r="F232" s="12" t="n">
        <v>143</v>
      </c>
      <c r="G232" s="12" t="n">
        <v>130</v>
      </c>
      <c r="H232" s="12" t="n">
        <v>127</v>
      </c>
      <c r="I232" s="12" t="n">
        <v>165</v>
      </c>
      <c r="J232" s="12" t="n">
        <v>178</v>
      </c>
      <c r="K232" s="12" t="n">
        <v>118</v>
      </c>
      <c r="L232" s="12" t="n">
        <v>144</v>
      </c>
      <c r="M232" s="12" t="n">
        <v>133</v>
      </c>
      <c r="N232" s="12" t="n">
        <v>153</v>
      </c>
      <c r="O232" s="12" t="n">
        <v>166</v>
      </c>
      <c r="P232" s="12" t="n">
        <v>147</v>
      </c>
      <c r="Q232" s="12" t="n">
        <v>162</v>
      </c>
      <c r="R232" s="12" t="n">
        <v>153</v>
      </c>
      <c r="S232" s="12" t="n">
        <v>139</v>
      </c>
      <c r="T232" s="12" t="n">
        <v>170</v>
      </c>
    </row>
    <row r="233" customFormat="false" ht="15" hidden="false" customHeight="true" outlineLevel="0" collapsed="false">
      <c r="A233" s="13" t="s">
        <v>46</v>
      </c>
      <c r="B233" s="18"/>
      <c r="C233" s="12" t="n">
        <v>0</v>
      </c>
      <c r="D233" s="12" t="n">
        <v>0</v>
      </c>
      <c r="E233" s="12" t="n">
        <v>0</v>
      </c>
      <c r="F233" s="12" t="n">
        <v>0</v>
      </c>
      <c r="G233" s="12" t="n">
        <v>0</v>
      </c>
      <c r="H233" s="12" t="n">
        <v>0</v>
      </c>
      <c r="I233" s="12" t="n">
        <v>0</v>
      </c>
      <c r="J233" s="12" t="n">
        <v>0</v>
      </c>
      <c r="K233" s="12" t="n">
        <v>0</v>
      </c>
      <c r="L233" s="12" t="n">
        <v>0</v>
      </c>
      <c r="M233" s="12" t="n">
        <v>0</v>
      </c>
      <c r="N233" s="12" t="n">
        <v>0</v>
      </c>
      <c r="O233" s="12" t="n">
        <v>0</v>
      </c>
      <c r="P233" s="12" t="n">
        <v>0</v>
      </c>
      <c r="Q233" s="12" t="n">
        <v>0</v>
      </c>
      <c r="R233" s="12" t="n">
        <v>0</v>
      </c>
      <c r="S233" s="12" t="n">
        <v>0</v>
      </c>
      <c r="T233" s="12" t="n">
        <v>0</v>
      </c>
    </row>
    <row r="234" customFormat="false" ht="15" hidden="false" customHeight="true" outlineLevel="0" collapsed="false">
      <c r="A234" s="13" t="s">
        <v>47</v>
      </c>
      <c r="B234" s="18"/>
      <c r="C234" s="12" t="n">
        <v>37</v>
      </c>
      <c r="D234" s="12" t="n">
        <v>103</v>
      </c>
      <c r="E234" s="12" t="n">
        <v>119</v>
      </c>
      <c r="F234" s="12" t="n">
        <v>91</v>
      </c>
      <c r="G234" s="12" t="n">
        <v>99</v>
      </c>
      <c r="H234" s="12" t="n">
        <v>87</v>
      </c>
      <c r="I234" s="12" t="n">
        <v>79</v>
      </c>
      <c r="J234" s="12" t="n">
        <v>91</v>
      </c>
      <c r="K234" s="12" t="n">
        <v>105</v>
      </c>
      <c r="L234" s="12" t="n">
        <v>90</v>
      </c>
      <c r="M234" s="12" t="n">
        <v>142</v>
      </c>
      <c r="N234" s="12" t="n">
        <v>117</v>
      </c>
      <c r="O234" s="12" t="n">
        <v>108</v>
      </c>
      <c r="P234" s="12" t="n">
        <v>72</v>
      </c>
      <c r="Q234" s="12" t="n">
        <v>95</v>
      </c>
      <c r="R234" s="12" t="n">
        <v>88</v>
      </c>
      <c r="S234" s="12" t="n">
        <v>106</v>
      </c>
      <c r="T234" s="12" t="n">
        <v>107</v>
      </c>
    </row>
    <row r="235" customFormat="false" ht="15" hidden="false" customHeight="true" outlineLevel="0" collapsed="false">
      <c r="A235" s="13" t="s">
        <v>48</v>
      </c>
      <c r="B235" s="18"/>
      <c r="C235" s="12" t="n">
        <v>0</v>
      </c>
      <c r="D235" s="12" t="n">
        <v>0</v>
      </c>
      <c r="E235" s="12" t="n">
        <v>0</v>
      </c>
      <c r="F235" s="12" t="n">
        <v>32704</v>
      </c>
      <c r="G235" s="12" t="n">
        <v>31821</v>
      </c>
      <c r="H235" s="12" t="n">
        <v>32966</v>
      </c>
      <c r="I235" s="12" t="n">
        <v>30041</v>
      </c>
      <c r="J235" s="12" t="n">
        <v>31880</v>
      </c>
      <c r="K235" s="12" t="n">
        <v>33014</v>
      </c>
      <c r="L235" s="12" t="n">
        <v>35027</v>
      </c>
      <c r="M235" s="12" t="n">
        <v>37439</v>
      </c>
      <c r="N235" s="12" t="n">
        <v>37574</v>
      </c>
      <c r="O235" s="12" t="n">
        <v>35299</v>
      </c>
      <c r="P235" s="12" t="n">
        <v>30197</v>
      </c>
      <c r="Q235" s="12" t="n">
        <v>32631</v>
      </c>
      <c r="R235" s="12" t="n">
        <v>32282</v>
      </c>
      <c r="S235" s="12" t="n">
        <v>33347</v>
      </c>
      <c r="T235" s="12" t="n">
        <v>31449</v>
      </c>
    </row>
    <row r="236" customFormat="false" ht="15" hidden="false" customHeight="true" outlineLevel="0" collapsed="false">
      <c r="A236" s="13" t="s">
        <v>49</v>
      </c>
      <c r="B236" s="18"/>
      <c r="C236" s="12" t="n">
        <v>1415</v>
      </c>
      <c r="D236" s="12" t="n">
        <v>1424</v>
      </c>
      <c r="E236" s="12" t="n">
        <v>1506</v>
      </c>
      <c r="F236" s="12" t="n">
        <v>1486</v>
      </c>
      <c r="G236" s="12" t="n">
        <v>1730</v>
      </c>
      <c r="H236" s="12" t="n">
        <v>1884</v>
      </c>
      <c r="I236" s="12" t="n">
        <v>1928</v>
      </c>
      <c r="J236" s="12" t="n">
        <v>1958</v>
      </c>
      <c r="K236" s="12" t="n">
        <v>1528</v>
      </c>
      <c r="L236" s="12" t="n">
        <v>1446</v>
      </c>
      <c r="M236" s="12" t="n">
        <v>1386</v>
      </c>
      <c r="N236" s="12" t="n">
        <v>1554</v>
      </c>
      <c r="O236" s="12" t="n">
        <v>1432</v>
      </c>
      <c r="P236" s="12" t="n">
        <v>998</v>
      </c>
      <c r="Q236" s="12" t="n">
        <v>1191</v>
      </c>
      <c r="R236" s="12" t="n">
        <v>1339</v>
      </c>
      <c r="S236" s="12" t="n">
        <v>1228</v>
      </c>
      <c r="T236" s="12" t="n">
        <v>1388</v>
      </c>
    </row>
    <row r="237" customFormat="false" ht="15" hidden="false" customHeight="true" outlineLevel="0" collapsed="false">
      <c r="A237" s="13" t="s">
        <v>50</v>
      </c>
      <c r="B237" s="18"/>
      <c r="C237" s="12" t="n">
        <v>8895</v>
      </c>
      <c r="D237" s="12" t="n">
        <v>8746</v>
      </c>
      <c r="E237" s="12" t="n">
        <v>4438</v>
      </c>
      <c r="F237" s="12" t="n">
        <v>8092</v>
      </c>
      <c r="G237" s="12" t="n">
        <v>10081</v>
      </c>
      <c r="H237" s="12" t="n">
        <v>7581</v>
      </c>
      <c r="I237" s="12" t="n">
        <v>14111</v>
      </c>
      <c r="J237" s="12" t="n">
        <v>12467</v>
      </c>
      <c r="K237" s="12" t="n">
        <v>12417</v>
      </c>
      <c r="L237" s="12" t="n">
        <v>6697</v>
      </c>
      <c r="M237" s="12" t="n">
        <v>10445</v>
      </c>
      <c r="N237" s="12" t="n">
        <v>13052</v>
      </c>
      <c r="O237" s="12" t="n">
        <v>6883</v>
      </c>
      <c r="P237" s="12" t="n">
        <v>14561</v>
      </c>
      <c r="Q237" s="12" t="n">
        <v>9118</v>
      </c>
      <c r="R237" s="12" t="n">
        <v>4236</v>
      </c>
      <c r="S237" s="12" t="n">
        <v>10408</v>
      </c>
      <c r="T237" s="12" t="n">
        <v>9315</v>
      </c>
    </row>
    <row r="238" customFormat="false" ht="15" hidden="false" customHeight="true" outlineLevel="0" collapsed="false">
      <c r="A238" s="13" t="s">
        <v>51</v>
      </c>
      <c r="B238" s="18"/>
      <c r="C238" s="12" t="n">
        <v>13883</v>
      </c>
      <c r="D238" s="12" t="n">
        <v>12287</v>
      </c>
      <c r="E238" s="12" t="n">
        <v>11700</v>
      </c>
      <c r="F238" s="12" t="n">
        <v>12768</v>
      </c>
      <c r="G238" s="12" t="n">
        <v>13046</v>
      </c>
      <c r="H238" s="12" t="n">
        <v>16693</v>
      </c>
      <c r="I238" s="12" t="n">
        <v>15755</v>
      </c>
      <c r="J238" s="12" t="n">
        <v>17509</v>
      </c>
      <c r="K238" s="12" t="n">
        <v>18879</v>
      </c>
      <c r="L238" s="12" t="n">
        <v>18290</v>
      </c>
      <c r="M238" s="12" t="n">
        <v>14778</v>
      </c>
      <c r="N238" s="12" t="n">
        <v>14923</v>
      </c>
      <c r="O238" s="12" t="n">
        <v>15610</v>
      </c>
      <c r="P238" s="12" t="n">
        <v>12789</v>
      </c>
      <c r="Q238" s="12" t="n">
        <v>15914</v>
      </c>
      <c r="R238" s="12" t="n">
        <v>19530</v>
      </c>
      <c r="S238" s="12" t="n">
        <v>17662</v>
      </c>
      <c r="T238" s="12" t="n">
        <v>15362</v>
      </c>
    </row>
    <row r="239" customFormat="false" ht="15" hidden="false" customHeight="true" outlineLevel="0" collapsed="false">
      <c r="A239" s="13" t="s">
        <v>52</v>
      </c>
      <c r="B239" s="18"/>
      <c r="C239" s="12" t="n">
        <v>2950</v>
      </c>
      <c r="D239" s="12" t="n">
        <v>3608</v>
      </c>
      <c r="E239" s="12" t="n">
        <v>3413</v>
      </c>
      <c r="F239" s="12" t="n">
        <v>3022</v>
      </c>
      <c r="G239" s="12" t="n">
        <v>3399</v>
      </c>
      <c r="H239" s="12" t="n">
        <v>3241</v>
      </c>
      <c r="I239" s="12" t="n">
        <v>3673</v>
      </c>
      <c r="J239" s="12" t="n">
        <v>3092</v>
      </c>
      <c r="K239" s="12" t="n">
        <v>3449</v>
      </c>
      <c r="L239" s="12" t="n">
        <v>3598</v>
      </c>
      <c r="M239" s="12" t="n">
        <v>3495</v>
      </c>
      <c r="N239" s="12" t="n">
        <v>3425</v>
      </c>
      <c r="O239" s="12" t="n">
        <v>2986</v>
      </c>
      <c r="P239" s="12" t="n">
        <v>2690</v>
      </c>
      <c r="Q239" s="12" t="n">
        <v>3658</v>
      </c>
      <c r="R239" s="12" t="n">
        <v>3078</v>
      </c>
      <c r="S239" s="12" t="n">
        <v>3166</v>
      </c>
      <c r="T239" s="12" t="n">
        <v>2856</v>
      </c>
    </row>
    <row r="240" customFormat="false" ht="15" hidden="false" customHeight="true" outlineLevel="0" collapsed="false">
      <c r="A240" s="13" t="s">
        <v>53</v>
      </c>
      <c r="B240" s="18"/>
      <c r="C240" s="12" t="n">
        <v>1880</v>
      </c>
      <c r="D240" s="12" t="n">
        <v>1408</v>
      </c>
      <c r="E240" s="12" t="n">
        <v>1937</v>
      </c>
      <c r="F240" s="12" t="n">
        <v>3467</v>
      </c>
      <c r="G240" s="12" t="n">
        <v>4355</v>
      </c>
      <c r="H240" s="12" t="n">
        <v>4880</v>
      </c>
      <c r="I240" s="12" t="n">
        <v>4227</v>
      </c>
      <c r="J240" s="12" t="n">
        <v>4064</v>
      </c>
      <c r="K240" s="12" t="n">
        <v>4267</v>
      </c>
      <c r="L240" s="12" t="n">
        <v>4474</v>
      </c>
      <c r="M240" s="12" t="n">
        <v>4615</v>
      </c>
      <c r="N240" s="12" t="n">
        <v>4901</v>
      </c>
      <c r="O240" s="12" t="n">
        <v>5239</v>
      </c>
      <c r="P240" s="12" t="n">
        <v>3452</v>
      </c>
      <c r="Q240" s="12" t="n">
        <v>4058</v>
      </c>
      <c r="R240" s="12" t="n">
        <v>4578</v>
      </c>
      <c r="S240" s="12" t="n">
        <v>4335</v>
      </c>
      <c r="T240" s="12" t="n">
        <v>4372</v>
      </c>
    </row>
    <row r="241" customFormat="false" ht="15" hidden="false" customHeight="true" outlineLevel="0" collapsed="false">
      <c r="A241" s="13" t="s">
        <v>54</v>
      </c>
      <c r="B241" s="18"/>
      <c r="C241" s="12" t="n">
        <v>9867</v>
      </c>
      <c r="D241" s="12" t="n">
        <v>11927</v>
      </c>
      <c r="E241" s="12" t="n">
        <v>13722</v>
      </c>
      <c r="F241" s="12" t="n">
        <v>12257</v>
      </c>
      <c r="G241" s="12" t="n">
        <v>10674</v>
      </c>
      <c r="H241" s="12" t="n">
        <v>11801</v>
      </c>
      <c r="I241" s="12" t="n">
        <v>10889</v>
      </c>
      <c r="J241" s="12" t="n">
        <v>11039</v>
      </c>
      <c r="K241" s="12" t="n">
        <v>13723</v>
      </c>
      <c r="L241" s="12" t="n">
        <v>11783</v>
      </c>
      <c r="M241" s="12" t="n">
        <v>13468</v>
      </c>
      <c r="N241" s="12" t="n">
        <v>12047</v>
      </c>
      <c r="O241" s="12" t="n">
        <v>9923</v>
      </c>
      <c r="P241" s="12" t="n">
        <v>8838</v>
      </c>
      <c r="Q241" s="12" t="n">
        <v>13811</v>
      </c>
      <c r="R241" s="12" t="n">
        <v>12633</v>
      </c>
      <c r="S241" s="12" t="n">
        <v>10566</v>
      </c>
      <c r="T241" s="12" t="n">
        <v>12972</v>
      </c>
    </row>
    <row r="242" customFormat="false" ht="15" hidden="false" customHeight="true" outlineLevel="0" collapsed="false">
      <c r="A242" s="13" t="s">
        <v>55</v>
      </c>
      <c r="B242" s="18"/>
      <c r="C242" s="12" t="n">
        <v>0</v>
      </c>
      <c r="D242" s="12" t="n">
        <v>0</v>
      </c>
      <c r="E242" s="12" t="n">
        <v>0</v>
      </c>
      <c r="F242" s="12" t="n">
        <v>71582</v>
      </c>
      <c r="G242" s="12" t="n">
        <v>55791</v>
      </c>
      <c r="H242" s="12" t="n">
        <v>63216</v>
      </c>
      <c r="I242" s="12" t="n">
        <v>48605</v>
      </c>
      <c r="J242" s="12" t="n">
        <v>64560</v>
      </c>
      <c r="K242" s="12" t="n">
        <v>69894</v>
      </c>
      <c r="L242" s="12" t="n">
        <v>67735</v>
      </c>
      <c r="M242" s="12" t="n">
        <v>74404</v>
      </c>
      <c r="N242" s="12" t="n">
        <v>75338</v>
      </c>
      <c r="O242" s="12" t="n">
        <v>63204</v>
      </c>
      <c r="P242" s="12" t="n">
        <v>50343</v>
      </c>
      <c r="Q242" s="12" t="n">
        <v>56613</v>
      </c>
      <c r="R242" s="12" t="n">
        <v>69318</v>
      </c>
      <c r="S242" s="12" t="n">
        <v>58303</v>
      </c>
      <c r="T242" s="12" t="n">
        <v>62370</v>
      </c>
    </row>
    <row r="243" customFormat="false" ht="15" hidden="false" customHeight="true" outlineLevel="0" collapsed="false">
      <c r="A243" s="13" t="s">
        <v>56</v>
      </c>
      <c r="B243" s="18"/>
      <c r="C243" s="12" t="n">
        <v>5207</v>
      </c>
      <c r="D243" s="12" t="n">
        <v>4624</v>
      </c>
      <c r="E243" s="12" t="n">
        <v>5431</v>
      </c>
      <c r="F243" s="12" t="n">
        <v>4302</v>
      </c>
      <c r="G243" s="12" t="n">
        <v>4935</v>
      </c>
      <c r="H243" s="12" t="n">
        <v>4672</v>
      </c>
      <c r="I243" s="12" t="n">
        <v>3275</v>
      </c>
      <c r="J243" s="12" t="n">
        <v>4005</v>
      </c>
      <c r="K243" s="12" t="n">
        <v>4912</v>
      </c>
      <c r="L243" s="12" t="n">
        <v>5129</v>
      </c>
      <c r="M243" s="12" t="n">
        <v>4872</v>
      </c>
      <c r="N243" s="12" t="n">
        <v>3845</v>
      </c>
      <c r="O243" s="12" t="n">
        <v>4585</v>
      </c>
      <c r="P243" s="12" t="n">
        <v>3085</v>
      </c>
      <c r="Q243" s="12" t="n">
        <v>4561</v>
      </c>
      <c r="R243" s="12" t="n">
        <v>4478</v>
      </c>
      <c r="S243" s="12" t="n">
        <v>4487</v>
      </c>
      <c r="T243" s="12" t="n">
        <v>4554</v>
      </c>
    </row>
    <row r="244" customFormat="false" ht="15" hidden="false" customHeight="true" outlineLevel="0" collapsed="false">
      <c r="A244" s="13" t="s">
        <v>57</v>
      </c>
      <c r="B244" s="18"/>
      <c r="C244" s="12" t="n">
        <v>23138</v>
      </c>
      <c r="D244" s="12" t="n">
        <v>22679</v>
      </c>
      <c r="E244" s="12" t="n">
        <v>26556</v>
      </c>
      <c r="F244" s="12" t="n">
        <v>33935</v>
      </c>
      <c r="G244" s="12" t="n">
        <v>30581</v>
      </c>
      <c r="H244" s="12" t="n">
        <v>35533</v>
      </c>
      <c r="I244" s="12" t="n">
        <v>40465</v>
      </c>
      <c r="J244" s="12" t="n">
        <v>39807</v>
      </c>
      <c r="K244" s="12" t="n">
        <v>42198</v>
      </c>
      <c r="L244" s="12" t="n">
        <v>34351</v>
      </c>
      <c r="M244" s="12" t="n">
        <v>30533</v>
      </c>
      <c r="N244" s="12" t="n">
        <v>23599</v>
      </c>
      <c r="O244" s="12" t="n">
        <v>33174</v>
      </c>
      <c r="P244" s="12" t="n">
        <v>34861</v>
      </c>
      <c r="Q244" s="12" t="n">
        <v>45539</v>
      </c>
      <c r="R244" s="12" t="n">
        <v>39059</v>
      </c>
      <c r="S244" s="12" t="n">
        <v>43742</v>
      </c>
      <c r="T244" s="12" t="n">
        <v>35383</v>
      </c>
    </row>
    <row r="245" customFormat="false" ht="15" hidden="false" customHeight="true" outlineLevel="0" collapsed="false">
      <c r="A245" s="13" t="s">
        <v>58</v>
      </c>
      <c r="B245" s="18"/>
      <c r="C245" s="12" t="n">
        <v>0</v>
      </c>
      <c r="D245" s="12" t="n">
        <v>0</v>
      </c>
      <c r="E245" s="12" t="n">
        <v>0</v>
      </c>
      <c r="F245" s="12" t="n">
        <v>0</v>
      </c>
      <c r="G245" s="12" t="n">
        <v>0</v>
      </c>
      <c r="H245" s="12" t="n">
        <v>0</v>
      </c>
      <c r="I245" s="12" t="n">
        <v>0</v>
      </c>
      <c r="J245" s="12" t="n">
        <v>0</v>
      </c>
      <c r="K245" s="12" t="n">
        <v>0</v>
      </c>
      <c r="L245" s="12" t="n">
        <v>5812</v>
      </c>
      <c r="M245" s="12" t="n">
        <v>6109</v>
      </c>
      <c r="N245" s="12" t="n">
        <v>6335</v>
      </c>
      <c r="O245" s="12" t="n">
        <v>6723</v>
      </c>
      <c r="P245" s="12" t="n">
        <v>6833</v>
      </c>
      <c r="Q245" s="12" t="n">
        <v>6838</v>
      </c>
      <c r="R245" s="12" t="n">
        <v>6744</v>
      </c>
      <c r="S245" s="12" t="n">
        <v>6985</v>
      </c>
      <c r="T245" s="12" t="n">
        <f aca="false">S245</f>
        <v>6985</v>
      </c>
    </row>
    <row r="246" customFormat="false" ht="15" hidden="false" customHeight="true" outlineLevel="0" collapsed="false">
      <c r="A246" s="13" t="s">
        <v>59</v>
      </c>
      <c r="B246" s="18"/>
      <c r="C246" s="12" t="n">
        <v>0</v>
      </c>
      <c r="D246" s="12" t="n">
        <v>0</v>
      </c>
      <c r="E246" s="12" t="n">
        <v>0</v>
      </c>
      <c r="F246" s="12" t="n">
        <v>0</v>
      </c>
      <c r="G246" s="12" t="n">
        <v>107751</v>
      </c>
      <c r="H246" s="12" t="n">
        <v>117114</v>
      </c>
      <c r="I246" s="12" t="n">
        <v>100503</v>
      </c>
      <c r="J246" s="12" t="n">
        <v>105674</v>
      </c>
      <c r="K246" s="12" t="n">
        <v>110793</v>
      </c>
      <c r="L246" s="12" t="n">
        <v>105664</v>
      </c>
      <c r="M246" s="12" t="n">
        <v>134364</v>
      </c>
      <c r="N246" s="12" t="n">
        <v>116473</v>
      </c>
      <c r="O246" s="12" t="n">
        <v>124593</v>
      </c>
      <c r="P246" s="12" t="n">
        <v>102219</v>
      </c>
      <c r="Q246" s="12" t="n">
        <v>104154</v>
      </c>
      <c r="R246" s="12" t="n">
        <v>129915</v>
      </c>
      <c r="S246" s="12" t="n">
        <v>115299</v>
      </c>
      <c r="T246" s="12" t="n">
        <v>128807</v>
      </c>
    </row>
    <row r="247" customFormat="false" ht="15" hidden="false" customHeight="true" outlineLevel="0" collapsed="false">
      <c r="A247" s="13" t="s">
        <v>60</v>
      </c>
      <c r="B247" s="18"/>
      <c r="C247" s="12" t="n">
        <v>29795</v>
      </c>
      <c r="D247" s="12" t="n">
        <v>32077</v>
      </c>
      <c r="E247" s="12" t="n">
        <v>32700</v>
      </c>
      <c r="F247" s="12" t="n">
        <v>35774</v>
      </c>
      <c r="G247" s="12" t="n">
        <v>39069</v>
      </c>
      <c r="H247" s="12" t="n">
        <v>35169</v>
      </c>
      <c r="I247" s="12" t="n">
        <v>28745</v>
      </c>
      <c r="J247" s="12" t="n">
        <v>34043</v>
      </c>
      <c r="K247" s="12" t="n">
        <v>33471</v>
      </c>
      <c r="L247" s="12" t="n">
        <v>40004</v>
      </c>
      <c r="M247" s="12" t="n">
        <v>36834</v>
      </c>
      <c r="N247" s="12" t="n">
        <v>41308</v>
      </c>
      <c r="O247" s="12" t="n">
        <v>35214</v>
      </c>
      <c r="P247" s="12" t="n">
        <v>34819</v>
      </c>
      <c r="Q247" s="12" t="n">
        <v>33748</v>
      </c>
      <c r="R247" s="12" t="n">
        <v>31226</v>
      </c>
      <c r="S247" s="12" t="n">
        <v>30959</v>
      </c>
      <c r="T247" s="12" t="n">
        <v>35250</v>
      </c>
    </row>
    <row r="248" customFormat="false" ht="12.75" hidden="false" customHeight="false" outlineLevel="0" collapsed="false">
      <c r="A248" s="14" t="s">
        <v>61</v>
      </c>
      <c r="B248" s="19"/>
      <c r="C248" s="12" t="n">
        <f aca="false">SUM(C217:C247)</f>
        <v>152965</v>
      </c>
      <c r="D248" s="12" t="n">
        <f aca="false">SUM(D217:D247)</f>
        <v>164943</v>
      </c>
      <c r="E248" s="12" t="n">
        <f aca="false">SUM(E217:E247)</f>
        <v>234740</v>
      </c>
      <c r="F248" s="12" t="n">
        <f aca="false">SUM(F217:F247)</f>
        <v>351030</v>
      </c>
      <c r="G248" s="12" t="n">
        <f aca="false">SUM(G217:G247)</f>
        <v>460282</v>
      </c>
      <c r="H248" s="12" t="n">
        <f aca="false">SUM(H217:H247)</f>
        <v>470482</v>
      </c>
      <c r="I248" s="12" t="n">
        <f aca="false">SUM(I217:I247)</f>
        <v>448082</v>
      </c>
      <c r="J248" s="12" t="n">
        <f aca="false">SUM(J217:J247)</f>
        <v>473480</v>
      </c>
      <c r="K248" s="12" t="n">
        <f aca="false">SUM(K217:K247)</f>
        <v>491357</v>
      </c>
      <c r="L248" s="12" t="n">
        <f aca="false">SUM(L217:L247)</f>
        <v>484024</v>
      </c>
      <c r="M248" s="12" t="n">
        <f aca="false">SUM(M217:M247)</f>
        <v>519434</v>
      </c>
      <c r="N248" s="12" t="n">
        <f aca="false">SUM(N217:N247)</f>
        <v>519739</v>
      </c>
      <c r="O248" s="12" t="n">
        <f aca="false">SUM(O217:O247)</f>
        <v>471202</v>
      </c>
      <c r="P248" s="12" t="n">
        <f aca="false">SUM(P217:P247)</f>
        <v>440900</v>
      </c>
      <c r="Q248" s="12" t="n">
        <f aca="false">SUM(Q217:Q247)</f>
        <v>466129</v>
      </c>
      <c r="R248" s="12" t="n">
        <f aca="false">SUM(R217:R247)</f>
        <v>474625</v>
      </c>
      <c r="S248" s="12" t="n">
        <f aca="false">SUM(S217:S247)</f>
        <v>467766</v>
      </c>
      <c r="T248" s="12" t="n">
        <f aca="false">SUM(T217:T247)</f>
        <v>474563</v>
      </c>
      <c r="U248" s="14"/>
      <c r="W248" s="15"/>
      <c r="Z248" s="16"/>
    </row>
    <row r="249" customFormat="false" ht="12.75" hidden="false" customHeight="false" outlineLevel="0" collapsed="false">
      <c r="A249" s="14" t="s">
        <v>62</v>
      </c>
      <c r="B249" s="19"/>
      <c r="C249" s="12" t="n">
        <f aca="false">SUM(C217:C243)</f>
        <v>100032</v>
      </c>
      <c r="D249" s="12" t="n">
        <f aca="false">SUM(D217:D243)</f>
        <v>110187</v>
      </c>
      <c r="E249" s="12" t="n">
        <f aca="false">SUM(E217:E243)</f>
        <v>175484</v>
      </c>
      <c r="F249" s="12" t="n">
        <f aca="false">SUM(F217:F243)</f>
        <v>281321</v>
      </c>
      <c r="G249" s="12" t="n">
        <f aca="false">SUM(G217:G243)</f>
        <v>282881</v>
      </c>
      <c r="H249" s="12" t="n">
        <f aca="false">SUM(H217:H243)</f>
        <v>282666</v>
      </c>
      <c r="I249" s="12" t="n">
        <f aca="false">SUM(I217:I243)</f>
        <v>278369</v>
      </c>
      <c r="J249" s="12" t="n">
        <f aca="false">SUM(J217:J243)</f>
        <v>293956</v>
      </c>
      <c r="K249" s="12" t="n">
        <f aca="false">SUM(K217:K243)</f>
        <v>304895</v>
      </c>
      <c r="L249" s="12" t="n">
        <f aca="false">SUM(L217:L243)</f>
        <v>298193</v>
      </c>
      <c r="M249" s="12" t="n">
        <f aca="false">SUM(M217:M243)</f>
        <v>311594</v>
      </c>
      <c r="N249" s="12" t="n">
        <f aca="false">SUM(N217:N243)</f>
        <v>332024</v>
      </c>
      <c r="O249" s="12" t="n">
        <f aca="false">SUM(O217:O243)</f>
        <v>271498</v>
      </c>
      <c r="P249" s="12" t="n">
        <f aca="false">SUM(P217:P243)</f>
        <v>262168</v>
      </c>
      <c r="Q249" s="12" t="n">
        <f aca="false">SUM(Q217:Q243)</f>
        <v>275850</v>
      </c>
      <c r="R249" s="12" t="n">
        <f aca="false">SUM(R217:R243)</f>
        <v>267681</v>
      </c>
      <c r="S249" s="12" t="n">
        <f aca="false">SUM(S217:S243)</f>
        <v>270781</v>
      </c>
      <c r="T249" s="12" t="n">
        <f aca="false">SUM(T217:T243)</f>
        <v>268138</v>
      </c>
      <c r="U249" s="14"/>
      <c r="W249" s="15"/>
      <c r="Z249" s="16"/>
    </row>
    <row r="250" customFormat="false" ht="15" hidden="false" customHeight="true" outlineLevel="0" collapsed="false"/>
    <row r="251" customFormat="false" ht="15" hidden="false" customHeight="true" outlineLevel="0" collapsed="false">
      <c r="A251" s="5" t="s">
        <v>70</v>
      </c>
      <c r="B251" s="3"/>
      <c r="C251" s="3"/>
      <c r="D251" s="17"/>
      <c r="E251" s="17"/>
      <c r="F251" s="17"/>
      <c r="G251" s="17"/>
      <c r="H251" s="17"/>
      <c r="I251" s="17"/>
      <c r="J251" s="17"/>
      <c r="K251" s="17"/>
      <c r="L251" s="17"/>
      <c r="M251" s="17"/>
      <c r="N251" s="17"/>
      <c r="O251" s="17"/>
      <c r="P251" s="17"/>
      <c r="Q251" s="17"/>
      <c r="R251" s="17"/>
      <c r="S251" s="17"/>
    </row>
    <row r="252" customFormat="false" ht="15" hidden="false" customHeight="true" outlineLevel="0" collapsed="false">
      <c r="A252" s="5" t="s">
        <v>71</v>
      </c>
      <c r="B252" s="3"/>
      <c r="C252" s="3"/>
      <c r="D252" s="17"/>
      <c r="E252" s="17"/>
      <c r="F252" s="17"/>
      <c r="G252" s="17"/>
      <c r="H252" s="17"/>
      <c r="I252" s="17"/>
      <c r="J252" s="17"/>
      <c r="K252" s="17"/>
      <c r="L252" s="17"/>
      <c r="M252" s="17"/>
      <c r="N252" s="17"/>
      <c r="O252" s="17"/>
      <c r="P252" s="17"/>
      <c r="Q252" s="17"/>
      <c r="R252" s="17"/>
      <c r="S252" s="17"/>
    </row>
    <row r="253" customFormat="false" ht="15" hidden="false" customHeight="true" outlineLevel="0" collapsed="false">
      <c r="A253" s="3"/>
      <c r="B253" s="6" t="s">
        <v>7</v>
      </c>
      <c r="C253" s="7" t="s">
        <v>72</v>
      </c>
      <c r="D253" s="17"/>
      <c r="E253" s="17"/>
      <c r="F253" s="17"/>
      <c r="G253" s="17"/>
      <c r="H253" s="17"/>
      <c r="I253" s="17"/>
      <c r="J253" s="17"/>
      <c r="K253" s="17"/>
      <c r="L253" s="17"/>
      <c r="M253" s="17"/>
      <c r="N253" s="17"/>
      <c r="O253" s="17"/>
      <c r="P253" s="17"/>
      <c r="Q253" s="17"/>
      <c r="R253" s="17"/>
      <c r="S253" s="17"/>
    </row>
    <row r="254" customFormat="false" ht="15" hidden="false" customHeight="true" outlineLevel="0" collapsed="false">
      <c r="A254" s="3"/>
      <c r="B254" s="6" t="s">
        <v>5</v>
      </c>
      <c r="C254" s="7" t="s">
        <v>6</v>
      </c>
      <c r="D254" s="17"/>
      <c r="E254" s="17"/>
      <c r="F254" s="17"/>
      <c r="G254" s="17"/>
      <c r="H254" s="17"/>
      <c r="I254" s="17"/>
      <c r="J254" s="17"/>
      <c r="K254" s="17"/>
      <c r="L254" s="17"/>
      <c r="M254" s="17"/>
      <c r="N254" s="17"/>
      <c r="O254" s="17"/>
      <c r="P254" s="17"/>
      <c r="Q254" s="17"/>
      <c r="R254" s="17"/>
      <c r="S254" s="17"/>
    </row>
    <row r="255" customFormat="false" ht="15" hidden="false" customHeight="true" outlineLevel="0" collapsed="false">
      <c r="A255" s="3"/>
      <c r="B255" s="6" t="s">
        <v>3</v>
      </c>
      <c r="C255" s="7" t="s">
        <v>73</v>
      </c>
      <c r="D255" s="17"/>
      <c r="E255" s="17"/>
      <c r="F255" s="17"/>
      <c r="G255" s="17"/>
      <c r="H255" s="17"/>
      <c r="I255" s="17"/>
      <c r="J255" s="17"/>
      <c r="K255" s="17"/>
      <c r="L255" s="17"/>
      <c r="M255" s="17"/>
      <c r="N255" s="17"/>
      <c r="O255" s="17"/>
      <c r="P255" s="17"/>
      <c r="Q255" s="17"/>
      <c r="R255" s="17"/>
      <c r="S255" s="17"/>
    </row>
    <row r="256" customFormat="false" ht="15" hidden="false" customHeight="true" outlineLevel="0" collapsed="false">
      <c r="A256" s="8"/>
      <c r="B256" s="8"/>
      <c r="C256" s="8"/>
      <c r="D256" s="8"/>
      <c r="E256" s="8"/>
      <c r="F256" s="8"/>
      <c r="G256" s="8"/>
      <c r="H256" s="8"/>
      <c r="I256" s="8"/>
      <c r="J256" s="8"/>
      <c r="K256" s="8"/>
      <c r="L256" s="8"/>
      <c r="M256" s="8"/>
      <c r="N256" s="8"/>
      <c r="O256" s="8"/>
      <c r="P256" s="8"/>
      <c r="Q256" s="8"/>
      <c r="R256" s="8"/>
      <c r="S256" s="8"/>
    </row>
    <row r="257" customFormat="false" ht="15" hidden="false" customHeight="true" outlineLevel="0" collapsed="false">
      <c r="A257" s="9" t="s">
        <v>9</v>
      </c>
      <c r="B257" s="9" t="s">
        <v>10</v>
      </c>
      <c r="C257" s="10" t="s">
        <v>11</v>
      </c>
      <c r="D257" s="10" t="s">
        <v>12</v>
      </c>
      <c r="E257" s="10" t="s">
        <v>13</v>
      </c>
      <c r="F257" s="10" t="s">
        <v>14</v>
      </c>
      <c r="G257" s="10" t="s">
        <v>15</v>
      </c>
      <c r="H257" s="10" t="s">
        <v>16</v>
      </c>
      <c r="I257" s="10" t="s">
        <v>17</v>
      </c>
      <c r="J257" s="10" t="s">
        <v>18</v>
      </c>
      <c r="K257" s="10" t="s">
        <v>19</v>
      </c>
      <c r="L257" s="10" t="s">
        <v>20</v>
      </c>
      <c r="M257" s="10" t="s">
        <v>21</v>
      </c>
      <c r="N257" s="10" t="s">
        <v>22</v>
      </c>
      <c r="O257" s="10" t="s">
        <v>23</v>
      </c>
      <c r="P257" s="10" t="s">
        <v>24</v>
      </c>
      <c r="Q257" s="10" t="s">
        <v>25</v>
      </c>
      <c r="R257" s="10" t="s">
        <v>26</v>
      </c>
      <c r="S257" s="10" t="s">
        <v>27</v>
      </c>
      <c r="T257" s="10" t="s">
        <v>28</v>
      </c>
    </row>
    <row r="258" customFormat="false" ht="15" hidden="false" customHeight="true" outlineLevel="0" collapsed="false">
      <c r="A258" s="11" t="s">
        <v>29</v>
      </c>
      <c r="B258" s="8"/>
      <c r="C258" s="12"/>
      <c r="D258" s="12"/>
      <c r="E258" s="12"/>
      <c r="F258" s="12"/>
      <c r="G258" s="12"/>
      <c r="H258" s="12"/>
      <c r="I258" s="12"/>
      <c r="J258" s="12"/>
      <c r="K258" s="12"/>
      <c r="L258" s="12"/>
      <c r="M258" s="12"/>
      <c r="N258" s="12"/>
      <c r="O258" s="12"/>
      <c r="P258" s="12"/>
      <c r="Q258" s="12"/>
      <c r="R258" s="12"/>
      <c r="S258" s="12"/>
      <c r="T258" s="12"/>
    </row>
    <row r="259" customFormat="false" ht="15" hidden="false" customHeight="true" outlineLevel="0" collapsed="false">
      <c r="A259" s="13" t="s">
        <v>30</v>
      </c>
      <c r="B259" s="18"/>
      <c r="C259" s="12" t="n">
        <v>267</v>
      </c>
      <c r="D259" s="12" t="n">
        <v>229</v>
      </c>
      <c r="E259" s="12" t="n">
        <v>341</v>
      </c>
      <c r="F259" s="12" t="n">
        <v>254</v>
      </c>
      <c r="G259" s="12" t="n">
        <v>346</v>
      </c>
      <c r="H259" s="12" t="n">
        <v>338</v>
      </c>
      <c r="I259" s="12" t="n">
        <v>239</v>
      </c>
      <c r="J259" s="12" t="n">
        <v>305</v>
      </c>
      <c r="K259" s="12" t="n">
        <v>389</v>
      </c>
      <c r="L259" s="12" t="n">
        <v>341</v>
      </c>
      <c r="M259" s="12" t="n">
        <v>459</v>
      </c>
      <c r="N259" s="12" t="n">
        <v>440</v>
      </c>
      <c r="O259" s="12" t="n">
        <v>358</v>
      </c>
      <c r="P259" s="12" t="n">
        <v>247</v>
      </c>
      <c r="Q259" s="12" t="n">
        <v>317</v>
      </c>
      <c r="R259" s="12" t="n">
        <v>288</v>
      </c>
      <c r="S259" s="12" t="n">
        <v>359</v>
      </c>
      <c r="T259" s="12" t="n">
        <v>389</v>
      </c>
    </row>
    <row r="260" customFormat="false" ht="15" hidden="false" customHeight="true" outlineLevel="0" collapsed="false">
      <c r="A260" s="13" t="s">
        <v>31</v>
      </c>
      <c r="B260" s="18"/>
      <c r="C260" s="12" t="n">
        <v>1878</v>
      </c>
      <c r="D260" s="12" t="n">
        <v>2441</v>
      </c>
      <c r="E260" s="12" t="n">
        <v>2063</v>
      </c>
      <c r="F260" s="12" t="n">
        <v>1116</v>
      </c>
      <c r="G260" s="12" t="n">
        <v>819</v>
      </c>
      <c r="H260" s="12" t="n">
        <v>1751</v>
      </c>
      <c r="I260" s="12" t="n">
        <v>2703</v>
      </c>
      <c r="J260" s="12" t="n">
        <v>2765</v>
      </c>
      <c r="K260" s="12" t="n">
        <v>3097</v>
      </c>
      <c r="L260" s="12" t="n">
        <v>2753</v>
      </c>
      <c r="M260" s="12" t="n">
        <v>2673</v>
      </c>
      <c r="N260" s="12" t="n">
        <v>1737</v>
      </c>
      <c r="O260" s="12" t="n">
        <v>2194</v>
      </c>
      <c r="P260" s="12" t="n">
        <v>3029</v>
      </c>
      <c r="Q260" s="12" t="n">
        <v>3168</v>
      </c>
      <c r="R260" s="12" t="n">
        <v>4337</v>
      </c>
      <c r="S260" s="12" t="n">
        <v>4238</v>
      </c>
      <c r="T260" s="12" t="n">
        <v>2874</v>
      </c>
    </row>
    <row r="261" customFormat="false" ht="15" hidden="false" customHeight="true" outlineLevel="0" collapsed="false">
      <c r="A261" s="13" t="s">
        <v>32</v>
      </c>
      <c r="B261" s="18"/>
      <c r="C261" s="12" t="n">
        <v>1161</v>
      </c>
      <c r="D261" s="12" t="n">
        <v>1089</v>
      </c>
      <c r="E261" s="12" t="n">
        <v>1402</v>
      </c>
      <c r="F261" s="12" t="n">
        <v>1369</v>
      </c>
      <c r="G261" s="12" t="n">
        <v>1460</v>
      </c>
      <c r="H261" s="12" t="n">
        <v>2002</v>
      </c>
      <c r="I261" s="12" t="n">
        <v>1969</v>
      </c>
      <c r="J261" s="12" t="n">
        <v>1699</v>
      </c>
      <c r="K261" s="12" t="n">
        <v>1396</v>
      </c>
      <c r="L261" s="12" t="n">
        <v>1681</v>
      </c>
      <c r="M261" s="12" t="n">
        <v>1758</v>
      </c>
      <c r="N261" s="12" t="n">
        <v>2054</v>
      </c>
      <c r="O261" s="12" t="n">
        <v>2492</v>
      </c>
      <c r="P261" s="12" t="n">
        <v>1383</v>
      </c>
      <c r="Q261" s="12" t="n">
        <v>2019</v>
      </c>
      <c r="R261" s="12" t="n">
        <v>2380</v>
      </c>
      <c r="S261" s="12" t="n">
        <v>2550</v>
      </c>
      <c r="T261" s="12" t="n">
        <v>2089</v>
      </c>
    </row>
    <row r="262" customFormat="false" ht="15" hidden="false" customHeight="true" outlineLevel="0" collapsed="false">
      <c r="A262" s="13" t="s">
        <v>33</v>
      </c>
      <c r="B262" s="18"/>
      <c r="C262" s="12" t="n">
        <v>28</v>
      </c>
      <c r="D262" s="12" t="n">
        <v>25</v>
      </c>
      <c r="E262" s="12" t="n">
        <v>28</v>
      </c>
      <c r="F262" s="12" t="n">
        <v>28</v>
      </c>
      <c r="G262" s="12" t="n">
        <v>33</v>
      </c>
      <c r="H262" s="12" t="n">
        <v>30</v>
      </c>
      <c r="I262" s="12" t="n">
        <v>19</v>
      </c>
      <c r="J262" s="12" t="n">
        <v>19</v>
      </c>
      <c r="K262" s="12" t="n">
        <v>27</v>
      </c>
      <c r="L262" s="12" t="n">
        <v>30</v>
      </c>
      <c r="M262" s="12" t="n">
        <v>30</v>
      </c>
      <c r="N262" s="12" t="n">
        <v>28</v>
      </c>
      <c r="O262" s="12" t="n">
        <v>32</v>
      </c>
      <c r="P262" s="12" t="n">
        <v>21</v>
      </c>
      <c r="Q262" s="12" t="n">
        <v>26</v>
      </c>
      <c r="R262" s="12" t="n">
        <v>22</v>
      </c>
      <c r="S262" s="12" t="n">
        <v>23</v>
      </c>
      <c r="T262" s="12" t="n">
        <v>28</v>
      </c>
    </row>
    <row r="263" customFormat="false" ht="15" hidden="false" customHeight="true" outlineLevel="0" collapsed="false">
      <c r="A263" s="13" t="s">
        <v>34</v>
      </c>
      <c r="B263" s="18"/>
      <c r="C263" s="12" t="n">
        <v>17426</v>
      </c>
      <c r="D263" s="12" t="n">
        <v>14891</v>
      </c>
      <c r="E263" s="12" t="n">
        <v>17397</v>
      </c>
      <c r="F263" s="12" t="n">
        <v>17878</v>
      </c>
      <c r="G263" s="12" t="n">
        <v>19930</v>
      </c>
      <c r="H263" s="12" t="n">
        <v>21780</v>
      </c>
      <c r="I263" s="12" t="n">
        <v>21957</v>
      </c>
      <c r="J263" s="12" t="n">
        <v>17357</v>
      </c>
      <c r="K263" s="12" t="n">
        <v>17216</v>
      </c>
      <c r="L263" s="12" t="n">
        <v>19647</v>
      </c>
      <c r="M263" s="12" t="n">
        <v>21732</v>
      </c>
      <c r="N263" s="12" t="n">
        <v>22733</v>
      </c>
      <c r="O263" s="12" t="n">
        <v>23124</v>
      </c>
      <c r="P263" s="12" t="n">
        <v>19264</v>
      </c>
      <c r="Q263" s="12" t="n">
        <v>21077</v>
      </c>
      <c r="R263" s="12" t="n">
        <v>19581</v>
      </c>
      <c r="S263" s="12" t="n">
        <v>19931</v>
      </c>
      <c r="T263" s="12" t="n">
        <v>20904</v>
      </c>
    </row>
    <row r="264" customFormat="false" ht="15" hidden="false" customHeight="true" outlineLevel="0" collapsed="false">
      <c r="A264" s="13" t="s">
        <v>35</v>
      </c>
      <c r="B264" s="18"/>
      <c r="C264" s="12" t="n">
        <v>0</v>
      </c>
      <c r="D264" s="12" t="n">
        <v>0</v>
      </c>
      <c r="E264" s="12" t="n">
        <v>1</v>
      </c>
      <c r="F264" s="12" t="n">
        <v>1</v>
      </c>
      <c r="G264" s="12" t="n">
        <v>3</v>
      </c>
      <c r="H264" s="12" t="n">
        <v>2</v>
      </c>
      <c r="I264" s="12" t="n">
        <v>2</v>
      </c>
      <c r="J264" s="12" t="n">
        <v>3</v>
      </c>
      <c r="K264" s="12" t="n">
        <v>4</v>
      </c>
      <c r="L264" s="12" t="n">
        <v>4</v>
      </c>
      <c r="M264" s="12" t="n">
        <v>5</v>
      </c>
      <c r="N264" s="12" t="n">
        <v>7</v>
      </c>
      <c r="O264" s="12" t="n">
        <v>6</v>
      </c>
      <c r="P264" s="12" t="n">
        <v>13</v>
      </c>
      <c r="Q264" s="12" t="n">
        <v>22</v>
      </c>
      <c r="R264" s="12" t="n">
        <v>22</v>
      </c>
      <c r="S264" s="12" t="n">
        <v>13</v>
      </c>
      <c r="T264" s="12" t="n">
        <v>21</v>
      </c>
    </row>
    <row r="265" customFormat="false" ht="15" hidden="false" customHeight="true" outlineLevel="0" collapsed="false">
      <c r="A265" s="13" t="s">
        <v>36</v>
      </c>
      <c r="B265" s="18"/>
      <c r="C265" s="12" t="n">
        <v>697</v>
      </c>
      <c r="D265" s="12" t="n">
        <v>746</v>
      </c>
      <c r="E265" s="12" t="n">
        <v>817</v>
      </c>
      <c r="F265" s="12" t="n">
        <v>765</v>
      </c>
      <c r="G265" s="12" t="n">
        <v>920</v>
      </c>
      <c r="H265" s="12" t="n">
        <v>713</v>
      </c>
      <c r="I265" s="12" t="n">
        <v>722</v>
      </c>
      <c r="J265" s="12" t="n">
        <v>678</v>
      </c>
      <c r="K265" s="12" t="n">
        <v>916</v>
      </c>
      <c r="L265" s="12" t="n">
        <v>846</v>
      </c>
      <c r="M265" s="12" t="n">
        <v>846</v>
      </c>
      <c r="N265" s="12" t="n">
        <v>596</v>
      </c>
      <c r="O265" s="12" t="n">
        <v>912</v>
      </c>
      <c r="P265" s="12" t="n">
        <v>598</v>
      </c>
      <c r="Q265" s="12" t="n">
        <v>630</v>
      </c>
      <c r="R265" s="12" t="n">
        <v>631</v>
      </c>
      <c r="S265" s="12" t="n">
        <v>724</v>
      </c>
      <c r="T265" s="12" t="n">
        <v>667</v>
      </c>
    </row>
    <row r="266" customFormat="false" ht="15" hidden="false" customHeight="true" outlineLevel="0" collapsed="false">
      <c r="A266" s="13" t="s">
        <v>37</v>
      </c>
      <c r="B266" s="18"/>
      <c r="C266" s="12" t="n">
        <v>1768</v>
      </c>
      <c r="D266" s="12" t="n">
        <v>3099</v>
      </c>
      <c r="E266" s="12" t="n">
        <v>2203</v>
      </c>
      <c r="F266" s="12" t="n">
        <v>2282</v>
      </c>
      <c r="G266" s="12" t="n">
        <v>2599</v>
      </c>
      <c r="H266" s="12" t="n">
        <v>3529</v>
      </c>
      <c r="I266" s="12" t="n">
        <v>4348</v>
      </c>
      <c r="J266" s="12" t="n">
        <v>3882</v>
      </c>
      <c r="K266" s="12" t="n">
        <v>3717</v>
      </c>
      <c r="L266" s="12" t="n">
        <v>4592</v>
      </c>
      <c r="M266" s="12" t="n">
        <v>3693</v>
      </c>
      <c r="N266" s="12" t="n">
        <v>2097</v>
      </c>
      <c r="O266" s="12" t="n">
        <v>2800</v>
      </c>
      <c r="P266" s="12" t="n">
        <v>4766</v>
      </c>
      <c r="Q266" s="12" t="n">
        <v>4672</v>
      </c>
      <c r="R266" s="12" t="n">
        <v>5017</v>
      </c>
      <c r="S266" s="12" t="n">
        <v>6048</v>
      </c>
      <c r="T266" s="12" t="n">
        <v>2591</v>
      </c>
    </row>
    <row r="267" customFormat="false" ht="15" hidden="false" customHeight="true" outlineLevel="0" collapsed="false">
      <c r="A267" s="13" t="s">
        <v>38</v>
      </c>
      <c r="B267" s="18"/>
      <c r="C267" s="12" t="n">
        <v>25400</v>
      </c>
      <c r="D267" s="12" t="n">
        <v>27282</v>
      </c>
      <c r="E267" s="12" t="n">
        <v>18828</v>
      </c>
      <c r="F267" s="12" t="n">
        <v>24261</v>
      </c>
      <c r="G267" s="12" t="n">
        <v>28005</v>
      </c>
      <c r="H267" s="12" t="n">
        <v>23112</v>
      </c>
      <c r="I267" s="12" t="n">
        <v>39464</v>
      </c>
      <c r="J267" s="12" t="n">
        <v>34758</v>
      </c>
      <c r="K267" s="12" t="n">
        <v>34005</v>
      </c>
      <c r="L267" s="12" t="n">
        <v>22863</v>
      </c>
      <c r="M267" s="12" t="n">
        <v>29470</v>
      </c>
      <c r="N267" s="12" t="n">
        <v>41021</v>
      </c>
      <c r="O267" s="12" t="n">
        <v>23038</v>
      </c>
      <c r="P267" s="12" t="n">
        <v>41054</v>
      </c>
      <c r="Q267" s="12" t="n">
        <v>31554</v>
      </c>
      <c r="R267" s="12" t="n">
        <v>19553</v>
      </c>
      <c r="S267" s="12" t="n">
        <v>25890</v>
      </c>
      <c r="T267" s="12" t="n">
        <v>27763</v>
      </c>
    </row>
    <row r="268" customFormat="false" ht="15" hidden="false" customHeight="true" outlineLevel="0" collapsed="false">
      <c r="A268" s="13" t="s">
        <v>39</v>
      </c>
      <c r="B268" s="18"/>
      <c r="C268" s="12" t="n">
        <v>53900</v>
      </c>
      <c r="D268" s="12" t="n">
        <v>57429</v>
      </c>
      <c r="E268" s="12" t="n">
        <v>69581</v>
      </c>
      <c r="F268" s="12" t="n">
        <v>65505</v>
      </c>
      <c r="G268" s="12" t="n">
        <v>79407</v>
      </c>
      <c r="H268" s="12" t="n">
        <v>73529</v>
      </c>
      <c r="I268" s="12" t="n">
        <v>65703</v>
      </c>
      <c r="J268" s="12" t="n">
        <v>64404</v>
      </c>
      <c r="K268" s="12" t="n">
        <v>62667</v>
      </c>
      <c r="L268" s="12" t="n">
        <v>72929</v>
      </c>
      <c r="M268" s="12" t="n">
        <v>67710</v>
      </c>
      <c r="N268" s="12" t="n">
        <v>75177</v>
      </c>
      <c r="O268" s="12" t="n">
        <v>61134</v>
      </c>
      <c r="P268" s="12" t="n">
        <v>59698</v>
      </c>
      <c r="Q268" s="12" t="n">
        <v>60397</v>
      </c>
      <c r="R268" s="12" t="n">
        <v>52286</v>
      </c>
      <c r="S268" s="12" t="n">
        <v>56659</v>
      </c>
      <c r="T268" s="12" t="n">
        <v>58706</v>
      </c>
    </row>
    <row r="269" customFormat="false" ht="15" hidden="false" customHeight="true" outlineLevel="0" collapsed="false">
      <c r="A269" s="13" t="s">
        <v>40</v>
      </c>
      <c r="B269" s="18"/>
      <c r="C269" s="12" t="n">
        <v>31624</v>
      </c>
      <c r="D269" s="12" t="n">
        <v>42239</v>
      </c>
      <c r="E269" s="12" t="n">
        <v>42199</v>
      </c>
      <c r="F269" s="12" t="n">
        <v>41422</v>
      </c>
      <c r="G269" s="12" t="n">
        <v>44658</v>
      </c>
      <c r="H269" s="12" t="n">
        <v>37782</v>
      </c>
      <c r="I269" s="12" t="n">
        <v>42037</v>
      </c>
      <c r="J269" s="12" t="n">
        <v>41603</v>
      </c>
      <c r="K269" s="12" t="n">
        <v>41220</v>
      </c>
      <c r="L269" s="12" t="n">
        <v>45365</v>
      </c>
      <c r="M269" s="12" t="n">
        <v>44336</v>
      </c>
      <c r="N269" s="12" t="n">
        <v>46811</v>
      </c>
      <c r="O269" s="12" t="n">
        <v>39519</v>
      </c>
      <c r="P269" s="12" t="n">
        <v>36932</v>
      </c>
      <c r="Q269" s="12" t="n">
        <v>42698</v>
      </c>
      <c r="R269" s="12" t="n">
        <v>36067</v>
      </c>
      <c r="S269" s="12" t="n">
        <v>36994</v>
      </c>
      <c r="T269" s="12" t="n">
        <v>32816</v>
      </c>
    </row>
    <row r="270" customFormat="false" ht="15" hidden="false" customHeight="true" outlineLevel="0" collapsed="false">
      <c r="A270" s="13" t="s">
        <v>41</v>
      </c>
      <c r="B270" s="18"/>
      <c r="C270" s="12" t="n">
        <v>0</v>
      </c>
      <c r="D270" s="12" t="n">
        <v>0</v>
      </c>
      <c r="E270" s="12" t="n">
        <v>0</v>
      </c>
      <c r="F270" s="12" t="n">
        <v>0</v>
      </c>
      <c r="G270" s="12" t="n">
        <v>0</v>
      </c>
      <c r="H270" s="12" t="n">
        <v>0</v>
      </c>
      <c r="I270" s="12" t="n">
        <v>0</v>
      </c>
      <c r="J270" s="12" t="n">
        <v>0</v>
      </c>
      <c r="K270" s="12" t="n">
        <v>0</v>
      </c>
      <c r="L270" s="12" t="n">
        <v>0</v>
      </c>
      <c r="M270" s="12" t="n">
        <v>0</v>
      </c>
      <c r="N270" s="12" t="n">
        <v>0</v>
      </c>
      <c r="O270" s="12" t="n">
        <v>0</v>
      </c>
      <c r="P270" s="12" t="n">
        <v>0</v>
      </c>
      <c r="Q270" s="12" t="n">
        <v>0</v>
      </c>
      <c r="R270" s="12" t="n">
        <v>0</v>
      </c>
      <c r="S270" s="12" t="n">
        <v>0</v>
      </c>
      <c r="T270" s="12" t="n">
        <v>0</v>
      </c>
    </row>
    <row r="271" customFormat="false" ht="15" hidden="false" customHeight="true" outlineLevel="0" collapsed="false">
      <c r="A271" s="13" t="s">
        <v>42</v>
      </c>
      <c r="B271" s="18"/>
      <c r="C271" s="12" t="n">
        <v>4496</v>
      </c>
      <c r="D271" s="12" t="n">
        <v>3275</v>
      </c>
      <c r="E271" s="12" t="n">
        <v>2521</v>
      </c>
      <c r="F271" s="12" t="n">
        <v>2875</v>
      </c>
      <c r="G271" s="12" t="n">
        <v>3305</v>
      </c>
      <c r="H271" s="12" t="n">
        <v>2937</v>
      </c>
      <c r="I271" s="12" t="n">
        <v>1860</v>
      </c>
      <c r="J271" s="12" t="n">
        <v>2953</v>
      </c>
      <c r="K271" s="12" t="n">
        <v>4316</v>
      </c>
      <c r="L271" s="12" t="n">
        <v>2757</v>
      </c>
      <c r="M271" s="12" t="n">
        <v>2819</v>
      </c>
      <c r="N271" s="12" t="n">
        <v>2833</v>
      </c>
      <c r="O271" s="12" t="n">
        <v>2463</v>
      </c>
      <c r="P271" s="12" t="n">
        <v>2266</v>
      </c>
      <c r="Q271" s="12" t="n">
        <v>3109</v>
      </c>
      <c r="R271" s="12" t="n">
        <v>3325</v>
      </c>
      <c r="S271" s="12" t="n">
        <v>2698</v>
      </c>
      <c r="T271" s="12" t="n">
        <v>2733</v>
      </c>
    </row>
    <row r="272" customFormat="false" ht="15" hidden="false" customHeight="true" outlineLevel="0" collapsed="false">
      <c r="A272" s="13" t="s">
        <v>43</v>
      </c>
      <c r="B272" s="18"/>
      <c r="C272" s="12" t="n">
        <v>414</v>
      </c>
      <c r="D272" s="12" t="n">
        <v>338</v>
      </c>
      <c r="E272" s="12" t="n">
        <v>311</v>
      </c>
      <c r="F272" s="12" t="n">
        <v>393</v>
      </c>
      <c r="G272" s="12" t="n">
        <v>452</v>
      </c>
      <c r="H272" s="12" t="n">
        <v>373</v>
      </c>
      <c r="I272" s="12" t="n">
        <v>326</v>
      </c>
      <c r="J272" s="12" t="n">
        <v>295</v>
      </c>
      <c r="K272" s="12" t="n">
        <v>417</v>
      </c>
      <c r="L272" s="12" t="n">
        <v>414</v>
      </c>
      <c r="M272" s="12" t="n">
        <v>339</v>
      </c>
      <c r="N272" s="12" t="n">
        <v>326</v>
      </c>
      <c r="O272" s="12" t="n">
        <v>354</v>
      </c>
      <c r="P272" s="12" t="n">
        <v>325</v>
      </c>
      <c r="Q272" s="12" t="n">
        <v>421</v>
      </c>
      <c r="R272" s="12" t="n">
        <v>451</v>
      </c>
      <c r="S272" s="12" t="n">
        <v>397</v>
      </c>
      <c r="T272" s="12" t="n">
        <v>421</v>
      </c>
    </row>
    <row r="273" customFormat="false" ht="15" hidden="false" customHeight="true" outlineLevel="0" collapsed="false">
      <c r="A273" s="13" t="s">
        <v>44</v>
      </c>
      <c r="B273" s="18"/>
      <c r="C273" s="12" t="n">
        <v>68</v>
      </c>
      <c r="D273" s="12" t="n">
        <v>54</v>
      </c>
      <c r="E273" s="12" t="n">
        <v>70</v>
      </c>
      <c r="F273" s="12" t="n">
        <v>67</v>
      </c>
      <c r="G273" s="12" t="n">
        <v>118</v>
      </c>
      <c r="H273" s="12" t="n">
        <v>84</v>
      </c>
      <c r="I273" s="12" t="n">
        <v>60</v>
      </c>
      <c r="J273" s="12" t="n">
        <v>80</v>
      </c>
      <c r="K273" s="12" t="n">
        <v>115</v>
      </c>
      <c r="L273" s="12" t="n">
        <v>96</v>
      </c>
      <c r="M273" s="12" t="n">
        <v>120</v>
      </c>
      <c r="N273" s="12" t="n">
        <v>20</v>
      </c>
      <c r="O273" s="12" t="n">
        <v>113</v>
      </c>
      <c r="P273" s="12" t="n">
        <v>77</v>
      </c>
      <c r="Q273" s="12" t="n">
        <v>106</v>
      </c>
      <c r="R273" s="12" t="n">
        <v>93</v>
      </c>
      <c r="S273" s="12" t="n">
        <v>103</v>
      </c>
      <c r="T273" s="12" t="n">
        <v>107</v>
      </c>
    </row>
    <row r="274" customFormat="false" ht="15" hidden="false" customHeight="true" outlineLevel="0" collapsed="false">
      <c r="A274" s="13" t="s">
        <v>45</v>
      </c>
      <c r="B274" s="18"/>
      <c r="C274" s="12" t="n">
        <v>178</v>
      </c>
      <c r="D274" s="12" t="n">
        <v>194</v>
      </c>
      <c r="E274" s="12" t="n">
        <v>158</v>
      </c>
      <c r="F274" s="12" t="n">
        <v>166</v>
      </c>
      <c r="G274" s="12" t="n">
        <v>161</v>
      </c>
      <c r="H274" s="12" t="n">
        <v>163</v>
      </c>
      <c r="I274" s="12" t="n">
        <v>207</v>
      </c>
      <c r="J274" s="12" t="n">
        <v>216</v>
      </c>
      <c r="K274" s="12" t="n">
        <v>155</v>
      </c>
      <c r="L274" s="12" t="n">
        <v>181</v>
      </c>
      <c r="M274" s="12" t="n">
        <v>178</v>
      </c>
      <c r="N274" s="12" t="n">
        <v>186</v>
      </c>
      <c r="O274" s="12" t="n">
        <v>194</v>
      </c>
      <c r="P274" s="12" t="n">
        <v>171</v>
      </c>
      <c r="Q274" s="12" t="n">
        <v>205</v>
      </c>
      <c r="R274" s="12" t="n">
        <v>203</v>
      </c>
      <c r="S274" s="12" t="n">
        <v>186</v>
      </c>
      <c r="T274" s="12" t="n">
        <v>210</v>
      </c>
    </row>
    <row r="275" customFormat="false" ht="15" hidden="false" customHeight="true" outlineLevel="0" collapsed="false">
      <c r="A275" s="13" t="s">
        <v>74</v>
      </c>
      <c r="B275" s="18"/>
      <c r="C275" s="12" t="n">
        <v>0</v>
      </c>
      <c r="D275" s="12" t="n">
        <v>0</v>
      </c>
      <c r="E275" s="12" t="n">
        <v>0</v>
      </c>
      <c r="F275" s="12" t="n">
        <v>0</v>
      </c>
      <c r="G275" s="12" t="n">
        <v>0</v>
      </c>
      <c r="H275" s="12" t="n">
        <v>0</v>
      </c>
      <c r="I275" s="12" t="n">
        <v>0</v>
      </c>
      <c r="J275" s="12" t="n">
        <v>0</v>
      </c>
      <c r="K275" s="12" t="n">
        <v>0</v>
      </c>
      <c r="L275" s="12" t="n">
        <v>0</v>
      </c>
      <c r="M275" s="12" t="n">
        <v>0</v>
      </c>
      <c r="N275" s="12" t="n">
        <v>0</v>
      </c>
      <c r="O275" s="12" t="n">
        <v>0</v>
      </c>
      <c r="P275" s="12" t="n">
        <v>0</v>
      </c>
      <c r="Q275" s="12" t="n">
        <v>0</v>
      </c>
      <c r="R275" s="12" t="n">
        <v>0</v>
      </c>
      <c r="S275" s="12" t="n">
        <v>0</v>
      </c>
      <c r="T275" s="12" t="n">
        <v>0</v>
      </c>
    </row>
    <row r="276" customFormat="false" ht="15" hidden="false" customHeight="true" outlineLevel="0" collapsed="false">
      <c r="A276" s="13" t="s">
        <v>47</v>
      </c>
      <c r="B276" s="18"/>
      <c r="C276" s="12" t="n">
        <v>85</v>
      </c>
      <c r="D276" s="12" t="n">
        <v>104</v>
      </c>
      <c r="E276" s="12" t="n">
        <v>120</v>
      </c>
      <c r="F276" s="12" t="n">
        <v>92</v>
      </c>
      <c r="G276" s="12" t="n">
        <v>101</v>
      </c>
      <c r="H276" s="12" t="n">
        <v>88</v>
      </c>
      <c r="I276" s="12" t="n">
        <v>80</v>
      </c>
      <c r="J276" s="12" t="n">
        <v>92</v>
      </c>
      <c r="K276" s="12" t="n">
        <v>106</v>
      </c>
      <c r="L276" s="12" t="n">
        <v>90</v>
      </c>
      <c r="M276" s="12" t="n">
        <v>142</v>
      </c>
      <c r="N276" s="12" t="n">
        <v>117</v>
      </c>
      <c r="O276" s="12" t="n">
        <v>108</v>
      </c>
      <c r="P276" s="12" t="n">
        <v>72</v>
      </c>
      <c r="Q276" s="12" t="n">
        <v>95</v>
      </c>
      <c r="R276" s="12" t="n">
        <v>88</v>
      </c>
      <c r="S276" s="12" t="n">
        <v>106</v>
      </c>
      <c r="T276" s="12" t="n">
        <v>107</v>
      </c>
    </row>
    <row r="277" customFormat="false" ht="15" hidden="false" customHeight="true" outlineLevel="0" collapsed="false">
      <c r="A277" s="13" t="s">
        <v>48</v>
      </c>
      <c r="B277" s="18"/>
      <c r="C277" s="12" t="n">
        <v>31509</v>
      </c>
      <c r="D277" s="12" t="n">
        <v>31443</v>
      </c>
      <c r="E277" s="12" t="n">
        <v>34848</v>
      </c>
      <c r="F277" s="12" t="n">
        <v>36706</v>
      </c>
      <c r="G277" s="12" t="n">
        <v>35708</v>
      </c>
      <c r="H277" s="12" t="n">
        <v>37067</v>
      </c>
      <c r="I277" s="12" t="n">
        <v>34216</v>
      </c>
      <c r="J277" s="12" t="n">
        <v>36105</v>
      </c>
      <c r="K277" s="12" t="n">
        <v>37164</v>
      </c>
      <c r="L277" s="12" t="n">
        <v>40493</v>
      </c>
      <c r="M277" s="12" t="n">
        <v>41840</v>
      </c>
      <c r="N277" s="12" t="n">
        <v>40187</v>
      </c>
      <c r="O277" s="12" t="n">
        <v>39931</v>
      </c>
      <c r="P277" s="12" t="n">
        <v>32878</v>
      </c>
      <c r="Q277" s="12" t="n">
        <v>36423</v>
      </c>
      <c r="R277" s="12" t="n">
        <v>35874</v>
      </c>
      <c r="S277" s="12" t="n">
        <v>34878</v>
      </c>
      <c r="T277" s="12" t="n">
        <v>35993</v>
      </c>
    </row>
    <row r="278" customFormat="false" ht="15" hidden="false" customHeight="true" outlineLevel="0" collapsed="false">
      <c r="A278" s="13" t="s">
        <v>49</v>
      </c>
      <c r="B278" s="18"/>
      <c r="C278" s="12" t="n">
        <v>1617</v>
      </c>
      <c r="D278" s="12" t="n">
        <v>1425</v>
      </c>
      <c r="E278" s="12" t="n">
        <v>1507</v>
      </c>
      <c r="F278" s="12" t="n">
        <v>1488</v>
      </c>
      <c r="G278" s="12" t="n">
        <v>1733</v>
      </c>
      <c r="H278" s="12" t="n">
        <v>1887</v>
      </c>
      <c r="I278" s="12" t="n">
        <v>1931</v>
      </c>
      <c r="J278" s="12" t="n">
        <v>1961</v>
      </c>
      <c r="K278" s="12" t="n">
        <v>2309</v>
      </c>
      <c r="L278" s="12" t="n">
        <v>2155</v>
      </c>
      <c r="M278" s="12" t="n">
        <v>2106</v>
      </c>
      <c r="N278" s="12" t="n">
        <v>2325</v>
      </c>
      <c r="O278" s="12" t="n">
        <v>2279</v>
      </c>
      <c r="P278" s="12" t="n">
        <v>1671</v>
      </c>
      <c r="Q278" s="12" t="n">
        <v>2082</v>
      </c>
      <c r="R278" s="12" t="n">
        <v>2201</v>
      </c>
      <c r="S278" s="12" t="n">
        <v>2042</v>
      </c>
      <c r="T278" s="12" t="n">
        <v>2352</v>
      </c>
    </row>
    <row r="279" customFormat="false" ht="15" hidden="false" customHeight="true" outlineLevel="0" collapsed="false">
      <c r="A279" s="13" t="s">
        <v>50</v>
      </c>
      <c r="B279" s="18"/>
      <c r="C279" s="12" t="n">
        <v>9157</v>
      </c>
      <c r="D279" s="12" t="n">
        <v>9043</v>
      </c>
      <c r="E279" s="12" t="n">
        <v>4646</v>
      </c>
      <c r="F279" s="12" t="n">
        <v>8538</v>
      </c>
      <c r="G279" s="12" t="n">
        <v>10658</v>
      </c>
      <c r="H279" s="12" t="n">
        <v>8343</v>
      </c>
      <c r="I279" s="12" t="n">
        <v>14761</v>
      </c>
      <c r="J279" s="12" t="n">
        <v>13105</v>
      </c>
      <c r="K279" s="12" t="n">
        <v>12983</v>
      </c>
      <c r="L279" s="12" t="n">
        <v>7274</v>
      </c>
      <c r="M279" s="12" t="n">
        <v>11323</v>
      </c>
      <c r="N279" s="12" t="n">
        <v>14034</v>
      </c>
      <c r="O279" s="12" t="n">
        <v>7800</v>
      </c>
      <c r="P279" s="12" t="n">
        <v>15723</v>
      </c>
      <c r="Q279" s="12" t="n">
        <v>9869</v>
      </c>
      <c r="R279" s="12" t="n">
        <v>4731</v>
      </c>
      <c r="S279" s="12" t="n">
        <v>11002</v>
      </c>
      <c r="T279" s="12" t="n">
        <v>10092</v>
      </c>
    </row>
    <row r="280" customFormat="false" ht="15" hidden="false" customHeight="true" outlineLevel="0" collapsed="false">
      <c r="A280" s="13" t="s">
        <v>51</v>
      </c>
      <c r="B280" s="18"/>
      <c r="C280" s="12" t="n">
        <v>16980</v>
      </c>
      <c r="D280" s="12" t="n">
        <v>14249</v>
      </c>
      <c r="E280" s="12" t="n">
        <v>11700</v>
      </c>
      <c r="F280" s="12" t="n">
        <v>12768</v>
      </c>
      <c r="G280" s="12" t="n">
        <v>13046</v>
      </c>
      <c r="H280" s="12" t="n">
        <v>16693</v>
      </c>
      <c r="I280" s="12" t="n">
        <v>15755</v>
      </c>
      <c r="J280" s="12" t="n">
        <v>17509</v>
      </c>
      <c r="K280" s="12" t="n">
        <v>18879</v>
      </c>
      <c r="L280" s="12" t="n">
        <v>18290</v>
      </c>
      <c r="M280" s="12" t="n">
        <v>14778</v>
      </c>
      <c r="N280" s="12" t="n">
        <v>14923</v>
      </c>
      <c r="O280" s="12" t="n">
        <v>16046</v>
      </c>
      <c r="P280" s="12" t="n">
        <v>13259</v>
      </c>
      <c r="Q280" s="12" t="n">
        <v>16513</v>
      </c>
      <c r="R280" s="12" t="n">
        <v>20207</v>
      </c>
      <c r="S280" s="12" t="n">
        <v>18356</v>
      </c>
      <c r="T280" s="12" t="n">
        <v>15966</v>
      </c>
    </row>
    <row r="281" customFormat="false" ht="15" hidden="false" customHeight="true" outlineLevel="0" collapsed="false">
      <c r="A281" s="13" t="s">
        <v>52</v>
      </c>
      <c r="B281" s="18"/>
      <c r="C281" s="12" t="n">
        <v>2950</v>
      </c>
      <c r="D281" s="12" t="n">
        <v>3608</v>
      </c>
      <c r="E281" s="12" t="n">
        <v>3413</v>
      </c>
      <c r="F281" s="12" t="n">
        <v>3022</v>
      </c>
      <c r="G281" s="12" t="n">
        <v>3399</v>
      </c>
      <c r="H281" s="12" t="n">
        <v>3241</v>
      </c>
      <c r="I281" s="12" t="n">
        <v>3673</v>
      </c>
      <c r="J281" s="12" t="n">
        <v>3092</v>
      </c>
      <c r="K281" s="12" t="n">
        <v>3449</v>
      </c>
      <c r="L281" s="12" t="n">
        <v>3741</v>
      </c>
      <c r="M281" s="12" t="n">
        <v>3834</v>
      </c>
      <c r="N281" s="12" t="n">
        <v>3796</v>
      </c>
      <c r="O281" s="12" t="n">
        <v>3313</v>
      </c>
      <c r="P281" s="12" t="n">
        <v>2957</v>
      </c>
      <c r="Q281" s="12" t="n">
        <v>4094</v>
      </c>
      <c r="R281" s="12" t="n">
        <v>3461</v>
      </c>
      <c r="S281" s="12" t="n">
        <v>3591</v>
      </c>
      <c r="T281" s="12" t="n">
        <v>3266</v>
      </c>
    </row>
    <row r="282" customFormat="false" ht="15" hidden="false" customHeight="true" outlineLevel="0" collapsed="false">
      <c r="A282" s="13" t="s">
        <v>53</v>
      </c>
      <c r="B282" s="18"/>
      <c r="C282" s="12" t="n">
        <v>1880</v>
      </c>
      <c r="D282" s="12" t="n">
        <v>1408</v>
      </c>
      <c r="E282" s="12" t="n">
        <v>1937</v>
      </c>
      <c r="F282" s="12" t="n">
        <v>3467</v>
      </c>
      <c r="G282" s="12" t="n">
        <v>4300</v>
      </c>
      <c r="H282" s="12" t="n">
        <v>4961</v>
      </c>
      <c r="I282" s="12" t="n">
        <v>4303</v>
      </c>
      <c r="J282" s="12" t="n">
        <v>4137</v>
      </c>
      <c r="K282" s="12" t="n">
        <v>4301</v>
      </c>
      <c r="L282" s="12" t="n">
        <v>4534</v>
      </c>
      <c r="M282" s="12" t="n">
        <v>4726</v>
      </c>
      <c r="N282" s="12" t="n">
        <v>4927</v>
      </c>
      <c r="O282" s="12" t="n">
        <v>5268</v>
      </c>
      <c r="P282" s="12" t="n">
        <v>3480</v>
      </c>
      <c r="Q282" s="12" t="n">
        <v>4100</v>
      </c>
      <c r="R282" s="12" t="n">
        <v>4638</v>
      </c>
      <c r="S282" s="12" t="n">
        <v>4399</v>
      </c>
      <c r="T282" s="12" t="n">
        <v>4451</v>
      </c>
    </row>
    <row r="283" customFormat="false" ht="15" hidden="false" customHeight="true" outlineLevel="0" collapsed="false">
      <c r="A283" s="13" t="s">
        <v>54</v>
      </c>
      <c r="B283" s="18"/>
      <c r="C283" s="12" t="n">
        <v>10859</v>
      </c>
      <c r="D283" s="12" t="n">
        <v>13197</v>
      </c>
      <c r="E283" s="12" t="n">
        <v>15135</v>
      </c>
      <c r="F283" s="12" t="n">
        <v>13476</v>
      </c>
      <c r="G283" s="12" t="n">
        <v>11780</v>
      </c>
      <c r="H283" s="12" t="n">
        <v>12925</v>
      </c>
      <c r="I283" s="12" t="n">
        <v>11860</v>
      </c>
      <c r="J283" s="12" t="n">
        <v>12242</v>
      </c>
      <c r="K283" s="12" t="n">
        <v>15051</v>
      </c>
      <c r="L283" s="12" t="n">
        <v>12780</v>
      </c>
      <c r="M283" s="12" t="n">
        <v>14660</v>
      </c>
      <c r="N283" s="12" t="n">
        <v>13204</v>
      </c>
      <c r="O283" s="12" t="n">
        <v>10776</v>
      </c>
      <c r="P283" s="12" t="n">
        <v>9591</v>
      </c>
      <c r="Q283" s="12" t="n">
        <v>15070</v>
      </c>
      <c r="R283" s="12" t="n">
        <v>13784</v>
      </c>
      <c r="S283" s="12" t="n">
        <v>11494</v>
      </c>
      <c r="T283" s="12" t="n">
        <v>14177</v>
      </c>
    </row>
    <row r="284" customFormat="false" ht="15" hidden="false" customHeight="true" outlineLevel="0" collapsed="false">
      <c r="A284" s="13" t="s">
        <v>55</v>
      </c>
      <c r="B284" s="18"/>
      <c r="C284" s="12" t="n">
        <v>72503</v>
      </c>
      <c r="D284" s="12" t="n">
        <v>63236</v>
      </c>
      <c r="E284" s="12" t="n">
        <v>74368</v>
      </c>
      <c r="F284" s="12" t="n">
        <v>74651</v>
      </c>
      <c r="G284" s="12" t="n">
        <v>59100</v>
      </c>
      <c r="H284" s="12" t="n">
        <v>68102</v>
      </c>
      <c r="I284" s="12" t="n">
        <v>51740</v>
      </c>
      <c r="J284" s="12" t="n">
        <v>69013</v>
      </c>
      <c r="K284" s="12" t="n">
        <v>74328</v>
      </c>
      <c r="L284" s="12" t="n">
        <v>71691</v>
      </c>
      <c r="M284" s="12" t="n">
        <v>78584</v>
      </c>
      <c r="N284" s="12" t="n">
        <v>79060</v>
      </c>
      <c r="O284" s="12" t="n">
        <v>66360</v>
      </c>
      <c r="P284" s="12" t="n">
        <v>53540</v>
      </c>
      <c r="Q284" s="12" t="n">
        <v>60123</v>
      </c>
      <c r="R284" s="12" t="n">
        <v>72808</v>
      </c>
      <c r="S284" s="12" t="n">
        <v>61722</v>
      </c>
      <c r="T284" s="12" t="n">
        <v>66160</v>
      </c>
    </row>
    <row r="285" customFormat="false" ht="15" hidden="false" customHeight="true" outlineLevel="0" collapsed="false">
      <c r="A285" s="13" t="s">
        <v>56</v>
      </c>
      <c r="B285" s="18"/>
      <c r="C285" s="12" t="n">
        <v>5075</v>
      </c>
      <c r="D285" s="12" t="n">
        <v>4580</v>
      </c>
      <c r="E285" s="12" t="n">
        <v>5514</v>
      </c>
      <c r="F285" s="12" t="n">
        <v>4280</v>
      </c>
      <c r="G285" s="12" t="n">
        <v>5094</v>
      </c>
      <c r="H285" s="12" t="n">
        <v>4838</v>
      </c>
      <c r="I285" s="12" t="n">
        <v>3361</v>
      </c>
      <c r="J285" s="12" t="n">
        <v>4127</v>
      </c>
      <c r="K285" s="12" t="n">
        <v>5237</v>
      </c>
      <c r="L285" s="12" t="n">
        <v>5361</v>
      </c>
      <c r="M285" s="12" t="n">
        <v>5086</v>
      </c>
      <c r="N285" s="12" t="n">
        <v>4056</v>
      </c>
      <c r="O285" s="12" t="n">
        <v>4788</v>
      </c>
      <c r="P285" s="12" t="n">
        <v>3227</v>
      </c>
      <c r="Q285" s="12" t="n">
        <v>4843</v>
      </c>
      <c r="R285" s="12" t="n">
        <v>4922</v>
      </c>
      <c r="S285" s="12" t="n">
        <v>4593</v>
      </c>
      <c r="T285" s="12" t="n">
        <v>5089</v>
      </c>
    </row>
    <row r="286" customFormat="false" ht="15" hidden="false" customHeight="true" outlineLevel="0" collapsed="false">
      <c r="A286" s="13" t="s">
        <v>57</v>
      </c>
      <c r="B286" s="18"/>
      <c r="C286" s="12" t="n">
        <v>23148</v>
      </c>
      <c r="D286" s="12" t="n">
        <v>22683</v>
      </c>
      <c r="E286" s="12" t="n">
        <v>26568</v>
      </c>
      <c r="F286" s="12" t="n">
        <v>33951</v>
      </c>
      <c r="G286" s="12" t="n">
        <v>30586</v>
      </c>
      <c r="H286" s="12" t="n">
        <v>35541</v>
      </c>
      <c r="I286" s="12" t="n">
        <v>40475</v>
      </c>
      <c r="J286" s="12" t="n">
        <v>39816</v>
      </c>
      <c r="K286" s="12" t="n">
        <v>42229</v>
      </c>
      <c r="L286" s="12" t="n">
        <v>34677</v>
      </c>
      <c r="M286" s="12" t="n">
        <v>30879</v>
      </c>
      <c r="N286" s="12" t="n">
        <v>24010</v>
      </c>
      <c r="O286" s="12" t="n">
        <v>33683</v>
      </c>
      <c r="P286" s="12" t="n">
        <v>35330</v>
      </c>
      <c r="Q286" s="12" t="n">
        <v>46084</v>
      </c>
      <c r="R286" s="12" t="n">
        <v>39561</v>
      </c>
      <c r="S286" s="12" t="n">
        <v>44244</v>
      </c>
      <c r="T286" s="12" t="n">
        <v>35851</v>
      </c>
    </row>
    <row r="287" customFormat="false" ht="15" hidden="false" customHeight="true" outlineLevel="0" collapsed="false">
      <c r="A287" s="13" t="s">
        <v>58</v>
      </c>
      <c r="B287" s="18"/>
      <c r="C287" s="12" t="n">
        <v>4204</v>
      </c>
      <c r="D287" s="12" t="n">
        <v>4204</v>
      </c>
      <c r="E287" s="12" t="n">
        <v>4310</v>
      </c>
      <c r="F287" s="12" t="n">
        <v>4466</v>
      </c>
      <c r="G287" s="12" t="n">
        <v>4515</v>
      </c>
      <c r="H287" s="12" t="n">
        <v>4682</v>
      </c>
      <c r="I287" s="12" t="n">
        <v>4772</v>
      </c>
      <c r="J287" s="12" t="n">
        <v>5207</v>
      </c>
      <c r="K287" s="12" t="n">
        <v>5621</v>
      </c>
      <c r="L287" s="12" t="n">
        <v>6047</v>
      </c>
      <c r="M287" s="12" t="n">
        <v>6356</v>
      </c>
      <c r="N287" s="12" t="n">
        <v>6578</v>
      </c>
      <c r="O287" s="12" t="n">
        <v>6977</v>
      </c>
      <c r="P287" s="12" t="n">
        <v>7088</v>
      </c>
      <c r="Q287" s="12" t="n">
        <v>7134</v>
      </c>
      <c r="R287" s="12" t="n">
        <v>7019</v>
      </c>
      <c r="S287" s="12" t="n">
        <v>7293</v>
      </c>
      <c r="T287" s="12" t="n">
        <v>7293</v>
      </c>
    </row>
    <row r="288" customFormat="false" ht="15" hidden="false" customHeight="true" outlineLevel="0" collapsed="false">
      <c r="A288" s="13" t="s">
        <v>59</v>
      </c>
      <c r="B288" s="18"/>
      <c r="C288" s="12" t="n">
        <v>121382</v>
      </c>
      <c r="D288" s="12" t="n">
        <v>110580</v>
      </c>
      <c r="E288" s="12" t="n">
        <v>117062</v>
      </c>
      <c r="F288" s="12" t="n">
        <v>119614</v>
      </c>
      <c r="G288" s="12" t="n">
        <v>112533</v>
      </c>
      <c r="H288" s="12" t="n">
        <v>121343</v>
      </c>
      <c r="I288" s="12" t="n">
        <v>103591</v>
      </c>
      <c r="J288" s="12" t="n">
        <v>109775</v>
      </c>
      <c r="K288" s="12" t="n">
        <v>115676</v>
      </c>
      <c r="L288" s="12" t="n">
        <v>121454</v>
      </c>
      <c r="M288" s="12" t="n">
        <v>138916</v>
      </c>
      <c r="N288" s="12" t="n">
        <v>120417</v>
      </c>
      <c r="O288" s="12" t="n">
        <v>129415</v>
      </c>
      <c r="P288" s="12" t="n">
        <v>105612</v>
      </c>
      <c r="Q288" s="12" t="n">
        <v>108863</v>
      </c>
      <c r="R288" s="12" t="n">
        <v>135665</v>
      </c>
      <c r="S288" s="12" t="n">
        <v>119351</v>
      </c>
      <c r="T288" s="12" t="n">
        <v>133934</v>
      </c>
    </row>
    <row r="289" customFormat="false" ht="15" hidden="false" customHeight="true" outlineLevel="0" collapsed="false">
      <c r="A289" s="13" t="s">
        <v>60</v>
      </c>
      <c r="B289" s="18"/>
      <c r="C289" s="12" t="n">
        <v>29795</v>
      </c>
      <c r="D289" s="12" t="n">
        <v>32077</v>
      </c>
      <c r="E289" s="12" t="n">
        <v>32700</v>
      </c>
      <c r="F289" s="12" t="n">
        <v>35774</v>
      </c>
      <c r="G289" s="12" t="n">
        <v>39069</v>
      </c>
      <c r="H289" s="12" t="n">
        <v>35169</v>
      </c>
      <c r="I289" s="12" t="n">
        <v>28745</v>
      </c>
      <c r="J289" s="12" t="n">
        <v>34043</v>
      </c>
      <c r="K289" s="12" t="n">
        <v>33471</v>
      </c>
      <c r="L289" s="12" t="n">
        <v>40004</v>
      </c>
      <c r="M289" s="12" t="n">
        <v>36834</v>
      </c>
      <c r="N289" s="12" t="n">
        <v>41308</v>
      </c>
      <c r="O289" s="12" t="n">
        <v>35214</v>
      </c>
      <c r="P289" s="12" t="n">
        <v>34819</v>
      </c>
      <c r="Q289" s="12" t="n">
        <v>33748</v>
      </c>
      <c r="R289" s="12" t="n">
        <v>31226</v>
      </c>
      <c r="S289" s="12" t="n">
        <v>30959</v>
      </c>
      <c r="T289" s="12" t="n">
        <v>35250</v>
      </c>
    </row>
    <row r="290" customFormat="false" ht="12.75" hidden="false" customHeight="false" outlineLevel="0" collapsed="false">
      <c r="A290" s="14" t="s">
        <v>61</v>
      </c>
      <c r="B290" s="19"/>
      <c r="C290" s="12" t="n">
        <f aca="false">SUM(C259:C289)</f>
        <v>470449</v>
      </c>
      <c r="D290" s="12" t="n">
        <f aca="false">SUM(D259:D289)</f>
        <v>465168</v>
      </c>
      <c r="E290" s="12" t="n">
        <f aca="false">SUM(E259:E289)</f>
        <v>491748</v>
      </c>
      <c r="F290" s="12" t="n">
        <f aca="false">SUM(F259:F289)</f>
        <v>510675</v>
      </c>
      <c r="G290" s="12" t="n">
        <f aca="false">SUM(G259:G289)</f>
        <v>513838</v>
      </c>
      <c r="H290" s="12" t="n">
        <f aca="false">SUM(H259:H289)</f>
        <v>523005</v>
      </c>
      <c r="I290" s="12" t="n">
        <f aca="false">SUM(I259:I289)</f>
        <v>500879</v>
      </c>
      <c r="J290" s="12" t="n">
        <f aca="false">SUM(J259:J289)</f>
        <v>521241</v>
      </c>
      <c r="K290" s="12" t="n">
        <f aca="false">SUM(K259:K289)</f>
        <v>540461</v>
      </c>
      <c r="L290" s="12" t="n">
        <f aca="false">SUM(L259:L289)</f>
        <v>543090</v>
      </c>
      <c r="M290" s="12" t="n">
        <f aca="false">SUM(M259:M289)</f>
        <v>566232</v>
      </c>
      <c r="N290" s="12" t="n">
        <f aca="false">SUM(N259:N289)</f>
        <v>565008</v>
      </c>
      <c r="O290" s="12" t="n">
        <f aca="false">SUM(O259:O289)</f>
        <v>520691</v>
      </c>
      <c r="P290" s="12" t="n">
        <f aca="false">SUM(P259:P289)</f>
        <v>489091</v>
      </c>
      <c r="Q290" s="12" t="n">
        <f aca="false">SUM(Q259:Q289)</f>
        <v>519462</v>
      </c>
      <c r="R290" s="12" t="n">
        <f aca="false">SUM(R259:R289)</f>
        <v>520441</v>
      </c>
      <c r="S290" s="12" t="n">
        <f aca="false">SUM(S259:S289)</f>
        <v>510843</v>
      </c>
      <c r="T290" s="12" t="n">
        <f aca="false">SUM(T259:T289)</f>
        <v>522300</v>
      </c>
      <c r="U290" s="14"/>
      <c r="W290" s="15"/>
      <c r="Z290" s="16"/>
    </row>
    <row r="291" customFormat="false" ht="12.75" hidden="false" customHeight="false" outlineLevel="0" collapsed="false">
      <c r="A291" s="14" t="s">
        <v>62</v>
      </c>
      <c r="B291" s="19"/>
      <c r="C291" s="12" t="n">
        <f aca="false">SUM(C259:C285)</f>
        <v>291920</v>
      </c>
      <c r="D291" s="12" t="n">
        <f aca="false">SUM(D259:D285)</f>
        <v>295624</v>
      </c>
      <c r="E291" s="12" t="n">
        <f aca="false">SUM(E259:E285)</f>
        <v>311108</v>
      </c>
      <c r="F291" s="12" t="n">
        <f aca="false">SUM(F259:F285)</f>
        <v>316870</v>
      </c>
      <c r="G291" s="12" t="n">
        <f aca="false">SUM(G259:G285)</f>
        <v>327135</v>
      </c>
      <c r="H291" s="12" t="n">
        <f aca="false">SUM(H259:H285)</f>
        <v>326270</v>
      </c>
      <c r="I291" s="12" t="n">
        <f aca="false">SUM(I259:I285)</f>
        <v>323296</v>
      </c>
      <c r="J291" s="12" t="n">
        <f aca="false">SUM(J259:J285)</f>
        <v>332400</v>
      </c>
      <c r="K291" s="12" t="n">
        <f aca="false">SUM(K259:K285)</f>
        <v>343464</v>
      </c>
      <c r="L291" s="12" t="n">
        <f aca="false">SUM(L259:L285)</f>
        <v>340908</v>
      </c>
      <c r="M291" s="12" t="n">
        <f aca="false">SUM(M259:M285)</f>
        <v>353247</v>
      </c>
      <c r="N291" s="12" t="n">
        <f aca="false">SUM(N259:N285)</f>
        <v>372695</v>
      </c>
      <c r="O291" s="12" t="n">
        <f aca="false">SUM(O259:O285)</f>
        <v>315402</v>
      </c>
      <c r="P291" s="12" t="n">
        <f aca="false">SUM(P259:P285)</f>
        <v>306242</v>
      </c>
      <c r="Q291" s="12" t="n">
        <f aca="false">SUM(Q259:Q285)</f>
        <v>323633</v>
      </c>
      <c r="R291" s="12" t="n">
        <f aca="false">SUM(R259:R285)</f>
        <v>306970</v>
      </c>
      <c r="S291" s="12" t="n">
        <f aca="false">SUM(S259:S285)</f>
        <v>308996</v>
      </c>
      <c r="T291" s="12" t="n">
        <f aca="false">SUM(T259:T285)</f>
        <v>309972</v>
      </c>
      <c r="U291" s="14"/>
      <c r="W291" s="15"/>
      <c r="Z291" s="16"/>
    </row>
    <row r="292" customFormat="false" ht="1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row>
    <row r="293" customFormat="false" ht="15" hidden="false" customHeight="true" outlineLevel="0" collapsed="false">
      <c r="A293" s="8"/>
      <c r="B293" s="8"/>
      <c r="C293" s="8"/>
      <c r="D293" s="8"/>
      <c r="E293" s="8"/>
      <c r="F293" s="8"/>
      <c r="G293" s="8"/>
      <c r="H293" s="8"/>
      <c r="I293" s="8"/>
      <c r="J293" s="8"/>
      <c r="K293" s="8"/>
      <c r="L293" s="8"/>
      <c r="M293" s="8"/>
      <c r="N293" s="8"/>
      <c r="O293" s="8"/>
      <c r="P293" s="8"/>
      <c r="Q293" s="8"/>
      <c r="R293" s="8"/>
      <c r="S293" s="8"/>
    </row>
    <row r="294" customFormat="false" ht="15" hidden="false" customHeight="true" outlineLevel="0" collapsed="false">
      <c r="A294" s="3"/>
      <c r="B294" s="6" t="s">
        <v>7</v>
      </c>
      <c r="C294" s="7" t="s">
        <v>75</v>
      </c>
      <c r="D294" s="17"/>
      <c r="E294" s="17"/>
      <c r="F294" s="17"/>
      <c r="G294" s="17"/>
      <c r="H294" s="17"/>
      <c r="I294" s="17"/>
      <c r="J294" s="17"/>
      <c r="K294" s="17"/>
      <c r="L294" s="17"/>
      <c r="M294" s="17"/>
      <c r="N294" s="17"/>
      <c r="O294" s="17"/>
      <c r="P294" s="17"/>
      <c r="Q294" s="17"/>
      <c r="R294" s="17"/>
      <c r="S294" s="17"/>
    </row>
    <row r="295" customFormat="false" ht="15" hidden="false" customHeight="true" outlineLevel="0" collapsed="false">
      <c r="A295" s="3"/>
      <c r="B295" s="6" t="s">
        <v>5</v>
      </c>
      <c r="C295" s="7" t="s">
        <v>6</v>
      </c>
      <c r="D295" s="17"/>
      <c r="E295" s="17"/>
      <c r="F295" s="17"/>
      <c r="G295" s="17"/>
      <c r="H295" s="17"/>
      <c r="I295" s="17"/>
      <c r="J295" s="17"/>
      <c r="K295" s="17"/>
      <c r="L295" s="17"/>
      <c r="M295" s="17"/>
      <c r="N295" s="17"/>
      <c r="O295" s="17"/>
      <c r="P295" s="17"/>
      <c r="Q295" s="17"/>
      <c r="R295" s="17"/>
      <c r="S295" s="17"/>
    </row>
    <row r="296" customFormat="false" ht="15" hidden="false" customHeight="true" outlineLevel="0" collapsed="false">
      <c r="A296" s="3"/>
      <c r="B296" s="6" t="s">
        <v>3</v>
      </c>
      <c r="C296" s="7" t="s">
        <v>73</v>
      </c>
      <c r="D296" s="17"/>
      <c r="E296" s="17"/>
      <c r="F296" s="17"/>
      <c r="G296" s="17"/>
      <c r="H296" s="17"/>
      <c r="I296" s="17"/>
      <c r="J296" s="17"/>
      <c r="K296" s="17"/>
      <c r="L296" s="17"/>
      <c r="M296" s="17"/>
      <c r="N296" s="17"/>
      <c r="O296" s="17"/>
      <c r="P296" s="17"/>
      <c r="Q296" s="17"/>
      <c r="R296" s="17"/>
      <c r="S296" s="17"/>
    </row>
    <row r="297" customFormat="false" ht="15" hidden="false" customHeight="true" outlineLevel="0" collapsed="false">
      <c r="A297" s="8"/>
      <c r="B297" s="8"/>
      <c r="C297" s="8"/>
      <c r="D297" s="8"/>
      <c r="E297" s="8"/>
      <c r="F297" s="8"/>
      <c r="G297" s="8"/>
      <c r="H297" s="8"/>
      <c r="I297" s="8"/>
      <c r="J297" s="8"/>
      <c r="K297" s="8"/>
      <c r="L297" s="8"/>
      <c r="M297" s="8"/>
      <c r="N297" s="8"/>
      <c r="O297" s="8"/>
      <c r="P297" s="8"/>
      <c r="Q297" s="8"/>
      <c r="R297" s="8"/>
      <c r="S297" s="8"/>
    </row>
    <row r="298" customFormat="false" ht="15" hidden="false" customHeight="true" outlineLevel="0" collapsed="false">
      <c r="A298" s="9" t="s">
        <v>9</v>
      </c>
      <c r="B298" s="9" t="s">
        <v>10</v>
      </c>
      <c r="C298" s="10" t="s">
        <v>11</v>
      </c>
      <c r="D298" s="10" t="s">
        <v>12</v>
      </c>
      <c r="E298" s="10" t="s">
        <v>13</v>
      </c>
      <c r="F298" s="10" t="s">
        <v>14</v>
      </c>
      <c r="G298" s="10" t="s">
        <v>15</v>
      </c>
      <c r="H298" s="10" t="s">
        <v>16</v>
      </c>
      <c r="I298" s="10" t="s">
        <v>17</v>
      </c>
      <c r="J298" s="10" t="s">
        <v>18</v>
      </c>
      <c r="K298" s="10" t="s">
        <v>19</v>
      </c>
      <c r="L298" s="10" t="s">
        <v>20</v>
      </c>
      <c r="M298" s="10" t="s">
        <v>21</v>
      </c>
      <c r="N298" s="10" t="s">
        <v>22</v>
      </c>
      <c r="O298" s="10" t="s">
        <v>23</v>
      </c>
      <c r="P298" s="10" t="s">
        <v>24</v>
      </c>
      <c r="Q298" s="10" t="s">
        <v>25</v>
      </c>
      <c r="R298" s="10" t="s">
        <v>26</v>
      </c>
      <c r="S298" s="10" t="s">
        <v>27</v>
      </c>
      <c r="T298" s="10" t="s">
        <v>28</v>
      </c>
    </row>
    <row r="299" customFormat="false" ht="15" hidden="false" customHeight="true" outlineLevel="0" collapsed="false">
      <c r="A299" s="11" t="s">
        <v>29</v>
      </c>
      <c r="B299" s="8"/>
      <c r="C299" s="12"/>
      <c r="D299" s="12"/>
      <c r="E299" s="12"/>
      <c r="F299" s="12"/>
      <c r="G299" s="12"/>
      <c r="H299" s="12"/>
      <c r="I299" s="12"/>
      <c r="J299" s="12"/>
      <c r="K299" s="12"/>
      <c r="L299" s="12"/>
      <c r="M299" s="12"/>
      <c r="N299" s="12"/>
      <c r="O299" s="12"/>
      <c r="P299" s="12"/>
      <c r="Q299" s="12"/>
      <c r="R299" s="12"/>
      <c r="S299" s="12"/>
      <c r="T299" s="12"/>
    </row>
    <row r="300" customFormat="false" ht="15" hidden="false" customHeight="true" outlineLevel="0" collapsed="false">
      <c r="A300" s="13" t="s">
        <v>30</v>
      </c>
      <c r="B300" s="18"/>
      <c r="C300" s="12" t="n">
        <v>7</v>
      </c>
      <c r="D300" s="12" t="n">
        <v>8</v>
      </c>
      <c r="E300" s="12" t="n">
        <v>8</v>
      </c>
      <c r="F300" s="12" t="n">
        <v>8</v>
      </c>
      <c r="G300" s="12" t="n">
        <v>9</v>
      </c>
      <c r="H300" s="12" t="n">
        <v>9</v>
      </c>
      <c r="I300" s="12" t="n">
        <v>8</v>
      </c>
      <c r="J300" s="12" t="n">
        <v>8</v>
      </c>
      <c r="K300" s="12" t="n">
        <v>11</v>
      </c>
      <c r="L300" s="12" t="n">
        <v>13</v>
      </c>
      <c r="M300" s="12" t="n">
        <v>15</v>
      </c>
      <c r="N300" s="12" t="n">
        <v>34</v>
      </c>
      <c r="O300" s="12" t="n">
        <v>57</v>
      </c>
      <c r="P300" s="12" t="n">
        <v>88</v>
      </c>
      <c r="Q300" s="12" t="n">
        <v>129</v>
      </c>
      <c r="R300" s="12" t="n">
        <v>227</v>
      </c>
      <c r="S300" s="12" t="n">
        <v>363</v>
      </c>
      <c r="T300" s="12" t="n">
        <v>491</v>
      </c>
    </row>
    <row r="301" customFormat="false" ht="15" hidden="false" customHeight="true" outlineLevel="0" collapsed="false">
      <c r="A301" s="13" t="s">
        <v>31</v>
      </c>
      <c r="B301" s="18"/>
      <c r="C301" s="12" t="n">
        <v>0</v>
      </c>
      <c r="D301" s="12" t="n">
        <v>0</v>
      </c>
      <c r="E301" s="12" t="n">
        <v>0</v>
      </c>
      <c r="F301" s="12" t="n">
        <v>0</v>
      </c>
      <c r="G301" s="12" t="n">
        <v>0</v>
      </c>
      <c r="H301" s="12" t="n">
        <v>0</v>
      </c>
      <c r="I301" s="12" t="n">
        <v>0</v>
      </c>
      <c r="J301" s="12" t="n">
        <v>0</v>
      </c>
      <c r="K301" s="12" t="n">
        <v>0</v>
      </c>
      <c r="L301" s="12" t="n">
        <v>0</v>
      </c>
      <c r="M301" s="12" t="n">
        <v>0</v>
      </c>
      <c r="N301" s="12" t="n">
        <v>0</v>
      </c>
      <c r="O301" s="12" t="n">
        <v>0</v>
      </c>
      <c r="P301" s="12" t="n">
        <v>0</v>
      </c>
      <c r="Q301" s="12" t="n">
        <v>1</v>
      </c>
      <c r="R301" s="12" t="n">
        <v>5</v>
      </c>
      <c r="S301" s="12" t="n">
        <v>20</v>
      </c>
      <c r="T301" s="12" t="n">
        <v>47</v>
      </c>
    </row>
    <row r="302" customFormat="false" ht="15" hidden="false" customHeight="true" outlineLevel="0" collapsed="false">
      <c r="A302" s="13" t="s">
        <v>32</v>
      </c>
      <c r="B302" s="18"/>
      <c r="C302" s="12" t="n">
        <v>0</v>
      </c>
      <c r="D302" s="12" t="n">
        <v>0</v>
      </c>
      <c r="E302" s="12" t="n">
        <v>0</v>
      </c>
      <c r="F302" s="12" t="n">
        <v>0</v>
      </c>
      <c r="G302" s="12" t="n">
        <v>0</v>
      </c>
      <c r="H302" s="12" t="n">
        <v>0</v>
      </c>
      <c r="I302" s="12" t="n">
        <v>0</v>
      </c>
      <c r="J302" s="12" t="n">
        <v>0</v>
      </c>
      <c r="K302" s="12" t="n">
        <v>0</v>
      </c>
      <c r="L302" s="12" t="n">
        <v>0</v>
      </c>
      <c r="M302" s="12" t="n">
        <v>0</v>
      </c>
      <c r="N302" s="12" t="n">
        <v>0</v>
      </c>
      <c r="O302" s="12" t="n">
        <v>2</v>
      </c>
      <c r="P302" s="12" t="n">
        <v>4</v>
      </c>
      <c r="Q302" s="12" t="n">
        <v>10</v>
      </c>
      <c r="R302" s="12" t="n">
        <v>21</v>
      </c>
      <c r="S302" s="12" t="n">
        <v>49</v>
      </c>
      <c r="T302" s="12" t="n">
        <v>125</v>
      </c>
    </row>
    <row r="303" customFormat="false" ht="15" hidden="false" customHeight="true" outlineLevel="0" collapsed="false">
      <c r="A303" s="13" t="s">
        <v>33</v>
      </c>
      <c r="B303" s="18"/>
      <c r="C303" s="12" t="n">
        <v>610</v>
      </c>
      <c r="D303" s="12" t="n">
        <v>740</v>
      </c>
      <c r="E303" s="12" t="n">
        <v>915</v>
      </c>
      <c r="F303" s="12" t="n">
        <v>1034</v>
      </c>
      <c r="G303" s="12" t="n">
        <v>1137</v>
      </c>
      <c r="H303" s="12" t="n">
        <v>1177</v>
      </c>
      <c r="I303" s="12" t="n">
        <v>1227</v>
      </c>
      <c r="J303" s="12" t="n">
        <v>1934</v>
      </c>
      <c r="K303" s="12" t="n">
        <v>2820</v>
      </c>
      <c r="L303" s="12" t="n">
        <v>3029</v>
      </c>
      <c r="M303" s="12" t="n">
        <v>4241</v>
      </c>
      <c r="N303" s="12" t="n">
        <v>4306</v>
      </c>
      <c r="O303" s="12" t="n">
        <v>4877</v>
      </c>
      <c r="P303" s="12" t="n">
        <v>5561</v>
      </c>
      <c r="Q303" s="12" t="n">
        <v>6583</v>
      </c>
      <c r="R303" s="12" t="n">
        <v>6614</v>
      </c>
      <c r="S303" s="12" t="n">
        <v>6108</v>
      </c>
      <c r="T303" s="12" t="n">
        <v>7173</v>
      </c>
    </row>
    <row r="304" customFormat="false" ht="15" hidden="false" customHeight="true" outlineLevel="0" collapsed="false">
      <c r="A304" s="13" t="s">
        <v>34</v>
      </c>
      <c r="B304" s="18"/>
      <c r="C304" s="12" t="n">
        <v>71</v>
      </c>
      <c r="D304" s="12" t="n">
        <v>215</v>
      </c>
      <c r="E304" s="12" t="n">
        <v>291</v>
      </c>
      <c r="F304" s="12" t="n">
        <v>674</v>
      </c>
      <c r="G304" s="12" t="n">
        <v>1428</v>
      </c>
      <c r="H304" s="12" t="n">
        <v>1712</v>
      </c>
      <c r="I304" s="12" t="n">
        <v>2078</v>
      </c>
      <c r="J304" s="12" t="n">
        <v>3034</v>
      </c>
      <c r="K304" s="12" t="n">
        <v>4593</v>
      </c>
      <c r="L304" s="12" t="n">
        <v>5528</v>
      </c>
      <c r="M304" s="12" t="n">
        <v>9352</v>
      </c>
      <c r="N304" s="12" t="n">
        <v>10456</v>
      </c>
      <c r="O304" s="12" t="n">
        <v>15856</v>
      </c>
      <c r="P304" s="12" t="n">
        <v>18859</v>
      </c>
      <c r="Q304" s="12" t="n">
        <v>25509</v>
      </c>
      <c r="R304" s="12" t="n">
        <v>27229</v>
      </c>
      <c r="S304" s="12" t="n">
        <v>30710</v>
      </c>
      <c r="T304" s="12" t="n">
        <v>39713</v>
      </c>
    </row>
    <row r="305" customFormat="false" ht="15" hidden="false" customHeight="true" outlineLevel="0" collapsed="false">
      <c r="A305" s="13" t="s">
        <v>35</v>
      </c>
      <c r="B305" s="18"/>
      <c r="C305" s="12" t="n">
        <v>0</v>
      </c>
      <c r="D305" s="12" t="n">
        <v>0</v>
      </c>
      <c r="E305" s="12" t="n">
        <v>0</v>
      </c>
      <c r="F305" s="12" t="n">
        <v>0</v>
      </c>
      <c r="G305" s="12" t="n">
        <v>0</v>
      </c>
      <c r="H305" s="12" t="n">
        <v>0</v>
      </c>
      <c r="I305" s="12" t="n">
        <v>0</v>
      </c>
      <c r="J305" s="12" t="n">
        <v>0</v>
      </c>
      <c r="K305" s="12" t="n">
        <v>1</v>
      </c>
      <c r="L305" s="12" t="n">
        <v>1</v>
      </c>
      <c r="M305" s="12" t="n">
        <v>1</v>
      </c>
      <c r="N305" s="12" t="n">
        <v>1</v>
      </c>
      <c r="O305" s="12" t="n">
        <v>1</v>
      </c>
      <c r="P305" s="12" t="n">
        <v>6</v>
      </c>
      <c r="Q305" s="12" t="n">
        <v>8</v>
      </c>
      <c r="R305" s="12" t="n">
        <v>54</v>
      </c>
      <c r="S305" s="12" t="n">
        <v>76</v>
      </c>
      <c r="T305" s="12" t="n">
        <v>91</v>
      </c>
    </row>
    <row r="306" customFormat="false" ht="15" hidden="false" customHeight="true" outlineLevel="0" collapsed="false">
      <c r="A306" s="13" t="s">
        <v>36</v>
      </c>
      <c r="B306" s="18"/>
      <c r="C306" s="12" t="n">
        <v>0</v>
      </c>
      <c r="D306" s="12" t="n">
        <v>0</v>
      </c>
      <c r="E306" s="12" t="n">
        <v>5</v>
      </c>
      <c r="F306" s="12" t="n">
        <v>15</v>
      </c>
      <c r="G306" s="12" t="n">
        <v>19</v>
      </c>
      <c r="H306" s="12" t="n">
        <v>16</v>
      </c>
      <c r="I306" s="12" t="n">
        <v>14</v>
      </c>
      <c r="J306" s="12" t="n">
        <v>50</v>
      </c>
      <c r="K306" s="12" t="n">
        <v>169</v>
      </c>
      <c r="L306" s="12" t="n">
        <v>187</v>
      </c>
      <c r="M306" s="12" t="n">
        <v>244</v>
      </c>
      <c r="N306" s="12" t="n">
        <v>334</v>
      </c>
      <c r="O306" s="12" t="n">
        <v>388</v>
      </c>
      <c r="P306" s="12" t="n">
        <v>454</v>
      </c>
      <c r="Q306" s="12" t="n">
        <v>655</v>
      </c>
      <c r="R306" s="12" t="n">
        <v>1112</v>
      </c>
      <c r="S306" s="12" t="n">
        <v>1622</v>
      </c>
      <c r="T306" s="12" t="n">
        <v>1958</v>
      </c>
    </row>
    <row r="307" customFormat="false" ht="15" hidden="false" customHeight="true" outlineLevel="0" collapsed="false">
      <c r="A307" s="13" t="s">
        <v>37</v>
      </c>
      <c r="B307" s="18"/>
      <c r="C307" s="12" t="n">
        <v>2</v>
      </c>
      <c r="D307" s="12" t="n">
        <v>2</v>
      </c>
      <c r="E307" s="12" t="n">
        <v>8</v>
      </c>
      <c r="F307" s="12" t="n">
        <v>47</v>
      </c>
      <c r="G307" s="12" t="n">
        <v>37</v>
      </c>
      <c r="H307" s="12" t="n">
        <v>34</v>
      </c>
      <c r="I307" s="12" t="n">
        <v>36</v>
      </c>
      <c r="J307" s="12" t="n">
        <v>37</v>
      </c>
      <c r="K307" s="12" t="n">
        <v>73</v>
      </c>
      <c r="L307" s="12" t="n">
        <v>162</v>
      </c>
      <c r="M307" s="12" t="n">
        <v>451</v>
      </c>
      <c r="N307" s="12" t="n">
        <v>756</v>
      </c>
      <c r="O307" s="12" t="n">
        <v>651</v>
      </c>
      <c r="P307" s="12" t="n">
        <v>1021</v>
      </c>
      <c r="Q307" s="12" t="n">
        <v>1121</v>
      </c>
      <c r="R307" s="12" t="n">
        <v>1266</v>
      </c>
      <c r="S307" s="12" t="n">
        <v>1699</v>
      </c>
      <c r="T307" s="12" t="n">
        <v>1818</v>
      </c>
    </row>
    <row r="308" customFormat="false" ht="15" hidden="false" customHeight="true" outlineLevel="0" collapsed="false">
      <c r="A308" s="13" t="s">
        <v>38</v>
      </c>
      <c r="B308" s="18"/>
      <c r="C308" s="12" t="n">
        <v>14</v>
      </c>
      <c r="D308" s="12" t="n">
        <v>15</v>
      </c>
      <c r="E308" s="12" t="n">
        <v>103</v>
      </c>
      <c r="F308" s="12" t="n">
        <v>116</v>
      </c>
      <c r="G308" s="12" t="n">
        <v>175</v>
      </c>
      <c r="H308" s="12" t="n">
        <v>270</v>
      </c>
      <c r="I308" s="12" t="n">
        <v>338</v>
      </c>
      <c r="J308" s="12" t="n">
        <v>716</v>
      </c>
      <c r="K308" s="12" t="n">
        <v>1352</v>
      </c>
      <c r="L308" s="12" t="n">
        <v>2744</v>
      </c>
      <c r="M308" s="12" t="n">
        <v>4724</v>
      </c>
      <c r="N308" s="12" t="n">
        <v>6966</v>
      </c>
      <c r="O308" s="12" t="n">
        <v>8704</v>
      </c>
      <c r="P308" s="12" t="n">
        <v>12075</v>
      </c>
      <c r="Q308" s="12" t="n">
        <v>15601</v>
      </c>
      <c r="R308" s="12" t="n">
        <v>21219</v>
      </c>
      <c r="S308" s="12" t="n">
        <v>23297</v>
      </c>
      <c r="T308" s="12" t="n">
        <v>27509</v>
      </c>
    </row>
    <row r="309" customFormat="false" ht="15" hidden="false" customHeight="true" outlineLevel="0" collapsed="false">
      <c r="A309" s="13" t="s">
        <v>39</v>
      </c>
      <c r="B309" s="18"/>
      <c r="C309" s="12" t="n">
        <v>0</v>
      </c>
      <c r="D309" s="12" t="n">
        <v>0</v>
      </c>
      <c r="E309" s="12" t="n">
        <v>0</v>
      </c>
      <c r="F309" s="12" t="n">
        <v>2</v>
      </c>
      <c r="G309" s="12" t="n">
        <v>5</v>
      </c>
      <c r="H309" s="12" t="n">
        <v>5</v>
      </c>
      <c r="I309" s="12" t="n">
        <v>7</v>
      </c>
      <c r="J309" s="12" t="n">
        <v>11</v>
      </c>
      <c r="K309" s="12" t="n">
        <v>20</v>
      </c>
      <c r="L309" s="12" t="n">
        <v>37</v>
      </c>
      <c r="M309" s="12" t="n">
        <v>77</v>
      </c>
      <c r="N309" s="12" t="n">
        <v>131</v>
      </c>
      <c r="O309" s="12" t="n">
        <v>269</v>
      </c>
      <c r="P309" s="12" t="n">
        <v>391</v>
      </c>
      <c r="Q309" s="12" t="n">
        <v>596</v>
      </c>
      <c r="R309" s="12" t="n">
        <v>963</v>
      </c>
      <c r="S309" s="12" t="n">
        <v>2189</v>
      </c>
      <c r="T309" s="12" t="n">
        <v>4052</v>
      </c>
    </row>
    <row r="310" customFormat="false" ht="15" hidden="false" customHeight="true" outlineLevel="0" collapsed="false">
      <c r="A310" s="13" t="s">
        <v>40</v>
      </c>
      <c r="B310" s="18"/>
      <c r="C310" s="12" t="n">
        <v>2</v>
      </c>
      <c r="D310" s="12" t="n">
        <v>3</v>
      </c>
      <c r="E310" s="12" t="n">
        <v>2</v>
      </c>
      <c r="F310" s="12" t="n">
        <v>4</v>
      </c>
      <c r="G310" s="12" t="n">
        <v>6</v>
      </c>
      <c r="H310" s="12" t="n">
        <v>10</v>
      </c>
      <c r="I310" s="12" t="n">
        <v>33</v>
      </c>
      <c r="J310" s="12" t="n">
        <v>118</v>
      </c>
      <c r="K310" s="12" t="n">
        <v>232</v>
      </c>
      <c r="L310" s="12" t="n">
        <v>403</v>
      </c>
      <c r="M310" s="12" t="n">
        <v>563</v>
      </c>
      <c r="N310" s="12" t="n">
        <v>1179</v>
      </c>
      <c r="O310" s="12" t="n">
        <v>1404</v>
      </c>
      <c r="P310" s="12" t="n">
        <v>1458</v>
      </c>
      <c r="Q310" s="12" t="n">
        <v>1847</v>
      </c>
      <c r="R310" s="12" t="n">
        <v>2344</v>
      </c>
      <c r="S310" s="12" t="n">
        <v>2971</v>
      </c>
      <c r="T310" s="12" t="n">
        <v>4034</v>
      </c>
    </row>
    <row r="311" customFormat="false" ht="15" hidden="false" customHeight="true" outlineLevel="0" collapsed="false">
      <c r="A311" s="13" t="s">
        <v>41</v>
      </c>
      <c r="B311" s="18"/>
      <c r="C311" s="12" t="n">
        <v>0</v>
      </c>
      <c r="D311" s="12" t="n">
        <v>0</v>
      </c>
      <c r="E311" s="12" t="n">
        <v>0</v>
      </c>
      <c r="F311" s="12" t="n">
        <v>0</v>
      </c>
      <c r="G311" s="12" t="n">
        <v>0</v>
      </c>
      <c r="H311" s="12" t="n">
        <v>0</v>
      </c>
      <c r="I311" s="12" t="n">
        <v>0</v>
      </c>
      <c r="J311" s="12" t="n">
        <v>0</v>
      </c>
      <c r="K311" s="12" t="n">
        <v>0</v>
      </c>
      <c r="L311" s="12" t="n">
        <v>0</v>
      </c>
      <c r="M311" s="12" t="n">
        <v>0</v>
      </c>
      <c r="N311" s="12" t="n">
        <v>0</v>
      </c>
      <c r="O311" s="12" t="n">
        <v>0</v>
      </c>
      <c r="P311" s="12" t="n">
        <v>0</v>
      </c>
      <c r="Q311" s="12" t="n">
        <v>0</v>
      </c>
      <c r="R311" s="12" t="n">
        <v>0</v>
      </c>
      <c r="S311" s="12" t="n">
        <v>0</v>
      </c>
      <c r="T311" s="12" t="n">
        <v>0</v>
      </c>
    </row>
    <row r="312" customFormat="false" ht="15" hidden="false" customHeight="true" outlineLevel="0" collapsed="false">
      <c r="A312" s="13" t="s">
        <v>42</v>
      </c>
      <c r="B312" s="18"/>
      <c r="C312" s="12" t="n">
        <v>0</v>
      </c>
      <c r="D312" s="12" t="n">
        <v>0</v>
      </c>
      <c r="E312" s="12" t="n">
        <v>0</v>
      </c>
      <c r="F312" s="12" t="n">
        <v>0</v>
      </c>
      <c r="G312" s="12" t="n">
        <v>0</v>
      </c>
      <c r="H312" s="12" t="n">
        <v>0</v>
      </c>
      <c r="I312" s="12" t="n">
        <v>1</v>
      </c>
      <c r="J312" s="12" t="n">
        <v>1</v>
      </c>
      <c r="K312" s="12" t="n">
        <v>2</v>
      </c>
      <c r="L312" s="12" t="n">
        <v>2</v>
      </c>
      <c r="M312" s="12" t="n">
        <v>4</v>
      </c>
      <c r="N312" s="12" t="n">
        <v>3</v>
      </c>
      <c r="O312" s="12" t="n">
        <v>11</v>
      </c>
      <c r="P312" s="12" t="n">
        <v>48</v>
      </c>
      <c r="Q312" s="12" t="n">
        <v>49</v>
      </c>
      <c r="R312" s="12" t="n">
        <v>47</v>
      </c>
      <c r="S312" s="12" t="n">
        <v>46</v>
      </c>
      <c r="T312" s="12" t="n">
        <v>53</v>
      </c>
    </row>
    <row r="313" customFormat="false" ht="15" hidden="false" customHeight="true" outlineLevel="0" collapsed="false">
      <c r="A313" s="13" t="s">
        <v>43</v>
      </c>
      <c r="B313" s="18"/>
      <c r="C313" s="12" t="n">
        <v>0</v>
      </c>
      <c r="D313" s="12" t="n">
        <v>0</v>
      </c>
      <c r="E313" s="12" t="n">
        <v>0</v>
      </c>
      <c r="F313" s="12" t="n">
        <v>0</v>
      </c>
      <c r="G313" s="12" t="n">
        <v>0</v>
      </c>
      <c r="H313" s="12" t="n">
        <v>0</v>
      </c>
      <c r="I313" s="12" t="n">
        <v>0</v>
      </c>
      <c r="J313" s="12" t="n">
        <v>0</v>
      </c>
      <c r="K313" s="12" t="n">
        <v>0</v>
      </c>
      <c r="L313" s="12" t="n">
        <v>0</v>
      </c>
      <c r="M313" s="12" t="n">
        <v>0</v>
      </c>
      <c r="N313" s="12" t="n">
        <v>0</v>
      </c>
      <c r="O313" s="12" t="n">
        <v>0</v>
      </c>
      <c r="P313" s="12" t="n">
        <v>0</v>
      </c>
      <c r="Q313" s="12" t="n">
        <v>1</v>
      </c>
      <c r="R313" s="12" t="n">
        <v>2</v>
      </c>
      <c r="S313" s="12" t="n">
        <v>14</v>
      </c>
      <c r="T313" s="12" t="n">
        <v>106</v>
      </c>
    </row>
    <row r="314" customFormat="false" ht="15" hidden="false" customHeight="true" outlineLevel="0" collapsed="false">
      <c r="A314" s="13" t="s">
        <v>44</v>
      </c>
      <c r="B314" s="18"/>
      <c r="C314" s="12" t="n">
        <v>0</v>
      </c>
      <c r="D314" s="12" t="n">
        <v>0</v>
      </c>
      <c r="E314" s="12" t="n">
        <v>0</v>
      </c>
      <c r="F314" s="12" t="n">
        <v>0</v>
      </c>
      <c r="G314" s="12" t="n">
        <v>0</v>
      </c>
      <c r="H314" s="12" t="n">
        <v>0</v>
      </c>
      <c r="I314" s="12" t="n">
        <v>0</v>
      </c>
      <c r="J314" s="12" t="n">
        <v>3</v>
      </c>
      <c r="K314" s="12" t="n">
        <v>11</v>
      </c>
      <c r="L314" s="12" t="n">
        <v>18</v>
      </c>
      <c r="M314" s="12" t="n">
        <v>27</v>
      </c>
      <c r="N314" s="12" t="n">
        <v>26</v>
      </c>
      <c r="O314" s="12" t="n">
        <v>25</v>
      </c>
      <c r="P314" s="12" t="n">
        <v>26</v>
      </c>
      <c r="Q314" s="12" t="n">
        <v>39</v>
      </c>
      <c r="R314" s="12" t="n">
        <v>53</v>
      </c>
      <c r="S314" s="12" t="n">
        <v>58</v>
      </c>
      <c r="T314" s="12" t="n">
        <v>64</v>
      </c>
    </row>
    <row r="315" customFormat="false" ht="15" hidden="false" customHeight="true" outlineLevel="0" collapsed="false">
      <c r="A315" s="13" t="s">
        <v>45</v>
      </c>
      <c r="B315" s="18"/>
      <c r="C315" s="12" t="n">
        <v>0</v>
      </c>
      <c r="D315" s="12" t="n">
        <v>0</v>
      </c>
      <c r="E315" s="12" t="n">
        <v>0</v>
      </c>
      <c r="F315" s="12" t="n">
        <v>0</v>
      </c>
      <c r="G315" s="12" t="n">
        <v>0</v>
      </c>
      <c r="H315" s="12" t="n">
        <v>0</v>
      </c>
      <c r="I315" s="12" t="n">
        <v>0</v>
      </c>
      <c r="J315" s="12" t="n">
        <v>0</v>
      </c>
      <c r="K315" s="12" t="n">
        <v>0</v>
      </c>
      <c r="L315" s="12" t="n">
        <v>0</v>
      </c>
      <c r="M315" s="12" t="n">
        <v>0</v>
      </c>
      <c r="N315" s="12" t="n">
        <v>1</v>
      </c>
      <c r="O315" s="12" t="n">
        <v>1</v>
      </c>
      <c r="P315" s="12" t="n">
        <v>4</v>
      </c>
      <c r="Q315" s="12" t="n">
        <v>6</v>
      </c>
      <c r="R315" s="12" t="n">
        <v>10</v>
      </c>
      <c r="S315" s="12" t="n">
        <v>43</v>
      </c>
      <c r="T315" s="12" t="n">
        <v>110</v>
      </c>
    </row>
    <row r="316" customFormat="false" ht="15" hidden="false" customHeight="true" outlineLevel="0" collapsed="false">
      <c r="A316" s="13" t="s">
        <v>74</v>
      </c>
      <c r="B316" s="18"/>
      <c r="C316" s="12" t="n">
        <v>0</v>
      </c>
      <c r="D316" s="12" t="n">
        <v>0</v>
      </c>
      <c r="E316" s="12" t="n">
        <v>0</v>
      </c>
      <c r="F316" s="12" t="n">
        <v>0</v>
      </c>
      <c r="G316" s="12" t="n">
        <v>0</v>
      </c>
      <c r="H316" s="12" t="n">
        <v>0</v>
      </c>
      <c r="I316" s="12" t="n">
        <v>0</v>
      </c>
      <c r="J316" s="12" t="n">
        <v>0</v>
      </c>
      <c r="K316" s="12" t="n">
        <v>0</v>
      </c>
      <c r="L316" s="12" t="n">
        <v>0</v>
      </c>
      <c r="M316" s="12" t="n">
        <v>0</v>
      </c>
      <c r="N316" s="12" t="n">
        <v>0</v>
      </c>
      <c r="O316" s="12" t="n">
        <v>0</v>
      </c>
      <c r="P316" s="12" t="n">
        <v>0</v>
      </c>
      <c r="Q316" s="12" t="n">
        <v>0</v>
      </c>
      <c r="R316" s="12" t="n">
        <v>0</v>
      </c>
      <c r="S316" s="12" t="n">
        <v>0</v>
      </c>
      <c r="T316" s="12" t="n">
        <v>0</v>
      </c>
    </row>
    <row r="317" customFormat="false" ht="15" hidden="false" customHeight="true" outlineLevel="0" collapsed="false">
      <c r="A317" s="13" t="s">
        <v>47</v>
      </c>
      <c r="B317" s="18"/>
      <c r="C317" s="12" t="n">
        <v>56</v>
      </c>
      <c r="D317" s="12" t="n">
        <v>88</v>
      </c>
      <c r="E317" s="12" t="n">
        <v>147</v>
      </c>
      <c r="F317" s="12" t="n">
        <v>174</v>
      </c>
      <c r="G317" s="12" t="n">
        <v>238</v>
      </c>
      <c r="H317" s="12" t="n">
        <v>317</v>
      </c>
      <c r="I317" s="12" t="n">
        <v>437</v>
      </c>
      <c r="J317" s="12" t="n">
        <v>475</v>
      </c>
      <c r="K317" s="12" t="n">
        <v>640</v>
      </c>
      <c r="L317" s="12" t="n">
        <v>645</v>
      </c>
      <c r="M317" s="12" t="n">
        <v>829</v>
      </c>
      <c r="N317" s="12" t="n">
        <v>825</v>
      </c>
      <c r="O317" s="12" t="n">
        <v>910</v>
      </c>
      <c r="P317" s="12" t="n">
        <v>1330</v>
      </c>
      <c r="Q317" s="12" t="n">
        <v>1867</v>
      </c>
      <c r="R317" s="12" t="n">
        <v>2067</v>
      </c>
      <c r="S317" s="12" t="n">
        <v>2733</v>
      </c>
      <c r="T317" s="12" t="n">
        <v>3438</v>
      </c>
    </row>
    <row r="318" customFormat="false" ht="15" hidden="false" customHeight="true" outlineLevel="0" collapsed="false">
      <c r="A318" s="13" t="s">
        <v>48</v>
      </c>
      <c r="B318" s="18"/>
      <c r="C318" s="12" t="n">
        <v>0</v>
      </c>
      <c r="D318" s="12" t="n">
        <v>0</v>
      </c>
      <c r="E318" s="12" t="n">
        <v>0</v>
      </c>
      <c r="F318" s="12" t="n">
        <v>0</v>
      </c>
      <c r="G318" s="12" t="n">
        <v>0</v>
      </c>
      <c r="H318" s="12" t="n">
        <v>1</v>
      </c>
      <c r="I318" s="12" t="n">
        <v>5</v>
      </c>
      <c r="J318" s="12" t="n">
        <v>20</v>
      </c>
      <c r="K318" s="12" t="n">
        <v>45</v>
      </c>
      <c r="L318" s="12" t="n">
        <v>51</v>
      </c>
      <c r="M318" s="12" t="n">
        <v>67</v>
      </c>
      <c r="N318" s="12" t="n">
        <v>172</v>
      </c>
      <c r="O318" s="12" t="n">
        <v>203</v>
      </c>
      <c r="P318" s="12" t="n">
        <v>366</v>
      </c>
      <c r="Q318" s="12" t="n">
        <v>924</v>
      </c>
      <c r="R318" s="12" t="n">
        <v>1328</v>
      </c>
      <c r="S318" s="12" t="n">
        <v>1752</v>
      </c>
      <c r="T318" s="12" t="n">
        <v>2015</v>
      </c>
    </row>
    <row r="319" customFormat="false" ht="15" hidden="false" customHeight="true" outlineLevel="0" collapsed="false">
      <c r="A319" s="13" t="s">
        <v>49</v>
      </c>
      <c r="B319" s="18"/>
      <c r="C319" s="12" t="n">
        <v>0</v>
      </c>
      <c r="D319" s="12" t="n">
        <v>0</v>
      </c>
      <c r="E319" s="12" t="n">
        <v>0</v>
      </c>
      <c r="F319" s="12" t="n">
        <v>0</v>
      </c>
      <c r="G319" s="12" t="n">
        <v>0</v>
      </c>
      <c r="H319" s="12" t="n">
        <v>1</v>
      </c>
      <c r="I319" s="12" t="n">
        <v>0</v>
      </c>
      <c r="J319" s="12" t="n">
        <v>2</v>
      </c>
      <c r="K319" s="12" t="n">
        <v>4</v>
      </c>
      <c r="L319" s="12" t="n">
        <v>4</v>
      </c>
      <c r="M319" s="12" t="n">
        <v>5</v>
      </c>
      <c r="N319" s="12" t="n">
        <v>14</v>
      </c>
      <c r="O319" s="12" t="n">
        <v>61</v>
      </c>
      <c r="P319" s="12" t="n">
        <v>124</v>
      </c>
      <c r="Q319" s="12" t="n">
        <v>142</v>
      </c>
      <c r="R319" s="12" t="n">
        <v>135</v>
      </c>
      <c r="S319" s="12" t="n">
        <v>256</v>
      </c>
      <c r="T319" s="12" t="n">
        <v>522</v>
      </c>
    </row>
    <row r="320" customFormat="false" ht="15" hidden="false" customHeight="true" outlineLevel="0" collapsed="false">
      <c r="A320" s="13" t="s">
        <v>50</v>
      </c>
      <c r="B320" s="18"/>
      <c r="C320" s="12" t="n">
        <v>1</v>
      </c>
      <c r="D320" s="12" t="n">
        <v>1</v>
      </c>
      <c r="E320" s="12" t="n">
        <v>4</v>
      </c>
      <c r="F320" s="12" t="n">
        <v>11</v>
      </c>
      <c r="G320" s="12" t="n">
        <v>17</v>
      </c>
      <c r="H320" s="12" t="n">
        <v>16</v>
      </c>
      <c r="I320" s="12" t="n">
        <v>21</v>
      </c>
      <c r="J320" s="12" t="n">
        <v>36</v>
      </c>
      <c r="K320" s="12" t="n">
        <v>88</v>
      </c>
      <c r="L320" s="12" t="n">
        <v>123</v>
      </c>
      <c r="M320" s="12" t="n">
        <v>168</v>
      </c>
      <c r="N320" s="12" t="n">
        <v>256</v>
      </c>
      <c r="O320" s="12" t="n">
        <v>362</v>
      </c>
      <c r="P320" s="12" t="n">
        <v>496</v>
      </c>
      <c r="Q320" s="12" t="n">
        <v>816</v>
      </c>
      <c r="R320" s="12" t="n">
        <v>1773</v>
      </c>
      <c r="S320" s="12" t="n">
        <v>2925</v>
      </c>
      <c r="T320" s="12" t="n">
        <v>4037</v>
      </c>
    </row>
    <row r="321" customFormat="false" ht="15" hidden="false" customHeight="true" outlineLevel="0" collapsed="false">
      <c r="A321" s="13" t="s">
        <v>51</v>
      </c>
      <c r="B321" s="18"/>
      <c r="C321" s="12" t="n">
        <v>0</v>
      </c>
      <c r="D321" s="12" t="n">
        <v>0</v>
      </c>
      <c r="E321" s="12" t="n">
        <v>0</v>
      </c>
      <c r="F321" s="12" t="n">
        <v>0</v>
      </c>
      <c r="G321" s="12" t="n">
        <v>0</v>
      </c>
      <c r="H321" s="12" t="n">
        <v>0</v>
      </c>
      <c r="I321" s="12" t="n">
        <v>0</v>
      </c>
      <c r="J321" s="12" t="n">
        <v>0</v>
      </c>
      <c r="K321" s="12" t="n">
        <v>0</v>
      </c>
      <c r="L321" s="12" t="n">
        <v>0</v>
      </c>
      <c r="M321" s="12" t="n">
        <v>0</v>
      </c>
      <c r="N321" s="12" t="n">
        <v>0</v>
      </c>
      <c r="O321" s="12" t="n">
        <v>0</v>
      </c>
      <c r="P321" s="12" t="n">
        <v>0</v>
      </c>
      <c r="Q321" s="12" t="n">
        <v>0</v>
      </c>
      <c r="R321" s="12" t="n">
        <v>0</v>
      </c>
      <c r="S321" s="12" t="n">
        <v>1</v>
      </c>
      <c r="T321" s="12" t="n">
        <v>3</v>
      </c>
    </row>
    <row r="322" customFormat="false" ht="15" hidden="false" customHeight="true" outlineLevel="0" collapsed="false">
      <c r="A322" s="13" t="s">
        <v>52</v>
      </c>
      <c r="B322" s="18"/>
      <c r="C322" s="12" t="n">
        <v>0</v>
      </c>
      <c r="D322" s="12" t="n">
        <v>0</v>
      </c>
      <c r="E322" s="12" t="n">
        <v>0</v>
      </c>
      <c r="F322" s="12" t="n">
        <v>0</v>
      </c>
      <c r="G322" s="12" t="n">
        <v>0</v>
      </c>
      <c r="H322" s="12" t="n">
        <v>0</v>
      </c>
      <c r="I322" s="12" t="n">
        <v>0</v>
      </c>
      <c r="J322" s="12" t="n">
        <v>0</v>
      </c>
      <c r="K322" s="12" t="n">
        <v>0</v>
      </c>
      <c r="L322" s="12" t="n">
        <v>0</v>
      </c>
      <c r="M322" s="12" t="n">
        <v>0</v>
      </c>
      <c r="N322" s="12" t="n">
        <v>0</v>
      </c>
      <c r="O322" s="12" t="n">
        <v>0</v>
      </c>
      <c r="P322" s="12" t="n">
        <v>0</v>
      </c>
      <c r="Q322" s="12" t="n">
        <v>0</v>
      </c>
      <c r="R322" s="12" t="n">
        <v>0</v>
      </c>
      <c r="S322" s="12" t="n">
        <v>0</v>
      </c>
      <c r="T322" s="12" t="n">
        <v>0</v>
      </c>
    </row>
    <row r="323" customFormat="false" ht="15" hidden="false" customHeight="true" outlineLevel="0" collapsed="false">
      <c r="A323" s="13" t="s">
        <v>53</v>
      </c>
      <c r="B323" s="18"/>
      <c r="C323" s="12" t="n">
        <v>0</v>
      </c>
      <c r="D323" s="12" t="n">
        <v>0</v>
      </c>
      <c r="E323" s="12" t="n">
        <v>0</v>
      </c>
      <c r="F323" s="12" t="n">
        <v>0</v>
      </c>
      <c r="G323" s="12" t="n">
        <v>0</v>
      </c>
      <c r="H323" s="12" t="n">
        <v>0</v>
      </c>
      <c r="I323" s="12" t="n">
        <v>0</v>
      </c>
      <c r="J323" s="12" t="n">
        <v>0</v>
      </c>
      <c r="K323" s="12" t="n">
        <v>0</v>
      </c>
      <c r="L323" s="12" t="n">
        <v>0</v>
      </c>
      <c r="M323" s="12" t="n">
        <v>0</v>
      </c>
      <c r="N323" s="12" t="n">
        <v>0</v>
      </c>
      <c r="O323" s="12" t="n">
        <v>0</v>
      </c>
      <c r="P323" s="12" t="n">
        <v>2</v>
      </c>
      <c r="Q323" s="12" t="n">
        <v>6</v>
      </c>
      <c r="R323" s="12" t="n">
        <v>7</v>
      </c>
      <c r="S323" s="12" t="n">
        <v>6</v>
      </c>
      <c r="T323" s="12" t="n">
        <v>8</v>
      </c>
    </row>
    <row r="324" customFormat="false" ht="15" hidden="false" customHeight="true" outlineLevel="0" collapsed="false">
      <c r="A324" s="13" t="s">
        <v>54</v>
      </c>
      <c r="B324" s="18"/>
      <c r="C324" s="12" t="n">
        <v>0</v>
      </c>
      <c r="D324" s="12" t="n">
        <v>0</v>
      </c>
      <c r="E324" s="12" t="n">
        <v>2</v>
      </c>
      <c r="F324" s="12" t="n">
        <v>4</v>
      </c>
      <c r="G324" s="12" t="n">
        <v>7</v>
      </c>
      <c r="H324" s="12" t="n">
        <v>11</v>
      </c>
      <c r="I324" s="12" t="n">
        <v>11</v>
      </c>
      <c r="J324" s="12" t="n">
        <v>17</v>
      </c>
      <c r="K324" s="12" t="n">
        <v>24</v>
      </c>
      <c r="L324" s="12" t="n">
        <v>49</v>
      </c>
      <c r="M324" s="12" t="n">
        <v>78</v>
      </c>
      <c r="N324" s="12" t="n">
        <v>70</v>
      </c>
      <c r="O324" s="12" t="n">
        <v>64</v>
      </c>
      <c r="P324" s="12" t="n">
        <v>93</v>
      </c>
      <c r="Q324" s="12" t="n">
        <v>120</v>
      </c>
      <c r="R324" s="12" t="n">
        <v>170</v>
      </c>
      <c r="S324" s="12" t="n">
        <v>156</v>
      </c>
      <c r="T324" s="12" t="n">
        <v>188</v>
      </c>
    </row>
    <row r="325" customFormat="false" ht="15" hidden="false" customHeight="true" outlineLevel="0" collapsed="false">
      <c r="A325" s="13" t="s">
        <v>55</v>
      </c>
      <c r="B325" s="18"/>
      <c r="C325" s="12" t="n">
        <v>6</v>
      </c>
      <c r="D325" s="12" t="n">
        <v>13</v>
      </c>
      <c r="E325" s="12" t="n">
        <v>31</v>
      </c>
      <c r="F325" s="12" t="n">
        <v>48</v>
      </c>
      <c r="G325" s="12" t="n">
        <v>72</v>
      </c>
      <c r="H325" s="12" t="n">
        <v>99</v>
      </c>
      <c r="I325" s="12" t="n">
        <v>144</v>
      </c>
      <c r="J325" s="12" t="n">
        <v>203</v>
      </c>
      <c r="K325" s="12" t="n">
        <v>316</v>
      </c>
      <c r="L325" s="12" t="n">
        <v>358</v>
      </c>
      <c r="M325" s="12" t="n">
        <v>457</v>
      </c>
      <c r="N325" s="12" t="n">
        <v>482</v>
      </c>
      <c r="O325" s="12" t="n">
        <v>608</v>
      </c>
      <c r="P325" s="12" t="n">
        <v>679</v>
      </c>
      <c r="Q325" s="12" t="n">
        <v>850</v>
      </c>
      <c r="R325" s="12" t="n">
        <v>936</v>
      </c>
      <c r="S325" s="12" t="n">
        <v>987</v>
      </c>
      <c r="T325" s="12" t="n">
        <v>1430</v>
      </c>
    </row>
    <row r="326" customFormat="false" ht="15" hidden="false" customHeight="true" outlineLevel="0" collapsed="false">
      <c r="A326" s="13" t="s">
        <v>56</v>
      </c>
      <c r="B326" s="18"/>
      <c r="C326" s="12" t="n">
        <v>9</v>
      </c>
      <c r="D326" s="12" t="n">
        <v>11</v>
      </c>
      <c r="E326" s="12" t="n">
        <v>34</v>
      </c>
      <c r="F326" s="12" t="n">
        <v>219</v>
      </c>
      <c r="G326" s="12" t="n">
        <v>344</v>
      </c>
      <c r="H326" s="12" t="n">
        <v>391</v>
      </c>
      <c r="I326" s="12" t="n">
        <v>486</v>
      </c>
      <c r="J326" s="12" t="n">
        <v>665</v>
      </c>
      <c r="K326" s="12" t="n">
        <v>877</v>
      </c>
      <c r="L326" s="12" t="n">
        <v>850</v>
      </c>
      <c r="M326" s="12" t="n">
        <v>947</v>
      </c>
      <c r="N326" s="12" t="n">
        <v>965</v>
      </c>
      <c r="O326" s="12" t="n">
        <v>1256</v>
      </c>
      <c r="P326" s="12" t="n">
        <v>1285</v>
      </c>
      <c r="Q326" s="12" t="n">
        <v>1935</v>
      </c>
      <c r="R326" s="12" t="n">
        <v>2904</v>
      </c>
      <c r="S326" s="12" t="n">
        <v>4225</v>
      </c>
      <c r="T326" s="12" t="n">
        <v>5274</v>
      </c>
    </row>
    <row r="327" customFormat="false" ht="15" hidden="false" customHeight="true" outlineLevel="0" collapsed="false">
      <c r="A327" s="13" t="s">
        <v>57</v>
      </c>
      <c r="B327" s="18"/>
      <c r="C327" s="12" t="n">
        <v>0</v>
      </c>
      <c r="D327" s="12" t="n">
        <v>0</v>
      </c>
      <c r="E327" s="12" t="n">
        <v>0</v>
      </c>
      <c r="F327" s="12" t="n">
        <v>0</v>
      </c>
      <c r="G327" s="12" t="n">
        <v>0</v>
      </c>
      <c r="H327" s="12" t="n">
        <v>0</v>
      </c>
      <c r="I327" s="12" t="n">
        <v>0</v>
      </c>
      <c r="J327" s="12" t="n">
        <v>0</v>
      </c>
      <c r="K327" s="12" t="n">
        <v>5</v>
      </c>
      <c r="L327" s="12" t="n">
        <v>21</v>
      </c>
      <c r="M327" s="12" t="n">
        <v>33</v>
      </c>
      <c r="N327" s="12" t="n">
        <v>62</v>
      </c>
      <c r="O327" s="12" t="n">
        <v>48</v>
      </c>
      <c r="P327" s="12" t="n">
        <v>61</v>
      </c>
      <c r="Q327" s="12" t="n">
        <v>58</v>
      </c>
      <c r="R327" s="12" t="n">
        <v>59</v>
      </c>
      <c r="S327" s="12" t="n">
        <v>127</v>
      </c>
      <c r="T327" s="12" t="n">
        <v>355</v>
      </c>
    </row>
    <row r="328" customFormat="false" ht="15" hidden="false" customHeight="true" outlineLevel="0" collapsed="false">
      <c r="A328" s="13" t="s">
        <v>58</v>
      </c>
      <c r="B328" s="18"/>
      <c r="C328" s="12" t="n">
        <v>0</v>
      </c>
      <c r="D328" s="12" t="n">
        <v>0</v>
      </c>
      <c r="E328" s="12" t="n">
        <v>0</v>
      </c>
      <c r="F328" s="12" t="n">
        <v>0</v>
      </c>
      <c r="G328" s="12" t="n">
        <v>0</v>
      </c>
      <c r="H328" s="12" t="n">
        <v>0</v>
      </c>
      <c r="I328" s="12" t="n">
        <v>0</v>
      </c>
      <c r="J328" s="12" t="n">
        <v>0</v>
      </c>
      <c r="K328" s="12" t="n">
        <v>0</v>
      </c>
      <c r="L328" s="12" t="n">
        <v>0</v>
      </c>
      <c r="M328" s="12" t="n">
        <v>0</v>
      </c>
      <c r="N328" s="12" t="n">
        <v>0</v>
      </c>
      <c r="O328" s="12" t="n">
        <v>0</v>
      </c>
      <c r="P328" s="12" t="n">
        <v>0</v>
      </c>
      <c r="Q328" s="12" t="n">
        <v>0</v>
      </c>
      <c r="R328" s="12" t="n">
        <v>0</v>
      </c>
      <c r="S328" s="12" t="n">
        <v>0</v>
      </c>
      <c r="T328" s="12" t="n">
        <v>0</v>
      </c>
    </row>
    <row r="329" customFormat="false" ht="15" hidden="false" customHeight="true" outlineLevel="0" collapsed="false">
      <c r="A329" s="13" t="s">
        <v>59</v>
      </c>
      <c r="B329" s="18"/>
      <c r="C329" s="12" t="n">
        <v>0</v>
      </c>
      <c r="D329" s="12" t="n">
        <v>0</v>
      </c>
      <c r="E329" s="12" t="n">
        <v>3</v>
      </c>
      <c r="F329" s="12" t="n">
        <v>7</v>
      </c>
      <c r="G329" s="12" t="n">
        <v>9</v>
      </c>
      <c r="H329" s="12" t="n">
        <v>10</v>
      </c>
      <c r="I329" s="12" t="n">
        <v>9</v>
      </c>
      <c r="J329" s="12" t="n">
        <v>10</v>
      </c>
      <c r="K329" s="12" t="n">
        <v>7</v>
      </c>
      <c r="L329" s="12" t="n">
        <v>25</v>
      </c>
      <c r="M329" s="12" t="n">
        <v>31</v>
      </c>
      <c r="N329" s="12" t="n">
        <v>27</v>
      </c>
      <c r="O329" s="12" t="n">
        <v>75</v>
      </c>
      <c r="P329" s="12" t="n">
        <v>218</v>
      </c>
      <c r="Q329" s="12" t="n">
        <v>252</v>
      </c>
      <c r="R329" s="12" t="n">
        <v>506</v>
      </c>
      <c r="S329" s="12" t="n">
        <v>637</v>
      </c>
      <c r="T329" s="12" t="n">
        <v>900</v>
      </c>
    </row>
    <row r="330" customFormat="false" ht="15" hidden="false" customHeight="true" outlineLevel="0" collapsed="false">
      <c r="A330" s="13" t="s">
        <v>60</v>
      </c>
      <c r="B330" s="18"/>
      <c r="C330" s="12" t="n">
        <v>0</v>
      </c>
      <c r="D330" s="12" t="n">
        <v>0</v>
      </c>
      <c r="E330" s="12" t="n">
        <v>0</v>
      </c>
      <c r="F330" s="12" t="n">
        <v>0</v>
      </c>
      <c r="G330" s="12" t="n">
        <v>0</v>
      </c>
      <c r="H330" s="12" t="n">
        <v>0</v>
      </c>
      <c r="I330" s="12" t="n">
        <v>1</v>
      </c>
      <c r="J330" s="12" t="n">
        <v>2</v>
      </c>
      <c r="K330" s="12" t="n">
        <v>3</v>
      </c>
      <c r="L330" s="12" t="n">
        <v>3</v>
      </c>
      <c r="M330" s="12" t="n">
        <v>3</v>
      </c>
      <c r="N330" s="12" t="n">
        <v>4</v>
      </c>
      <c r="O330" s="12" t="n">
        <v>5</v>
      </c>
      <c r="P330" s="12" t="n">
        <v>5</v>
      </c>
      <c r="Q330" s="12" t="n">
        <v>6</v>
      </c>
      <c r="R330" s="12" t="n">
        <v>8</v>
      </c>
      <c r="S330" s="12" t="n">
        <v>15</v>
      </c>
      <c r="T330" s="12" t="n">
        <v>16</v>
      </c>
    </row>
    <row r="331" customFormat="false" ht="12.75" hidden="false" customHeight="false" outlineLevel="0" collapsed="false">
      <c r="A331" s="14" t="s">
        <v>61</v>
      </c>
      <c r="B331" s="19"/>
      <c r="C331" s="12" t="n">
        <f aca="false">SUM(C300:C330)</f>
        <v>778</v>
      </c>
      <c r="D331" s="12" t="n">
        <f aca="false">SUM(D300:D330)</f>
        <v>1096</v>
      </c>
      <c r="E331" s="12" t="n">
        <f aca="false">SUM(E300:E330)</f>
        <v>1553</v>
      </c>
      <c r="F331" s="12" t="n">
        <f aca="false">SUM(F300:F330)</f>
        <v>2363</v>
      </c>
      <c r="G331" s="12" t="n">
        <f aca="false">SUM(G300:G330)</f>
        <v>3503</v>
      </c>
      <c r="H331" s="12" t="n">
        <f aca="false">SUM(H300:H330)</f>
        <v>4079</v>
      </c>
      <c r="I331" s="12" t="n">
        <f aca="false">SUM(I300:I330)</f>
        <v>4856</v>
      </c>
      <c r="J331" s="12" t="n">
        <f aca="false">SUM(J300:J330)</f>
        <v>7342</v>
      </c>
      <c r="K331" s="12" t="n">
        <f aca="false">SUM(K300:K330)</f>
        <v>11293</v>
      </c>
      <c r="L331" s="12" t="n">
        <f aca="false">SUM(L300:L330)</f>
        <v>14253</v>
      </c>
      <c r="M331" s="12" t="n">
        <f aca="false">SUM(M300:M330)</f>
        <v>22317</v>
      </c>
      <c r="N331" s="12" t="n">
        <f aca="false">SUM(N300:N330)</f>
        <v>27070</v>
      </c>
      <c r="O331" s="12" t="n">
        <f aca="false">SUM(O300:O330)</f>
        <v>35838</v>
      </c>
      <c r="P331" s="12" t="n">
        <f aca="false">SUM(P300:P330)</f>
        <v>44654</v>
      </c>
      <c r="Q331" s="12" t="n">
        <f aca="false">SUM(Q300:Q330)</f>
        <v>59131</v>
      </c>
      <c r="R331" s="12" t="n">
        <f aca="false">SUM(R300:R330)</f>
        <v>71059</v>
      </c>
      <c r="S331" s="12" t="n">
        <f aca="false">SUM(S300:S330)</f>
        <v>83085</v>
      </c>
      <c r="T331" s="12" t="n">
        <f aca="false">SUM(T300:T330)</f>
        <v>105530</v>
      </c>
      <c r="U331" s="14"/>
      <c r="W331" s="15"/>
      <c r="Z331" s="16"/>
    </row>
    <row r="332" customFormat="false" ht="12.75" hidden="false" customHeight="false" outlineLevel="0" collapsed="false">
      <c r="A332" s="14" t="s">
        <v>62</v>
      </c>
      <c r="B332" s="19"/>
      <c r="C332" s="12" t="n">
        <f aca="false">SUM(C300:C326)</f>
        <v>778</v>
      </c>
      <c r="D332" s="12" t="n">
        <f aca="false">SUM(D300:D326)</f>
        <v>1096</v>
      </c>
      <c r="E332" s="12" t="n">
        <f aca="false">SUM(E300:E326)</f>
        <v>1550</v>
      </c>
      <c r="F332" s="12" t="n">
        <f aca="false">SUM(F300:F326)</f>
        <v>2356</v>
      </c>
      <c r="G332" s="12" t="n">
        <f aca="false">SUM(G300:G326)</f>
        <v>3494</v>
      </c>
      <c r="H332" s="12" t="n">
        <f aca="false">SUM(H300:H326)</f>
        <v>4069</v>
      </c>
      <c r="I332" s="12" t="n">
        <f aca="false">SUM(I300:I326)</f>
        <v>4846</v>
      </c>
      <c r="J332" s="12" t="n">
        <f aca="false">SUM(J300:J326)</f>
        <v>7330</v>
      </c>
      <c r="K332" s="12" t="n">
        <f aca="false">SUM(K300:K326)</f>
        <v>11278</v>
      </c>
      <c r="L332" s="12" t="n">
        <f aca="false">SUM(L300:L326)</f>
        <v>14204</v>
      </c>
      <c r="M332" s="12" t="n">
        <f aca="false">SUM(M300:M326)</f>
        <v>22250</v>
      </c>
      <c r="N332" s="12" t="n">
        <f aca="false">SUM(N300:N326)</f>
        <v>26977</v>
      </c>
      <c r="O332" s="12" t="n">
        <f aca="false">SUM(O300:O326)</f>
        <v>35710</v>
      </c>
      <c r="P332" s="12" t="n">
        <f aca="false">SUM(P300:P326)</f>
        <v>44370</v>
      </c>
      <c r="Q332" s="12" t="n">
        <f aca="false">SUM(Q300:Q326)</f>
        <v>58815</v>
      </c>
      <c r="R332" s="12" t="n">
        <f aca="false">SUM(R300:R326)</f>
        <v>70486</v>
      </c>
      <c r="S332" s="12" t="n">
        <f aca="false">SUM(S300:S326)</f>
        <v>82306</v>
      </c>
      <c r="T332" s="12" t="n">
        <f aca="false">SUM(T300:T326)</f>
        <v>104259</v>
      </c>
      <c r="U332" s="14"/>
      <c r="W332" s="15"/>
      <c r="Z332" s="16"/>
    </row>
    <row r="333" customFormat="false" ht="1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row>
    <row r="334" customFormat="false" ht="15" hidden="false" customHeight="true" outlineLevel="0" collapsed="false">
      <c r="A334" s="8"/>
      <c r="B334" s="8"/>
      <c r="C334" s="8"/>
      <c r="D334" s="8"/>
      <c r="E334" s="8"/>
      <c r="F334" s="8"/>
      <c r="G334" s="8"/>
      <c r="H334" s="8"/>
      <c r="I334" s="8"/>
      <c r="J334" s="8"/>
      <c r="K334" s="8"/>
      <c r="L334" s="8"/>
      <c r="M334" s="8"/>
      <c r="N334" s="8"/>
      <c r="O334" s="8"/>
      <c r="P334" s="8"/>
      <c r="Q334" s="8"/>
      <c r="R334" s="8"/>
      <c r="S334" s="8"/>
    </row>
    <row r="335" customFormat="false" ht="15" hidden="false" customHeight="true" outlineLevel="0" collapsed="false">
      <c r="A335" s="3"/>
      <c r="B335" s="6" t="s">
        <v>7</v>
      </c>
      <c r="C335" s="7" t="s">
        <v>76</v>
      </c>
      <c r="D335" s="17"/>
      <c r="E335" s="17"/>
      <c r="F335" s="17"/>
      <c r="G335" s="17"/>
      <c r="H335" s="17"/>
      <c r="I335" s="17"/>
      <c r="J335" s="17"/>
      <c r="K335" s="17"/>
      <c r="L335" s="17"/>
      <c r="M335" s="17"/>
      <c r="N335" s="17"/>
      <c r="O335" s="17"/>
      <c r="P335" s="17"/>
      <c r="Q335" s="17"/>
      <c r="R335" s="17"/>
      <c r="S335" s="17"/>
    </row>
    <row r="336" customFormat="false" ht="15" hidden="false" customHeight="true" outlineLevel="0" collapsed="false">
      <c r="A336" s="3"/>
      <c r="B336" s="6" t="s">
        <v>5</v>
      </c>
      <c r="C336" s="7" t="s">
        <v>6</v>
      </c>
      <c r="D336" s="17"/>
      <c r="E336" s="17"/>
      <c r="F336" s="17"/>
      <c r="G336" s="17"/>
      <c r="H336" s="17"/>
      <c r="I336" s="17"/>
      <c r="J336" s="17"/>
      <c r="K336" s="17"/>
      <c r="L336" s="17"/>
      <c r="M336" s="17"/>
      <c r="N336" s="17"/>
      <c r="O336" s="17"/>
      <c r="P336" s="17"/>
      <c r="Q336" s="17"/>
      <c r="R336" s="17"/>
      <c r="S336" s="17"/>
    </row>
    <row r="337" customFormat="false" ht="15" hidden="false" customHeight="true" outlineLevel="0" collapsed="false">
      <c r="A337" s="3"/>
      <c r="B337" s="6" t="s">
        <v>3</v>
      </c>
      <c r="C337" s="7" t="s">
        <v>73</v>
      </c>
      <c r="D337" s="17"/>
      <c r="E337" s="17"/>
      <c r="F337" s="17"/>
      <c r="G337" s="17"/>
      <c r="H337" s="17"/>
      <c r="I337" s="17"/>
      <c r="J337" s="17"/>
      <c r="K337" s="17"/>
      <c r="L337" s="17"/>
      <c r="M337" s="17"/>
      <c r="N337" s="17"/>
      <c r="O337" s="17"/>
      <c r="P337" s="17"/>
      <c r="Q337" s="17"/>
      <c r="R337" s="17"/>
      <c r="S337" s="17"/>
    </row>
    <row r="338" customFormat="false" ht="15" hidden="false" customHeight="true" outlineLevel="0" collapsed="false">
      <c r="A338" s="8"/>
      <c r="B338" s="8"/>
      <c r="C338" s="8"/>
      <c r="D338" s="8"/>
      <c r="E338" s="8"/>
      <c r="F338" s="8"/>
      <c r="G338" s="8"/>
      <c r="H338" s="8"/>
      <c r="I338" s="8"/>
      <c r="J338" s="8"/>
      <c r="K338" s="8"/>
      <c r="L338" s="8"/>
      <c r="M338" s="8"/>
      <c r="N338" s="8"/>
      <c r="O338" s="8"/>
      <c r="P338" s="8"/>
      <c r="Q338" s="8"/>
      <c r="R338" s="8"/>
      <c r="S338" s="8"/>
    </row>
    <row r="339" customFormat="false" ht="15" hidden="false" customHeight="true" outlineLevel="0" collapsed="false">
      <c r="A339" s="9" t="s">
        <v>9</v>
      </c>
      <c r="B339" s="9" t="s">
        <v>10</v>
      </c>
      <c r="C339" s="10" t="s">
        <v>11</v>
      </c>
      <c r="D339" s="10" t="s">
        <v>12</v>
      </c>
      <c r="E339" s="10" t="s">
        <v>13</v>
      </c>
      <c r="F339" s="10" t="s">
        <v>14</v>
      </c>
      <c r="G339" s="10" t="s">
        <v>15</v>
      </c>
      <c r="H339" s="10" t="s">
        <v>16</v>
      </c>
      <c r="I339" s="10" t="s">
        <v>17</v>
      </c>
      <c r="J339" s="10" t="s">
        <v>18</v>
      </c>
      <c r="K339" s="10" t="s">
        <v>19</v>
      </c>
      <c r="L339" s="10" t="s">
        <v>20</v>
      </c>
      <c r="M339" s="10" t="s">
        <v>21</v>
      </c>
      <c r="N339" s="10" t="s">
        <v>22</v>
      </c>
      <c r="O339" s="10" t="s">
        <v>23</v>
      </c>
      <c r="P339" s="10" t="s">
        <v>24</v>
      </c>
      <c r="Q339" s="10" t="s">
        <v>25</v>
      </c>
      <c r="R339" s="10" t="s">
        <v>26</v>
      </c>
      <c r="S339" s="10" t="s">
        <v>27</v>
      </c>
      <c r="T339" s="10" t="s">
        <v>28</v>
      </c>
    </row>
    <row r="340" customFormat="false" ht="15" hidden="false" customHeight="true" outlineLevel="0" collapsed="false">
      <c r="A340" s="11" t="s">
        <v>29</v>
      </c>
      <c r="B340" s="8"/>
      <c r="C340" s="12"/>
      <c r="D340" s="12"/>
      <c r="E340" s="12"/>
      <c r="F340" s="12"/>
      <c r="G340" s="12"/>
      <c r="H340" s="12"/>
      <c r="I340" s="12"/>
      <c r="J340" s="12"/>
      <c r="K340" s="12"/>
      <c r="L340" s="12"/>
      <c r="M340" s="12"/>
      <c r="N340" s="12"/>
      <c r="O340" s="12"/>
      <c r="P340" s="12"/>
      <c r="Q340" s="12"/>
      <c r="R340" s="12"/>
      <c r="S340" s="12"/>
      <c r="T340" s="12"/>
    </row>
    <row r="341" customFormat="false" ht="15" hidden="false" customHeight="true" outlineLevel="0" collapsed="false">
      <c r="A341" s="13" t="s">
        <v>30</v>
      </c>
      <c r="B341" s="18"/>
      <c r="C341" s="12" t="n">
        <v>0</v>
      </c>
      <c r="D341" s="12" t="n">
        <v>0</v>
      </c>
      <c r="E341" s="12" t="n">
        <v>0</v>
      </c>
      <c r="F341" s="12" t="n">
        <v>0</v>
      </c>
      <c r="G341" s="12" t="n">
        <v>0</v>
      </c>
      <c r="H341" s="12" t="n">
        <v>0</v>
      </c>
      <c r="I341" s="12" t="n">
        <v>0</v>
      </c>
      <c r="J341" s="12" t="n">
        <v>0</v>
      </c>
      <c r="K341" s="12" t="n">
        <v>0</v>
      </c>
      <c r="L341" s="12" t="n">
        <v>0</v>
      </c>
      <c r="M341" s="12" t="n">
        <v>0</v>
      </c>
      <c r="N341" s="12" t="n">
        <v>0</v>
      </c>
      <c r="O341" s="12" t="n">
        <v>0</v>
      </c>
      <c r="P341" s="12" t="n">
        <v>0</v>
      </c>
      <c r="Q341" s="12" t="n">
        <v>1</v>
      </c>
      <c r="R341" s="12" t="n">
        <v>1</v>
      </c>
      <c r="S341" s="12" t="n">
        <v>2</v>
      </c>
      <c r="T341" s="12" t="n">
        <v>6</v>
      </c>
    </row>
    <row r="342" customFormat="false" ht="15" hidden="false" customHeight="true" outlineLevel="0" collapsed="false">
      <c r="A342" s="13" t="s">
        <v>31</v>
      </c>
      <c r="B342" s="18"/>
      <c r="C342" s="12" t="n">
        <v>0</v>
      </c>
      <c r="D342" s="12" t="n">
        <v>0</v>
      </c>
      <c r="E342" s="12" t="n">
        <v>0</v>
      </c>
      <c r="F342" s="12" t="n">
        <v>0</v>
      </c>
      <c r="G342" s="12" t="n">
        <v>0</v>
      </c>
      <c r="H342" s="12" t="n">
        <v>0</v>
      </c>
      <c r="I342" s="12" t="n">
        <v>0</v>
      </c>
      <c r="J342" s="12" t="n">
        <v>0</v>
      </c>
      <c r="K342" s="12" t="n">
        <v>0</v>
      </c>
      <c r="L342" s="12" t="n">
        <v>0</v>
      </c>
      <c r="M342" s="12" t="n">
        <v>0</v>
      </c>
      <c r="N342" s="12" t="n">
        <v>0</v>
      </c>
      <c r="O342" s="12" t="n">
        <v>0</v>
      </c>
      <c r="P342" s="12" t="n">
        <v>0</v>
      </c>
      <c r="Q342" s="12" t="n">
        <v>0</v>
      </c>
      <c r="R342" s="12" t="n">
        <v>0</v>
      </c>
      <c r="S342" s="12" t="n">
        <v>0</v>
      </c>
      <c r="T342" s="12" t="n">
        <v>0</v>
      </c>
    </row>
    <row r="343" customFormat="false" ht="15" hidden="false" customHeight="true" outlineLevel="0" collapsed="false">
      <c r="A343" s="13" t="s">
        <v>32</v>
      </c>
      <c r="B343" s="18"/>
      <c r="C343" s="12" t="n">
        <v>0</v>
      </c>
      <c r="D343" s="12" t="n">
        <v>0</v>
      </c>
      <c r="E343" s="12" t="n">
        <v>0</v>
      </c>
      <c r="F343" s="12" t="n">
        <v>0</v>
      </c>
      <c r="G343" s="12" t="n">
        <v>0</v>
      </c>
      <c r="H343" s="12" t="n">
        <v>0</v>
      </c>
      <c r="I343" s="12" t="n">
        <v>0</v>
      </c>
      <c r="J343" s="12" t="n">
        <v>0</v>
      </c>
      <c r="K343" s="12" t="n">
        <v>0</v>
      </c>
      <c r="L343" s="12" t="n">
        <v>0</v>
      </c>
      <c r="M343" s="12" t="n">
        <v>0</v>
      </c>
      <c r="N343" s="12" t="n">
        <v>0</v>
      </c>
      <c r="O343" s="12" t="n">
        <v>0</v>
      </c>
      <c r="P343" s="12" t="n">
        <v>0</v>
      </c>
      <c r="Q343" s="12" t="n">
        <v>0</v>
      </c>
      <c r="R343" s="12" t="n">
        <v>0</v>
      </c>
      <c r="S343" s="12" t="n">
        <v>0</v>
      </c>
      <c r="T343" s="12" t="n">
        <v>0</v>
      </c>
    </row>
    <row r="344" customFormat="false" ht="15" hidden="false" customHeight="true" outlineLevel="0" collapsed="false">
      <c r="A344" s="13" t="s">
        <v>33</v>
      </c>
      <c r="B344" s="18"/>
      <c r="C344" s="12" t="n">
        <v>0</v>
      </c>
      <c r="D344" s="12" t="n">
        <v>0</v>
      </c>
      <c r="E344" s="12" t="n">
        <v>0</v>
      </c>
      <c r="F344" s="12" t="n">
        <v>0</v>
      </c>
      <c r="G344" s="12" t="n">
        <v>0</v>
      </c>
      <c r="H344" s="12" t="n">
        <v>0</v>
      </c>
      <c r="I344" s="12" t="n">
        <v>0</v>
      </c>
      <c r="J344" s="12" t="n">
        <v>0</v>
      </c>
      <c r="K344" s="12" t="n">
        <v>0</v>
      </c>
      <c r="L344" s="12" t="n">
        <v>0</v>
      </c>
      <c r="M344" s="12" t="n">
        <v>0</v>
      </c>
      <c r="N344" s="12" t="n">
        <v>0</v>
      </c>
      <c r="O344" s="12" t="n">
        <v>0</v>
      </c>
      <c r="P344" s="12" t="n">
        <v>0</v>
      </c>
      <c r="Q344" s="12" t="n">
        <v>0</v>
      </c>
      <c r="R344" s="12" t="n">
        <v>0</v>
      </c>
      <c r="S344" s="12" t="n">
        <v>0</v>
      </c>
      <c r="T344" s="12" t="n">
        <v>0</v>
      </c>
    </row>
    <row r="345" customFormat="false" ht="15" hidden="false" customHeight="true" outlineLevel="0" collapsed="false">
      <c r="A345" s="13" t="s">
        <v>67</v>
      </c>
      <c r="B345" s="18"/>
      <c r="C345" s="12" t="n">
        <v>1</v>
      </c>
      <c r="D345" s="12" t="n">
        <v>1</v>
      </c>
      <c r="E345" s="12" t="n">
        <v>3</v>
      </c>
      <c r="F345" s="12" t="n">
        <v>3</v>
      </c>
      <c r="G345" s="12" t="n">
        <v>7</v>
      </c>
      <c r="H345" s="12" t="n">
        <v>7</v>
      </c>
      <c r="I345" s="12" t="n">
        <v>12</v>
      </c>
      <c r="J345" s="12" t="n">
        <v>17</v>
      </c>
      <c r="K345" s="12" t="n">
        <v>35</v>
      </c>
      <c r="L345" s="12" t="n">
        <v>30</v>
      </c>
      <c r="M345" s="12" t="n">
        <v>60</v>
      </c>
      <c r="N345" s="12" t="n">
        <v>116</v>
      </c>
      <c r="O345" s="12" t="n">
        <v>188</v>
      </c>
      <c r="P345" s="12" t="n">
        <v>333</v>
      </c>
      <c r="Q345" s="12" t="n">
        <v>557</v>
      </c>
      <c r="R345" s="12" t="n">
        <v>1282</v>
      </c>
      <c r="S345" s="12" t="n">
        <v>2220</v>
      </c>
      <c r="T345" s="12" t="n">
        <v>3075</v>
      </c>
    </row>
    <row r="346" customFormat="false" ht="15" hidden="false" customHeight="true" outlineLevel="0" collapsed="false">
      <c r="A346" s="13" t="s">
        <v>35</v>
      </c>
      <c r="B346" s="18"/>
      <c r="C346" s="12" t="n">
        <v>0</v>
      </c>
      <c r="D346" s="12" t="n">
        <v>0</v>
      </c>
      <c r="E346" s="12" t="n">
        <v>0</v>
      </c>
      <c r="F346" s="12" t="n">
        <v>0</v>
      </c>
      <c r="G346" s="12" t="n">
        <v>0</v>
      </c>
      <c r="H346" s="12" t="n">
        <v>0</v>
      </c>
      <c r="I346" s="12" t="n">
        <v>0</v>
      </c>
      <c r="J346" s="12" t="n">
        <v>0</v>
      </c>
      <c r="K346" s="12" t="n">
        <v>0</v>
      </c>
      <c r="L346" s="12" t="n">
        <v>0</v>
      </c>
      <c r="M346" s="12" t="n">
        <v>0</v>
      </c>
      <c r="N346" s="12" t="n">
        <v>0</v>
      </c>
      <c r="O346" s="12" t="n">
        <v>0</v>
      </c>
      <c r="P346" s="12" t="n">
        <v>0</v>
      </c>
      <c r="Q346" s="12" t="n">
        <v>0</v>
      </c>
      <c r="R346" s="12" t="n">
        <v>0</v>
      </c>
      <c r="S346" s="12" t="n">
        <v>0</v>
      </c>
      <c r="T346" s="12" t="n">
        <v>0</v>
      </c>
    </row>
    <row r="347" customFormat="false" ht="15" hidden="false" customHeight="true" outlineLevel="0" collapsed="false">
      <c r="A347" s="13" t="s">
        <v>36</v>
      </c>
      <c r="B347" s="18"/>
      <c r="C347" s="12" t="n">
        <v>0</v>
      </c>
      <c r="D347" s="12" t="n">
        <v>0</v>
      </c>
      <c r="E347" s="12" t="n">
        <v>0</v>
      </c>
      <c r="F347" s="12" t="n">
        <v>0</v>
      </c>
      <c r="G347" s="12" t="n">
        <v>0</v>
      </c>
      <c r="H347" s="12" t="n">
        <v>0</v>
      </c>
      <c r="I347" s="12" t="n">
        <v>0</v>
      </c>
      <c r="J347" s="12" t="n">
        <v>0</v>
      </c>
      <c r="K347" s="12" t="n">
        <v>0</v>
      </c>
      <c r="L347" s="12" t="n">
        <v>0</v>
      </c>
      <c r="M347" s="12" t="n">
        <v>0</v>
      </c>
      <c r="N347" s="12" t="n">
        <v>0</v>
      </c>
      <c r="O347" s="12" t="n">
        <v>0</v>
      </c>
      <c r="P347" s="12" t="n">
        <v>0</v>
      </c>
      <c r="Q347" s="12" t="n">
        <v>0</v>
      </c>
      <c r="R347" s="12" t="n">
        <v>0</v>
      </c>
      <c r="S347" s="12" t="n">
        <v>0</v>
      </c>
      <c r="T347" s="12" t="n">
        <v>0</v>
      </c>
    </row>
    <row r="348" customFormat="false" ht="15" hidden="false" customHeight="true" outlineLevel="0" collapsed="false">
      <c r="A348" s="13" t="s">
        <v>37</v>
      </c>
      <c r="C348" s="12" t="n">
        <v>0</v>
      </c>
      <c r="D348" s="12" t="n">
        <v>0</v>
      </c>
      <c r="E348" s="12" t="n">
        <v>0</v>
      </c>
      <c r="F348" s="12" t="n">
        <v>0</v>
      </c>
      <c r="G348" s="12" t="n">
        <v>0</v>
      </c>
      <c r="H348" s="12" t="n">
        <v>0</v>
      </c>
      <c r="I348" s="12" t="n">
        <v>0</v>
      </c>
      <c r="J348" s="12" t="n">
        <v>0</v>
      </c>
      <c r="K348" s="12" t="n">
        <v>0</v>
      </c>
      <c r="L348" s="12" t="n">
        <v>0</v>
      </c>
      <c r="M348" s="12" t="n">
        <v>0</v>
      </c>
      <c r="N348" s="12" t="n">
        <v>0</v>
      </c>
      <c r="O348" s="12" t="n">
        <v>0</v>
      </c>
      <c r="P348" s="12" t="n">
        <v>0</v>
      </c>
      <c r="Q348" s="12" t="n">
        <v>1</v>
      </c>
      <c r="R348" s="12" t="n">
        <v>1</v>
      </c>
      <c r="S348" s="12" t="n">
        <v>1</v>
      </c>
      <c r="T348" s="12" t="n">
        <v>1</v>
      </c>
    </row>
    <row r="349" customFormat="false" ht="15" hidden="false" customHeight="true" outlineLevel="0" collapsed="false">
      <c r="A349" s="13" t="s">
        <v>38</v>
      </c>
      <c r="B349" s="18"/>
      <c r="C349" s="12" t="n">
        <v>0</v>
      </c>
      <c r="D349" s="12" t="n">
        <v>0</v>
      </c>
      <c r="E349" s="12" t="n">
        <v>0</v>
      </c>
      <c r="F349" s="12" t="n">
        <v>1</v>
      </c>
      <c r="G349" s="12" t="n">
        <v>2</v>
      </c>
      <c r="H349" s="12" t="n">
        <v>3</v>
      </c>
      <c r="I349" s="12" t="n">
        <v>3</v>
      </c>
      <c r="J349" s="12" t="n">
        <v>3</v>
      </c>
      <c r="K349" s="12" t="n">
        <v>4</v>
      </c>
      <c r="L349" s="12" t="n">
        <v>17</v>
      </c>
      <c r="M349" s="12" t="n">
        <v>18</v>
      </c>
      <c r="N349" s="12" t="n">
        <v>24</v>
      </c>
      <c r="O349" s="12" t="n">
        <v>30</v>
      </c>
      <c r="P349" s="12" t="n">
        <v>41</v>
      </c>
      <c r="Q349" s="12" t="n">
        <v>56</v>
      </c>
      <c r="R349" s="12" t="n">
        <v>41</v>
      </c>
      <c r="S349" s="12" t="n">
        <v>119</v>
      </c>
      <c r="T349" s="12" t="n">
        <v>501</v>
      </c>
    </row>
    <row r="350" customFormat="false" ht="15" hidden="false" customHeight="true" outlineLevel="0" collapsed="false">
      <c r="A350" s="13" t="s">
        <v>39</v>
      </c>
      <c r="B350" s="18"/>
      <c r="C350" s="12" t="n">
        <v>0</v>
      </c>
      <c r="D350" s="12" t="n">
        <v>0</v>
      </c>
      <c r="E350" s="12" t="n">
        <v>0</v>
      </c>
      <c r="F350" s="12" t="n">
        <v>0</v>
      </c>
      <c r="G350" s="12" t="n">
        <v>0</v>
      </c>
      <c r="H350" s="12" t="n">
        <v>0</v>
      </c>
      <c r="I350" s="12" t="n">
        <v>0</v>
      </c>
      <c r="J350" s="12" t="n">
        <v>0</v>
      </c>
      <c r="K350" s="12" t="n">
        <v>0</v>
      </c>
      <c r="L350" s="12" t="n">
        <v>0</v>
      </c>
      <c r="M350" s="12" t="n">
        <v>5</v>
      </c>
      <c r="N350" s="12" t="n">
        <v>6</v>
      </c>
      <c r="O350" s="12" t="n">
        <v>7</v>
      </c>
      <c r="P350" s="12" t="n">
        <v>7</v>
      </c>
      <c r="Q350" s="12" t="n">
        <v>8</v>
      </c>
      <c r="R350" s="12" t="n">
        <v>10</v>
      </c>
      <c r="S350" s="12" t="n">
        <v>12</v>
      </c>
      <c r="T350" s="12" t="n">
        <v>17</v>
      </c>
    </row>
    <row r="351" customFormat="false" ht="15" hidden="false" customHeight="true" outlineLevel="0" collapsed="false">
      <c r="A351" s="13" t="s">
        <v>40</v>
      </c>
      <c r="B351" s="18"/>
      <c r="C351" s="12" t="n">
        <v>4</v>
      </c>
      <c r="D351" s="12" t="n">
        <v>5</v>
      </c>
      <c r="E351" s="12" t="n">
        <v>9</v>
      </c>
      <c r="F351" s="12" t="n">
        <v>11</v>
      </c>
      <c r="G351" s="12" t="n">
        <v>11</v>
      </c>
      <c r="H351" s="12" t="n">
        <v>13</v>
      </c>
      <c r="I351" s="12" t="n">
        <v>14</v>
      </c>
      <c r="J351" s="12" t="n">
        <v>15</v>
      </c>
      <c r="K351" s="12" t="n">
        <v>16</v>
      </c>
      <c r="L351" s="12" t="n">
        <v>17</v>
      </c>
      <c r="M351" s="12" t="n">
        <v>18</v>
      </c>
      <c r="N351" s="12" t="n">
        <v>19</v>
      </c>
      <c r="O351" s="12" t="n">
        <v>21</v>
      </c>
      <c r="P351" s="12" t="n">
        <v>24</v>
      </c>
      <c r="Q351" s="12" t="n">
        <v>29</v>
      </c>
      <c r="R351" s="12" t="n">
        <v>31</v>
      </c>
      <c r="S351" s="12" t="n">
        <v>35</v>
      </c>
      <c r="T351" s="12" t="n">
        <v>39</v>
      </c>
    </row>
    <row r="352" customFormat="false" ht="15" hidden="false" customHeight="true" outlineLevel="0" collapsed="false">
      <c r="A352" s="13" t="s">
        <v>41</v>
      </c>
      <c r="B352" s="18"/>
      <c r="C352" s="12" t="n">
        <v>0</v>
      </c>
      <c r="D352" s="12" t="n">
        <v>0</v>
      </c>
      <c r="E352" s="12" t="n">
        <v>0</v>
      </c>
      <c r="F352" s="12" t="n">
        <v>0</v>
      </c>
      <c r="G352" s="12" t="n">
        <v>0</v>
      </c>
      <c r="H352" s="12" t="n">
        <v>0</v>
      </c>
      <c r="I352" s="12" t="n">
        <v>0</v>
      </c>
      <c r="J352" s="12" t="n">
        <v>0</v>
      </c>
      <c r="K352" s="12" t="n">
        <v>0</v>
      </c>
      <c r="L352" s="12" t="n">
        <v>0</v>
      </c>
      <c r="M352" s="12" t="n">
        <v>0</v>
      </c>
      <c r="N352" s="12" t="n">
        <v>0</v>
      </c>
      <c r="O352" s="12" t="n">
        <v>0</v>
      </c>
      <c r="P352" s="12" t="n">
        <v>1</v>
      </c>
      <c r="Q352" s="12" t="n">
        <v>1</v>
      </c>
      <c r="R352" s="12" t="n">
        <v>1</v>
      </c>
      <c r="S352" s="12" t="n">
        <v>1</v>
      </c>
      <c r="T352" s="12" t="n">
        <v>2</v>
      </c>
    </row>
    <row r="353" customFormat="false" ht="15" hidden="false" customHeight="true" outlineLevel="0" collapsed="false">
      <c r="A353" s="13" t="s">
        <v>42</v>
      </c>
      <c r="B353" s="18"/>
      <c r="C353" s="12" t="n">
        <v>0</v>
      </c>
      <c r="D353" s="12" t="n">
        <v>0</v>
      </c>
      <c r="E353" s="12" t="n">
        <v>0</v>
      </c>
      <c r="F353" s="12" t="n">
        <v>0</v>
      </c>
      <c r="G353" s="12" t="n">
        <v>0</v>
      </c>
      <c r="H353" s="12" t="n">
        <v>0</v>
      </c>
      <c r="I353" s="12" t="n">
        <v>0</v>
      </c>
      <c r="J353" s="12" t="n">
        <v>0</v>
      </c>
      <c r="K353" s="12" t="n">
        <v>0</v>
      </c>
      <c r="L353" s="12" t="n">
        <v>0</v>
      </c>
      <c r="M353" s="12" t="n">
        <v>0</v>
      </c>
      <c r="N353" s="12" t="n">
        <v>0</v>
      </c>
      <c r="O353" s="12" t="n">
        <v>0</v>
      </c>
      <c r="P353" s="12" t="n">
        <v>0</v>
      </c>
      <c r="Q353" s="12" t="n">
        <v>0</v>
      </c>
      <c r="R353" s="12" t="n">
        <v>0</v>
      </c>
      <c r="S353" s="12" t="n">
        <v>0</v>
      </c>
      <c r="T353" s="12" t="n">
        <v>0</v>
      </c>
    </row>
    <row r="354" customFormat="false" ht="15" hidden="false" customHeight="true" outlineLevel="0" collapsed="false">
      <c r="A354" s="13" t="s">
        <v>43</v>
      </c>
      <c r="B354" s="18"/>
      <c r="C354" s="12" t="n">
        <v>0</v>
      </c>
      <c r="D354" s="12" t="n">
        <v>0</v>
      </c>
      <c r="E354" s="12" t="n">
        <v>0</v>
      </c>
      <c r="F354" s="12" t="n">
        <v>0</v>
      </c>
      <c r="G354" s="12" t="n">
        <v>0</v>
      </c>
      <c r="H354" s="12" t="n">
        <v>0</v>
      </c>
      <c r="I354" s="12" t="n">
        <v>0</v>
      </c>
      <c r="J354" s="12" t="n">
        <v>0</v>
      </c>
      <c r="K354" s="12" t="n">
        <v>0</v>
      </c>
      <c r="L354" s="12" t="n">
        <v>0</v>
      </c>
      <c r="M354" s="12" t="n">
        <v>0</v>
      </c>
      <c r="N354" s="12" t="n">
        <v>0</v>
      </c>
      <c r="O354" s="12" t="n">
        <v>0</v>
      </c>
      <c r="P354" s="12" t="n">
        <v>0</v>
      </c>
      <c r="Q354" s="12" t="n">
        <v>0</v>
      </c>
      <c r="R354" s="12" t="n">
        <v>0</v>
      </c>
      <c r="S354" s="12" t="n">
        <v>0</v>
      </c>
      <c r="T354" s="12" t="n">
        <v>0</v>
      </c>
    </row>
    <row r="355" customFormat="false" ht="15" hidden="false" customHeight="true" outlineLevel="0" collapsed="false">
      <c r="A355" s="13" t="s">
        <v>44</v>
      </c>
      <c r="B355" s="18"/>
      <c r="C355" s="12" t="n">
        <v>0</v>
      </c>
      <c r="D355" s="12" t="n">
        <v>0</v>
      </c>
      <c r="E355" s="12" t="n">
        <v>0</v>
      </c>
      <c r="F355" s="12" t="n">
        <v>0</v>
      </c>
      <c r="G355" s="12" t="n">
        <v>0</v>
      </c>
      <c r="H355" s="12" t="n">
        <v>0</v>
      </c>
      <c r="I355" s="12" t="n">
        <v>0</v>
      </c>
      <c r="J355" s="12" t="n">
        <v>0</v>
      </c>
      <c r="K355" s="12" t="n">
        <v>0</v>
      </c>
      <c r="L355" s="12" t="n">
        <v>0</v>
      </c>
      <c r="M355" s="12" t="n">
        <v>0</v>
      </c>
      <c r="N355" s="12" t="n">
        <v>1</v>
      </c>
      <c r="O355" s="12" t="n">
        <v>1</v>
      </c>
      <c r="P355" s="12" t="n">
        <v>1</v>
      </c>
      <c r="Q355" s="12" t="n">
        <v>9</v>
      </c>
      <c r="R355" s="12" t="n">
        <v>18</v>
      </c>
      <c r="S355" s="12" t="n">
        <v>21</v>
      </c>
      <c r="T355" s="12" t="n">
        <v>21</v>
      </c>
    </row>
    <row r="356" customFormat="false" ht="15" hidden="false" customHeight="true" outlineLevel="0" collapsed="false">
      <c r="A356" s="13" t="s">
        <v>45</v>
      </c>
      <c r="B356" s="18"/>
      <c r="C356" s="12" t="n">
        <v>0</v>
      </c>
      <c r="D356" s="12" t="n">
        <v>0</v>
      </c>
      <c r="E356" s="12" t="n">
        <v>0</v>
      </c>
      <c r="F356" s="12" t="n">
        <v>0</v>
      </c>
      <c r="G356" s="12" t="n">
        <v>0</v>
      </c>
      <c r="H356" s="12" t="n">
        <v>0</v>
      </c>
      <c r="I356" s="12" t="n">
        <v>0</v>
      </c>
      <c r="J356" s="12" t="n">
        <v>0</v>
      </c>
      <c r="K356" s="12" t="n">
        <v>0</v>
      </c>
      <c r="L356" s="12" t="n">
        <v>0</v>
      </c>
      <c r="M356" s="12" t="n">
        <v>0</v>
      </c>
      <c r="N356" s="12" t="n">
        <v>0</v>
      </c>
      <c r="O356" s="12" t="n">
        <v>0</v>
      </c>
      <c r="P356" s="12" t="n">
        <v>0</v>
      </c>
      <c r="Q356" s="12" t="n">
        <v>0</v>
      </c>
      <c r="R356" s="12" t="n">
        <v>0</v>
      </c>
      <c r="S356" s="12" t="n">
        <v>0</v>
      </c>
      <c r="T356" s="12" t="n">
        <v>0</v>
      </c>
    </row>
    <row r="357" customFormat="false" ht="15" hidden="false" customHeight="true" outlineLevel="0" collapsed="false">
      <c r="A357" s="13" t="s">
        <v>74</v>
      </c>
      <c r="B357" s="18"/>
      <c r="C357" s="12" t="n">
        <v>0</v>
      </c>
      <c r="D357" s="12" t="n">
        <v>0</v>
      </c>
      <c r="E357" s="12" t="n">
        <v>0</v>
      </c>
      <c r="F357" s="12" t="n">
        <v>0</v>
      </c>
      <c r="G357" s="12" t="n">
        <v>0</v>
      </c>
      <c r="H357" s="12" t="n">
        <v>0</v>
      </c>
      <c r="I357" s="12" t="n">
        <v>0</v>
      </c>
      <c r="J357" s="12" t="n">
        <v>0</v>
      </c>
      <c r="K357" s="12" t="n">
        <v>0</v>
      </c>
      <c r="L357" s="12" t="n">
        <v>0</v>
      </c>
      <c r="M357" s="12" t="n">
        <v>0</v>
      </c>
      <c r="N357" s="12" t="n">
        <v>0</v>
      </c>
      <c r="O357" s="12" t="n">
        <v>0</v>
      </c>
      <c r="P357" s="12" t="n">
        <v>0</v>
      </c>
      <c r="Q357" s="12" t="n">
        <v>0</v>
      </c>
      <c r="R357" s="12" t="n">
        <v>0</v>
      </c>
      <c r="S357" s="12" t="n">
        <v>0</v>
      </c>
      <c r="T357" s="12" t="n">
        <v>0</v>
      </c>
    </row>
    <row r="358" customFormat="false" ht="15" hidden="false" customHeight="true" outlineLevel="0" collapsed="false">
      <c r="A358" s="13" t="s">
        <v>47</v>
      </c>
      <c r="B358" s="18"/>
      <c r="C358" s="12" t="n">
        <v>0</v>
      </c>
      <c r="D358" s="12" t="n">
        <v>0</v>
      </c>
      <c r="E358" s="12" t="n">
        <v>0</v>
      </c>
      <c r="F358" s="12" t="n">
        <v>1</v>
      </c>
      <c r="G358" s="12" t="n">
        <v>1</v>
      </c>
      <c r="H358" s="12" t="n">
        <v>1</v>
      </c>
      <c r="I358" s="12" t="n">
        <v>1</v>
      </c>
      <c r="J358" s="12" t="n">
        <v>2</v>
      </c>
      <c r="K358" s="12" t="n">
        <v>3</v>
      </c>
      <c r="L358" s="12" t="n">
        <v>6</v>
      </c>
      <c r="M358" s="12" t="n">
        <v>8</v>
      </c>
      <c r="N358" s="12" t="n">
        <v>14</v>
      </c>
      <c r="O358" s="12" t="n">
        <v>17</v>
      </c>
      <c r="P358" s="12" t="n">
        <v>31</v>
      </c>
      <c r="Q358" s="12" t="n">
        <v>33</v>
      </c>
      <c r="R358" s="12" t="n">
        <v>34</v>
      </c>
      <c r="S358" s="12" t="n">
        <v>35</v>
      </c>
      <c r="T358" s="12" t="n">
        <v>36</v>
      </c>
    </row>
    <row r="359" customFormat="false" ht="15" hidden="false" customHeight="true" outlineLevel="0" collapsed="false">
      <c r="A359" s="13" t="s">
        <v>48</v>
      </c>
      <c r="B359" s="18"/>
      <c r="C359" s="12" t="n">
        <v>0</v>
      </c>
      <c r="D359" s="12" t="n">
        <v>0</v>
      </c>
      <c r="E359" s="12" t="n">
        <v>0</v>
      </c>
      <c r="F359" s="12" t="n">
        <v>1</v>
      </c>
      <c r="G359" s="12" t="n">
        <v>1</v>
      </c>
      <c r="H359" s="12" t="n">
        <v>1</v>
      </c>
      <c r="I359" s="12" t="n">
        <v>1</v>
      </c>
      <c r="J359" s="12" t="n">
        <v>2</v>
      </c>
      <c r="K359" s="12" t="n">
        <v>2</v>
      </c>
      <c r="L359" s="12" t="n">
        <v>2</v>
      </c>
      <c r="M359" s="12" t="n">
        <v>3</v>
      </c>
      <c r="N359" s="12" t="n">
        <v>4</v>
      </c>
      <c r="O359" s="12" t="n">
        <v>7</v>
      </c>
      <c r="P359" s="12" t="n">
        <v>12</v>
      </c>
      <c r="Q359" s="12" t="n">
        <v>14</v>
      </c>
      <c r="R359" s="12" t="n">
        <v>14</v>
      </c>
      <c r="S359" s="12" t="n">
        <v>15</v>
      </c>
      <c r="T359" s="12" t="n">
        <v>17</v>
      </c>
    </row>
    <row r="360" customFormat="false" ht="15" hidden="false" customHeight="true" outlineLevel="0" collapsed="false">
      <c r="A360" s="13" t="s">
        <v>49</v>
      </c>
      <c r="B360" s="18"/>
      <c r="C360" s="12" t="n">
        <v>0</v>
      </c>
      <c r="D360" s="12" t="n">
        <v>0</v>
      </c>
      <c r="E360" s="12" t="n">
        <v>0</v>
      </c>
      <c r="F360" s="12" t="n">
        <v>0</v>
      </c>
      <c r="G360" s="12" t="n">
        <v>0</v>
      </c>
      <c r="H360" s="12" t="n">
        <v>0</v>
      </c>
      <c r="I360" s="12" t="n">
        <v>0</v>
      </c>
      <c r="J360" s="12" t="n">
        <v>0</v>
      </c>
      <c r="K360" s="12" t="n">
        <v>0</v>
      </c>
      <c r="L360" s="12" t="n">
        <v>0</v>
      </c>
      <c r="M360" s="12" t="n">
        <v>0</v>
      </c>
      <c r="N360" s="12" t="n">
        <v>0</v>
      </c>
      <c r="O360" s="12" t="n">
        <v>0</v>
      </c>
      <c r="P360" s="12" t="n">
        <v>0</v>
      </c>
      <c r="Q360" s="12" t="n">
        <v>0</v>
      </c>
      <c r="R360" s="12" t="n">
        <v>0</v>
      </c>
      <c r="S360" s="12" t="n">
        <v>0</v>
      </c>
      <c r="T360" s="12" t="n">
        <v>0</v>
      </c>
    </row>
    <row r="361" customFormat="false" ht="15" hidden="false" customHeight="true" outlineLevel="0" collapsed="false">
      <c r="A361" s="13" t="s">
        <v>50</v>
      </c>
      <c r="B361" s="18"/>
      <c r="C361" s="12" t="n">
        <v>0</v>
      </c>
      <c r="D361" s="12" t="n">
        <v>0</v>
      </c>
      <c r="E361" s="12" t="n">
        <v>0</v>
      </c>
      <c r="F361" s="12" t="n">
        <v>0</v>
      </c>
      <c r="G361" s="12" t="n">
        <v>0</v>
      </c>
      <c r="H361" s="12" t="n">
        <v>0</v>
      </c>
      <c r="I361" s="12" t="n">
        <v>1</v>
      </c>
      <c r="J361" s="12" t="n">
        <v>1</v>
      </c>
      <c r="K361" s="12" t="n">
        <v>1</v>
      </c>
      <c r="L361" s="12" t="n">
        <v>1</v>
      </c>
      <c r="M361" s="12" t="n">
        <v>1</v>
      </c>
      <c r="N361" s="12" t="n">
        <v>1</v>
      </c>
      <c r="O361" s="12" t="n">
        <v>2</v>
      </c>
      <c r="P361" s="12" t="n">
        <v>3</v>
      </c>
      <c r="Q361" s="12" t="n">
        <v>3</v>
      </c>
      <c r="R361" s="12" t="n">
        <v>3</v>
      </c>
      <c r="S361" s="12" t="n">
        <v>5</v>
      </c>
      <c r="T361" s="12" t="n">
        <v>24</v>
      </c>
    </row>
    <row r="362" customFormat="false" ht="15" hidden="false" customHeight="true" outlineLevel="0" collapsed="false">
      <c r="A362" s="13" t="s">
        <v>51</v>
      </c>
      <c r="B362" s="18"/>
      <c r="C362" s="12" t="n">
        <v>0</v>
      </c>
      <c r="D362" s="12" t="n">
        <v>0</v>
      </c>
      <c r="E362" s="12" t="n">
        <v>0</v>
      </c>
      <c r="F362" s="12" t="n">
        <v>0</v>
      </c>
      <c r="G362" s="12" t="n">
        <v>0</v>
      </c>
      <c r="H362" s="12" t="n">
        <v>0</v>
      </c>
      <c r="I362" s="12" t="n">
        <v>0</v>
      </c>
      <c r="J362" s="12" t="n">
        <v>0</v>
      </c>
      <c r="K362" s="12" t="n">
        <v>0</v>
      </c>
      <c r="L362" s="12" t="n">
        <v>0</v>
      </c>
      <c r="M362" s="12" t="n">
        <v>0</v>
      </c>
      <c r="N362" s="12" t="n">
        <v>0</v>
      </c>
      <c r="O362" s="12" t="n">
        <v>0</v>
      </c>
      <c r="P362" s="12" t="n">
        <v>0</v>
      </c>
      <c r="Q362" s="12" t="n">
        <v>0</v>
      </c>
      <c r="R362" s="12" t="n">
        <v>0</v>
      </c>
      <c r="S362" s="12" t="n">
        <v>0</v>
      </c>
      <c r="T362" s="12" t="n">
        <v>0</v>
      </c>
    </row>
    <row r="363" customFormat="false" ht="15" hidden="false" customHeight="true" outlineLevel="0" collapsed="false">
      <c r="A363" s="13" t="s">
        <v>52</v>
      </c>
      <c r="B363" s="18"/>
      <c r="C363" s="12" t="n">
        <v>0</v>
      </c>
      <c r="D363" s="12" t="n">
        <v>0</v>
      </c>
      <c r="E363" s="12" t="n">
        <v>0</v>
      </c>
      <c r="F363" s="12" t="n">
        <v>0</v>
      </c>
      <c r="G363" s="12" t="n">
        <v>0</v>
      </c>
      <c r="H363" s="12" t="n">
        <v>0</v>
      </c>
      <c r="I363" s="12" t="n">
        <v>0</v>
      </c>
      <c r="J363" s="12" t="n">
        <v>0</v>
      </c>
      <c r="K363" s="12" t="n">
        <v>0</v>
      </c>
      <c r="L363" s="12" t="n">
        <v>0</v>
      </c>
      <c r="M363" s="12" t="n">
        <v>0</v>
      </c>
      <c r="N363" s="12" t="n">
        <v>0</v>
      </c>
      <c r="O363" s="12" t="n">
        <v>0</v>
      </c>
      <c r="P363" s="12" t="n">
        <v>0</v>
      </c>
      <c r="Q363" s="12" t="n">
        <v>0</v>
      </c>
      <c r="R363" s="12" t="n">
        <v>0</v>
      </c>
      <c r="S363" s="12" t="n">
        <v>0</v>
      </c>
      <c r="T363" s="12" t="n">
        <v>0</v>
      </c>
    </row>
    <row r="364" customFormat="false" ht="15" hidden="false" customHeight="true" outlineLevel="0" collapsed="false">
      <c r="A364" s="13" t="s">
        <v>53</v>
      </c>
      <c r="B364" s="18"/>
      <c r="C364" s="12" t="n">
        <v>0</v>
      </c>
      <c r="D364" s="12" t="n">
        <v>0</v>
      </c>
      <c r="E364" s="12" t="n">
        <v>0</v>
      </c>
      <c r="F364" s="12" t="n">
        <v>0</v>
      </c>
      <c r="G364" s="12" t="n">
        <v>0</v>
      </c>
      <c r="H364" s="12" t="n">
        <v>0</v>
      </c>
      <c r="I364" s="12" t="n">
        <v>0</v>
      </c>
      <c r="J364" s="12" t="n">
        <v>0</v>
      </c>
      <c r="K364" s="12" t="n">
        <v>0</v>
      </c>
      <c r="L364" s="12" t="n">
        <v>0</v>
      </c>
      <c r="M364" s="12" t="n">
        <v>0</v>
      </c>
      <c r="N364" s="12" t="n">
        <v>0</v>
      </c>
      <c r="O364" s="12" t="n">
        <v>0</v>
      </c>
      <c r="P364" s="12" t="n">
        <v>0</v>
      </c>
      <c r="Q364" s="12" t="n">
        <v>0</v>
      </c>
      <c r="R364" s="12" t="n">
        <v>0</v>
      </c>
      <c r="S364" s="12" t="n">
        <v>0</v>
      </c>
      <c r="T364" s="12" t="n">
        <v>0</v>
      </c>
    </row>
    <row r="365" customFormat="false" ht="15" hidden="false" customHeight="true" outlineLevel="0" collapsed="false">
      <c r="A365" s="13" t="s">
        <v>54</v>
      </c>
      <c r="B365" s="18"/>
      <c r="C365" s="12" t="n">
        <v>0</v>
      </c>
      <c r="D365" s="12" t="n">
        <v>1</v>
      </c>
      <c r="E365" s="12" t="n">
        <v>1</v>
      </c>
      <c r="F365" s="12" t="n">
        <v>1</v>
      </c>
      <c r="G365" s="12" t="n">
        <v>1</v>
      </c>
      <c r="H365" s="12" t="n">
        <v>1</v>
      </c>
      <c r="I365" s="12" t="n">
        <v>1</v>
      </c>
      <c r="J365" s="12" t="n">
        <v>1</v>
      </c>
      <c r="K365" s="12" t="n">
        <v>1</v>
      </c>
      <c r="L365" s="12" t="n">
        <v>1</v>
      </c>
      <c r="M365" s="12" t="n">
        <v>2</v>
      </c>
      <c r="N365" s="12" t="n">
        <v>2</v>
      </c>
      <c r="O365" s="12" t="n">
        <v>2</v>
      </c>
      <c r="P365" s="12" t="n">
        <v>2</v>
      </c>
      <c r="Q365" s="12" t="n">
        <v>2</v>
      </c>
      <c r="R365" s="12" t="n">
        <v>3</v>
      </c>
      <c r="S365" s="12" t="n">
        <v>3</v>
      </c>
      <c r="T365" s="12" t="n">
        <v>4</v>
      </c>
    </row>
    <row r="366" customFormat="false" ht="15" hidden="false" customHeight="true" outlineLevel="0" collapsed="false">
      <c r="A366" s="13" t="s">
        <v>55</v>
      </c>
      <c r="B366" s="18"/>
      <c r="C366" s="12" t="n">
        <v>0</v>
      </c>
      <c r="D366" s="12" t="n">
        <v>0</v>
      </c>
      <c r="E366" s="12" t="n">
        <v>0</v>
      </c>
      <c r="F366" s="12" t="n">
        <v>0</v>
      </c>
      <c r="G366" s="12" t="n">
        <v>0</v>
      </c>
      <c r="H366" s="12" t="n">
        <v>0</v>
      </c>
      <c r="I366" s="12" t="n">
        <v>0</v>
      </c>
      <c r="J366" s="12" t="n">
        <v>0</v>
      </c>
      <c r="K366" s="12" t="n">
        <v>0</v>
      </c>
      <c r="L366" s="12" t="n">
        <v>0</v>
      </c>
      <c r="M366" s="12" t="n">
        <v>0</v>
      </c>
      <c r="N366" s="12" t="n">
        <v>1</v>
      </c>
      <c r="O366" s="12" t="n">
        <v>0</v>
      </c>
      <c r="P366" s="12" t="n">
        <v>0</v>
      </c>
      <c r="Q366" s="12" t="n">
        <v>0</v>
      </c>
      <c r="R366" s="12" t="n">
        <v>0</v>
      </c>
      <c r="S366" s="12" t="n">
        <v>0</v>
      </c>
      <c r="T366" s="12" t="n">
        <v>0</v>
      </c>
    </row>
    <row r="367" customFormat="false" ht="15" hidden="false" customHeight="true" outlineLevel="0" collapsed="false">
      <c r="A367" s="13" t="s">
        <v>56</v>
      </c>
      <c r="B367" s="18"/>
      <c r="C367" s="12" t="n">
        <v>0</v>
      </c>
      <c r="D367" s="12" t="n">
        <v>0</v>
      </c>
      <c r="E367" s="12" t="n">
        <v>0</v>
      </c>
      <c r="F367" s="12" t="n">
        <v>0</v>
      </c>
      <c r="G367" s="12" t="n">
        <v>0</v>
      </c>
      <c r="H367" s="12" t="n">
        <v>0</v>
      </c>
      <c r="I367" s="12" t="n">
        <v>0</v>
      </c>
      <c r="J367" s="12" t="n">
        <v>0</v>
      </c>
      <c r="K367" s="12" t="n">
        <v>0</v>
      </c>
      <c r="L367" s="12" t="n">
        <v>1</v>
      </c>
      <c r="M367" s="12" t="n">
        <v>1</v>
      </c>
      <c r="N367" s="12" t="n">
        <v>3</v>
      </c>
      <c r="O367" s="12" t="n">
        <v>4</v>
      </c>
      <c r="P367" s="12" t="n">
        <v>3</v>
      </c>
      <c r="Q367" s="12" t="n">
        <v>4</v>
      </c>
      <c r="R367" s="12" t="n">
        <v>8</v>
      </c>
      <c r="S367" s="12" t="n">
        <v>11</v>
      </c>
      <c r="T367" s="12" t="n">
        <v>11</v>
      </c>
    </row>
    <row r="368" customFormat="false" ht="15" hidden="false" customHeight="true" outlineLevel="0" collapsed="false">
      <c r="A368" s="13" t="s">
        <v>57</v>
      </c>
      <c r="B368" s="18"/>
      <c r="C368" s="12" t="n">
        <v>0</v>
      </c>
      <c r="D368" s="12" t="n">
        <v>0</v>
      </c>
      <c r="E368" s="12" t="n">
        <v>0</v>
      </c>
      <c r="F368" s="12" t="n">
        <v>0</v>
      </c>
      <c r="G368" s="12" t="n">
        <v>0</v>
      </c>
      <c r="H368" s="12" t="n">
        <v>0</v>
      </c>
      <c r="I368" s="12" t="n">
        <v>0</v>
      </c>
      <c r="J368" s="12" t="n">
        <v>0</v>
      </c>
      <c r="K368" s="12" t="n">
        <v>0</v>
      </c>
      <c r="L368" s="12" t="n">
        <v>0</v>
      </c>
      <c r="M368" s="12" t="n">
        <v>0</v>
      </c>
      <c r="N368" s="12" t="n">
        <v>0</v>
      </c>
      <c r="O368" s="12" t="n">
        <v>0</v>
      </c>
      <c r="P368" s="12" t="n">
        <v>0</v>
      </c>
      <c r="Q368" s="12" t="n">
        <v>0</v>
      </c>
      <c r="R368" s="12" t="n">
        <v>0</v>
      </c>
      <c r="S368" s="12" t="n">
        <v>0</v>
      </c>
      <c r="T368" s="12" t="n">
        <v>0</v>
      </c>
    </row>
    <row r="369" customFormat="false" ht="15" hidden="false" customHeight="true" outlineLevel="0" collapsed="false">
      <c r="A369" s="13" t="s">
        <v>58</v>
      </c>
      <c r="B369" s="18"/>
      <c r="C369" s="12" t="n">
        <v>0</v>
      </c>
      <c r="D369" s="12" t="n">
        <v>0</v>
      </c>
      <c r="E369" s="12" t="n">
        <v>0</v>
      </c>
      <c r="F369" s="12" t="n">
        <v>0</v>
      </c>
      <c r="G369" s="12" t="n">
        <v>0</v>
      </c>
      <c r="H369" s="12" t="n">
        <v>0</v>
      </c>
      <c r="I369" s="12" t="n">
        <v>0</v>
      </c>
      <c r="J369" s="12" t="n">
        <v>0</v>
      </c>
      <c r="K369" s="12" t="n">
        <v>0</v>
      </c>
      <c r="L369" s="12" t="n">
        <v>0</v>
      </c>
      <c r="M369" s="12" t="n">
        <v>0</v>
      </c>
      <c r="N369" s="12" t="n">
        <v>0</v>
      </c>
      <c r="O369" s="12" t="n">
        <v>0</v>
      </c>
      <c r="P369" s="12" t="n">
        <v>0</v>
      </c>
      <c r="Q369" s="12" t="n">
        <v>0</v>
      </c>
      <c r="R369" s="12" t="n">
        <v>0</v>
      </c>
      <c r="S369" s="12" t="n">
        <v>0</v>
      </c>
      <c r="T369" s="12" t="n">
        <v>0</v>
      </c>
    </row>
    <row r="370" customFormat="false" ht="15" hidden="false" customHeight="true" outlineLevel="0" collapsed="false">
      <c r="A370" s="13" t="s">
        <v>59</v>
      </c>
      <c r="B370" s="18"/>
      <c r="C370" s="12" t="n">
        <v>0</v>
      </c>
      <c r="D370" s="12" t="n">
        <v>0</v>
      </c>
      <c r="E370" s="12" t="n">
        <v>0</v>
      </c>
      <c r="F370" s="12" t="n">
        <v>0</v>
      </c>
      <c r="G370" s="12" t="n">
        <v>0</v>
      </c>
      <c r="H370" s="12" t="n">
        <v>0</v>
      </c>
      <c r="I370" s="12" t="n">
        <v>0</v>
      </c>
      <c r="J370" s="12" t="n">
        <v>0</v>
      </c>
      <c r="K370" s="12" t="n">
        <v>3</v>
      </c>
      <c r="L370" s="12" t="n">
        <v>0</v>
      </c>
      <c r="M370" s="12" t="n">
        <v>0</v>
      </c>
      <c r="N370" s="12" t="n">
        <v>0</v>
      </c>
      <c r="O370" s="12" t="n">
        <v>0</v>
      </c>
      <c r="P370" s="12" t="n">
        <v>0</v>
      </c>
      <c r="Q370" s="12" t="n">
        <v>0</v>
      </c>
      <c r="R370" s="12" t="n">
        <v>0</v>
      </c>
      <c r="S370" s="12" t="n">
        <v>0</v>
      </c>
      <c r="T370" s="12" t="n">
        <v>0</v>
      </c>
    </row>
    <row r="371" customFormat="false" ht="15" hidden="false" customHeight="true" outlineLevel="0" collapsed="false">
      <c r="A371" s="13" t="s">
        <v>60</v>
      </c>
      <c r="B371" s="18"/>
      <c r="C371" s="12" t="n">
        <v>1</v>
      </c>
      <c r="D371" s="12" t="n">
        <v>2</v>
      </c>
      <c r="E371" s="12" t="n">
        <v>3</v>
      </c>
      <c r="F371" s="12" t="n">
        <v>4</v>
      </c>
      <c r="G371" s="12" t="n">
        <v>5</v>
      </c>
      <c r="H371" s="12" t="n">
        <v>5</v>
      </c>
      <c r="I371" s="12" t="n">
        <v>6</v>
      </c>
      <c r="J371" s="12" t="n">
        <v>8</v>
      </c>
      <c r="K371" s="12" t="n">
        <v>8</v>
      </c>
      <c r="L371" s="12" t="n">
        <v>9</v>
      </c>
      <c r="M371" s="12" t="n">
        <v>11</v>
      </c>
      <c r="N371" s="12" t="n">
        <v>12</v>
      </c>
      <c r="O371" s="12" t="n">
        <v>14</v>
      </c>
      <c r="P371" s="12" t="n">
        <v>17</v>
      </c>
      <c r="Q371" s="12" t="n">
        <v>17</v>
      </c>
      <c r="R371" s="12" t="n">
        <v>19</v>
      </c>
      <c r="S371" s="12" t="n">
        <v>23</v>
      </c>
      <c r="T371" s="12" t="n">
        <v>27</v>
      </c>
    </row>
    <row r="372" customFormat="false" ht="12.75" hidden="false" customHeight="false" outlineLevel="0" collapsed="false">
      <c r="A372" s="14" t="s">
        <v>61</v>
      </c>
      <c r="B372" s="19"/>
      <c r="C372" s="12" t="n">
        <f aca="false">SUM(C341:C371)</f>
        <v>6</v>
      </c>
      <c r="D372" s="12" t="n">
        <f aca="false">SUM(D341:D371)</f>
        <v>9</v>
      </c>
      <c r="E372" s="12" t="n">
        <f aca="false">SUM(E341:E371)</f>
        <v>16</v>
      </c>
      <c r="F372" s="12" t="n">
        <f aca="false">SUM(F341:F371)</f>
        <v>22</v>
      </c>
      <c r="G372" s="12" t="n">
        <f aca="false">SUM(G341:G371)</f>
        <v>28</v>
      </c>
      <c r="H372" s="12" t="n">
        <f aca="false">SUM(H341:H371)</f>
        <v>31</v>
      </c>
      <c r="I372" s="12" t="n">
        <f aca="false">SUM(I341:I371)</f>
        <v>39</v>
      </c>
      <c r="J372" s="12" t="n">
        <f aca="false">SUM(J341:J371)</f>
        <v>49</v>
      </c>
      <c r="K372" s="12" t="n">
        <f aca="false">SUM(K341:K371)</f>
        <v>73</v>
      </c>
      <c r="L372" s="12" t="n">
        <f aca="false">SUM(L341:L371)</f>
        <v>84</v>
      </c>
      <c r="M372" s="12" t="n">
        <f aca="false">SUM(M341:M371)</f>
        <v>127</v>
      </c>
      <c r="N372" s="12" t="n">
        <f aca="false">SUM(N341:N371)</f>
        <v>203</v>
      </c>
      <c r="O372" s="12" t="n">
        <f aca="false">SUM(O341:O371)</f>
        <v>293</v>
      </c>
      <c r="P372" s="12" t="n">
        <f aca="false">SUM(P341:P371)</f>
        <v>475</v>
      </c>
      <c r="Q372" s="12" t="n">
        <f aca="false">SUM(Q341:Q371)</f>
        <v>735</v>
      </c>
      <c r="R372" s="12" t="n">
        <f aca="false">SUM(R341:R371)</f>
        <v>1466</v>
      </c>
      <c r="S372" s="12" t="n">
        <f aca="false">SUM(S341:S371)</f>
        <v>2503</v>
      </c>
      <c r="T372" s="12" t="n">
        <f aca="false">SUM(T341:T371)</f>
        <v>3781</v>
      </c>
      <c r="U372" s="14"/>
      <c r="W372" s="15"/>
      <c r="Z372" s="16"/>
    </row>
    <row r="373" customFormat="false" ht="12.75" hidden="false" customHeight="false" outlineLevel="0" collapsed="false">
      <c r="A373" s="14" t="s">
        <v>62</v>
      </c>
      <c r="B373" s="19"/>
      <c r="C373" s="12" t="n">
        <f aca="false">SUM(C341:C367)</f>
        <v>5</v>
      </c>
      <c r="D373" s="12" t="n">
        <f aca="false">SUM(D341:D367)</f>
        <v>7</v>
      </c>
      <c r="E373" s="12" t="n">
        <f aca="false">SUM(E341:E367)</f>
        <v>13</v>
      </c>
      <c r="F373" s="12" t="n">
        <f aca="false">SUM(F341:F367)</f>
        <v>18</v>
      </c>
      <c r="G373" s="12" t="n">
        <f aca="false">SUM(G341:G367)</f>
        <v>23</v>
      </c>
      <c r="H373" s="12" t="n">
        <f aca="false">SUM(H341:H367)</f>
        <v>26</v>
      </c>
      <c r="I373" s="12" t="n">
        <f aca="false">SUM(I341:I367)</f>
        <v>33</v>
      </c>
      <c r="J373" s="12" t="n">
        <f aca="false">SUM(J341:J367)</f>
        <v>41</v>
      </c>
      <c r="K373" s="12" t="n">
        <f aca="false">SUM(K341:K367)</f>
        <v>62</v>
      </c>
      <c r="L373" s="12" t="n">
        <f aca="false">SUM(L341:L367)</f>
        <v>75</v>
      </c>
      <c r="M373" s="12" t="n">
        <f aca="false">SUM(M341:M367)</f>
        <v>116</v>
      </c>
      <c r="N373" s="12" t="n">
        <f aca="false">SUM(N341:N367)</f>
        <v>191</v>
      </c>
      <c r="O373" s="12" t="n">
        <f aca="false">SUM(O341:O367)</f>
        <v>279</v>
      </c>
      <c r="P373" s="12" t="n">
        <f aca="false">SUM(P341:P367)</f>
        <v>458</v>
      </c>
      <c r="Q373" s="12" t="n">
        <f aca="false">SUM(Q341:Q367)</f>
        <v>718</v>
      </c>
      <c r="R373" s="12" t="n">
        <f aca="false">SUM(R341:R367)</f>
        <v>1447</v>
      </c>
      <c r="S373" s="12" t="n">
        <f aca="false">SUM(S341:S367)</f>
        <v>2480</v>
      </c>
      <c r="T373" s="12" t="n">
        <f aca="false">SUM(T341:T367)</f>
        <v>3754</v>
      </c>
      <c r="U373" s="14"/>
      <c r="W373" s="15"/>
      <c r="Z373" s="16"/>
    </row>
    <row r="374" customFormat="false" ht="15" hidden="false" customHeight="true" outlineLevel="0" collapsed="false"/>
    <row r="375" customFormat="false" ht="15" hidden="false" customHeight="true" outlineLevel="0" collapsed="false"/>
    <row r="376" customFormat="false" ht="12.75" hidden="false" customHeight="false" outlineLevel="0" collapsed="false">
      <c r="A376" s="20" t="s">
        <v>77</v>
      </c>
    </row>
    <row r="377" customFormat="false" ht="12.75" hidden="false" customHeight="false" outlineLevel="0" collapsed="false">
      <c r="A377" s="20"/>
    </row>
    <row r="378" customFormat="false" ht="12.75" hidden="false" customHeight="false" outlineLevel="0" collapsed="false">
      <c r="A378" s="21"/>
      <c r="B378" s="21"/>
      <c r="C378" s="20" t="n">
        <v>1990</v>
      </c>
      <c r="D378" s="20" t="n">
        <v>1991</v>
      </c>
      <c r="E378" s="20" t="n">
        <v>1992</v>
      </c>
      <c r="F378" s="20" t="n">
        <v>1993</v>
      </c>
      <c r="G378" s="20" t="n">
        <v>1994</v>
      </c>
      <c r="H378" s="20" t="n">
        <v>1995</v>
      </c>
      <c r="I378" s="20" t="n">
        <v>1996</v>
      </c>
      <c r="J378" s="20" t="n">
        <v>1997</v>
      </c>
      <c r="K378" s="20" t="n">
        <v>1998</v>
      </c>
      <c r="L378" s="20" t="n">
        <v>1999</v>
      </c>
      <c r="M378" s="20" t="n">
        <v>2000</v>
      </c>
      <c r="N378" s="20" t="n">
        <v>2001</v>
      </c>
      <c r="O378" s="20" t="n">
        <v>2002</v>
      </c>
      <c r="P378" s="20" t="n">
        <v>2003</v>
      </c>
      <c r="Q378" s="20" t="n">
        <v>2004</v>
      </c>
      <c r="R378" s="20" t="n">
        <v>2005</v>
      </c>
      <c r="S378" s="20" t="n">
        <v>2006</v>
      </c>
      <c r="T378" s="20" t="n">
        <v>2007</v>
      </c>
      <c r="U378" s="1" t="s">
        <v>78</v>
      </c>
      <c r="V378" s="1" t="s">
        <v>79</v>
      </c>
    </row>
    <row r="379" customFormat="false" ht="12.75" hidden="false" customHeight="false" outlineLevel="0" collapsed="false">
      <c r="A379" s="22" t="s">
        <v>61</v>
      </c>
      <c r="B379" s="22"/>
      <c r="C379" s="21" t="n">
        <f aca="false">(C166+C207+C290+C331+C372)*100/(C43+C84)</f>
        <v>17.3331242173536</v>
      </c>
      <c r="D379" s="21" t="n">
        <f aca="false">(D166+D207+D290+D331+D372)*100/(D43+D84)</f>
        <v>17.0289754107497</v>
      </c>
      <c r="E379" s="21" t="n">
        <f aca="false">(E166+E207+E290+E331+E372)*100/(E43+E84)</f>
        <v>17.9798341379435</v>
      </c>
      <c r="F379" s="21" t="n">
        <f aca="false">(F166+F207+F290+F331+F372)*100/(F43+F84)</f>
        <v>18.6713598307629</v>
      </c>
      <c r="G379" s="21" t="n">
        <f aca="false">(G166+G207+G290+G331+G372)*100/(G43+G84)</f>
        <v>18.6250389707812</v>
      </c>
      <c r="H379" s="21" t="n">
        <f aca="false">(H166+H207+H290+H331+H372)*100/(H43+H84)</f>
        <v>18.4816293259014</v>
      </c>
      <c r="I379" s="21" t="n">
        <f aca="false">(I166+I207+I290+I331+I372)*100/(I43+I84)</f>
        <v>17.3606691355944</v>
      </c>
      <c r="J379" s="21" t="n">
        <f aca="false">(J166+J207+J290+J331+J372)*100/(J43+J84)</f>
        <v>18.0358571776721</v>
      </c>
      <c r="K379" s="21" t="n">
        <f aca="false">(K166+K207+K290+K331+K372)*100/(K43+K84)</f>
        <v>18.405345775384</v>
      </c>
      <c r="L379" s="21" t="n">
        <f aca="false">(L166+L207+L290+L331+L372)*100/(L43+L84)</f>
        <v>18.4629588804548</v>
      </c>
      <c r="M379" s="21" t="n">
        <f aca="false">(M166+M207+M290+M331+M372)*100/(M43+M84)</f>
        <v>18.9597193625555</v>
      </c>
      <c r="N379" s="21" t="n">
        <f aca="false">(N166+N207+N290+N331+N372)*100/(N43+N84)</f>
        <v>18.7077379519414</v>
      </c>
      <c r="O379" s="21" t="n">
        <f aca="false">(O166+O207+O290+O331+O372)*100/(O43+O84)</f>
        <v>17.7668428315077</v>
      </c>
      <c r="P379" s="21" t="n">
        <f aca="false">(P166+P207+P290+P331+P372)*100/(P43+P84)</f>
        <v>16.9586182510448</v>
      </c>
      <c r="Q379" s="21" t="n">
        <f aca="false">(Q166+Q207+Q290+Q331+Q372)*100/(Q43+Q84)</f>
        <v>18.133905365393</v>
      </c>
      <c r="R379" s="21" t="n">
        <f aca="false">(R166+R207+R290+R331+R372)*100/(R43+R84)</f>
        <v>18.5307541708857</v>
      </c>
      <c r="S379" s="21" t="n">
        <f aca="false">(S166+S207+S290+S331+S372)*100/(S43+S84)</f>
        <v>18.6848696951683</v>
      </c>
      <c r="T379" s="21" t="n">
        <f aca="false">(T166+T207+T290+T331+T372)*100/(T43+T84)</f>
        <v>19.7742519659737</v>
      </c>
      <c r="U379" s="23"/>
      <c r="V379" s="21" t="n">
        <f aca="false">T379/C379*100-100</f>
        <v>14.0835992289037</v>
      </c>
    </row>
    <row r="380" customFormat="false" ht="12.75" hidden="false" customHeight="false" outlineLevel="0" collapsed="false">
      <c r="A380" s="22" t="s">
        <v>62</v>
      </c>
      <c r="B380" s="22"/>
      <c r="C380" s="21" t="n">
        <f aca="false">(C167+C208+C291+C332+C373)*100/(C44+C85)</f>
        <v>11.9448044853792</v>
      </c>
      <c r="D380" s="21" t="n">
        <f aca="false">(D167+D208+D291+D332+D373)*100/(D44+D85)</f>
        <v>12.0424222078487</v>
      </c>
      <c r="E380" s="21" t="n">
        <f aca="false">(E167+E208+E291+E332+E373)*100/(E44+E85)</f>
        <v>12.6913838975942</v>
      </c>
      <c r="F380" s="21" t="n">
        <f aca="false">(F167+F208+F291+F332+F373)*100/(F44+F85)</f>
        <v>13.0079484611116</v>
      </c>
      <c r="G380" s="21" t="n">
        <f aca="false">(G167+G208+G291+G332+G373)*100/(G44+G85)</f>
        <v>13.330174595137</v>
      </c>
      <c r="H380" s="21" t="n">
        <f aca="false">(H167+H208+H291+H332+H373)*100/(H44+H85)</f>
        <v>13.0238044247746</v>
      </c>
      <c r="I380" s="21" t="n">
        <f aca="false">(I167+I208+I291+I332+I373)*100/(I44+I85)</f>
        <v>12.6663093639835</v>
      </c>
      <c r="J380" s="21" t="n">
        <f aca="false">(J167+J208+J291+J332+J373)*100/(J44+J85)</f>
        <v>13.1124027232394</v>
      </c>
      <c r="K380" s="21" t="n">
        <f aca="false">(K167+K208+K291+K332+K373)*100/(K44+K85)</f>
        <v>13.4355272542903</v>
      </c>
      <c r="L380" s="21" t="n">
        <f aca="false">(L167+L208+L291+L332+L373)*100/(L44+L85)</f>
        <v>13.4289837893047</v>
      </c>
      <c r="M380" s="21" t="n">
        <f aca="false">(M167+M208+M291+M332+M373)*100/(M44+M85)</f>
        <v>13.8443727830793</v>
      </c>
      <c r="N380" s="21" t="n">
        <f aca="false">(N167+N208+N291+N332+N373)*100/(N44+N85)</f>
        <v>14.3537717195801</v>
      </c>
      <c r="O380" s="21" t="n">
        <f aca="false">(O167+O208+O291+O332+O373)*100/(O44+O85)</f>
        <v>12.9311397165265</v>
      </c>
      <c r="P380" s="21" t="n">
        <f aca="false">(P167+P208+P291+P332+P373)*100/(P44+P85)</f>
        <v>12.8845782907632</v>
      </c>
      <c r="Q380" s="21" t="n">
        <f aca="false">(Q167+Q208+Q291+Q332+Q373)*100/(Q44+Q85)</f>
        <v>13.9482845189815</v>
      </c>
      <c r="R380" s="21" t="n">
        <f aca="false">(R167+R208+R291+R332+R373)*100/(R44+R85)</f>
        <v>13.9807551041983</v>
      </c>
      <c r="S380" s="21" t="n">
        <f aca="false">(S167+S208+S291+S332+S373)*100/(S44+S85)</f>
        <v>14.5718215588581</v>
      </c>
      <c r="T380" s="21" t="n">
        <f aca="false">(T167+T208+T291+T332+T373)*100/(T44+T85)</f>
        <v>15.5853344851095</v>
      </c>
      <c r="U380" s="23"/>
      <c r="V380" s="21" t="n">
        <f aca="false">T380/C380*100-100</f>
        <v>30.4779371163962</v>
      </c>
    </row>
    <row r="381" customFormat="false" ht="12.75" hidden="false" customHeight="false" outlineLevel="0" collapsed="false">
      <c r="A381" s="22"/>
      <c r="B381" s="22"/>
      <c r="C381" s="21"/>
      <c r="D381" s="21"/>
      <c r="E381" s="21"/>
      <c r="F381" s="21"/>
      <c r="G381" s="21"/>
      <c r="H381" s="21"/>
      <c r="I381" s="21"/>
      <c r="J381" s="21"/>
      <c r="K381" s="21"/>
      <c r="L381" s="21"/>
      <c r="M381" s="21"/>
      <c r="N381" s="21"/>
      <c r="O381" s="21"/>
      <c r="P381" s="21"/>
      <c r="Q381" s="21"/>
      <c r="R381" s="21"/>
      <c r="S381" s="21"/>
      <c r="U381" s="23"/>
      <c r="V381" s="21"/>
    </row>
    <row r="382" customFormat="false" ht="12.75" hidden="false" customHeight="false" outlineLevel="0" collapsed="false">
      <c r="A382" s="22" t="s">
        <v>80</v>
      </c>
      <c r="B382" s="22"/>
      <c r="C382" s="21" t="n">
        <f aca="false">(C135+C176+C259+C300+C341)*100/(C12+C53)</f>
        <v>1.14122256819773</v>
      </c>
      <c r="D382" s="21" t="n">
        <f aca="false">(D135+D176+D259+D300+D341)*100/(D12+D53)</f>
        <v>1.10131530143513</v>
      </c>
      <c r="E382" s="21" t="n">
        <f aca="false">(E135+E176+E259+E300+E341)*100/(E12+E53)</f>
        <v>1.21016204567118</v>
      </c>
      <c r="F382" s="21" t="n">
        <f aca="false">(F135+F176+F259+F300+F341)*100/(F12+F53)</f>
        <v>1.07285565712409</v>
      </c>
      <c r="G382" s="21" t="n">
        <f aca="false">(G135+G176+G259+G300+G341)*100/(G12+G53)</f>
        <v>1.14538369697844</v>
      </c>
      <c r="H382" s="21" t="n">
        <f aca="false">(H135+H176+H259+H300+H341)*100/(H12+H53)</f>
        <v>1.20762792830665</v>
      </c>
      <c r="I382" s="21" t="n">
        <f aca="false">(I135+I176+I259+I300+I341)*100/(I12+I53)</f>
        <v>1.06672973275744</v>
      </c>
      <c r="J382" s="21" t="n">
        <f aca="false">(J135+J176+J259+J300+J341)*100/(J12+J53)</f>
        <v>1.04914680752659</v>
      </c>
      <c r="K382" s="21" t="n">
        <f aca="false">(K135+K176+K259+K300+K341)*100/(K12+K53)</f>
        <v>1.0976676040362</v>
      </c>
      <c r="L382" s="21" t="n">
        <f aca="false">(L135+L176+L259+L300+L341)*100/(L12+L53)</f>
        <v>1.38451266793951</v>
      </c>
      <c r="M382" s="21" t="n">
        <f aca="false">(M135+M176+M259+M300+M341)*100/(M12+M53)</f>
        <v>1.51212876898662</v>
      </c>
      <c r="N382" s="21" t="n">
        <f aca="false">(N135+N176+N259+N300+N341)*100/(N12+N53)</f>
        <v>1.59791898922334</v>
      </c>
      <c r="O382" s="21" t="n">
        <f aca="false">(O135+O176+O259+O300+O341)*100/(O12+O53)</f>
        <v>1.76691058361592</v>
      </c>
      <c r="P382" s="21" t="n">
        <f aca="false">(P135+P176+P259+P300+P341)*100/(P12+P53)</f>
        <v>1.83903500098873</v>
      </c>
      <c r="Q382" s="21" t="n">
        <f aca="false">(Q135+Q176+Q259+Q300+Q341)*100/(Q12+Q53)</f>
        <v>2.12619880280633</v>
      </c>
      <c r="R382" s="21" t="n">
        <f aca="false">(R135+R176+R259+R300+R341)*100/(R12+R53)</f>
        <v>2.81798797801327</v>
      </c>
      <c r="S382" s="21" t="n">
        <f aca="false">(S135+S176+S259+S300+S341)*100/(S12+S53)</f>
        <v>3.89374242360908</v>
      </c>
      <c r="T382" s="21" t="n">
        <f aca="false">(T135+T176+T259+T300+T341)*100/(T12+T53)</f>
        <v>4.17682193328382</v>
      </c>
      <c r="U382" s="21"/>
      <c r="V382" s="21" t="n">
        <f aca="false">T382/C382*100-100</f>
        <v>265.995385096532</v>
      </c>
    </row>
    <row r="383" customFormat="false" ht="12.75" hidden="false" customHeight="false" outlineLevel="0" collapsed="false">
      <c r="A383" s="22" t="s">
        <v>81</v>
      </c>
      <c r="B383" s="22"/>
      <c r="C383" s="21" t="n">
        <f aca="false">(C136+C177+C260+C301+C342)*100/(C13+C54)</f>
        <v>4.08874180836472</v>
      </c>
      <c r="D383" s="21" t="n">
        <f aca="false">(D136+D177+D260+D301+D342)*100/(D13+D54)</f>
        <v>5.94771082575961</v>
      </c>
      <c r="E383" s="21" t="n">
        <f aca="false">(E136+E177+E260+E301+E342)*100/(E13+E54)</f>
        <v>5.3843142372439</v>
      </c>
      <c r="F383" s="21" t="n">
        <f aca="false">(F136+F177+F260+F301+F342)*100/(F13+F54)</f>
        <v>2.92859579604797</v>
      </c>
      <c r="G383" s="21" t="n">
        <f aca="false">(G136+G177+G260+G301+G342)*100/(G13+G54)</f>
        <v>2.15180893828328</v>
      </c>
      <c r="H383" s="21" t="n">
        <f aca="false">(H136+H177+H260+H301+H342)*100/(H13+H54)</f>
        <v>4.20620240697591</v>
      </c>
      <c r="I383" s="21" t="n">
        <f aca="false">(I136+I177+I260+I301+I342)*100/(I13+I54)</f>
        <v>6.3950599758677</v>
      </c>
      <c r="J383" s="21" t="n">
        <f aca="false">(J136+J177+J260+J301+J342)*100/(J13+J54)</f>
        <v>7.04404758871933</v>
      </c>
      <c r="K383" s="21" t="n">
        <f aca="false">(K136+K177+K260+K301+K342)*100/(K13+K54)</f>
        <v>8.14155107187894</v>
      </c>
      <c r="L383" s="21" t="n">
        <f aca="false">(L136+L177+L260+L301+L342)*100/(L13+L54)</f>
        <v>7.66581246038963</v>
      </c>
      <c r="M383" s="21" t="n">
        <f aca="false">(M136+M177+M260+M301+M342)*100/(M13+M54)</f>
        <v>7.40414279418246</v>
      </c>
      <c r="N383" s="21" t="n">
        <f aca="false">(N136+N177+N260+N301+N342)*100/(N13+N54)</f>
        <v>4.68914504764733</v>
      </c>
      <c r="O383" s="21" t="n">
        <f aca="false">(O136+O177+O260+O301+O342)*100/(O13+O54)</f>
        <v>6.03012313104661</v>
      </c>
      <c r="P383" s="21" t="n">
        <f aca="false">(P136+P177+P260+P301+P342)*100/(P13+P54)</f>
        <v>7.83314799968967</v>
      </c>
      <c r="Q383" s="21" t="n">
        <f aca="false">(Q136+Q177+Q260+Q301+Q342)*100/(Q13+Q54)</f>
        <v>8.86631973588495</v>
      </c>
      <c r="R383" s="21" t="n">
        <f aca="false">(R136+R177+R260+R301+R342)*100/(R13+R54)</f>
        <v>11.8040452370596</v>
      </c>
      <c r="S383" s="21" t="n">
        <f aca="false">(S136+S177+S260+S301+S342)*100/(S13+S54)</f>
        <v>11.1758530183727</v>
      </c>
      <c r="T383" s="21" t="n">
        <f aca="false">(T136+T177+T260+T301+T342)*100/(T13+T54)</f>
        <v>7.52408428210808</v>
      </c>
      <c r="V383" s="21" t="n">
        <f aca="false">T383/C383*100-100</f>
        <v>84.0195501392473</v>
      </c>
    </row>
    <row r="384" customFormat="false" ht="12.75" hidden="false" customHeight="false" outlineLevel="0" collapsed="false">
      <c r="A384" s="22" t="s">
        <v>82</v>
      </c>
      <c r="B384" s="22"/>
      <c r="C384" s="21" t="n">
        <f aca="false">(C137+C178+C261+C302+C343)*100/(C14+C55)</f>
        <v>1.87660626828519</v>
      </c>
      <c r="D384" s="21" t="n">
        <f aca="false">(D137+D178+D261+D302+D343)*100/(D14+D55)</f>
        <v>1.87765095348115</v>
      </c>
      <c r="E384" s="21" t="n">
        <f aca="false">(E137+E178+E261+E302+E343)*100/(E14+E55)</f>
        <v>2.49213431217449</v>
      </c>
      <c r="F384" s="21" t="n">
        <f aca="false">(F137+F178+F261+F302+F343)*100/(F14+F55)</f>
        <v>2.80042975148388</v>
      </c>
      <c r="G384" s="21" t="n">
        <f aca="false">(G137+G178+G261+G302+G343)*100/(G14+G55)</f>
        <v>3.03638860281497</v>
      </c>
      <c r="H384" s="21" t="n">
        <f aca="false">(H137+H178+H261+H302+H343)*100/(H14+H55)</f>
        <v>3.92883375499878</v>
      </c>
      <c r="I384" s="21" t="n">
        <f aca="false">(I137+I178+I261+I302+I343)*100/(I14+I55)</f>
        <v>3.51884707566844</v>
      </c>
      <c r="J384" s="21" t="n">
        <f aca="false">(J137+J178+J261+J302+J343)*100/(J14+J55)</f>
        <v>3.45844504021448</v>
      </c>
      <c r="K384" s="21" t="n">
        <f aca="false">(K137+K178+K261+K302+K343)*100/(K14+K55)</f>
        <v>3.16515299037525</v>
      </c>
      <c r="L384" s="21" t="n">
        <f aca="false">(L137+L178+L261+L302+L343)*100/(L14+L55)</f>
        <v>3.84897181653886</v>
      </c>
      <c r="M384" s="21" t="n">
        <f aca="false">(M137+M178+M261+M302+M343)*100/(M14+M55)</f>
        <v>3.59343724881401</v>
      </c>
      <c r="N384" s="21" t="n">
        <f aca="false">(N137+N178+N261+N302+N343)*100/(N14+N55)</f>
        <v>3.95035940283836</v>
      </c>
      <c r="O384" s="21" t="n">
        <f aca="false">(O137+O178+O261+O302+O343)*100/(O14+O55)</f>
        <v>4.60584042733332</v>
      </c>
      <c r="P384" s="21" t="n">
        <f aca="false">(P137+P178+P261+P302+P343)*100/(P14+P55)</f>
        <v>2.81135285164294</v>
      </c>
      <c r="Q384" s="21" t="n">
        <f aca="false">(Q137+Q178+Q261+Q302+Q343)*100/(Q14+Q55)</f>
        <v>4.00781158913373</v>
      </c>
      <c r="R384" s="21" t="n">
        <f aca="false">(R137+R178+R261+R302+R343)*100/(R14+R55)</f>
        <v>4.48930573029853</v>
      </c>
      <c r="S384" s="21" t="n">
        <f aca="false">(S137+S178+S261+S302+S343)*100/(S14+S55)</f>
        <v>4.91426181514011</v>
      </c>
      <c r="T384" s="21" t="n">
        <f aca="false">(T137+T178+T261+T302+T343)*100/(T14+T55)</f>
        <v>4.74286904018322</v>
      </c>
      <c r="V384" s="21" t="n">
        <f aca="false">T384/C384*100-100</f>
        <v>152.736502074948</v>
      </c>
    </row>
    <row r="385" customFormat="false" ht="12.75" hidden="false" customHeight="false" outlineLevel="0" collapsed="false">
      <c r="A385" s="22" t="s">
        <v>83</v>
      </c>
      <c r="B385" s="22"/>
      <c r="C385" s="21" t="n">
        <f aca="false">(C138+C179+C262+C303+C344)*100/(C15+C56)</f>
        <v>2.56775170325511</v>
      </c>
      <c r="D385" s="21" t="n">
        <f aca="false">(D138+D179+D262+D303+D344)*100/(D15+D56)</f>
        <v>3.23970958317665</v>
      </c>
      <c r="E385" s="21" t="n">
        <f aca="false">(E138+E179+E262+E303+E344)*100/(E15+E56)</f>
        <v>4.24606282084747</v>
      </c>
      <c r="F385" s="21" t="n">
        <f aca="false">(F138+F179+F262+F303+F344)*100/(F15+F56)</f>
        <v>5.09188143596746</v>
      </c>
      <c r="G385" s="21" t="n">
        <f aca="false">(G138+G179+G262+G303+G344)*100/(G15+G56)</f>
        <v>5.58698727015559</v>
      </c>
      <c r="H385" s="21" t="n">
        <f aca="false">(H138+H179+H262+H303+H344)*100/(H15+H56)</f>
        <v>5.90909090909091</v>
      </c>
      <c r="I385" s="21" t="n">
        <f aca="false">(I138+I179+I262+I303+I344)*100/(I15+I56)</f>
        <v>6.33398821218075</v>
      </c>
      <c r="J385" s="21" t="n">
        <f aca="false">(J138+J179+J262+J303+J344)*100/(J15+J56)</f>
        <v>8.93734146473096</v>
      </c>
      <c r="K385" s="21" t="n">
        <f aca="false">(K138+K179+K262+K303+K344)*100/(K15+K56)</f>
        <v>11.7341668931775</v>
      </c>
      <c r="L385" s="21" t="n">
        <f aca="false">(L138+L179+L262+L303+L344)*100/(L15+L56)</f>
        <v>13.2776001967052</v>
      </c>
      <c r="M385" s="21" t="n">
        <f aca="false">(M138+M179+M262+M303+M344)*100/(M15+M56)</f>
        <v>16.6966279893229</v>
      </c>
      <c r="N385" s="21" t="n">
        <f aca="false">(N138+N179+N262+N303+N344)*100/(N15+N56)</f>
        <v>17.323894377002</v>
      </c>
      <c r="O385" s="21" t="n">
        <f aca="false">(O138+O179+O262+O303+O344)*100/(O15+O56)</f>
        <v>19.9156186176502</v>
      </c>
      <c r="P385" s="21" t="n">
        <f aca="false">(P138+P179+P262+P303+P344)*100/(P15+P56)</f>
        <v>23.2330747156977</v>
      </c>
      <c r="Q385" s="21" t="n">
        <f aca="false">(Q138+Q179+Q262+Q303+Q344)*100/(Q15+Q56)</f>
        <v>27.0800607044916</v>
      </c>
      <c r="R385" s="21" t="n">
        <f aca="false">(R138+R179+R262+R303+R344)*100/(R15+R56)</f>
        <v>28.2504653017814</v>
      </c>
      <c r="S385" s="21" t="n">
        <f aca="false">(S138+S179+S262+S303+S344)*100/(S15+S56)</f>
        <v>25.9947772578018</v>
      </c>
      <c r="T385" s="21" t="n">
        <f aca="false">(T138+T179+T262+T303+T344)*100/(T15+T56)</f>
        <v>28.9524657103968</v>
      </c>
      <c r="V385" s="21" t="n">
        <f aca="false">T385/C385*100-100</f>
        <v>1027.5414859503</v>
      </c>
    </row>
    <row r="386" customFormat="false" ht="12.75" hidden="false" customHeight="false" outlineLevel="0" collapsed="false">
      <c r="A386" s="22" t="s">
        <v>84</v>
      </c>
      <c r="B386" s="22"/>
      <c r="C386" s="21" t="n">
        <f aca="false">(C139+C180+C263+C304+C345)*100/(C16+C57)</f>
        <v>3.76988486253775</v>
      </c>
      <c r="D386" s="21" t="n">
        <f aca="false">(D139+D180+D263+D304+D345)*100/(D16+D57)</f>
        <v>3.43301220152459</v>
      </c>
      <c r="E386" s="21" t="n">
        <f aca="false">(E139+E180+E263+E304+E345)*100/(E16+E57)</f>
        <v>3.96106031704269</v>
      </c>
      <c r="F386" s="21" t="n">
        <f aca="false">(F139+F180+F263+F304+F345)*100/(F16+F57)</f>
        <v>4.11994750257935</v>
      </c>
      <c r="G386" s="21" t="n">
        <f aca="false">(G139+G180+G263+G304+G345)*100/(G16+G57)</f>
        <v>4.70780689322438</v>
      </c>
      <c r="H386" s="21" t="n">
        <f aca="false">(H139+H180+H263+H304+H345)*100/(H16+H57)</f>
        <v>5.04243459232481</v>
      </c>
      <c r="I386" s="21" t="n">
        <f aca="false">(I139+I180+I263+I304+I345)*100/(I16+I57)</f>
        <v>5.10793028869329</v>
      </c>
      <c r="J386" s="21" t="n">
        <f aca="false">(J139+J180+J263+J304+J345)*100/(J16+J57)</f>
        <v>4.33296010049977</v>
      </c>
      <c r="K386" s="21" t="n">
        <f aca="false">(K139+K180+K263+K304+K345)*100/(K16+K57)</f>
        <v>4.78843252516134</v>
      </c>
      <c r="L386" s="21" t="n">
        <f aca="false">(L139+L180+L263+L304+L345)*100/(L16+L57)</f>
        <v>5.47245176835875</v>
      </c>
      <c r="M386" s="21" t="n">
        <f aca="false">(M139+M180+M263+M304+M345)*100/(M16+M57)</f>
        <v>6.49468855289171</v>
      </c>
      <c r="N386" s="21" t="n">
        <f aca="false">(N139+N180+N263+N304+N345)*100/(N16+N57)</f>
        <v>6.53477899040165</v>
      </c>
      <c r="O386" s="21" t="n">
        <f aca="false">(O139+O180+O263+O304+O345)*100/(O16+O57)</f>
        <v>8.05580055119721</v>
      </c>
      <c r="P386" s="21" t="n">
        <f aca="false">(P139+P180+P263+P304+P345)*100/(P16+P57)</f>
        <v>8.15165431618355</v>
      </c>
      <c r="Q386" s="21" t="n">
        <f aca="false">(Q139+Q180+Q263+Q304+Q345)*100/(Q16+Q57)</f>
        <v>9.54403058466468</v>
      </c>
      <c r="R386" s="21" t="n">
        <f aca="false">(R139+R180+R263+R304+R345)*100/(R16+R57)</f>
        <v>10.5016127093842</v>
      </c>
      <c r="S386" s="21" t="n">
        <f aca="false">(S139+S180+S263+S304+S345)*100/(S16+S57)</f>
        <v>11.9630807765367</v>
      </c>
      <c r="T386" s="21" t="n">
        <f aca="false">(T139+T180+T263+T304+T345)*100/(T16+T57)</f>
        <v>15.110886219555</v>
      </c>
      <c r="V386" s="21" t="n">
        <f aca="false">T386/C386*100-100</f>
        <v>300.831504689057</v>
      </c>
    </row>
    <row r="387" customFormat="false" ht="12.75" hidden="false" customHeight="false" outlineLevel="0" collapsed="false">
      <c r="A387" s="22" t="s">
        <v>85</v>
      </c>
      <c r="B387" s="22"/>
      <c r="C387" s="21" t="n">
        <f aca="false">(C140+C181+C264+C305+C346)*100/(C17+C58)</f>
        <v>0</v>
      </c>
      <c r="D387" s="21" t="n">
        <f aca="false">(D140+D181+D264+D305+D346)*100/(D17+D58)</f>
        <v>0</v>
      </c>
      <c r="E387" s="21" t="n">
        <f aca="false">(E140+E181+E264+E305+E346)*100/(E17+E58)</f>
        <v>0.0116360251338143</v>
      </c>
      <c r="F387" s="21" t="n">
        <f aca="false">(F140+F181+F264+F305+F346)*100/(F17+F58)</f>
        <v>0.013294336612603</v>
      </c>
      <c r="G387" s="21" t="n">
        <f aca="false">(G140+G181+G264+G305+G346)*100/(G17+G58)</f>
        <v>0.0376884422110553</v>
      </c>
      <c r="H387" s="21" t="n">
        <f aca="false">(H140+H181+H264+H305+H346)*100/(H17+H58)</f>
        <v>0.100844573301399</v>
      </c>
      <c r="I387" s="21" t="n">
        <f aca="false">(I140+I181+I264+I305+I346)*100/(I17+I58)</f>
        <v>0.0849205386388451</v>
      </c>
      <c r="J387" s="21" t="n">
        <f aca="false">(J140+J181+J264+J305+J346)*100/(J17+J58)</f>
        <v>0.133430373605046</v>
      </c>
      <c r="K387" s="21" t="n">
        <f aca="false">(K140+K181+K264+K305+K346)*100/(K17+K58)</f>
        <v>0.209076374369696</v>
      </c>
      <c r="L387" s="21" t="n">
        <f aca="false">(L140+L181+L264+L305+L346)*100/(L17+L58)</f>
        <v>0.221584984358707</v>
      </c>
      <c r="M387" s="21" t="n">
        <f aca="false">(M140+M181+M264+M305+M346)*100/(M17+M58)</f>
        <v>0.250527426160338</v>
      </c>
      <c r="N387" s="21" t="n">
        <f aca="false">(N140+N181+N264+N305+N346)*100/(N17+N58)</f>
        <v>0.241668786568303</v>
      </c>
      <c r="O387" s="21" t="n">
        <f aca="false">(O140+O181+O264+O305+O346)*100/(O17+O58)</f>
        <v>0.47211943345668</v>
      </c>
      <c r="P387" s="21" t="n">
        <f aca="false">(P140+P181+P264+P305+P346)*100/(P17+P58)</f>
        <v>0.556698535640808</v>
      </c>
      <c r="Q387" s="21" t="n">
        <f aca="false">(Q140+Q181+Q264+Q305+Q346)*100/(Q17+Q58)</f>
        <v>0.705052878965922</v>
      </c>
      <c r="R387" s="21" t="n">
        <f aca="false">(R140+R181+R264+R305+R346)*100/(R17+R58)</f>
        <v>1.12830056996627</v>
      </c>
      <c r="S387" s="21" t="n">
        <f aca="false">(S140+S181+S264+S305+S346)*100/(S17+S58)</f>
        <v>1.43636566083955</v>
      </c>
      <c r="T387" s="21" t="n">
        <f aca="false">(T140+T181+T264+T305+T346)*100/(T17+T58)</f>
        <v>1.51484135107472</v>
      </c>
      <c r="V387" s="21" t="e">
        <f aca="false">T387/C387*100-100</f>
        <v>#DIV/0!</v>
      </c>
    </row>
    <row r="388" customFormat="false" ht="12.75" hidden="false" customHeight="false" outlineLevel="0" collapsed="false">
      <c r="A388" s="22" t="s">
        <v>86</v>
      </c>
      <c r="B388" s="22"/>
      <c r="C388" s="21" t="n">
        <f aca="false">(C141+C182+C265+C306+C347)*100/(C18+C59)</f>
        <v>4.79994490737553</v>
      </c>
      <c r="D388" s="21" t="n">
        <f aca="false">(D141+D182+D265+D306+D347)*100/(D18+D59)</f>
        <v>4.92246783239855</v>
      </c>
      <c r="E388" s="21" t="n">
        <f aca="false">(E141+E182+E265+E306+E347)*100/(E18+E59)</f>
        <v>5.12884507393773</v>
      </c>
      <c r="F388" s="21" t="n">
        <f aca="false">(F141+F182+F265+F306+F347)*100/(F18+F59)</f>
        <v>4.75377864456363</v>
      </c>
      <c r="G388" s="21" t="n">
        <f aca="false">(G141+G182+G265+G306+G347)*100/(G18+G59)</f>
        <v>5.48449272822849</v>
      </c>
      <c r="H388" s="21" t="n">
        <f aca="false">(H141+H182+H265+H306+H347)*100/(H18+H59)</f>
        <v>4.08060453400504</v>
      </c>
      <c r="I388" s="21" t="n">
        <f aca="false">(I141+I182+I265+I306+I347)*100/(I18+I59)</f>
        <v>4.00188817790832</v>
      </c>
      <c r="J388" s="21" t="n">
        <f aca="false">(J141+J182+J265+J306+J347)*100/(J18+J59)</f>
        <v>3.78616919913746</v>
      </c>
      <c r="K388" s="21" t="n">
        <f aca="false">(K141+K182+K265+K306+K347)*100/(K18+K59)</f>
        <v>5.50717815956696</v>
      </c>
      <c r="L388" s="21" t="n">
        <f aca="false">(L141+L182+L265+L306+L347)*100/(L18+L59)</f>
        <v>5.04714863044454</v>
      </c>
      <c r="M388" s="21" t="n">
        <f aca="false">(M141+M182+M265+M306+M347)*100/(M18+M59)</f>
        <v>4.92095763661259</v>
      </c>
      <c r="N388" s="21" t="n">
        <f aca="false">(N141+N182+N265+N306+N347)*100/(N18+N59)</f>
        <v>4.15268286765598</v>
      </c>
      <c r="O388" s="21" t="n">
        <f aca="false">(O141+O182+O265+O306+O347)*100/(O18+O59)</f>
        <v>5.37325038880249</v>
      </c>
      <c r="P388" s="21" t="n">
        <f aca="false">(P141+P182+P265+P306+P347)*100/(P18+P59)</f>
        <v>4.25144935773559</v>
      </c>
      <c r="Q388" s="21" t="n">
        <f aca="false">(Q141+Q182+Q265+Q306+Q347)*100/(Q18+Q59)</f>
        <v>5.07201001878522</v>
      </c>
      <c r="R388" s="21" t="n">
        <f aca="false">(R141+R182+R265+R306+R347)*100/(R18+R59)</f>
        <v>6.83551695193606</v>
      </c>
      <c r="S388" s="21" t="n">
        <f aca="false">(S141+S182+S265+S306+S347)*100/(S18+S59)</f>
        <v>8.45580695878051</v>
      </c>
      <c r="T388" s="21" t="n">
        <f aca="false">(T141+T182+T265+T306+T347)*100/(T18+T59)</f>
        <v>9.32805521721478</v>
      </c>
      <c r="V388" s="21" t="n">
        <f aca="false">T388/C388*100-100</f>
        <v>94.336714216895</v>
      </c>
    </row>
    <row r="389" customFormat="false" ht="12.75" hidden="false" customHeight="false" outlineLevel="0" collapsed="false">
      <c r="A389" s="22" t="s">
        <v>87</v>
      </c>
      <c r="B389" s="22"/>
      <c r="C389" s="21" t="n">
        <f aca="false">(C142+C183+C266+C307+C348)*100/(C19+C60)</f>
        <v>4.95617842242321</v>
      </c>
      <c r="D389" s="21" t="n">
        <f aca="false">(D142+D183+D266+D307+D348)*100/(D19+D60)</f>
        <v>8.50544447187252</v>
      </c>
      <c r="E389" s="21" t="n">
        <f aca="false">(E142+E183+E266+E307+E348)*100/(E19+E60)</f>
        <v>5.81875575430751</v>
      </c>
      <c r="F389" s="21" t="n">
        <f aca="false">(F142+F183+F266+F307+F348)*100/(F19+F60)</f>
        <v>5.94327109478625</v>
      </c>
      <c r="G389" s="21" t="n">
        <f aca="false">(G142+G183+G266+G307+G348)*100/(G19+G60)</f>
        <v>6.43092305816364</v>
      </c>
      <c r="H389" s="21" t="n">
        <f aca="false">(H142+H183+H266+H307+H348)*100/(H19+H60)</f>
        <v>8.41598186455087</v>
      </c>
      <c r="I389" s="21" t="n">
        <f aca="false">(I142+I183+I266+I307+I348)*100/(I19+I60)</f>
        <v>9.98519530805148</v>
      </c>
      <c r="J389" s="21" t="n">
        <f aca="false">(J142+J183+J266+J307+J348)*100/(J19+J60)</f>
        <v>8.55658173402328</v>
      </c>
      <c r="K389" s="21" t="n">
        <f aca="false">(K142+K183+K266+K307+K348)*100/(K19+K60)</f>
        <v>7.90538567435651</v>
      </c>
      <c r="L389" s="21" t="n">
        <f aca="false">(L142+L183+L266+L307+L348)*100/(L19+L60)</f>
        <v>9.50543739005278</v>
      </c>
      <c r="M389" s="21" t="n">
        <f aca="false">(M142+M183+M266+M307+M348)*100/(M19+M60)</f>
        <v>7.69802348045772</v>
      </c>
      <c r="N389" s="21" t="n">
        <f aca="false">(N142+N183+N266+N307+N348)*100/(N19+N60)</f>
        <v>5.21671055440894</v>
      </c>
      <c r="O389" s="21" t="n">
        <f aca="false">(O142+O183+O266+O307+O348)*100/(O19+O60)</f>
        <v>6.22043683917641</v>
      </c>
      <c r="P389" s="21" t="n">
        <f aca="false">(P142+P183+P266+P307+P348)*100/(P19+P60)</f>
        <v>9.72855161482069</v>
      </c>
      <c r="Q389" s="21" t="n">
        <f aca="false">(Q142+Q183+Q266+Q307+Q348)*100/(Q19+Q60)</f>
        <v>9.51806453688512</v>
      </c>
      <c r="R389" s="21" t="n">
        <f aca="false">(R142+R183+R266+R307+R348)*100/(R19+R60)</f>
        <v>10.0407523510972</v>
      </c>
      <c r="S389" s="21" t="n">
        <f aca="false">(S142+S183+S266+S307+S348)*100/(S19+S60)</f>
        <v>12.0970595928667</v>
      </c>
      <c r="T389" s="21" t="n">
        <f aca="false">(T142+T183+T266+T307+T348)*100/(T19+T60)</f>
        <v>6.77061840476331</v>
      </c>
      <c r="V389" s="21" t="n">
        <f aca="false">T389/C389*100-100</f>
        <v>36.6096582425492</v>
      </c>
    </row>
    <row r="390" customFormat="false" ht="12.75" hidden="false" customHeight="false" outlineLevel="0" collapsed="false">
      <c r="A390" s="22" t="s">
        <v>88</v>
      </c>
      <c r="B390" s="22"/>
      <c r="C390" s="21" t="n">
        <f aca="false">(C143+C184+C267+C308+C349)*100/(C20+C61)</f>
        <v>17.180916403598</v>
      </c>
      <c r="D390" s="21" t="n">
        <f aca="false">(D143+D184+D267+D308+D349)*100/(D20+D61)</f>
        <v>17.9940660474716</v>
      </c>
      <c r="E390" s="21" t="n">
        <f aca="false">(E143+E184+E267+E308+E349)*100/(E20+E61)</f>
        <v>12.2866165659001</v>
      </c>
      <c r="F390" s="21" t="n">
        <f aca="false">(F143+F184+F267+F308+F349)*100/(F20+F61)</f>
        <v>15.8039661487937</v>
      </c>
      <c r="G390" s="21" t="n">
        <f aca="false">(G143+G184+G267+G308+G349)*100/(G20+G61)</f>
        <v>17.6835826733157</v>
      </c>
      <c r="H390" s="21" t="n">
        <f aca="false">(H143+H184+H267+H308+H349)*100/(H20+H61)</f>
        <v>14.3118219490618</v>
      </c>
      <c r="I390" s="21" t="n">
        <f aca="false">(I143+I184+I267+I308+I349)*100/(I20+I61)</f>
        <v>23.4726706444731</v>
      </c>
      <c r="J390" s="21" t="n">
        <f aca="false">(J143+J184+J267+J308+J349)*100/(J20+J61)</f>
        <v>19.6973987188597</v>
      </c>
      <c r="K390" s="21" t="n">
        <f aca="false">(K143+K184+K267+K308+K349)*100/(K20+K61)</f>
        <v>18.6303880449723</v>
      </c>
      <c r="L390" s="21" t="n">
        <f aca="false">(L143+L184+L267+L308+L349)*100/(L20+L61)</f>
        <v>12.7571403294749</v>
      </c>
      <c r="M390" s="21" t="n">
        <f aca="false">(M143+M184+M267+M308+M349)*100/(M20+M61)</f>
        <v>15.6955321132085</v>
      </c>
      <c r="N390" s="21" t="n">
        <f aca="false">(N143+N184+N267+N308+N349)*100/(N20+N61)</f>
        <v>20.6976956082368</v>
      </c>
      <c r="O390" s="21" t="n">
        <f aca="false">(O143+O184+O267+O308+O349)*100/(O20+O61)</f>
        <v>13.8189715522179</v>
      </c>
      <c r="P390" s="21" t="n">
        <f aca="false">(P143+P184+P267+P308+P349)*100/(P20+P61)</f>
        <v>21.7455503685783</v>
      </c>
      <c r="Q390" s="21" t="n">
        <f aca="false">(Q143+Q184+Q267+Q308+Q349)*100/(Q20+Q61)</f>
        <v>18.5371454153564</v>
      </c>
      <c r="R390" s="21" t="n">
        <f aca="false">(R143+R184+R267+R308+R349)*100/(R20+R61)</f>
        <v>15.0076700478652</v>
      </c>
      <c r="S390" s="21" t="n">
        <f aca="false">(S143+S184+S267+S308+S349)*100/(S20+S61)</f>
        <v>17.6770882571409</v>
      </c>
      <c r="T390" s="21" t="n">
        <f aca="false">(T143+T184+T267+T308+T349)*100/(T20+T61)</f>
        <v>19.9662568645771</v>
      </c>
      <c r="V390" s="21" t="n">
        <f aca="false">T390/C390*100-100</f>
        <v>16.2118270966956</v>
      </c>
    </row>
    <row r="391" customFormat="false" ht="12.75" hidden="false" customHeight="false" outlineLevel="0" collapsed="false">
      <c r="A391" s="22" t="s">
        <v>89</v>
      </c>
      <c r="B391" s="22"/>
      <c r="C391" s="21" t="n">
        <f aca="false">(C144+C185+C268+C309+C350)*100/(C21+C62)</f>
        <v>14.7993903641295</v>
      </c>
      <c r="D391" s="21" t="n">
        <f aca="false">(D144+D185+D268+D309+D350)*100/(D21+D62)</f>
        <v>14.668001898481</v>
      </c>
      <c r="E391" s="21" t="n">
        <f aca="false">(E144+E185+E268+E309+E350)*100/(E21+E62)</f>
        <v>17.3943716983527</v>
      </c>
      <c r="F391" s="21" t="n">
        <f aca="false">(F144+F185+F268+F309+F350)*100/(F21+F62)</f>
        <v>16.3404017314333</v>
      </c>
      <c r="G391" s="21" t="n">
        <f aca="false">(G144+G185+G268+G309+G350)*100/(G21+G62)</f>
        <v>19.6664056306437</v>
      </c>
      <c r="H391" s="21" t="n">
        <f aca="false">(H144+H185+H268+H309+H350)*100/(H21+H62)</f>
        <v>17.8349085969778</v>
      </c>
      <c r="I391" s="21" t="n">
        <f aca="false">(I144+I185+I268+I309+I350)*100/(I21+I62)</f>
        <v>15.2565147129655</v>
      </c>
      <c r="J391" s="21" t="n">
        <f aca="false">(J144+J185+J268+J309+J350)*100/(J21+J62)</f>
        <v>15.2266888937473</v>
      </c>
      <c r="K391" s="21" t="n">
        <f aca="false">(K144+K185+K268+K309+K350)*100/(K21+K62)</f>
        <v>14.364724951209</v>
      </c>
      <c r="L391" s="21" t="n">
        <f aca="false">(L144+L185+L268+L309+L350)*100/(L21+L62)</f>
        <v>16.4568333615426</v>
      </c>
      <c r="M391" s="21" t="n">
        <f aca="false">(M144+M185+M268+M309+M350)*100/(M21+M62)</f>
        <v>15.1410595113049</v>
      </c>
      <c r="N391" s="21" t="n">
        <f aca="false">(N144+N185+N268+N309+N350)*100/(N21+N62)</f>
        <v>16.4566742687653</v>
      </c>
      <c r="O391" s="21" t="n">
        <f aca="false">(O144+O185+O268+O309+O350)*100/(O21+O62)</f>
        <v>13.6862430339947</v>
      </c>
      <c r="P391" s="21" t="n">
        <f aca="false">(P144+P185+P268+P309+P350)*100/(P21+P62)</f>
        <v>12.9802409445987</v>
      </c>
      <c r="Q391" s="21" t="n">
        <f aca="false">(Q144+Q185+Q268+Q309+Q350)*100/(Q21+Q62)</f>
        <v>12.8872216844143</v>
      </c>
      <c r="R391" s="21" t="n">
        <f aca="false">(R144+R185+R268+R309+R350)*100/(R21+R62)</f>
        <v>11.2888373652918</v>
      </c>
      <c r="S391" s="21" t="n">
        <f aca="false">(S144+S185+S268+S309+S350)*100/(S21+S62)</f>
        <v>12.4778714322881</v>
      </c>
      <c r="T391" s="21" t="n">
        <f aca="false">(T144+T185+T268+T309+T350)*100/(T21+T62)</f>
        <v>13.3109693817881</v>
      </c>
      <c r="V391" s="21" t="n">
        <f aca="false">T391/C391*100-100</f>
        <v>-10.0573128062695</v>
      </c>
    </row>
    <row r="392" customFormat="false" ht="12.75" hidden="false" customHeight="false" outlineLevel="0" collapsed="false">
      <c r="A392" s="22" t="s">
        <v>90</v>
      </c>
      <c r="B392" s="22"/>
      <c r="C392" s="21" t="n">
        <f aca="false">(C145+C186+C269+C310+C351)*100/(C22+C63)</f>
        <v>13.9203721004194</v>
      </c>
      <c r="D392" s="21" t="n">
        <f aca="false">(D145+D186+D269+D310+D351)*100/(D22+D63)</f>
        <v>17.770232692001</v>
      </c>
      <c r="E392" s="21" t="n">
        <f aca="false">(E145+E186+E269+E310+E351)*100/(E22+E63)</f>
        <v>17.5590265165274</v>
      </c>
      <c r="F392" s="21" t="n">
        <f aca="false">(F145+F186+F269+F310+F351)*100/(F22+F63)</f>
        <v>17.307750980123</v>
      </c>
      <c r="G392" s="21" t="n">
        <f aca="false">(G145+G186+G269+G310+G351)*100/(G22+G63)</f>
        <v>17.9581791251991</v>
      </c>
      <c r="H392" s="21" t="n">
        <f aca="false">(H145+H186+H269+H310+H351)*100/(H22+H63)</f>
        <v>14.9261544750137</v>
      </c>
      <c r="I392" s="21" t="n">
        <f aca="false">(I145+I186+I269+I310+I351)*100/(I22+I63)</f>
        <v>16.4833799977999</v>
      </c>
      <c r="J392" s="21" t="n">
        <f aca="false">(J145+J186+J269+J310+J351)*100/(J22+J63)</f>
        <v>16.0056359571309</v>
      </c>
      <c r="K392" s="21" t="n">
        <f aca="false">(K145+K186+K269+K310+K351)*100/(K22+K63)</f>
        <v>15.6104930732805</v>
      </c>
      <c r="L392" s="21" t="n">
        <f aca="false">(L145+L186+L269+L310+L351)*100/(L22+L63)</f>
        <v>16.9062246058833</v>
      </c>
      <c r="M392" s="21" t="n">
        <f aca="false">(M145+M186+M269+M310+M351)*100/(M22+M63)</f>
        <v>15.956293346793</v>
      </c>
      <c r="N392" s="21" t="n">
        <f aca="false">(N145+N186+N269+N310+N351)*100/(N22+N63)</f>
        <v>16.8318222917329</v>
      </c>
      <c r="O392" s="21" t="n">
        <f aca="false">(O145+O186+O269+O310+O351)*100/(O22+O63)</f>
        <v>14.3217490462516</v>
      </c>
      <c r="P392" s="21" t="n">
        <f aca="false">(P145+P186+P269+P310+P351)*100/(P22+P63)</f>
        <v>13.6902207323721</v>
      </c>
      <c r="Q392" s="21" t="n">
        <f aca="false">(Q145+Q186+Q269+Q310+Q351)*100/(Q22+Q63)</f>
        <v>15.8672845078333</v>
      </c>
      <c r="R392" s="21" t="n">
        <f aca="false">(R145+R186+R269+R310+R351)*100/(R22+R63)</f>
        <v>14.0995992676858</v>
      </c>
      <c r="S392" s="21" t="n">
        <f aca="false">(S145+S186+S269+S310+S351)*100/(S22+S63)</f>
        <v>14.5059828964626</v>
      </c>
      <c r="T392" s="21" t="n">
        <f aca="false">(T145+T186+T269+T310+T351)*100/(T22+T63)</f>
        <v>13.6679901157787</v>
      </c>
      <c r="V392" s="21" t="n">
        <f aca="false">T392/C392*100-100</f>
        <v>-1.81304050509642</v>
      </c>
    </row>
    <row r="393" customFormat="false" ht="12.75" hidden="false" customHeight="false" outlineLevel="0" collapsed="false">
      <c r="A393" s="22" t="s">
        <v>91</v>
      </c>
      <c r="B393" s="22"/>
      <c r="C393" s="21" t="n">
        <f aca="false">(C146+C187+C270+C311+C352)*100/(C23+C64)</f>
        <v>0</v>
      </c>
      <c r="D393" s="21" t="n">
        <f aca="false">(D146+D187+D270+D311+D352)*100/(D23+D64)</f>
        <v>0</v>
      </c>
      <c r="E393" s="21" t="n">
        <f aca="false">(E146+E187+E270+E311+E352)*100/(E23+E64)</f>
        <v>0</v>
      </c>
      <c r="F393" s="21" t="n">
        <f aca="false">(F146+F187+F270+F311+F352)*100/(F23+F64)</f>
        <v>0</v>
      </c>
      <c r="G393" s="21" t="n">
        <f aca="false">(G146+G187+G270+G311+G352)*100/(G23+G64)</f>
        <v>0</v>
      </c>
      <c r="H393" s="21" t="n">
        <f aca="false">(H146+H187+H270+H311+H352)*100/(H23+H64)</f>
        <v>0</v>
      </c>
      <c r="I393" s="21" t="n">
        <f aca="false">(I146+I187+I270+I311+I352)*100/(I23+I64)</f>
        <v>0</v>
      </c>
      <c r="J393" s="21" t="n">
        <f aca="false">(J146+J187+J270+J311+J352)*100/(J23+J64)</f>
        <v>0</v>
      </c>
      <c r="K393" s="21" t="n">
        <f aca="false">(K146+K187+K270+K311+K352)*100/(K23+K64)</f>
        <v>0</v>
      </c>
      <c r="L393" s="21" t="n">
        <f aca="false">(L146+L187+L270+L311+L352)*100/(L23+L64)</f>
        <v>0</v>
      </c>
      <c r="M393" s="21" t="n">
        <f aca="false">(M146+M187+M270+M311+M352)*100/(M23+M64)</f>
        <v>0</v>
      </c>
      <c r="N393" s="21" t="n">
        <f aca="false">(N146+N187+N270+N311+N352)*100/(N23+N64)</f>
        <v>0</v>
      </c>
      <c r="O393" s="21" t="n">
        <f aca="false">(O146+O187+O270+O311+O352)*100/(O23+O64)</f>
        <v>0</v>
      </c>
      <c r="P393" s="21" t="n">
        <f aca="false">(P146+P187+P270+P311+P352)*100/(P23+P64)</f>
        <v>0.0246730816679003</v>
      </c>
      <c r="Q393" s="21" t="n">
        <f aca="false">(Q146+Q187+Q270+Q311+Q352)*100/(Q23+Q64)</f>
        <v>0.0238038562247084</v>
      </c>
      <c r="R393" s="21" t="n">
        <f aca="false">(R146+R187+R270+R311+R352)*100/(R23+R64)</f>
        <v>0.0228466986520448</v>
      </c>
      <c r="S393" s="21" t="n">
        <f aca="false">(S146+S187+S270+S311+S352)*100/(S23+S64)</f>
        <v>0.0214961306964746</v>
      </c>
      <c r="T393" s="21" t="n">
        <f aca="false">(T146+T187+T270+T311+T352)*100/(T23+T64)</f>
        <v>0.0410593307329091</v>
      </c>
      <c r="V393" s="21" t="e">
        <f aca="false">T393/C393*100-100</f>
        <v>#DIV/0!</v>
      </c>
    </row>
    <row r="394" customFormat="false" ht="12.75" hidden="false" customHeight="false" outlineLevel="0" collapsed="false">
      <c r="A394" s="22" t="s">
        <v>92</v>
      </c>
      <c r="B394" s="22"/>
      <c r="C394" s="21" t="n">
        <f aca="false">(C147+C188+C271+C312+C353)*100/(C24+C65)</f>
        <v>43.9405785770133</v>
      </c>
      <c r="D394" s="21" t="n">
        <f aca="false">(D147+D188+D271+D312+D353)*100/(D24+D65)</f>
        <v>33.18471982977</v>
      </c>
      <c r="E394" s="21" t="n">
        <f aca="false">(E147+E188+E271+E312+E353)*100/(E24+E65)</f>
        <v>31.8629929221436</v>
      </c>
      <c r="F394" s="21" t="n">
        <f aca="false">(F147+F188+F271+F312+F353)*100/(F24+F65)</f>
        <v>44.74011826953</v>
      </c>
      <c r="G394" s="21" t="n">
        <f aca="false">(G147+G188+G271+G312+G353)*100/(G24+G65)</f>
        <v>52.8124001278364</v>
      </c>
      <c r="H394" s="21" t="n">
        <f aca="false">(H147+H188+H271+H312+H353)*100/(H24+H65)</f>
        <v>47.1050521251002</v>
      </c>
      <c r="I394" s="21" t="n">
        <f aca="false">(I147+I188+I271+I312+I353)*100/(I24+I65)</f>
        <v>29.2932472847474</v>
      </c>
      <c r="J394" s="21" t="n">
        <f aca="false">(J147+J188+J271+J312+J353)*100/(J24+J65)</f>
        <v>46.6814159292035</v>
      </c>
      <c r="K394" s="21" t="n">
        <f aca="false">(K147+K188+K271+K312+K353)*100/(K24+K65)</f>
        <v>68.247194562984</v>
      </c>
      <c r="L394" s="21" t="n">
        <f aca="false">(L147+L188+L271+L312+L353)*100/(L24+L65)</f>
        <v>45.4905193734543</v>
      </c>
      <c r="M394" s="21" t="n">
        <f aca="false">(M147+M188+M271+M312+M353)*100/(M24+M65)</f>
        <v>47.6697061803445</v>
      </c>
      <c r="N394" s="21" t="n">
        <f aca="false">(N147+N188+N271+N312+N353)*100/(N24+N65)</f>
        <v>46.0652279733896</v>
      </c>
      <c r="O394" s="21" t="n">
        <f aca="false">(O147+O188+O271+O312+O353)*100/(O24+O65)</f>
        <v>39.2851494543729</v>
      </c>
      <c r="P394" s="21" t="n">
        <f aca="false">(P147+P188+P271+P312+P353)*100/(P24+P65)</f>
        <v>35.3813559322034</v>
      </c>
      <c r="Q394" s="21" t="n">
        <f aca="false">(Q147+Q188+Q271+Q312+Q353)*100/(Q24+Q65)</f>
        <v>47.0969643383436</v>
      </c>
      <c r="R394" s="21" t="n">
        <f aca="false">(R147+R188+R271+R312+R353)*100/(R24+R65)</f>
        <v>48.4049340706083</v>
      </c>
      <c r="S394" s="21" t="n">
        <f aca="false">(S147+S188+S271+S312+S353)*100/(S24+S65)</f>
        <v>37.6537369914853</v>
      </c>
      <c r="T394" s="21" t="n">
        <f aca="false">(T147+T188+T271+T312+T353)*100/(T24+T65)</f>
        <v>36.4045811349891</v>
      </c>
      <c r="V394" s="21" t="n">
        <f aca="false">T394/C394*100-100</f>
        <v>-17.150428342258</v>
      </c>
    </row>
    <row r="395" customFormat="false" ht="12.75" hidden="false" customHeight="false" outlineLevel="0" collapsed="false">
      <c r="A395" s="22" t="s">
        <v>93</v>
      </c>
      <c r="B395" s="22"/>
      <c r="C395" s="21" t="n">
        <f aca="false">(C148+C189+C272+C313+C354)*100/(C25+C66)</f>
        <v>2.51978088861838</v>
      </c>
      <c r="D395" s="21" t="n">
        <f aca="false">(D148+D189+D272+D313+D354)*100/(D25+D66)</f>
        <v>2.03442879499218</v>
      </c>
      <c r="E395" s="21" t="n">
        <f aca="false">(E148+E189+E272+E313+E354)*100/(E25+E66)</f>
        <v>2.32020292450015</v>
      </c>
      <c r="F395" s="21" t="n">
        <f aca="false">(F148+F189+F272+F313+F354)*100/(F25+F66)</f>
        <v>3.4503950834065</v>
      </c>
      <c r="G395" s="21" t="n">
        <f aca="false">(G148+G189+G272+G313+G354)*100/(G25+G66)</f>
        <v>4.06474820143885</v>
      </c>
      <c r="H395" s="21" t="n">
        <f aca="false">(H148+H189+H272+H313+H354)*100/(H25+H66)</f>
        <v>3.32442067736185</v>
      </c>
      <c r="I395" s="21" t="n">
        <f aca="false">(I148+I189+I272+I313+I354)*100/(I25+I66)</f>
        <v>2.80309544282029</v>
      </c>
      <c r="J395" s="21" t="n">
        <f aca="false">(J148+J189+J272+J313+J354)*100/(J25+J66)</f>
        <v>2.60232886379675</v>
      </c>
      <c r="K395" s="21" t="n">
        <f aca="false">(K148+K189+K272+K313+K354)*100/(K25+K66)</f>
        <v>3.61070222530089</v>
      </c>
      <c r="L395" s="21" t="n">
        <f aca="false">(L148+L189+L272+L313+L354)*100/(L25+L66)</f>
        <v>3.8146134709297</v>
      </c>
      <c r="M395" s="21" t="n">
        <f aca="false">(M148+M189+M272+M313+M354)*100/(M25+M66)</f>
        <v>3.36042823156225</v>
      </c>
      <c r="N395" s="21" t="n">
        <f aca="false">(N148+N189+N272+N313+N354)*100/(N25+N66)</f>
        <v>3.04464865868375</v>
      </c>
      <c r="O395" s="21" t="n">
        <f aca="false">(O148+O189+O272+O313+O354)*100/(O25+O66)</f>
        <v>3.18647085002225</v>
      </c>
      <c r="P395" s="21" t="n">
        <f aca="false">(P148+P189+P272+P313+P354)*100/(P25+P66)</f>
        <v>2.77638401070413</v>
      </c>
      <c r="Q395" s="21" t="n">
        <f aca="false">(Q148+Q189+Q272+Q313+Q354)*100/(Q25+Q66)</f>
        <v>3.54333968043712</v>
      </c>
      <c r="R395" s="21" t="n">
        <f aca="false">(R148+R189+R272+R313+R354)*100/(R25+R66)</f>
        <v>3.89236757488577</v>
      </c>
      <c r="S395" s="21" t="n">
        <f aca="false">(S148+S189+S272+S313+S354)*100/(S25+S66)</f>
        <v>3.61705657872905</v>
      </c>
      <c r="T395" s="21" t="n">
        <f aca="false">(T148+T189+T272+T313+T354)*100/(T25+T66)</f>
        <v>4.5983379501385</v>
      </c>
      <c r="V395" s="21" t="n">
        <f aca="false">T395/C395*100-100</f>
        <v>82.4895954608107</v>
      </c>
    </row>
    <row r="396" customFormat="false" ht="12.75" hidden="false" customHeight="false" outlineLevel="0" collapsed="false">
      <c r="A396" s="22" t="s">
        <v>94</v>
      </c>
      <c r="B396" s="22"/>
      <c r="C396" s="21" t="n">
        <f aca="false">(C149+C190+C273+C314+C355)*100/(C26+C67)</f>
        <v>2.13570213570214</v>
      </c>
      <c r="D396" s="21" t="n">
        <f aca="false">(D149+D190+D273+D314+D355)*100/(D26+D67)</f>
        <v>1.92878338278932</v>
      </c>
      <c r="E396" s="21" t="n">
        <f aca="false">(E149+E190+E273+E314+E355)*100/(E26+E67)</f>
        <v>2.15966062475897</v>
      </c>
      <c r="F396" s="21" t="n">
        <f aca="false">(F149+F190+F273+F314+F355)*100/(F26+F67)</f>
        <v>2.28159126365055</v>
      </c>
      <c r="G396" s="21" t="n">
        <f aca="false">(G149+G190+G273+G314+G355)*100/(G26+G67)</f>
        <v>2.97608503100089</v>
      </c>
      <c r="H396" s="21" t="n">
        <f aca="false">(H149+H190+H273+H314+H355)*100/(H26+H67)</f>
        <v>2.19410634208841</v>
      </c>
      <c r="I396" s="21" t="n">
        <f aca="false">(I149+I190+I273+I314+I355)*100/(I26+I67)</f>
        <v>1.65648118366034</v>
      </c>
      <c r="J396" s="21" t="n">
        <f aca="false">(J149+J190+J273+J314+J355)*100/(J26+J67)</f>
        <v>2.00031012560087</v>
      </c>
      <c r="K396" s="21" t="n">
        <f aca="false">(K149+K190+K273+K314+K355)*100/(K26+K67)</f>
        <v>2.54350736278447</v>
      </c>
      <c r="L396" s="21" t="n">
        <f aca="false">(L149+L190+L273+L314+L355)*100/(L26+L67)</f>
        <v>2.49315901489815</v>
      </c>
      <c r="M396" s="21" t="n">
        <f aca="false">(M149+M190+M273+M314+M355)*100/(M26+M67)</f>
        <v>2.88531245469045</v>
      </c>
      <c r="N396" s="21" t="n">
        <f aca="false">(N149+N190+N273+N314+N355)*100/(N26+N67)</f>
        <v>1.55320075482654</v>
      </c>
      <c r="O396" s="21" t="n">
        <f aca="false">(O149+O190+O273+O314+O355)*100/(O26+O67)</f>
        <v>2.83947146471746</v>
      </c>
      <c r="P396" s="21" t="n">
        <f aca="false">(P149+P190+P273+P314+P355)*100/(P26+P67)</f>
        <v>2.31000546746856</v>
      </c>
      <c r="Q396" s="21" t="n">
        <f aca="false">(Q149+Q190+Q273+Q314+Q355)*100/(Q26+Q67)</f>
        <v>3.17861417741721</v>
      </c>
      <c r="R396" s="21" t="n">
        <f aca="false">(R149+R190+R273+R314+R355)*100/(R26+R67)</f>
        <v>3.234100135318</v>
      </c>
      <c r="S396" s="21" t="n">
        <f aca="false">(S149+S190+S273+S314+S355)*100/(S26+S67)</f>
        <v>3.44740177439797</v>
      </c>
      <c r="T396" s="21" t="n">
        <f aca="false">(T149+T190+T273+T314+T355)*100/(T26+T67)</f>
        <v>3.70556462755935</v>
      </c>
      <c r="V396" s="21" t="n">
        <f aca="false">T396/C396*100-100</f>
        <v>73.5056853488189</v>
      </c>
    </row>
    <row r="397" customFormat="false" ht="12.75" hidden="false" customHeight="false" outlineLevel="0" collapsed="false">
      <c r="A397" s="22" t="s">
        <v>95</v>
      </c>
      <c r="B397" s="22"/>
      <c r="C397" s="21" t="n">
        <f aca="false">(C150+C191+C274+C315+C356)*100/(C27+C68)</f>
        <v>0.535123810485398</v>
      </c>
      <c r="D397" s="21" t="n">
        <f aca="false">(D150+D191+D274+D315+D356)*100/(D27+D68)</f>
        <v>0.647716931641775</v>
      </c>
      <c r="E397" s="21" t="n">
        <f aca="false">(E150+E191+E274+E315+E356)*100/(E27+E68)</f>
        <v>0.706523281218966</v>
      </c>
      <c r="F397" s="21" t="n">
        <f aca="false">(F150+F191+F274+F315+F356)*100/(F27+F68)</f>
        <v>0.685163254948401</v>
      </c>
      <c r="G397" s="21" t="n">
        <f aca="false">(G150+G191+G274+G315+G356)*100/(G27+G68)</f>
        <v>0.704284632004265</v>
      </c>
      <c r="H397" s="21" t="n">
        <f aca="false">(H150+H191+H274+H315+H356)*100/(H27+H68)</f>
        <v>0.706520250842074</v>
      </c>
      <c r="I397" s="21" t="n">
        <f aca="false">(I150+I191+I274+I315+I356)*100/(I27+I68)</f>
        <v>0.77604431480639</v>
      </c>
      <c r="J397" s="21" t="n">
        <f aca="false">(J150+J191+J274+J315+J356)*100/(J27+J68)</f>
        <v>0.801704621121321</v>
      </c>
      <c r="K397" s="21" t="n">
        <f aca="false">(K150+K191+K274+K315+K356)*100/(K27+K68)</f>
        <v>0.685509386205442</v>
      </c>
      <c r="L397" s="21" t="n">
        <f aca="false">(L150+L191+L274+L315+L356)*100/(L27+L68)</f>
        <v>1.0958692176783</v>
      </c>
      <c r="M397" s="21" t="n">
        <f aca="false">(M150+M191+M274+M315+M356)*100/(M27+M68)</f>
        <v>0.745515259765473</v>
      </c>
      <c r="N397" s="21" t="n">
        <f aca="false">(N150+N191+N274+N315+N356)*100/(N27+N68)</f>
        <v>0.783045795549269</v>
      </c>
      <c r="O397" s="21" t="n">
        <f aca="false">(O150+O191+O274+O315+O356)*100/(O27+O68)</f>
        <v>0.663087314743796</v>
      </c>
      <c r="P397" s="21" t="n">
        <f aca="false">(P150+P191+P274+P315+P356)*100/(P27+P68)</f>
        <v>0.898159867588356</v>
      </c>
      <c r="Q397" s="21" t="n">
        <f aca="false">(Q150+Q191+Q274+Q315+Q356)*100/(Q27+Q68)</f>
        <v>2.33631241499903</v>
      </c>
      <c r="R397" s="21" t="n">
        <f aca="false">(R150+R191+R274+R315+R356)*100/(R27+R68)</f>
        <v>4.59482635415178</v>
      </c>
      <c r="S397" s="21" t="n">
        <f aca="false">(S150+S191+S274+S315+S356)*100/(S27+S68)</f>
        <v>3.6850415641109</v>
      </c>
      <c r="T397" s="21" t="n">
        <f aca="false">(T150+T191+T274+T315+T356)*100/(T27+T68)</f>
        <v>4.60348162475822</v>
      </c>
      <c r="V397" s="21" t="n">
        <f aca="false">T397/C397*100-100</f>
        <v>760.26477135871</v>
      </c>
    </row>
    <row r="398" customFormat="false" ht="12.75" hidden="false" customHeight="false" outlineLevel="0" collapsed="false">
      <c r="A398" s="22" t="s">
        <v>96</v>
      </c>
      <c r="B398" s="22"/>
      <c r="C398" s="21" t="n">
        <f aca="false">(C151+C192+C275+C316+C357)*100/(C28+C69)</f>
        <v>0</v>
      </c>
      <c r="D398" s="21" t="n">
        <f aca="false">(D151+D192+D275+D316+D357)*100/(D28+D69)</f>
        <v>0</v>
      </c>
      <c r="E398" s="21" t="n">
        <f aca="false">(E151+E192+E275+E316+E357)*100/(E28+E69)</f>
        <v>0</v>
      </c>
      <c r="F398" s="21" t="n">
        <f aca="false">(F151+F192+F275+F316+F357)*100/(F28+F69)</f>
        <v>0</v>
      </c>
      <c r="G398" s="21" t="n">
        <f aca="false">(G151+G192+G275+G316+G357)*100/(G28+G69)</f>
        <v>0</v>
      </c>
      <c r="H398" s="21" t="n">
        <f aca="false">(H151+H192+H275+H316+H357)*100/(H28+H69)</f>
        <v>0</v>
      </c>
      <c r="I398" s="21" t="n">
        <f aca="false">(I151+I192+I275+I316+I357)*100/(I28+I69)</f>
        <v>0</v>
      </c>
      <c r="J398" s="21" t="n">
        <f aca="false">(J151+J192+J275+J316+J357)*100/(J28+J69)</f>
        <v>0</v>
      </c>
      <c r="K398" s="21" t="n">
        <f aca="false">(K151+K192+K275+K316+K357)*100/(K28+K69)</f>
        <v>0</v>
      </c>
      <c r="L398" s="21" t="n">
        <f aca="false">(L151+L192+L275+L316+L357)*100/(L28+L69)</f>
        <v>0</v>
      </c>
      <c r="M398" s="21" t="n">
        <f aca="false">(M151+M192+M275+M316+M357)*100/(M28+M69)</f>
        <v>0</v>
      </c>
      <c r="N398" s="21" t="n">
        <f aca="false">(N151+N192+N275+N316+N357)*100/(N28+N69)</f>
        <v>0</v>
      </c>
      <c r="O398" s="21" t="n">
        <f aca="false">(O151+O192+O275+O316+O357)*100/(O28+O69)</f>
        <v>0</v>
      </c>
      <c r="P398" s="21" t="n">
        <f aca="false">(P151+P192+P275+P316+P357)*100/(P28+P69)</f>
        <v>0</v>
      </c>
      <c r="Q398" s="21" t="n">
        <f aca="false">(Q151+Q192+Q275+Q316+Q357)*100/(Q28+Q69)</f>
        <v>0</v>
      </c>
      <c r="R398" s="21" t="n">
        <f aca="false">(R151+R192+R275+R316+R357)*100/(R28+R69)</f>
        <v>0</v>
      </c>
      <c r="S398" s="21" t="n">
        <f aca="false">(S151+S192+S275+S316+S357)*100/(S28+S69)</f>
        <v>0</v>
      </c>
      <c r="T398" s="21" t="n">
        <f aca="false">(T151+T192+T275+T316+T357)*100/(T28+T69)</f>
        <v>0</v>
      </c>
      <c r="V398" s="21" t="e">
        <f aca="false">T398/C398*100-100</f>
        <v>#DIV/0!</v>
      </c>
    </row>
    <row r="399" customFormat="false" ht="12.75" hidden="false" customHeight="false" outlineLevel="0" collapsed="false">
      <c r="A399" s="22" t="s">
        <v>97</v>
      </c>
      <c r="B399" s="22"/>
      <c r="C399" s="21" t="n">
        <f aca="false">(C152+C193+C276+C317+C358)*100/(C29+C70)</f>
        <v>1.42403114144226</v>
      </c>
      <c r="D399" s="21" t="n">
        <f aca="false">(D152+D193+D276+D317+D358)*100/(D29+D70)</f>
        <v>1.59193737581692</v>
      </c>
      <c r="E399" s="21" t="n">
        <f aca="false">(E152+E193+E276+E317+E358)*100/(E29+E70)</f>
        <v>1.59656232532141</v>
      </c>
      <c r="F399" s="21" t="n">
        <f aca="false">(F152+F193+F276+F317+F358)*100/(F29+F70)</f>
        <v>1.79629056832892</v>
      </c>
      <c r="G399" s="21" t="n">
        <f aca="false">(G152+G193+G276+G317+G358)*100/(G29+G70)</f>
        <v>1.8934019155729</v>
      </c>
      <c r="H399" s="21" t="n">
        <f aca="false">(H152+H193+H276+H317+H358)*100/(H29+H70)</f>
        <v>2.11433639037896</v>
      </c>
      <c r="I399" s="21" t="n">
        <f aca="false">(I152+I193+I276+I317+I358)*100/(I29+I70)</f>
        <v>2.77853076714557</v>
      </c>
      <c r="J399" s="21" t="n">
        <f aca="false">(J152+J193+J276+J317+J358)*100/(J29+J70)</f>
        <v>3.50276454533552</v>
      </c>
      <c r="K399" s="21" t="n">
        <f aca="false">(K152+K193+K276+K317+K358)*100/(K29+K70)</f>
        <v>3.77056028913134</v>
      </c>
      <c r="L399" s="21" t="n">
        <f aca="false">(L152+L193+L276+L317+L358)*100/(L29+L70)</f>
        <v>3.38850837138508</v>
      </c>
      <c r="M399" s="21" t="n">
        <f aca="false">(M152+M193+M276+M317+M358)*100/(M29+M70)</f>
        <v>3.89753985073252</v>
      </c>
      <c r="N399" s="21" t="n">
        <f aca="false">(N152+N193+N276+N317+N358)*100/(N29+N70)</f>
        <v>3.97550211654508</v>
      </c>
      <c r="O399" s="21" t="n">
        <f aca="false">(O152+O193+O276+O317+O358)*100/(O29+O70)</f>
        <v>3.5933313751146</v>
      </c>
      <c r="P399" s="21" t="n">
        <f aca="false">(P152+P193+P276+P317+P358)*100/(P29+P70)</f>
        <v>4.68589309729535</v>
      </c>
      <c r="Q399" s="21" t="n">
        <f aca="false">(Q152+Q193+Q276+Q317+Q358)*100/(Q29+Q70)</f>
        <v>5.70239173918247</v>
      </c>
      <c r="R399" s="21" t="n">
        <f aca="false">(R152+R193+R276+R317+R358)*100/(R29+R70)</f>
        <v>7.52497637370055</v>
      </c>
      <c r="S399" s="21" t="n">
        <f aca="false">(S152+S193+S276+S317+S358)*100/(S29+S70)</f>
        <v>7.93652118046575</v>
      </c>
      <c r="T399" s="21" t="n">
        <f aca="false">(T152+T193+T276+T317+T358)*100/(T29+T70)</f>
        <v>7.57025203824029</v>
      </c>
      <c r="V399" s="21" t="n">
        <f aca="false">T399/C399*100-100</f>
        <v>431.607197197465</v>
      </c>
    </row>
    <row r="400" customFormat="false" ht="12.75" hidden="false" customHeight="false" outlineLevel="0" collapsed="false">
      <c r="A400" s="22" t="s">
        <v>98</v>
      </c>
      <c r="B400" s="22"/>
      <c r="C400" s="21" t="n">
        <f aca="false">(C153+C194+C277+C318+C359)*100/(C30+C71)</f>
        <v>65.3670185014247</v>
      </c>
      <c r="D400" s="21" t="n">
        <f aca="false">(D153+D194+D277+D318+D359)*100/(D30+D71)</f>
        <v>62.2722400857449</v>
      </c>
      <c r="E400" s="21" t="n">
        <f aca="false">(E153+E194+E277+E318+E359)*100/(E30+E71)</f>
        <v>69.4887406977868</v>
      </c>
      <c r="F400" s="21" t="n">
        <f aca="false">(F153+F194+F277+F318+F359)*100/(F30+F71)</f>
        <v>72.6656655500366</v>
      </c>
      <c r="G400" s="21" t="n">
        <f aca="false">(G153+G194+G277+G318+G359)*100/(G30+G71)</f>
        <v>70.1240307123669</v>
      </c>
      <c r="H400" s="21" t="n">
        <f aca="false">(H153+H194+H277+H318+H359)*100/(H30+H71)</f>
        <v>70.6295386093609</v>
      </c>
      <c r="I400" s="21" t="n">
        <f aca="false">(I153+I194+I277+I318+I359)*100/(I30+I71)</f>
        <v>63.850420468778</v>
      </c>
      <c r="J400" s="21" t="n">
        <f aca="false">(J153+J194+J277+J318+J359)*100/(J30+J71)</f>
        <v>67.5412173603066</v>
      </c>
      <c r="K400" s="21" t="n">
        <f aca="false">(K153+K194+K277+K318+K359)*100/(K30+K71)</f>
        <v>67.935427574171</v>
      </c>
      <c r="L400" s="21" t="n">
        <f aca="false">(L153+L194+L277+L318+L359)*100/(L30+L71)</f>
        <v>71.3298557008333</v>
      </c>
      <c r="M400" s="21" t="n">
        <f aca="false">(M153+M194+M277+M318+M359)*100/(M30+M71)</f>
        <v>72.4367819913881</v>
      </c>
      <c r="N400" s="21" t="n">
        <f aca="false">(N153+N194+N277+N318+N359)*100/(N30+N71)</f>
        <v>67.1795117586912</v>
      </c>
      <c r="O400" s="21" t="n">
        <f aca="false">(O153+O194+O277+O318+O359)*100/(O30+O71)</f>
        <v>66.0831128503303</v>
      </c>
      <c r="P400" s="21" t="n">
        <f aca="false">(P153+P194+P277+P318+P359)*100/(P30+P71)</f>
        <v>53.1265693719469</v>
      </c>
      <c r="Q400" s="21" t="n">
        <f aca="false">(Q153+Q194+Q277+Q318+Q359)*100/(Q30+Q71)</f>
        <v>58.6998571598619</v>
      </c>
      <c r="R400" s="21" t="n">
        <f aca="false">(R153+R194+R277+R318+R359)*100/(R30+R71)</f>
        <v>57.4161839564683</v>
      </c>
      <c r="S400" s="21" t="n">
        <f aca="false">(S153+S194+S277+S318+S359)*100/(S30+S71)</f>
        <v>56.591416028528</v>
      </c>
      <c r="T400" s="21" t="n">
        <f aca="false">(T153+T194+T277+T318+T359)*100/(T30+T71)</f>
        <v>59.7653071421434</v>
      </c>
      <c r="V400" s="21" t="n">
        <f aca="false">T400/C400*100-100</f>
        <v>-8.56962958951428</v>
      </c>
    </row>
    <row r="401" customFormat="false" ht="12.75" hidden="false" customHeight="false" outlineLevel="0" collapsed="false">
      <c r="A401" s="22" t="s">
        <v>99</v>
      </c>
      <c r="B401" s="22"/>
      <c r="C401" s="21" t="n">
        <f aca="false">(C154+C195+C278+C319+C360)*100/(C31+C72)</f>
        <v>1.38537739336143</v>
      </c>
      <c r="D401" s="21" t="n">
        <f aca="false">(D154+D195+D278+D319+D360)*100/(D31+D72)</f>
        <v>1.40958091085271</v>
      </c>
      <c r="E401" s="21" t="n">
        <f aca="false">(E154+E195+E278+E319+E360)*100/(E31+E72)</f>
        <v>1.49784800882549</v>
      </c>
      <c r="F401" s="21" t="n">
        <f aca="false">(F154+F195+F278+F319+F360)*100/(F31+F72)</f>
        <v>1.40959712755599</v>
      </c>
      <c r="G401" s="21" t="n">
        <f aca="false">(G154+G195+G278+G319+G360)*100/(G31+G72)</f>
        <v>1.57309976784153</v>
      </c>
      <c r="H401" s="21" t="n">
        <f aca="false">(H154+H195+H278+H319+H360)*100/(H31+H72)</f>
        <v>1.64179981203008</v>
      </c>
      <c r="I401" s="21" t="n">
        <f aca="false">(I154+I195+I278+I319+I360)*100/(I31+I72)</f>
        <v>1.66584552549465</v>
      </c>
      <c r="J401" s="21" t="n">
        <f aca="false">(J154+J195+J278+J319+J360)*100/(J31+J72)</f>
        <v>1.82141460118772</v>
      </c>
      <c r="K401" s="21" t="n">
        <f aca="false">(K154+K195+K278+K319+K360)*100/(K31+K72)</f>
        <v>2.08520259842802</v>
      </c>
      <c r="L401" s="21" t="n">
        <f aca="false">(L154+L195+L278+L319+L360)*100/(L31+L72)</f>
        <v>1.94033223269409</v>
      </c>
      <c r="M401" s="21" t="n">
        <f aca="false">(M154+M195+M278+M319+M360)*100/(M31+M72)</f>
        <v>1.67998213398074</v>
      </c>
      <c r="N401" s="21" t="n">
        <f aca="false">(N154+N195+N278+N319+N360)*100/(N31+N72)</f>
        <v>2.00378725150662</v>
      </c>
      <c r="O401" s="21" t="n">
        <f aca="false">(O154+O195+O278+O319+O360)*100/(O31+O72)</f>
        <v>2.01885333216594</v>
      </c>
      <c r="P401" s="21" t="n">
        <f aca="false">(P154+P195+P278+P319+P360)*100/(P31+P72)</f>
        <v>1.58973633986004</v>
      </c>
      <c r="Q401" s="21" t="n">
        <f aca="false">(Q154+Q195+Q278+Q319+Q360)*100/(Q31+Q72)</f>
        <v>2.12196098463408</v>
      </c>
      <c r="R401" s="21" t="n">
        <f aca="false">(R154+R195+R278+R319+R360)*100/(R31+R72)</f>
        <v>2.85831903945112</v>
      </c>
      <c r="S401" s="21" t="n">
        <f aca="false">(S154+S195+S278+S319+S360)*100/(S31+S72)</f>
        <v>2.85826103107007</v>
      </c>
      <c r="T401" s="21" t="n">
        <f aca="false">(T154+T195+T278+T319+T360)*100/(T31+T72)</f>
        <v>3.52597402597403</v>
      </c>
      <c r="V401" s="21" t="n">
        <f aca="false">T401/C401*100-100</f>
        <v>154.513610722255</v>
      </c>
    </row>
    <row r="402" customFormat="false" ht="12.75" hidden="false" customHeight="false" outlineLevel="0" collapsed="false">
      <c r="A402" s="22" t="s">
        <v>100</v>
      </c>
      <c r="B402" s="22"/>
      <c r="C402" s="21" t="n">
        <f aca="false">(C155+C196+C279+C320+C361)*100/(C32+C73)</f>
        <v>34.5188870979045</v>
      </c>
      <c r="D402" s="21" t="n">
        <f aca="false">(D155+D196+D279+D320+D361)*100/(D32+D73)</f>
        <v>32.8961420371112</v>
      </c>
      <c r="E402" s="21" t="n">
        <f aca="false">(E155+E196+E279+E320+E361)*100/(E32+E73)</f>
        <v>17.6174870342677</v>
      </c>
      <c r="F402" s="21" t="n">
        <f aca="false">(F155+F196+F279+F320+F361)*100/(F32+F73)</f>
        <v>30.1265096714573</v>
      </c>
      <c r="G402" s="21" t="n">
        <f aca="false">(G155+G196+G279+G320+G361)*100/(G32+G73)</f>
        <v>36.076851564921</v>
      </c>
      <c r="H402" s="21" t="n">
        <f aca="false">(H155+H196+H279+H320+H361)*100/(H32+H73)</f>
        <v>27.470083969689</v>
      </c>
      <c r="I402" s="21" t="n">
        <f aca="false">(I155+I196+I279+I320+I361)*100/(I32+I73)</f>
        <v>44.3197126178716</v>
      </c>
      <c r="J402" s="21" t="n">
        <f aca="false">(J155+J196+J279+J320+J361)*100/(J32+J73)</f>
        <v>38.3489650711514</v>
      </c>
      <c r="K402" s="21" t="n">
        <f aca="false">(K155+K196+K279+K320+K361)*100/(K32+K73)</f>
        <v>36.0496217235143</v>
      </c>
      <c r="L402" s="21" t="n">
        <f aca="false">(L155+L196+L279+L320+L361)*100/(L32+L73)</f>
        <v>20.5493339620417</v>
      </c>
      <c r="M402" s="21" t="n">
        <f aca="false">(M155+M196+M279+M320+M361)*100/(M32+M73)</f>
        <v>29.3650438517988</v>
      </c>
      <c r="N402" s="21" t="n">
        <f aca="false">(N155+N196+N279+N320+N361)*100/(N32+N73)</f>
        <v>34.2167746903677</v>
      </c>
      <c r="O402" s="21" t="n">
        <f aca="false">(O155+O196+O279+O320+O361)*100/(O32+O73)</f>
        <v>20.8173637727046</v>
      </c>
      <c r="P402" s="21" t="n">
        <f aca="false">(P155+P196+P279+P320+P361)*100/(P32+P73)</f>
        <v>36.4337650305142</v>
      </c>
      <c r="Q402" s="21" t="n">
        <f aca="false">(Q155+Q196+Q279+Q320+Q361)*100/(Q32+Q73)</f>
        <v>24.3772897323073</v>
      </c>
      <c r="R402" s="21" t="n">
        <f aca="false">(R155+R196+R279+R320+R361)*100/(R32+R73)</f>
        <v>16.0199992509644</v>
      </c>
      <c r="S402" s="21" t="n">
        <f aca="false">(S155+S196+S279+S320+S361)*100/(S32+S73)</f>
        <v>29.3950295510444</v>
      </c>
      <c r="T402" s="21" t="n">
        <f aca="false">(T155+T196+T279+T320+T361)*100/(T32+T73)</f>
        <v>30.1437679253211</v>
      </c>
      <c r="V402" s="21" t="n">
        <f aca="false">T402/C402*100-100</f>
        <v>-12.6745661300566</v>
      </c>
    </row>
    <row r="403" customFormat="false" ht="12.75" hidden="false" customHeight="false" outlineLevel="0" collapsed="false">
      <c r="A403" s="22" t="s">
        <v>101</v>
      </c>
      <c r="B403" s="22"/>
      <c r="C403" s="21" t="n">
        <f aca="false">(C156+C197+C280+C321+C362)*100/(C33+C74)</f>
        <v>23.0128074811954</v>
      </c>
      <c r="D403" s="21" t="n">
        <f aca="false">(D156+D197+D280+D321+D362)*100/(D33+D74)</f>
        <v>22.2783345580763</v>
      </c>
      <c r="E403" s="21" t="n">
        <f aca="false">(E156+E197+E280+E321+E362)*100/(E33+E74)</f>
        <v>20.1804856330696</v>
      </c>
      <c r="F403" s="21" t="n">
        <f aca="false">(F156+F197+F280+F321+F362)*100/(F33+F74)</f>
        <v>22.3839997210065</v>
      </c>
      <c r="G403" s="21" t="n">
        <f aca="false">(G156+G197+G280+G321+G362)*100/(G33+G74)</f>
        <v>23.3543975224217</v>
      </c>
      <c r="H403" s="21" t="n">
        <f aca="false">(H156+H197+H280+H321+H362)*100/(H33+H74)</f>
        <v>28.029883320742</v>
      </c>
      <c r="I403" s="21" t="n">
        <f aca="false">(I156+I197+I280+I321+I362)*100/(I33+I74)</f>
        <v>25.3471049117557</v>
      </c>
      <c r="J403" s="21" t="n">
        <f aca="false">(J156+J197+J280+J321+J362)*100/(J33+J74)</f>
        <v>30.5391413481148</v>
      </c>
      <c r="K403" s="21" t="n">
        <f aca="false">(K156+K197+K280+K321+K362)*100/(K33+K74)</f>
        <v>35.006115414551</v>
      </c>
      <c r="L403" s="21" t="n">
        <f aca="false">(L156+L197+L280+L321+L362)*100/(L33+L74)</f>
        <v>36.6657979672434</v>
      </c>
      <c r="M403" s="21" t="n">
        <f aca="false">(M156+M197+M280+M321+M362)*100/(M33+M74)</f>
        <v>28.8418751707717</v>
      </c>
      <c r="N403" s="21" t="n">
        <f aca="false">(N156+N197+N280+N321+N362)*100/(N33+N74)</f>
        <v>28.3944744653322</v>
      </c>
      <c r="O403" s="21" t="n">
        <f aca="false">(O156+O197+O280+O321+O362)*100/(O33+O74)</f>
        <v>30.8154605326319</v>
      </c>
      <c r="P403" s="21" t="n">
        <f aca="false">(P156+P197+P280+P321+P362)*100/(P33+P74)</f>
        <v>24.3067392459816</v>
      </c>
      <c r="Q403" s="21" t="n">
        <f aca="false">(Q156+Q197+Q280+Q321+Q362)*100/(Q33+Q74)</f>
        <v>29.8679927667269</v>
      </c>
      <c r="R403" s="21" t="n">
        <f aca="false">(R156+R197+R280+R321+R362)*100/(R33+R74)</f>
        <v>35.7688904618652</v>
      </c>
      <c r="S403" s="21" t="n">
        <f aca="false">(S156+S197+S280+S321+S362)*100/(S33+S74)</f>
        <v>31.4266153187848</v>
      </c>
      <c r="T403" s="21" t="n">
        <f aca="false">(T156+T197+T280+T321+T362)*100/(T33+T74)</f>
        <v>26.8616887367202</v>
      </c>
      <c r="V403" s="21" t="n">
        <f aca="false">T403/C403*100-100</f>
        <v>16.7249530882744</v>
      </c>
    </row>
    <row r="404" customFormat="false" ht="12.75" hidden="false" customHeight="false" outlineLevel="0" collapsed="false">
      <c r="A404" s="22" t="s">
        <v>102</v>
      </c>
      <c r="B404" s="22"/>
      <c r="C404" s="21" t="n">
        <f aca="false">(C157+C198+C281+C322+C363)*100/(C34+C75)</f>
        <v>25.7551946918107</v>
      </c>
      <c r="D404" s="21" t="n">
        <f aca="false">(D157+D198+D281+D322+D363)*100/(D34+D75)</f>
        <v>33.6473001958407</v>
      </c>
      <c r="E404" s="21" t="n">
        <f aca="false">(E157+E198+E281+E322+E363)*100/(E34+E75)</f>
        <v>33.2230117784484</v>
      </c>
      <c r="F404" s="21" t="n">
        <f aca="false">(F157+F198+F281+F322+F363)*100/(F34+F75)</f>
        <v>29.4140548958536</v>
      </c>
      <c r="G404" s="21" t="n">
        <f aca="false">(G157+G198+G281+G322+G363)*100/(G34+G75)</f>
        <v>31.7752640927363</v>
      </c>
      <c r="H404" s="21" t="n">
        <f aca="false">(H157+H198+H281+H322+H363)*100/(H34+H75)</f>
        <v>29.4582803126704</v>
      </c>
      <c r="I404" s="21" t="n">
        <f aca="false">(I157+I198+I281+I322+I363)*100/(I34+I75)</f>
        <v>33.0394890707925</v>
      </c>
      <c r="J404" s="21" t="n">
        <f aca="false">(J157+J198+J281+J322+J363)*100/(J34+J75)</f>
        <v>26.9337979094077</v>
      </c>
      <c r="K404" s="21" t="n">
        <f aca="false">(K157+K198+K281+K322+K363)*100/(K34+K75)</f>
        <v>29.2065373867389</v>
      </c>
      <c r="L404" s="21" t="n">
        <f aca="false">(L157+L198+L281+L322+L363)*100/(L34+L75)</f>
        <v>31.6336799731634</v>
      </c>
      <c r="M404" s="21" t="n">
        <f aca="false">(M157+M198+M281+M322+M363)*100/(M34+M75)</f>
        <v>31.73209786231</v>
      </c>
      <c r="N404" s="21" t="n">
        <f aca="false">(N157+N198+N281+N322+N363)*100/(N34+N75)</f>
        <v>30.4710887033244</v>
      </c>
      <c r="O404" s="21" t="n">
        <f aca="false">(O157+O198+O281+O322+O363)*100/(O34+O75)</f>
        <v>25.3620497586335</v>
      </c>
      <c r="P404" s="21" t="n">
        <f aca="false">(P157+P198+P281+P322+P363)*100/(P34+P75)</f>
        <v>22.0180205949657</v>
      </c>
      <c r="Q404" s="21" t="n">
        <f aca="false">(Q157+Q198+Q281+Q322+Q363)*100/(Q34+Q75)</f>
        <v>29.0870195293631</v>
      </c>
      <c r="R404" s="21" t="n">
        <f aca="false">(R157+R198+R281+R322+R363)*100/(R34+R75)</f>
        <v>24.1668356655175</v>
      </c>
      <c r="S404" s="21" t="n">
        <f aca="false">(S157+S198+S281+S322+S363)*100/(S34+S75)</f>
        <v>24.4032704734274</v>
      </c>
      <c r="T404" s="21" t="n">
        <f aca="false">(T157+T198+T281+T322+T363)*100/(T34+T75)</f>
        <v>22.1123624934521</v>
      </c>
      <c r="V404" s="21" t="n">
        <f aca="false">T404/C404*100-100</f>
        <v>-14.1440677966102</v>
      </c>
    </row>
    <row r="405" customFormat="false" ht="12.75" hidden="false" customHeight="false" outlineLevel="0" collapsed="false">
      <c r="A405" s="22" t="s">
        <v>103</v>
      </c>
      <c r="B405" s="22"/>
      <c r="C405" s="21" t="n">
        <f aca="false">(C158+C199+C282+C323+C364)*100/(C35+C76)</f>
        <v>6.42449509619656</v>
      </c>
      <c r="D405" s="21" t="n">
        <f aca="false">(D158+D199+D282+D323+D364)*100/(D35+D76)</f>
        <v>5.19864126421504</v>
      </c>
      <c r="E405" s="21" t="n">
        <f aca="false">(E158+E199+E282+E323+E364)*100/(E35+E76)</f>
        <v>7.50338950222739</v>
      </c>
      <c r="F405" s="21" t="n">
        <f aca="false">(F158+F199+F282+F323+F364)*100/(F35+F76)</f>
        <v>14.1337138198125</v>
      </c>
      <c r="G405" s="21" t="n">
        <f aca="false">(G158+G199+G282+G323+G364)*100/(G35+G76)</f>
        <v>17.0411762374668</v>
      </c>
      <c r="H405" s="21" t="n">
        <f aca="false">(H158+H199+H282+H323+H364)*100/(H35+H76)</f>
        <v>17.9168622918849</v>
      </c>
      <c r="I405" s="21" t="n">
        <f aca="false">(I158+I199+I282+I323+I364)*100/(I35+I76)</f>
        <v>14.8985527318053</v>
      </c>
      <c r="J405" s="21" t="n">
        <f aca="false">(J158+J199+J282+J323+J364)*100/(J35+J76)</f>
        <v>14.4503824793042</v>
      </c>
      <c r="K405" s="21" t="n">
        <f aca="false">(K158+K199+K282+K323+K364)*100/(K35+K76)</f>
        <v>15.5175524046614</v>
      </c>
      <c r="L405" s="21" t="n">
        <f aca="false">(L158+L199+L282+L323+L364)*100/(L35+L76)</f>
        <v>16.2619705175568</v>
      </c>
      <c r="M405" s="21" t="n">
        <f aca="false">(M158+M199+M282+M323+M364)*100/(M35+M76)</f>
        <v>16.8852049019258</v>
      </c>
      <c r="N405" s="21" t="n">
        <f aca="false">(N158+N199+N282+N323+N364)*100/(N35+N76)</f>
        <v>17.9110265087422</v>
      </c>
      <c r="O405" s="21" t="n">
        <f aca="false">(O158+O199+O282+O323+O364)*100/(O35+O76)</f>
        <v>19.1722674212947</v>
      </c>
      <c r="P405" s="21" t="n">
        <f aca="false">(P158+P199+P282+P323+P364)*100/(P35+P76)</f>
        <v>12.4260968779172</v>
      </c>
      <c r="Q405" s="21" t="n">
        <f aca="false">(Q158+Q199+Q282+Q323+Q364)*100/(Q35+Q76)</f>
        <v>14.4260581780178</v>
      </c>
      <c r="R405" s="21" t="n">
        <f aca="false">(R158+R199+R282+R323+R364)*100/(R35+R76)</f>
        <v>16.676126285917</v>
      </c>
      <c r="S405" s="21" t="n">
        <f aca="false">(S158+S199+S282+S323+S364)*100/(S35+S76)</f>
        <v>16.6236181423701</v>
      </c>
      <c r="T405" s="21" t="n">
        <f aca="false">(T158+T199+T282+T323+T364)*100/(T35+T76)</f>
        <v>16.6414828246197</v>
      </c>
      <c r="V405" s="21" t="n">
        <f aca="false">T405/C405*100-100</f>
        <v>159.031761647259</v>
      </c>
    </row>
    <row r="406" customFormat="false" ht="12.75" hidden="false" customHeight="false" outlineLevel="0" collapsed="false">
      <c r="A406" s="22" t="s">
        <v>104</v>
      </c>
      <c r="B406" s="22"/>
      <c r="C406" s="21" t="n">
        <f aca="false">(C159+C200+C283+C324+C365)*100/(C36+C77)</f>
        <v>24.4404448751673</v>
      </c>
      <c r="D406" s="21" t="n">
        <f aca="false">(D159+D200+D283+D324+D365)*100/(D36+D77)</f>
        <v>28.0041669219928</v>
      </c>
      <c r="E406" s="21" t="n">
        <f aca="false">(E159+E200+E283+E324+E365)*100/(E36+E77)</f>
        <v>29.8274532339287</v>
      </c>
      <c r="F406" s="21" t="n">
        <f aca="false">(F159+F200+F283+F324+F365)*100/(F36+F77)</f>
        <v>27.7034210564642</v>
      </c>
      <c r="G406" s="21" t="n">
        <f aca="false">(G159+G200+G283+G324+G365)*100/(G36+G77)</f>
        <v>24.8147070639901</v>
      </c>
      <c r="H406" s="21" t="n">
        <f aca="false">(H159+H200+H283+H324+H365)*100/(H36+H77)</f>
        <v>27.0101698657357</v>
      </c>
      <c r="I406" s="21" t="n">
        <f aca="false">(I159+I200+I283+I324+I365)*100/(I36+I77)</f>
        <v>25.461092930593</v>
      </c>
      <c r="J406" s="21" t="n">
        <f aca="false">(J159+J200+J283+J324+J365)*100/(J36+J77)</f>
        <v>25.2547866040167</v>
      </c>
      <c r="K406" s="21" t="n">
        <f aca="false">(K159+K200+K283+K324+K365)*100/(K36+K77)</f>
        <v>27.3944335396849</v>
      </c>
      <c r="L406" s="21" t="n">
        <f aca="false">(L159+L200+L283+L324+L365)*100/(L36+L77)</f>
        <v>26.3080799930484</v>
      </c>
      <c r="M406" s="21" t="n">
        <f aca="false">(M159+M200+M283+M324+M365)*100/(M36+M77)</f>
        <v>28.456436502217</v>
      </c>
      <c r="N406" s="21" t="n">
        <f aca="false">(N159+N200+N283+N324+N365)*100/(N36+N77)</f>
        <v>25.6927578812686</v>
      </c>
      <c r="O406" s="21" t="n">
        <f aca="false">(O159+O200+O283+O324+O365)*100/(O36+O77)</f>
        <v>23.705427070856</v>
      </c>
      <c r="P406" s="21" t="n">
        <f aca="false">(P159+P200+P283+P324+P365)*100/(P36+P77)</f>
        <v>21.7619721155789</v>
      </c>
      <c r="Q406" s="21" t="n">
        <f aca="false">(Q159+Q200+Q283+Q324+Q365)*100/(Q36+Q77)</f>
        <v>28.3403354394786</v>
      </c>
      <c r="R406" s="21" t="n">
        <f aca="false">(R159+R200+R283+R324+R365)*100/(R36+R77)</f>
        <v>26.9102952092731</v>
      </c>
      <c r="S406" s="21" t="n">
        <f aca="false">(S159+S200+S283+S324+S365)*100/(S36+S77)</f>
        <v>24.0253988581186</v>
      </c>
      <c r="T406" s="21" t="n">
        <f aca="false">(T159+T200+T283+T324+T365)*100/(T36+T77)</f>
        <v>26.0420442189199</v>
      </c>
      <c r="V406" s="21" t="n">
        <f aca="false">T406/C406*100-100</f>
        <v>6.55306952035031</v>
      </c>
    </row>
    <row r="407" customFormat="false" ht="12.75" hidden="false" customHeight="false" outlineLevel="0" collapsed="false">
      <c r="A407" s="22" t="s">
        <v>105</v>
      </c>
      <c r="B407" s="22"/>
      <c r="C407" s="21" t="n">
        <f aca="false">(C160+C201+C284+C325+C366)*100/(C37+C78)</f>
        <v>51.4175089046428</v>
      </c>
      <c r="D407" s="21" t="n">
        <f aca="false">(D160+D201+D284+D325+D366)*100/(D37+D78)</f>
        <v>44.5905644539381</v>
      </c>
      <c r="E407" s="21" t="n">
        <f aca="false">(E160+E201+E284+E325+E366)*100/(E37+E78)</f>
        <v>52.8895618984401</v>
      </c>
      <c r="F407" s="21" t="n">
        <f aca="false">(F160+F201+F284+F325+F366)*100/(F37+F78)</f>
        <v>52.8200199100615</v>
      </c>
      <c r="G407" s="21" t="n">
        <f aca="false">(G160+G201+G284+G325+G366)*100/(G37+G78)</f>
        <v>42.6866065965849</v>
      </c>
      <c r="H407" s="21" t="n">
        <f aca="false">(H160+H201+H284+H325+H366)*100/(H37+H78)</f>
        <v>48.1608474553164</v>
      </c>
      <c r="I407" s="21" t="n">
        <f aca="false">(I160+I201+I284+I325+I366)*100/(I37+I78)</f>
        <v>36.8428583108495</v>
      </c>
      <c r="J407" s="21" t="n">
        <f aca="false">(J160+J201+J284+J325+J366)*100/(J37+J78)</f>
        <v>49.1098327357989</v>
      </c>
      <c r="K407" s="21" t="n">
        <f aca="false">(K160+K201+K284+K325+K366)*100/(K37+K78)</f>
        <v>52.4495521012617</v>
      </c>
      <c r="L407" s="21" t="n">
        <f aca="false">(L160+L201+L284+L325+L366)*100/(L37+L78)</f>
        <v>50.5803244941629</v>
      </c>
      <c r="M407" s="21" t="n">
        <f aca="false">(M160+M201+M284+M325+M366)*100/(M37+M78)</f>
        <v>55.4008638187711</v>
      </c>
      <c r="N407" s="21" t="n">
        <f aca="false">(N160+N201+N284+N325+N366)*100/(N37+N78)</f>
        <v>54.0566459530737</v>
      </c>
      <c r="O407" s="21" t="n">
        <f aca="false">(O160+O201+O284+O325+O366)*100/(O37+O78)</f>
        <v>46.8771574538593</v>
      </c>
      <c r="P407" s="21" t="n">
        <f aca="false">(P160+P201+P284+P325+P366)*100/(P37+P78)</f>
        <v>39.9460425589316</v>
      </c>
      <c r="Q407" s="21" t="n">
        <f aca="false">(Q160+Q201+Q284+Q325+Q366)*100/(Q37+Q78)</f>
        <v>46.0597635390281</v>
      </c>
      <c r="R407" s="21" t="n">
        <f aca="false">(R160+R201+R284+R325+R366)*100/(R37+R78)</f>
        <v>54.3189687704826</v>
      </c>
      <c r="S407" s="21" t="n">
        <f aca="false">(S160+S201+S284+S325+S366)*100/(S37+S78)</f>
        <v>48.1588868279552</v>
      </c>
      <c r="T407" s="21" t="n">
        <f aca="false">(T160+T201+T284+T325+T366)*100/(T37+T78)</f>
        <v>52.0547397862351</v>
      </c>
      <c r="V407" s="21" t="n">
        <f aca="false">T407/C407*100-100</f>
        <v>1.23932663243976</v>
      </c>
    </row>
    <row r="408" customFormat="false" ht="12.75" hidden="false" customHeight="false" outlineLevel="0" collapsed="false">
      <c r="A408" s="22" t="s">
        <v>106</v>
      </c>
      <c r="B408" s="22"/>
      <c r="C408" s="21" t="n">
        <f aca="false">(C161+C202+C285+C326+C367)*100/(C38+C79)</f>
        <v>1.74128000096704</v>
      </c>
      <c r="D408" s="21" t="n">
        <f aca="false">(D161+D202+D285+D326+D367)*100/(D38+D79)</f>
        <v>1.58175236702786</v>
      </c>
      <c r="E408" s="21" t="n">
        <f aca="false">(E161+E202+E285+E326+E367)*100/(E38+E79)</f>
        <v>1.91837933059307</v>
      </c>
      <c r="F408" s="21" t="n">
        <f aca="false">(F161+F202+F285+F326+F367)*100/(F38+F79)</f>
        <v>1.68177610602565</v>
      </c>
      <c r="G408" s="21" t="n">
        <f aca="false">(G161+G202+G285+G326+G367)*100/(G38+G79)</f>
        <v>2.05322371899933</v>
      </c>
      <c r="H408" s="21" t="n">
        <f aca="false">(H161+H202+H285+H326+H367)*100/(H38+H79)</f>
        <v>1.97028728004453</v>
      </c>
      <c r="I408" s="21" t="n">
        <f aca="false">(I161+I202+I285+I326+I367)*100/(I38+I79)</f>
        <v>1.57336702741306</v>
      </c>
      <c r="J408" s="21" t="n">
        <f aca="false">(J161+J202+J285+J326+J367)*100/(J38+J79)</f>
        <v>1.94556184245425</v>
      </c>
      <c r="K408" s="21" t="n">
        <f aca="false">(K161+K202+K285+K326+K367)*100/(K38+K79)</f>
        <v>2.41159144740883</v>
      </c>
      <c r="L408" s="21" t="n">
        <f aca="false">(L161+L202+L285+L326+L367)*100/(L38+L79)</f>
        <v>2.6635616610212</v>
      </c>
      <c r="M408" s="21" t="n">
        <f aca="false">(M161+M202+M285+M326+M367)*100/(M38+M79)</f>
        <v>2.6538493979445</v>
      </c>
      <c r="N408" s="21" t="n">
        <f aca="false">(N161+N202+N285+N326+N367)*100/(N38+N79)</f>
        <v>2.53246556069516</v>
      </c>
      <c r="O408" s="21" t="n">
        <f aca="false">(O161+O202+O285+O326+O367)*100/(O38+O79)</f>
        <v>2.86432071899935</v>
      </c>
      <c r="P408" s="21" t="n">
        <f aca="false">(P161+P202+P285+P326+P367)*100/(P38+P79)</f>
        <v>2.79918175074369</v>
      </c>
      <c r="Q408" s="21" t="n">
        <f aca="false">(Q161+Q202+Q285+Q326+Q367)*100/(Q38+Q79)</f>
        <v>3.65260852557698</v>
      </c>
      <c r="R408" s="21" t="n">
        <f aca="false">(R161+R202+R285+R326+R367)*100/(R38+R79)</f>
        <v>4.29820916148037</v>
      </c>
      <c r="S408" s="21" t="n">
        <f aca="false">(S161+S202+S285+S326+S367)*100/(S38+S79)</f>
        <v>4.63155973170256</v>
      </c>
      <c r="T408" s="21" t="n">
        <f aca="false">(T161+T202+T285+T326+T367)*100/(T38+T79)</f>
        <v>5.07601692254795</v>
      </c>
      <c r="V408" s="21" t="n">
        <f aca="false">T408/C408*100-100</f>
        <v>191.510665701606</v>
      </c>
    </row>
    <row r="409" customFormat="false" ht="12.75" hidden="false" customHeight="false" outlineLevel="0" collapsed="false">
      <c r="A409" s="22" t="s">
        <v>107</v>
      </c>
      <c r="B409" s="22"/>
      <c r="C409" s="21" t="n">
        <f aca="false">(C162+C203+C286+C327+C368)*100/(C39+C80)</f>
        <v>40.8857283672464</v>
      </c>
      <c r="D409" s="21" t="n">
        <f aca="false">(D162+D203+D286+D327+D368)*100/(D39+D80)</f>
        <v>37.6898791715566</v>
      </c>
      <c r="E409" s="21" t="n">
        <f aca="false">(E162+E203+E286+E327+E368)*100/(E39+E80)</f>
        <v>39.6997783298868</v>
      </c>
      <c r="F409" s="21" t="n">
        <f aca="false">(F162+F203+F286+F327+F368)*100/(F39+F80)</f>
        <v>46.4170933652903</v>
      </c>
      <c r="G409" s="21" t="n">
        <f aca="false">(G162+G203+G286+G327+G368)*100/(G39+G80)</f>
        <v>39.4898562649456</v>
      </c>
      <c r="H409" s="21" t="n">
        <f aca="false">(H162+H203+H286+H327+H368)*100/(H39+H80)</f>
        <v>41.9036598052624</v>
      </c>
      <c r="I409" s="21" t="n">
        <f aca="false">(I162+I203+I286+I327+I368)*100/(I39+I80)</f>
        <v>42.9743957632215</v>
      </c>
      <c r="J409" s="21" t="n">
        <f aca="false">(J162+J203+J286+J327+J368)*100/(J39+J80)</f>
        <v>38.091492366159</v>
      </c>
      <c r="K409" s="21" t="n">
        <f aca="false">(K162+K203+K286+K327+K368)*100/(K39+K80)</f>
        <v>37.3331462349371</v>
      </c>
      <c r="L409" s="21" t="n">
        <f aca="false">(L162+L203+L286+L327+L368)*100/(L39+L80)</f>
        <v>29.4788369835844</v>
      </c>
      <c r="M409" s="21" t="n">
        <f aca="false">(M162+M203+M286+M327+M368)*100/(M39+M80)</f>
        <v>24.2866943153825</v>
      </c>
      <c r="N409" s="21" t="n">
        <f aca="false">(N162+N203+N286+N327+N368)*100/(N39+N80)</f>
        <v>19.149372196956</v>
      </c>
      <c r="O409" s="21" t="n">
        <f aca="false">(O162+O203+O286+O327+O368)*100/(O39+O80)</f>
        <v>25.6244671942544</v>
      </c>
      <c r="P409" s="21" t="n">
        <f aca="false">(P162+P203+P286+P327+P368)*100/(P39+P80)</f>
        <v>25.1928785485048</v>
      </c>
      <c r="Q409" s="21" t="n">
        <f aca="false">(Q162+Q203+Q286+Q327+Q368)*100/(Q39+Q80)</f>
        <v>30.8705013431811</v>
      </c>
      <c r="R409" s="21" t="n">
        <f aca="false">(R162+R203+R286+R327+R368)*100/(R39+R80)</f>
        <v>24.7198278542732</v>
      </c>
      <c r="S409" s="21" t="n">
        <f aca="false">(S162+S203+S286+S327+S368)*100/(S39+S80)</f>
        <v>25.4945973648196</v>
      </c>
      <c r="T409" s="21" t="n">
        <f aca="false">(T162+T203+T286+T327+T368)*100/(T39+T80)</f>
        <v>19.1878947368421</v>
      </c>
      <c r="V409" s="21" t="n">
        <f aca="false">T409/C409*100-100</f>
        <v>-53.0694560104411</v>
      </c>
    </row>
    <row r="410" customFormat="false" ht="12.75" hidden="false" customHeight="false" outlineLevel="0" collapsed="false">
      <c r="A410" s="22" t="s">
        <v>108</v>
      </c>
      <c r="B410" s="22"/>
      <c r="C410" s="21" t="n">
        <f aca="false">(C163+C204+C287+C328+C369)*100/(C40+C81)</f>
        <v>99.8669623059867</v>
      </c>
      <c r="D410" s="21" t="n">
        <f aca="false">(D163+D204+D287+D328+D369)*100/(D40+D81)</f>
        <v>99.8442367601246</v>
      </c>
      <c r="E410" s="21" t="n">
        <f aca="false">(E163+E204+E287+E328+E369)*100/(E40+E81)</f>
        <v>99.8680158380994</v>
      </c>
      <c r="F410" s="21" t="n">
        <f aca="false">(F163+F204+F287+F328+F369)*100/(F40+F81)</f>
        <v>99.8942246668077</v>
      </c>
      <c r="G410" s="21" t="n">
        <f aca="false">(G163+G204+G287+G328+G369)*100/(G40+G81)</f>
        <v>99.8953974895398</v>
      </c>
      <c r="H410" s="21" t="n">
        <f aca="false">(H163+H204+H287+H328+H369)*100/(H40+H81)</f>
        <v>99.8193133908854</v>
      </c>
      <c r="I410" s="21" t="n">
        <f aca="false">(I163+I204+I287+I328+I369)*100/(I40+I81)</f>
        <v>99.902400936951</v>
      </c>
      <c r="J410" s="21" t="n">
        <f aca="false">(J163+J204+J287+J328+J369)*100/(J40+J81)</f>
        <v>99.9283924095954</v>
      </c>
      <c r="K410" s="21" t="n">
        <f aca="false">(K163+K204+K287+K328+K369)*100/(K40+K81)</f>
        <v>99.9203948415857</v>
      </c>
      <c r="L410" s="21" t="n">
        <f aca="false">(L163+L204+L287+L328+L369)*100/(L40+L81)</f>
        <v>99.9304396215916</v>
      </c>
      <c r="M410" s="21" t="n">
        <f aca="false">(M163+M204+M287+M328+M369)*100/(M40+M81)</f>
        <v>99.934929724102</v>
      </c>
      <c r="N410" s="21" t="n">
        <f aca="false">(N163+N204+N287+N328+N369)*100/(N40+N81)</f>
        <v>99.9502054027138</v>
      </c>
      <c r="O410" s="21" t="n">
        <f aca="false">(O163+O204+O287+O328+O369)*100/(O40+O81)</f>
        <v>99.9287072243346</v>
      </c>
      <c r="P410" s="21" t="n">
        <f aca="false">(P163+P204+P287+P328+P369)*100/(P40+P81)</f>
        <v>99.9294117647059</v>
      </c>
      <c r="Q410" s="21" t="n">
        <f aca="false">(Q163+Q204+Q287+Q328+Q369)*100/(Q40+Q81)</f>
        <v>99.9536124318683</v>
      </c>
      <c r="R410" s="21" t="n">
        <f aca="false">(R163+R204+R287+R328+R369)*100/(R40+R81)</f>
        <v>99.9424361040755</v>
      </c>
      <c r="S410" s="21" t="n">
        <f aca="false">(S163+S204+S287+S328+S369)*100/(S40+S81)</f>
        <v>99.9597180261833</v>
      </c>
      <c r="T410" s="21" t="n">
        <f aca="false">(T163+T204+T287+T328+T369)*100/(T40+T81)</f>
        <v>99.9597180261833</v>
      </c>
      <c r="V410" s="21" t="n">
        <f aca="false">T410/C410*100-100</f>
        <v>0.0928792846551119</v>
      </c>
    </row>
    <row r="411" customFormat="false" ht="12.75" hidden="false" customHeight="false" outlineLevel="0" collapsed="false">
      <c r="A411" s="22" t="s">
        <v>109</v>
      </c>
      <c r="B411" s="22"/>
      <c r="C411" s="21" t="n">
        <f aca="false">(C164+C205+C288+C329+C370)*100/(C41+C82)</f>
        <v>114.57509368422</v>
      </c>
      <c r="D411" s="21" t="n">
        <f aca="false">(D164+D205+D288+D329+D370)*100/(D41+D82)</f>
        <v>102.167525916071</v>
      </c>
      <c r="E411" s="21" t="n">
        <f aca="false">(E164+E205+E288+E329+E370)*100/(E41+E82)</f>
        <v>107.620247113334</v>
      </c>
      <c r="F411" s="21" t="n">
        <f aca="false">(F164+F205+F288+F329+F370)*100/(F41+F82)</f>
        <v>106.505867478676</v>
      </c>
      <c r="G411" s="21" t="n">
        <f aca="false">(G164+G205+G288+G329+G370)*100/(G41+G82)</f>
        <v>99.5233505186548</v>
      </c>
      <c r="H411" s="21" t="n">
        <f aca="false">(H164+H205+H288+H329+H370)*100/(H41+H82)</f>
        <v>104.573466844299</v>
      </c>
      <c r="I411" s="21" t="n">
        <f aca="false">(I164+I205+I288+I329+I370)*100/(I41+I82)</f>
        <v>91.4177397790444</v>
      </c>
      <c r="J411" s="21" t="n">
        <f aca="false">(J164+J205+J288+J329+J370)*100/(J41+J82)</f>
        <v>95.3037047300691</v>
      </c>
      <c r="K411" s="21" t="n">
        <f aca="false">(K164+K205+K288+K329+K370)*100/(K41+K82)</f>
        <v>96.1548665229647</v>
      </c>
      <c r="L411" s="21" t="n">
        <f aca="false">(L164+L205+L288+L329+L370)*100/(L41+L82)</f>
        <v>100.65230168125</v>
      </c>
      <c r="M411" s="21" t="n">
        <f aca="false">(M164+M205+M288+M329+M370)*100/(M41+M82)</f>
        <v>112.2179829479</v>
      </c>
      <c r="N411" s="21" t="n">
        <f aca="false">(N164+N205+N288+N329+N370)*100/(N41+N82)</f>
        <v>96.1525892508429</v>
      </c>
      <c r="O411" s="21" t="n">
        <f aca="false">(O164+O205+O288+O329+O370)*100/(O41+O82)</f>
        <v>107.254905201911</v>
      </c>
      <c r="P411" s="21" t="n">
        <f aca="false">(P164+P205+P288+P329+P370)*100/(P41+P82)</f>
        <v>92.1486133640993</v>
      </c>
      <c r="Q411" s="21" t="n">
        <f aca="false">(Q164+Q205+Q288+Q329+Q370)*100/(Q41+Q82)</f>
        <v>89.6704160322216</v>
      </c>
      <c r="R411" s="21" t="n">
        <f aca="false">(R164+R205+R288+R329+R370)*100/(R41+R82)</f>
        <v>108.36183568362</v>
      </c>
      <c r="S411" s="21" t="n">
        <f aca="false">(S164+S205+S288+S329+S370)*100/(S41+S82)</f>
        <v>98.366466831109</v>
      </c>
      <c r="T411" s="21" t="n">
        <f aca="false">(T164+T205+T288+T329+T370)*100/(T41+T82)</f>
        <v>106.144260648482</v>
      </c>
      <c r="V411" s="21" t="n">
        <f aca="false">T411/C411*100-100</f>
        <v>-7.35834705837051</v>
      </c>
    </row>
    <row r="412" customFormat="false" ht="12.75" hidden="false" customHeight="false" outlineLevel="0" collapsed="false">
      <c r="A412" s="24" t="s">
        <v>110</v>
      </c>
      <c r="B412" s="24"/>
      <c r="C412" s="21" t="n">
        <f aca="false">(C165+C206+C289+C330+C371)*100/(C42+C83)</f>
        <v>56.5076664138939</v>
      </c>
      <c r="D412" s="21" t="n">
        <f aca="false">(D165+D206+D289+D330+D371)*100/(D42+D83)</f>
        <v>59.2241068206424</v>
      </c>
      <c r="E412" s="21" t="n">
        <f aca="false">(E165+E206+E289+E330+E371)*100/(E42+E83)</f>
        <v>60.5366752139839</v>
      </c>
      <c r="F412" s="21" t="n">
        <f aca="false">(F165+F206+F289+F330+F371)*100/(F42+F83)</f>
        <v>67.1701433442094</v>
      </c>
      <c r="G412" s="21" t="n">
        <f aca="false">(G165+G206+G289+G330+G371)*100/(G42+G83)</f>
        <v>73.489396860369</v>
      </c>
      <c r="H412" s="21" t="n">
        <f aca="false">(H165+H206+H289+H330+H371)*100/(H42+H83)</f>
        <v>64.8440722342772</v>
      </c>
      <c r="I412" s="21" t="n">
        <f aca="false">(I165+I206+I289+I330+I371)*100/(I42+I83)</f>
        <v>52.7158922130278</v>
      </c>
      <c r="J412" s="21" t="n">
        <f aca="false">(J165+J206+J289+J330+J371)*100/(J42+J83)</f>
        <v>62.5022185935892</v>
      </c>
      <c r="K412" s="21" t="n">
        <f aca="false">(K165+K206+K289+K330+K371)*100/(K42+K83)</f>
        <v>60.3000747579061</v>
      </c>
      <c r="L412" s="21" t="n">
        <f aca="false">(L165+L206+L289+L330+L371)*100/(L42+L83)</f>
        <v>69.50979567813</v>
      </c>
      <c r="M412" s="21" t="n">
        <f aca="false">(M165+M206+M289+M330+M371)*100/(M42+M83)</f>
        <v>63.3974062065771</v>
      </c>
      <c r="N412" s="21" t="n">
        <f aca="false">(N165+N206+N289+N330+N371)*100/(N42+N83)</f>
        <v>69.1841048063116</v>
      </c>
      <c r="O412" s="21" t="n">
        <f aca="false">(O165+O206+O289+O330+O371)*100/(O42+O83)</f>
        <v>58.8014742249948</v>
      </c>
      <c r="P412" s="21" t="n">
        <f aca="false">(P165+P206+P289+P330+P371)*100/(P42+P83)</f>
        <v>56.7465066757853</v>
      </c>
      <c r="Q412" s="21" t="n">
        <f aca="false">(Q165+Q206+Q289+Q330+Q371)*100/(Q42+Q83)</f>
        <v>54.7331761515109</v>
      </c>
      <c r="R412" s="21" t="n">
        <f aca="false">(R165+R206+R289+R330+R371)*100/(R42+R83)</f>
        <v>50.1394742427458</v>
      </c>
      <c r="S412" s="21" t="n">
        <f aca="false">(S165+S206+S289+S330+S371)*100/(S42+S83)</f>
        <v>49.5092971336959</v>
      </c>
      <c r="T412" s="21" t="n">
        <f aca="false">(T165+T206+T289+T330+T371)*100/(T42+T83)</f>
        <v>56.7204953861098</v>
      </c>
      <c r="V412" s="21" t="n">
        <f aca="false">T412/C412*100-100</f>
        <v>0.37663734095301</v>
      </c>
    </row>
    <row r="415" customFormat="false" ht="12.75" hidden="false" customHeight="false" outlineLevel="0" collapsed="false">
      <c r="A415" s="20" t="s">
        <v>111</v>
      </c>
      <c r="B415" s="21"/>
      <c r="C415" s="21"/>
      <c r="D415" s="21"/>
      <c r="E415" s="21"/>
      <c r="F415" s="21"/>
      <c r="G415" s="21"/>
      <c r="H415" s="21"/>
      <c r="I415" s="21"/>
      <c r="J415" s="21"/>
      <c r="K415" s="21"/>
      <c r="L415" s="21"/>
      <c r="M415" s="21"/>
      <c r="N415" s="21"/>
      <c r="O415" s="21"/>
      <c r="P415" s="21"/>
      <c r="Q415" s="21"/>
      <c r="R415" s="21"/>
    </row>
    <row r="416" customFormat="false" ht="12.75" hidden="false" customHeight="false" outlineLevel="0" collapsed="false">
      <c r="A416" s="20"/>
      <c r="B416" s="21"/>
      <c r="C416" s="21"/>
      <c r="D416" s="21"/>
      <c r="E416" s="21"/>
      <c r="F416" s="21"/>
      <c r="G416" s="21"/>
      <c r="H416" s="21"/>
      <c r="I416" s="21"/>
      <c r="J416" s="21"/>
      <c r="K416" s="21"/>
      <c r="L416" s="21"/>
      <c r="M416" s="21"/>
      <c r="N416" s="21"/>
      <c r="O416" s="21"/>
      <c r="P416" s="21"/>
      <c r="Q416" s="21"/>
      <c r="R416" s="21"/>
    </row>
    <row r="417" customFormat="false" ht="12.75" hidden="false" customHeight="false" outlineLevel="0" collapsed="false">
      <c r="A417" s="21"/>
      <c r="B417" s="21"/>
      <c r="C417" s="20" t="n">
        <v>1990</v>
      </c>
      <c r="D417" s="20" t="n">
        <v>1991</v>
      </c>
      <c r="E417" s="20" t="n">
        <v>1992</v>
      </c>
      <c r="F417" s="20" t="n">
        <v>1993</v>
      </c>
      <c r="G417" s="20" t="n">
        <v>1994</v>
      </c>
      <c r="H417" s="20" t="n">
        <v>1995</v>
      </c>
      <c r="I417" s="20" t="n">
        <v>1996</v>
      </c>
      <c r="J417" s="20" t="n">
        <v>1997</v>
      </c>
      <c r="K417" s="20" t="n">
        <v>1998</v>
      </c>
      <c r="L417" s="20" t="n">
        <v>1999</v>
      </c>
      <c r="M417" s="20" t="n">
        <v>2000</v>
      </c>
      <c r="N417" s="20" t="n">
        <v>2001</v>
      </c>
      <c r="O417" s="20" t="n">
        <v>2002</v>
      </c>
      <c r="P417" s="20" t="n">
        <v>2003</v>
      </c>
      <c r="Q417" s="20" t="n">
        <v>2004</v>
      </c>
      <c r="R417" s="20" t="n">
        <v>2005</v>
      </c>
      <c r="S417" s="20" t="n">
        <v>2006</v>
      </c>
      <c r="T417" s="20" t="n">
        <v>2007</v>
      </c>
    </row>
    <row r="418" customFormat="false" ht="12.75" hidden="false" customHeight="false" outlineLevel="0" collapsed="false">
      <c r="A418" s="22" t="s">
        <v>61</v>
      </c>
      <c r="B418" s="22"/>
      <c r="C418" s="21" t="n">
        <f aca="false">C248*100/(C43+C84)</f>
        <v>5.3790514316298</v>
      </c>
      <c r="D418" s="21" t="n">
        <f aca="false">D248*100/(D43+D84)</f>
        <v>5.74544524823328</v>
      </c>
      <c r="E418" s="21" t="n">
        <f aca="false">E248*100/(E43+E84)</f>
        <v>8.17401308733526</v>
      </c>
      <c r="F418" s="21" t="n">
        <f aca="false">F248*100/(F43+F84)</f>
        <v>12.1816133740602</v>
      </c>
      <c r="G418" s="21" t="n">
        <f aca="false">G248*100/(G43+G84)</f>
        <v>15.7519641102633</v>
      </c>
      <c r="H418" s="21" t="n">
        <f aca="false">H248*100/(H43+H84)</f>
        <v>15.6154463749039</v>
      </c>
      <c r="I418" s="21" t="n">
        <f aca="false">I248*100/(I43+I84)</f>
        <v>14.4687688394587</v>
      </c>
      <c r="J418" s="21" t="n">
        <f aca="false">J248*100/(J43+J84)</f>
        <v>15.1429381035443</v>
      </c>
      <c r="K418" s="21" t="n">
        <f aca="false">K248*100/(K43+K84)</f>
        <v>15.3184435672962</v>
      </c>
      <c r="L418" s="21" t="n">
        <f aca="false">L248*100/(L43+L84)</f>
        <v>14.8615214372958</v>
      </c>
      <c r="M418" s="21" t="n">
        <f aca="false">M248*100/(M43+M84)</f>
        <v>15.4551134808326</v>
      </c>
      <c r="N418" s="21" t="n">
        <f aca="false">N248*100/(N43+N84)</f>
        <v>15.1295257451904</v>
      </c>
      <c r="O418" s="21" t="n">
        <f aca="false">O248*100/(O43+O84)</f>
        <v>13.6423620178798</v>
      </c>
      <c r="P418" s="21" t="n">
        <f aca="false">P248*100/(P43+P84)</f>
        <v>12.4422650961588</v>
      </c>
      <c r="Q418" s="21" t="n">
        <f aca="false">Q248*100/(Q43+Q84)</f>
        <v>12.8555251324911</v>
      </c>
      <c r="R418" s="21" t="n">
        <f aca="false">R248*100/(R43+R84)</f>
        <v>12.8914211649363</v>
      </c>
      <c r="S418" s="21" t="n">
        <f aca="false">S248*100/(S43+S84)</f>
        <v>12.5366975648951</v>
      </c>
      <c r="T418" s="21" t="n">
        <f aca="false">T248*100/(T43+T84)</f>
        <v>12.6031321198575</v>
      </c>
    </row>
    <row r="419" customFormat="false" ht="12.75" hidden="false" customHeight="false" outlineLevel="0" collapsed="false">
      <c r="A419" s="22" t="s">
        <v>62</v>
      </c>
      <c r="B419" s="22"/>
      <c r="C419" s="21" t="n">
        <f aca="false">C249*100/(C44+C85)</f>
        <v>3.81453995920511</v>
      </c>
      <c r="D419" s="21" t="n">
        <f aca="false">D249*100/(D44+D85)</f>
        <v>4.17027319269049</v>
      </c>
      <c r="E419" s="21" t="n">
        <f aca="false">E249*100/(E44+E85)</f>
        <v>6.6575437986818</v>
      </c>
      <c r="F419" s="21" t="n">
        <f aca="false">F249*100/(F44+F85)</f>
        <v>10.6697954305736</v>
      </c>
      <c r="G419" s="21" t="n">
        <f aca="false">G249*100/(G44+G85)</f>
        <v>10.5870499967627</v>
      </c>
      <c r="H419" s="21" t="n">
        <f aca="false">H249*100/(H44+H85)</f>
        <v>10.2776910191555</v>
      </c>
      <c r="I419" s="21" t="n">
        <f aca="false">I249*100/(I44+I85)</f>
        <v>9.84772184163001</v>
      </c>
      <c r="J419" s="21" t="n">
        <f aca="false">J249*100/(J44+J85)</f>
        <v>10.3366634796378</v>
      </c>
      <c r="K419" s="21" t="n">
        <f aca="false">K249*100/(K44+K85)</f>
        <v>10.4804626741258</v>
      </c>
      <c r="L419" s="21" t="n">
        <f aca="false">L249*100/(L44+L85)</f>
        <v>10.104972868087</v>
      </c>
      <c r="M419" s="21" t="n">
        <f aca="false">M249*100/(M44+M85)</f>
        <v>10.2479991185762</v>
      </c>
      <c r="N419" s="21" t="n">
        <f aca="false">N249*100/(N44+N85)</f>
        <v>10.6660087628421</v>
      </c>
      <c r="O419" s="21" t="n">
        <f aca="false">O249*100/(O44+O85)</f>
        <v>8.67593683232342</v>
      </c>
      <c r="P419" s="21" t="n">
        <f aca="false">P249*100/(P44+P85)</f>
        <v>8.15630152754877</v>
      </c>
      <c r="Q419" s="21" t="n">
        <f aca="false">Q249*100/(Q44+Q85)</f>
        <v>8.40950461509102</v>
      </c>
      <c r="R419" s="21" t="n">
        <f aca="false">R249*100/(R44+R85)</f>
        <v>8.06205664200091</v>
      </c>
      <c r="S419" s="21" t="n">
        <f aca="false">S249*100/(S44+S85)</f>
        <v>8.06512239116086</v>
      </c>
      <c r="T419" s="21" t="n">
        <f aca="false">T249*100/(T44+T85)</f>
        <v>7.95146645362959</v>
      </c>
    </row>
    <row r="420" customFormat="false" ht="12.75" hidden="false" customHeight="false" outlineLevel="0" collapsed="false">
      <c r="A420" s="22"/>
      <c r="B420" s="22"/>
      <c r="C420" s="21"/>
      <c r="D420" s="21"/>
      <c r="E420" s="21"/>
      <c r="F420" s="21"/>
      <c r="G420" s="21"/>
      <c r="H420" s="21"/>
      <c r="I420" s="21"/>
      <c r="J420" s="21"/>
      <c r="K420" s="21"/>
      <c r="L420" s="21"/>
      <c r="M420" s="21"/>
      <c r="N420" s="21"/>
      <c r="O420" s="21"/>
      <c r="P420" s="21"/>
      <c r="Q420" s="21"/>
      <c r="R420" s="21"/>
      <c r="S420" s="21"/>
    </row>
    <row r="421" customFormat="false" ht="12.75" hidden="false" customHeight="false" outlineLevel="0" collapsed="false">
      <c r="A421" s="22" t="s">
        <v>80</v>
      </c>
      <c r="B421" s="22"/>
      <c r="C421" s="21" t="n">
        <f aca="false">C217*100/(C12+C53)</f>
        <v>0</v>
      </c>
      <c r="D421" s="21" t="n">
        <f aca="false">D217*100/(D12+D53)</f>
        <v>0</v>
      </c>
      <c r="E421" s="21" t="n">
        <f aca="false">E217*100/(E12+E53)</f>
        <v>0.254189288131847</v>
      </c>
      <c r="F421" s="21" t="n">
        <f aca="false">F217*100/(F12+F53)</f>
        <v>0.182002298976408</v>
      </c>
      <c r="G421" s="21" t="n">
        <f aca="false">G217*100/(G12+G53)</f>
        <v>0.247969666356158</v>
      </c>
      <c r="H421" s="21" t="n">
        <f aca="false">H217*100/(H12+H53)</f>
        <v>0.193628106648323</v>
      </c>
      <c r="I421" s="21" t="n">
        <f aca="false">I217*100/(I12+I53)</f>
        <v>0.124472547579631</v>
      </c>
      <c r="J421" s="21" t="n">
        <f aca="false">J217*100/(J12+J53)</f>
        <v>0.157006888829386</v>
      </c>
      <c r="K421" s="21" t="n">
        <f aca="false">K217*100/(K12+K53)</f>
        <v>0.20677269182598</v>
      </c>
      <c r="L421" s="21" t="n">
        <f aca="false">L217*100/(L12+L53)</f>
        <v>0.169842924578028</v>
      </c>
      <c r="M421" s="21" t="n">
        <f aca="false">M217*100/(M12+M53)</f>
        <v>0.232373611425981</v>
      </c>
      <c r="N421" s="21" t="n">
        <f aca="false">N217*100/(N12+N53)</f>
        <v>0.224091528439355</v>
      </c>
      <c r="O421" s="21" t="n">
        <f aca="false">O217*100/(O12+O53)</f>
        <v>0.180706764233446</v>
      </c>
      <c r="P421" s="21" t="n">
        <f aca="false">P217*100/(P12+P53)</f>
        <v>0.109858721683914</v>
      </c>
      <c r="Q421" s="21" t="n">
        <f aca="false">Q217*100/(Q12+Q53)</f>
        <v>0.134094273638139</v>
      </c>
      <c r="R421" s="21" t="n">
        <f aca="false">R217*100/(R12+R53)</f>
        <v>0.122148528324529</v>
      </c>
      <c r="S421" s="21" t="n">
        <f aca="false">S217*100/(S12+S53)</f>
        <v>0.15675291560423</v>
      </c>
      <c r="T421" s="21" t="n">
        <f aca="false">T217*100/(T12+T53)</f>
        <v>0.171549911609954</v>
      </c>
    </row>
    <row r="422" customFormat="false" ht="12.75" hidden="false" customHeight="false" outlineLevel="0" collapsed="false">
      <c r="A422" s="22" t="s">
        <v>81</v>
      </c>
      <c r="B422" s="22"/>
      <c r="C422" s="21" t="n">
        <f aca="false">C218*100/(C13+C54)</f>
        <v>0</v>
      </c>
      <c r="D422" s="21" t="n">
        <f aca="false">D218*100/(D13+D54)</f>
        <v>0</v>
      </c>
      <c r="E422" s="21" t="n">
        <f aca="false">E218*100/(E13+E54)</f>
        <v>0</v>
      </c>
      <c r="F422" s="21" t="n">
        <f aca="false">F218*100/(F13+F54)</f>
        <v>0</v>
      </c>
      <c r="G422" s="21" t="n">
        <f aca="false">G218*100/(G13+G54)</f>
        <v>0</v>
      </c>
      <c r="H422" s="21" t="n">
        <f aca="false">H218*100/(H13+H54)</f>
        <v>0</v>
      </c>
      <c r="I422" s="21" t="n">
        <f aca="false">I218*100/(I13+I54)</f>
        <v>0</v>
      </c>
      <c r="J422" s="21" t="n">
        <f aca="false">J218*100/(J13+J54)</f>
        <v>5.88490051715792</v>
      </c>
      <c r="K422" s="21" t="n">
        <f aca="false">K218*100/(K13+K54)</f>
        <v>6.82534678436318</v>
      </c>
      <c r="L422" s="21" t="n">
        <f aca="false">L218*100/(L13+L54)</f>
        <v>6.36245901187622</v>
      </c>
      <c r="M422" s="21" t="n">
        <f aca="false">M218*100/(M13+M54)</f>
        <v>6.17562802996915</v>
      </c>
      <c r="N422" s="21" t="n">
        <f aca="false">N218*100/(N13+N54)</f>
        <v>3.93326674405421</v>
      </c>
      <c r="O422" s="21" t="n">
        <f aca="false">O218*100/(O13+O54)</f>
        <v>5.05716798592788</v>
      </c>
      <c r="P422" s="21" t="n">
        <f aca="false">P218*100/(P13+P54)</f>
        <v>6.57115518891101</v>
      </c>
      <c r="Q422" s="21" t="n">
        <f aca="false">Q218*100/(Q13+Q54)</f>
        <v>7.43383134687483</v>
      </c>
      <c r="R422" s="21" t="n">
        <f aca="false">R218*100/(R13+R54)</f>
        <v>9.89016963897347</v>
      </c>
      <c r="S422" s="21" t="n">
        <f aca="false">S218*100/(S13+S54)</f>
        <v>9.31758530183727</v>
      </c>
      <c r="T422" s="21" t="n">
        <f aca="false">T218*100/(T13+T54)</f>
        <v>6.09705836896605</v>
      </c>
    </row>
    <row r="423" customFormat="false" ht="12.75" hidden="false" customHeight="false" outlineLevel="0" collapsed="false">
      <c r="A423" s="22" t="s">
        <v>82</v>
      </c>
      <c r="B423" s="22"/>
      <c r="C423" s="21" t="n">
        <f aca="false">C219*100/(C14+C55)</f>
        <v>0</v>
      </c>
      <c r="D423" s="21" t="n">
        <f aca="false">D219*100/(D14+D55)</f>
        <v>0</v>
      </c>
      <c r="E423" s="21" t="n">
        <f aca="false">E219*100/(E14+E55)</f>
        <v>0</v>
      </c>
      <c r="F423" s="21" t="n">
        <f aca="false">F219*100/(F14+F55)</f>
        <v>0</v>
      </c>
      <c r="G423" s="21" t="n">
        <f aca="false">G219*100/(G14+G55)</f>
        <v>0</v>
      </c>
      <c r="H423" s="21" t="n">
        <f aca="false">H219*100/(H14+H55)</f>
        <v>0</v>
      </c>
      <c r="I423" s="21" t="n">
        <f aca="false">I219*100/(I14+I55)</f>
        <v>0</v>
      </c>
      <c r="J423" s="21" t="n">
        <f aca="false">J219*100/(J14+J55)</f>
        <v>0</v>
      </c>
      <c r="K423" s="21" t="n">
        <f aca="false">K219*100/(K14+K55)</f>
        <v>0</v>
      </c>
      <c r="L423" s="21" t="n">
        <f aca="false">L219*100/(L14+L55)</f>
        <v>0.00162816066689461</v>
      </c>
      <c r="M423" s="21" t="n">
        <f aca="false">M219*100/(M14+M55)</f>
        <v>1.97796655581648</v>
      </c>
      <c r="N423" s="21" t="n">
        <f aca="false">N219*100/(N14+N55)</f>
        <v>2.09344473797383</v>
      </c>
      <c r="O423" s="21" t="n">
        <f aca="false">O219*100/(O14+O55)</f>
        <v>2.68314835054879</v>
      </c>
      <c r="P423" s="21" t="n">
        <f aca="false">P219*100/(P14+P55)</f>
        <v>1.07887904020056</v>
      </c>
      <c r="Q423" s="21" t="n">
        <f aca="false">Q219*100/(Q14+Q55)</f>
        <v>1.62644281217209</v>
      </c>
      <c r="R423" s="21" t="n">
        <f aca="false">R219*100/(R14+R55)</f>
        <v>1.87149719775821</v>
      </c>
      <c r="S423" s="21" t="n">
        <f aca="false">S219*100/(S14+S55)</f>
        <v>2.2110692876063</v>
      </c>
      <c r="T423" s="21" t="n">
        <f aca="false">T219*100/(T14+T55)</f>
        <v>1.49628704282046</v>
      </c>
    </row>
    <row r="424" customFormat="false" ht="12.75" hidden="false" customHeight="false" outlineLevel="0" collapsed="false">
      <c r="A424" s="22" t="s">
        <v>83</v>
      </c>
      <c r="B424" s="22"/>
      <c r="C424" s="21" t="n">
        <f aca="false">C220*100/(C15+C56)</f>
        <v>0</v>
      </c>
      <c r="D424" s="21" t="n">
        <f aca="false">D220*100/(D15+D56)</f>
        <v>0</v>
      </c>
      <c r="E424" s="21" t="n">
        <f aca="false">E220*100/(E15+E56)</f>
        <v>0</v>
      </c>
      <c r="F424" s="21" t="n">
        <f aca="false">F220*100/(F15+F56)</f>
        <v>0</v>
      </c>
      <c r="G424" s="21" t="n">
        <f aca="false">G220*100/(G15+G56)</f>
        <v>0</v>
      </c>
      <c r="H424" s="21" t="n">
        <f aca="false">H220*100/(H15+H56)</f>
        <v>0</v>
      </c>
      <c r="I424" s="21" t="n">
        <f aca="false">I220*100/(I15+I56)</f>
        <v>0</v>
      </c>
      <c r="J424" s="21" t="n">
        <f aca="false">J220*100/(J15+J56)</f>
        <v>0</v>
      </c>
      <c r="K424" s="21" t="n">
        <f aca="false">K220*100/(K15+K56)</f>
        <v>0</v>
      </c>
      <c r="L424" s="21" t="n">
        <f aca="false">L220*100/(L15+L56)</f>
        <v>0</v>
      </c>
      <c r="M424" s="21" t="n">
        <f aca="false">M220*100/(M15+M56)</f>
        <v>0</v>
      </c>
      <c r="N424" s="21" t="n">
        <f aca="false">N220*100/(N15+N56)</f>
        <v>0</v>
      </c>
      <c r="O424" s="21" t="n">
        <f aca="false">O220*100/(O15+O56)</f>
        <v>0.0403095775556272</v>
      </c>
      <c r="P424" s="21" t="n">
        <f aca="false">P220*100/(P15+P56)</f>
        <v>0</v>
      </c>
      <c r="Q424" s="21" t="n">
        <f aca="false">Q220*100/(Q15+Q56)</f>
        <v>0</v>
      </c>
      <c r="R424" s="21" t="n">
        <f aca="false">R220*100/(R15+R56)</f>
        <v>0</v>
      </c>
      <c r="S424" s="21" t="n">
        <f aca="false">S220*100/(S15+S56)</f>
        <v>0</v>
      </c>
      <c r="T424" s="21" t="n">
        <f aca="false">T220*100/(T15+T56)</f>
        <v>0</v>
      </c>
    </row>
    <row r="425" customFormat="false" ht="12.75" hidden="false" customHeight="false" outlineLevel="0" collapsed="false">
      <c r="A425" s="22" t="s">
        <v>84</v>
      </c>
      <c r="B425" s="22"/>
      <c r="C425" s="21" t="n">
        <f aca="false">C221*100/(C16+C57)</f>
        <v>0</v>
      </c>
      <c r="D425" s="21" t="n">
        <f aca="false">D221*100/(D16+D57)</f>
        <v>2.01361331723036</v>
      </c>
      <c r="E425" s="21" t="n">
        <f aca="false">E221*100/(E16+E57)</f>
        <v>2.27849766493455</v>
      </c>
      <c r="F425" s="21" t="n">
        <f aca="false">F221*100/(F16+F57)</f>
        <v>2.26243399890757</v>
      </c>
      <c r="G425" s="21" t="n">
        <f aca="false">G221*100/(G16+G57)</f>
        <v>2.38443446009107</v>
      </c>
      <c r="H425" s="21" t="n">
        <f aca="false">H221*100/(H16+H57)</f>
        <v>2.53110514759698</v>
      </c>
      <c r="I425" s="21" t="n">
        <f aca="false">I221*100/(I16+I57)</f>
        <v>2.12222579958636</v>
      </c>
      <c r="J425" s="21" t="n">
        <f aca="false">J221*100/(J16+J57)</f>
        <v>2.12942986408863</v>
      </c>
      <c r="K425" s="21" t="n">
        <f aca="false">K221*100/(K16+K57)</f>
        <v>2.03106933687699</v>
      </c>
      <c r="L425" s="21" t="n">
        <f aca="false">L221*100/(L16+L57)</f>
        <v>2.26761036632149</v>
      </c>
      <c r="M425" s="21" t="n">
        <f aca="false">M221*100/(M16+M57)</f>
        <v>2.94566034583577</v>
      </c>
      <c r="N425" s="21" t="n">
        <f aca="false">N221*100/(N16+N57)</f>
        <v>2.46052098569993</v>
      </c>
      <c r="O425" s="21" t="n">
        <f aca="false">O221*100/(O16+O57)</f>
        <v>2.49809591106572</v>
      </c>
      <c r="P425" s="21" t="n">
        <f aca="false">P221*100/(P16+P57)</f>
        <v>1.89484030473098</v>
      </c>
      <c r="Q425" s="21" t="n">
        <f aca="false">Q221*100/(Q16+Q57)</f>
        <v>2.06752593769742</v>
      </c>
      <c r="R425" s="21" t="n">
        <f aca="false">R221*100/(R16+R57)</f>
        <v>1.8875033699617</v>
      </c>
      <c r="S425" s="21" t="n">
        <f aca="false">S221*100/(S16+S57)</f>
        <v>1.92617123638083</v>
      </c>
      <c r="T425" s="21" t="n">
        <f aca="false">T221*100/(T16+T57)</f>
        <v>2.01757806834626</v>
      </c>
    </row>
    <row r="426" customFormat="false" ht="12.75" hidden="false" customHeight="false" outlineLevel="0" collapsed="false">
      <c r="A426" s="22" t="s">
        <v>85</v>
      </c>
      <c r="B426" s="22"/>
      <c r="C426" s="21" t="n">
        <f aca="false">C222*100/(C17+C58)</f>
        <v>0</v>
      </c>
      <c r="D426" s="21" t="n">
        <f aca="false">D222*100/(D17+D58)</f>
        <v>0</v>
      </c>
      <c r="E426" s="21" t="n">
        <f aca="false">E222*100/(E17+E58)</f>
        <v>0.0116360251338143</v>
      </c>
      <c r="F426" s="21" t="n">
        <f aca="false">F222*100/(F17+F58)</f>
        <v>0.013294336612603</v>
      </c>
      <c r="G426" s="21" t="n">
        <f aca="false">G222*100/(G17+G58)</f>
        <v>0.0376884422110553</v>
      </c>
      <c r="H426" s="21" t="n">
        <f aca="false">H222*100/(H17+H58)</f>
        <v>0.0252111433253498</v>
      </c>
      <c r="I426" s="21" t="n">
        <f aca="false">I222*100/(I17+I58)</f>
        <v>0.02426301103967</v>
      </c>
      <c r="J426" s="21" t="n">
        <f aca="false">J222*100/(J17+J58)</f>
        <v>0.0363901018922853</v>
      </c>
      <c r="K426" s="21" t="n">
        <f aca="false">K222*100/(K17+K58)</f>
        <v>0.0491944410281638</v>
      </c>
      <c r="L426" s="21" t="n">
        <f aca="false">L222*100/(L17+L58)</f>
        <v>0.0521376433785193</v>
      </c>
      <c r="M426" s="21" t="n">
        <f aca="false">M222*100/(M17+M58)</f>
        <v>0</v>
      </c>
      <c r="N426" s="21" t="n">
        <f aca="false">N222*100/(N17+N58)</f>
        <v>0</v>
      </c>
      <c r="O426" s="21" t="n">
        <f aca="false">O222*100/(O17+O58)</f>
        <v>0</v>
      </c>
      <c r="P426" s="21" t="n">
        <f aca="false">P222*100/(P17+P58)</f>
        <v>0</v>
      </c>
      <c r="Q426" s="21" t="n">
        <f aca="false">Q222*100/(Q17+Q58)</f>
        <v>0</v>
      </c>
      <c r="R426" s="21" t="n">
        <f aca="false">R222*100/(R17+R58)</f>
        <v>0</v>
      </c>
      <c r="S426" s="21" t="n">
        <f aca="false">S222*100/(S17+S58)</f>
        <v>0</v>
      </c>
      <c r="T426" s="21" t="n">
        <f aca="false">T222*100/(T17+T58)</f>
        <v>0</v>
      </c>
    </row>
    <row r="427" customFormat="false" ht="12.75" hidden="false" customHeight="false" outlineLevel="0" collapsed="false">
      <c r="A427" s="22" t="s">
        <v>86</v>
      </c>
      <c r="B427" s="22"/>
      <c r="C427" s="21" t="n">
        <f aca="false">C223*100/(C18+C59)</f>
        <v>0</v>
      </c>
      <c r="D427" s="21" t="n">
        <f aca="false">D223*100/(D18+D59)</f>
        <v>0</v>
      </c>
      <c r="E427" s="21" t="n">
        <f aca="false">E223*100/(E18+E59)</f>
        <v>3.71248518125663</v>
      </c>
      <c r="F427" s="21" t="n">
        <f aca="false">F223*100/(F18+F59)</f>
        <v>3.24232081911263</v>
      </c>
      <c r="G427" s="21" t="n">
        <f aca="false">G223*100/(G18+G59)</f>
        <v>4.33385900356288</v>
      </c>
      <c r="H427" s="21" t="n">
        <f aca="false">H223*100/(H18+H59)</f>
        <v>4.08060453400504</v>
      </c>
      <c r="I427" s="21" t="n">
        <f aca="false">I223*100/(I18+I59)</f>
        <v>2.84275673974615</v>
      </c>
      <c r="J427" s="21" t="n">
        <f aca="false">J223*100/(J18+J59)</f>
        <v>3.10917205756983</v>
      </c>
      <c r="K427" s="21" t="n">
        <f aca="false">K223*100/(K18+K59)</f>
        <v>3.80795481289715</v>
      </c>
      <c r="L427" s="21" t="n">
        <f aca="false">L223*100/(L18+L59)</f>
        <v>3.24651998203862</v>
      </c>
      <c r="M427" s="21" t="n">
        <f aca="false">M223*100/(M18+M59)</f>
        <v>2.99987552383719</v>
      </c>
      <c r="N427" s="21" t="n">
        <f aca="false">N223*100/(N18+N59)</f>
        <v>2.03388459827747</v>
      </c>
      <c r="O427" s="21" t="n">
        <f aca="false">O223*100/(O18+O59)</f>
        <v>3.33203732503888</v>
      </c>
      <c r="P427" s="21" t="n">
        <f aca="false">P223*100/(P18+P59)</f>
        <v>1.95142283354174</v>
      </c>
      <c r="Q427" s="21" t="n">
        <f aca="false">Q223*100/(Q18+Q59)</f>
        <v>1.95218976757892</v>
      </c>
      <c r="R427" s="21" t="n">
        <f aca="false">R223*100/(R18+R59)</f>
        <v>1.93058647494617</v>
      </c>
      <c r="S427" s="21" t="n">
        <f aca="false">S223*100/(S18+S59)</f>
        <v>2.11224280538656</v>
      </c>
      <c r="T427" s="21" t="n">
        <f aca="false">T223*100/(T18+T59)</f>
        <v>1.93530924347002</v>
      </c>
    </row>
    <row r="428" customFormat="false" ht="12.75" hidden="false" customHeight="false" outlineLevel="0" collapsed="false">
      <c r="A428" s="22" t="s">
        <v>87</v>
      </c>
      <c r="B428" s="22"/>
      <c r="C428" s="21" t="n">
        <f aca="false">C224*100/(C19+C60)</f>
        <v>4.85257469268894</v>
      </c>
      <c r="D428" s="21" t="n">
        <f aca="false">D224*100/(D19+D60)</f>
        <v>8.32167640363148</v>
      </c>
      <c r="E428" s="21" t="n">
        <f aca="false">E224*100/(E19+E60)</f>
        <v>5.71879521241615</v>
      </c>
      <c r="F428" s="21" t="n">
        <f aca="false">F224*100/(F19+F60)</f>
        <v>5.85909601061116</v>
      </c>
      <c r="G428" s="21" t="n">
        <f aca="false">G224*100/(G19+G60)</f>
        <v>6.31386416290696</v>
      </c>
      <c r="H428" s="21" t="n">
        <f aca="false">H224*100/(H19+H60)</f>
        <v>8.17039765750449</v>
      </c>
      <c r="I428" s="21" t="n">
        <f aca="false">I224*100/(I19+I60)</f>
        <v>9.64810386060813</v>
      </c>
      <c r="J428" s="21" t="n">
        <f aca="false">J224*100/(J19+J60)</f>
        <v>8.20069430798454</v>
      </c>
      <c r="K428" s="21" t="n">
        <f aca="false">K224*100/(K19+K60)</f>
        <v>7.47152809644988</v>
      </c>
      <c r="L428" s="21" t="n">
        <f aca="false">L224*100/(L19+L60)</f>
        <v>8.88773388773389</v>
      </c>
      <c r="M428" s="21" t="n">
        <f aca="false">M224*100/(M19+M60)</f>
        <v>6.55186506167335</v>
      </c>
      <c r="N428" s="21" t="n">
        <f aca="false">N224*100/(N19+N60)</f>
        <v>3.49085474343463</v>
      </c>
      <c r="O428" s="21" t="n">
        <f aca="false">O224*100/(O19+O60)</f>
        <v>4.60837506956038</v>
      </c>
      <c r="P428" s="21" t="n">
        <f aca="false">P224*100/(P19+P60)</f>
        <v>7.46483059243115</v>
      </c>
      <c r="Q428" s="21" t="n">
        <f aca="false">Q224*100/(Q19+Q60)</f>
        <v>7.02795740436895</v>
      </c>
      <c r="R428" s="21" t="n">
        <f aca="false">R224*100/(R19+R60)</f>
        <v>7.35579937304075</v>
      </c>
      <c r="S428" s="21" t="n">
        <f aca="false">S224*100/(S19+S60)</f>
        <v>8.4273207059439</v>
      </c>
      <c r="T428" s="21" t="n">
        <f aca="false">T224*100/(T19+T60)</f>
        <v>3.38530920238165</v>
      </c>
    </row>
    <row r="429" customFormat="false" ht="12.75" hidden="false" customHeight="false" outlineLevel="0" collapsed="false">
      <c r="A429" s="22" t="s">
        <v>88</v>
      </c>
      <c r="B429" s="22"/>
      <c r="C429" s="21" t="n">
        <f aca="false">C225*100/(C20+C61)</f>
        <v>0</v>
      </c>
      <c r="D429" s="21" t="n">
        <f aca="false">D225*100/(D20+D61)</f>
        <v>0</v>
      </c>
      <c r="E429" s="21" t="n">
        <f aca="false">E225*100/(E20+E61)</f>
        <v>10.5199053233634</v>
      </c>
      <c r="F429" s="21" t="n">
        <f aca="false">F225*100/(F20+F61)</f>
        <v>13.5802703044082</v>
      </c>
      <c r="G429" s="21" t="n">
        <f aca="false">G225*100/(G20+G61)</f>
        <v>12.8067859587367</v>
      </c>
      <c r="H429" s="21" t="n">
        <f aca="false">H225*100/(H20+H61)</f>
        <v>10.9815151091866</v>
      </c>
      <c r="I429" s="21" t="n">
        <f aca="false">I225*100/(I20+I61)</f>
        <v>19.7814107902753</v>
      </c>
      <c r="J429" s="21" t="n">
        <f aca="false">J225*100/(J20+J61)</f>
        <v>16.4811915993952</v>
      </c>
      <c r="K429" s="21" t="n">
        <f aca="false">K225*100/(K20+K61)</f>
        <v>15.2337987321951</v>
      </c>
      <c r="L429" s="21" t="n">
        <f aca="false">L225*100/(L20+L61)</f>
        <v>8.83426613151057</v>
      </c>
      <c r="M429" s="21" t="n">
        <f aca="false">M225*100/(M20+M61)</f>
        <v>9.55120778417554</v>
      </c>
      <c r="N429" s="21" t="n">
        <f aca="false">N225*100/(N20+N61)</f>
        <v>14.9565959279691</v>
      </c>
      <c r="O429" s="21" t="n">
        <f aca="false">O225*100/(O20+O61)</f>
        <v>6.43734487367148</v>
      </c>
      <c r="P429" s="21" t="n">
        <f aca="false">P225*100/(P20+P61)</f>
        <v>11.5627946070581</v>
      </c>
      <c r="Q429" s="21" t="n">
        <f aca="false">Q225*100/(Q20+Q61)</f>
        <v>7.99699616216392</v>
      </c>
      <c r="R429" s="21" t="n">
        <f aca="false">R225*100/(R20+R61)</f>
        <v>5.50501030075471</v>
      </c>
      <c r="S429" s="21" t="n">
        <f aca="false">S225*100/(S20+S61)</f>
        <v>7.27800661759741</v>
      </c>
      <c r="T429" s="21" t="n">
        <f aca="false">T225*100/(T20+T61)</f>
        <v>7.91619334413293</v>
      </c>
    </row>
    <row r="430" customFormat="false" ht="12.75" hidden="false" customHeight="false" outlineLevel="0" collapsed="false">
      <c r="A430" s="22" t="s">
        <v>89</v>
      </c>
      <c r="B430" s="22"/>
      <c r="C430" s="21" t="n">
        <f aca="false">C226*100/(C21+C62)</f>
        <v>13.0887862171135</v>
      </c>
      <c r="D430" s="21" t="n">
        <f aca="false">D226*100/(D21+D62)</f>
        <v>12.8443171059596</v>
      </c>
      <c r="E430" s="21" t="n">
        <f aca="false">E226*100/(E21+E62)</f>
        <v>15.0430617804728</v>
      </c>
      <c r="F430" s="21" t="n">
        <f aca="false">F226*100/(F21+F62)</f>
        <v>14.0871066582365</v>
      </c>
      <c r="G430" s="21" t="n">
        <f aca="false">G226*100/(G21+G62)</f>
        <v>16.9446216911267</v>
      </c>
      <c r="H430" s="21" t="n">
        <f aca="false">H226*100/(H21+H62)</f>
        <v>15.3234478465108</v>
      </c>
      <c r="I430" s="21" t="n">
        <f aca="false">I226*100/(I21+I62)</f>
        <v>13.2887090312445</v>
      </c>
      <c r="J430" s="21" t="n">
        <f aca="false">J226*100/(J21+J62)</f>
        <v>12.9928217461012</v>
      </c>
      <c r="K430" s="21" t="n">
        <f aca="false">K226*100/(K21+K62)</f>
        <v>12.4128653810107</v>
      </c>
      <c r="L430" s="21" t="n">
        <f aca="false">L226*100/(L21+L62)</f>
        <v>14.0343111087965</v>
      </c>
      <c r="M430" s="21" t="n">
        <f aca="false">M226*100/(M21+M62)</f>
        <v>12.8200231297281</v>
      </c>
      <c r="N430" s="21" t="n">
        <f aca="false">N226*100/(N21+N62)</f>
        <v>14.0715677355301</v>
      </c>
      <c r="O430" s="21" t="n">
        <f aca="false">O226*100/(O21+O62)</f>
        <v>11.1678001007958</v>
      </c>
      <c r="P430" s="21" t="n">
        <f aca="false">P226*100/(P21+P62)</f>
        <v>10.5446226999381</v>
      </c>
      <c r="Q430" s="21" t="n">
        <f aca="false">Q226*100/(Q21+Q62)</f>
        <v>10.365401430222</v>
      </c>
      <c r="R430" s="21" t="n">
        <f aca="false">R226*100/(R21+R62)</f>
        <v>8.88866056525608</v>
      </c>
      <c r="S430" s="21" t="n">
        <f aca="false">S226*100/(S21+S62)</f>
        <v>9.78899371499774</v>
      </c>
      <c r="T430" s="21" t="n">
        <f aca="false">T226*100/(T21+T62)</f>
        <v>10.1292716966715</v>
      </c>
    </row>
    <row r="431" customFormat="false" ht="12.75" hidden="false" customHeight="false" outlineLevel="0" collapsed="false">
      <c r="A431" s="22" t="s">
        <v>90</v>
      </c>
      <c r="B431" s="22"/>
      <c r="C431" s="21" t="n">
        <f aca="false">C227*100/(C22+C63)</f>
        <v>0</v>
      </c>
      <c r="D431" s="21" t="n">
        <f aca="false">D227*100/(D22+D63)</f>
        <v>0</v>
      </c>
      <c r="E431" s="21" t="n">
        <f aca="false">E227*100/(E22+E63)</f>
        <v>14.0749804041524</v>
      </c>
      <c r="F431" s="21" t="n">
        <f aca="false">F227*100/(F22+F63)</f>
        <v>12.9006300245603</v>
      </c>
      <c r="G431" s="21" t="n">
        <f aca="false">G227*100/(G22+G63)</f>
        <v>13.3050221428651</v>
      </c>
      <c r="H431" s="21" t="n">
        <f aca="false">H227*100/(H22+H63)</f>
        <v>10.8790826589409</v>
      </c>
      <c r="I431" s="21" t="n">
        <f aca="false">I227*100/(I22+I63)</f>
        <v>11.7747046653821</v>
      </c>
      <c r="J431" s="21" t="n">
        <f aca="false">J227*100/(J22+J63)</f>
        <v>11.5320088604412</v>
      </c>
      <c r="K431" s="21" t="n">
        <f aca="false">K227*100/(K22+K63)</f>
        <v>10.9459805725733</v>
      </c>
      <c r="L431" s="21" t="n">
        <f aca="false">L227*100/(L22+L63)</f>
        <v>11.9473427596295</v>
      </c>
      <c r="M431" s="21" t="n">
        <f aca="false">M227*100/(M22+M63)</f>
        <v>11.2438387577191</v>
      </c>
      <c r="N431" s="21" t="n">
        <f aca="false">N227*100/(N22+N63)</f>
        <v>11.6547738325065</v>
      </c>
      <c r="O431" s="21" t="n">
        <f aca="false">O227*100/(O22+O63)</f>
        <v>9.39479513065906</v>
      </c>
      <c r="P431" s="21" t="n">
        <f aca="false">P227*100/(P22+P63)</f>
        <v>8.54946469789939</v>
      </c>
      <c r="Q431" s="21" t="n">
        <f aca="false">Q227*100/(Q22+Q63)</f>
        <v>9.71036546050086</v>
      </c>
      <c r="R431" s="21" t="n">
        <f aca="false">R227*100/(R22+R63)</f>
        <v>8.0631082544055</v>
      </c>
      <c r="S431" s="21" t="n">
        <f aca="false">S227*100/(S22+S63)</f>
        <v>8.10872525458986</v>
      </c>
      <c r="T431" s="21" t="n">
        <f aca="false">T227*100/(T22+T63)</f>
        <v>7.13968403809312</v>
      </c>
    </row>
    <row r="432" customFormat="false" ht="12.75" hidden="false" customHeight="false" outlineLevel="0" collapsed="false">
      <c r="A432" s="22" t="s">
        <v>91</v>
      </c>
      <c r="B432" s="22"/>
      <c r="C432" s="21" t="n">
        <f aca="false">C228*100/(C23+C64)</f>
        <v>0</v>
      </c>
      <c r="D432" s="21" t="n">
        <f aca="false">D228*100/(D23+D64)</f>
        <v>0</v>
      </c>
      <c r="E432" s="21" t="n">
        <f aca="false">E228*100/(E23+E64)</f>
        <v>0</v>
      </c>
      <c r="F432" s="21" t="n">
        <f aca="false">F228*100/(F23+F64)</f>
        <v>0</v>
      </c>
      <c r="G432" s="21" t="n">
        <f aca="false">G228*100/(G23+G64)</f>
        <v>0</v>
      </c>
      <c r="H432" s="21" t="n">
        <f aca="false">H228*100/(H23+H64)</f>
        <v>0</v>
      </c>
      <c r="I432" s="21" t="n">
        <f aca="false">I228*100/(I23+I64)</f>
        <v>0</v>
      </c>
      <c r="J432" s="21" t="n">
        <f aca="false">J228*100/(J23+J64)</f>
        <v>0</v>
      </c>
      <c r="K432" s="21" t="n">
        <f aca="false">K228*100/(K23+K64)</f>
        <v>0</v>
      </c>
      <c r="L432" s="21" t="n">
        <f aca="false">L228*100/(L23+L64)</f>
        <v>0</v>
      </c>
      <c r="M432" s="21" t="n">
        <f aca="false">M228*100/(M23+M64)</f>
        <v>0</v>
      </c>
      <c r="N432" s="21" t="n">
        <f aca="false">N228*100/(N23+N64)</f>
        <v>0</v>
      </c>
      <c r="O432" s="21" t="n">
        <f aca="false">O228*100/(O23+O64)</f>
        <v>0</v>
      </c>
      <c r="P432" s="21" t="n">
        <f aca="false">P228*100/(P23+P64)</f>
        <v>0</v>
      </c>
      <c r="Q432" s="21" t="n">
        <f aca="false">Q228*100/(Q23+Q64)</f>
        <v>0</v>
      </c>
      <c r="R432" s="21" t="n">
        <f aca="false">R228*100/(R23+R64)</f>
        <v>0</v>
      </c>
      <c r="S432" s="21" t="n">
        <f aca="false">S228*100/(S23+S64)</f>
        <v>0</v>
      </c>
      <c r="T432" s="21" t="n">
        <f aca="false">T228*100/(T23+T64)</f>
        <v>0</v>
      </c>
    </row>
    <row r="433" customFormat="false" ht="12.75" hidden="false" customHeight="false" outlineLevel="0" collapsed="false">
      <c r="A433" s="22" t="s">
        <v>92</v>
      </c>
      <c r="B433" s="22"/>
      <c r="C433" s="21" t="n">
        <f aca="false">C229*100/(C24+C65)</f>
        <v>43.9405785770133</v>
      </c>
      <c r="D433" s="21" t="n">
        <f aca="false">D229*100/(D24+D65)</f>
        <v>0</v>
      </c>
      <c r="E433" s="21" t="n">
        <f aca="false">E229*100/(E24+E65)</f>
        <v>31.8756319514661</v>
      </c>
      <c r="F433" s="21" t="n">
        <f aca="false">F229*100/(F24+F65)</f>
        <v>44.74011826953</v>
      </c>
      <c r="G433" s="21" t="n">
        <f aca="false">G229*100/(G24+G65)</f>
        <v>52.7804410354746</v>
      </c>
      <c r="H433" s="21" t="n">
        <f aca="false">H229*100/(H24+H65)</f>
        <v>47.0569366479551</v>
      </c>
      <c r="I433" s="21" t="n">
        <f aca="false">I229*100/(I24+I65)</f>
        <v>29.2460254997639</v>
      </c>
      <c r="J433" s="21" t="n">
        <f aca="false">J229*100/(J24+J65)</f>
        <v>46.5549936788875</v>
      </c>
      <c r="K433" s="21" t="n">
        <f aca="false">K229*100/(K24+K65)</f>
        <v>67.9310889837206</v>
      </c>
      <c r="L433" s="21" t="n">
        <f aca="false">L229*100/(L24+L65)</f>
        <v>45.1607584501237</v>
      </c>
      <c r="M433" s="21" t="n">
        <f aca="false">M229*100/(M24+M65)</f>
        <v>47.1800067544748</v>
      </c>
      <c r="N433" s="21" t="n">
        <f aca="false">N229*100/(N24+N65)</f>
        <v>45.3675158202174</v>
      </c>
      <c r="O433" s="21" t="n">
        <f aca="false">O229*100/(O24+O65)</f>
        <v>38.4469397437925</v>
      </c>
      <c r="P433" s="21" t="n">
        <f aca="false">P229*100/(P24+P65)</f>
        <v>33.4897094430993</v>
      </c>
      <c r="Q433" s="21" t="n">
        <f aca="false">Q229*100/(Q24+Q65)</f>
        <v>44.798113763631</v>
      </c>
      <c r="R433" s="21" t="n">
        <f aca="false">R229*100/(R24+R65)</f>
        <v>46.2640011342691</v>
      </c>
      <c r="S433" s="21" t="n">
        <f aca="false">S229*100/(S24+S65)</f>
        <v>35.9372888228139</v>
      </c>
      <c r="T433" s="21" t="n">
        <f aca="false">T229*100/(T24+T65)</f>
        <v>34.29417063441</v>
      </c>
    </row>
    <row r="434" customFormat="false" ht="12.75" hidden="false" customHeight="false" outlineLevel="0" collapsed="false">
      <c r="A434" s="22" t="s">
        <v>93</v>
      </c>
      <c r="B434" s="22"/>
      <c r="C434" s="21" t="n">
        <f aca="false">C230*100/(C25+C66)</f>
        <v>2.41022519780889</v>
      </c>
      <c r="D434" s="21" t="n">
        <f aca="false">D230*100/(D25+D66)</f>
        <v>1.96220055374985</v>
      </c>
      <c r="E434" s="21" t="n">
        <f aca="false">E230*100/(E25+E66)</f>
        <v>2.23813786929275</v>
      </c>
      <c r="F434" s="21" t="n">
        <f aca="false">F230*100/(F25+F66)</f>
        <v>3.34503950834065</v>
      </c>
      <c r="G434" s="21" t="n">
        <f aca="false">G230*100/(G25+G66)</f>
        <v>3.93884892086331</v>
      </c>
      <c r="H434" s="21" t="n">
        <f aca="false">H230*100/(H25+H66)</f>
        <v>3.18181818181818</v>
      </c>
      <c r="I434" s="21" t="n">
        <f aca="false">I230*100/(I25+I66)</f>
        <v>2.7085124677558</v>
      </c>
      <c r="J434" s="21" t="n">
        <f aca="false">J230*100/(J25+J66)</f>
        <v>2.44354269583627</v>
      </c>
      <c r="K434" s="21" t="n">
        <f aca="false">K230*100/(K25+K66)</f>
        <v>3.38557450861546</v>
      </c>
      <c r="L434" s="21" t="n">
        <f aca="false">L230*100/(L25+L66)</f>
        <v>3.57504837372155</v>
      </c>
      <c r="M434" s="21" t="n">
        <f aca="false">M230*100/(M25+M66)</f>
        <v>3.10269627279937</v>
      </c>
      <c r="N434" s="21" t="n">
        <f aca="false">N230*100/(N25+N66)</f>
        <v>2.63622018007983</v>
      </c>
      <c r="O434" s="21" t="n">
        <f aca="false">O230*100/(O25+O66)</f>
        <v>2.82153983088563</v>
      </c>
      <c r="P434" s="21" t="n">
        <f aca="false">P230*100/(P25+P66)</f>
        <v>2.3749790934939</v>
      </c>
      <c r="Q434" s="21" t="n">
        <f aca="false">Q230*100/(Q25+Q66)</f>
        <v>2.97210033943207</v>
      </c>
      <c r="R434" s="21" t="n">
        <f aca="false">R230*100/(R25+R66)</f>
        <v>3.25774242680657</v>
      </c>
      <c r="S434" s="21" t="n">
        <f aca="false">S230*100/(S25+S66)</f>
        <v>2.82893645262983</v>
      </c>
      <c r="T434" s="21" t="n">
        <f aca="false">T230*100/(T25+T66)</f>
        <v>2.57222002374357</v>
      </c>
    </row>
    <row r="435" customFormat="false" ht="12.75" hidden="false" customHeight="false" outlineLevel="0" collapsed="false">
      <c r="A435" s="22" t="s">
        <v>94</v>
      </c>
      <c r="B435" s="22"/>
      <c r="C435" s="21" t="n">
        <f aca="false">C231*100/(C26+C67)</f>
        <v>0</v>
      </c>
      <c r="D435" s="21" t="n">
        <f aca="false">D231*100/(D26+D67)</f>
        <v>0</v>
      </c>
      <c r="E435" s="21" t="n">
        <f aca="false">E231*100/(E26+E67)</f>
        <v>0</v>
      </c>
      <c r="F435" s="21" t="n">
        <f aca="false">F231*100/(F26+F67)</f>
        <v>0</v>
      </c>
      <c r="G435" s="21" t="n">
        <f aca="false">G231*100/(G26+G67)</f>
        <v>0</v>
      </c>
      <c r="H435" s="21" t="n">
        <f aca="false">H231*100/(H26+H67)</f>
        <v>0</v>
      </c>
      <c r="I435" s="21" t="n">
        <f aca="false">I231*100/(I26+I67)</f>
        <v>0</v>
      </c>
      <c r="J435" s="21" t="n">
        <f aca="false">J231*100/(J26+J67)</f>
        <v>0</v>
      </c>
      <c r="K435" s="21" t="n">
        <f aca="false">K231*100/(K26+K67)</f>
        <v>0</v>
      </c>
      <c r="L435" s="21" t="n">
        <f aca="false">L231*100/(L26+L67)</f>
        <v>0</v>
      </c>
      <c r="M435" s="21" t="n">
        <f aca="false">M231*100/(M26+M67)</f>
        <v>0</v>
      </c>
      <c r="N435" s="21" t="n">
        <f aca="false">N231*100/(N26+N67)</f>
        <v>0</v>
      </c>
      <c r="O435" s="21" t="n">
        <f aca="false">O231*100/(O26+O67)</f>
        <v>0.210851841439415</v>
      </c>
      <c r="P435" s="21" t="n">
        <f aca="false">P231*100/(P26+P67)</f>
        <v>0</v>
      </c>
      <c r="Q435" s="21" t="n">
        <f aca="false">Q231*100/(Q26+Q67)</f>
        <v>0</v>
      </c>
      <c r="R435" s="21" t="n">
        <f aca="false">R231*100/(R26+R67)</f>
        <v>0</v>
      </c>
      <c r="S435" s="21" t="n">
        <f aca="false">S231*100/(S26+S67)</f>
        <v>0</v>
      </c>
      <c r="T435" s="21" t="n">
        <f aca="false">T231*100/(T26+T67)</f>
        <v>0</v>
      </c>
    </row>
    <row r="436" customFormat="false" ht="12.75" hidden="false" customHeight="false" outlineLevel="0" collapsed="false">
      <c r="A436" s="22" t="s">
        <v>95</v>
      </c>
      <c r="B436" s="22"/>
      <c r="C436" s="21" t="n">
        <f aca="false">C232*100/(C27+C68)</f>
        <v>0.378625337607593</v>
      </c>
      <c r="D436" s="21" t="n">
        <f aca="false">D232*100/(D27+D68)</f>
        <v>0.420213050693218</v>
      </c>
      <c r="E436" s="21" t="n">
        <f aca="false">E232*100/(E27+E68)</f>
        <v>0.363192690747099</v>
      </c>
      <c r="F436" s="21" t="n">
        <f aca="false">F232*100/(F27+F68)</f>
        <v>0.403203067726837</v>
      </c>
      <c r="G436" s="21" t="n">
        <f aca="false">G232*100/(G27+G68)</f>
        <v>0.364768932910576</v>
      </c>
      <c r="H436" s="21" t="n">
        <f aca="false">H232*100/(H27+H68)</f>
        <v>0.347783224251718</v>
      </c>
      <c r="I436" s="21" t="n">
        <f aca="false">I232*100/(I27+I68)</f>
        <v>0.44154245497605</v>
      </c>
      <c r="J436" s="21" t="n">
        <f aca="false">J232*100/(J27+J68)</f>
        <v>0.474097749367426</v>
      </c>
      <c r="K436" s="21" t="n">
        <f aca="false">K232*100/(K27+K68)</f>
        <v>0.311115798354778</v>
      </c>
      <c r="L436" s="21" t="n">
        <f aca="false">L232*100/(L27+L68)</f>
        <v>0.371306276107473</v>
      </c>
      <c r="M436" s="21" t="n">
        <f aca="false">M232*100/(M27+M68)</f>
        <v>0.344283088711139</v>
      </c>
      <c r="N436" s="21" t="n">
        <f aca="false">N232*100/(N27+N68)</f>
        <v>0.386470989416252</v>
      </c>
      <c r="O436" s="21" t="n">
        <f aca="false">O232*100/(O27+O68)</f>
        <v>0.410718262117426</v>
      </c>
      <c r="P436" s="21" t="n">
        <f aca="false">P232*100/(P27+P68)</f>
        <v>0.357803524486418</v>
      </c>
      <c r="Q436" s="21" t="n">
        <f aca="false">Q232*100/(Q27+Q68)</f>
        <v>0.393433067806489</v>
      </c>
      <c r="R436" s="21" t="n">
        <f aca="false">R232*100/(R27+R68)</f>
        <v>0.364441903673003</v>
      </c>
      <c r="S436" s="21" t="n">
        <f aca="false">S232*100/(S27+S68)</f>
        <v>0.322760414247899</v>
      </c>
      <c r="T436" s="21" t="n">
        <f aca="false">T232*100/(T27+T68)</f>
        <v>0.386847195357834</v>
      </c>
    </row>
    <row r="437" customFormat="false" ht="12.75" hidden="false" customHeight="false" outlineLevel="0" collapsed="false">
      <c r="A437" s="22" t="s">
        <v>96</v>
      </c>
      <c r="B437" s="22"/>
      <c r="C437" s="21" t="n">
        <f aca="false">C233*100/(C28+C69)</f>
        <v>0</v>
      </c>
      <c r="D437" s="21" t="n">
        <f aca="false">D233*100/(D28+D69)</f>
        <v>0</v>
      </c>
      <c r="E437" s="21" t="n">
        <f aca="false">E233*100/(E28+E69)</f>
        <v>0</v>
      </c>
      <c r="F437" s="21" t="n">
        <f aca="false">F233*100/(F28+F69)</f>
        <v>0</v>
      </c>
      <c r="G437" s="21" t="n">
        <f aca="false">G233*100/(G28+G69)</f>
        <v>0</v>
      </c>
      <c r="H437" s="21" t="n">
        <f aca="false">H233*100/(H28+H69)</f>
        <v>0</v>
      </c>
      <c r="I437" s="21" t="n">
        <f aca="false">I233*100/(I28+I69)</f>
        <v>0</v>
      </c>
      <c r="J437" s="21" t="n">
        <f aca="false">J233*100/(J28+J69)</f>
        <v>0</v>
      </c>
      <c r="K437" s="21" t="n">
        <f aca="false">K233*100/(K28+K69)</f>
        <v>0</v>
      </c>
      <c r="L437" s="21" t="n">
        <f aca="false">L233*100/(L28+L69)</f>
        <v>0</v>
      </c>
      <c r="M437" s="21" t="n">
        <f aca="false">M233*100/(M28+M69)</f>
        <v>0</v>
      </c>
      <c r="N437" s="21" t="n">
        <f aca="false">N233*100/(N28+N69)</f>
        <v>0</v>
      </c>
      <c r="O437" s="21" t="n">
        <f aca="false">O233*100/(O28+O69)</f>
        <v>0</v>
      </c>
      <c r="P437" s="21" t="n">
        <f aca="false">P233*100/(P28+P69)</f>
        <v>0</v>
      </c>
      <c r="Q437" s="21" t="n">
        <f aca="false">Q233*100/(Q28+Q69)</f>
        <v>0</v>
      </c>
      <c r="R437" s="21" t="n">
        <f aca="false">R233*100/(R28+R69)</f>
        <v>0</v>
      </c>
      <c r="S437" s="21" t="n">
        <f aca="false">S233*100/(S28+S69)</f>
        <v>0</v>
      </c>
      <c r="T437" s="21" t="n">
        <f aca="false">T233*100/(T28+T69)</f>
        <v>0</v>
      </c>
    </row>
    <row r="438" customFormat="false" ht="12.75" hidden="false" customHeight="false" outlineLevel="0" collapsed="false">
      <c r="A438" s="22" t="s">
        <v>97</v>
      </c>
      <c r="B438" s="22"/>
      <c r="C438" s="21" t="n">
        <f aca="false">C234*100/(C29+C70)</f>
        <v>0.0455788514129444</v>
      </c>
      <c r="D438" s="21" t="n">
        <f aca="false">D234*100/(D29+D70)</f>
        <v>0.12328537572116</v>
      </c>
      <c r="E438" s="21" t="n">
        <f aca="false">E234*100/(E29+E70)</f>
        <v>0.138578349170859</v>
      </c>
      <c r="F438" s="21" t="n">
        <f aca="false">F234*100/(F29+F70)</f>
        <v>0.104249006197661</v>
      </c>
      <c r="G438" s="21" t="n">
        <f aca="false">G234*100/(G29+G70)</f>
        <v>0.109746363958851</v>
      </c>
      <c r="H438" s="21" t="n">
        <f aca="false">H234*100/(H29+H70)</f>
        <v>0.0940906731268386</v>
      </c>
      <c r="I438" s="21" t="n">
        <f aca="false">I234*100/(I29+I70)</f>
        <v>0.0823654523844277</v>
      </c>
      <c r="J438" s="21" t="n">
        <f aca="false">J234*100/(J29+J70)</f>
        <v>0.0916479510136666</v>
      </c>
      <c r="K438" s="21" t="n">
        <f aca="false">K234*100/(K29+K70)</f>
        <v>0.10201206657016</v>
      </c>
      <c r="L438" s="21" t="n">
        <f aca="false">L234*100/(L29+L70)</f>
        <v>0.0856164383561644</v>
      </c>
      <c r="M438" s="21" t="n">
        <f aca="false">M234*100/(M29+M70)</f>
        <v>0.130839399244449</v>
      </c>
      <c r="N438" s="21" t="n">
        <f aca="false">N234*100/(N29+N70)</f>
        <v>0.105376925155363</v>
      </c>
      <c r="O438" s="21" t="n">
        <f aca="false">O234*100/(O29+O70)</f>
        <v>0.0961307378034126</v>
      </c>
      <c r="P438" s="21" t="n">
        <f aca="false">P234*100/(P29+P70)</f>
        <v>0.0632872449831674</v>
      </c>
      <c r="Q438" s="21" t="n">
        <f aca="false">Q234*100/(Q29+Q70)</f>
        <v>0.081206298189527</v>
      </c>
      <c r="R438" s="21" t="n">
        <f aca="false">R234*100/(R29+R70)</f>
        <v>0.0742540839746186</v>
      </c>
      <c r="S438" s="21" t="n">
        <f aca="false">S234*100/(S29+S70)</f>
        <v>0.0884431502448874</v>
      </c>
      <c r="T438" s="21" t="n">
        <f aca="false">T234*100/(T29+T70)</f>
        <v>0.0885651616107271</v>
      </c>
    </row>
    <row r="439" customFormat="false" ht="12.75" hidden="false" customHeight="false" outlineLevel="0" collapsed="false">
      <c r="A439" s="22" t="s">
        <v>98</v>
      </c>
      <c r="B439" s="22"/>
      <c r="C439" s="21" t="n">
        <f aca="false">C235*100/(C30+C71)</f>
        <v>0</v>
      </c>
      <c r="D439" s="21" t="n">
        <f aca="false">D235*100/(D30+D71)</f>
        <v>0</v>
      </c>
      <c r="E439" s="21" t="n">
        <f aca="false">E235*100/(E30+E71)</f>
        <v>0</v>
      </c>
      <c r="F439" s="21" t="n">
        <f aca="false">F235*100/(F30+F71)</f>
        <v>62.9625351353433</v>
      </c>
      <c r="G439" s="21" t="n">
        <f aca="false">G235*100/(G30+G71)</f>
        <v>60.6264408329682</v>
      </c>
      <c r="H439" s="21" t="n">
        <f aca="false">H235*100/(H30+H71)</f>
        <v>60.9139119348103</v>
      </c>
      <c r="I439" s="21" t="n">
        <f aca="false">I235*100/(I30+I71)</f>
        <v>53.7502236536053</v>
      </c>
      <c r="J439" s="21" t="n">
        <f aca="false">J235*100/(J30+J71)</f>
        <v>56.8220301220925</v>
      </c>
      <c r="K439" s="21" t="n">
        <f aca="false">K235*100/(K30+K71)</f>
        <v>57.6160558464223</v>
      </c>
      <c r="L439" s="21" t="n">
        <f aca="false">L235*100/(L30+L71)</f>
        <v>59.3235553146806</v>
      </c>
      <c r="M439" s="21" t="n">
        <f aca="false">M235*100/(M30+M71)</f>
        <v>62.2437613260403</v>
      </c>
      <c r="N439" s="21" t="n">
        <f aca="false">N235*100/(N30+N71)</f>
        <v>60.0300357873211</v>
      </c>
      <c r="O439" s="21" t="n">
        <f aca="false">O235*100/(O30+O71)</f>
        <v>55.9245235190672</v>
      </c>
      <c r="P439" s="21" t="n">
        <f aca="false">P235*100/(P30+P71)</f>
        <v>45.9542542344509</v>
      </c>
      <c r="Q439" s="21" t="n">
        <f aca="false">Q235*100/(Q30+Q71)</f>
        <v>48.5522556838472</v>
      </c>
      <c r="R439" s="21" t="n">
        <f aca="false">R235*100/(R30+R71)</f>
        <v>47.2207594640454</v>
      </c>
      <c r="S439" s="21" t="n">
        <f aca="false">S235*100/(S30+S71)</f>
        <v>47.3766462557006</v>
      </c>
      <c r="T439" s="21" t="n">
        <f aca="false">T235*100/(T30+T71)</f>
        <v>44.8957158560436</v>
      </c>
    </row>
    <row r="440" customFormat="false" ht="12.75" hidden="false" customHeight="false" outlineLevel="0" collapsed="false">
      <c r="A440" s="22" t="s">
        <v>99</v>
      </c>
      <c r="B440" s="22"/>
      <c r="C440" s="21" t="n">
        <f aca="false">C236*100/(C31+C72)</f>
        <v>1.046056036076</v>
      </c>
      <c r="D440" s="21" t="n">
        <f aca="false">D236*100/(D31+D72)</f>
        <v>1.07800387596899</v>
      </c>
      <c r="E440" s="21" t="n">
        <f aca="false">E236*100/(E31+E72)</f>
        <v>1.16999953386473</v>
      </c>
      <c r="F440" s="21" t="n">
        <f aca="false">F236*100/(F31+F72)</f>
        <v>1.13041626095424</v>
      </c>
      <c r="G440" s="21" t="n">
        <f aca="false">G236*100/(G31+G72)</f>
        <v>1.30400699490457</v>
      </c>
      <c r="H440" s="21" t="n">
        <f aca="false">H236*100/(H31+H72)</f>
        <v>1.38334116541353</v>
      </c>
      <c r="I440" s="21" t="n">
        <f aca="false">I236*100/(I31+I72)</f>
        <v>1.37666102578383</v>
      </c>
      <c r="J440" s="21" t="n">
        <f aca="false">J236*100/(J31+J72)</f>
        <v>1.3925536076242</v>
      </c>
      <c r="K440" s="21" t="n">
        <f aca="false">K236*100/(K31+K72)</f>
        <v>1.09679503283925</v>
      </c>
      <c r="L440" s="21" t="n">
        <f aca="false">L236*100/(L31+L72)</f>
        <v>1.05398963503969</v>
      </c>
      <c r="M440" s="21" t="n">
        <f aca="false">M236*100/(M31+M72)</f>
        <v>0.998479947554589</v>
      </c>
      <c r="N440" s="21" t="n">
        <f aca="false">N236*100/(N31+N72)</f>
        <v>1.11889521697495</v>
      </c>
      <c r="O440" s="21" t="n">
        <f aca="false">O236*100/(O31+O72)</f>
        <v>1.04481314480001</v>
      </c>
      <c r="P440" s="21" t="n">
        <f aca="false">P236*100/(P31+P72)</f>
        <v>0.705449918710681</v>
      </c>
      <c r="Q440" s="21" t="n">
        <f aca="false">Q236*100/(Q31+Q72)</f>
        <v>0.822139080253476</v>
      </c>
      <c r="R440" s="21" t="n">
        <f aca="false">R236*100/(R31+R72)</f>
        <v>0.918696397941681</v>
      </c>
      <c r="S440" s="21" t="n">
        <f aca="false">S236*100/(S31+S72)</f>
        <v>0.814561277826422</v>
      </c>
      <c r="T440" s="21" t="n">
        <f aca="false">T236*100/(T31+T72)</f>
        <v>0.901298701298701</v>
      </c>
    </row>
    <row r="441" customFormat="false" ht="12.75" hidden="false" customHeight="false" outlineLevel="0" collapsed="false">
      <c r="A441" s="22" t="s">
        <v>100</v>
      </c>
      <c r="B441" s="22"/>
      <c r="C441" s="21" t="n">
        <f aca="false">C237*100/(C32+C73)</f>
        <v>31.1689676921999</v>
      </c>
      <c r="D441" s="21" t="n">
        <f aca="false">D237*100/(D32+D73)</f>
        <v>29.1883593645708</v>
      </c>
      <c r="E441" s="21" t="n">
        <f aca="false">E237*100/(E32+E73)</f>
        <v>14.1207165356836</v>
      </c>
      <c r="F441" s="21" t="n">
        <f aca="false">F237*100/(F32+F73)</f>
        <v>25.78630381441</v>
      </c>
      <c r="G441" s="21" t="n">
        <f aca="false">G237*100/(G32+G73)</f>
        <v>31.2395413696932</v>
      </c>
      <c r="H441" s="21" t="n">
        <f aca="false">H237*100/(H32+H73)</f>
        <v>22.1802861406127</v>
      </c>
      <c r="I441" s="21" t="n">
        <f aca="false">I237*100/(I32+I73)</f>
        <v>39.6020431073193</v>
      </c>
      <c r="J441" s="21" t="n">
        <f aca="false">J237*100/(J32+J73)</f>
        <v>33.6001509271238</v>
      </c>
      <c r="K441" s="21" t="n">
        <f aca="false">K237*100/(K32+K73)</f>
        <v>31.6300277657488</v>
      </c>
      <c r="L441" s="21" t="n">
        <f aca="false">L237*100/(L32+L73)</f>
        <v>15.7892255098432</v>
      </c>
      <c r="M441" s="21" t="n">
        <f aca="false">M237*100/(M32+M73)</f>
        <v>23.3689815643458</v>
      </c>
      <c r="N441" s="21" t="n">
        <f aca="false">N237*100/(N32+N73)</f>
        <v>27.919313782113</v>
      </c>
      <c r="O441" s="21" t="n">
        <f aca="false">O237*100/(O32+O73)</f>
        <v>14.3371938010332</v>
      </c>
      <c r="P441" s="21" t="n">
        <f aca="false">P237*100/(P32+P73)</f>
        <v>29.3278817297428</v>
      </c>
      <c r="Q441" s="21" t="n">
        <f aca="false">Q237*100/(Q32+Q73)</f>
        <v>17.674310415011</v>
      </c>
      <c r="R441" s="21" t="n">
        <f aca="false">R237*100/(R32+R73)</f>
        <v>7.93228718025542</v>
      </c>
      <c r="S441" s="21" t="n">
        <f aca="false">S237*100/(S32+S73)</f>
        <v>19.1035571381374</v>
      </c>
      <c r="T441" s="21" t="n">
        <f aca="false">T237*100/(T32+T73)</f>
        <v>17.0164958623335</v>
      </c>
    </row>
    <row r="442" customFormat="false" ht="12.75" hidden="false" customHeight="false" outlineLevel="0" collapsed="false">
      <c r="A442" s="22" t="s">
        <v>101</v>
      </c>
      <c r="B442" s="22"/>
      <c r="C442" s="21" t="n">
        <f aca="false">C238*100/(C33+C74)</f>
        <v>18.8154774005557</v>
      </c>
      <c r="D442" s="21" t="n">
        <f aca="false">D238*100/(D33+D74)</f>
        <v>19.2107443831204</v>
      </c>
      <c r="E442" s="21" t="n">
        <f aca="false">E238*100/(E33+E74)</f>
        <v>20.0349327031748</v>
      </c>
      <c r="F442" s="21" t="n">
        <f aca="false">F238*100/(F33+F74)</f>
        <v>22.2636837608328</v>
      </c>
      <c r="G442" s="21" t="n">
        <f aca="false">G238*100/(G33+G74)</f>
        <v>23.3543975224217</v>
      </c>
      <c r="H442" s="21" t="n">
        <f aca="false">H238*100/(H33+H74)</f>
        <v>28.0248468060102</v>
      </c>
      <c r="I442" s="21" t="n">
        <f aca="false">I238*100/(I33+I74)</f>
        <v>25.3471049117557</v>
      </c>
      <c r="J442" s="21" t="n">
        <f aca="false">J238*100/(J33+J74)</f>
        <v>30.5199672296885</v>
      </c>
      <c r="K442" s="21" t="n">
        <f aca="false">K238*100/(K33+K74)</f>
        <v>34.985730699381</v>
      </c>
      <c r="L442" s="21" t="n">
        <f aca="false">L238*100/(L33+L74)</f>
        <v>36.6657979672434</v>
      </c>
      <c r="M442" s="21" t="n">
        <f aca="false">M238*100/(M33+M74)</f>
        <v>28.8418751707717</v>
      </c>
      <c r="N442" s="21" t="n">
        <f aca="false">N238*100/(N33+N74)</f>
        <v>28.3944744653322</v>
      </c>
      <c r="O442" s="21" t="n">
        <f aca="false">O238*100/(O33+O74)</f>
        <v>29.9725427699161</v>
      </c>
      <c r="P442" s="21" t="n">
        <f aca="false">P238*100/(P33+P74)</f>
        <v>23.4398196513994</v>
      </c>
      <c r="Q442" s="21" t="n">
        <f aca="false">Q238*100/(Q33+Q74)</f>
        <v>28.7775768535262</v>
      </c>
      <c r="R442" s="21" t="n">
        <f aca="false">R238*100/(R33+R74)</f>
        <v>34.5602548221554</v>
      </c>
      <c r="S442" s="21" t="n">
        <f aca="false">S238*100/(S33+S74)</f>
        <v>30.2302096705178</v>
      </c>
      <c r="T442" s="21" t="n">
        <f aca="false">T238*100/(T33+T74)</f>
        <v>25.7825218602622</v>
      </c>
    </row>
    <row r="443" customFormat="false" ht="12.75" hidden="false" customHeight="false" outlineLevel="0" collapsed="false">
      <c r="A443" s="22" t="s">
        <v>102</v>
      </c>
      <c r="B443" s="22"/>
      <c r="C443" s="21" t="n">
        <f aca="false">C239*100/(C34+C75)</f>
        <v>25.7551946918107</v>
      </c>
      <c r="D443" s="21" t="n">
        <f aca="false">D239*100/(D34+D75)</f>
        <v>33.6473001958407</v>
      </c>
      <c r="E443" s="21" t="n">
        <f aca="false">E239*100/(E34+E75)</f>
        <v>33.2230117784484</v>
      </c>
      <c r="F443" s="21" t="n">
        <f aca="false">F239*100/(F34+F75)</f>
        <v>29.4140548958536</v>
      </c>
      <c r="G443" s="21" t="n">
        <f aca="false">G239*100/(G34+G75)</f>
        <v>31.7752640927363</v>
      </c>
      <c r="H443" s="21" t="n">
        <f aca="false">H239*100/(H34+H75)</f>
        <v>29.4582803126704</v>
      </c>
      <c r="I443" s="21" t="n">
        <f aca="false">I239*100/(I34+I75)</f>
        <v>33.0394890707925</v>
      </c>
      <c r="J443" s="21" t="n">
        <f aca="false">J239*100/(J34+J75)</f>
        <v>26.9337979094077</v>
      </c>
      <c r="K443" s="21" t="n">
        <f aca="false">K239*100/(K34+K75)</f>
        <v>29.2065373867389</v>
      </c>
      <c r="L443" s="21" t="n">
        <f aca="false">L239*100/(L34+L75)</f>
        <v>30.1744381080174</v>
      </c>
      <c r="M443" s="21" t="n">
        <f aca="false">M239*100/(M34+M75)</f>
        <v>28.4077054376981</v>
      </c>
      <c r="N443" s="21" t="n">
        <f aca="false">N239*100/(N34+N75)</f>
        <v>26.9812509847172</v>
      </c>
      <c r="O443" s="21" t="n">
        <f aca="false">O239*100/(O34+O75)</f>
        <v>22.1760118826587</v>
      </c>
      <c r="P443" s="21" t="n">
        <f aca="false">P239*100/(P34+P75)</f>
        <v>19.2362700228833</v>
      </c>
      <c r="Q443" s="21" t="n">
        <f aca="false">Q239*100/(Q34+Q75)</f>
        <v>25.2432544337865</v>
      </c>
      <c r="R443" s="21" t="n">
        <f aca="false">R239*100/(R34+R75)</f>
        <v>20.8071385114581</v>
      </c>
      <c r="S443" s="21" t="n">
        <f aca="false">S239*100/(S34+S75)</f>
        <v>20.8756428854016</v>
      </c>
      <c r="T443" s="21" t="n">
        <f aca="false">T239*100/(T34+T75)</f>
        <v>18.7008905185961</v>
      </c>
    </row>
    <row r="444" customFormat="false" ht="12.75" hidden="false" customHeight="false" outlineLevel="0" collapsed="false">
      <c r="A444" s="22" t="s">
        <v>103</v>
      </c>
      <c r="B444" s="22"/>
      <c r="C444" s="21" t="n">
        <f aca="false">C240*100/(C35+C76)</f>
        <v>6.42449509619656</v>
      </c>
      <c r="D444" s="21" t="n">
        <f aca="false">D240*100/(D35+D76)</f>
        <v>5.19864126421504</v>
      </c>
      <c r="E444" s="21" t="n">
        <f aca="false">E240*100/(E35+E76)</f>
        <v>7.50338950222739</v>
      </c>
      <c r="F444" s="21" t="n">
        <f aca="false">F240*100/(F35+F76)</f>
        <v>14.1337138198125</v>
      </c>
      <c r="G444" s="21" t="n">
        <f aca="false">G240*100/(G35+G76)</f>
        <v>17.2591447707367</v>
      </c>
      <c r="H444" s="21" t="n">
        <f aca="false">H240*100/(H35+H76)</f>
        <v>17.6243273502113</v>
      </c>
      <c r="I444" s="21" t="n">
        <f aca="false">I240*100/(I35+I76)</f>
        <v>14.6354130600374</v>
      </c>
      <c r="J444" s="21" t="n">
        <f aca="false">J240*100/(J35+J76)</f>
        <v>14.1953962765028</v>
      </c>
      <c r="K444" s="21" t="n">
        <f aca="false">K240*100/(K35+K76)</f>
        <v>15.3948840062056</v>
      </c>
      <c r="L444" s="21" t="n">
        <f aca="false">L240*100/(L35+L76)</f>
        <v>16.0467702019296</v>
      </c>
      <c r="M444" s="21" t="n">
        <f aca="false">M240*100/(M35+M76)</f>
        <v>16.4886205294937</v>
      </c>
      <c r="N444" s="21" t="n">
        <f aca="false">N240*100/(N35+N76)</f>
        <v>17.2765087422448</v>
      </c>
      <c r="O444" s="21" t="n">
        <f aca="false">O240*100/(O35+O76)</f>
        <v>18.5320127343474</v>
      </c>
      <c r="P444" s="21" t="n">
        <f aca="false">P240*100/(P35+P76)</f>
        <v>11.9351381253674</v>
      </c>
      <c r="Q444" s="21" t="n">
        <f aca="false">Q240*100/(Q35+Q76)</f>
        <v>14.1369099460024</v>
      </c>
      <c r="R444" s="21" t="n">
        <f aca="false">R240*100/(R35+R76)</f>
        <v>16.2398013479957</v>
      </c>
      <c r="S444" s="21" t="n">
        <f aca="false">S240*100/(S35+S76)</f>
        <v>14.9292282260564</v>
      </c>
      <c r="T444" s="21" t="n">
        <f aca="false">T240*100/(T35+T76)</f>
        <v>14.6805009905645</v>
      </c>
    </row>
    <row r="445" customFormat="false" ht="12.75" hidden="false" customHeight="false" outlineLevel="0" collapsed="false">
      <c r="A445" s="22" t="s">
        <v>104</v>
      </c>
      <c r="B445" s="22"/>
      <c r="C445" s="21" t="n">
        <f aca="false">C241*100/(C36+C77)</f>
        <v>15.1783654068023</v>
      </c>
      <c r="D445" s="21" t="n">
        <f aca="false">D241*100/(D36+D77)</f>
        <v>18.2716465469698</v>
      </c>
      <c r="E445" s="21" t="n">
        <f aca="false">E241*100/(E36+E77)</f>
        <v>20.7509791764332</v>
      </c>
      <c r="F445" s="21" t="n">
        <f aca="false">F241*100/(F36+F77)</f>
        <v>17.8509532062392</v>
      </c>
      <c r="G445" s="21" t="n">
        <f aca="false">G241*100/(G36+G77)</f>
        <v>14.7874153193965</v>
      </c>
      <c r="H445" s="21" t="n">
        <f aca="false">H241*100/(H36+H77)</f>
        <v>16.284204280451</v>
      </c>
      <c r="I445" s="21" t="n">
        <f aca="false">I241*100/(I36+I77)</f>
        <v>14.9096983555379</v>
      </c>
      <c r="J445" s="21" t="n">
        <f aca="false">J241*100/(J36+J77)</f>
        <v>14.3682723971417</v>
      </c>
      <c r="K445" s="21" t="n">
        <f aca="false">K241*100/(K36+K77)</f>
        <v>17.26684785344</v>
      </c>
      <c r="L445" s="21" t="n">
        <f aca="false">L241*100/(L36+L77)</f>
        <v>14.626910138163</v>
      </c>
      <c r="M445" s="21" t="n">
        <f aca="false">M241*100/(M36+M77)</f>
        <v>16.4506711942249</v>
      </c>
      <c r="N445" s="21" t="n">
        <f aca="false">N241*100/(N36+N77)</f>
        <v>14.2721747680935</v>
      </c>
      <c r="O445" s="21" t="n">
        <f aca="false">O241*100/(O36+O77)</f>
        <v>11.4288675942136</v>
      </c>
      <c r="P445" s="21" t="n">
        <f aca="false">P241*100/(P36+P77)</f>
        <v>9.92119620125278</v>
      </c>
      <c r="Q445" s="21" t="n">
        <f aca="false">Q241*100/(Q36+Q77)</f>
        <v>15.2293051925855</v>
      </c>
      <c r="R445" s="21" t="n">
        <f aca="false">R241*100/(R36+R77)</f>
        <v>14.4269970878776</v>
      </c>
      <c r="S445" s="21" t="n">
        <f aca="false">S241*100/(S36+S77)</f>
        <v>11.2758123899472</v>
      </c>
      <c r="T445" s="21" t="n">
        <f aca="false">T241*100/(T36+T77)</f>
        <v>13.8285397522547</v>
      </c>
    </row>
    <row r="446" customFormat="false" ht="12.75" hidden="false" customHeight="false" outlineLevel="0" collapsed="false">
      <c r="A446" s="22" t="s">
        <v>105</v>
      </c>
      <c r="B446" s="22"/>
      <c r="C446" s="21" t="n">
        <f aca="false">C242*100/(C37+C78)</f>
        <v>0</v>
      </c>
      <c r="D446" s="21" t="n">
        <f aca="false">D242*100/(D37+D78)</f>
        <v>0</v>
      </c>
      <c r="E446" s="21" t="n">
        <f aca="false">E242*100/(E37+E78)</f>
        <v>0</v>
      </c>
      <c r="F446" s="21" t="n">
        <f aca="false">F242*100/(F37+F78)</f>
        <v>49.144897188562</v>
      </c>
      <c r="G446" s="21" t="n">
        <f aca="false">G242*100/(G37+G78)</f>
        <v>38.7890038378108</v>
      </c>
      <c r="H446" s="21" t="n">
        <f aca="false">H242*100/(H37+H78)</f>
        <v>43.0926120328839</v>
      </c>
      <c r="I446" s="21" t="n">
        <f aca="false">I242*100/(I37+I78)</f>
        <v>33.115989425776</v>
      </c>
      <c r="J446" s="21" t="n">
        <f aca="false">J242*100/(J37+J78)</f>
        <v>44.0039805335551</v>
      </c>
      <c r="K446" s="21" t="n">
        <f aca="false">K242*100/(K37+K78)</f>
        <v>47.3607177221537</v>
      </c>
      <c r="L446" s="21" t="n">
        <f aca="false">L242*100/(L37+L78)</f>
        <v>45.8673040981608</v>
      </c>
      <c r="M446" s="21" t="n">
        <f aca="false">M242*100/(M37+M78)</f>
        <v>49.5158488783001</v>
      </c>
      <c r="N446" s="21" t="n">
        <f aca="false">N242*100/(N37+N78)</f>
        <v>48.8171220849236</v>
      </c>
      <c r="O446" s="21" t="n">
        <f aca="false">O242*100/(O37+O78)</f>
        <v>41.5572460861732</v>
      </c>
      <c r="P446" s="21" t="n">
        <f aca="false">P242*100/(P37+P78)</f>
        <v>33.9547431963039</v>
      </c>
      <c r="Q446" s="21" t="n">
        <f aca="false">Q242*100/(Q37+Q78)</f>
        <v>37.8370972377241</v>
      </c>
      <c r="R446" s="21" t="n">
        <f aca="false">R242*100/(R37+R78)</f>
        <v>45.8928914282688</v>
      </c>
      <c r="S446" s="21" t="n">
        <f aca="false">S242*100/(S37+S78)</f>
        <v>39.0407060446367</v>
      </c>
      <c r="T446" s="21" t="n">
        <f aca="false">T242*100/(T37+T78)</f>
        <v>41.5343122565178</v>
      </c>
    </row>
    <row r="447" customFormat="false" ht="12.75" hidden="false" customHeight="false" outlineLevel="0" collapsed="false">
      <c r="A447" s="22" t="s">
        <v>106</v>
      </c>
      <c r="B447" s="22"/>
      <c r="C447" s="21" t="n">
        <f aca="false">C243*100/(C38+C79)</f>
        <v>1.5735586541193</v>
      </c>
      <c r="D447" s="21" t="n">
        <f aca="false">D243*100/(D38+D79)</f>
        <v>1.36303073893717</v>
      </c>
      <c r="E447" s="21" t="n">
        <f aca="false">E243*100/(E38+E79)</f>
        <v>1.59453904873752</v>
      </c>
      <c r="F447" s="21" t="n">
        <f aca="false">F243*100/(F38+F79)</f>
        <v>1.26419724062945</v>
      </c>
      <c r="G447" s="21" t="n">
        <f aca="false">G243*100/(G38+G79)</f>
        <v>1.44175569909814</v>
      </c>
      <c r="H447" s="21" t="n">
        <f aca="false">H243*100/(H38+H79)</f>
        <v>1.33350458820339</v>
      </c>
      <c r="I447" s="21" t="n">
        <f aca="false">I243*100/(I38+I79)</f>
        <v>0.899576992803384</v>
      </c>
      <c r="J447" s="21" t="n">
        <f aca="false">J243*100/(J38+J79)</f>
        <v>1.1065003094333</v>
      </c>
      <c r="K447" s="21" t="n">
        <f aca="false">K243*100/(K38+K79)</f>
        <v>1.31167502930707</v>
      </c>
      <c r="L447" s="21" t="n">
        <f aca="false">L243*100/(L38+L79)</f>
        <v>1.34053652824823</v>
      </c>
      <c r="M447" s="21" t="n">
        <f aca="false">M243*100/(M38+M79)</f>
        <v>1.24526189605948</v>
      </c>
      <c r="N447" s="21" t="n">
        <f aca="false">N243*100/(N38+N79)</f>
        <v>0.972954644371793</v>
      </c>
      <c r="O447" s="21" t="n">
        <f aca="false">O243*100/(O38+O79)</f>
        <v>1.15882030323939</v>
      </c>
      <c r="P447" s="21" t="n">
        <f aca="false">P243*100/(P38+P79)</f>
        <v>0.770543026772936</v>
      </c>
      <c r="Q447" s="21" t="n">
        <f aca="false">Q243*100/(Q38+Q79)</f>
        <v>1.13639478070645</v>
      </c>
      <c r="R447" s="21" t="n">
        <f aca="false">R243*100/(R38+R79)</f>
        <v>1.10110873141357</v>
      </c>
      <c r="S447" s="21" t="n">
        <f aca="false">S243*100/(S38+S79)</f>
        <v>1.10688727116641</v>
      </c>
      <c r="T447" s="21" t="n">
        <f aca="false">T243*100/(T38+T79)</f>
        <v>1.13464787047972</v>
      </c>
    </row>
    <row r="448" customFormat="false" ht="12.75" hidden="false" customHeight="false" outlineLevel="0" collapsed="false">
      <c r="A448" s="22" t="s">
        <v>107</v>
      </c>
      <c r="B448" s="22"/>
      <c r="C448" s="21" t="n">
        <f aca="false">C244*100/(C39+C80)</f>
        <v>40.7273111314511</v>
      </c>
      <c r="D448" s="21" t="n">
        <f aca="false">D244*100/(D39+D80)</f>
        <v>37.4865700259508</v>
      </c>
      <c r="E448" s="21" t="n">
        <f aca="false">E244*100/(E39+E80)</f>
        <v>39.5078625942842</v>
      </c>
      <c r="F448" s="21" t="n">
        <f aca="false">F244*100/(F39+F80)</f>
        <v>46.212822747576</v>
      </c>
      <c r="G448" s="21" t="n">
        <f aca="false">G244*100/(G39+G80)</f>
        <v>39.3162942583117</v>
      </c>
      <c r="H448" s="21" t="n">
        <f aca="false">H244*100/(H39+H80)</f>
        <v>41.5342894881416</v>
      </c>
      <c r="I448" s="21" t="n">
        <f aca="false">I244*100/(I39+I80)</f>
        <v>42.6895525852156</v>
      </c>
      <c r="J448" s="21" t="n">
        <f aca="false">J244*100/(J39+J80)</f>
        <v>37.7256745358568</v>
      </c>
      <c r="K448" s="21" t="n">
        <f aca="false">K244*100/(K39+K80)</f>
        <v>37.0086474540001</v>
      </c>
      <c r="L448" s="21" t="n">
        <f aca="false">L244*100/(L39+L80)</f>
        <v>28.9918555091362</v>
      </c>
      <c r="M448" s="21" t="n">
        <f aca="false">M244*100/(M39+M80)</f>
        <v>23.8025819327076</v>
      </c>
      <c r="N448" s="21" t="n">
        <f aca="false">N244*100/(N39+N80)</f>
        <v>18.6007834729765</v>
      </c>
      <c r="O448" s="21" t="n">
        <f aca="false">O244*100/(O39+O80)</f>
        <v>25.0269703439379</v>
      </c>
      <c r="P448" s="21" t="n">
        <f aca="false">P244*100/(P39+P80)</f>
        <v>24.6976642035834</v>
      </c>
      <c r="Q448" s="21" t="n">
        <f aca="false">Q244*100/(Q39+Q80)</f>
        <v>30.3558929987935</v>
      </c>
      <c r="R448" s="21" t="n">
        <f aca="false">R244*100/(R39+R80)</f>
        <v>24.2913292784557</v>
      </c>
      <c r="S448" s="21" t="n">
        <f aca="false">S244*100/(S39+S80)</f>
        <v>25.0473840022447</v>
      </c>
      <c r="T448" s="21" t="n">
        <f aca="false">T244*100/(T39+T80)</f>
        <v>18.6226315789474</v>
      </c>
    </row>
    <row r="449" customFormat="false" ht="12.75" hidden="false" customHeight="false" outlineLevel="0" collapsed="false">
      <c r="A449" s="22" t="s">
        <v>108</v>
      </c>
      <c r="B449" s="22"/>
      <c r="C449" s="21" t="n">
        <f aca="false">C245*100/(C40+C81)</f>
        <v>0</v>
      </c>
      <c r="D449" s="21" t="n">
        <f aca="false">D245*100/(D40+D81)</f>
        <v>0</v>
      </c>
      <c r="E449" s="21" t="n">
        <f aca="false">E245*100/(E40+E81)</f>
        <v>0</v>
      </c>
      <c r="F449" s="21" t="n">
        <f aca="false">F245*100/(F40+F81)</f>
        <v>0</v>
      </c>
      <c r="G449" s="21" t="n">
        <f aca="false">G245*100/(G40+G81)</f>
        <v>0</v>
      </c>
      <c r="H449" s="21" t="n">
        <f aca="false">H245*100/(H40+H81)</f>
        <v>0</v>
      </c>
      <c r="I449" s="21" t="n">
        <f aca="false">I245*100/(I40+I81)</f>
        <v>0</v>
      </c>
      <c r="J449" s="21" t="n">
        <f aca="false">J245*100/(J40+J81)</f>
        <v>0</v>
      </c>
      <c r="K449" s="21" t="n">
        <f aca="false">K245*100/(K40+K81)</f>
        <v>0</v>
      </c>
      <c r="L449" s="21" t="n">
        <f aca="false">L245*100/(L40+L81)</f>
        <v>80.8569838619922</v>
      </c>
      <c r="M449" s="21" t="n">
        <f aca="false">M245*100/(M40+M81)</f>
        <v>79.5028630921395</v>
      </c>
      <c r="N449" s="21" t="n">
        <f aca="false">N245*100/(N40+N81)</f>
        <v>78.8621934520105</v>
      </c>
      <c r="O449" s="21" t="n">
        <f aca="false">O245*100/(O40+O81)</f>
        <v>79.8835551330799</v>
      </c>
      <c r="P449" s="21" t="n">
        <f aca="false">P245*100/(P40+P81)</f>
        <v>80.3882352941177</v>
      </c>
      <c r="Q449" s="21" t="n">
        <f aca="false">Q245*100/(Q40+Q81)</f>
        <v>79.2995477212107</v>
      </c>
      <c r="R449" s="21" t="n">
        <f aca="false">R245*100/(R40+R81)</f>
        <v>77.6421828229335</v>
      </c>
      <c r="S449" s="21" t="n">
        <f aca="false">S245*100/(S40+S81)</f>
        <v>70.3423967774421</v>
      </c>
      <c r="T449" s="21" t="n">
        <f aca="false">T245*100/(T40+T81)</f>
        <v>70.3423967774421</v>
      </c>
    </row>
    <row r="450" customFormat="false" ht="12.75" hidden="false" customHeight="false" outlineLevel="0" collapsed="false">
      <c r="A450" s="22" t="s">
        <v>109</v>
      </c>
      <c r="B450" s="22"/>
      <c r="C450" s="21" t="n">
        <f aca="false">C246*100/(C41+C82)</f>
        <v>0</v>
      </c>
      <c r="D450" s="21" t="n">
        <f aca="false">D246*100/(D41+D82)</f>
        <v>0</v>
      </c>
      <c r="E450" s="21" t="n">
        <f aca="false">E246*100/(E41+E82)</f>
        <v>0</v>
      </c>
      <c r="F450" s="21" t="n">
        <f aca="false">F246*100/(F41+F82)</f>
        <v>0</v>
      </c>
      <c r="G450" s="21" t="n">
        <f aca="false">G246*100/(G41+G82)</f>
        <v>95.2865644980147</v>
      </c>
      <c r="H450" s="21" t="n">
        <f aca="false">H246*100/(H41+H82)</f>
        <v>100.660965232713</v>
      </c>
      <c r="I450" s="21" t="n">
        <f aca="false">I246*100/(I41+I82)</f>
        <v>88.4024699176694</v>
      </c>
      <c r="J450" s="21" t="n">
        <f aca="false">J246*100/(J41+J82)</f>
        <v>91.5132410759132</v>
      </c>
      <c r="K450" s="21" t="n">
        <f aca="false">K246*100/(K41+K82)</f>
        <v>91.8529265461781</v>
      </c>
      <c r="L450" s="21" t="n">
        <f aca="false">L246*100/(L41+L82)</f>
        <v>87.4680264562966</v>
      </c>
      <c r="M450" s="21" t="n">
        <f aca="false">M246*100/(M41+M82)</f>
        <v>108.381663749365</v>
      </c>
      <c r="N450" s="21" t="n">
        <f aca="false">N246*100/(N41+N82)</f>
        <v>92.8360207554539</v>
      </c>
      <c r="O450" s="21" t="n">
        <f aca="false">O246*100/(O41+O82)</f>
        <v>102.974527662529</v>
      </c>
      <c r="P450" s="21" t="n">
        <f aca="false">P246*100/(P41+P82)</f>
        <v>88.6709634885799</v>
      </c>
      <c r="Q450" s="21" t="n">
        <f aca="false">Q246*100/(Q41+Q82)</f>
        <v>85.2645021857655</v>
      </c>
      <c r="R450" s="21" t="n">
        <f aca="false">R246*100/(R41+R82)</f>
        <v>103.096505916056</v>
      </c>
      <c r="S450" s="21" t="n">
        <f aca="false">S246*100/(S41+S82)</f>
        <v>94.1723704199814</v>
      </c>
      <c r="T450" s="21" t="n">
        <f aca="false">T246*100/(T41+T82)</f>
        <v>101.075834144198</v>
      </c>
    </row>
    <row r="451" customFormat="false" ht="12.75" hidden="false" customHeight="false" outlineLevel="0" collapsed="false">
      <c r="A451" s="24" t="s">
        <v>110</v>
      </c>
      <c r="B451" s="24"/>
      <c r="C451" s="21" t="n">
        <f aca="false">C247*100/(C42+C83)</f>
        <v>55.1075517413579</v>
      </c>
      <c r="D451" s="21" t="n">
        <f aca="false">D247*100/(D42+D83)</f>
        <v>57.8798267773367</v>
      </c>
      <c r="E451" s="21" t="n">
        <f aca="false">E247*100/(E42+E83)</f>
        <v>59.0487197081874</v>
      </c>
      <c r="F451" s="21" t="n">
        <f aca="false">F247*100/(F42+F83)</f>
        <v>65.5753931884005</v>
      </c>
      <c r="G451" s="21" t="n">
        <f aca="false">G247*100/(G42+G83)</f>
        <v>71.7323051500964</v>
      </c>
      <c r="H451" s="21" t="n">
        <f aca="false">H247*100/(H42+H83)</f>
        <v>63.0687014687158</v>
      </c>
      <c r="I451" s="21" t="n">
        <f aca="false">I247*100/(I42+I83)</f>
        <v>50.8257302496641</v>
      </c>
      <c r="J451" s="21" t="n">
        <f aca="false">J247*100/(J42+J83)</f>
        <v>60.4220652444003</v>
      </c>
      <c r="K451" s="21" t="n">
        <f aca="false">K247*100/(K42+K83)</f>
        <v>58.1912063839775</v>
      </c>
      <c r="L451" s="21" t="n">
        <f aca="false">L247*100/(L42+L83)</f>
        <v>67.2731859076768</v>
      </c>
      <c r="M451" s="21" t="n">
        <f aca="false">M247*100/(M42+M83)</f>
        <v>60.9309865678555</v>
      </c>
      <c r="N451" s="21" t="n">
        <f aca="false">N247*100/(N42+N83)</f>
        <v>66.6462302963812</v>
      </c>
      <c r="O451" s="21" t="n">
        <f aca="false">O247*100/(O42+O83)</f>
        <v>56.1832889257622</v>
      </c>
      <c r="P451" s="21" t="n">
        <f aca="false">P247*100/(P42+P83)</f>
        <v>54.1197133842113</v>
      </c>
      <c r="Q451" s="21" t="n">
        <f aca="false">Q247*100/(Q42+Q83)</f>
        <v>52.0056092336616</v>
      </c>
      <c r="R451" s="21" t="n">
        <f aca="false">R247*100/(R42+R83)</f>
        <v>47.3393772171857</v>
      </c>
      <c r="S451" s="21" t="n">
        <f aca="false">S247*100/(S42+S83)</f>
        <v>46.386778741703</v>
      </c>
      <c r="T451" s="21" t="n">
        <f aca="false">T247*100/(T42+T83)</f>
        <v>53.4998785818358</v>
      </c>
    </row>
    <row r="454" customFormat="false" ht="12.75" hidden="false" customHeight="false" outlineLevel="0" collapsed="false">
      <c r="A454" s="20" t="s">
        <v>112</v>
      </c>
      <c r="B454" s="21"/>
      <c r="C454" s="21"/>
      <c r="D454" s="21"/>
      <c r="E454" s="21"/>
      <c r="F454" s="21"/>
      <c r="G454" s="21"/>
      <c r="H454" s="21"/>
      <c r="I454" s="21"/>
      <c r="J454" s="21"/>
      <c r="K454" s="21"/>
      <c r="L454" s="21"/>
      <c r="M454" s="21"/>
      <c r="N454" s="21"/>
      <c r="O454" s="21"/>
      <c r="P454" s="21"/>
      <c r="Q454" s="21"/>
      <c r="R454" s="21"/>
    </row>
    <row r="455" customFormat="false" ht="12.75" hidden="false" customHeight="false" outlineLevel="0" collapsed="false">
      <c r="A455" s="20"/>
      <c r="B455" s="21"/>
      <c r="C455" s="21"/>
      <c r="D455" s="21"/>
      <c r="E455" s="21"/>
      <c r="F455" s="21"/>
      <c r="G455" s="21"/>
      <c r="H455" s="21"/>
      <c r="I455" s="21"/>
      <c r="J455" s="21"/>
      <c r="K455" s="21"/>
      <c r="L455" s="21"/>
      <c r="M455" s="21"/>
      <c r="N455" s="21"/>
      <c r="O455" s="21"/>
      <c r="P455" s="21"/>
      <c r="Q455" s="21"/>
      <c r="R455" s="21"/>
    </row>
    <row r="456" customFormat="false" ht="12.75" hidden="false" customHeight="false" outlineLevel="0" collapsed="false">
      <c r="A456" s="21"/>
      <c r="B456" s="21"/>
      <c r="C456" s="20" t="n">
        <v>1990</v>
      </c>
      <c r="D456" s="20" t="n">
        <v>1991</v>
      </c>
      <c r="E456" s="20" t="n">
        <v>1992</v>
      </c>
      <c r="F456" s="20" t="n">
        <v>1993</v>
      </c>
      <c r="G456" s="20" t="n">
        <v>1994</v>
      </c>
      <c r="H456" s="20" t="n">
        <v>1995</v>
      </c>
      <c r="I456" s="20" t="n">
        <v>1996</v>
      </c>
      <c r="J456" s="20" t="n">
        <v>1997</v>
      </c>
      <c r="K456" s="20" t="n">
        <v>1998</v>
      </c>
      <c r="L456" s="20" t="n">
        <v>1999</v>
      </c>
      <c r="M456" s="20" t="n">
        <v>2000</v>
      </c>
      <c r="N456" s="20" t="n">
        <v>2001</v>
      </c>
      <c r="O456" s="20" t="n">
        <v>2002</v>
      </c>
      <c r="P456" s="20" t="n">
        <v>2003</v>
      </c>
      <c r="Q456" s="20" t="n">
        <v>2004</v>
      </c>
      <c r="R456" s="20" t="n">
        <v>2005</v>
      </c>
      <c r="S456" s="20" t="n">
        <v>2006</v>
      </c>
      <c r="T456" s="20" t="n">
        <v>2007</v>
      </c>
    </row>
    <row r="457" customFormat="false" ht="12.75" hidden="false" customHeight="false" outlineLevel="0" collapsed="false">
      <c r="A457" s="22" t="s">
        <v>61</v>
      </c>
      <c r="B457" s="22"/>
      <c r="C457" s="21" t="n">
        <f aca="false">C379-C418</f>
        <v>11.9540727857238</v>
      </c>
      <c r="D457" s="21" t="n">
        <f aca="false">D379-D418</f>
        <v>11.2835301625164</v>
      </c>
      <c r="E457" s="21" t="n">
        <f aca="false">E379-E418</f>
        <v>9.80582105060826</v>
      </c>
      <c r="F457" s="21" t="n">
        <f aca="false">F379-F418</f>
        <v>6.48974645670275</v>
      </c>
      <c r="G457" s="21" t="n">
        <f aca="false">G379-G418</f>
        <v>2.87307486051797</v>
      </c>
      <c r="H457" s="21" t="n">
        <f aca="false">H379-H418</f>
        <v>2.86618295099749</v>
      </c>
      <c r="I457" s="21" t="n">
        <f aca="false">I379-I418</f>
        <v>2.8919002961357</v>
      </c>
      <c r="J457" s="21" t="n">
        <f aca="false">J379-J418</f>
        <v>2.89291907412773</v>
      </c>
      <c r="K457" s="21" t="n">
        <f aca="false">K379-K418</f>
        <v>3.08690220808781</v>
      </c>
      <c r="L457" s="21" t="n">
        <f aca="false">L379-L418</f>
        <v>3.60143744315903</v>
      </c>
      <c r="M457" s="21" t="n">
        <f aca="false">M379-M418</f>
        <v>3.50460588172286</v>
      </c>
      <c r="N457" s="21" t="n">
        <f aca="false">N379-N418</f>
        <v>3.57821220675098</v>
      </c>
      <c r="O457" s="21" t="n">
        <f aca="false">O379-O418</f>
        <v>4.12448081362794</v>
      </c>
      <c r="P457" s="21" t="n">
        <f aca="false">P379-P418</f>
        <v>4.51635315488602</v>
      </c>
      <c r="Q457" s="21" t="n">
        <f aca="false">Q379-Q418</f>
        <v>5.27838023290192</v>
      </c>
      <c r="R457" s="21" t="n">
        <f aca="false">R379-R418</f>
        <v>5.63933300594941</v>
      </c>
      <c r="S457" s="21" t="n">
        <f aca="false">S379-S418</f>
        <v>6.14817213027321</v>
      </c>
      <c r="T457" s="21" t="n">
        <f aca="false">T379-T418</f>
        <v>7.17111984611614</v>
      </c>
      <c r="V457" s="21"/>
    </row>
    <row r="458" customFormat="false" ht="12.75" hidden="false" customHeight="false" outlineLevel="0" collapsed="false">
      <c r="A458" s="22" t="s">
        <v>62</v>
      </c>
      <c r="B458" s="22"/>
      <c r="C458" s="21" t="n">
        <f aca="false">C380-C419</f>
        <v>8.13026452617405</v>
      </c>
      <c r="D458" s="21" t="n">
        <f aca="false">D380-D419</f>
        <v>7.8721490151582</v>
      </c>
      <c r="E458" s="21" t="n">
        <f aca="false">E380-E419</f>
        <v>6.03384009891243</v>
      </c>
      <c r="F458" s="21" t="n">
        <f aca="false">F380-F419</f>
        <v>2.33815303053806</v>
      </c>
      <c r="G458" s="21" t="n">
        <f aca="false">G380-G419</f>
        <v>2.7431245983743</v>
      </c>
      <c r="H458" s="21" t="n">
        <f aca="false">H380-H419</f>
        <v>2.74611340561912</v>
      </c>
      <c r="I458" s="21" t="n">
        <f aca="false">I380-I419</f>
        <v>2.81858752235353</v>
      </c>
      <c r="J458" s="21" t="n">
        <f aca="false">J380-J419</f>
        <v>2.77573924360165</v>
      </c>
      <c r="K458" s="21" t="n">
        <f aca="false">K380-K419</f>
        <v>2.95506458016448</v>
      </c>
      <c r="L458" s="21" t="n">
        <f aca="false">L380-L419</f>
        <v>3.32401092121765</v>
      </c>
      <c r="M458" s="21" t="n">
        <f aca="false">M380-M419</f>
        <v>3.59637366450312</v>
      </c>
      <c r="N458" s="21" t="n">
        <f aca="false">N380-N419</f>
        <v>3.68776295673801</v>
      </c>
      <c r="O458" s="21" t="n">
        <f aca="false">O380-O419</f>
        <v>4.25520288420303</v>
      </c>
      <c r="P458" s="21" t="n">
        <f aca="false">P380-P419</f>
        <v>4.72827676321439</v>
      </c>
      <c r="Q458" s="21" t="n">
        <f aca="false">Q380-Q419</f>
        <v>5.5387799038905</v>
      </c>
      <c r="R458" s="21" t="n">
        <f aca="false">R380-R419</f>
        <v>5.91869846219735</v>
      </c>
      <c r="S458" s="21" t="n">
        <f aca="false">S380-S419</f>
        <v>6.50669916769722</v>
      </c>
      <c r="T458" s="21" t="n">
        <f aca="false">T380-T419</f>
        <v>7.63386803147991</v>
      </c>
      <c r="V458" s="21"/>
    </row>
    <row r="459" customFormat="false" ht="12.75" hidden="false" customHeight="false" outlineLevel="0" collapsed="false">
      <c r="A459" s="22"/>
      <c r="B459" s="22"/>
      <c r="C459" s="21"/>
      <c r="D459" s="21"/>
      <c r="E459" s="21"/>
      <c r="F459" s="21"/>
      <c r="G459" s="21"/>
      <c r="H459" s="21"/>
      <c r="I459" s="21"/>
      <c r="J459" s="21"/>
      <c r="K459" s="21"/>
      <c r="L459" s="21"/>
      <c r="M459" s="21"/>
      <c r="N459" s="21"/>
      <c r="O459" s="21"/>
      <c r="P459" s="21"/>
      <c r="Q459" s="21"/>
      <c r="R459" s="21"/>
      <c r="S459" s="21"/>
      <c r="V459" s="21"/>
    </row>
    <row r="460" customFormat="false" ht="12.75" hidden="false" customHeight="false" outlineLevel="0" collapsed="false">
      <c r="A460" s="22" t="s">
        <v>80</v>
      </c>
      <c r="B460" s="22"/>
      <c r="C460" s="21" t="n">
        <f aca="false">C382-C421</f>
        <v>1.14122256819773</v>
      </c>
      <c r="D460" s="21" t="n">
        <f aca="false">D382-D421</f>
        <v>1.10131530143513</v>
      </c>
      <c r="E460" s="21" t="n">
        <f aca="false">E382-E421</f>
        <v>0.955972757539337</v>
      </c>
      <c r="F460" s="21" t="n">
        <f aca="false">F382-F421</f>
        <v>0.890853358147682</v>
      </c>
      <c r="G460" s="21" t="n">
        <f aca="false">G382-G421</f>
        <v>0.897414030622286</v>
      </c>
      <c r="H460" s="21" t="n">
        <f aca="false">H382-H421</f>
        <v>1.01399982165832</v>
      </c>
      <c r="I460" s="21" t="n">
        <f aca="false">I382-I421</f>
        <v>0.942257185177809</v>
      </c>
      <c r="J460" s="21" t="n">
        <f aca="false">J382-J421</f>
        <v>0.892139918697208</v>
      </c>
      <c r="K460" s="21" t="n">
        <f aca="false">K382-K421</f>
        <v>0.890894912210223</v>
      </c>
      <c r="L460" s="21" t="n">
        <f aca="false">L382-L421</f>
        <v>1.21466974336148</v>
      </c>
      <c r="M460" s="21" t="n">
        <f aca="false">M382-M421</f>
        <v>1.27975515756064</v>
      </c>
      <c r="N460" s="21" t="n">
        <f aca="false">N382-N421</f>
        <v>1.37382746078398</v>
      </c>
      <c r="O460" s="21" t="n">
        <f aca="false">O382-O421</f>
        <v>1.58620381938247</v>
      </c>
      <c r="P460" s="21" t="n">
        <f aca="false">P382-P421</f>
        <v>1.72917627930481</v>
      </c>
      <c r="Q460" s="21" t="n">
        <f aca="false">Q382-Q421</f>
        <v>1.99210452916819</v>
      </c>
      <c r="R460" s="21" t="n">
        <f aca="false">R382-R421</f>
        <v>2.69583944968874</v>
      </c>
      <c r="S460" s="21" t="n">
        <f aca="false">S382-S421</f>
        <v>3.73698950800485</v>
      </c>
      <c r="T460" s="21" t="n">
        <f aca="false">T382-T421</f>
        <v>4.00527202167387</v>
      </c>
      <c r="V460" s="21"/>
    </row>
    <row r="461" customFormat="false" ht="12.75" hidden="false" customHeight="false" outlineLevel="0" collapsed="false">
      <c r="A461" s="22" t="s">
        <v>81</v>
      </c>
      <c r="B461" s="22"/>
      <c r="C461" s="21" t="n">
        <f aca="false">C383-C422</f>
        <v>4.08874180836472</v>
      </c>
      <c r="D461" s="21" t="n">
        <f aca="false">D383-D422</f>
        <v>5.94771082575961</v>
      </c>
      <c r="E461" s="21" t="n">
        <f aca="false">E383-E422</f>
        <v>5.3843142372439</v>
      </c>
      <c r="F461" s="21" t="n">
        <f aca="false">F383-F422</f>
        <v>2.92859579604797</v>
      </c>
      <c r="G461" s="21" t="n">
        <f aca="false">G383-G422</f>
        <v>2.15180893828328</v>
      </c>
      <c r="H461" s="21" t="n">
        <f aca="false">H383-H422</f>
        <v>4.20620240697591</v>
      </c>
      <c r="I461" s="21" t="n">
        <f aca="false">I383-I422</f>
        <v>6.3950599758677</v>
      </c>
      <c r="J461" s="21" t="n">
        <f aca="false">J383-J422</f>
        <v>1.15914707156141</v>
      </c>
      <c r="K461" s="21" t="n">
        <f aca="false">K383-K422</f>
        <v>1.31620428751576</v>
      </c>
      <c r="L461" s="21" t="n">
        <f aca="false">L383-L422</f>
        <v>1.30335344851341</v>
      </c>
      <c r="M461" s="21" t="n">
        <f aca="false">M383-M422</f>
        <v>1.22851476421331</v>
      </c>
      <c r="N461" s="21" t="n">
        <f aca="false">N383-N422</f>
        <v>0.755878303593121</v>
      </c>
      <c r="O461" s="21" t="n">
        <f aca="false">O383-O422</f>
        <v>0.972955145118734</v>
      </c>
      <c r="P461" s="21" t="n">
        <f aca="false">P383-P422</f>
        <v>1.26199281077866</v>
      </c>
      <c r="Q461" s="21" t="n">
        <f aca="false">Q383-Q422</f>
        <v>1.43248838901013</v>
      </c>
      <c r="R461" s="21" t="n">
        <f aca="false">R383-R422</f>
        <v>1.91387559808613</v>
      </c>
      <c r="S461" s="21" t="n">
        <f aca="false">S383-S422</f>
        <v>1.85826771653543</v>
      </c>
      <c r="T461" s="21" t="n">
        <f aca="false">T383-T422</f>
        <v>1.42702591314203</v>
      </c>
      <c r="V461" s="21"/>
    </row>
    <row r="462" customFormat="false" ht="12.75" hidden="false" customHeight="false" outlineLevel="0" collapsed="false">
      <c r="A462" s="22" t="s">
        <v>82</v>
      </c>
      <c r="B462" s="22"/>
      <c r="C462" s="21" t="n">
        <f aca="false">C384-C423</f>
        <v>1.87660626828519</v>
      </c>
      <c r="D462" s="21" t="n">
        <f aca="false">D384-D423</f>
        <v>1.87765095348115</v>
      </c>
      <c r="E462" s="21" t="n">
        <f aca="false">E384-E423</f>
        <v>2.49213431217449</v>
      </c>
      <c r="F462" s="21" t="n">
        <f aca="false">F384-F423</f>
        <v>2.80042975148388</v>
      </c>
      <c r="G462" s="21" t="n">
        <f aca="false">G384-G423</f>
        <v>3.03638860281497</v>
      </c>
      <c r="H462" s="21" t="n">
        <f aca="false">H384-H423</f>
        <v>3.92883375499878</v>
      </c>
      <c r="I462" s="21" t="n">
        <f aca="false">I384-I423</f>
        <v>3.51884707566844</v>
      </c>
      <c r="J462" s="21" t="n">
        <f aca="false">J384-J423</f>
        <v>3.45844504021448</v>
      </c>
      <c r="K462" s="21" t="n">
        <f aca="false">K384-K423</f>
        <v>3.16515299037525</v>
      </c>
      <c r="L462" s="21" t="n">
        <f aca="false">L384-L423</f>
        <v>3.84734365587196</v>
      </c>
      <c r="M462" s="21" t="n">
        <f aca="false">M384-M423</f>
        <v>1.61547069299753</v>
      </c>
      <c r="N462" s="21" t="n">
        <f aca="false">N384-N423</f>
        <v>1.85691466486453</v>
      </c>
      <c r="O462" s="21" t="n">
        <f aca="false">O384-O423</f>
        <v>1.92269207678453</v>
      </c>
      <c r="P462" s="21" t="n">
        <f aca="false">P384-P423</f>
        <v>1.73247381144239</v>
      </c>
      <c r="Q462" s="21" t="n">
        <f aca="false">Q384-Q423</f>
        <v>2.38136877696164</v>
      </c>
      <c r="R462" s="21" t="n">
        <f aca="false">R384-R423</f>
        <v>2.61780853254032</v>
      </c>
      <c r="S462" s="21" t="n">
        <f aca="false">S384-S423</f>
        <v>2.70319252753381</v>
      </c>
      <c r="T462" s="21" t="n">
        <f aca="false">T384-T423</f>
        <v>3.24658199736276</v>
      </c>
      <c r="V462" s="21"/>
    </row>
    <row r="463" customFormat="false" ht="12.75" hidden="false" customHeight="false" outlineLevel="0" collapsed="false">
      <c r="A463" s="22" t="s">
        <v>83</v>
      </c>
      <c r="B463" s="22"/>
      <c r="C463" s="21" t="n">
        <f aca="false">C385-C424</f>
        <v>2.56775170325511</v>
      </c>
      <c r="D463" s="21" t="n">
        <f aca="false">D385-D424</f>
        <v>3.23970958317665</v>
      </c>
      <c r="E463" s="21" t="n">
        <f aca="false">E385-E424</f>
        <v>4.24606282084747</v>
      </c>
      <c r="F463" s="21" t="n">
        <f aca="false">F385-F424</f>
        <v>5.09188143596746</v>
      </c>
      <c r="G463" s="21" t="n">
        <f aca="false">G385-G424</f>
        <v>5.58698727015559</v>
      </c>
      <c r="H463" s="21" t="n">
        <f aca="false">H385-H424</f>
        <v>5.90909090909091</v>
      </c>
      <c r="I463" s="21" t="n">
        <f aca="false">I385-I424</f>
        <v>6.33398821218075</v>
      </c>
      <c r="J463" s="21" t="n">
        <f aca="false">J385-J424</f>
        <v>8.93734146473096</v>
      </c>
      <c r="K463" s="21" t="n">
        <f aca="false">K385-K424</f>
        <v>11.7341668931775</v>
      </c>
      <c r="L463" s="21" t="n">
        <f aca="false">L385-L424</f>
        <v>13.2776001967052</v>
      </c>
      <c r="M463" s="21" t="n">
        <f aca="false">M385-M424</f>
        <v>16.6966279893229</v>
      </c>
      <c r="N463" s="21" t="n">
        <f aca="false">N385-N424</f>
        <v>17.323894377002</v>
      </c>
      <c r="O463" s="21" t="n">
        <f aca="false">O385-O424</f>
        <v>19.8753090400946</v>
      </c>
      <c r="P463" s="21" t="n">
        <f aca="false">P385-P424</f>
        <v>23.2330747156977</v>
      </c>
      <c r="Q463" s="21" t="n">
        <f aca="false">Q385-Q424</f>
        <v>27.0800607044916</v>
      </c>
      <c r="R463" s="21" t="n">
        <f aca="false">R385-R424</f>
        <v>28.2504653017814</v>
      </c>
      <c r="S463" s="21" t="n">
        <f aca="false">S385-S424</f>
        <v>25.9947772578018</v>
      </c>
      <c r="T463" s="21" t="n">
        <f aca="false">T385-T424</f>
        <v>28.9524657103968</v>
      </c>
      <c r="V463" s="21"/>
    </row>
    <row r="464" customFormat="false" ht="12.75" hidden="false" customHeight="false" outlineLevel="0" collapsed="false">
      <c r="A464" s="22" t="s">
        <v>84</v>
      </c>
      <c r="B464" s="22"/>
      <c r="C464" s="21" t="n">
        <f aca="false">C386-C425</f>
        <v>3.76988486253775</v>
      </c>
      <c r="D464" s="21" t="n">
        <f aca="false">D386-D425</f>
        <v>1.41939888429422</v>
      </c>
      <c r="E464" s="21" t="n">
        <f aca="false">E386-E425</f>
        <v>1.68256265210814</v>
      </c>
      <c r="F464" s="21" t="n">
        <f aca="false">F386-F425</f>
        <v>1.85751350367179</v>
      </c>
      <c r="G464" s="21" t="n">
        <f aca="false">G386-G425</f>
        <v>2.32337243313331</v>
      </c>
      <c r="H464" s="21" t="n">
        <f aca="false">H386-H425</f>
        <v>2.51132944472784</v>
      </c>
      <c r="I464" s="21" t="n">
        <f aca="false">I386-I425</f>
        <v>2.98570448910693</v>
      </c>
      <c r="J464" s="21" t="n">
        <f aca="false">J386-J425</f>
        <v>2.20353023641114</v>
      </c>
      <c r="K464" s="21" t="n">
        <f aca="false">K386-K425</f>
        <v>2.75736318828435</v>
      </c>
      <c r="L464" s="21" t="n">
        <f aca="false">L386-L425</f>
        <v>3.20484140203726</v>
      </c>
      <c r="M464" s="21" t="n">
        <f aca="false">M386-M425</f>
        <v>3.54902820705594</v>
      </c>
      <c r="N464" s="21" t="n">
        <f aca="false">N386-N425</f>
        <v>4.07425800470172</v>
      </c>
      <c r="O464" s="21" t="n">
        <f aca="false">O386-O425</f>
        <v>5.55770464013149</v>
      </c>
      <c r="P464" s="21" t="n">
        <f aca="false">P386-P425</f>
        <v>6.25681401145257</v>
      </c>
      <c r="Q464" s="21" t="n">
        <f aca="false">Q386-Q425</f>
        <v>7.47650464696726</v>
      </c>
      <c r="R464" s="21" t="n">
        <f aca="false">R386-R425</f>
        <v>8.61410933942254</v>
      </c>
      <c r="S464" s="21" t="n">
        <f aca="false">S386-S425</f>
        <v>10.0369095401559</v>
      </c>
      <c r="T464" s="21" t="n">
        <f aca="false">T386-T425</f>
        <v>13.0933081512088</v>
      </c>
      <c r="V464" s="21"/>
    </row>
    <row r="465" customFormat="false" ht="12.75" hidden="false" customHeight="false" outlineLevel="0" collapsed="false">
      <c r="A465" s="22" t="s">
        <v>85</v>
      </c>
      <c r="B465" s="22"/>
      <c r="C465" s="21" t="n">
        <f aca="false">C387-C426</f>
        <v>0</v>
      </c>
      <c r="D465" s="21" t="n">
        <f aca="false">D387-D426</f>
        <v>0</v>
      </c>
      <c r="E465" s="21" t="n">
        <f aca="false">E387-E426</f>
        <v>0</v>
      </c>
      <c r="F465" s="21" t="n">
        <f aca="false">F387-F426</f>
        <v>0</v>
      </c>
      <c r="G465" s="21" t="n">
        <f aca="false">G387-G426</f>
        <v>0</v>
      </c>
      <c r="H465" s="21" t="n">
        <f aca="false">H387-H426</f>
        <v>0.0756334299760494</v>
      </c>
      <c r="I465" s="21" t="n">
        <f aca="false">I387-I426</f>
        <v>0.0606575275991751</v>
      </c>
      <c r="J465" s="21" t="n">
        <f aca="false">J387-J426</f>
        <v>0.0970402717127608</v>
      </c>
      <c r="K465" s="21" t="n">
        <f aca="false">K387-K426</f>
        <v>0.159881933341532</v>
      </c>
      <c r="L465" s="21" t="n">
        <f aca="false">L387-L426</f>
        <v>0.169447340980188</v>
      </c>
      <c r="M465" s="21" t="n">
        <f aca="false">M387-M426</f>
        <v>0.250527426160338</v>
      </c>
      <c r="N465" s="21" t="n">
        <f aca="false">N387-N426</f>
        <v>0.241668786568303</v>
      </c>
      <c r="O465" s="21" t="n">
        <f aca="false">O387-O426</f>
        <v>0.47211943345668</v>
      </c>
      <c r="P465" s="21" t="n">
        <f aca="false">P387-P426</f>
        <v>0.556698535640808</v>
      </c>
      <c r="Q465" s="21" t="n">
        <f aca="false">Q387-Q426</f>
        <v>0.705052878965922</v>
      </c>
      <c r="R465" s="21" t="n">
        <f aca="false">R387-R426</f>
        <v>1.12830056996627</v>
      </c>
      <c r="S465" s="21" t="n">
        <f aca="false">S387-S426</f>
        <v>1.43636566083955</v>
      </c>
      <c r="T465" s="21" t="n">
        <f aca="false">T387-T426</f>
        <v>1.51484135107472</v>
      </c>
      <c r="V465" s="21"/>
    </row>
    <row r="466" customFormat="false" ht="12.75" hidden="false" customHeight="false" outlineLevel="0" collapsed="false">
      <c r="A466" s="22" t="s">
        <v>86</v>
      </c>
      <c r="B466" s="22"/>
      <c r="C466" s="21" t="n">
        <f aca="false">C388-C427</f>
        <v>4.79994490737553</v>
      </c>
      <c r="D466" s="21" t="n">
        <f aca="false">D388-D427</f>
        <v>4.92246783239855</v>
      </c>
      <c r="E466" s="21" t="n">
        <f aca="false">E388-E427</f>
        <v>1.4163598926811</v>
      </c>
      <c r="F466" s="21" t="n">
        <f aca="false">F388-F427</f>
        <v>1.511457825451</v>
      </c>
      <c r="G466" s="21" t="n">
        <f aca="false">G388-G427</f>
        <v>1.15063372466562</v>
      </c>
      <c r="H466" s="21" t="n">
        <f aca="false">H388-H427</f>
        <v>0</v>
      </c>
      <c r="I466" s="21" t="n">
        <f aca="false">I388-I427</f>
        <v>1.15913143816217</v>
      </c>
      <c r="J466" s="21" t="n">
        <f aca="false">J388-J427</f>
        <v>0.676997141567624</v>
      </c>
      <c r="K466" s="21" t="n">
        <f aca="false">K388-K427</f>
        <v>1.6992233466698</v>
      </c>
      <c r="L466" s="21" t="n">
        <f aca="false">L388-L427</f>
        <v>1.80062864840593</v>
      </c>
      <c r="M466" s="21" t="n">
        <f aca="false">M388-M427</f>
        <v>1.9210821127754</v>
      </c>
      <c r="N466" s="21" t="n">
        <f aca="false">N388-N427</f>
        <v>2.11879826937851</v>
      </c>
      <c r="O466" s="21" t="n">
        <f aca="false">O388-O427</f>
        <v>2.04121306376361</v>
      </c>
      <c r="P466" s="21" t="n">
        <f aca="false">P388-P427</f>
        <v>2.30002652419385</v>
      </c>
      <c r="Q466" s="21" t="n">
        <f aca="false">Q388-Q427</f>
        <v>3.11982025120631</v>
      </c>
      <c r="R466" s="21" t="n">
        <f aca="false">R388-R427</f>
        <v>4.90493047698989</v>
      </c>
      <c r="S466" s="21" t="n">
        <f aca="false">S388-S427</f>
        <v>6.34356415339394</v>
      </c>
      <c r="T466" s="21" t="n">
        <f aca="false">T388-T427</f>
        <v>7.39274597374476</v>
      </c>
      <c r="V466" s="21"/>
    </row>
    <row r="467" customFormat="false" ht="12.75" hidden="false" customHeight="false" outlineLevel="0" collapsed="false">
      <c r="A467" s="22" t="s">
        <v>87</v>
      </c>
      <c r="B467" s="22"/>
      <c r="C467" s="21" t="n">
        <f aca="false">C389-C428</f>
        <v>0.10360372973427</v>
      </c>
      <c r="D467" s="21" t="n">
        <f aca="false">D389-D428</f>
        <v>0.183768068241038</v>
      </c>
      <c r="E467" s="21" t="n">
        <f aca="false">E389-E428</f>
        <v>0.0999605418913587</v>
      </c>
      <c r="F467" s="21" t="n">
        <f aca="false">F389-F428</f>
        <v>0.0841750841750848</v>
      </c>
      <c r="G467" s="21" t="n">
        <f aca="false">G389-G428</f>
        <v>0.117058895256676</v>
      </c>
      <c r="H467" s="21" t="n">
        <f aca="false">H389-H428</f>
        <v>0.245584207046379</v>
      </c>
      <c r="I467" s="21" t="n">
        <f aca="false">I389-I428</f>
        <v>0.337091447443344</v>
      </c>
      <c r="J467" s="21" t="n">
        <f aca="false">J389-J428</f>
        <v>0.355887426038734</v>
      </c>
      <c r="K467" s="21" t="n">
        <f aca="false">K389-K428</f>
        <v>0.433857577906638</v>
      </c>
      <c r="L467" s="21" t="n">
        <f aca="false">L389-L428</f>
        <v>0.617703502318888</v>
      </c>
      <c r="M467" s="21" t="n">
        <f aca="false">M389-M428</f>
        <v>1.14615841878437</v>
      </c>
      <c r="N467" s="21" t="n">
        <f aca="false">N389-N428</f>
        <v>1.72585581097431</v>
      </c>
      <c r="O467" s="21" t="n">
        <f aca="false">O389-O428</f>
        <v>1.61206176961603</v>
      </c>
      <c r="P467" s="21" t="n">
        <f aca="false">P389-P428</f>
        <v>2.26372102238954</v>
      </c>
      <c r="Q467" s="21" t="n">
        <f aca="false">Q389-Q428</f>
        <v>2.49010713251617</v>
      </c>
      <c r="R467" s="21" t="n">
        <f aca="false">R389-R428</f>
        <v>2.68495297805643</v>
      </c>
      <c r="S467" s="21" t="n">
        <f aca="false">S389-S428</f>
        <v>3.6697388869228</v>
      </c>
      <c r="T467" s="21" t="n">
        <f aca="false">T389-T428</f>
        <v>3.38530920238165</v>
      </c>
      <c r="V467" s="21"/>
    </row>
    <row r="468" customFormat="false" ht="12.75" hidden="false" customHeight="false" outlineLevel="0" collapsed="false">
      <c r="A468" s="22" t="s">
        <v>88</v>
      </c>
      <c r="B468" s="22"/>
      <c r="C468" s="21" t="n">
        <f aca="false">C390-C429</f>
        <v>17.180916403598</v>
      </c>
      <c r="D468" s="21" t="n">
        <f aca="false">D390-D429</f>
        <v>17.9940660474716</v>
      </c>
      <c r="E468" s="21" t="n">
        <f aca="false">E390-E429</f>
        <v>1.76671124253668</v>
      </c>
      <c r="F468" s="21" t="n">
        <f aca="false">F390-F429</f>
        <v>2.2236958443855</v>
      </c>
      <c r="G468" s="21" t="n">
        <f aca="false">G390-G429</f>
        <v>4.87679671457906</v>
      </c>
      <c r="H468" s="21" t="n">
        <f aca="false">H390-H429</f>
        <v>3.33030683987522</v>
      </c>
      <c r="I468" s="21" t="n">
        <f aca="false">I390-I429</f>
        <v>3.6912598541978</v>
      </c>
      <c r="J468" s="21" t="n">
        <f aca="false">J390-J429</f>
        <v>3.21620711946446</v>
      </c>
      <c r="K468" s="21" t="n">
        <f aca="false">K390-K429</f>
        <v>3.39658931277724</v>
      </c>
      <c r="L468" s="21" t="n">
        <f aca="false">L390-L429</f>
        <v>3.9228741979643</v>
      </c>
      <c r="M468" s="21" t="n">
        <f aca="false">M390-M429</f>
        <v>6.14432432903299</v>
      </c>
      <c r="N468" s="21" t="n">
        <f aca="false">N390-N429</f>
        <v>5.74109968026771</v>
      </c>
      <c r="O468" s="21" t="n">
        <f aca="false">O390-O429</f>
        <v>7.38162667854643</v>
      </c>
      <c r="P468" s="21" t="n">
        <f aca="false">P390-P429</f>
        <v>10.1827557615202</v>
      </c>
      <c r="Q468" s="21" t="n">
        <f aca="false">Q390-Q429</f>
        <v>10.5401492531925</v>
      </c>
      <c r="R468" s="21" t="n">
        <f aca="false">R390-R429</f>
        <v>9.50265974711049</v>
      </c>
      <c r="S468" s="21" t="n">
        <f aca="false">S390-S429</f>
        <v>10.3990816395435</v>
      </c>
      <c r="T468" s="21" t="n">
        <f aca="false">T390-T429</f>
        <v>12.0500635204442</v>
      </c>
      <c r="V468" s="21"/>
    </row>
    <row r="469" customFormat="false" ht="12.75" hidden="false" customHeight="false" outlineLevel="0" collapsed="false">
      <c r="A469" s="22" t="s">
        <v>89</v>
      </c>
      <c r="B469" s="22"/>
      <c r="C469" s="21" t="n">
        <f aca="false">C391-C430</f>
        <v>1.71060414701604</v>
      </c>
      <c r="D469" s="21" t="n">
        <f aca="false">D391-D430</f>
        <v>1.82368479252138</v>
      </c>
      <c r="E469" s="21" t="n">
        <f aca="false">E391-E430</f>
        <v>2.35130991787992</v>
      </c>
      <c r="F469" s="21" t="n">
        <f aca="false">F391-F430</f>
        <v>2.25329507319683</v>
      </c>
      <c r="G469" s="21" t="n">
        <f aca="false">G391-G430</f>
        <v>2.72178393951699</v>
      </c>
      <c r="H469" s="21" t="n">
        <f aca="false">H391-H430</f>
        <v>2.51146075046692</v>
      </c>
      <c r="I469" s="21" t="n">
        <f aca="false">I391-I430</f>
        <v>1.96780568172099</v>
      </c>
      <c r="J469" s="21" t="n">
        <f aca="false">J391-J430</f>
        <v>2.23386714764612</v>
      </c>
      <c r="K469" s="21" t="n">
        <f aca="false">K391-K430</f>
        <v>1.95185957019836</v>
      </c>
      <c r="L469" s="21" t="n">
        <f aca="false">L391-L430</f>
        <v>2.42252225274606</v>
      </c>
      <c r="M469" s="21" t="n">
        <f aca="false">M391-M430</f>
        <v>2.32103638157685</v>
      </c>
      <c r="N469" s="21" t="n">
        <f aca="false">N391-N430</f>
        <v>2.38510653323529</v>
      </c>
      <c r="O469" s="21" t="n">
        <f aca="false">O391-O430</f>
        <v>2.51844293319894</v>
      </c>
      <c r="P469" s="21" t="n">
        <f aca="false">P391-P430</f>
        <v>2.43561824466066</v>
      </c>
      <c r="Q469" s="21" t="n">
        <f aca="false">Q391-Q430</f>
        <v>2.5218202541923</v>
      </c>
      <c r="R469" s="21" t="n">
        <f aca="false">R391-R430</f>
        <v>2.40017680003567</v>
      </c>
      <c r="S469" s="21" t="n">
        <f aca="false">S391-S430</f>
        <v>2.68887771729031</v>
      </c>
      <c r="T469" s="21" t="n">
        <f aca="false">T391-T430</f>
        <v>3.1816976851166</v>
      </c>
      <c r="V469" s="21"/>
    </row>
    <row r="470" customFormat="false" ht="12.75" hidden="false" customHeight="false" outlineLevel="0" collapsed="false">
      <c r="A470" s="22" t="s">
        <v>90</v>
      </c>
      <c r="B470" s="22"/>
      <c r="C470" s="21" t="n">
        <f aca="false">C392-C431</f>
        <v>13.9203721004194</v>
      </c>
      <c r="D470" s="21" t="n">
        <f aca="false">D392-D431</f>
        <v>17.770232692001</v>
      </c>
      <c r="E470" s="21" t="n">
        <f aca="false">E392-E431</f>
        <v>3.48404611237502</v>
      </c>
      <c r="F470" s="21" t="n">
        <f aca="false">F392-F431</f>
        <v>4.40712095556268</v>
      </c>
      <c r="G470" s="21" t="n">
        <f aca="false">G392-G431</f>
        <v>4.65315698233397</v>
      </c>
      <c r="H470" s="21" t="n">
        <f aca="false">H392-H431</f>
        <v>4.04707181607283</v>
      </c>
      <c r="I470" s="21" t="n">
        <f aca="false">I392-I431</f>
        <v>4.70867533241779</v>
      </c>
      <c r="J470" s="21" t="n">
        <f aca="false">J392-J431</f>
        <v>4.47362709668974</v>
      </c>
      <c r="K470" s="21" t="n">
        <f aca="false">K392-K431</f>
        <v>4.66451250070715</v>
      </c>
      <c r="L470" s="21" t="n">
        <f aca="false">L392-L431</f>
        <v>4.95888184625386</v>
      </c>
      <c r="M470" s="21" t="n">
        <f aca="false">M392-M431</f>
        <v>4.71245458907396</v>
      </c>
      <c r="N470" s="21" t="n">
        <f aca="false">N392-N431</f>
        <v>5.17704845922632</v>
      </c>
      <c r="O470" s="21" t="n">
        <f aca="false">O392-O431</f>
        <v>4.92695391559252</v>
      </c>
      <c r="P470" s="21" t="n">
        <f aca="false">P392-P431</f>
        <v>5.14075603447276</v>
      </c>
      <c r="Q470" s="21" t="n">
        <f aca="false">Q392-Q431</f>
        <v>6.15691904733248</v>
      </c>
      <c r="R470" s="21" t="n">
        <f aca="false">R392-R431</f>
        <v>6.03649101328028</v>
      </c>
      <c r="S470" s="21" t="n">
        <f aca="false">S392-S431</f>
        <v>6.39725764187276</v>
      </c>
      <c r="T470" s="21" t="n">
        <f aca="false">T392-T431</f>
        <v>6.52830607768554</v>
      </c>
      <c r="V470" s="21"/>
    </row>
    <row r="471" customFormat="false" ht="12.75" hidden="false" customHeight="false" outlineLevel="0" collapsed="false">
      <c r="A471" s="22" t="s">
        <v>91</v>
      </c>
      <c r="B471" s="22"/>
      <c r="C471" s="21" t="n">
        <f aca="false">C393-C432</f>
        <v>0</v>
      </c>
      <c r="D471" s="21" t="n">
        <f aca="false">D393-D432</f>
        <v>0</v>
      </c>
      <c r="E471" s="21" t="n">
        <f aca="false">E393-E432</f>
        <v>0</v>
      </c>
      <c r="F471" s="21" t="n">
        <f aca="false">F393-F432</f>
        <v>0</v>
      </c>
      <c r="G471" s="21" t="n">
        <f aca="false">G393-G432</f>
        <v>0</v>
      </c>
      <c r="H471" s="21" t="n">
        <f aca="false">H393-H432</f>
        <v>0</v>
      </c>
      <c r="I471" s="21" t="n">
        <f aca="false">I393-I432</f>
        <v>0</v>
      </c>
      <c r="J471" s="21" t="n">
        <f aca="false">J393-J432</f>
        <v>0</v>
      </c>
      <c r="K471" s="21" t="n">
        <f aca="false">K393-K432</f>
        <v>0</v>
      </c>
      <c r="L471" s="21" t="n">
        <f aca="false">L393-L432</f>
        <v>0</v>
      </c>
      <c r="M471" s="21" t="n">
        <f aca="false">M393-M432</f>
        <v>0</v>
      </c>
      <c r="N471" s="21" t="n">
        <f aca="false">N393-N432</f>
        <v>0</v>
      </c>
      <c r="O471" s="21" t="n">
        <f aca="false">O393-O432</f>
        <v>0</v>
      </c>
      <c r="P471" s="21" t="n">
        <f aca="false">P393-P432</f>
        <v>0.0246730816679003</v>
      </c>
      <c r="Q471" s="21" t="n">
        <f aca="false">Q393-Q432</f>
        <v>0.0238038562247084</v>
      </c>
      <c r="R471" s="21" t="n">
        <f aca="false">R393-R432</f>
        <v>0.0228466986520448</v>
      </c>
      <c r="S471" s="21" t="n">
        <f aca="false">S393-S432</f>
        <v>0.0214961306964746</v>
      </c>
      <c r="T471" s="21" t="n">
        <f aca="false">T393-T432</f>
        <v>0.0410593307329091</v>
      </c>
      <c r="V471" s="21"/>
    </row>
    <row r="472" customFormat="false" ht="12.75" hidden="false" customHeight="false" outlineLevel="0" collapsed="false">
      <c r="A472" s="22" t="s">
        <v>92</v>
      </c>
      <c r="B472" s="22"/>
      <c r="C472" s="21" t="n">
        <f aca="false">C394-C433</f>
        <v>0</v>
      </c>
      <c r="D472" s="21" t="n">
        <f aca="false">D394-D433</f>
        <v>33.18471982977</v>
      </c>
      <c r="E472" s="21" t="n">
        <f aca="false">E394-E433</f>
        <v>-0.0126390293225462</v>
      </c>
      <c r="F472" s="21" t="n">
        <f aca="false">F394-F433</f>
        <v>0</v>
      </c>
      <c r="G472" s="21" t="n">
        <f aca="false">G394-G433</f>
        <v>0.0319590923617739</v>
      </c>
      <c r="H472" s="21" t="n">
        <f aca="false">H394-H433</f>
        <v>0.0481154771451529</v>
      </c>
      <c r="I472" s="21" t="n">
        <f aca="false">I394-I433</f>
        <v>0.0472217849834706</v>
      </c>
      <c r="J472" s="21" t="n">
        <f aca="false">J394-J433</f>
        <v>0.126422250316054</v>
      </c>
      <c r="K472" s="21" t="n">
        <f aca="false">K394-K433</f>
        <v>0.316105579263478</v>
      </c>
      <c r="L472" s="21" t="n">
        <f aca="false">L394-L433</f>
        <v>0.329760923330589</v>
      </c>
      <c r="M472" s="21" t="n">
        <f aca="false">M394-M433</f>
        <v>0.489699425869638</v>
      </c>
      <c r="N472" s="21" t="n">
        <f aca="false">N394-N433</f>
        <v>0.697712153172155</v>
      </c>
      <c r="O472" s="21" t="n">
        <f aca="false">O394-O433</f>
        <v>0.838209710580422</v>
      </c>
      <c r="P472" s="21" t="n">
        <f aca="false">P394-P433</f>
        <v>1.89164648910412</v>
      </c>
      <c r="Q472" s="21" t="n">
        <f aca="false">Q394-Q433</f>
        <v>2.29885057471264</v>
      </c>
      <c r="R472" s="21" t="n">
        <f aca="false">R394-R433</f>
        <v>2.14093293633914</v>
      </c>
      <c r="S472" s="21" t="n">
        <f aca="false">S394-S433</f>
        <v>1.71644816867145</v>
      </c>
      <c r="T472" s="21" t="n">
        <f aca="false">T394-T433</f>
        <v>2.11041050057907</v>
      </c>
      <c r="V472" s="21"/>
    </row>
    <row r="473" customFormat="false" ht="12.75" hidden="false" customHeight="false" outlineLevel="0" collapsed="false">
      <c r="A473" s="22" t="s">
        <v>93</v>
      </c>
      <c r="B473" s="22"/>
      <c r="C473" s="21" t="n">
        <f aca="false">C395-C434</f>
        <v>0.109555690809495</v>
      </c>
      <c r="D473" s="21" t="n">
        <f aca="false">D395-D434</f>
        <v>0.0722282412423259</v>
      </c>
      <c r="E473" s="21" t="n">
        <f aca="false">E395-E434</f>
        <v>0.0820650552074009</v>
      </c>
      <c r="F473" s="21" t="n">
        <f aca="false">F395-F434</f>
        <v>0.105355575065847</v>
      </c>
      <c r="G473" s="21" t="n">
        <f aca="false">G395-G434</f>
        <v>0.125899280575539</v>
      </c>
      <c r="H473" s="21" t="n">
        <f aca="false">H395-H434</f>
        <v>0.142602495543672</v>
      </c>
      <c r="I473" s="21" t="n">
        <f aca="false">I395-I434</f>
        <v>0.0945829750644882</v>
      </c>
      <c r="J473" s="21" t="n">
        <f aca="false">J395-J434</f>
        <v>0.15878616796048</v>
      </c>
      <c r="K473" s="21" t="n">
        <f aca="false">K395-K434</f>
        <v>0.225127716685428</v>
      </c>
      <c r="L473" s="21" t="n">
        <f aca="false">L395-L434</f>
        <v>0.239565097208145</v>
      </c>
      <c r="M473" s="21" t="n">
        <f aca="false">M395-M434</f>
        <v>0.257731958762887</v>
      </c>
      <c r="N473" s="21" t="n">
        <f aca="false">N395-N434</f>
        <v>0.408428478603917</v>
      </c>
      <c r="O473" s="21" t="n">
        <f aca="false">O395-O434</f>
        <v>0.364931019136627</v>
      </c>
      <c r="P473" s="21" t="n">
        <f aca="false">P395-P434</f>
        <v>0.401404917210236</v>
      </c>
      <c r="Q473" s="21" t="n">
        <f aca="false">Q395-Q434</f>
        <v>0.57123934100505</v>
      </c>
      <c r="R473" s="21" t="n">
        <f aca="false">R395-R434</f>
        <v>0.634625148079201</v>
      </c>
      <c r="S473" s="21" t="n">
        <f aca="false">S395-S434</f>
        <v>0.78812012609922</v>
      </c>
      <c r="T473" s="21" t="n">
        <f aca="false">T395-T434</f>
        <v>2.02611792639493</v>
      </c>
      <c r="V473" s="21"/>
    </row>
    <row r="474" customFormat="false" ht="12.75" hidden="false" customHeight="false" outlineLevel="0" collapsed="false">
      <c r="A474" s="22" t="s">
        <v>94</v>
      </c>
      <c r="B474" s="22"/>
      <c r="C474" s="21" t="n">
        <f aca="false">C396-C435</f>
        <v>2.13570213570214</v>
      </c>
      <c r="D474" s="21" t="n">
        <f aca="false">D396-D435</f>
        <v>1.92878338278932</v>
      </c>
      <c r="E474" s="21" t="n">
        <f aca="false">E396-E435</f>
        <v>2.15966062475897</v>
      </c>
      <c r="F474" s="21" t="n">
        <f aca="false">F396-F435</f>
        <v>2.28159126365055</v>
      </c>
      <c r="G474" s="21" t="n">
        <f aca="false">G396-G435</f>
        <v>2.97608503100089</v>
      </c>
      <c r="H474" s="21" t="n">
        <f aca="false">H396-H435</f>
        <v>2.19410634208841</v>
      </c>
      <c r="I474" s="21" t="n">
        <f aca="false">I396-I435</f>
        <v>1.65648118366034</v>
      </c>
      <c r="J474" s="21" t="n">
        <f aca="false">J396-J435</f>
        <v>2.00031012560087</v>
      </c>
      <c r="K474" s="21" t="n">
        <f aca="false">K396-K435</f>
        <v>2.54350736278447</v>
      </c>
      <c r="L474" s="21" t="n">
        <f aca="false">L396-L435</f>
        <v>2.49315901489815</v>
      </c>
      <c r="M474" s="21" t="n">
        <f aca="false">M396-M435</f>
        <v>2.88531245469045</v>
      </c>
      <c r="N474" s="21" t="n">
        <f aca="false">N396-N435</f>
        <v>1.55320075482654</v>
      </c>
      <c r="O474" s="21" t="n">
        <f aca="false">O396-O435</f>
        <v>2.62861962327804</v>
      </c>
      <c r="P474" s="21" t="n">
        <f aca="false">P396-P435</f>
        <v>2.31000546746856</v>
      </c>
      <c r="Q474" s="21" t="n">
        <f aca="false">Q396-Q435</f>
        <v>3.17861417741721</v>
      </c>
      <c r="R474" s="21" t="n">
        <f aca="false">R396-R435</f>
        <v>3.234100135318</v>
      </c>
      <c r="S474" s="21" t="n">
        <f aca="false">S396-S435</f>
        <v>3.44740177439797</v>
      </c>
      <c r="T474" s="21" t="n">
        <f aca="false">T396-T435</f>
        <v>3.70556462755935</v>
      </c>
      <c r="V474" s="21"/>
    </row>
    <row r="475" customFormat="false" ht="12.75" hidden="false" customHeight="false" outlineLevel="0" collapsed="false">
      <c r="A475" s="22" t="s">
        <v>95</v>
      </c>
      <c r="B475" s="22"/>
      <c r="C475" s="21" t="n">
        <f aca="false">C397-C436</f>
        <v>0.156498472877805</v>
      </c>
      <c r="D475" s="21" t="n">
        <f aca="false">D397-D436</f>
        <v>0.227503880948557</v>
      </c>
      <c r="E475" s="21" t="n">
        <f aca="false">E397-E436</f>
        <v>0.343330590471867</v>
      </c>
      <c r="F475" s="21" t="n">
        <f aca="false">F397-F436</f>
        <v>0.281960187221564</v>
      </c>
      <c r="G475" s="21" t="n">
        <f aca="false">G397-G436</f>
        <v>0.339515699093689</v>
      </c>
      <c r="H475" s="21" t="n">
        <f aca="false">H397-H436</f>
        <v>0.358737026590355</v>
      </c>
      <c r="I475" s="21" t="n">
        <f aca="false">I397-I436</f>
        <v>0.334501859830341</v>
      </c>
      <c r="J475" s="21" t="n">
        <f aca="false">J397-J436</f>
        <v>0.327606871753895</v>
      </c>
      <c r="K475" s="21" t="n">
        <f aca="false">K397-K436</f>
        <v>0.374393587850664</v>
      </c>
      <c r="L475" s="21" t="n">
        <f aca="false">L397-L436</f>
        <v>0.724562941570832</v>
      </c>
      <c r="M475" s="21" t="n">
        <f aca="false">M397-M436</f>
        <v>0.401232171054335</v>
      </c>
      <c r="N475" s="21" t="n">
        <f aca="false">N397-N436</f>
        <v>0.396574806133017</v>
      </c>
      <c r="O475" s="21" t="n">
        <f aca="false">O397-O436</f>
        <v>0.25236905262637</v>
      </c>
      <c r="P475" s="21" t="n">
        <f aca="false">P397-P436</f>
        <v>0.540356343101938</v>
      </c>
      <c r="Q475" s="21" t="n">
        <f aca="false">Q397-Q436</f>
        <v>1.94287934719254</v>
      </c>
      <c r="R475" s="21" t="n">
        <f aca="false">R397-R436</f>
        <v>4.23038445047878</v>
      </c>
      <c r="S475" s="21" t="n">
        <f aca="false">S397-S436</f>
        <v>3.362281149863</v>
      </c>
      <c r="T475" s="21" t="n">
        <f aca="false">T397-T436</f>
        <v>4.21663442940039</v>
      </c>
      <c r="V475" s="21"/>
    </row>
    <row r="476" customFormat="false" ht="12.75" hidden="false" customHeight="false" outlineLevel="0" collapsed="false">
      <c r="A476" s="22" t="s">
        <v>96</v>
      </c>
      <c r="B476" s="22"/>
      <c r="C476" s="21" t="n">
        <f aca="false">C398-C437</f>
        <v>0</v>
      </c>
      <c r="D476" s="21" t="n">
        <f aca="false">D398-D437</f>
        <v>0</v>
      </c>
      <c r="E476" s="21" t="n">
        <f aca="false">E398-E437</f>
        <v>0</v>
      </c>
      <c r="F476" s="21" t="n">
        <f aca="false">F398-F437</f>
        <v>0</v>
      </c>
      <c r="G476" s="21" t="n">
        <f aca="false">G398-G437</f>
        <v>0</v>
      </c>
      <c r="H476" s="21" t="n">
        <f aca="false">H398-H437</f>
        <v>0</v>
      </c>
      <c r="I476" s="21" t="n">
        <f aca="false">I398-I437</f>
        <v>0</v>
      </c>
      <c r="J476" s="21" t="n">
        <f aca="false">J398-J437</f>
        <v>0</v>
      </c>
      <c r="K476" s="21" t="n">
        <f aca="false">K398-K437</f>
        <v>0</v>
      </c>
      <c r="L476" s="21" t="n">
        <f aca="false">L398-L437</f>
        <v>0</v>
      </c>
      <c r="M476" s="21" t="n">
        <f aca="false">M398-M437</f>
        <v>0</v>
      </c>
      <c r="N476" s="21" t="n">
        <f aca="false">N398-N437</f>
        <v>0</v>
      </c>
      <c r="O476" s="21" t="n">
        <f aca="false">O398-O437</f>
        <v>0</v>
      </c>
      <c r="P476" s="21" t="n">
        <f aca="false">P398-P437</f>
        <v>0</v>
      </c>
      <c r="Q476" s="21" t="n">
        <f aca="false">Q398-Q437</f>
        <v>0</v>
      </c>
      <c r="R476" s="21" t="n">
        <f aca="false">R398-R437</f>
        <v>0</v>
      </c>
      <c r="S476" s="21" t="n">
        <f aca="false">S398-S437</f>
        <v>0</v>
      </c>
      <c r="T476" s="21" t="n">
        <f aca="false">T398-T437</f>
        <v>0</v>
      </c>
      <c r="V476" s="21"/>
    </row>
    <row r="477" customFormat="false" ht="12.75" hidden="false" customHeight="false" outlineLevel="0" collapsed="false">
      <c r="A477" s="22" t="s">
        <v>97</v>
      </c>
      <c r="B477" s="22"/>
      <c r="C477" s="21" t="n">
        <f aca="false">C399-C438</f>
        <v>1.37845229002932</v>
      </c>
      <c r="D477" s="21" t="n">
        <f aca="false">D399-D438</f>
        <v>1.46865200009576</v>
      </c>
      <c r="E477" s="21" t="n">
        <f aca="false">E399-E438</f>
        <v>1.45798397615055</v>
      </c>
      <c r="F477" s="21" t="n">
        <f aca="false">F399-F438</f>
        <v>1.69204156213126</v>
      </c>
      <c r="G477" s="21" t="n">
        <f aca="false">G399-G438</f>
        <v>1.78365555161405</v>
      </c>
      <c r="H477" s="21" t="n">
        <f aca="false">H399-H438</f>
        <v>2.02024571725212</v>
      </c>
      <c r="I477" s="21" t="n">
        <f aca="false">I399-I438</f>
        <v>2.69616531476114</v>
      </c>
      <c r="J477" s="21" t="n">
        <f aca="false">J399-J438</f>
        <v>3.41111659432186</v>
      </c>
      <c r="K477" s="21" t="n">
        <f aca="false">K399-K438</f>
        <v>3.66854822256118</v>
      </c>
      <c r="L477" s="21" t="n">
        <f aca="false">L399-L438</f>
        <v>3.30289193302892</v>
      </c>
      <c r="M477" s="21" t="n">
        <f aca="false">M399-M438</f>
        <v>3.76670045148807</v>
      </c>
      <c r="N477" s="21" t="n">
        <f aca="false">N399-N438</f>
        <v>3.87012519138971</v>
      </c>
      <c r="O477" s="21" t="n">
        <f aca="false">O399-O438</f>
        <v>3.49720063731119</v>
      </c>
      <c r="P477" s="21" t="n">
        <f aca="false">P399-P438</f>
        <v>4.62260585231218</v>
      </c>
      <c r="Q477" s="21" t="n">
        <f aca="false">Q399-Q438</f>
        <v>5.62118544099294</v>
      </c>
      <c r="R477" s="21" t="n">
        <f aca="false">R399-R438</f>
        <v>7.45072228972594</v>
      </c>
      <c r="S477" s="21" t="n">
        <f aca="false">S399-S438</f>
        <v>7.84807803022086</v>
      </c>
      <c r="T477" s="21" t="n">
        <f aca="false">T399-T438</f>
        <v>7.48168687662956</v>
      </c>
      <c r="V477" s="21"/>
    </row>
    <row r="478" customFormat="false" ht="12.75" hidden="false" customHeight="false" outlineLevel="0" collapsed="false">
      <c r="A478" s="22" t="s">
        <v>98</v>
      </c>
      <c r="B478" s="22"/>
      <c r="C478" s="21" t="n">
        <f aca="false">C400-C439</f>
        <v>65.3670185014247</v>
      </c>
      <c r="D478" s="21" t="n">
        <f aca="false">D400-D439</f>
        <v>62.2722400857449</v>
      </c>
      <c r="E478" s="21" t="n">
        <f aca="false">E400-E439</f>
        <v>69.4887406977868</v>
      </c>
      <c r="F478" s="21" t="n">
        <f aca="false">F400-F439</f>
        <v>9.70313041469331</v>
      </c>
      <c r="G478" s="21" t="n">
        <f aca="false">G400-G439</f>
        <v>9.49758987939871</v>
      </c>
      <c r="H478" s="21" t="n">
        <f aca="false">H400-H439</f>
        <v>9.71562667455053</v>
      </c>
      <c r="I478" s="21" t="n">
        <f aca="false">I400-I439</f>
        <v>10.1001968151727</v>
      </c>
      <c r="J478" s="21" t="n">
        <f aca="false">J400-J439</f>
        <v>10.7191872382141</v>
      </c>
      <c r="K478" s="21" t="n">
        <f aca="false">K400-K439</f>
        <v>10.3193717277487</v>
      </c>
      <c r="L478" s="21" t="n">
        <f aca="false">L400-L439</f>
        <v>12.0063003861527</v>
      </c>
      <c r="M478" s="21" t="n">
        <f aca="false">M400-M439</f>
        <v>10.1930206653477</v>
      </c>
      <c r="N478" s="21" t="n">
        <f aca="false">N400-N439</f>
        <v>7.14947597137014</v>
      </c>
      <c r="O478" s="21" t="n">
        <f aca="false">O400-O439</f>
        <v>10.1585893312632</v>
      </c>
      <c r="P478" s="21" t="n">
        <f aca="false">P400-P439</f>
        <v>7.17231513749601</v>
      </c>
      <c r="Q478" s="21" t="n">
        <f aca="false">Q400-Q439</f>
        <v>10.1476014760148</v>
      </c>
      <c r="R478" s="21" t="n">
        <f aca="false">R400-R439</f>
        <v>10.1954244924229</v>
      </c>
      <c r="S478" s="21" t="n">
        <f aca="false">S400-S439</f>
        <v>9.21476977282737</v>
      </c>
      <c r="T478" s="21" t="n">
        <f aca="false">T400-T439</f>
        <v>14.8695912860997</v>
      </c>
      <c r="V478" s="21"/>
    </row>
    <row r="479" customFormat="false" ht="12.75" hidden="false" customHeight="false" outlineLevel="0" collapsed="false">
      <c r="A479" s="22" t="s">
        <v>99</v>
      </c>
      <c r="B479" s="22"/>
      <c r="C479" s="21" t="n">
        <f aca="false">C401-C440</f>
        <v>0.339321357285429</v>
      </c>
      <c r="D479" s="21" t="n">
        <f aca="false">D401-D440</f>
        <v>0.331577034883721</v>
      </c>
      <c r="E479" s="21" t="n">
        <f aca="false">E401-E440</f>
        <v>0.327848474960767</v>
      </c>
      <c r="F479" s="21" t="n">
        <f aca="false">F401-F440</f>
        <v>0.279180866601753</v>
      </c>
      <c r="G479" s="21" t="n">
        <f aca="false">G401-G440</f>
        <v>0.269092772936955</v>
      </c>
      <c r="H479" s="21" t="n">
        <f aca="false">H401-H440</f>
        <v>0.258458646616541</v>
      </c>
      <c r="I479" s="21" t="n">
        <f aca="false">I401-I440</f>
        <v>0.289184499710816</v>
      </c>
      <c r="J479" s="21" t="n">
        <f aca="false">J401-J440</f>
        <v>0.428860993563529</v>
      </c>
      <c r="K479" s="21" t="n">
        <f aca="false">K401-K440</f>
        <v>0.988407565588774</v>
      </c>
      <c r="L479" s="21" t="n">
        <f aca="false">L401-L440</f>
        <v>0.886342597654399</v>
      </c>
      <c r="M479" s="21" t="n">
        <f aca="false">M401-M440</f>
        <v>0.681502186426148</v>
      </c>
      <c r="N479" s="21" t="n">
        <f aca="false">N401-N440</f>
        <v>0.88489203453167</v>
      </c>
      <c r="O479" s="21" t="n">
        <f aca="false">O401-O440</f>
        <v>0.974040187365933</v>
      </c>
      <c r="P479" s="21" t="n">
        <f aca="false">P401-P440</f>
        <v>0.88428642114936</v>
      </c>
      <c r="Q479" s="21" t="n">
        <f aca="false">Q401-Q440</f>
        <v>1.2998219043806</v>
      </c>
      <c r="R479" s="21" t="n">
        <f aca="false">R401-R440</f>
        <v>1.93962264150943</v>
      </c>
      <c r="S479" s="21" t="n">
        <f aca="false">S401-S440</f>
        <v>2.04369975324365</v>
      </c>
      <c r="T479" s="21" t="n">
        <f aca="false">T401-T440</f>
        <v>2.62467532467532</v>
      </c>
      <c r="V479" s="21"/>
    </row>
    <row r="480" customFormat="false" ht="12.75" hidden="false" customHeight="false" outlineLevel="0" collapsed="false">
      <c r="A480" s="22" t="s">
        <v>100</v>
      </c>
      <c r="B480" s="22"/>
      <c r="C480" s="21" t="n">
        <f aca="false">C402-C441</f>
        <v>3.34991940570467</v>
      </c>
      <c r="D480" s="21" t="n">
        <f aca="false">D402-D441</f>
        <v>3.70778267254038</v>
      </c>
      <c r="E480" s="21" t="n">
        <f aca="false">E402-E441</f>
        <v>3.49677049858411</v>
      </c>
      <c r="F480" s="21" t="n">
        <f aca="false">F402-F441</f>
        <v>4.34020585704726</v>
      </c>
      <c r="G480" s="21" t="n">
        <f aca="false">G402-G441</f>
        <v>4.83731019522777</v>
      </c>
      <c r="H480" s="21" t="n">
        <f aca="false">H402-H441</f>
        <v>5.28979782907633</v>
      </c>
      <c r="I480" s="21" t="n">
        <f aca="false">I402-I441</f>
        <v>4.71766951055231</v>
      </c>
      <c r="J480" s="21" t="n">
        <f aca="false">J402-J441</f>
        <v>4.7488141440276</v>
      </c>
      <c r="K480" s="21" t="n">
        <f aca="false">K402-K441</f>
        <v>4.41959395776549</v>
      </c>
      <c r="L480" s="21" t="n">
        <f aca="false">L402-L441</f>
        <v>4.76010845219851</v>
      </c>
      <c r="M480" s="21" t="n">
        <f aca="false">M402-M441</f>
        <v>5.99606228745302</v>
      </c>
      <c r="N480" s="21" t="n">
        <f aca="false">N402-N441</f>
        <v>6.29746090825472</v>
      </c>
      <c r="O480" s="21" t="n">
        <f aca="false">O402-O441</f>
        <v>6.48016997167139</v>
      </c>
      <c r="P480" s="21" t="n">
        <f aca="false">P402-P441</f>
        <v>7.10588330077141</v>
      </c>
      <c r="Q480" s="21" t="n">
        <f aca="false">Q402-Q441</f>
        <v>6.70297931729633</v>
      </c>
      <c r="R480" s="21" t="n">
        <f aca="false">R402-R441</f>
        <v>8.08771207070896</v>
      </c>
      <c r="S480" s="21" t="n">
        <f aca="false">S402-S441</f>
        <v>10.291472412907</v>
      </c>
      <c r="T480" s="21" t="n">
        <f aca="false">T402-T441</f>
        <v>13.1272720629875</v>
      </c>
      <c r="V480" s="21"/>
    </row>
    <row r="481" customFormat="false" ht="12.75" hidden="false" customHeight="false" outlineLevel="0" collapsed="false">
      <c r="A481" s="22" t="s">
        <v>101</v>
      </c>
      <c r="B481" s="22"/>
      <c r="C481" s="21" t="n">
        <f aca="false">C403-C442</f>
        <v>4.1973300806397</v>
      </c>
      <c r="D481" s="21" t="n">
        <f aca="false">D403-D442</f>
        <v>3.06759017495583</v>
      </c>
      <c r="E481" s="21" t="n">
        <f aca="false">E403-E442</f>
        <v>0.145552929894858</v>
      </c>
      <c r="F481" s="21" t="n">
        <f aca="false">F403-F442</f>
        <v>0.120315960173674</v>
      </c>
      <c r="G481" s="21" t="n">
        <f aca="false">G403-G442</f>
        <v>0</v>
      </c>
      <c r="H481" s="21" t="n">
        <f aca="false">H403-H442</f>
        <v>0.00503651473180611</v>
      </c>
      <c r="I481" s="21" t="n">
        <f aca="false">I403-I442</f>
        <v>0</v>
      </c>
      <c r="J481" s="21" t="n">
        <f aca="false">J403-J442</f>
        <v>0.0191741184263279</v>
      </c>
      <c r="K481" s="21" t="n">
        <f aca="false">K403-K442</f>
        <v>0.0203847151699392</v>
      </c>
      <c r="L481" s="21" t="n">
        <f aca="false">L403-L442</f>
        <v>0</v>
      </c>
      <c r="M481" s="21" t="n">
        <f aca="false">M403-M442</f>
        <v>0</v>
      </c>
      <c r="N481" s="21" t="n">
        <f aca="false">N403-N442</f>
        <v>0</v>
      </c>
      <c r="O481" s="21" t="n">
        <f aca="false">O403-O442</f>
        <v>0.842917762715768</v>
      </c>
      <c r="P481" s="21" t="n">
        <f aca="false">P403-P442</f>
        <v>0.86691959458221</v>
      </c>
      <c r="Q481" s="21" t="n">
        <f aca="false">Q403-Q442</f>
        <v>1.09041591320072</v>
      </c>
      <c r="R481" s="21" t="n">
        <f aca="false">R403-R442</f>
        <v>1.20863563970978</v>
      </c>
      <c r="S481" s="21" t="n">
        <f aca="false">S403-S442</f>
        <v>1.19640564826701</v>
      </c>
      <c r="T481" s="21" t="n">
        <f aca="false">T403-T442</f>
        <v>1.07916687645805</v>
      </c>
      <c r="V481" s="21"/>
    </row>
    <row r="482" customFormat="false" ht="12.75" hidden="false" customHeight="false" outlineLevel="0" collapsed="false">
      <c r="A482" s="22" t="s">
        <v>102</v>
      </c>
      <c r="B482" s="22"/>
      <c r="C482" s="21" t="n">
        <f aca="false">C404-C443</f>
        <v>0</v>
      </c>
      <c r="D482" s="21" t="n">
        <f aca="false">D404-D443</f>
        <v>0</v>
      </c>
      <c r="E482" s="21" t="n">
        <f aca="false">E404-E443</f>
        <v>0</v>
      </c>
      <c r="F482" s="21" t="n">
        <f aca="false">F404-F443</f>
        <v>0</v>
      </c>
      <c r="G482" s="21" t="n">
        <f aca="false">G404-G443</f>
        <v>0</v>
      </c>
      <c r="H482" s="21" t="n">
        <f aca="false">H404-H443</f>
        <v>0</v>
      </c>
      <c r="I482" s="21" t="n">
        <f aca="false">I404-I443</f>
        <v>0</v>
      </c>
      <c r="J482" s="21" t="n">
        <f aca="false">J404-J443</f>
        <v>0</v>
      </c>
      <c r="K482" s="21" t="n">
        <f aca="false">K404-K443</f>
        <v>0</v>
      </c>
      <c r="L482" s="21" t="n">
        <f aca="false">L404-L443</f>
        <v>1.45924186514592</v>
      </c>
      <c r="M482" s="21" t="n">
        <f aca="false">M404-M443</f>
        <v>3.32439242461188</v>
      </c>
      <c r="N482" s="21" t="n">
        <f aca="false">N404-N443</f>
        <v>3.48983771860722</v>
      </c>
      <c r="O482" s="21" t="n">
        <f aca="false">O404-O443</f>
        <v>3.18603787597475</v>
      </c>
      <c r="P482" s="21" t="n">
        <f aca="false">P404-P443</f>
        <v>2.78175057208238</v>
      </c>
      <c r="Q482" s="21" t="n">
        <f aca="false">Q404-Q443</f>
        <v>3.84376509557656</v>
      </c>
      <c r="R482" s="21" t="n">
        <f aca="false">R404-R443</f>
        <v>3.35969715405935</v>
      </c>
      <c r="S482" s="21" t="n">
        <f aca="false">S404-S443</f>
        <v>3.52762758802585</v>
      </c>
      <c r="T482" s="21" t="n">
        <f aca="false">T404-T443</f>
        <v>3.41147197485594</v>
      </c>
      <c r="V482" s="21"/>
    </row>
    <row r="483" customFormat="false" ht="12.75" hidden="false" customHeight="false" outlineLevel="0" collapsed="false">
      <c r="A483" s="22" t="s">
        <v>103</v>
      </c>
      <c r="B483" s="22"/>
      <c r="C483" s="21" t="n">
        <f aca="false">C405-C444</f>
        <v>0</v>
      </c>
      <c r="D483" s="21" t="n">
        <f aca="false">D405-D444</f>
        <v>0</v>
      </c>
      <c r="E483" s="21" t="n">
        <f aca="false">E405-E444</f>
        <v>0</v>
      </c>
      <c r="F483" s="21" t="n">
        <f aca="false">F405-F444</f>
        <v>0</v>
      </c>
      <c r="G483" s="21" t="n">
        <f aca="false">G405-G444</f>
        <v>-0.217968533269922</v>
      </c>
      <c r="H483" s="21" t="n">
        <f aca="false">H405-H444</f>
        <v>0.292534941673591</v>
      </c>
      <c r="I483" s="21" t="n">
        <f aca="false">I405-I444</f>
        <v>0.263139671767883</v>
      </c>
      <c r="J483" s="21" t="n">
        <f aca="false">J405-J444</f>
        <v>0.254986202801357</v>
      </c>
      <c r="K483" s="21" t="n">
        <f aca="false">K405-K444</f>
        <v>0.122668398455822</v>
      </c>
      <c r="L483" s="21" t="n">
        <f aca="false">L405-L444</f>
        <v>0.215200315627129</v>
      </c>
      <c r="M483" s="21" t="n">
        <f aca="false">M405-M444</f>
        <v>0.396584372432027</v>
      </c>
      <c r="N483" s="21" t="n">
        <f aca="false">N405-N444</f>
        <v>0.634517766497464</v>
      </c>
      <c r="O483" s="21" t="n">
        <f aca="false">O405-O444</f>
        <v>0.640254686947294</v>
      </c>
      <c r="P483" s="21" t="n">
        <f aca="false">P405-P444</f>
        <v>0.490958752549874</v>
      </c>
      <c r="Q483" s="21" t="n">
        <f aca="false">Q405-Q444</f>
        <v>0.289148232015329</v>
      </c>
      <c r="R483" s="21" t="n">
        <f aca="false">R405-R444</f>
        <v>0.436324937921249</v>
      </c>
      <c r="S483" s="21" t="n">
        <f aca="false">S405-S444</f>
        <v>1.69438991631367</v>
      </c>
      <c r="T483" s="21" t="n">
        <f aca="false">T405-T444</f>
        <v>1.96098183405527</v>
      </c>
      <c r="V483" s="21"/>
    </row>
    <row r="484" customFormat="false" ht="12.75" hidden="false" customHeight="false" outlineLevel="0" collapsed="false">
      <c r="A484" s="22" t="s">
        <v>104</v>
      </c>
      <c r="B484" s="22"/>
      <c r="C484" s="21" t="n">
        <f aca="false">C406-C445</f>
        <v>9.26207946836495</v>
      </c>
      <c r="D484" s="21" t="n">
        <f aca="false">D406-D445</f>
        <v>9.73252037502298</v>
      </c>
      <c r="E484" s="21" t="n">
        <f aca="false">E406-E445</f>
        <v>9.07647405749543</v>
      </c>
      <c r="F484" s="21" t="n">
        <f aca="false">F406-F445</f>
        <v>9.85246785022501</v>
      </c>
      <c r="G484" s="21" t="n">
        <f aca="false">G406-G445</f>
        <v>10.0272917445936</v>
      </c>
      <c r="H484" s="21" t="n">
        <f aca="false">H406-H445</f>
        <v>10.7259655852847</v>
      </c>
      <c r="I484" s="21" t="n">
        <f aca="false">I406-I445</f>
        <v>10.5513945750551</v>
      </c>
      <c r="J484" s="21" t="n">
        <f aca="false">J406-J445</f>
        <v>10.886514206875</v>
      </c>
      <c r="K484" s="21" t="n">
        <f aca="false">K406-K445</f>
        <v>10.1275856862449</v>
      </c>
      <c r="L484" s="21" t="n">
        <f aca="false">L406-L445</f>
        <v>11.6811698548854</v>
      </c>
      <c r="M484" s="21" t="n">
        <f aca="false">M406-M445</f>
        <v>12.005765307992</v>
      </c>
      <c r="N484" s="21" t="n">
        <f aca="false">N406-N445</f>
        <v>11.4205831131751</v>
      </c>
      <c r="O484" s="21" t="n">
        <f aca="false">O406-O445</f>
        <v>12.2765594766424</v>
      </c>
      <c r="P484" s="21" t="n">
        <f aca="false">P406-P445</f>
        <v>11.8407759143261</v>
      </c>
      <c r="Q484" s="21" t="n">
        <f aca="false">Q406-Q445</f>
        <v>13.1110302468932</v>
      </c>
      <c r="R484" s="21" t="n">
        <f aca="false">R406-R445</f>
        <v>12.4832981213955</v>
      </c>
      <c r="S484" s="21" t="n">
        <f aca="false">S406-S445</f>
        <v>12.7495864681714</v>
      </c>
      <c r="T484" s="21" t="n">
        <f aca="false">T406-T445</f>
        <v>12.2135044666652</v>
      </c>
      <c r="V484" s="21"/>
    </row>
    <row r="485" customFormat="false" ht="12.75" hidden="false" customHeight="false" outlineLevel="0" collapsed="false">
      <c r="A485" s="22" t="s">
        <v>105</v>
      </c>
      <c r="B485" s="22"/>
      <c r="C485" s="21" t="n">
        <f aca="false">C407-C446</f>
        <v>51.4175089046428</v>
      </c>
      <c r="D485" s="21" t="n">
        <f aca="false">D407-D446</f>
        <v>44.5905644539381</v>
      </c>
      <c r="E485" s="21" t="n">
        <f aca="false">E407-E446</f>
        <v>52.8895618984401</v>
      </c>
      <c r="F485" s="21" t="n">
        <f aca="false">F407-F446</f>
        <v>3.67512272149943</v>
      </c>
      <c r="G485" s="21" t="n">
        <f aca="false">G407-G446</f>
        <v>3.89760275877412</v>
      </c>
      <c r="H485" s="21" t="n">
        <f aca="false">H407-H446</f>
        <v>5.06823542243248</v>
      </c>
      <c r="I485" s="21" t="n">
        <f aca="false">I407-I446</f>
        <v>3.72686888507344</v>
      </c>
      <c r="J485" s="21" t="n">
        <f aca="false">J407-J446</f>
        <v>5.10585220224382</v>
      </c>
      <c r="K485" s="21" t="n">
        <f aca="false">K407-K446</f>
        <v>5.088834379108</v>
      </c>
      <c r="L485" s="21" t="n">
        <f aca="false">L407-L446</f>
        <v>4.71302039600206</v>
      </c>
      <c r="M485" s="21" t="n">
        <f aca="false">M407-M446</f>
        <v>5.88501494047104</v>
      </c>
      <c r="N485" s="21" t="n">
        <f aca="false">N407-N446</f>
        <v>5.2395238681501</v>
      </c>
      <c r="O485" s="21" t="n">
        <f aca="false">O407-O446</f>
        <v>5.31991136768603</v>
      </c>
      <c r="P485" s="21" t="n">
        <f aca="false">P407-P446</f>
        <v>5.99129936262773</v>
      </c>
      <c r="Q485" s="21" t="n">
        <f aca="false">Q407-Q446</f>
        <v>8.22266630130395</v>
      </c>
      <c r="R485" s="21" t="n">
        <f aca="false">R407-R446</f>
        <v>8.42607734221381</v>
      </c>
      <c r="S485" s="21" t="n">
        <f aca="false">S407-S446</f>
        <v>9.11818078331849</v>
      </c>
      <c r="T485" s="21" t="n">
        <f aca="false">T407-T446</f>
        <v>10.5204275297173</v>
      </c>
      <c r="V485" s="21"/>
    </row>
    <row r="486" customFormat="false" ht="12.75" hidden="false" customHeight="false" outlineLevel="0" collapsed="false">
      <c r="A486" s="22" t="s">
        <v>106</v>
      </c>
      <c r="B486" s="22"/>
      <c r="C486" s="21" t="n">
        <f aca="false">C408-C447</f>
        <v>0.167721346847745</v>
      </c>
      <c r="D486" s="21" t="n">
        <f aca="false">D408-D447</f>
        <v>0.218721628090696</v>
      </c>
      <c r="E486" s="21" t="n">
        <f aca="false">E408-E447</f>
        <v>0.323840281855549</v>
      </c>
      <c r="F486" s="21" t="n">
        <f aca="false">F408-F447</f>
        <v>0.4175788653962</v>
      </c>
      <c r="G486" s="21" t="n">
        <f aca="false">G408-G447</f>
        <v>0.611468019901195</v>
      </c>
      <c r="H486" s="21" t="n">
        <f aca="false">H408-H447</f>
        <v>0.636782691841133</v>
      </c>
      <c r="I486" s="21" t="n">
        <f aca="false">I408-I447</f>
        <v>0.67379003460968</v>
      </c>
      <c r="J486" s="21" t="n">
        <f aca="false">J408-J447</f>
        <v>0.839061533020953</v>
      </c>
      <c r="K486" s="21" t="n">
        <f aca="false">K408-K447</f>
        <v>1.09991641810176</v>
      </c>
      <c r="L486" s="21" t="n">
        <f aca="false">L408-L447</f>
        <v>1.32302513277297</v>
      </c>
      <c r="M486" s="21" t="n">
        <f aca="false">M408-M447</f>
        <v>1.40858750188502</v>
      </c>
      <c r="N486" s="21" t="n">
        <f aca="false">N408-N447</f>
        <v>1.55951091632337</v>
      </c>
      <c r="O486" s="21" t="n">
        <f aca="false">O408-O447</f>
        <v>1.70550041575996</v>
      </c>
      <c r="P486" s="21" t="n">
        <f aca="false">P408-P447</f>
        <v>2.02863872397076</v>
      </c>
      <c r="Q486" s="21" t="n">
        <f aca="false">Q408-Q447</f>
        <v>2.51621374487053</v>
      </c>
      <c r="R486" s="21" t="n">
        <f aca="false">R408-R447</f>
        <v>3.19710043006681</v>
      </c>
      <c r="S486" s="21" t="n">
        <f aca="false">S408-S447</f>
        <v>3.52467246053615</v>
      </c>
      <c r="T486" s="21" t="n">
        <f aca="false">T408-T447</f>
        <v>3.94136905206823</v>
      </c>
      <c r="V486" s="21"/>
    </row>
    <row r="487" customFormat="false" ht="12.75" hidden="false" customHeight="false" outlineLevel="0" collapsed="false">
      <c r="A487" s="22" t="s">
        <v>107</v>
      </c>
      <c r="B487" s="22"/>
      <c r="C487" s="21" t="n">
        <f aca="false">C409-C448</f>
        <v>0.158417235795255</v>
      </c>
      <c r="D487" s="21" t="n">
        <f aca="false">D409-D448</f>
        <v>0.203309145605715</v>
      </c>
      <c r="E487" s="21" t="n">
        <f aca="false">E409-E448</f>
        <v>0.191915735602599</v>
      </c>
      <c r="F487" s="21" t="n">
        <f aca="false">F409-F448</f>
        <v>0.204270617714343</v>
      </c>
      <c r="G487" s="21" t="n">
        <f aca="false">G409-G448</f>
        <v>0.173562006633922</v>
      </c>
      <c r="H487" s="21" t="n">
        <f aca="false">H409-H448</f>
        <v>0.369370317120783</v>
      </c>
      <c r="I487" s="21" t="n">
        <f aca="false">I409-I448</f>
        <v>0.284843178005886</v>
      </c>
      <c r="J487" s="21" t="n">
        <f aca="false">J409-J448</f>
        <v>0.365817830302227</v>
      </c>
      <c r="K487" s="21" t="n">
        <f aca="false">K409-K448</f>
        <v>0.324498780937013</v>
      </c>
      <c r="L487" s="21" t="n">
        <f aca="false">L409-L448</f>
        <v>0.486981474448243</v>
      </c>
      <c r="M487" s="21" t="n">
        <f aca="false">M409-M448</f>
        <v>0.484112382674855</v>
      </c>
      <c r="N487" s="21" t="n">
        <f aca="false">N409-N448</f>
        <v>0.548588723979474</v>
      </c>
      <c r="O487" s="21" t="n">
        <f aca="false">O409-O448</f>
        <v>0.597496850316478</v>
      </c>
      <c r="P487" s="21" t="n">
        <f aca="false">P409-P448</f>
        <v>0.495214344921397</v>
      </c>
      <c r="Q487" s="21" t="n">
        <f aca="false">Q409-Q448</f>
        <v>0.514608344387636</v>
      </c>
      <c r="R487" s="21" t="n">
        <f aca="false">R409-R448</f>
        <v>0.428498575817507</v>
      </c>
      <c r="S487" s="21" t="n">
        <f aca="false">S409-S448</f>
        <v>0.447213362574942</v>
      </c>
      <c r="T487" s="21" t="n">
        <f aca="false">T409-T448</f>
        <v>0.565263157894737</v>
      </c>
      <c r="V487" s="21"/>
    </row>
    <row r="488" customFormat="false" ht="12.75" hidden="false" customHeight="false" outlineLevel="0" collapsed="false">
      <c r="A488" s="22" t="s">
        <v>108</v>
      </c>
      <c r="B488" s="22"/>
      <c r="C488" s="21" t="n">
        <f aca="false">C410-C449</f>
        <v>99.8669623059867</v>
      </c>
      <c r="D488" s="21" t="n">
        <f aca="false">D410-D449</f>
        <v>99.8442367601246</v>
      </c>
      <c r="E488" s="21" t="n">
        <f aca="false">E410-E449</f>
        <v>99.8680158380994</v>
      </c>
      <c r="F488" s="21" t="n">
        <f aca="false">F410-F449</f>
        <v>99.8942246668077</v>
      </c>
      <c r="G488" s="21" t="n">
        <f aca="false">G410-G449</f>
        <v>99.8953974895398</v>
      </c>
      <c r="H488" s="21" t="n">
        <f aca="false">H410-H449</f>
        <v>99.8193133908854</v>
      </c>
      <c r="I488" s="21" t="n">
        <f aca="false">I410-I449</f>
        <v>99.902400936951</v>
      </c>
      <c r="J488" s="21" t="n">
        <f aca="false">J410-J449</f>
        <v>99.9283924095954</v>
      </c>
      <c r="K488" s="21" t="n">
        <f aca="false">K410-K449</f>
        <v>99.9203948415857</v>
      </c>
      <c r="L488" s="21" t="n">
        <f aca="false">L410-L449</f>
        <v>19.0734557595993</v>
      </c>
      <c r="M488" s="21" t="n">
        <f aca="false">M410-M449</f>
        <v>20.4320666319625</v>
      </c>
      <c r="N488" s="21" t="n">
        <f aca="false">N410-N449</f>
        <v>21.0880119507033</v>
      </c>
      <c r="O488" s="21" t="n">
        <f aca="false">O410-O449</f>
        <v>20.0451520912548</v>
      </c>
      <c r="P488" s="21" t="n">
        <f aca="false">P410-P449</f>
        <v>19.5411764705882</v>
      </c>
      <c r="Q488" s="21" t="n">
        <f aca="false">Q410-Q449</f>
        <v>20.6540647106576</v>
      </c>
      <c r="R488" s="21" t="n">
        <f aca="false">R410-R449</f>
        <v>22.3002532811421</v>
      </c>
      <c r="S488" s="21" t="n">
        <f aca="false">S410-S449</f>
        <v>29.6173212487412</v>
      </c>
      <c r="T488" s="21" t="n">
        <f aca="false">T410-T449</f>
        <v>29.6173212487412</v>
      </c>
      <c r="V488" s="21"/>
    </row>
    <row r="489" customFormat="false" ht="12.75" hidden="false" customHeight="false" outlineLevel="0" collapsed="false">
      <c r="A489" s="22" t="s">
        <v>109</v>
      </c>
      <c r="B489" s="22"/>
      <c r="C489" s="21" t="n">
        <f aca="false">C411-C450</f>
        <v>114.57509368422</v>
      </c>
      <c r="D489" s="21" t="n">
        <f aca="false">D411-D450</f>
        <v>102.167525916071</v>
      </c>
      <c r="E489" s="21" t="n">
        <f aca="false">E411-E450</f>
        <v>107.620247113334</v>
      </c>
      <c r="F489" s="21" t="n">
        <f aca="false">F411-F450</f>
        <v>106.505867478676</v>
      </c>
      <c r="G489" s="21" t="n">
        <f aca="false">G411-G450</f>
        <v>4.23678602064007</v>
      </c>
      <c r="H489" s="21" t="n">
        <f aca="false">H411-H450</f>
        <v>3.91250161158622</v>
      </c>
      <c r="I489" s="21" t="n">
        <f aca="false">I411-I450</f>
        <v>3.01526986137499</v>
      </c>
      <c r="J489" s="21" t="n">
        <f aca="false">J411-J450</f>
        <v>3.79046365415591</v>
      </c>
      <c r="K489" s="21" t="n">
        <f aca="false">K411-K450</f>
        <v>4.3019399767866</v>
      </c>
      <c r="L489" s="21" t="n">
        <f aca="false">L411-L450</f>
        <v>13.184275224953</v>
      </c>
      <c r="M489" s="21" t="n">
        <f aca="false">M411-M450</f>
        <v>3.83631919853517</v>
      </c>
      <c r="N489" s="21" t="n">
        <f aca="false">N411-N450</f>
        <v>3.31656849538901</v>
      </c>
      <c r="O489" s="21" t="n">
        <f aca="false">O411-O450</f>
        <v>4.28037753938213</v>
      </c>
      <c r="P489" s="21" t="n">
        <f aca="false">P411-P450</f>
        <v>3.47764987551939</v>
      </c>
      <c r="Q489" s="21" t="n">
        <f aca="false">Q411-Q450</f>
        <v>4.40591384645612</v>
      </c>
      <c r="R489" s="21" t="n">
        <f aca="false">R411-R450</f>
        <v>5.26532976756367</v>
      </c>
      <c r="S489" s="21" t="n">
        <f aca="false">S411-S450</f>
        <v>4.19409641112763</v>
      </c>
      <c r="T489" s="21" t="n">
        <f aca="false">T411-T450</f>
        <v>5.0684265042845</v>
      </c>
      <c r="V489" s="21"/>
    </row>
    <row r="490" customFormat="false" ht="12.75" hidden="false" customHeight="false" outlineLevel="0" collapsed="false">
      <c r="A490" s="24" t="s">
        <v>110</v>
      </c>
      <c r="B490" s="24"/>
      <c r="C490" s="21" t="n">
        <f aca="false">C412-C451</f>
        <v>1.40011467253593</v>
      </c>
      <c r="D490" s="21" t="n">
        <f aca="false">D412-D451</f>
        <v>1.34428004330567</v>
      </c>
      <c r="E490" s="21" t="n">
        <f aca="false">E412-E451</f>
        <v>1.48795550579652</v>
      </c>
      <c r="F490" s="21" t="n">
        <f aca="false">F412-F451</f>
        <v>1.59475015580892</v>
      </c>
      <c r="G490" s="21" t="n">
        <f aca="false">G412-G451</f>
        <v>1.75709171027265</v>
      </c>
      <c r="H490" s="21" t="n">
        <f aca="false">H412-H451</f>
        <v>1.77537076556139</v>
      </c>
      <c r="I490" s="21" t="n">
        <f aca="false">I412-I451</f>
        <v>1.89016196336375</v>
      </c>
      <c r="J490" s="21" t="n">
        <f aca="false">J412-J451</f>
        <v>2.08015334918888</v>
      </c>
      <c r="K490" s="21" t="n">
        <f aca="false">K412-K451</f>
        <v>2.10886837392862</v>
      </c>
      <c r="L490" s="21" t="n">
        <f aca="false">L412-L451</f>
        <v>2.2366097704532</v>
      </c>
      <c r="M490" s="21" t="n">
        <f aca="false">M412-M451</f>
        <v>2.46641963872163</v>
      </c>
      <c r="N490" s="21" t="n">
        <f aca="false">N412-N451</f>
        <v>2.53787450993046</v>
      </c>
      <c r="O490" s="21" t="n">
        <f aca="false">O412-O451</f>
        <v>2.61818529923257</v>
      </c>
      <c r="P490" s="21" t="n">
        <f aca="false">P412-P451</f>
        <v>2.62679329157406</v>
      </c>
      <c r="Q490" s="21" t="n">
        <f aca="false">Q412-Q451</f>
        <v>2.72756691784938</v>
      </c>
      <c r="R490" s="21" t="n">
        <f aca="false">R412-R451</f>
        <v>2.80009702556018</v>
      </c>
      <c r="S490" s="21" t="n">
        <f aca="false">S412-S451</f>
        <v>3.12251839199293</v>
      </c>
      <c r="T490" s="21" t="n">
        <f aca="false">T412-T451</f>
        <v>3.22061680427392</v>
      </c>
      <c r="V490" s="21"/>
    </row>
    <row r="494" customFormat="false" ht="12.75" hidden="false" customHeight="false" outlineLevel="0" collapsed="false">
      <c r="A494" s="20" t="s">
        <v>113</v>
      </c>
      <c r="B494" s="21" t="s">
        <v>114</v>
      </c>
      <c r="C494" s="21" t="s">
        <v>114</v>
      </c>
      <c r="D494" s="21" t="s">
        <v>114</v>
      </c>
      <c r="E494" s="21"/>
      <c r="F494" s="21"/>
      <c r="I494" s="20" t="s">
        <v>115</v>
      </c>
      <c r="J494" s="21"/>
      <c r="K494" s="21"/>
      <c r="L494" s="21"/>
    </row>
    <row r="495" customFormat="false" ht="38.25" hidden="false" customHeight="false" outlineLevel="0" collapsed="false">
      <c r="A495" s="22" t="s">
        <v>116</v>
      </c>
      <c r="B495" s="25" t="s">
        <v>117</v>
      </c>
      <c r="C495" s="25" t="s">
        <v>118</v>
      </c>
      <c r="D495" s="25" t="s">
        <v>119</v>
      </c>
      <c r="E495" s="22" t="s">
        <v>120</v>
      </c>
      <c r="F495" s="26"/>
      <c r="G495" s="26"/>
      <c r="H495" s="26"/>
      <c r="I495" s="22"/>
      <c r="J495" s="25" t="s">
        <v>117</v>
      </c>
      <c r="K495" s="25" t="s">
        <v>118</v>
      </c>
      <c r="L495" s="25" t="s">
        <v>119</v>
      </c>
      <c r="M495" s="22"/>
      <c r="N495" s="22" t="s">
        <v>116</v>
      </c>
    </row>
    <row r="496" customFormat="false" ht="12.75" hidden="false" customHeight="false" outlineLevel="0" collapsed="false">
      <c r="A496" s="27" t="n">
        <f aca="false">C496+D496</f>
        <v>19.7742519659737</v>
      </c>
      <c r="B496" s="28" t="e">
        <f aca="false">NA()</f>
        <v>#N/A</v>
      </c>
      <c r="C496" s="27" t="n">
        <f aca="false">T418</f>
        <v>12.6031321198575</v>
      </c>
      <c r="D496" s="27" t="n">
        <f aca="false">T457</f>
        <v>7.17111984611614</v>
      </c>
      <c r="E496" s="27" t="n">
        <f aca="false">C496+D496-T379</f>
        <v>0</v>
      </c>
      <c r="F496" s="22" t="s">
        <v>61</v>
      </c>
      <c r="G496" s="26"/>
      <c r="H496" s="26"/>
      <c r="I496" s="22" t="s">
        <v>61</v>
      </c>
      <c r="J496" s="28" t="e">
        <f aca="false">B496</f>
        <v>#N/A</v>
      </c>
      <c r="K496" s="27" t="n">
        <f aca="false">C496</f>
        <v>12.6031321198575</v>
      </c>
      <c r="L496" s="27" t="n">
        <f aca="false">D496</f>
        <v>7.17111984611614</v>
      </c>
      <c r="M496" s="27"/>
      <c r="N496" s="27" t="n">
        <f aca="false">A496</f>
        <v>19.7742519659737</v>
      </c>
      <c r="Q496" s="1" t="s">
        <v>121</v>
      </c>
      <c r="R496" s="1" t="n">
        <f aca="false">K497/(K497+L497)</f>
        <v>0.510189015271155</v>
      </c>
    </row>
    <row r="497" customFormat="false" ht="12.75" hidden="false" customHeight="false" outlineLevel="0" collapsed="false">
      <c r="A497" s="27" t="n">
        <f aca="false">C497+D497</f>
        <v>15.5853344851095</v>
      </c>
      <c r="B497" s="28" t="n">
        <v>21</v>
      </c>
      <c r="C497" s="27" t="n">
        <f aca="false">T419</f>
        <v>7.95146645362959</v>
      </c>
      <c r="D497" s="27" t="n">
        <f aca="false">T458</f>
        <v>7.63386803147991</v>
      </c>
      <c r="E497" s="27" t="n">
        <f aca="false">C497+D497-T380</f>
        <v>0</v>
      </c>
      <c r="F497" s="22" t="s">
        <v>62</v>
      </c>
      <c r="G497" s="26"/>
      <c r="H497" s="26"/>
      <c r="I497" s="22" t="s">
        <v>62</v>
      </c>
      <c r="J497" s="27" t="n">
        <f aca="false">B497</f>
        <v>21</v>
      </c>
      <c r="K497" s="27" t="n">
        <f aca="false">C497</f>
        <v>7.95146645362959</v>
      </c>
      <c r="L497" s="27" t="n">
        <f aca="false">D497</f>
        <v>7.63386803147991</v>
      </c>
      <c r="M497" s="27"/>
      <c r="N497" s="27" t="n">
        <f aca="false">A497</f>
        <v>15.5853344851095</v>
      </c>
    </row>
    <row r="498" customFormat="false" ht="12.75" hidden="false" customHeight="false" outlineLevel="0" collapsed="false">
      <c r="A498" s="22"/>
      <c r="B498" s="28"/>
      <c r="C498" s="27"/>
      <c r="D498" s="27"/>
      <c r="E498" s="27"/>
      <c r="F498" s="26"/>
      <c r="G498" s="26"/>
      <c r="H498" s="26"/>
      <c r="I498" s="22"/>
      <c r="J498" s="27"/>
      <c r="K498" s="27"/>
      <c r="L498" s="27"/>
      <c r="M498" s="27"/>
      <c r="N498" s="27"/>
    </row>
    <row r="499" customFormat="false" ht="12.75" hidden="false" customHeight="false" outlineLevel="0" collapsed="false">
      <c r="A499" s="27" t="n">
        <f aca="false">C499+D499</f>
        <v>4.17682193328382</v>
      </c>
      <c r="B499" s="28" t="n">
        <v>6</v>
      </c>
      <c r="C499" s="27" t="n">
        <f aca="false">T421</f>
        <v>0.171549911609954</v>
      </c>
      <c r="D499" s="27" t="n">
        <f aca="false">T460</f>
        <v>4.00527202167387</v>
      </c>
      <c r="E499" s="27" t="n">
        <f aca="false">C499+D499-T382</f>
        <v>0</v>
      </c>
      <c r="F499" s="22" t="s">
        <v>122</v>
      </c>
      <c r="G499" s="26"/>
      <c r="H499" s="26"/>
      <c r="I499" s="22" t="str">
        <f aca="false">VLOOKUP($N499,$A$499:$F$529,6,0)</f>
        <v>Norway</v>
      </c>
      <c r="J499" s="27" t="e">
        <f aca="false">VLOOKUP($N499,$A$499:$F$529,2,0)</f>
        <v>#N/A</v>
      </c>
      <c r="K499" s="27" t="n">
        <f aca="false">VLOOKUP($N499,$A$499:$F$529,3,0)</f>
        <v>101.075834144198</v>
      </c>
      <c r="L499" s="27" t="n">
        <f aca="false">VLOOKUP($N499,$A$499:$F$529,4,0)</f>
        <v>5.0684265042845</v>
      </c>
      <c r="M499" s="27"/>
      <c r="N499" s="27" t="n">
        <f aca="false">LARGE($A$499:$A$529,ROW()-498)</f>
        <v>106.144260648482</v>
      </c>
      <c r="Q499" s="29"/>
      <c r="R499" s="29"/>
      <c r="S499" s="29"/>
      <c r="T499" s="29"/>
      <c r="U499" s="29"/>
    </row>
    <row r="500" customFormat="false" ht="12.75" hidden="false" customHeight="false" outlineLevel="0" collapsed="false">
      <c r="A500" s="27" t="n">
        <f aca="false">C500+D500</f>
        <v>7.52408428210808</v>
      </c>
      <c r="B500" s="28" t="n">
        <v>11</v>
      </c>
      <c r="C500" s="27" t="n">
        <f aca="false">T422</f>
        <v>6.09705836896605</v>
      </c>
      <c r="D500" s="27" t="n">
        <f aca="false">T461</f>
        <v>1.42702591314203</v>
      </c>
      <c r="E500" s="27" t="n">
        <f aca="false">C500+D500-T383</f>
        <v>0</v>
      </c>
      <c r="F500" s="22" t="s">
        <v>123</v>
      </c>
      <c r="G500" s="26"/>
      <c r="H500" s="26"/>
      <c r="I500" s="22" t="str">
        <f aca="false">VLOOKUP($N500,$A$499:$F$529,6,0)</f>
        <v>Iceland</v>
      </c>
      <c r="J500" s="27" t="e">
        <f aca="false">VLOOKUP($N500,$A$499:$F$529,2,0)</f>
        <v>#N/A</v>
      </c>
      <c r="K500" s="27" t="n">
        <f aca="false">VLOOKUP($N500,$A$499:$F$529,3,0)</f>
        <v>70.3423967774421</v>
      </c>
      <c r="L500" s="27" t="n">
        <f aca="false">VLOOKUP($N500,$A$499:$F$529,4,0)</f>
        <v>29.6173212487412</v>
      </c>
      <c r="M500" s="27"/>
      <c r="N500" s="27" t="n">
        <f aca="false">LARGE($A$499:$A$529,ROW()-498)</f>
        <v>99.9597180261833</v>
      </c>
      <c r="Q500" s="29"/>
      <c r="R500" s="29"/>
      <c r="S500" s="29"/>
      <c r="T500" s="29"/>
      <c r="U500" s="29"/>
    </row>
    <row r="501" customFormat="false" ht="12.75" hidden="false" customHeight="false" outlineLevel="0" collapsed="false">
      <c r="A501" s="27" t="n">
        <f aca="false">C501+D501</f>
        <v>4.74286904018322</v>
      </c>
      <c r="B501" s="28" t="n">
        <v>8</v>
      </c>
      <c r="C501" s="27" t="n">
        <f aca="false">T423</f>
        <v>1.49628704282046</v>
      </c>
      <c r="D501" s="27" t="n">
        <f aca="false">T462</f>
        <v>3.24658199736276</v>
      </c>
      <c r="E501" s="27" t="n">
        <f aca="false">C501+D501-T384</f>
        <v>0</v>
      </c>
      <c r="F501" s="22" t="s">
        <v>124</v>
      </c>
      <c r="G501" s="26"/>
      <c r="H501" s="26"/>
      <c r="I501" s="22" t="str">
        <f aca="false">VLOOKUP($N501,$A$499:$F$529,6,0)</f>
        <v>Austria</v>
      </c>
      <c r="J501" s="27" t="n">
        <f aca="false">VLOOKUP($N501,$A$499:$F$529,2,0)</f>
        <v>78.1</v>
      </c>
      <c r="K501" s="27" t="n">
        <f aca="false">VLOOKUP($N501,$A$499:$F$529,3,0)</f>
        <v>44.8957158560436</v>
      </c>
      <c r="L501" s="27" t="n">
        <f aca="false">VLOOKUP($N501,$A$499:$F$529,4,0)</f>
        <v>14.8695912860997</v>
      </c>
      <c r="M501" s="27"/>
      <c r="N501" s="27" t="n">
        <f aca="false">LARGE($A$499:$A$529,ROW()-498)</f>
        <v>59.7653071421434</v>
      </c>
      <c r="Q501" s="29"/>
      <c r="R501" s="29"/>
      <c r="S501" s="29"/>
      <c r="T501" s="29"/>
      <c r="U501" s="29"/>
    </row>
    <row r="502" customFormat="false" ht="12.75" hidden="false" customHeight="false" outlineLevel="0" collapsed="false">
      <c r="A502" s="27" t="n">
        <f aca="false">C502+D502</f>
        <v>28.9524657103968</v>
      </c>
      <c r="B502" s="28" t="n">
        <v>29</v>
      </c>
      <c r="C502" s="27" t="n">
        <f aca="false">T424</f>
        <v>0</v>
      </c>
      <c r="D502" s="27" t="n">
        <f aca="false">T463</f>
        <v>28.9524657103968</v>
      </c>
      <c r="E502" s="27" t="n">
        <f aca="false">C502+D502-T385</f>
        <v>0</v>
      </c>
      <c r="F502" s="22" t="s">
        <v>125</v>
      </c>
      <c r="G502" s="26"/>
      <c r="H502" s="26"/>
      <c r="I502" s="22" t="str">
        <f aca="false">VLOOKUP($N502,$A$499:$F$529,6,0)</f>
        <v>Switzerland</v>
      </c>
      <c r="J502" s="27" t="e">
        <f aca="false">VLOOKUP($N502,$A$499:$F$529,2,0)</f>
        <v>#N/A</v>
      </c>
      <c r="K502" s="27" t="n">
        <f aca="false">VLOOKUP($N502,$A$499:$F$529,3,0)</f>
        <v>53.4998785818358</v>
      </c>
      <c r="L502" s="27" t="n">
        <f aca="false">VLOOKUP($N502,$A$499:$F$529,4,0)</f>
        <v>3.22061680427392</v>
      </c>
      <c r="M502" s="27"/>
      <c r="N502" s="27" t="n">
        <f aca="false">LARGE($A$499:$A$529,ROW()-498)</f>
        <v>56.7204953861098</v>
      </c>
      <c r="Q502" s="29"/>
      <c r="R502" s="29"/>
      <c r="S502" s="29"/>
      <c r="T502" s="29"/>
      <c r="U502" s="29"/>
    </row>
    <row r="503" customFormat="false" ht="12.75" hidden="false" customHeight="false" outlineLevel="0" collapsed="false">
      <c r="A503" s="27" t="n">
        <f aca="false">C503+D503</f>
        <v>15.110886219555</v>
      </c>
      <c r="B503" s="28" t="n">
        <v>12.5</v>
      </c>
      <c r="C503" s="27" t="n">
        <f aca="false">T425</f>
        <v>2.01757806834626</v>
      </c>
      <c r="D503" s="27" t="n">
        <f aca="false">T464</f>
        <v>13.0933081512088</v>
      </c>
      <c r="E503" s="27" t="n">
        <f aca="false">C503+D503-T386</f>
        <v>0</v>
      </c>
      <c r="F503" s="22" t="s">
        <v>126</v>
      </c>
      <c r="G503" s="26"/>
      <c r="H503" s="26"/>
      <c r="I503" s="22" t="str">
        <f aca="false">VLOOKUP($N503,$A$499:$F$529,6,0)</f>
        <v>Sweden</v>
      </c>
      <c r="J503" s="27" t="n">
        <f aca="false">VLOOKUP($N503,$A$499:$F$529,2,0)</f>
        <v>60</v>
      </c>
      <c r="K503" s="27" t="n">
        <f aca="false">VLOOKUP($N503,$A$499:$F$529,3,0)</f>
        <v>41.5343122565178</v>
      </c>
      <c r="L503" s="27" t="n">
        <f aca="false">VLOOKUP($N503,$A$499:$F$529,4,0)</f>
        <v>10.5204275297173</v>
      </c>
      <c r="M503" s="27"/>
      <c r="N503" s="27" t="n">
        <f aca="false">LARGE($A$499:$A$529,ROW()-498)</f>
        <v>52.0547397862351</v>
      </c>
      <c r="Q503" s="29"/>
      <c r="R503" s="29"/>
      <c r="S503" s="29"/>
      <c r="T503" s="29"/>
      <c r="U503" s="29"/>
    </row>
    <row r="504" customFormat="false" ht="12.75" hidden="false" customHeight="false" outlineLevel="0" collapsed="false">
      <c r="A504" s="27" t="n">
        <f aca="false">C504+D504</f>
        <v>1.51484135107472</v>
      </c>
      <c r="B504" s="28" t="n">
        <v>5.1</v>
      </c>
      <c r="C504" s="27" t="n">
        <f aca="false">T426</f>
        <v>0</v>
      </c>
      <c r="D504" s="27" t="n">
        <f aca="false">T465</f>
        <v>1.51484135107472</v>
      </c>
      <c r="E504" s="27" t="n">
        <f aca="false">C504+D504-T387</f>
        <v>0</v>
      </c>
      <c r="F504" s="22" t="s">
        <v>127</v>
      </c>
      <c r="G504" s="26"/>
      <c r="H504" s="26"/>
      <c r="I504" s="22" t="str">
        <f aca="false">VLOOKUP($N504,$A$499:$F$529,6,0)</f>
        <v>Latvia</v>
      </c>
      <c r="J504" s="27" t="n">
        <f aca="false">VLOOKUP($N504,$A$499:$F$529,2,0)</f>
        <v>49.3</v>
      </c>
      <c r="K504" s="27" t="n">
        <f aca="false">VLOOKUP($N504,$A$499:$F$529,3,0)</f>
        <v>34.29417063441</v>
      </c>
      <c r="L504" s="27" t="n">
        <f aca="false">VLOOKUP($N504,$A$499:$F$529,4,0)</f>
        <v>2.11041050057907</v>
      </c>
      <c r="M504" s="27"/>
      <c r="N504" s="27" t="n">
        <f aca="false">LARGE($A$499:$A$529,ROW()-498)</f>
        <v>36.4045811349891</v>
      </c>
      <c r="Q504" s="29"/>
      <c r="R504" s="29"/>
      <c r="S504" s="29"/>
      <c r="T504" s="29"/>
      <c r="U504" s="29"/>
    </row>
    <row r="505" customFormat="false" ht="12.75" hidden="false" customHeight="false" outlineLevel="0" collapsed="false">
      <c r="A505" s="27" t="n">
        <f aca="false">C505+D505</f>
        <v>9.32805521721478</v>
      </c>
      <c r="B505" s="28" t="n">
        <v>13.2</v>
      </c>
      <c r="C505" s="27" t="n">
        <f aca="false">T427</f>
        <v>1.93530924347002</v>
      </c>
      <c r="D505" s="27" t="n">
        <f aca="false">T466</f>
        <v>7.39274597374476</v>
      </c>
      <c r="E505" s="27" t="n">
        <f aca="false">C505+D505-T388</f>
        <v>0</v>
      </c>
      <c r="F505" s="22" t="s">
        <v>128</v>
      </c>
      <c r="G505" s="26"/>
      <c r="H505" s="26"/>
      <c r="I505" s="22" t="str">
        <f aca="false">VLOOKUP($N505,$A$499:$F$529,6,0)</f>
        <v>Portugal</v>
      </c>
      <c r="J505" s="27" t="n">
        <f aca="false">VLOOKUP($N505,$A$499:$F$529,2,0)</f>
        <v>39</v>
      </c>
      <c r="K505" s="27" t="n">
        <f aca="false">VLOOKUP($N505,$A$499:$F$529,3,0)</f>
        <v>17.0164958623335</v>
      </c>
      <c r="L505" s="27" t="n">
        <f aca="false">VLOOKUP($N505,$A$499:$F$529,4,0)</f>
        <v>13.1272720629875</v>
      </c>
      <c r="M505" s="27"/>
      <c r="N505" s="27" t="n">
        <f aca="false">LARGE($A$499:$A$529,ROW()-498)</f>
        <v>30.1437679253211</v>
      </c>
      <c r="Q505" s="29"/>
      <c r="R505" s="29"/>
      <c r="S505" s="29"/>
      <c r="T505" s="29"/>
      <c r="U505" s="29"/>
    </row>
    <row r="506" customFormat="false" ht="12.75" hidden="false" customHeight="false" outlineLevel="0" collapsed="false">
      <c r="A506" s="27" t="n">
        <f aca="false">C506+D506</f>
        <v>6.77061840476331</v>
      </c>
      <c r="B506" s="28" t="n">
        <v>20.1</v>
      </c>
      <c r="C506" s="27" t="n">
        <f aca="false">T428</f>
        <v>3.38530920238165</v>
      </c>
      <c r="D506" s="27" t="n">
        <f aca="false">T467</f>
        <v>3.38530920238165</v>
      </c>
      <c r="E506" s="27" t="n">
        <f aca="false">C506+D506-T389</f>
        <v>0</v>
      </c>
      <c r="F506" s="22" t="s">
        <v>129</v>
      </c>
      <c r="G506" s="26"/>
      <c r="H506" s="26"/>
      <c r="I506" s="22" t="str">
        <f aca="false">VLOOKUP($N506,$A$499:$F$529,6,0)</f>
        <v>Denmark</v>
      </c>
      <c r="J506" s="27" t="n">
        <f aca="false">VLOOKUP($N506,$A$499:$F$529,2,0)</f>
        <v>29</v>
      </c>
      <c r="K506" s="27" t="n">
        <f aca="false">VLOOKUP($N506,$A$499:$F$529,3,0)</f>
        <v>0</v>
      </c>
      <c r="L506" s="27" t="n">
        <f aca="false">VLOOKUP($N506,$A$499:$F$529,4,0)</f>
        <v>28.9524657103968</v>
      </c>
      <c r="M506" s="27"/>
      <c r="N506" s="27" t="n">
        <f aca="false">LARGE($A$499:$A$529,ROW()-498)</f>
        <v>28.9524657103968</v>
      </c>
      <c r="Q506" s="29"/>
      <c r="R506" s="29"/>
      <c r="S506" s="29"/>
      <c r="T506" s="29"/>
      <c r="U506" s="29"/>
    </row>
    <row r="507" customFormat="false" ht="12.75" hidden="false" customHeight="false" outlineLevel="0" collapsed="false">
      <c r="A507" s="27" t="n">
        <f aca="false">C507+D507</f>
        <v>19.9662568645771</v>
      </c>
      <c r="B507" s="28" t="n">
        <v>29.4</v>
      </c>
      <c r="C507" s="27" t="n">
        <f aca="false">T429</f>
        <v>7.91619334413293</v>
      </c>
      <c r="D507" s="27" t="n">
        <f aca="false">T468</f>
        <v>12.0500635204442</v>
      </c>
      <c r="E507" s="27" t="n">
        <f aca="false">C507+D507-T390</f>
        <v>0</v>
      </c>
      <c r="F507" s="22" t="s">
        <v>130</v>
      </c>
      <c r="G507" s="26"/>
      <c r="H507" s="26"/>
      <c r="I507" s="22" t="str">
        <f aca="false">VLOOKUP($N507,$A$499:$F$529,6,0)</f>
        <v>Romania</v>
      </c>
      <c r="J507" s="27" t="n">
        <f aca="false">VLOOKUP($N507,$A$499:$F$529,2,0)</f>
        <v>33</v>
      </c>
      <c r="K507" s="27" t="n">
        <f aca="false">VLOOKUP($N507,$A$499:$F$529,3,0)</f>
        <v>25.7825218602622</v>
      </c>
      <c r="L507" s="27" t="n">
        <f aca="false">VLOOKUP($N507,$A$499:$F$529,4,0)</f>
        <v>1.07916687645805</v>
      </c>
      <c r="M507" s="27"/>
      <c r="N507" s="27" t="n">
        <f aca="false">LARGE($A$499:$A$529,ROW()-498)</f>
        <v>26.8616887367202</v>
      </c>
      <c r="Q507" s="29"/>
      <c r="R507" s="29"/>
      <c r="S507" s="29"/>
      <c r="T507" s="29"/>
      <c r="U507" s="29"/>
    </row>
    <row r="508" customFormat="false" ht="12.75" hidden="false" customHeight="false" outlineLevel="0" collapsed="false">
      <c r="A508" s="27" t="n">
        <f aca="false">C508+D508</f>
        <v>13.3109693817881</v>
      </c>
      <c r="B508" s="28" t="n">
        <v>21</v>
      </c>
      <c r="C508" s="27" t="n">
        <f aca="false">T430</f>
        <v>10.1292716966715</v>
      </c>
      <c r="D508" s="27" t="n">
        <f aca="false">T469</f>
        <v>3.1816976851166</v>
      </c>
      <c r="E508" s="27" t="n">
        <f aca="false">C508+D508-T391</f>
        <v>0</v>
      </c>
      <c r="F508" s="22" t="s">
        <v>131</v>
      </c>
      <c r="G508" s="26"/>
      <c r="H508" s="26"/>
      <c r="I508" s="22" t="str">
        <f aca="false">VLOOKUP($N508,$A$499:$F$529,6,0)</f>
        <v>Finland</v>
      </c>
      <c r="J508" s="27" t="n">
        <f aca="false">VLOOKUP($N508,$A$499:$F$529,2,0)</f>
        <v>31.5</v>
      </c>
      <c r="K508" s="27" t="n">
        <f aca="false">VLOOKUP($N508,$A$499:$F$529,3,0)</f>
        <v>13.8285397522547</v>
      </c>
      <c r="L508" s="27" t="n">
        <f aca="false">VLOOKUP($N508,$A$499:$F$529,4,0)</f>
        <v>12.2135044666652</v>
      </c>
      <c r="M508" s="27"/>
      <c r="N508" s="27" t="n">
        <f aca="false">LARGE($A$499:$A$529,ROW()-498)</f>
        <v>26.0420442189199</v>
      </c>
      <c r="Q508" s="29"/>
      <c r="R508" s="29"/>
      <c r="S508" s="29"/>
      <c r="T508" s="29"/>
      <c r="U508" s="29"/>
    </row>
    <row r="509" customFormat="false" ht="12.75" hidden="false" customHeight="false" outlineLevel="0" collapsed="false">
      <c r="A509" s="27" t="n">
        <f aca="false">C509+D509</f>
        <v>13.6679901157787</v>
      </c>
      <c r="B509" s="28" t="n">
        <v>25</v>
      </c>
      <c r="C509" s="27" t="n">
        <f aca="false">T431</f>
        <v>7.13968403809312</v>
      </c>
      <c r="D509" s="27" t="n">
        <f aca="false">T470</f>
        <v>6.52830607768554</v>
      </c>
      <c r="E509" s="27" t="n">
        <f aca="false">C509+D509-T392</f>
        <v>0</v>
      </c>
      <c r="F509" s="22" t="s">
        <v>132</v>
      </c>
      <c r="G509" s="26"/>
      <c r="H509" s="26"/>
      <c r="I509" s="22" t="str">
        <f aca="false">VLOOKUP($N509,$A$499:$F$529,6,0)</f>
        <v>Slovenia</v>
      </c>
      <c r="J509" s="27" t="n">
        <f aca="false">VLOOKUP($N509,$A$499:$F$529,2,0)</f>
        <v>33.6</v>
      </c>
      <c r="K509" s="27" t="n">
        <f aca="false">VLOOKUP($N509,$A$499:$F$529,3,0)</f>
        <v>18.7008905185961</v>
      </c>
      <c r="L509" s="27" t="n">
        <f aca="false">VLOOKUP($N509,$A$499:$F$529,4,0)</f>
        <v>3.41147197485594</v>
      </c>
      <c r="M509" s="27"/>
      <c r="N509" s="27" t="n">
        <f aca="false">LARGE($A$499:$A$529,ROW()-498)</f>
        <v>22.1123624934521</v>
      </c>
      <c r="Q509" s="29"/>
      <c r="R509" s="29"/>
      <c r="S509" s="29"/>
      <c r="T509" s="29"/>
      <c r="U509" s="29"/>
    </row>
    <row r="510" customFormat="false" ht="12.75" hidden="false" customHeight="false" outlineLevel="0" collapsed="false">
      <c r="A510" s="27" t="n">
        <f aca="false">C510+D510</f>
        <v>0.0410593307329091</v>
      </c>
      <c r="B510" s="28" t="n">
        <v>6</v>
      </c>
      <c r="C510" s="27" t="n">
        <f aca="false">T432</f>
        <v>0</v>
      </c>
      <c r="D510" s="27" t="n">
        <f aca="false">T471</f>
        <v>0.0410593307329091</v>
      </c>
      <c r="E510" s="27" t="n">
        <f aca="false">C510+D510-T393</f>
        <v>0</v>
      </c>
      <c r="F510" s="22" t="s">
        <v>133</v>
      </c>
      <c r="G510" s="26"/>
      <c r="H510" s="26"/>
      <c r="I510" s="22" t="str">
        <f aca="false">VLOOKUP($N510,$A$499:$F$529,6,0)</f>
        <v>Spain</v>
      </c>
      <c r="J510" s="27" t="n">
        <f aca="false">VLOOKUP($N510,$A$499:$F$529,2,0)</f>
        <v>29.4</v>
      </c>
      <c r="K510" s="27" t="n">
        <f aca="false">VLOOKUP($N510,$A$499:$F$529,3,0)</f>
        <v>7.91619334413293</v>
      </c>
      <c r="L510" s="27" t="n">
        <f aca="false">VLOOKUP($N510,$A$499:$F$529,4,0)</f>
        <v>12.0500635204442</v>
      </c>
      <c r="M510" s="27"/>
      <c r="N510" s="27" t="n">
        <f aca="false">LARGE($A$499:$A$529,ROW()-498)</f>
        <v>19.9662568645771</v>
      </c>
      <c r="Q510" s="29"/>
      <c r="R510" s="29"/>
      <c r="S510" s="29"/>
      <c r="T510" s="29"/>
      <c r="U510" s="29"/>
    </row>
    <row r="511" customFormat="false" ht="12.75" hidden="false" customHeight="false" outlineLevel="0" collapsed="false">
      <c r="A511" s="27" t="n">
        <f aca="false">C511+D511</f>
        <v>36.4045811349891</v>
      </c>
      <c r="B511" s="28" t="n">
        <v>49.3</v>
      </c>
      <c r="C511" s="27" t="n">
        <f aca="false">T433</f>
        <v>34.29417063441</v>
      </c>
      <c r="D511" s="27" t="n">
        <f aca="false">T472</f>
        <v>2.11041050057907</v>
      </c>
      <c r="E511" s="27" t="n">
        <f aca="false">C511+D511-T394</f>
        <v>0</v>
      </c>
      <c r="F511" s="22" t="s">
        <v>134</v>
      </c>
      <c r="G511" s="26"/>
      <c r="H511" s="26"/>
      <c r="I511" s="22" t="str">
        <f aca="false">VLOOKUP($N511,$A$499:$F$529,6,0)</f>
        <v>Turkey</v>
      </c>
      <c r="J511" s="27" t="e">
        <f aca="false">VLOOKUP($N511,$A$499:$F$529,2,0)</f>
        <v>#N/A</v>
      </c>
      <c r="K511" s="27" t="n">
        <f aca="false">VLOOKUP($N511,$A$499:$F$529,3,0)</f>
        <v>18.6226315789474</v>
      </c>
      <c r="L511" s="27" t="n">
        <f aca="false">VLOOKUP($N511,$A$499:$F$529,4,0)</f>
        <v>0.565263157894737</v>
      </c>
      <c r="M511" s="27"/>
      <c r="N511" s="27" t="n">
        <f aca="false">LARGE($A$499:$A$529,ROW()-498)</f>
        <v>19.1878947368421</v>
      </c>
      <c r="Q511" s="29"/>
      <c r="R511" s="29"/>
      <c r="S511" s="29"/>
      <c r="T511" s="29"/>
      <c r="U511" s="29"/>
    </row>
    <row r="512" customFormat="false" ht="12.75" hidden="false" customHeight="false" outlineLevel="0" collapsed="false">
      <c r="A512" s="27" t="n">
        <f aca="false">C512+D512</f>
        <v>4.5983379501385</v>
      </c>
      <c r="B512" s="28" t="n">
        <v>7</v>
      </c>
      <c r="C512" s="27" t="n">
        <f aca="false">T434</f>
        <v>2.57222002374357</v>
      </c>
      <c r="D512" s="27" t="n">
        <f aca="false">T473</f>
        <v>2.02611792639493</v>
      </c>
      <c r="E512" s="27" t="n">
        <f aca="false">C512+D512-T395</f>
        <v>0</v>
      </c>
      <c r="F512" s="22" t="s">
        <v>135</v>
      </c>
      <c r="G512" s="26"/>
      <c r="H512" s="26"/>
      <c r="I512" s="22" t="str">
        <f aca="false">VLOOKUP($N512,$A$499:$F$529,6,0)</f>
        <v>Slovakia</v>
      </c>
      <c r="J512" s="27" t="n">
        <f aca="false">VLOOKUP($N512,$A$499:$F$529,2,0)</f>
        <v>31</v>
      </c>
      <c r="K512" s="27" t="n">
        <f aca="false">VLOOKUP($N512,$A$499:$F$529,3,0)</f>
        <v>14.6805009905645</v>
      </c>
      <c r="L512" s="27" t="n">
        <f aca="false">VLOOKUP($N512,$A$499:$F$529,4,0)</f>
        <v>1.96098183405527</v>
      </c>
      <c r="M512" s="27"/>
      <c r="N512" s="27" t="n">
        <f aca="false">LARGE($A$499:$A$529,ROW()-498)</f>
        <v>16.6414828246197</v>
      </c>
      <c r="Q512" s="29"/>
      <c r="R512" s="29"/>
      <c r="S512" s="29"/>
      <c r="T512" s="29"/>
      <c r="U512" s="29"/>
    </row>
    <row r="513" customFormat="false" ht="12.75" hidden="false" customHeight="false" outlineLevel="0" collapsed="false">
      <c r="A513" s="27" t="n">
        <f aca="false">C513+D513</f>
        <v>3.70556462755935</v>
      </c>
      <c r="B513" s="28" t="n">
        <v>5.7</v>
      </c>
      <c r="C513" s="27" t="n">
        <f aca="false">T435</f>
        <v>0</v>
      </c>
      <c r="D513" s="27" t="n">
        <f aca="false">T474</f>
        <v>3.70556462755935</v>
      </c>
      <c r="E513" s="27" t="n">
        <f aca="false">C513+D513-T396</f>
        <v>0</v>
      </c>
      <c r="F513" s="22" t="s">
        <v>136</v>
      </c>
      <c r="G513" s="26"/>
      <c r="H513" s="26"/>
      <c r="I513" s="22" t="str">
        <f aca="false">VLOOKUP($N513,$A$499:$F$529,6,0)</f>
        <v>Germany</v>
      </c>
      <c r="J513" s="27" t="n">
        <f aca="false">VLOOKUP($N513,$A$499:$F$529,2,0)</f>
        <v>12.5</v>
      </c>
      <c r="K513" s="27" t="n">
        <f aca="false">VLOOKUP($N513,$A$499:$F$529,3,0)</f>
        <v>2.01757806834626</v>
      </c>
      <c r="L513" s="27" t="n">
        <f aca="false">VLOOKUP($N513,$A$499:$F$529,4,0)</f>
        <v>13.0933081512088</v>
      </c>
      <c r="M513" s="27"/>
      <c r="N513" s="27" t="n">
        <f aca="false">LARGE($A$499:$A$529,ROW()-498)</f>
        <v>15.110886219555</v>
      </c>
      <c r="Q513" s="29"/>
      <c r="R513" s="29"/>
      <c r="S513" s="29"/>
      <c r="T513" s="29"/>
      <c r="U513" s="29"/>
    </row>
    <row r="514" customFormat="false" ht="12.75" hidden="false" customHeight="false" outlineLevel="0" collapsed="false">
      <c r="A514" s="27" t="n">
        <f aca="false">C514+D514</f>
        <v>4.60348162475822</v>
      </c>
      <c r="B514" s="28" t="n">
        <v>3.6</v>
      </c>
      <c r="C514" s="27" t="n">
        <f aca="false">T436</f>
        <v>0.386847195357834</v>
      </c>
      <c r="D514" s="27" t="n">
        <f aca="false">T475</f>
        <v>4.21663442940039</v>
      </c>
      <c r="E514" s="27" t="n">
        <f aca="false">C514+D514-T397</f>
        <v>0</v>
      </c>
      <c r="F514" s="22" t="s">
        <v>137</v>
      </c>
      <c r="G514" s="26"/>
      <c r="H514" s="26"/>
      <c r="I514" s="22" t="str">
        <f aca="false">VLOOKUP($N514,$A$499:$F$529,6,0)</f>
        <v>Italy</v>
      </c>
      <c r="J514" s="27" t="n">
        <f aca="false">VLOOKUP($N514,$A$499:$F$529,2,0)</f>
        <v>25</v>
      </c>
      <c r="K514" s="27" t="n">
        <f aca="false">VLOOKUP($N514,$A$499:$F$529,3,0)</f>
        <v>7.13968403809312</v>
      </c>
      <c r="L514" s="27" t="n">
        <f aca="false">VLOOKUP($N514,$A$499:$F$529,4,0)</f>
        <v>6.52830607768554</v>
      </c>
      <c r="M514" s="27"/>
      <c r="N514" s="27" t="n">
        <f aca="false">LARGE($A$499:$A$529,ROW()-498)</f>
        <v>13.6679901157787</v>
      </c>
      <c r="Q514" s="29"/>
      <c r="R514" s="29"/>
      <c r="S514" s="29"/>
      <c r="T514" s="29"/>
      <c r="U514" s="29"/>
    </row>
    <row r="515" customFormat="false" ht="12.75" hidden="false" customHeight="false" outlineLevel="0" collapsed="false">
      <c r="A515" s="27" t="n">
        <f aca="false">C515+D515</f>
        <v>0</v>
      </c>
      <c r="B515" s="28" t="n">
        <v>5</v>
      </c>
      <c r="C515" s="27" t="n">
        <f aca="false">T437</f>
        <v>0</v>
      </c>
      <c r="D515" s="27" t="n">
        <f aca="false">T476</f>
        <v>0</v>
      </c>
      <c r="E515" s="27" t="n">
        <f aca="false">C515+D515-T398</f>
        <v>0</v>
      </c>
      <c r="F515" s="22" t="s">
        <v>138</v>
      </c>
      <c r="G515" s="26"/>
      <c r="H515" s="26"/>
      <c r="I515" s="22" t="str">
        <f aca="false">VLOOKUP($N515,$A$499:$F$529,6,0)</f>
        <v>France</v>
      </c>
      <c r="J515" s="27" t="n">
        <f aca="false">VLOOKUP($N515,$A$499:$F$529,2,0)</f>
        <v>21</v>
      </c>
      <c r="K515" s="27" t="n">
        <f aca="false">VLOOKUP($N515,$A$499:$F$529,3,0)</f>
        <v>10.1292716966715</v>
      </c>
      <c r="L515" s="27" t="n">
        <f aca="false">VLOOKUP($N515,$A$499:$F$529,4,0)</f>
        <v>3.1816976851166</v>
      </c>
      <c r="M515" s="27"/>
      <c r="N515" s="27" t="n">
        <f aca="false">LARGE($A$499:$A$529,ROW()-498)</f>
        <v>13.3109693817881</v>
      </c>
      <c r="Q515" s="29"/>
      <c r="R515" s="29"/>
      <c r="S515" s="29"/>
      <c r="T515" s="29"/>
      <c r="U515" s="29"/>
    </row>
    <row r="516" customFormat="false" ht="12.75" hidden="false" customHeight="false" outlineLevel="0" collapsed="false">
      <c r="A516" s="27" t="n">
        <f aca="false">C516+D516</f>
        <v>7.57025203824029</v>
      </c>
      <c r="B516" s="28" t="n">
        <v>9</v>
      </c>
      <c r="C516" s="27" t="n">
        <f aca="false">T438</f>
        <v>0.0885651616107271</v>
      </c>
      <c r="D516" s="27" t="n">
        <f aca="false">T477</f>
        <v>7.48168687662956</v>
      </c>
      <c r="E516" s="27" t="n">
        <f aca="false">C516+D516-T399</f>
        <v>0</v>
      </c>
      <c r="F516" s="22" t="s">
        <v>139</v>
      </c>
      <c r="G516" s="26"/>
      <c r="H516" s="26"/>
      <c r="I516" s="22" t="str">
        <f aca="false">VLOOKUP($N516,$A$499:$F$529,6,0)</f>
        <v>Ireland</v>
      </c>
      <c r="J516" s="27" t="n">
        <f aca="false">VLOOKUP($N516,$A$499:$F$529,2,0)</f>
        <v>13.2</v>
      </c>
      <c r="K516" s="27" t="n">
        <f aca="false">VLOOKUP($N516,$A$499:$F$529,3,0)</f>
        <v>1.93530924347002</v>
      </c>
      <c r="L516" s="27" t="n">
        <f aca="false">VLOOKUP($N516,$A$499:$F$529,4,0)</f>
        <v>7.39274597374476</v>
      </c>
      <c r="M516" s="27"/>
      <c r="N516" s="27" t="n">
        <f aca="false">LARGE($A$499:$A$529,ROW()-498)</f>
        <v>9.32805521721478</v>
      </c>
      <c r="Q516" s="29"/>
      <c r="R516" s="29"/>
      <c r="S516" s="29"/>
      <c r="T516" s="29"/>
      <c r="U516" s="29"/>
    </row>
    <row r="517" customFormat="false" ht="12.75" hidden="false" customHeight="false" outlineLevel="0" collapsed="false">
      <c r="A517" s="27" t="n">
        <f aca="false">C517+D517</f>
        <v>59.7653071421434</v>
      </c>
      <c r="B517" s="28" t="n">
        <v>78.1</v>
      </c>
      <c r="C517" s="27" t="n">
        <f aca="false">T439</f>
        <v>44.8957158560436</v>
      </c>
      <c r="D517" s="27" t="n">
        <f aca="false">T478</f>
        <v>14.8695912860997</v>
      </c>
      <c r="E517" s="27" t="n">
        <f aca="false">C517+D517-T400</f>
        <v>0</v>
      </c>
      <c r="F517" s="22" t="s">
        <v>140</v>
      </c>
      <c r="G517" s="26"/>
      <c r="H517" s="26"/>
      <c r="I517" s="22" t="str">
        <f aca="false">VLOOKUP($N517,$A$499:$F$529,6,0)</f>
        <v>Netherlands</v>
      </c>
      <c r="J517" s="27" t="n">
        <f aca="false">VLOOKUP($N517,$A$499:$F$529,2,0)</f>
        <v>9</v>
      </c>
      <c r="K517" s="27" t="n">
        <f aca="false">VLOOKUP($N517,$A$499:$F$529,3,0)</f>
        <v>0.0885651616107271</v>
      </c>
      <c r="L517" s="27" t="n">
        <f aca="false">VLOOKUP($N517,$A$499:$F$529,4,0)</f>
        <v>7.48168687662956</v>
      </c>
      <c r="M517" s="27"/>
      <c r="N517" s="27" t="n">
        <f aca="false">LARGE($A$499:$A$529,ROW()-498)</f>
        <v>7.57025203824029</v>
      </c>
      <c r="Q517" s="29"/>
      <c r="R517" s="29"/>
      <c r="S517" s="29"/>
      <c r="T517" s="29"/>
      <c r="U517" s="29"/>
    </row>
    <row r="518" customFormat="false" ht="12.75" hidden="false" customHeight="false" outlineLevel="0" collapsed="false">
      <c r="A518" s="27" t="n">
        <f aca="false">C518+D518</f>
        <v>3.52597402597403</v>
      </c>
      <c r="B518" s="28" t="n">
        <v>7.5</v>
      </c>
      <c r="C518" s="27" t="n">
        <f aca="false">T440</f>
        <v>0.901298701298701</v>
      </c>
      <c r="D518" s="27" t="n">
        <f aca="false">T479</f>
        <v>2.62467532467532</v>
      </c>
      <c r="E518" s="27" t="n">
        <f aca="false">C518+D518-T401</f>
        <v>0</v>
      </c>
      <c r="F518" s="22" t="s">
        <v>141</v>
      </c>
      <c r="G518" s="26"/>
      <c r="H518" s="26"/>
      <c r="I518" s="22" t="str">
        <f aca="false">VLOOKUP($N518,$A$499:$F$529,6,0)</f>
        <v>Bulgaria</v>
      </c>
      <c r="J518" s="27" t="n">
        <f aca="false">VLOOKUP($N518,$A$499:$F$529,2,0)</f>
        <v>11</v>
      </c>
      <c r="K518" s="27" t="n">
        <f aca="false">VLOOKUP($N518,$A$499:$F$529,3,0)</f>
        <v>6.09705836896605</v>
      </c>
      <c r="L518" s="27" t="n">
        <f aca="false">VLOOKUP($N518,$A$499:$F$529,4,0)</f>
        <v>1.42702591314203</v>
      </c>
      <c r="M518" s="27"/>
      <c r="N518" s="27" t="n">
        <f aca="false">LARGE($A$499:$A$529,ROW()-498)</f>
        <v>7.52408428210808</v>
      </c>
      <c r="Q518" s="29"/>
      <c r="R518" s="29"/>
      <c r="S518" s="29"/>
      <c r="T518" s="29"/>
      <c r="U518" s="29"/>
    </row>
    <row r="519" customFormat="false" ht="12.75" hidden="false" customHeight="false" outlineLevel="0" collapsed="false">
      <c r="A519" s="27" t="n">
        <f aca="false">C519+D519</f>
        <v>30.1437679253211</v>
      </c>
      <c r="B519" s="28" t="n">
        <v>39</v>
      </c>
      <c r="C519" s="27" t="n">
        <f aca="false">T441</f>
        <v>17.0164958623335</v>
      </c>
      <c r="D519" s="27" t="n">
        <f aca="false">T480</f>
        <v>13.1272720629875</v>
      </c>
      <c r="E519" s="27" t="n">
        <f aca="false">C519+D519-T402</f>
        <v>0</v>
      </c>
      <c r="F519" s="22" t="s">
        <v>142</v>
      </c>
      <c r="G519" s="26"/>
      <c r="H519" s="26"/>
      <c r="I519" s="22" t="str">
        <f aca="false">VLOOKUP($N519,$A$499:$F$529,6,0)</f>
        <v>Greece</v>
      </c>
      <c r="J519" s="27" t="n">
        <f aca="false">VLOOKUP($N519,$A$499:$F$529,2,0)</f>
        <v>20.1</v>
      </c>
      <c r="K519" s="27" t="n">
        <f aca="false">VLOOKUP($N519,$A$499:$F$529,3,0)</f>
        <v>3.38530920238165</v>
      </c>
      <c r="L519" s="27" t="n">
        <f aca="false">VLOOKUP($N519,$A$499:$F$529,4,0)</f>
        <v>3.38530920238165</v>
      </c>
      <c r="M519" s="27"/>
      <c r="N519" s="27" t="n">
        <f aca="false">LARGE($A$499:$A$529,ROW()-498)</f>
        <v>6.77061840476331</v>
      </c>
      <c r="Q519" s="29"/>
      <c r="R519" s="29"/>
      <c r="S519" s="29"/>
      <c r="T519" s="29"/>
      <c r="U519" s="29"/>
    </row>
    <row r="520" customFormat="false" ht="12.75" hidden="false" customHeight="false" outlineLevel="0" collapsed="false">
      <c r="A520" s="27" t="n">
        <f aca="false">C520+D520</f>
        <v>26.8616887367202</v>
      </c>
      <c r="B520" s="28" t="n">
        <v>33</v>
      </c>
      <c r="C520" s="27" t="n">
        <f aca="false">T442</f>
        <v>25.7825218602622</v>
      </c>
      <c r="D520" s="27" t="n">
        <f aca="false">T481</f>
        <v>1.07916687645805</v>
      </c>
      <c r="E520" s="27" t="n">
        <f aca="false">C520+D520-T403</f>
        <v>0</v>
      </c>
      <c r="F520" s="22" t="s">
        <v>143</v>
      </c>
      <c r="G520" s="26"/>
      <c r="H520" s="26"/>
      <c r="I520" s="22" t="str">
        <f aca="false">VLOOKUP($N520,$A$499:$F$529,6,0)</f>
        <v>United Kingdom</v>
      </c>
      <c r="J520" s="27" t="n">
        <f aca="false">VLOOKUP($N520,$A$499:$F$529,2,0)</f>
        <v>10</v>
      </c>
      <c r="K520" s="27" t="n">
        <f aca="false">VLOOKUP($N520,$A$499:$F$529,3,0)</f>
        <v>1.13464787047972</v>
      </c>
      <c r="L520" s="27" t="n">
        <f aca="false">VLOOKUP($N520,$A$499:$F$529,4,0)</f>
        <v>3.94136905206823</v>
      </c>
      <c r="M520" s="27"/>
      <c r="N520" s="27" t="n">
        <f aca="false">LARGE($A$499:$A$529,ROW()-498)</f>
        <v>5.07601692254795</v>
      </c>
      <c r="Q520" s="29"/>
      <c r="R520" s="29"/>
      <c r="S520" s="29"/>
      <c r="T520" s="29"/>
      <c r="U520" s="29"/>
    </row>
    <row r="521" customFormat="false" ht="12.75" hidden="false" customHeight="false" outlineLevel="0" collapsed="false">
      <c r="A521" s="27" t="n">
        <f aca="false">C521+D521</f>
        <v>22.1123624934521</v>
      </c>
      <c r="B521" s="28" t="n">
        <v>33.6</v>
      </c>
      <c r="C521" s="27" t="n">
        <f aca="false">T443</f>
        <v>18.7008905185961</v>
      </c>
      <c r="D521" s="27" t="n">
        <f aca="false">T482</f>
        <v>3.41147197485594</v>
      </c>
      <c r="E521" s="27" t="n">
        <f aca="false">C521+D521-T404</f>
        <v>0</v>
      </c>
      <c r="F521" s="22" t="s">
        <v>144</v>
      </c>
      <c r="G521" s="26"/>
      <c r="H521" s="26"/>
      <c r="I521" s="22" t="str">
        <f aca="false">VLOOKUP($N521,$A$499:$F$529,6,0)</f>
        <v>Czech Republic</v>
      </c>
      <c r="J521" s="27" t="n">
        <f aca="false">VLOOKUP($N521,$A$499:$F$529,2,0)</f>
        <v>8</v>
      </c>
      <c r="K521" s="27" t="n">
        <f aca="false">VLOOKUP($N521,$A$499:$F$529,3,0)</f>
        <v>1.49628704282046</v>
      </c>
      <c r="L521" s="27" t="n">
        <f aca="false">VLOOKUP($N521,$A$499:$F$529,4,0)</f>
        <v>3.24658199736276</v>
      </c>
      <c r="M521" s="27"/>
      <c r="N521" s="27" t="n">
        <f aca="false">LARGE($A$499:$A$529,ROW()-498)</f>
        <v>4.74286904018322</v>
      </c>
      <c r="Q521" s="29"/>
      <c r="R521" s="29"/>
      <c r="S521" s="29"/>
      <c r="T521" s="29"/>
      <c r="U521" s="29"/>
    </row>
    <row r="522" customFormat="false" ht="12.75" hidden="false" customHeight="false" outlineLevel="0" collapsed="false">
      <c r="A522" s="27" t="n">
        <f aca="false">C522+D522</f>
        <v>16.6414828246197</v>
      </c>
      <c r="B522" s="28" t="n">
        <v>31</v>
      </c>
      <c r="C522" s="27" t="n">
        <f aca="false">T444</f>
        <v>14.6805009905645</v>
      </c>
      <c r="D522" s="27" t="n">
        <f aca="false">T483</f>
        <v>1.96098183405527</v>
      </c>
      <c r="E522" s="27" t="n">
        <f aca="false">C522+D522-T405</f>
        <v>0</v>
      </c>
      <c r="F522" s="22" t="s">
        <v>145</v>
      </c>
      <c r="G522" s="26"/>
      <c r="H522" s="26"/>
      <c r="I522" s="22" t="str">
        <f aca="false">VLOOKUP($N522,$A$499:$F$529,6,0)</f>
        <v>Hungary</v>
      </c>
      <c r="J522" s="27" t="n">
        <f aca="false">VLOOKUP($N522,$A$499:$F$529,2,0)</f>
        <v>3.6</v>
      </c>
      <c r="K522" s="27" t="n">
        <f aca="false">VLOOKUP($N522,$A$499:$F$529,3,0)</f>
        <v>0.386847195357834</v>
      </c>
      <c r="L522" s="27" t="n">
        <f aca="false">VLOOKUP($N522,$A$499:$F$529,4,0)</f>
        <v>4.21663442940039</v>
      </c>
      <c r="M522" s="27"/>
      <c r="N522" s="27" t="n">
        <f aca="false">LARGE($A$499:$A$529,ROW()-498)</f>
        <v>4.60348162475822</v>
      </c>
      <c r="Q522" s="29"/>
      <c r="R522" s="29"/>
      <c r="S522" s="29"/>
      <c r="T522" s="29"/>
      <c r="U522" s="29"/>
    </row>
    <row r="523" customFormat="false" ht="12.75" hidden="false" customHeight="false" outlineLevel="0" collapsed="false">
      <c r="A523" s="27" t="n">
        <f aca="false">C523+D523</f>
        <v>26.0420442189199</v>
      </c>
      <c r="B523" s="28" t="n">
        <v>31.5</v>
      </c>
      <c r="C523" s="27" t="n">
        <f aca="false">T445</f>
        <v>13.8285397522547</v>
      </c>
      <c r="D523" s="27" t="n">
        <f aca="false">T484</f>
        <v>12.2135044666652</v>
      </c>
      <c r="E523" s="27" t="n">
        <f aca="false">C523+D523-T406</f>
        <v>0</v>
      </c>
      <c r="F523" s="22" t="s">
        <v>146</v>
      </c>
      <c r="G523" s="26"/>
      <c r="H523" s="26"/>
      <c r="I523" s="22" t="str">
        <f aca="false">VLOOKUP($N523,$A$499:$F$529,6,0)</f>
        <v>Lithuania</v>
      </c>
      <c r="J523" s="27" t="n">
        <f aca="false">VLOOKUP($N523,$A$499:$F$529,2,0)</f>
        <v>7</v>
      </c>
      <c r="K523" s="27" t="n">
        <f aca="false">VLOOKUP($N523,$A$499:$F$529,3,0)</f>
        <v>2.57222002374357</v>
      </c>
      <c r="L523" s="27" t="n">
        <f aca="false">VLOOKUP($N523,$A$499:$F$529,4,0)</f>
        <v>2.02611792639493</v>
      </c>
      <c r="M523" s="27"/>
      <c r="N523" s="27" t="n">
        <f aca="false">LARGE($A$499:$A$529,ROW()-498)</f>
        <v>4.5983379501385</v>
      </c>
      <c r="Q523" s="29"/>
      <c r="R523" s="29"/>
      <c r="S523" s="29"/>
      <c r="T523" s="29"/>
      <c r="U523" s="29"/>
    </row>
    <row r="524" customFormat="false" ht="12.75" hidden="false" customHeight="false" outlineLevel="0" collapsed="false">
      <c r="A524" s="27" t="n">
        <f aca="false">C524+D524</f>
        <v>52.0547397862351</v>
      </c>
      <c r="B524" s="28" t="n">
        <v>60</v>
      </c>
      <c r="C524" s="27" t="n">
        <f aca="false">T446</f>
        <v>41.5343122565178</v>
      </c>
      <c r="D524" s="27" t="n">
        <f aca="false">T485</f>
        <v>10.5204275297173</v>
      </c>
      <c r="E524" s="27" t="n">
        <f aca="false">C524+D524-T407</f>
        <v>0</v>
      </c>
      <c r="F524" s="22" t="s">
        <v>147</v>
      </c>
      <c r="G524" s="26"/>
      <c r="H524" s="26"/>
      <c r="I524" s="22" t="str">
        <f aca="false">VLOOKUP($N524,$A$499:$F$529,6,0)</f>
        <v>Belgium</v>
      </c>
      <c r="J524" s="27" t="n">
        <f aca="false">VLOOKUP($N524,$A$499:$F$529,2,0)</f>
        <v>6</v>
      </c>
      <c r="K524" s="27" t="n">
        <f aca="false">VLOOKUP($N524,$A$499:$F$529,3,0)</f>
        <v>0.171549911609954</v>
      </c>
      <c r="L524" s="27" t="n">
        <f aca="false">VLOOKUP($N524,$A$499:$F$529,4,0)</f>
        <v>4.00527202167387</v>
      </c>
      <c r="M524" s="27"/>
      <c r="N524" s="27" t="n">
        <f aca="false">LARGE($A$499:$A$529,ROW()-498)</f>
        <v>4.17682193328382</v>
      </c>
      <c r="Q524" s="29"/>
      <c r="R524" s="29"/>
      <c r="S524" s="29"/>
      <c r="T524" s="29"/>
      <c r="U524" s="29"/>
    </row>
    <row r="525" customFormat="false" ht="12.75" hidden="false" customHeight="false" outlineLevel="0" collapsed="false">
      <c r="A525" s="27" t="n">
        <f aca="false">C525+D525</f>
        <v>5.07601692254795</v>
      </c>
      <c r="B525" s="28" t="n">
        <v>10</v>
      </c>
      <c r="C525" s="27" t="n">
        <f aca="false">T447</f>
        <v>1.13464787047972</v>
      </c>
      <c r="D525" s="27" t="n">
        <f aca="false">T486</f>
        <v>3.94136905206823</v>
      </c>
      <c r="E525" s="27" t="n">
        <f aca="false">C525+D525-T408</f>
        <v>0</v>
      </c>
      <c r="F525" s="22" t="s">
        <v>148</v>
      </c>
      <c r="G525" s="26"/>
      <c r="H525" s="26"/>
      <c r="I525" s="22" t="str">
        <f aca="false">VLOOKUP($N525,$A$499:$F$529,6,0)</f>
        <v>Luxembourg</v>
      </c>
      <c r="J525" s="27" t="n">
        <f aca="false">VLOOKUP($N525,$A$499:$F$529,2,0)</f>
        <v>5.7</v>
      </c>
      <c r="K525" s="27" t="n">
        <f aca="false">VLOOKUP($N525,$A$499:$F$529,3,0)</f>
        <v>0</v>
      </c>
      <c r="L525" s="27" t="n">
        <f aca="false">VLOOKUP($N525,$A$499:$F$529,4,0)</f>
        <v>3.70556462755935</v>
      </c>
      <c r="M525" s="27"/>
      <c r="N525" s="27" t="n">
        <f aca="false">LARGE($A$499:$A$529,ROW()-498)</f>
        <v>3.70556462755935</v>
      </c>
      <c r="Q525" s="29"/>
      <c r="R525" s="29"/>
      <c r="S525" s="29"/>
      <c r="T525" s="29"/>
      <c r="U525" s="29"/>
    </row>
    <row r="526" customFormat="false" ht="12.75" hidden="false" customHeight="false" outlineLevel="0" collapsed="false">
      <c r="A526" s="27" t="n">
        <f aca="false">C526+D526</f>
        <v>19.1878947368421</v>
      </c>
      <c r="B526" s="28" t="e">
        <f aca="false">NA()</f>
        <v>#N/A</v>
      </c>
      <c r="C526" s="27" t="n">
        <f aca="false">T448</f>
        <v>18.6226315789474</v>
      </c>
      <c r="D526" s="27" t="n">
        <f aca="false">T487</f>
        <v>0.565263157894737</v>
      </c>
      <c r="E526" s="27" t="n">
        <f aca="false">C526+D526-T409</f>
        <v>0</v>
      </c>
      <c r="F526" s="22" t="s">
        <v>149</v>
      </c>
      <c r="G526" s="26"/>
      <c r="H526" s="26"/>
      <c r="I526" s="22" t="str">
        <f aca="false">VLOOKUP($N526,$A$499:$F$529,6,0)</f>
        <v>Poland</v>
      </c>
      <c r="J526" s="27" t="n">
        <f aca="false">VLOOKUP($N526,$A$499:$F$529,2,0)</f>
        <v>7.5</v>
      </c>
      <c r="K526" s="27" t="n">
        <f aca="false">VLOOKUP($N526,$A$499:$F$529,3,0)</f>
        <v>0.901298701298701</v>
      </c>
      <c r="L526" s="27" t="n">
        <f aca="false">VLOOKUP($N526,$A$499:$F$529,4,0)</f>
        <v>2.62467532467532</v>
      </c>
      <c r="M526" s="27"/>
      <c r="N526" s="27" t="n">
        <f aca="false">LARGE($A$499:$A$529,ROW()-498)</f>
        <v>3.52597402597403</v>
      </c>
      <c r="Q526" s="29"/>
      <c r="R526" s="29"/>
      <c r="S526" s="29"/>
      <c r="T526" s="29"/>
      <c r="U526" s="29"/>
    </row>
    <row r="527" customFormat="false" ht="12.75" hidden="false" customHeight="false" outlineLevel="0" collapsed="false">
      <c r="A527" s="27" t="n">
        <f aca="false">C527+D527</f>
        <v>99.9597180261833</v>
      </c>
      <c r="B527" s="28" t="e">
        <f aca="false">NA()</f>
        <v>#N/A</v>
      </c>
      <c r="C527" s="27" t="n">
        <f aca="false">T449</f>
        <v>70.3423967774421</v>
      </c>
      <c r="D527" s="27" t="n">
        <f aca="false">T488</f>
        <v>29.6173212487412</v>
      </c>
      <c r="E527" s="27" t="n">
        <f aca="false">C527+D527-T410</f>
        <v>0</v>
      </c>
      <c r="F527" s="22" t="s">
        <v>150</v>
      </c>
      <c r="G527" s="26"/>
      <c r="H527" s="26"/>
      <c r="I527" s="22" t="str">
        <f aca="false">VLOOKUP($N527,$A$499:$F$529,6,0)</f>
        <v>Estonia</v>
      </c>
      <c r="J527" s="27" t="n">
        <f aca="false">VLOOKUP($N527,$A$499:$F$529,2,0)</f>
        <v>5.1</v>
      </c>
      <c r="K527" s="27" t="n">
        <f aca="false">VLOOKUP($N527,$A$499:$F$529,3,0)</f>
        <v>0</v>
      </c>
      <c r="L527" s="27" t="n">
        <f aca="false">VLOOKUP($N527,$A$499:$F$529,4,0)</f>
        <v>1.51484135107472</v>
      </c>
      <c r="M527" s="27"/>
      <c r="N527" s="27" t="n">
        <f aca="false">LARGE($A$499:$A$529,ROW()-498)</f>
        <v>1.51484135107472</v>
      </c>
      <c r="Q527" s="29"/>
      <c r="R527" s="29"/>
      <c r="S527" s="29"/>
      <c r="T527" s="29"/>
      <c r="U527" s="29"/>
    </row>
    <row r="528" customFormat="false" ht="12.75" hidden="false" customHeight="false" outlineLevel="0" collapsed="false">
      <c r="A528" s="27" t="n">
        <f aca="false">C528+D528</f>
        <v>106.144260648482</v>
      </c>
      <c r="B528" s="28" t="e">
        <f aca="false">NA()</f>
        <v>#N/A</v>
      </c>
      <c r="C528" s="27" t="n">
        <f aca="false">T450</f>
        <v>101.075834144198</v>
      </c>
      <c r="D528" s="27" t="n">
        <f aca="false">T489</f>
        <v>5.0684265042845</v>
      </c>
      <c r="E528" s="27" t="n">
        <f aca="false">C528+D528-T411</f>
        <v>0</v>
      </c>
      <c r="F528" s="22" t="s">
        <v>151</v>
      </c>
      <c r="G528" s="26"/>
      <c r="H528" s="26"/>
      <c r="I528" s="22" t="str">
        <f aca="false">VLOOKUP($N528,$A$499:$F$529,6,0)</f>
        <v>Cyprus</v>
      </c>
      <c r="J528" s="27" t="n">
        <f aca="false">VLOOKUP($N528,$A$499:$F$529,2,0)</f>
        <v>6</v>
      </c>
      <c r="K528" s="27" t="n">
        <f aca="false">VLOOKUP($N528,$A$499:$F$529,3,0)</f>
        <v>0</v>
      </c>
      <c r="L528" s="27" t="n">
        <f aca="false">VLOOKUP($N528,$A$499:$F$529,4,0)</f>
        <v>0.0410593307329091</v>
      </c>
      <c r="M528" s="27"/>
      <c r="N528" s="27" t="n">
        <f aca="false">LARGE($A$499:$A$529,ROW()-498)</f>
        <v>0.0410593307329091</v>
      </c>
      <c r="Q528" s="29"/>
      <c r="R528" s="29"/>
      <c r="S528" s="29"/>
      <c r="T528" s="29"/>
      <c r="U528" s="29"/>
    </row>
    <row r="529" customFormat="false" ht="12.75" hidden="false" customHeight="false" outlineLevel="0" collapsed="false">
      <c r="A529" s="27" t="n">
        <f aca="false">C529+D529</f>
        <v>56.7204953861098</v>
      </c>
      <c r="B529" s="28" t="e">
        <f aca="false">NA()</f>
        <v>#N/A</v>
      </c>
      <c r="C529" s="27" t="n">
        <f aca="false">T451</f>
        <v>53.4998785818358</v>
      </c>
      <c r="D529" s="27" t="n">
        <f aca="false">T490</f>
        <v>3.22061680427392</v>
      </c>
      <c r="E529" s="27" t="n">
        <f aca="false">C529+D529-T412</f>
        <v>0</v>
      </c>
      <c r="F529" s="24" t="s">
        <v>152</v>
      </c>
      <c r="G529" s="26"/>
      <c r="H529" s="26"/>
      <c r="I529" s="22" t="str">
        <f aca="false">VLOOKUP($N529,$A$499:$F$529,6,0)</f>
        <v>Malta</v>
      </c>
      <c r="J529" s="27" t="n">
        <f aca="false">VLOOKUP($N529,$A$499:$F$529,2,0)</f>
        <v>5</v>
      </c>
      <c r="K529" s="27" t="n">
        <f aca="false">VLOOKUP($N529,$A$499:$F$529,3,0)</f>
        <v>0</v>
      </c>
      <c r="L529" s="27" t="n">
        <f aca="false">VLOOKUP($N529,$A$499:$F$529,4,0)</f>
        <v>0</v>
      </c>
      <c r="M529" s="27"/>
      <c r="N529" s="27" t="n">
        <f aca="false">LARGE($A$499:$A$529,ROW()-498)</f>
        <v>0</v>
      </c>
      <c r="Q529" s="29"/>
      <c r="R529" s="29"/>
      <c r="S529" s="29"/>
      <c r="T529" s="29"/>
      <c r="U529" s="29"/>
    </row>
    <row r="530" customFormat="false" ht="12.75" hidden="false" customHeight="false" outlineLevel="0" collapsed="false">
      <c r="A530" s="26"/>
      <c r="B530" s="26"/>
      <c r="C530" s="26"/>
      <c r="D530" s="26"/>
      <c r="E530" s="26"/>
      <c r="F530" s="26"/>
      <c r="G530" s="26"/>
      <c r="H530" s="26"/>
      <c r="I530" s="26"/>
      <c r="J530" s="26"/>
      <c r="K530" s="26"/>
      <c r="L530" s="26"/>
      <c r="M530" s="26"/>
      <c r="N530" s="26"/>
    </row>
    <row r="532" s="31" customFormat="true" ht="15" hidden="false" customHeight="false" outlineLevel="0" collapsed="false">
      <c r="A532" s="30" t="s">
        <v>153</v>
      </c>
    </row>
    <row r="533" s="31" customFormat="true" ht="12.75" hidden="false" customHeight="false" outlineLevel="0" collapsed="false"/>
    <row r="535" customFormat="false" ht="56.25" hidden="false" customHeight="true" outlineLevel="0" collapsed="false">
      <c r="B535" s="32" t="s">
        <v>154</v>
      </c>
      <c r="C535" s="32"/>
      <c r="D535" s="32"/>
      <c r="E535" s="32"/>
      <c r="F535" s="32"/>
      <c r="H535" s="32"/>
      <c r="I535" s="32"/>
      <c r="J535" s="32"/>
      <c r="K535" s="32"/>
      <c r="L535" s="32"/>
      <c r="M535" s="32"/>
      <c r="N535" s="32"/>
      <c r="O535" s="32"/>
      <c r="P535" s="32"/>
      <c r="Q535" s="32"/>
      <c r="R535" s="32"/>
    </row>
    <row r="537" customFormat="false" ht="12.75" hidden="false" customHeight="false" outlineLevel="0" collapsed="false">
      <c r="A537" s="33"/>
    </row>
    <row r="538" customFormat="false" ht="12.75" hidden="false" customHeight="false" outlineLevel="0" collapsed="false">
      <c r="A538" s="34"/>
      <c r="B538" s="35" t="n">
        <v>1990</v>
      </c>
      <c r="C538" s="35" t="n">
        <v>1995</v>
      </c>
      <c r="D538" s="35" t="n">
        <v>2000</v>
      </c>
      <c r="E538" s="35" t="n">
        <v>2005</v>
      </c>
      <c r="F538" s="35" t="n">
        <v>2006</v>
      </c>
      <c r="G538" s="35" t="n">
        <v>2007</v>
      </c>
      <c r="H538" s="36" t="s">
        <v>155</v>
      </c>
    </row>
    <row r="539" customFormat="false" ht="12.75" hidden="false" customHeight="false" outlineLevel="0" collapsed="false">
      <c r="A539" s="34"/>
      <c r="B539" s="35"/>
      <c r="C539" s="35"/>
      <c r="D539" s="35" t="e">
        <f aca="false">#REF!</f>
        <v>#REF!</v>
      </c>
      <c r="E539" s="35" t="e">
        <f aca="false">#REF!</f>
        <v>#REF!</v>
      </c>
      <c r="F539" s="35" t="e">
        <f aca="false">#REF!</f>
        <v>#REF!</v>
      </c>
      <c r="G539" s="35" t="e">
        <f aca="false">#REF!</f>
        <v>#REF!</v>
      </c>
      <c r="H539" s="36"/>
    </row>
    <row r="540" customFormat="false" ht="12.75" hidden="false" customHeight="false" outlineLevel="0" collapsed="false">
      <c r="A540" s="34" t="s">
        <v>156</v>
      </c>
      <c r="B540" s="37" t="n">
        <f aca="false">C379</f>
        <v>17.3331242173536</v>
      </c>
      <c r="C540" s="37" t="n">
        <f aca="false">H379</f>
        <v>18.4816293259014</v>
      </c>
      <c r="D540" s="37" t="n">
        <f aca="false">M379</f>
        <v>18.9597193625555</v>
      </c>
      <c r="E540" s="37" t="n">
        <f aca="false">R379</f>
        <v>18.5307541708857</v>
      </c>
      <c r="F540" s="37" t="n">
        <f aca="false">S379</f>
        <v>18.6848696951683</v>
      </c>
      <c r="G540" s="37" t="n">
        <f aca="false">T379</f>
        <v>19.7742519659737</v>
      </c>
      <c r="H540" s="38" t="s">
        <v>157</v>
      </c>
    </row>
    <row r="541" customFormat="false" ht="12.75" hidden="false" customHeight="false" outlineLevel="0" collapsed="false">
      <c r="A541" s="34" t="s">
        <v>62</v>
      </c>
      <c r="B541" s="37" t="n">
        <f aca="false">C380</f>
        <v>11.9448044853792</v>
      </c>
      <c r="C541" s="37" t="n">
        <f aca="false">H380</f>
        <v>13.0238044247746</v>
      </c>
      <c r="D541" s="37" t="n">
        <f aca="false">M380</f>
        <v>13.8443727830793</v>
      </c>
      <c r="E541" s="37" t="n">
        <f aca="false">R380</f>
        <v>13.9807551041983</v>
      </c>
      <c r="F541" s="37" t="n">
        <f aca="false">S380</f>
        <v>14.5718215588581</v>
      </c>
      <c r="G541" s="37" t="n">
        <f aca="false">T380</f>
        <v>15.5853344851095</v>
      </c>
      <c r="H541" s="38" t="n">
        <f aca="false">B497</f>
        <v>21</v>
      </c>
    </row>
    <row r="542" customFormat="false" ht="12.75" hidden="false" customHeight="false" outlineLevel="0" collapsed="false">
      <c r="A542" s="34" t="s">
        <v>158</v>
      </c>
      <c r="B542" s="37" t="n">
        <v>19.9331265701783</v>
      </c>
      <c r="C542" s="37" t="n">
        <v>20.5044796675332</v>
      </c>
      <c r="D542" s="37" t="n">
        <v>19.1006040297202</v>
      </c>
      <c r="E542" s="37" t="n">
        <v>18.5853025446358</v>
      </c>
      <c r="F542" s="37" t="n">
        <v>18.6866843217159</v>
      </c>
      <c r="G542" s="37" t="n">
        <v>18.4394952754918</v>
      </c>
      <c r="H542" s="38" t="s">
        <v>157</v>
      </c>
    </row>
    <row r="543" customFormat="false" ht="12.75" hidden="false" customHeight="false" outlineLevel="0" collapsed="false">
      <c r="A543" s="39" t="s">
        <v>159</v>
      </c>
      <c r="B543" s="37" t="n">
        <v>18.4806924478257</v>
      </c>
      <c r="C543" s="37" t="n">
        <v>17.0579337922961</v>
      </c>
      <c r="D543" s="37" t="n">
        <v>17.7260047595354</v>
      </c>
      <c r="E543" s="37" t="n">
        <v>16.9221063569228</v>
      </c>
      <c r="F543" s="37" t="n">
        <v>16.9697810236262</v>
      </c>
      <c r="G543" s="37" t="n">
        <v>16.4430659508855</v>
      </c>
      <c r="H543" s="40" t="s">
        <v>157</v>
      </c>
    </row>
    <row r="544" customFormat="false" ht="12.75" hidden="false" customHeight="false" outlineLevel="0" collapsed="false">
      <c r="A544" s="39" t="s">
        <v>160</v>
      </c>
      <c r="B544" s="37" t="n">
        <v>4.96962221536974</v>
      </c>
      <c r="C544" s="37" t="n">
        <v>3.28708940918636</v>
      </c>
      <c r="D544" s="37" t="n">
        <v>1.73225015539747</v>
      </c>
      <c r="E544" s="37" t="n">
        <v>3.34540916260769</v>
      </c>
      <c r="F544" s="37" t="n">
        <v>3.52125891373117</v>
      </c>
      <c r="G544" s="37" t="n">
        <v>3.19944167430441</v>
      </c>
      <c r="H544" s="40" t="s">
        <v>157</v>
      </c>
    </row>
    <row r="545" customFormat="false" ht="12.75" hidden="false" customHeight="false" outlineLevel="0" collapsed="false">
      <c r="A545" s="39" t="s">
        <v>161</v>
      </c>
      <c r="B545" s="37" t="n">
        <v>19.4917418040982</v>
      </c>
      <c r="C545" s="37" t="n">
        <v>18.6872051550911</v>
      </c>
      <c r="D545" s="37" t="n">
        <v>16.2496189384183</v>
      </c>
      <c r="E545" s="37" t="n">
        <v>15.8192130464162</v>
      </c>
      <c r="F545" s="37" t="n">
        <v>15.2296971705465</v>
      </c>
      <c r="G545" s="37" t="n">
        <v>14.9624267483579</v>
      </c>
      <c r="H545" s="40" t="s">
        <v>157</v>
      </c>
    </row>
    <row r="546" customFormat="false" ht="12.75" hidden="false" customHeight="false" outlineLevel="0" collapsed="false">
      <c r="A546" s="39" t="s">
        <v>162</v>
      </c>
      <c r="B546" s="37" t="n">
        <v>24.767998673291</v>
      </c>
      <c r="C546" s="37" t="n">
        <v>17.510009003314</v>
      </c>
      <c r="D546" s="37" t="n">
        <v>13.7852279276267</v>
      </c>
      <c r="E546" s="37" t="n">
        <v>15.7711199411837</v>
      </c>
      <c r="F546" s="37" t="n">
        <v>16.5146557310867</v>
      </c>
      <c r="G546" s="37" t="n">
        <v>17.1064800120487</v>
      </c>
      <c r="H546" s="40" t="s">
        <v>157</v>
      </c>
    </row>
    <row r="547" customFormat="false" ht="12.75" hidden="false" customHeight="false" outlineLevel="0" collapsed="false">
      <c r="A547" s="39" t="s">
        <v>163</v>
      </c>
      <c r="B547" s="37" t="n">
        <v>15.3381410374883</v>
      </c>
      <c r="C547" s="37" t="n">
        <v>20.699466412101</v>
      </c>
      <c r="D547" s="37" t="n">
        <v>19.1364213241342</v>
      </c>
      <c r="E547" s="37" t="n">
        <v>18.6403955152001</v>
      </c>
      <c r="F547" s="37" t="n">
        <v>17.9243899842739</v>
      </c>
      <c r="G547" s="37" t="n">
        <v>17.8730524862287</v>
      </c>
      <c r="H547" s="40"/>
    </row>
    <row r="548" customFormat="false" ht="12.75" hidden="false" customHeight="false" outlineLevel="0" collapsed="false">
      <c r="A548" s="39" t="s">
        <v>164</v>
      </c>
      <c r="B548" s="37" t="n">
        <v>12.2743870744645</v>
      </c>
      <c r="C548" s="37" t="n">
        <v>11.7176058606733</v>
      </c>
      <c r="D548" s="37" t="n">
        <v>9.19186168888389</v>
      </c>
      <c r="E548" s="37" t="n">
        <v>9.41837880135822</v>
      </c>
      <c r="F548" s="37" t="n">
        <v>10.081721184277</v>
      </c>
      <c r="G548" s="37" t="n">
        <v>9.18144909833759</v>
      </c>
      <c r="H548" s="40" t="s">
        <v>157</v>
      </c>
    </row>
    <row r="549" customFormat="false" ht="12.75" hidden="false" customHeight="false" outlineLevel="0" collapsed="false">
      <c r="A549" s="34"/>
      <c r="B549" s="41"/>
      <c r="C549" s="41"/>
      <c r="D549" s="41"/>
      <c r="E549" s="41"/>
      <c r="F549" s="41"/>
      <c r="G549" s="41"/>
      <c r="H549" s="42"/>
    </row>
    <row r="550" customFormat="false" ht="12.75" hidden="false" customHeight="false" outlineLevel="0" collapsed="false">
      <c r="A550" s="34" t="s">
        <v>122</v>
      </c>
      <c r="B550" s="37" t="n">
        <f aca="false">C382</f>
        <v>1.14122256819773</v>
      </c>
      <c r="C550" s="37" t="n">
        <f aca="false">H382</f>
        <v>1.20762792830665</v>
      </c>
      <c r="D550" s="37" t="n">
        <f aca="false">M382</f>
        <v>1.51212876898662</v>
      </c>
      <c r="E550" s="37" t="n">
        <f aca="false">R382</f>
        <v>2.81798797801327</v>
      </c>
      <c r="F550" s="37" t="n">
        <f aca="false">S382</f>
        <v>3.89374242360908</v>
      </c>
      <c r="G550" s="37" t="n">
        <f aca="false">T382</f>
        <v>4.17682193328382</v>
      </c>
      <c r="H550" s="38" t="n">
        <f aca="false">B499</f>
        <v>6</v>
      </c>
      <c r="I550" s="43"/>
    </row>
    <row r="551" customFormat="false" ht="12.75" hidden="false" customHeight="false" outlineLevel="0" collapsed="false">
      <c r="A551" s="34" t="s">
        <v>123</v>
      </c>
      <c r="B551" s="37" t="n">
        <f aca="false">C383</f>
        <v>4.08874180836472</v>
      </c>
      <c r="C551" s="37" t="n">
        <f aca="false">H383</f>
        <v>4.20620240697591</v>
      </c>
      <c r="D551" s="37" t="n">
        <f aca="false">M383</f>
        <v>7.40414279418246</v>
      </c>
      <c r="E551" s="37" t="n">
        <f aca="false">R383</f>
        <v>11.8040452370596</v>
      </c>
      <c r="F551" s="37" t="n">
        <f aca="false">S383</f>
        <v>11.1758530183727</v>
      </c>
      <c r="G551" s="37" t="n">
        <f aca="false">T383</f>
        <v>7.52408428210808</v>
      </c>
      <c r="H551" s="38" t="n">
        <f aca="false">B500</f>
        <v>11</v>
      </c>
      <c r="I551" s="43"/>
    </row>
    <row r="552" customFormat="false" ht="12.75" hidden="false" customHeight="false" outlineLevel="0" collapsed="false">
      <c r="A552" s="34" t="s">
        <v>124</v>
      </c>
      <c r="B552" s="37" t="n">
        <f aca="false">C384</f>
        <v>1.87660626828519</v>
      </c>
      <c r="C552" s="37" t="n">
        <f aca="false">H384</f>
        <v>3.92883375499878</v>
      </c>
      <c r="D552" s="37" t="n">
        <f aca="false">M384</f>
        <v>3.59343724881401</v>
      </c>
      <c r="E552" s="37" t="n">
        <f aca="false">R384</f>
        <v>4.48930573029853</v>
      </c>
      <c r="F552" s="37" t="n">
        <f aca="false">S384</f>
        <v>4.91426181514011</v>
      </c>
      <c r="G552" s="37" t="n">
        <f aca="false">T384</f>
        <v>4.74286904018322</v>
      </c>
      <c r="H552" s="38" t="n">
        <f aca="false">B501</f>
        <v>8</v>
      </c>
      <c r="I552" s="43"/>
    </row>
    <row r="553" customFormat="false" ht="12.75" hidden="false" customHeight="false" outlineLevel="0" collapsed="false">
      <c r="A553" s="34" t="s">
        <v>125</v>
      </c>
      <c r="B553" s="37" t="n">
        <f aca="false">C385</f>
        <v>2.56775170325511</v>
      </c>
      <c r="C553" s="37" t="n">
        <f aca="false">H385</f>
        <v>5.90909090909091</v>
      </c>
      <c r="D553" s="37" t="n">
        <f aca="false">M385</f>
        <v>16.6966279893229</v>
      </c>
      <c r="E553" s="37" t="n">
        <f aca="false">R385</f>
        <v>28.2504653017814</v>
      </c>
      <c r="F553" s="37" t="n">
        <f aca="false">S385</f>
        <v>25.9947772578018</v>
      </c>
      <c r="G553" s="37" t="n">
        <f aca="false">T385</f>
        <v>28.9524657103968</v>
      </c>
      <c r="H553" s="38" t="n">
        <f aca="false">B502</f>
        <v>29</v>
      </c>
      <c r="I553" s="43"/>
    </row>
    <row r="554" customFormat="false" ht="12.75" hidden="false" customHeight="false" outlineLevel="0" collapsed="false">
      <c r="A554" s="34" t="s">
        <v>126</v>
      </c>
      <c r="B554" s="37" t="n">
        <f aca="false">C386</f>
        <v>3.76988486253775</v>
      </c>
      <c r="C554" s="37" t="n">
        <f aca="false">H386</f>
        <v>5.04243459232481</v>
      </c>
      <c r="D554" s="37" t="n">
        <f aca="false">M386</f>
        <v>6.49468855289171</v>
      </c>
      <c r="E554" s="37" t="n">
        <f aca="false">R386</f>
        <v>10.5016127093842</v>
      </c>
      <c r="F554" s="37" t="n">
        <f aca="false">S386</f>
        <v>11.9630807765367</v>
      </c>
      <c r="G554" s="37" t="n">
        <f aca="false">T386</f>
        <v>15.110886219555</v>
      </c>
      <c r="H554" s="38" t="n">
        <f aca="false">B503</f>
        <v>12.5</v>
      </c>
      <c r="I554" s="43"/>
    </row>
    <row r="555" customFormat="false" ht="12.75" hidden="false" customHeight="false" outlineLevel="0" collapsed="false">
      <c r="A555" s="34" t="s">
        <v>127</v>
      </c>
      <c r="B555" s="37" t="n">
        <f aca="false">C387</f>
        <v>0</v>
      </c>
      <c r="C555" s="37" t="n">
        <f aca="false">H387</f>
        <v>0.100844573301399</v>
      </c>
      <c r="D555" s="37" t="n">
        <f aca="false">M387</f>
        <v>0.250527426160338</v>
      </c>
      <c r="E555" s="37" t="n">
        <f aca="false">R387</f>
        <v>1.12830056996627</v>
      </c>
      <c r="F555" s="37" t="n">
        <f aca="false">S387</f>
        <v>1.43636566083955</v>
      </c>
      <c r="G555" s="37" t="n">
        <f aca="false">T387</f>
        <v>1.51484135107472</v>
      </c>
      <c r="H555" s="38" t="n">
        <f aca="false">B504</f>
        <v>5.1</v>
      </c>
      <c r="I555" s="43"/>
    </row>
    <row r="556" customFormat="false" ht="12.75" hidden="false" customHeight="false" outlineLevel="0" collapsed="false">
      <c r="A556" s="34" t="s">
        <v>128</v>
      </c>
      <c r="B556" s="37" t="n">
        <f aca="false">C388</f>
        <v>4.79994490737553</v>
      </c>
      <c r="C556" s="37" t="n">
        <f aca="false">H388</f>
        <v>4.08060453400504</v>
      </c>
      <c r="D556" s="37" t="n">
        <f aca="false">M388</f>
        <v>4.92095763661259</v>
      </c>
      <c r="E556" s="37" t="n">
        <f aca="false">R388</f>
        <v>6.83551695193606</v>
      </c>
      <c r="F556" s="37" t="n">
        <f aca="false">S388</f>
        <v>8.45580695878051</v>
      </c>
      <c r="G556" s="37" t="n">
        <f aca="false">T388</f>
        <v>9.32805521721478</v>
      </c>
      <c r="H556" s="38" t="n">
        <f aca="false">B505</f>
        <v>13.2</v>
      </c>
      <c r="I556" s="43"/>
    </row>
    <row r="557" customFormat="false" ht="12.75" hidden="false" customHeight="false" outlineLevel="0" collapsed="false">
      <c r="A557" s="34" t="s">
        <v>129</v>
      </c>
      <c r="B557" s="37" t="n">
        <f aca="false">C389</f>
        <v>4.95617842242321</v>
      </c>
      <c r="C557" s="37" t="n">
        <f aca="false">H389</f>
        <v>8.41598186455087</v>
      </c>
      <c r="D557" s="37" t="n">
        <f aca="false">M389</f>
        <v>7.69802348045772</v>
      </c>
      <c r="E557" s="37" t="n">
        <f aca="false">R389</f>
        <v>10.0407523510972</v>
      </c>
      <c r="F557" s="37" t="n">
        <f aca="false">S389</f>
        <v>12.0970595928667</v>
      </c>
      <c r="G557" s="37" t="n">
        <f aca="false">T389</f>
        <v>6.77061840476331</v>
      </c>
      <c r="H557" s="38" t="n">
        <f aca="false">B506</f>
        <v>20.1</v>
      </c>
      <c r="I557" s="43"/>
    </row>
    <row r="558" customFormat="false" ht="12.75" hidden="false" customHeight="false" outlineLevel="0" collapsed="false">
      <c r="A558" s="34" t="s">
        <v>130</v>
      </c>
      <c r="B558" s="37" t="n">
        <f aca="false">C390</f>
        <v>17.180916403598</v>
      </c>
      <c r="C558" s="37" t="n">
        <f aca="false">H390</f>
        <v>14.3118219490618</v>
      </c>
      <c r="D558" s="37" t="n">
        <f aca="false">M390</f>
        <v>15.6955321132085</v>
      </c>
      <c r="E558" s="37" t="n">
        <f aca="false">R390</f>
        <v>15.0076700478652</v>
      </c>
      <c r="F558" s="37" t="n">
        <f aca="false">S390</f>
        <v>17.6770882571409</v>
      </c>
      <c r="G558" s="37" t="n">
        <f aca="false">T390</f>
        <v>19.9662568645771</v>
      </c>
      <c r="H558" s="38" t="n">
        <f aca="false">B507</f>
        <v>29.4</v>
      </c>
      <c r="I558" s="43"/>
    </row>
    <row r="559" customFormat="false" ht="12.75" hidden="false" customHeight="false" outlineLevel="0" collapsed="false">
      <c r="A559" s="34" t="s">
        <v>131</v>
      </c>
      <c r="B559" s="37" t="n">
        <f aca="false">C391</f>
        <v>14.7993903641295</v>
      </c>
      <c r="C559" s="37" t="n">
        <f aca="false">H391</f>
        <v>17.8349085969778</v>
      </c>
      <c r="D559" s="37" t="n">
        <f aca="false">M391</f>
        <v>15.1410595113049</v>
      </c>
      <c r="E559" s="37" t="n">
        <f aca="false">R391</f>
        <v>11.2888373652918</v>
      </c>
      <c r="F559" s="37" t="n">
        <f aca="false">S391</f>
        <v>12.4778714322881</v>
      </c>
      <c r="G559" s="37" t="n">
        <f aca="false">T391</f>
        <v>13.3109693817881</v>
      </c>
      <c r="H559" s="38" t="n">
        <f aca="false">B508</f>
        <v>21</v>
      </c>
      <c r="I559" s="43"/>
    </row>
    <row r="560" customFormat="false" ht="12.75" hidden="false" customHeight="false" outlineLevel="0" collapsed="false">
      <c r="A560" s="34" t="s">
        <v>132</v>
      </c>
      <c r="B560" s="37" t="n">
        <f aca="false">C392</f>
        <v>13.9203721004194</v>
      </c>
      <c r="C560" s="37" t="n">
        <f aca="false">H392</f>
        <v>14.9261544750137</v>
      </c>
      <c r="D560" s="37" t="n">
        <f aca="false">M392</f>
        <v>15.956293346793</v>
      </c>
      <c r="E560" s="37" t="n">
        <f aca="false">R392</f>
        <v>14.0995992676858</v>
      </c>
      <c r="F560" s="37" t="n">
        <f aca="false">S392</f>
        <v>14.5059828964626</v>
      </c>
      <c r="G560" s="37" t="n">
        <f aca="false">T392</f>
        <v>13.6679901157787</v>
      </c>
      <c r="H560" s="38" t="n">
        <f aca="false">B509</f>
        <v>25</v>
      </c>
      <c r="I560" s="43"/>
    </row>
    <row r="561" customFormat="false" ht="12.75" hidden="false" customHeight="false" outlineLevel="0" collapsed="false">
      <c r="A561" s="34" t="s">
        <v>133</v>
      </c>
      <c r="B561" s="37" t="n">
        <f aca="false">C393</f>
        <v>0</v>
      </c>
      <c r="C561" s="37" t="n">
        <f aca="false">H393</f>
        <v>0</v>
      </c>
      <c r="D561" s="37" t="n">
        <f aca="false">M393</f>
        <v>0</v>
      </c>
      <c r="E561" s="37" t="n">
        <f aca="false">R393</f>
        <v>0.0228466986520448</v>
      </c>
      <c r="F561" s="37" t="n">
        <f aca="false">S393</f>
        <v>0.0214961306964746</v>
      </c>
      <c r="G561" s="37" t="n">
        <f aca="false">T393</f>
        <v>0.0410593307329091</v>
      </c>
      <c r="H561" s="38" t="n">
        <f aca="false">B510</f>
        <v>6</v>
      </c>
      <c r="I561" s="43"/>
    </row>
    <row r="562" customFormat="false" ht="12.75" hidden="false" customHeight="false" outlineLevel="0" collapsed="false">
      <c r="A562" s="34" t="s">
        <v>134</v>
      </c>
      <c r="B562" s="37" t="n">
        <f aca="false">C394</f>
        <v>43.9405785770133</v>
      </c>
      <c r="C562" s="37" t="n">
        <f aca="false">H394</f>
        <v>47.1050521251002</v>
      </c>
      <c r="D562" s="37" t="n">
        <f aca="false">M394</f>
        <v>47.6697061803445</v>
      </c>
      <c r="E562" s="37" t="n">
        <f aca="false">R394</f>
        <v>48.4049340706083</v>
      </c>
      <c r="F562" s="37" t="n">
        <f aca="false">S394</f>
        <v>37.6537369914853</v>
      </c>
      <c r="G562" s="37" t="n">
        <f aca="false">T394</f>
        <v>36.4045811349891</v>
      </c>
      <c r="H562" s="38" t="n">
        <f aca="false">B511</f>
        <v>49.3</v>
      </c>
      <c r="I562" s="43"/>
    </row>
    <row r="563" customFormat="false" ht="12.75" hidden="false" customHeight="false" outlineLevel="0" collapsed="false">
      <c r="A563" s="34" t="s">
        <v>135</v>
      </c>
      <c r="B563" s="37" t="n">
        <f aca="false">C395</f>
        <v>2.51978088861838</v>
      </c>
      <c r="C563" s="37" t="n">
        <f aca="false">H395</f>
        <v>3.32442067736185</v>
      </c>
      <c r="D563" s="37" t="n">
        <f aca="false">M395</f>
        <v>3.36042823156225</v>
      </c>
      <c r="E563" s="37" t="n">
        <f aca="false">R395</f>
        <v>3.89236757488577</v>
      </c>
      <c r="F563" s="37" t="n">
        <f aca="false">S395</f>
        <v>3.61705657872905</v>
      </c>
      <c r="G563" s="37" t="n">
        <f aca="false">T395</f>
        <v>4.5983379501385</v>
      </c>
      <c r="H563" s="38" t="n">
        <f aca="false">B512</f>
        <v>7</v>
      </c>
      <c r="I563" s="43"/>
    </row>
    <row r="564" customFormat="false" ht="12.75" hidden="false" customHeight="false" outlineLevel="0" collapsed="false">
      <c r="A564" s="34" t="s">
        <v>136</v>
      </c>
      <c r="B564" s="37" t="n">
        <f aca="false">C396</f>
        <v>2.13570213570214</v>
      </c>
      <c r="C564" s="37" t="n">
        <f aca="false">H396</f>
        <v>2.19410634208841</v>
      </c>
      <c r="D564" s="37" t="n">
        <f aca="false">M396</f>
        <v>2.88531245469045</v>
      </c>
      <c r="E564" s="37" t="n">
        <f aca="false">R396</f>
        <v>3.234100135318</v>
      </c>
      <c r="F564" s="37" t="n">
        <f aca="false">S396</f>
        <v>3.44740177439797</v>
      </c>
      <c r="G564" s="37" t="n">
        <f aca="false">T396</f>
        <v>3.70556462755935</v>
      </c>
      <c r="H564" s="38" t="n">
        <f aca="false">B513</f>
        <v>5.7</v>
      </c>
      <c r="I564" s="43"/>
    </row>
    <row r="565" customFormat="false" ht="12.75" hidden="false" customHeight="false" outlineLevel="0" collapsed="false">
      <c r="A565" s="34" t="s">
        <v>137</v>
      </c>
      <c r="B565" s="37" t="n">
        <f aca="false">C397</f>
        <v>0.535123810485398</v>
      </c>
      <c r="C565" s="37" t="n">
        <f aca="false">H397</f>
        <v>0.706520250842074</v>
      </c>
      <c r="D565" s="37" t="n">
        <f aca="false">M397</f>
        <v>0.745515259765473</v>
      </c>
      <c r="E565" s="37" t="n">
        <f aca="false">R397</f>
        <v>4.59482635415178</v>
      </c>
      <c r="F565" s="37" t="n">
        <f aca="false">S397</f>
        <v>3.6850415641109</v>
      </c>
      <c r="G565" s="37" t="n">
        <f aca="false">T397</f>
        <v>4.60348162475822</v>
      </c>
      <c r="H565" s="38" t="n">
        <f aca="false">B514</f>
        <v>3.6</v>
      </c>
      <c r="I565" s="43"/>
    </row>
    <row r="566" customFormat="false" ht="12.75" hidden="false" customHeight="false" outlineLevel="0" collapsed="false">
      <c r="A566" s="34" t="s">
        <v>138</v>
      </c>
      <c r="B566" s="37" t="n">
        <f aca="false">C398</f>
        <v>0</v>
      </c>
      <c r="C566" s="37" t="n">
        <f aca="false">H398</f>
        <v>0</v>
      </c>
      <c r="D566" s="37" t="n">
        <f aca="false">M398</f>
        <v>0</v>
      </c>
      <c r="E566" s="37" t="n">
        <f aca="false">R398</f>
        <v>0</v>
      </c>
      <c r="F566" s="37" t="n">
        <f aca="false">S398</f>
        <v>0</v>
      </c>
      <c r="G566" s="37" t="n">
        <f aca="false">T398</f>
        <v>0</v>
      </c>
      <c r="H566" s="38" t="n">
        <f aca="false">B515</f>
        <v>5</v>
      </c>
      <c r="I566" s="43"/>
    </row>
    <row r="567" customFormat="false" ht="12.75" hidden="false" customHeight="false" outlineLevel="0" collapsed="false">
      <c r="A567" s="34" t="s">
        <v>139</v>
      </c>
      <c r="B567" s="37" t="n">
        <f aca="false">C399</f>
        <v>1.42403114144226</v>
      </c>
      <c r="C567" s="37" t="n">
        <f aca="false">H399</f>
        <v>2.11433639037896</v>
      </c>
      <c r="D567" s="37" t="n">
        <f aca="false">M399</f>
        <v>3.89753985073252</v>
      </c>
      <c r="E567" s="37" t="n">
        <f aca="false">R399</f>
        <v>7.52497637370055</v>
      </c>
      <c r="F567" s="37" t="n">
        <f aca="false">S399</f>
        <v>7.93652118046575</v>
      </c>
      <c r="G567" s="37" t="n">
        <f aca="false">T399</f>
        <v>7.57025203824029</v>
      </c>
      <c r="H567" s="38" t="n">
        <f aca="false">B516</f>
        <v>9</v>
      </c>
      <c r="I567" s="43"/>
    </row>
    <row r="568" customFormat="false" ht="12.75" hidden="false" customHeight="false" outlineLevel="0" collapsed="false">
      <c r="A568" s="34" t="s">
        <v>140</v>
      </c>
      <c r="B568" s="37" t="n">
        <f aca="false">C400</f>
        <v>65.3670185014247</v>
      </c>
      <c r="C568" s="37" t="n">
        <f aca="false">H400</f>
        <v>70.6295386093609</v>
      </c>
      <c r="D568" s="37" t="n">
        <f aca="false">M400</f>
        <v>72.4367819913881</v>
      </c>
      <c r="E568" s="37" t="n">
        <f aca="false">R400</f>
        <v>57.4161839564683</v>
      </c>
      <c r="F568" s="37" t="n">
        <f aca="false">S400</f>
        <v>56.591416028528</v>
      </c>
      <c r="G568" s="37" t="n">
        <f aca="false">T400</f>
        <v>59.7653071421434</v>
      </c>
      <c r="H568" s="38" t="n">
        <f aca="false">B517</f>
        <v>78.1</v>
      </c>
      <c r="I568" s="43"/>
    </row>
    <row r="569" customFormat="false" ht="12.75" hidden="false" customHeight="false" outlineLevel="0" collapsed="false">
      <c r="A569" s="34" t="s">
        <v>141</v>
      </c>
      <c r="B569" s="37" t="n">
        <f aca="false">C401</f>
        <v>1.38537739336143</v>
      </c>
      <c r="C569" s="37" t="n">
        <f aca="false">H401</f>
        <v>1.64179981203008</v>
      </c>
      <c r="D569" s="37" t="n">
        <f aca="false">M401</f>
        <v>1.67998213398074</v>
      </c>
      <c r="E569" s="37" t="n">
        <f aca="false">R401</f>
        <v>2.85831903945112</v>
      </c>
      <c r="F569" s="37" t="n">
        <f aca="false">S401</f>
        <v>2.85826103107007</v>
      </c>
      <c r="G569" s="37" t="n">
        <f aca="false">T401</f>
        <v>3.52597402597403</v>
      </c>
      <c r="H569" s="38" t="n">
        <f aca="false">B518</f>
        <v>7.5</v>
      </c>
      <c r="I569" s="43"/>
    </row>
    <row r="570" customFormat="false" ht="12.75" hidden="false" customHeight="false" outlineLevel="0" collapsed="false">
      <c r="A570" s="34" t="s">
        <v>142</v>
      </c>
      <c r="B570" s="37" t="n">
        <f aca="false">C402</f>
        <v>34.5188870979045</v>
      </c>
      <c r="C570" s="37" t="n">
        <f aca="false">H402</f>
        <v>27.470083969689</v>
      </c>
      <c r="D570" s="37" t="n">
        <f aca="false">M402</f>
        <v>29.3650438517988</v>
      </c>
      <c r="E570" s="37" t="n">
        <f aca="false">R402</f>
        <v>16.0199992509644</v>
      </c>
      <c r="F570" s="37" t="n">
        <f aca="false">S402</f>
        <v>29.3950295510444</v>
      </c>
      <c r="G570" s="37" t="n">
        <f aca="false">T402</f>
        <v>30.1437679253211</v>
      </c>
      <c r="H570" s="38" t="n">
        <f aca="false">B519</f>
        <v>39</v>
      </c>
      <c r="I570" s="43"/>
    </row>
    <row r="571" customFormat="false" ht="12.75" hidden="false" customHeight="false" outlineLevel="0" collapsed="false">
      <c r="A571" s="34" t="s">
        <v>143</v>
      </c>
      <c r="B571" s="37" t="n">
        <f aca="false">C403</f>
        <v>23.0128074811954</v>
      </c>
      <c r="C571" s="37" t="n">
        <f aca="false">H403</f>
        <v>28.029883320742</v>
      </c>
      <c r="D571" s="37" t="n">
        <f aca="false">M403</f>
        <v>28.8418751707717</v>
      </c>
      <c r="E571" s="37" t="n">
        <f aca="false">R403</f>
        <v>35.7688904618652</v>
      </c>
      <c r="F571" s="37" t="n">
        <f aca="false">S403</f>
        <v>31.4266153187848</v>
      </c>
      <c r="G571" s="37" t="n">
        <f aca="false">T403</f>
        <v>26.8616887367202</v>
      </c>
      <c r="H571" s="38" t="n">
        <f aca="false">B520</f>
        <v>33</v>
      </c>
      <c r="I571" s="43"/>
    </row>
    <row r="572" customFormat="false" ht="12.75" hidden="false" customHeight="false" outlineLevel="0" collapsed="false">
      <c r="A572" s="34" t="s">
        <v>144</v>
      </c>
      <c r="B572" s="37" t="n">
        <f aca="false">C404</f>
        <v>25.7551946918107</v>
      </c>
      <c r="C572" s="37" t="n">
        <f aca="false">H404</f>
        <v>29.4582803126704</v>
      </c>
      <c r="D572" s="37" t="n">
        <f aca="false">M404</f>
        <v>31.73209786231</v>
      </c>
      <c r="E572" s="37" t="n">
        <f aca="false">R404</f>
        <v>24.1668356655175</v>
      </c>
      <c r="F572" s="37" t="n">
        <f aca="false">S404</f>
        <v>24.4032704734274</v>
      </c>
      <c r="G572" s="37" t="n">
        <f aca="false">T404</f>
        <v>22.1123624934521</v>
      </c>
      <c r="H572" s="38" t="n">
        <f aca="false">B521</f>
        <v>33.6</v>
      </c>
      <c r="I572" s="43"/>
    </row>
    <row r="573" customFormat="false" ht="12.75" hidden="false" customHeight="false" outlineLevel="0" collapsed="false">
      <c r="A573" s="34" t="s">
        <v>145</v>
      </c>
      <c r="B573" s="37" t="n">
        <f aca="false">C405</f>
        <v>6.42449509619656</v>
      </c>
      <c r="C573" s="37" t="n">
        <f aca="false">H405</f>
        <v>17.9168622918849</v>
      </c>
      <c r="D573" s="37" t="n">
        <f aca="false">M405</f>
        <v>16.8852049019258</v>
      </c>
      <c r="E573" s="37" t="n">
        <f aca="false">R405</f>
        <v>16.676126285917</v>
      </c>
      <c r="F573" s="37" t="n">
        <f aca="false">S405</f>
        <v>16.6236181423701</v>
      </c>
      <c r="G573" s="37" t="n">
        <f aca="false">T405</f>
        <v>16.6414828246197</v>
      </c>
      <c r="H573" s="38" t="n">
        <f aca="false">B522</f>
        <v>31</v>
      </c>
      <c r="I573" s="43"/>
    </row>
    <row r="574" customFormat="false" ht="12.75" hidden="false" customHeight="false" outlineLevel="0" collapsed="false">
      <c r="A574" s="34" t="s">
        <v>146</v>
      </c>
      <c r="B574" s="37" t="n">
        <f aca="false">C406</f>
        <v>24.4404448751673</v>
      </c>
      <c r="C574" s="37" t="n">
        <f aca="false">H406</f>
        <v>27.0101698657357</v>
      </c>
      <c r="D574" s="37" t="n">
        <f aca="false">M406</f>
        <v>28.456436502217</v>
      </c>
      <c r="E574" s="37" t="n">
        <f aca="false">R406</f>
        <v>26.9102952092731</v>
      </c>
      <c r="F574" s="37" t="n">
        <f aca="false">S406</f>
        <v>24.0253988581186</v>
      </c>
      <c r="G574" s="37" t="n">
        <f aca="false">T406</f>
        <v>26.0420442189199</v>
      </c>
      <c r="H574" s="38" t="n">
        <f aca="false">B523</f>
        <v>31.5</v>
      </c>
      <c r="I574" s="43"/>
    </row>
    <row r="575" customFormat="false" ht="12.75" hidden="false" customHeight="true" outlineLevel="0" collapsed="false">
      <c r="A575" s="34" t="s">
        <v>147</v>
      </c>
      <c r="B575" s="37" t="n">
        <f aca="false">C407</f>
        <v>51.4175089046428</v>
      </c>
      <c r="C575" s="37" t="n">
        <f aca="false">H407</f>
        <v>48.1608474553164</v>
      </c>
      <c r="D575" s="37" t="n">
        <f aca="false">M407</f>
        <v>55.4008638187711</v>
      </c>
      <c r="E575" s="37" t="n">
        <f aca="false">R407</f>
        <v>54.3189687704826</v>
      </c>
      <c r="F575" s="37" t="n">
        <f aca="false">S407</f>
        <v>48.1588868279552</v>
      </c>
      <c r="G575" s="37" t="n">
        <f aca="false">T407</f>
        <v>52.0547397862351</v>
      </c>
      <c r="H575" s="38" t="n">
        <f aca="false">B524</f>
        <v>60</v>
      </c>
      <c r="I575" s="43"/>
    </row>
    <row r="576" customFormat="false" ht="12.75" hidden="false" customHeight="false" outlineLevel="0" collapsed="false">
      <c r="A576" s="34" t="s">
        <v>148</v>
      </c>
      <c r="B576" s="37" t="n">
        <f aca="false">C408</f>
        <v>1.74128000096704</v>
      </c>
      <c r="C576" s="37" t="n">
        <f aca="false">H408</f>
        <v>1.97028728004453</v>
      </c>
      <c r="D576" s="37" t="n">
        <f aca="false">M408</f>
        <v>2.6538493979445</v>
      </c>
      <c r="E576" s="37" t="n">
        <f aca="false">R408</f>
        <v>4.29820916148037</v>
      </c>
      <c r="F576" s="37" t="n">
        <f aca="false">S408</f>
        <v>4.63155973170256</v>
      </c>
      <c r="G576" s="37" t="n">
        <f aca="false">T408</f>
        <v>5.07601692254795</v>
      </c>
      <c r="H576" s="38" t="n">
        <f aca="false">B525</f>
        <v>10</v>
      </c>
      <c r="I576" s="43"/>
    </row>
    <row r="577" customFormat="false" ht="12.75" hidden="false" customHeight="false" outlineLevel="0" collapsed="false">
      <c r="A577" s="34" t="s">
        <v>149</v>
      </c>
      <c r="B577" s="37" t="n">
        <f aca="false">C409</f>
        <v>40.8857283672464</v>
      </c>
      <c r="C577" s="37" t="n">
        <f aca="false">H409</f>
        <v>41.9036598052624</v>
      </c>
      <c r="D577" s="37" t="n">
        <f aca="false">M409</f>
        <v>24.2866943153825</v>
      </c>
      <c r="E577" s="37" t="n">
        <f aca="false">R409</f>
        <v>24.7198278542732</v>
      </c>
      <c r="F577" s="37" t="n">
        <f aca="false">S409</f>
        <v>25.4945973648196</v>
      </c>
      <c r="G577" s="37" t="n">
        <f aca="false">T409</f>
        <v>19.1878947368421</v>
      </c>
      <c r="H577" s="42" t="e">
        <f aca="false">B526</f>
        <v>#N/A</v>
      </c>
    </row>
    <row r="578" customFormat="false" ht="12.75" hidden="false" customHeight="false" outlineLevel="0" collapsed="false">
      <c r="A578" s="34" t="s">
        <v>150</v>
      </c>
      <c r="B578" s="37" t="n">
        <f aca="false">C410</f>
        <v>99.8669623059867</v>
      </c>
      <c r="C578" s="37" t="n">
        <f aca="false">H410</f>
        <v>99.8193133908854</v>
      </c>
      <c r="D578" s="37" t="n">
        <f aca="false">M410</f>
        <v>99.934929724102</v>
      </c>
      <c r="E578" s="37" t="n">
        <f aca="false">R410</f>
        <v>99.9424361040755</v>
      </c>
      <c r="F578" s="37" t="n">
        <f aca="false">S410</f>
        <v>99.9597180261833</v>
      </c>
      <c r="G578" s="37" t="n">
        <f aca="false">T410</f>
        <v>99.9597180261833</v>
      </c>
      <c r="H578" s="42" t="e">
        <f aca="false">B527</f>
        <v>#N/A</v>
      </c>
    </row>
    <row r="579" customFormat="false" ht="12.75" hidden="false" customHeight="true" outlineLevel="0" collapsed="false">
      <c r="A579" s="34" t="s">
        <v>151</v>
      </c>
      <c r="B579" s="37" t="n">
        <f aca="false">C411</f>
        <v>114.57509368422</v>
      </c>
      <c r="C579" s="37" t="n">
        <f aca="false">H411</f>
        <v>104.573466844299</v>
      </c>
      <c r="D579" s="37" t="n">
        <f aca="false">M411</f>
        <v>112.2179829479</v>
      </c>
      <c r="E579" s="37" t="n">
        <f aca="false">R411</f>
        <v>108.36183568362</v>
      </c>
      <c r="F579" s="37" t="n">
        <f aca="false">S411</f>
        <v>98.366466831109</v>
      </c>
      <c r="G579" s="37" t="n">
        <f aca="false">T411</f>
        <v>106.144260648482</v>
      </c>
      <c r="H579" s="42" t="e">
        <f aca="false">B528</f>
        <v>#N/A</v>
      </c>
      <c r="I579" s="44"/>
      <c r="J579" s="44"/>
      <c r="K579" s="44"/>
      <c r="L579" s="44"/>
      <c r="M579" s="44"/>
      <c r="N579" s="44"/>
      <c r="O579" s="44"/>
      <c r="P579" s="44"/>
      <c r="Q579" s="44"/>
      <c r="R579" s="44"/>
    </row>
    <row r="580" customFormat="false" ht="12.75" hidden="false" customHeight="false" outlineLevel="0" collapsed="false">
      <c r="A580" s="34" t="s">
        <v>152</v>
      </c>
      <c r="B580" s="37" t="n">
        <f aca="false">C412</f>
        <v>56.5076664138939</v>
      </c>
      <c r="C580" s="37" t="n">
        <f aca="false">H412</f>
        <v>64.8440722342772</v>
      </c>
      <c r="D580" s="37" t="n">
        <f aca="false">M412</f>
        <v>63.3974062065771</v>
      </c>
      <c r="E580" s="37" t="n">
        <f aca="false">R412</f>
        <v>50.1394742427458</v>
      </c>
      <c r="F580" s="37" t="n">
        <f aca="false">S412</f>
        <v>49.5092971336959</v>
      </c>
      <c r="G580" s="37" t="n">
        <f aca="false">T412</f>
        <v>56.7204953861098</v>
      </c>
      <c r="H580" s="42" t="s">
        <v>157</v>
      </c>
    </row>
    <row r="581" customFormat="false" ht="12.75" hidden="false" customHeight="false" outlineLevel="0" collapsed="false">
      <c r="B581" s="45"/>
      <c r="C581" s="45"/>
      <c r="D581" s="45"/>
      <c r="E581" s="45"/>
      <c r="F581" s="45"/>
    </row>
    <row r="582" customFormat="false" ht="12.75" hidden="false" customHeight="true" outlineLevel="0" collapsed="false">
      <c r="A582" s="46" t="s">
        <v>165</v>
      </c>
      <c r="B582" s="46"/>
      <c r="C582" s="46"/>
      <c r="D582" s="46"/>
      <c r="E582" s="46"/>
      <c r="F582" s="46"/>
      <c r="G582" s="47"/>
      <c r="H582" s="48"/>
    </row>
    <row r="583" customFormat="false" ht="12.75" hidden="false" customHeight="false" outlineLevel="0" collapsed="false">
      <c r="A583" s="1" t="s">
        <v>166</v>
      </c>
    </row>
    <row r="585" customFormat="false" ht="12.75" hidden="false" customHeight="false" outlineLevel="0" collapsed="false">
      <c r="B585" s="1" t="n">
        <v>2006</v>
      </c>
      <c r="D585" s="1" t="n">
        <v>2007</v>
      </c>
    </row>
    <row r="586" customFormat="false" ht="12.75" hidden="false" customHeight="false" outlineLevel="0" collapsed="false">
      <c r="A586" s="1" t="s">
        <v>167</v>
      </c>
      <c r="B586" s="1" t="s">
        <v>168</v>
      </c>
      <c r="C586" s="1" t="s">
        <v>114</v>
      </c>
      <c r="D586" s="1" t="s">
        <v>168</v>
      </c>
      <c r="E586" s="1" t="s">
        <v>114</v>
      </c>
    </row>
    <row r="587" customFormat="false" ht="12.75" hidden="false" customHeight="false" outlineLevel="0" collapsed="false">
      <c r="A587" s="1" t="s">
        <v>169</v>
      </c>
      <c r="B587" s="23" t="n">
        <f aca="false">(S167+S208+S291+S332+S373)</f>
        <v>489239</v>
      </c>
      <c r="D587" s="23" t="n">
        <f aca="false">(T167+T208+T291+T332+T373)</f>
        <v>525566</v>
      </c>
    </row>
    <row r="588" customFormat="false" ht="12.75" hidden="false" customHeight="false" outlineLevel="0" collapsed="false">
      <c r="A588" s="1" t="s">
        <v>170</v>
      </c>
      <c r="B588" s="23" t="n">
        <f aca="false">S332</f>
        <v>82306</v>
      </c>
      <c r="C588" s="1" t="n">
        <f aca="false">B588/$D$587</f>
        <v>0.156604498768946</v>
      </c>
      <c r="D588" s="23" t="n">
        <f aca="false">T332</f>
        <v>104259</v>
      </c>
      <c r="E588" s="1" t="n">
        <f aca="false">D588/$D$587</f>
        <v>0.198374704604179</v>
      </c>
    </row>
    <row r="589" customFormat="false" ht="12.75" hidden="false" customHeight="false" outlineLevel="0" collapsed="false">
      <c r="A589" s="1" t="s">
        <v>171</v>
      </c>
      <c r="B589" s="23" t="n">
        <f aca="false">S373</f>
        <v>2480</v>
      </c>
      <c r="C589" s="1" t="n">
        <f aca="false">B589/$D$587</f>
        <v>0.00471872229177687</v>
      </c>
      <c r="D589" s="23" t="n">
        <f aca="false">T373</f>
        <v>3754</v>
      </c>
      <c r="E589" s="1" t="n">
        <f aca="false">D589/$D$587</f>
        <v>0.00714277559811708</v>
      </c>
    </row>
    <row r="590" customFormat="false" ht="12.75" hidden="false" customHeight="false" outlineLevel="0" collapsed="false">
      <c r="A590" s="1" t="s">
        <v>172</v>
      </c>
      <c r="B590" s="23" t="n">
        <f aca="false">S291</f>
        <v>308996</v>
      </c>
      <c r="C590" s="1" t="n">
        <f aca="false">B590/$D$587</f>
        <v>0.587929965028179</v>
      </c>
      <c r="D590" s="23" t="n">
        <f aca="false">T291</f>
        <v>309972</v>
      </c>
      <c r="E590" s="1" t="n">
        <f aca="false">D590/$D$587</f>
        <v>0.589787010575266</v>
      </c>
    </row>
    <row r="591" customFormat="false" ht="12.75" hidden="false" customHeight="false" outlineLevel="0" collapsed="false">
      <c r="A591" s="1" t="s">
        <v>173</v>
      </c>
      <c r="B591" s="23" t="n">
        <f aca="false">S208</f>
        <v>89842</v>
      </c>
      <c r="C591" s="1" t="n">
        <f aca="false">B591/$D$587</f>
        <v>0.170943325862023</v>
      </c>
      <c r="D591" s="23" t="n">
        <f aca="false">T208</f>
        <v>101808</v>
      </c>
      <c r="E591" s="1" t="n">
        <f aca="false">D591/$D$587</f>
        <v>0.193711160919846</v>
      </c>
    </row>
    <row r="592" customFormat="false" ht="12.75" hidden="false" customHeight="false" outlineLevel="0" collapsed="false">
      <c r="A592" s="1" t="s">
        <v>174</v>
      </c>
      <c r="B592" s="23" t="n">
        <f aca="false">S167</f>
        <v>5615</v>
      </c>
      <c r="C592" s="1" t="n">
        <f aca="false">B592/$D$587</f>
        <v>0.0106837200275513</v>
      </c>
      <c r="D592" s="23" t="n">
        <f aca="false">T167</f>
        <v>5773</v>
      </c>
      <c r="E592" s="1" t="n">
        <f aca="false">D592/$D$587</f>
        <v>0.0109843483025919</v>
      </c>
    </row>
  </sheetData>
  <mergeCells count="26">
    <mergeCell ref="A9:S9"/>
    <mergeCell ref="A46:S46"/>
    <mergeCell ref="A50:S50"/>
    <mergeCell ref="A87:S87"/>
    <mergeCell ref="A91:S91"/>
    <mergeCell ref="A128:S128"/>
    <mergeCell ref="A132:S132"/>
    <mergeCell ref="A169:S169"/>
    <mergeCell ref="A173:S173"/>
    <mergeCell ref="A210:S210"/>
    <mergeCell ref="A214:S214"/>
    <mergeCell ref="A256:S256"/>
    <mergeCell ref="A293:S293"/>
    <mergeCell ref="A297:S297"/>
    <mergeCell ref="A334:S334"/>
    <mergeCell ref="A338:S338"/>
    <mergeCell ref="B535:F535"/>
    <mergeCell ref="H535:R535"/>
    <mergeCell ref="B538:B539"/>
    <mergeCell ref="C538:C539"/>
    <mergeCell ref="D538:D539"/>
    <mergeCell ref="E538:E539"/>
    <mergeCell ref="F538:F539"/>
    <mergeCell ref="G538:G539"/>
    <mergeCell ref="H538:H539"/>
    <mergeCell ref="A582:F582"/>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23:44Z</dcterms:created>
  <dc:creator>Helpdesk</dc:creator>
  <dc:description/>
  <dc:language>en-US</dc:language>
  <cp:lastModifiedBy>Helpdesk</cp:lastModifiedBy>
  <dcterms:modified xsi:type="dcterms:W3CDTF">2010-03-25T10:25:52Z</dcterms:modified>
  <cp:revision>0</cp:revision>
  <dc:subject/>
  <dc:title/>
</cp:coreProperties>
</file>