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graph" sheetId="1" state="visible" r:id="rId2"/>
    <sheet name="Graph" sheetId="2" state="visible" r:id="rId3"/>
    <sheet name="Table"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Graph!$A$1:$I$36</definedName>
    <definedName function="false" hidden="false" localSheetId="2" name="_xlnm.Print_Area" vbProcedure="false">Table!$A$2:$T$40</definedName>
    <definedName function="false" hidden="false" name="GDP" vbProcedure="false">'[1]New Cronos'!$A$56:$M$8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ncd" vbProcedure="false">'[3]'!$C$15:$P$33</definedName>
    <definedName function="false" hidden="false" name="population" vbProcedure="false">'[2]New Cronos Data'!$A$244:$N$275</definedName>
    <definedName function="false" hidden="false" name="Summer" vbProcedure="false">'[3]'!$E$35</definedName>
    <definedName function="false" hidden="false" name="Summer1" vbProcedure="false">'[3]'!$E$35</definedName>
    <definedName function="false" hidden="false" name="TECbyCountry" vbProcedure="false">'[4]New Cronos data'!$A$7:$M$32</definedName>
    <definedName function="false" hidden="false" name="TECbyFuel" vbProcedure="false">'[4]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Winter" vbProcedure="false">'[3]'!$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t xml:space="preserve">FOR CHART</t>
  </si>
  <si>
    <t xml:space="preserve">Indicative targets 2010</t>
  </si>
  <si>
    <t xml:space="preserve">2002 share of large hydro</t>
  </si>
  <si>
    <t xml:space="preserve">2002 share of other renewables</t>
  </si>
  <si>
    <t xml:space="preserve">EEA</t>
  </si>
  <si>
    <t xml:space="preserve">EU-25</t>
  </si>
  <si>
    <t xml:space="preserve">EU-15 pre-2004</t>
  </si>
  <si>
    <t xml:space="preserve">EU-10 new members</t>
  </si>
  <si>
    <t xml:space="preserve">Denmark</t>
  </si>
  <si>
    <t xml:space="preserve">Finland</t>
  </si>
  <si>
    <t xml:space="preserve">Austria</t>
  </si>
  <si>
    <t xml:space="preserve">Spain</t>
  </si>
  <si>
    <t xml:space="preserve">Portugal</t>
  </si>
  <si>
    <t xml:space="preserve">Germany</t>
  </si>
  <si>
    <t xml:space="preserve">Sweden</t>
  </si>
  <si>
    <t xml:space="preserve">Italy</t>
  </si>
  <si>
    <t xml:space="preserve">Slovenia</t>
  </si>
  <si>
    <t xml:space="preserve">The Netherlands</t>
  </si>
  <si>
    <t xml:space="preserve">Luxembourg</t>
  </si>
  <si>
    <t xml:space="preserve">France</t>
  </si>
  <si>
    <t xml:space="preserve">Belgium</t>
  </si>
  <si>
    <t xml:space="preserve">Ireland</t>
  </si>
  <si>
    <t xml:space="preserve">Czech Republic</t>
  </si>
  <si>
    <t xml:space="preserve">United Kingdom</t>
  </si>
  <si>
    <t xml:space="preserve">Greece</t>
  </si>
  <si>
    <t xml:space="preserve">Poland</t>
  </si>
  <si>
    <t xml:space="preserve">Latvia</t>
  </si>
  <si>
    <t xml:space="preserve">Estonia</t>
  </si>
  <si>
    <t xml:space="preserve">Lithuania</t>
  </si>
  <si>
    <t xml:space="preserve">Hungary</t>
  </si>
  <si>
    <t xml:space="preserve">Slovakia</t>
  </si>
  <si>
    <t xml:space="preserve">Cyprus</t>
  </si>
  <si>
    <t xml:space="preserve">Malta</t>
  </si>
  <si>
    <t xml:space="preserve">Iceland</t>
  </si>
  <si>
    <t xml:space="preserve">Norway</t>
  </si>
  <si>
    <t xml:space="preserve">Bulgaria</t>
  </si>
  <si>
    <t xml:space="preserve">Romania</t>
  </si>
  <si>
    <t xml:space="preserve">Turkey</t>
  </si>
  <si>
    <t xml:space="preserve">Source: Eurostat.</t>
  </si>
  <si>
    <t xml:space="preserve">Note: The electricity directive (2001/77/EC) defines renewable electricity as the share of electricity produced from renewable energy sources in total electricity consumption. The latter includes imports and exports of electricity. The electricity generated from pumping in hydropower plants is included in total electricity consumption but it is not input as a renewable source of energy.</t>
  </si>
  <si>
    <t xml:space="preserve">Share of renewable electricity in gross electricity consumption (%) 1990-2002 and 2010 indicative targets</t>
  </si>
  <si>
    <t xml:space="preserve">2010 targets</t>
  </si>
  <si>
    <t xml:space="preserve">-</t>
  </si>
  <si>
    <t xml:space="preserve">Notes: The electricity directive (2001/77/EC) defines renewable electricity as the share of electricity produced from renewable energy sources in total electricity consumption. The latter includes imports and exports of electricity. The electricity generated from pumping in hydropower plants is included in total electricity consumption but it is not input as a renewable source of energy. Almost all electricity generated in Iceland and Norway come from renewable energy sources. The renewable electricity share in Norway is above 100% in some years because a part of the (renewable) electricity generated domestically is exported to other countries. The share of renewable electricity in Germany in 1990 refers to the West Germany only.</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
  </numFmts>
  <fonts count="13">
    <font>
      <sz val="10"/>
      <name val="Arial"/>
      <family val="0"/>
    </font>
    <font>
      <sz val="10"/>
      <name val="Arial"/>
      <family val="0"/>
    </font>
    <font>
      <sz val="10"/>
      <name val="Arial"/>
      <family val="0"/>
    </font>
    <font>
      <sz val="10"/>
      <name val="Arial"/>
      <family val="0"/>
    </font>
    <font>
      <sz val="9"/>
      <name val="Times New Roman"/>
      <family val="1"/>
    </font>
    <font>
      <b val="true"/>
      <sz val="10"/>
      <color rgb="FF0000FF"/>
      <name val="Arial"/>
      <family val="2"/>
    </font>
    <font>
      <sz val="10"/>
      <color rgb="FF0000FF"/>
      <name val="Arial"/>
      <family val="2"/>
    </font>
    <font>
      <sz val="10"/>
      <color rgb="FF0000FF"/>
      <name val="Arial"/>
      <family val="0"/>
    </font>
    <font>
      <sz val="14"/>
      <color rgb="FF000000"/>
      <name val="Arial"/>
      <family val="2"/>
    </font>
    <font>
      <sz val="10"/>
      <color rgb="FF000000"/>
      <name val="Arial"/>
      <family val="2"/>
    </font>
    <font>
      <sz val="12"/>
      <color rgb="FF000000"/>
      <name val="Arial"/>
      <family val="2"/>
    </font>
    <font>
      <sz val="11"/>
      <color rgb="FF000000"/>
      <name val="Arial"/>
      <family val="2"/>
    </font>
    <font>
      <b val="true"/>
      <sz val="12"/>
      <color rgb="FF0000FF"/>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Share of renewable electricity in gross electricity consumption in the EU25 in 2002 (includes 2010 indicative targets)</a:t>
            </a:r>
          </a:p>
        </c:rich>
      </c:tx>
      <c:overlay val="0"/>
      <c:spPr>
        <a:noFill/>
        <a:ln w="0">
          <a:noFill/>
        </a:ln>
      </c:spPr>
    </c:title>
    <c:autoTitleDeleted val="0"/>
    <c:plotArea>
      <c:layout>
        <c:manualLayout>
          <c:xMode val="edge"/>
          <c:yMode val="edge"/>
          <c:x val="0.0691611508847764"/>
          <c:y val="0.133276499005399"/>
          <c:w val="0.925930928902697"/>
          <c:h val="0.847470872406934"/>
        </c:manualLayout>
      </c:layout>
      <c:barChart>
        <c:barDir val="col"/>
        <c:grouping val="stacked"/>
        <c:varyColors val="0"/>
        <c:ser>
          <c:idx val="0"/>
          <c:order val="0"/>
          <c:tx>
            <c:strRef>
              <c:f>'Data graph'!$D$2</c:f>
              <c:strCache>
                <c:ptCount val="1"/>
                <c:pt idx="0">
                  <c:v>2002 share of other renewables</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A$6,'Data graph'!$A$9:$A$33</c:f>
              <c:strCache>
                <c:ptCount val="26"/>
                <c:pt idx="0">
                  <c:v>EU-25</c:v>
                </c:pt>
                <c:pt idx="1">
                  <c:v>Denmark</c:v>
                </c:pt>
                <c:pt idx="2">
                  <c:v>Finland</c:v>
                </c:pt>
                <c:pt idx="3">
                  <c:v>Austria</c:v>
                </c:pt>
                <c:pt idx="4">
                  <c:v>Spain</c:v>
                </c:pt>
                <c:pt idx="5">
                  <c:v>Portugal</c:v>
                </c:pt>
                <c:pt idx="6">
                  <c:v>Germany</c:v>
                </c:pt>
                <c:pt idx="7">
                  <c:v>Sweden</c:v>
                </c:pt>
                <c:pt idx="8">
                  <c:v>Italy</c:v>
                </c:pt>
                <c:pt idx="9">
                  <c:v>Slovenia</c:v>
                </c:pt>
                <c:pt idx="10">
                  <c:v>The Netherlands</c:v>
                </c:pt>
                <c:pt idx="11">
                  <c:v>Luxembourg</c:v>
                </c:pt>
                <c:pt idx="12">
                  <c:v>France</c:v>
                </c:pt>
                <c:pt idx="13">
                  <c:v>Belgium</c:v>
                </c:pt>
                <c:pt idx="14">
                  <c:v>Ireland</c:v>
                </c:pt>
                <c:pt idx="15">
                  <c:v>Czech Republic</c:v>
                </c:pt>
                <c:pt idx="16">
                  <c:v>United Kingdom</c:v>
                </c:pt>
                <c:pt idx="17">
                  <c:v>Greece</c:v>
                </c:pt>
                <c:pt idx="18">
                  <c:v>Poland</c:v>
                </c:pt>
                <c:pt idx="19">
                  <c:v>Latvia</c:v>
                </c:pt>
                <c:pt idx="20">
                  <c:v>Estonia</c:v>
                </c:pt>
                <c:pt idx="21">
                  <c:v>Lithuania</c:v>
                </c:pt>
                <c:pt idx="22">
                  <c:v>Hungary</c:v>
                </c:pt>
                <c:pt idx="23">
                  <c:v>Slovakia</c:v>
                </c:pt>
                <c:pt idx="24">
                  <c:v>Cyprus</c:v>
                </c:pt>
                <c:pt idx="25">
                  <c:v>Malta</c:v>
                </c:pt>
              </c:strCache>
            </c:strRef>
          </c:cat>
          <c:val>
            <c:numRef>
              <c:f>'Data graph'!$D$6,'Data graph'!$D$9:$D$33</c:f>
              <c:numCache>
                <c:formatCode>General</c:formatCode>
                <c:ptCount val="26"/>
                <c:pt idx="0">
                  <c:v>4.32572851771344</c:v>
                </c:pt>
                <c:pt idx="1">
                  <c:v>19.8827893972794</c:v>
                </c:pt>
                <c:pt idx="2">
                  <c:v>12.2777112319174</c:v>
                </c:pt>
                <c:pt idx="3">
                  <c:v>10.1364398999652</c:v>
                </c:pt>
                <c:pt idx="4">
                  <c:v>7.38162667854643</c:v>
                </c:pt>
                <c:pt idx="5">
                  <c:v>6.48043994500687</c:v>
                </c:pt>
                <c:pt idx="6">
                  <c:v>5.56973951375672</c:v>
                </c:pt>
                <c:pt idx="7">
                  <c:v>5.31991136768603</c:v>
                </c:pt>
                <c:pt idx="8">
                  <c:v>4.92241744726834</c:v>
                </c:pt>
                <c:pt idx="9">
                  <c:v>3.83593980525229</c:v>
                </c:pt>
                <c:pt idx="10">
                  <c:v>3.50521153212814</c:v>
                </c:pt>
                <c:pt idx="11">
                  <c:v>2.79769436243498</c:v>
                </c:pt>
                <c:pt idx="12">
                  <c:v>2.27773604584029</c:v>
                </c:pt>
                <c:pt idx="13">
                  <c:v>2.12943958593611</c:v>
                </c:pt>
                <c:pt idx="14">
                  <c:v>2.0429605416764</c:v>
                </c:pt>
                <c:pt idx="15">
                  <c:v>1.91967240875014</c:v>
                </c:pt>
                <c:pt idx="16">
                  <c:v>1.70514245302081</c:v>
                </c:pt>
                <c:pt idx="17">
                  <c:v>1.39468558708959</c:v>
                </c:pt>
                <c:pt idx="18">
                  <c:v>0.974040187365933</c:v>
                </c:pt>
                <c:pt idx="19">
                  <c:v>0.838209710580422</c:v>
                </c:pt>
                <c:pt idx="20">
                  <c:v>0.459418070444104</c:v>
                </c:pt>
                <c:pt idx="21">
                  <c:v>0.364931019136627</c:v>
                </c:pt>
                <c:pt idx="22">
                  <c:v>0.249919580333061</c:v>
                </c:pt>
                <c:pt idx="23">
                  <c:v>0.102582242660063</c:v>
                </c:pt>
                <c:pt idx="24">
                  <c:v>0</c:v>
                </c:pt>
                <c:pt idx="25">
                  <c:v>0</c:v>
                </c:pt>
              </c:numCache>
            </c:numRef>
          </c:val>
        </c:ser>
        <c:ser>
          <c:idx val="1"/>
          <c:order val="1"/>
          <c:tx>
            <c:strRef>
              <c:f>'Data graph'!$C$2</c:f>
              <c:strCache>
                <c:ptCount val="1"/>
                <c:pt idx="0">
                  <c:v>2002 share of large hydro</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A$6,'Data graph'!$A$9:$A$33</c:f>
              <c:strCache>
                <c:ptCount val="26"/>
                <c:pt idx="0">
                  <c:v>EU-25</c:v>
                </c:pt>
                <c:pt idx="1">
                  <c:v>Denmark</c:v>
                </c:pt>
                <c:pt idx="2">
                  <c:v>Finland</c:v>
                </c:pt>
                <c:pt idx="3">
                  <c:v>Austria</c:v>
                </c:pt>
                <c:pt idx="4">
                  <c:v>Spain</c:v>
                </c:pt>
                <c:pt idx="5">
                  <c:v>Portugal</c:v>
                </c:pt>
                <c:pt idx="6">
                  <c:v>Germany</c:v>
                </c:pt>
                <c:pt idx="7">
                  <c:v>Sweden</c:v>
                </c:pt>
                <c:pt idx="8">
                  <c:v>Italy</c:v>
                </c:pt>
                <c:pt idx="9">
                  <c:v>Slovenia</c:v>
                </c:pt>
                <c:pt idx="10">
                  <c:v>The Netherlands</c:v>
                </c:pt>
                <c:pt idx="11">
                  <c:v>Luxembourg</c:v>
                </c:pt>
                <c:pt idx="12">
                  <c:v>France</c:v>
                </c:pt>
                <c:pt idx="13">
                  <c:v>Belgium</c:v>
                </c:pt>
                <c:pt idx="14">
                  <c:v>Ireland</c:v>
                </c:pt>
                <c:pt idx="15">
                  <c:v>Czech Republic</c:v>
                </c:pt>
                <c:pt idx="16">
                  <c:v>United Kingdom</c:v>
                </c:pt>
                <c:pt idx="17">
                  <c:v>Greece</c:v>
                </c:pt>
                <c:pt idx="18">
                  <c:v>Poland</c:v>
                </c:pt>
                <c:pt idx="19">
                  <c:v>Latvia</c:v>
                </c:pt>
                <c:pt idx="20">
                  <c:v>Estonia</c:v>
                </c:pt>
                <c:pt idx="21">
                  <c:v>Lithuania</c:v>
                </c:pt>
                <c:pt idx="22">
                  <c:v>Hungary</c:v>
                </c:pt>
                <c:pt idx="23">
                  <c:v>Slovakia</c:v>
                </c:pt>
                <c:pt idx="24">
                  <c:v>Cyprus</c:v>
                </c:pt>
                <c:pt idx="25">
                  <c:v>Malta</c:v>
                </c:pt>
              </c:strCache>
            </c:strRef>
          </c:cat>
          <c:val>
            <c:numRef>
              <c:f>'Data graph'!$C$6,'Data graph'!$C$9:$C$33</c:f>
              <c:numCache>
                <c:formatCode>General</c:formatCode>
                <c:ptCount val="26"/>
                <c:pt idx="0">
                  <c:v>8.35246671941291</c:v>
                </c:pt>
                <c:pt idx="1">
                  <c:v>0.0403247486424001</c:v>
                </c:pt>
                <c:pt idx="2">
                  <c:v>11.4288675942136</c:v>
                </c:pt>
                <c:pt idx="3">
                  <c:v>55.8722973186869</c:v>
                </c:pt>
                <c:pt idx="4">
                  <c:v>6.43734487367148</c:v>
                </c:pt>
                <c:pt idx="5">
                  <c:v>14.3377911094447</c:v>
                </c:pt>
                <c:pt idx="6">
                  <c:v>2.49809591106572</c:v>
                </c:pt>
                <c:pt idx="7">
                  <c:v>41.5572460861732</c:v>
                </c:pt>
                <c:pt idx="8">
                  <c:v>9.39468295333107</c:v>
                </c:pt>
                <c:pt idx="9">
                  <c:v>22.0271466509295</c:v>
                </c:pt>
                <c:pt idx="10">
                  <c:v>0.0961307378034126</c:v>
                </c:pt>
                <c:pt idx="11">
                  <c:v>0</c:v>
                </c:pt>
                <c:pt idx="12">
                  <c:v>11.1579474508684</c:v>
                </c:pt>
                <c:pt idx="13">
                  <c:v>0.180706764233446</c:v>
                </c:pt>
                <c:pt idx="14">
                  <c:v>3.33488987469842</c:v>
                </c:pt>
                <c:pt idx="15">
                  <c:v>2.68323096106775</c:v>
                </c:pt>
                <c:pt idx="16">
                  <c:v>1.15705192968276</c:v>
                </c:pt>
                <c:pt idx="17">
                  <c:v>4.60837506956038</c:v>
                </c:pt>
                <c:pt idx="18">
                  <c:v>1.04481314480001</c:v>
                </c:pt>
                <c:pt idx="19">
                  <c:v>38.4469397437925</c:v>
                </c:pt>
                <c:pt idx="20">
                  <c:v>0</c:v>
                </c:pt>
                <c:pt idx="21">
                  <c:v>2.82153983088563</c:v>
                </c:pt>
                <c:pt idx="22">
                  <c:v>0.410758914210774</c:v>
                </c:pt>
                <c:pt idx="23">
                  <c:v>18.5320127343474</c:v>
                </c:pt>
                <c:pt idx="24">
                  <c:v>0</c:v>
                </c:pt>
                <c:pt idx="25">
                  <c:v>0</c:v>
                </c:pt>
              </c:numCache>
            </c:numRef>
          </c:val>
        </c:ser>
        <c:gapWidth val="50"/>
        <c:overlap val="100"/>
        <c:axId val="65385874"/>
        <c:axId val="51012973"/>
      </c:barChart>
      <c:lineChart>
        <c:grouping val="stacked"/>
        <c:varyColors val="0"/>
        <c:ser>
          <c:idx val="2"/>
          <c:order val="2"/>
          <c:tx>
            <c:strRef>
              <c:f>'Data graph'!$B$2</c:f>
              <c:strCache>
                <c:ptCount val="1"/>
                <c:pt idx="0">
                  <c:v>Indicative targets 2010</c:v>
                </c:pt>
              </c:strCache>
            </c:strRef>
          </c:tx>
          <c:spPr>
            <a:solidFill>
              <a:srgbClr val="ffffff"/>
            </a:solidFill>
            <a:ln w="0">
              <a:noFill/>
            </a:ln>
          </c:spPr>
          <c:marker>
            <c:symbol val="dash"/>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raph'!$A$6,'Data graph'!$A$9:$A$33</c:f>
              <c:strCache>
                <c:ptCount val="26"/>
                <c:pt idx="0">
                  <c:v>EU-25</c:v>
                </c:pt>
                <c:pt idx="1">
                  <c:v>Denmark</c:v>
                </c:pt>
                <c:pt idx="2">
                  <c:v>Finland</c:v>
                </c:pt>
                <c:pt idx="3">
                  <c:v>Austria</c:v>
                </c:pt>
                <c:pt idx="4">
                  <c:v>Spain</c:v>
                </c:pt>
                <c:pt idx="5">
                  <c:v>Portugal</c:v>
                </c:pt>
                <c:pt idx="6">
                  <c:v>Germany</c:v>
                </c:pt>
                <c:pt idx="7">
                  <c:v>Sweden</c:v>
                </c:pt>
                <c:pt idx="8">
                  <c:v>Italy</c:v>
                </c:pt>
                <c:pt idx="9">
                  <c:v>Slovenia</c:v>
                </c:pt>
                <c:pt idx="10">
                  <c:v>The Netherlands</c:v>
                </c:pt>
                <c:pt idx="11">
                  <c:v>Luxembourg</c:v>
                </c:pt>
                <c:pt idx="12">
                  <c:v>France</c:v>
                </c:pt>
                <c:pt idx="13">
                  <c:v>Belgium</c:v>
                </c:pt>
                <c:pt idx="14">
                  <c:v>Ireland</c:v>
                </c:pt>
                <c:pt idx="15">
                  <c:v>Czech Republic</c:v>
                </c:pt>
                <c:pt idx="16">
                  <c:v>United Kingdom</c:v>
                </c:pt>
                <c:pt idx="17">
                  <c:v>Greece</c:v>
                </c:pt>
                <c:pt idx="18">
                  <c:v>Poland</c:v>
                </c:pt>
                <c:pt idx="19">
                  <c:v>Latvia</c:v>
                </c:pt>
                <c:pt idx="20">
                  <c:v>Estonia</c:v>
                </c:pt>
                <c:pt idx="21">
                  <c:v>Lithuania</c:v>
                </c:pt>
                <c:pt idx="22">
                  <c:v>Hungary</c:v>
                </c:pt>
                <c:pt idx="23">
                  <c:v>Slovakia</c:v>
                </c:pt>
                <c:pt idx="24">
                  <c:v>Cyprus</c:v>
                </c:pt>
                <c:pt idx="25">
                  <c:v>Malta</c:v>
                </c:pt>
              </c:strCache>
            </c:strRef>
          </c:cat>
          <c:val>
            <c:numRef>
              <c:f>'Data graph'!$B$6,'Data graph'!$B$9:$B$33</c:f>
              <c:numCache>
                <c:formatCode>General</c:formatCode>
                <c:ptCount val="26"/>
                <c:pt idx="0">
                  <c:v>21</c:v>
                </c:pt>
                <c:pt idx="1">
                  <c:v>29</c:v>
                </c:pt>
                <c:pt idx="2">
                  <c:v>31.5</c:v>
                </c:pt>
                <c:pt idx="3">
                  <c:v>78.1</c:v>
                </c:pt>
                <c:pt idx="4">
                  <c:v>29.4</c:v>
                </c:pt>
                <c:pt idx="5">
                  <c:v>39</c:v>
                </c:pt>
                <c:pt idx="6">
                  <c:v>12.5</c:v>
                </c:pt>
                <c:pt idx="7">
                  <c:v>60</c:v>
                </c:pt>
                <c:pt idx="8">
                  <c:v>25</c:v>
                </c:pt>
                <c:pt idx="9">
                  <c:v>33.6</c:v>
                </c:pt>
                <c:pt idx="10">
                  <c:v>9</c:v>
                </c:pt>
                <c:pt idx="11">
                  <c:v>5.7</c:v>
                </c:pt>
                <c:pt idx="12">
                  <c:v>21</c:v>
                </c:pt>
                <c:pt idx="13">
                  <c:v>6</c:v>
                </c:pt>
                <c:pt idx="14">
                  <c:v>13.2</c:v>
                </c:pt>
                <c:pt idx="15">
                  <c:v>8</c:v>
                </c:pt>
                <c:pt idx="16">
                  <c:v>10</c:v>
                </c:pt>
                <c:pt idx="17">
                  <c:v>20.1</c:v>
                </c:pt>
                <c:pt idx="18">
                  <c:v>7.5</c:v>
                </c:pt>
                <c:pt idx="19">
                  <c:v>49.3</c:v>
                </c:pt>
                <c:pt idx="20">
                  <c:v>5.1</c:v>
                </c:pt>
                <c:pt idx="21">
                  <c:v>7</c:v>
                </c:pt>
                <c:pt idx="22">
                  <c:v>3.6</c:v>
                </c:pt>
                <c:pt idx="23">
                  <c:v>31</c:v>
                </c:pt>
                <c:pt idx="24">
                  <c:v>6</c:v>
                </c:pt>
                <c:pt idx="25">
                  <c:v>5</c:v>
                </c:pt>
              </c:numCache>
            </c:numRef>
          </c:val>
          <c:smooth val="0"/>
        </c:ser>
        <c:hiLowLines>
          <c:spPr>
            <a:ln w="0">
              <a:noFill/>
            </a:ln>
          </c:spPr>
        </c:hiLowLines>
        <c:marker val="1"/>
        <c:axId val="65385874"/>
        <c:axId val="51012973"/>
      </c:lineChart>
      <c:catAx>
        <c:axId val="653858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1012973"/>
        <c:crossesAt val="0"/>
        <c:auto val="1"/>
        <c:lblAlgn val="ctr"/>
        <c:lblOffset val="100"/>
        <c:noMultiLvlLbl val="0"/>
      </c:catAx>
      <c:valAx>
        <c:axId val="51012973"/>
        <c:scaling>
          <c:orientation val="minMax"/>
          <c:max val="80"/>
          <c:min val="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Share of renewable electricity (%)</a:t>
                </a:r>
              </a:p>
            </c:rich>
          </c:tx>
          <c:layout>
            <c:manualLayout>
              <c:xMode val="edge"/>
              <c:yMode val="edge"/>
              <c:x val="0.017875636003422"/>
              <c:y val="-0.2235009946007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385874"/>
        <c:crossesAt val="1"/>
        <c:crossBetween val="midCat"/>
        <c:majorUnit val="5"/>
      </c:valAx>
      <c:spPr>
        <a:noFill/>
        <a:ln w="12600">
          <a:noFill/>
        </a:ln>
      </c:spPr>
    </c:plotArea>
    <c:legend>
      <c:legendPos val="r"/>
      <c:layout>
        <c:manualLayout>
          <c:xMode val="edge"/>
          <c:yMode val="edge"/>
          <c:x val="0.671799720833896"/>
          <c:y val="0.150113668655868"/>
          <c:w val="0.279571344950245"/>
          <c:h val="0.195510088093208"/>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9720</xdr:rowOff>
    </xdr:from>
    <xdr:to>
      <xdr:col>8</xdr:col>
      <xdr:colOff>1179000</xdr:colOff>
      <xdr:row>32</xdr:row>
      <xdr:rowOff>56880</xdr:rowOff>
    </xdr:to>
    <xdr:graphicFrame>
      <xdr:nvGraphicFramePr>
        <xdr:cNvPr id="0" name="Chart 2"/>
        <xdr:cNvGraphicFramePr/>
      </xdr:nvGraphicFramePr>
      <xdr:xfrm>
        <a:off x="269280" y="247680"/>
        <a:ext cx="799488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EA%20E&amp;E%20Framework%20Contract/Revised%20Fact%20Sheets/Spreadsheets/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3" min="2" style="1" width="11.56"/>
    <col collapsed="false" customWidth="true" hidden="false" outlineLevel="0" max="4" min="4" style="1" width="14.14"/>
  </cols>
  <sheetData>
    <row r="1" customFormat="false" ht="12.75" hidden="false" customHeight="false" outlineLevel="0" collapsed="false">
      <c r="A1" s="2" t="s">
        <v>0</v>
      </c>
    </row>
    <row r="2" customFormat="false" ht="38.25" hidden="false" customHeight="false" outlineLevel="0" collapsed="false">
      <c r="A2" s="3"/>
      <c r="B2" s="4" t="s">
        <v>1</v>
      </c>
      <c r="C2" s="4" t="s">
        <v>2</v>
      </c>
      <c r="D2" s="4" t="s">
        <v>3</v>
      </c>
    </row>
    <row r="3" customFormat="false" ht="12.75" hidden="false" customHeight="false" outlineLevel="0" collapsed="false">
      <c r="A3" s="3"/>
      <c r="B3" s="4"/>
      <c r="C3" s="3"/>
      <c r="D3" s="3"/>
    </row>
    <row r="4" customFormat="false" ht="12.75" hidden="false" customHeight="false" outlineLevel="0" collapsed="false">
      <c r="A4" s="3"/>
      <c r="B4" s="5"/>
      <c r="C4" s="5"/>
      <c r="D4" s="5"/>
    </row>
    <row r="5" customFormat="false" ht="12.75" hidden="false" customHeight="false" outlineLevel="0" collapsed="false">
      <c r="A5" s="3" t="s">
        <v>4</v>
      </c>
      <c r="B5" s="5"/>
      <c r="C5" s="5"/>
      <c r="D5" s="5"/>
    </row>
    <row r="6" customFormat="false" ht="12.75" hidden="false" customHeight="false" outlineLevel="0" collapsed="false">
      <c r="A6" s="3" t="s">
        <v>5</v>
      </c>
      <c r="B6" s="6" t="n">
        <v>21</v>
      </c>
      <c r="C6" s="7" t="n">
        <v>8.35246671941291</v>
      </c>
      <c r="D6" s="6" t="n">
        <v>4.32572851771344</v>
      </c>
    </row>
    <row r="7" customFormat="false" ht="12.75" hidden="false" customHeight="false" outlineLevel="0" collapsed="false">
      <c r="A7" s="3" t="s">
        <v>6</v>
      </c>
      <c r="B7" s="6"/>
      <c r="C7" s="7"/>
      <c r="D7" s="6"/>
    </row>
    <row r="8" customFormat="false" ht="12.75" hidden="false" customHeight="false" outlineLevel="0" collapsed="false">
      <c r="A8" s="3" t="s">
        <v>7</v>
      </c>
      <c r="B8" s="6"/>
      <c r="C8" s="7"/>
      <c r="D8" s="6"/>
    </row>
    <row r="9" customFormat="false" ht="12.75" hidden="false" customHeight="false" outlineLevel="0" collapsed="false">
      <c r="A9" s="8" t="s">
        <v>8</v>
      </c>
      <c r="B9" s="6" t="n">
        <v>29</v>
      </c>
      <c r="C9" s="7" t="n">
        <v>0.0403247486424001</v>
      </c>
      <c r="D9" s="6" t="n">
        <v>19.8827893972794</v>
      </c>
    </row>
    <row r="10" customFormat="false" ht="12.75" hidden="false" customHeight="false" outlineLevel="0" collapsed="false">
      <c r="A10" s="8" t="s">
        <v>9</v>
      </c>
      <c r="B10" s="6" t="n">
        <v>31.5</v>
      </c>
      <c r="C10" s="7" t="n">
        <v>11.4288675942136</v>
      </c>
      <c r="D10" s="6" t="n">
        <v>12.2777112319174</v>
      </c>
    </row>
    <row r="11" customFormat="false" ht="12.75" hidden="false" customHeight="false" outlineLevel="0" collapsed="false">
      <c r="A11" s="8" t="s">
        <v>10</v>
      </c>
      <c r="B11" s="6" t="n">
        <v>78.1</v>
      </c>
      <c r="C11" s="7" t="n">
        <v>55.8722973186869</v>
      </c>
      <c r="D11" s="6" t="n">
        <v>10.1364398999652</v>
      </c>
    </row>
    <row r="12" customFormat="false" ht="12.75" hidden="false" customHeight="false" outlineLevel="0" collapsed="false">
      <c r="A12" s="8" t="s">
        <v>11</v>
      </c>
      <c r="B12" s="6" t="n">
        <v>29.4</v>
      </c>
      <c r="C12" s="7" t="n">
        <v>6.43734487367148</v>
      </c>
      <c r="D12" s="6" t="n">
        <v>7.38162667854643</v>
      </c>
    </row>
    <row r="13" customFormat="false" ht="12.75" hidden="false" customHeight="false" outlineLevel="0" collapsed="false">
      <c r="A13" s="8" t="s">
        <v>12</v>
      </c>
      <c r="B13" s="6" t="n">
        <v>39</v>
      </c>
      <c r="C13" s="7" t="n">
        <v>14.3377911094447</v>
      </c>
      <c r="D13" s="6" t="n">
        <v>6.48043994500687</v>
      </c>
    </row>
    <row r="14" customFormat="false" ht="12.75" hidden="false" customHeight="false" outlineLevel="0" collapsed="false">
      <c r="A14" s="8" t="s">
        <v>13</v>
      </c>
      <c r="B14" s="6" t="n">
        <v>12.5</v>
      </c>
      <c r="C14" s="7" t="n">
        <v>2.49809591106572</v>
      </c>
      <c r="D14" s="6" t="n">
        <v>5.56973951375672</v>
      </c>
    </row>
    <row r="15" customFormat="false" ht="12.75" hidden="false" customHeight="false" outlineLevel="0" collapsed="false">
      <c r="A15" s="8" t="s">
        <v>14</v>
      </c>
      <c r="B15" s="6" t="n">
        <v>60</v>
      </c>
      <c r="C15" s="7" t="n">
        <v>41.5572460861732</v>
      </c>
      <c r="D15" s="6" t="n">
        <v>5.31991136768603</v>
      </c>
    </row>
    <row r="16" customFormat="false" ht="12.75" hidden="false" customHeight="false" outlineLevel="0" collapsed="false">
      <c r="A16" s="8" t="s">
        <v>15</v>
      </c>
      <c r="B16" s="6" t="n">
        <v>25</v>
      </c>
      <c r="C16" s="7" t="n">
        <v>9.39468295333107</v>
      </c>
      <c r="D16" s="6" t="n">
        <v>4.92241744726834</v>
      </c>
    </row>
    <row r="17" customFormat="false" ht="12.75" hidden="false" customHeight="false" outlineLevel="0" collapsed="false">
      <c r="A17" s="8" t="s">
        <v>16</v>
      </c>
      <c r="B17" s="6" t="n">
        <v>33.6</v>
      </c>
      <c r="C17" s="7" t="n">
        <v>22.0271466509295</v>
      </c>
      <c r="D17" s="6" t="n">
        <v>3.83593980525229</v>
      </c>
    </row>
    <row r="18" customFormat="false" ht="12.75" hidden="false" customHeight="false" outlineLevel="0" collapsed="false">
      <c r="A18" s="8" t="s">
        <v>17</v>
      </c>
      <c r="B18" s="6" t="n">
        <v>9</v>
      </c>
      <c r="C18" s="7" t="n">
        <v>0.0961307378034126</v>
      </c>
      <c r="D18" s="6" t="n">
        <v>3.50521153212814</v>
      </c>
    </row>
    <row r="19" customFormat="false" ht="12.75" hidden="false" customHeight="false" outlineLevel="0" collapsed="false">
      <c r="A19" s="8" t="s">
        <v>18</v>
      </c>
      <c r="B19" s="6" t="n">
        <v>5.7</v>
      </c>
      <c r="C19" s="7" t="n">
        <v>0</v>
      </c>
      <c r="D19" s="6" t="n">
        <v>2.79769436243498</v>
      </c>
    </row>
    <row r="20" customFormat="false" ht="12.75" hidden="false" customHeight="false" outlineLevel="0" collapsed="false">
      <c r="A20" s="8" t="s">
        <v>19</v>
      </c>
      <c r="B20" s="6" t="n">
        <v>21</v>
      </c>
      <c r="C20" s="7" t="n">
        <v>11.1579474508684</v>
      </c>
      <c r="D20" s="6" t="n">
        <v>2.27773604584029</v>
      </c>
    </row>
    <row r="21" customFormat="false" ht="12.75" hidden="false" customHeight="false" outlineLevel="0" collapsed="false">
      <c r="A21" s="8" t="s">
        <v>20</v>
      </c>
      <c r="B21" s="6" t="n">
        <v>6</v>
      </c>
      <c r="C21" s="7" t="n">
        <v>0.180706764233446</v>
      </c>
      <c r="D21" s="6" t="n">
        <v>2.12943958593611</v>
      </c>
    </row>
    <row r="22" customFormat="false" ht="12.75" hidden="false" customHeight="false" outlineLevel="0" collapsed="false">
      <c r="A22" s="8" t="s">
        <v>21</v>
      </c>
      <c r="B22" s="6" t="n">
        <v>13.2</v>
      </c>
      <c r="C22" s="7" t="n">
        <v>3.33488987469842</v>
      </c>
      <c r="D22" s="6" t="n">
        <v>2.0429605416764</v>
      </c>
    </row>
    <row r="23" customFormat="false" ht="12.75" hidden="false" customHeight="false" outlineLevel="0" collapsed="false">
      <c r="A23" s="8" t="s">
        <v>22</v>
      </c>
      <c r="B23" s="6" t="n">
        <v>8</v>
      </c>
      <c r="C23" s="7" t="n">
        <v>2.68323096106775</v>
      </c>
      <c r="D23" s="6" t="n">
        <v>1.91967240875014</v>
      </c>
    </row>
    <row r="24" customFormat="false" ht="12.75" hidden="false" customHeight="false" outlineLevel="0" collapsed="false">
      <c r="A24" s="8" t="s">
        <v>23</v>
      </c>
      <c r="B24" s="6" t="n">
        <v>10</v>
      </c>
      <c r="C24" s="7" t="n">
        <v>1.15705192968276</v>
      </c>
      <c r="D24" s="6" t="n">
        <v>1.70514245302081</v>
      </c>
    </row>
    <row r="25" customFormat="false" ht="12.75" hidden="false" customHeight="false" outlineLevel="0" collapsed="false">
      <c r="A25" s="8" t="s">
        <v>24</v>
      </c>
      <c r="B25" s="6" t="n">
        <v>20.1</v>
      </c>
      <c r="C25" s="7" t="n">
        <v>4.60837506956038</v>
      </c>
      <c r="D25" s="6" t="n">
        <v>1.39468558708959</v>
      </c>
    </row>
    <row r="26" customFormat="false" ht="12.75" hidden="false" customHeight="false" outlineLevel="0" collapsed="false">
      <c r="A26" s="8" t="s">
        <v>25</v>
      </c>
      <c r="B26" s="6" t="n">
        <v>7.5</v>
      </c>
      <c r="C26" s="7" t="n">
        <v>1.04481314480001</v>
      </c>
      <c r="D26" s="6" t="n">
        <v>0.974040187365933</v>
      </c>
    </row>
    <row r="27" customFormat="false" ht="12.75" hidden="false" customHeight="false" outlineLevel="0" collapsed="false">
      <c r="A27" s="8" t="s">
        <v>26</v>
      </c>
      <c r="B27" s="6" t="n">
        <v>49.3</v>
      </c>
      <c r="C27" s="7" t="n">
        <v>38.4469397437925</v>
      </c>
      <c r="D27" s="6" t="n">
        <v>0.838209710580422</v>
      </c>
    </row>
    <row r="28" customFormat="false" ht="12.75" hidden="false" customHeight="false" outlineLevel="0" collapsed="false">
      <c r="A28" s="8" t="s">
        <v>27</v>
      </c>
      <c r="B28" s="6" t="n">
        <v>5.1</v>
      </c>
      <c r="C28" s="7" t="n">
        <v>0</v>
      </c>
      <c r="D28" s="6" t="n">
        <v>0.459418070444104</v>
      </c>
    </row>
    <row r="29" customFormat="false" ht="12.75" hidden="false" customHeight="false" outlineLevel="0" collapsed="false">
      <c r="A29" s="8" t="s">
        <v>28</v>
      </c>
      <c r="B29" s="6" t="n">
        <v>7</v>
      </c>
      <c r="C29" s="7" t="n">
        <v>2.82153983088563</v>
      </c>
      <c r="D29" s="6" t="n">
        <v>0.364931019136627</v>
      </c>
    </row>
    <row r="30" customFormat="false" ht="12.75" hidden="false" customHeight="false" outlineLevel="0" collapsed="false">
      <c r="A30" s="8" t="s">
        <v>29</v>
      </c>
      <c r="B30" s="6" t="n">
        <v>3.6</v>
      </c>
      <c r="C30" s="7" t="n">
        <v>0.410758914210774</v>
      </c>
      <c r="D30" s="6" t="n">
        <v>0.249919580333061</v>
      </c>
    </row>
    <row r="31" customFormat="false" ht="12.75" hidden="false" customHeight="false" outlineLevel="0" collapsed="false">
      <c r="A31" s="8" t="s">
        <v>30</v>
      </c>
      <c r="B31" s="6" t="n">
        <v>31</v>
      </c>
      <c r="C31" s="7" t="n">
        <v>18.5320127343474</v>
      </c>
      <c r="D31" s="6" t="n">
        <v>0.102582242660063</v>
      </c>
    </row>
    <row r="32" customFormat="false" ht="12.75" hidden="false" customHeight="false" outlineLevel="0" collapsed="false">
      <c r="A32" s="8" t="s">
        <v>31</v>
      </c>
      <c r="B32" s="6" t="n">
        <v>6</v>
      </c>
      <c r="C32" s="7" t="n">
        <v>0</v>
      </c>
      <c r="D32" s="6" t="n">
        <v>0</v>
      </c>
    </row>
    <row r="33" customFormat="false" ht="12.75" hidden="false" customHeight="false" outlineLevel="0" collapsed="false">
      <c r="A33" s="8" t="s">
        <v>32</v>
      </c>
      <c r="B33" s="6" t="n">
        <v>5</v>
      </c>
      <c r="C33" s="7" t="n">
        <v>0</v>
      </c>
      <c r="D33" s="6" t="n">
        <v>0</v>
      </c>
    </row>
    <row r="34" customFormat="false" ht="12.75" hidden="false" customHeight="false" outlineLevel="0" collapsed="false">
      <c r="A34" s="8" t="s">
        <v>33</v>
      </c>
      <c r="B34" s="6"/>
      <c r="C34" s="7" t="n">
        <v>79.8835551330799</v>
      </c>
      <c r="D34" s="6" t="n">
        <v>20.0451520912548</v>
      </c>
    </row>
    <row r="35" customFormat="false" ht="12.75" hidden="false" customHeight="false" outlineLevel="0" collapsed="false">
      <c r="A35" s="8" t="s">
        <v>34</v>
      </c>
      <c r="B35" s="5"/>
      <c r="C35" s="7" t="n">
        <v>103.069083328508</v>
      </c>
      <c r="D35" s="6" t="n">
        <v>4.11306800790847</v>
      </c>
    </row>
    <row r="36" customFormat="false" ht="12.75" hidden="false" customHeight="false" outlineLevel="0" collapsed="false">
      <c r="A36" s="8" t="s">
        <v>35</v>
      </c>
      <c r="B36" s="5"/>
      <c r="C36" s="7" t="n">
        <v>5.98339929639402</v>
      </c>
      <c r="D36" s="6" t="n">
        <v>0.0467238346525951</v>
      </c>
    </row>
    <row r="37" customFormat="false" ht="12.75" hidden="false" customHeight="false" outlineLevel="0" collapsed="false">
      <c r="A37" s="8" t="s">
        <v>36</v>
      </c>
      <c r="B37" s="5"/>
      <c r="C37" s="7" t="n">
        <v>29.9725427699161</v>
      </c>
      <c r="D37" s="6" t="n">
        <v>0.842917762715768</v>
      </c>
    </row>
    <row r="38" customFormat="false" ht="12.75" hidden="false" customHeight="false" outlineLevel="0" collapsed="false">
      <c r="A38" s="8" t="s">
        <v>37</v>
      </c>
      <c r="B38" s="5"/>
      <c r="C38" s="7" t="n">
        <v>25.0269703439379</v>
      </c>
      <c r="D38" s="6" t="n">
        <v>0.598251265531523</v>
      </c>
    </row>
    <row r="39" customFormat="false" ht="12.75" hidden="false" customHeight="false" outlineLevel="0" collapsed="false">
      <c r="B39" s="9"/>
      <c r="C39" s="9"/>
      <c r="D39"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I35"/>
    </sheetView>
  </sheetViews>
  <sheetFormatPr defaultColWidth="9.0546875" defaultRowHeight="12.75" zeroHeight="false" outlineLevelRow="0" outlineLevelCol="0"/>
  <cols>
    <col collapsed="false" customWidth="true" hidden="false" outlineLevel="0" max="6" min="6" style="0" width="19.41"/>
    <col collapsed="false" customWidth="true" hidden="false" outlineLevel="0" max="7" min="7" style="0" width="15.85"/>
    <col collapsed="false" customWidth="true" hidden="false" outlineLevel="0" max="8" min="8" style="0" width="19.99"/>
    <col collapsed="false" customWidth="true" hidden="false" outlineLevel="0" max="9" min="9" style="0" width="19.14"/>
  </cols>
  <sheetData>
    <row r="1" customFormat="false" ht="18.75" hidden="false" customHeight="true" outlineLevel="0" collapsed="false"/>
    <row r="34" customFormat="false" ht="13.5" hidden="false" customHeight="true" outlineLevel="0" collapsed="false">
      <c r="A34" s="0" t="s">
        <v>38</v>
      </c>
    </row>
    <row r="35" customFormat="false" ht="91.5" hidden="false" customHeight="true" outlineLevel="0" collapsed="false">
      <c r="A35" s="10" t="s">
        <v>39</v>
      </c>
      <c r="B35" s="10"/>
      <c r="C35" s="10"/>
      <c r="D35" s="10"/>
      <c r="E35" s="10"/>
      <c r="F35" s="10"/>
      <c r="G35" s="10"/>
      <c r="H35" s="10"/>
      <c r="I35" s="10"/>
    </row>
    <row r="36" customFormat="false" ht="23.25" hidden="false" customHeight="true" outlineLevel="0" collapsed="false"/>
  </sheetData>
  <mergeCells count="1">
    <mergeCell ref="A35:I35"/>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17" min="17" style="0" width="19.41"/>
    <col collapsed="false" customWidth="true" hidden="false" outlineLevel="0" max="18" min="18" style="0" width="15.85"/>
    <col collapsed="false" customWidth="true" hidden="false" outlineLevel="0" max="19" min="19" style="0" width="19.99"/>
    <col collapsed="false" customWidth="true" hidden="false" outlineLevel="0" max="20" min="20" style="0" width="19.14"/>
  </cols>
  <sheetData>
    <row r="1" customFormat="false" ht="13.5" hidden="false" customHeight="false" outlineLevel="0" collapsed="false"/>
    <row r="2" customFormat="false" ht="40.5" hidden="false" customHeight="true" outlineLevel="0" collapsed="false">
      <c r="A2" s="11"/>
      <c r="B2" s="12" t="s">
        <v>40</v>
      </c>
      <c r="C2" s="12"/>
      <c r="D2" s="12"/>
      <c r="E2" s="12"/>
      <c r="F2" s="12"/>
      <c r="G2" s="12"/>
      <c r="H2" s="12"/>
      <c r="I2" s="12"/>
      <c r="J2" s="12"/>
      <c r="K2" s="12"/>
    </row>
    <row r="3" customFormat="false" ht="12.75" hidden="false" customHeight="true" outlineLevel="0" collapsed="false">
      <c r="A3" s="13"/>
      <c r="B3" s="14" t="n">
        <v>1990</v>
      </c>
      <c r="C3" s="14" t="n">
        <v>1995</v>
      </c>
      <c r="D3" s="14" t="n">
        <v>1996</v>
      </c>
      <c r="E3" s="14" t="n">
        <v>1997</v>
      </c>
      <c r="F3" s="14" t="n">
        <v>1998</v>
      </c>
      <c r="G3" s="14" t="n">
        <v>1999</v>
      </c>
      <c r="H3" s="14" t="n">
        <v>2000</v>
      </c>
      <c r="I3" s="14" t="n">
        <v>2001</v>
      </c>
      <c r="J3" s="14" t="n">
        <v>2002</v>
      </c>
      <c r="K3" s="14" t="s">
        <v>41</v>
      </c>
    </row>
    <row r="4" customFormat="false" ht="18.75" hidden="false" customHeight="true" outlineLevel="0" collapsed="false">
      <c r="A4" s="13"/>
      <c r="B4" s="14"/>
      <c r="C4" s="14"/>
      <c r="D4" s="14" t="n">
        <v>0</v>
      </c>
      <c r="E4" s="14" t="n">
        <v>0</v>
      </c>
      <c r="F4" s="14" t="n">
        <v>0</v>
      </c>
      <c r="G4" s="14" t="n">
        <v>0</v>
      </c>
      <c r="H4" s="14" t="n">
        <v>0</v>
      </c>
      <c r="I4" s="14" t="n">
        <v>0</v>
      </c>
      <c r="J4" s="14" t="n">
        <v>0</v>
      </c>
      <c r="K4" s="14" t="n">
        <v>0</v>
      </c>
    </row>
    <row r="5" customFormat="false" ht="18.75" hidden="false" customHeight="true" outlineLevel="0" collapsed="false">
      <c r="A5" s="15" t="s">
        <v>4</v>
      </c>
      <c r="B5" s="16" t="n">
        <v>17.1033752194686</v>
      </c>
      <c r="C5" s="16" t="n">
        <v>17.5330534235922</v>
      </c>
      <c r="D5" s="16" t="n">
        <v>16.6371142838345</v>
      </c>
      <c r="E5" s="16" t="n">
        <v>17.1565387060106</v>
      </c>
      <c r="F5" s="16" t="n">
        <v>17.6765533852314</v>
      </c>
      <c r="G5" s="16" t="n">
        <v>17.5265031598537</v>
      </c>
      <c r="H5" s="16" t="n">
        <v>18.1675465790056</v>
      </c>
      <c r="I5" s="16" t="n">
        <v>17.7678444926356</v>
      </c>
      <c r="J5" s="16" t="n">
        <v>16.9749887695295</v>
      </c>
      <c r="K5" s="16" t="s">
        <v>42</v>
      </c>
    </row>
    <row r="6" customFormat="false" ht="12.75" hidden="false" customHeight="false" outlineLevel="0" collapsed="false">
      <c r="A6" s="15" t="s">
        <v>5</v>
      </c>
      <c r="B6" s="16" t="n">
        <v>12.1606272762044</v>
      </c>
      <c r="C6" s="16" t="n">
        <v>12.7376410771034</v>
      </c>
      <c r="D6" s="16" t="n">
        <v>12.399734585065</v>
      </c>
      <c r="E6" s="16" t="n">
        <v>12.7627987392069</v>
      </c>
      <c r="F6" s="16" t="n">
        <v>13.1321227790425</v>
      </c>
      <c r="G6" s="16" t="n">
        <v>13.1096283278806</v>
      </c>
      <c r="H6" s="16" t="n">
        <v>13.6882910738797</v>
      </c>
      <c r="I6" s="16" t="n">
        <v>14.2063944305055</v>
      </c>
      <c r="J6" s="16" t="n">
        <v>12.6781952371263</v>
      </c>
      <c r="K6" s="16" t="n">
        <v>21</v>
      </c>
    </row>
    <row r="7" customFormat="false" ht="12.75" hidden="false" customHeight="false" outlineLevel="0" collapsed="false">
      <c r="A7" s="15" t="s">
        <v>6</v>
      </c>
      <c r="B7" s="16" t="n">
        <v>13.3733243293725</v>
      </c>
      <c r="C7" s="16" t="n">
        <v>13.6785393339415</v>
      </c>
      <c r="D7" s="16" t="n">
        <v>13.3807939943105</v>
      </c>
      <c r="E7" s="16" t="n">
        <v>13.7599117259693</v>
      </c>
      <c r="F7" s="16" t="n">
        <v>14.0529355187593</v>
      </c>
      <c r="G7" s="16" t="n">
        <v>14.0195864457853</v>
      </c>
      <c r="H7" s="16" t="n">
        <v>14.6633451364929</v>
      </c>
      <c r="I7" s="16" t="n">
        <v>15.2100498197458</v>
      </c>
      <c r="J7" s="16" t="n">
        <v>13.49650526603</v>
      </c>
      <c r="K7" s="16" t="n">
        <v>22.1</v>
      </c>
    </row>
    <row r="8" customFormat="false" ht="12.75" hidden="false" customHeight="false" outlineLevel="0" collapsed="false">
      <c r="A8" s="15" t="s">
        <v>7</v>
      </c>
      <c r="B8" s="16" t="n">
        <v>4.18181818181818</v>
      </c>
      <c r="C8" s="16" t="n">
        <v>5.43431480954241</v>
      </c>
      <c r="D8" s="16" t="n">
        <v>4.82405683504187</v>
      </c>
      <c r="E8" s="16" t="n">
        <v>4.98253037151008</v>
      </c>
      <c r="F8" s="16" t="n">
        <v>5.69171235085456</v>
      </c>
      <c r="G8" s="16" t="n">
        <v>5.52461870512979</v>
      </c>
      <c r="H8" s="16" t="n">
        <v>5.37569905373764</v>
      </c>
      <c r="I8" s="16" t="n">
        <v>5.59751602487785</v>
      </c>
      <c r="J8" s="16" t="n">
        <v>5.60392109618226</v>
      </c>
      <c r="K8" s="16" t="s">
        <v>42</v>
      </c>
    </row>
    <row r="9" customFormat="false" ht="12.75" hidden="false" customHeight="false" outlineLevel="0" collapsed="false">
      <c r="A9" s="17" t="s">
        <v>10</v>
      </c>
      <c r="B9" s="16" t="n">
        <v>65.3670185014247</v>
      </c>
      <c r="C9" s="16" t="n">
        <v>70.6295386093609</v>
      </c>
      <c r="D9" s="16" t="n">
        <v>63.850420468778</v>
      </c>
      <c r="E9" s="16" t="n">
        <v>67.1811781481151</v>
      </c>
      <c r="F9" s="16" t="n">
        <v>67.9086895059251</v>
      </c>
      <c r="G9" s="16" t="n">
        <v>71.8928601893713</v>
      </c>
      <c r="H9" s="16" t="n">
        <v>72.0030436868311</v>
      </c>
      <c r="I9" s="16" t="n">
        <v>67.3397717295874</v>
      </c>
      <c r="J9" s="16" t="n">
        <v>66.0087372186521</v>
      </c>
      <c r="K9" s="16" t="n">
        <v>78.1</v>
      </c>
    </row>
    <row r="10" customFormat="false" ht="12.75" hidden="false" customHeight="false" outlineLevel="0" collapsed="false">
      <c r="A10" s="17" t="s">
        <v>20</v>
      </c>
      <c r="B10" s="16" t="n">
        <v>1.14122256819773</v>
      </c>
      <c r="C10" s="16" t="n">
        <v>1.20762792830665</v>
      </c>
      <c r="D10" s="16" t="n">
        <v>1.06672973275744</v>
      </c>
      <c r="E10" s="16" t="n">
        <v>1.04914680752659</v>
      </c>
      <c r="F10" s="16" t="n">
        <v>1.0976676040362</v>
      </c>
      <c r="G10" s="16" t="n">
        <v>1.38451266793951</v>
      </c>
      <c r="H10" s="16" t="n">
        <v>1.51212876898662</v>
      </c>
      <c r="I10" s="16" t="n">
        <v>1.59791898922334</v>
      </c>
      <c r="J10" s="16" t="n">
        <v>2.31014635016955</v>
      </c>
      <c r="K10" s="16" t="n">
        <v>6</v>
      </c>
    </row>
    <row r="11" customFormat="false" ht="12.75" hidden="false" customHeight="false" outlineLevel="0" collapsed="false">
      <c r="A11" s="17" t="s">
        <v>35</v>
      </c>
      <c r="B11" s="16" t="n">
        <v>4.08874180836472</v>
      </c>
      <c r="C11" s="16" t="n">
        <v>4.20620240697591</v>
      </c>
      <c r="D11" s="16" t="n">
        <v>6.3950599758677</v>
      </c>
      <c r="E11" s="16" t="n">
        <v>7.04404758871933</v>
      </c>
      <c r="F11" s="16" t="n">
        <v>8.14155107187894</v>
      </c>
      <c r="G11" s="16" t="n">
        <v>7.66581246038963</v>
      </c>
      <c r="H11" s="16" t="n">
        <v>7.40414279418246</v>
      </c>
      <c r="I11" s="16" t="n">
        <v>4.68914504764733</v>
      </c>
      <c r="J11" s="16" t="n">
        <v>6.03012313104661</v>
      </c>
      <c r="K11" s="16" t="s">
        <v>42</v>
      </c>
    </row>
    <row r="12" customFormat="false" ht="12.75" hidden="false" customHeight="false" outlineLevel="0" collapsed="false">
      <c r="A12" s="17" t="s">
        <v>31</v>
      </c>
      <c r="B12" s="16" t="n">
        <v>0</v>
      </c>
      <c r="C12" s="16" t="n">
        <v>0</v>
      </c>
      <c r="D12" s="16" t="n">
        <v>0</v>
      </c>
      <c r="E12" s="16" t="n">
        <v>0</v>
      </c>
      <c r="F12" s="16" t="n">
        <v>0</v>
      </c>
      <c r="G12" s="16" t="n">
        <v>0</v>
      </c>
      <c r="H12" s="16" t="n">
        <v>0</v>
      </c>
      <c r="I12" s="16" t="n">
        <v>0</v>
      </c>
      <c r="J12" s="16" t="n">
        <v>0</v>
      </c>
      <c r="K12" s="16" t="n">
        <v>6</v>
      </c>
    </row>
    <row r="13" customFormat="false" ht="12.75" hidden="false" customHeight="false" outlineLevel="0" collapsed="false">
      <c r="A13" s="17" t="s">
        <v>22</v>
      </c>
      <c r="B13" s="16" t="n">
        <v>2.33565551909742</v>
      </c>
      <c r="C13" s="16" t="n">
        <v>3.92883375499878</v>
      </c>
      <c r="D13" s="16" t="n">
        <v>3.51884707566844</v>
      </c>
      <c r="E13" s="16" t="n">
        <v>3.45844504021448</v>
      </c>
      <c r="F13" s="16" t="n">
        <v>3.16515299037525</v>
      </c>
      <c r="G13" s="16" t="n">
        <v>3.847406297828</v>
      </c>
      <c r="H13" s="16" t="n">
        <v>3.59343724881401</v>
      </c>
      <c r="I13" s="16" t="n">
        <v>3.95035940283836</v>
      </c>
      <c r="J13" s="16" t="n">
        <v>4.60290336981789</v>
      </c>
      <c r="K13" s="16" t="n">
        <v>8</v>
      </c>
    </row>
    <row r="14" customFormat="false" ht="12.75" hidden="false" customHeight="false" outlineLevel="0" collapsed="false">
      <c r="A14" s="17" t="s">
        <v>8</v>
      </c>
      <c r="B14" s="16" t="n">
        <v>2.36697191882929</v>
      </c>
      <c r="C14" s="16" t="n">
        <v>5.80897877541949</v>
      </c>
      <c r="D14" s="16" t="n">
        <v>6.291928721174</v>
      </c>
      <c r="E14" s="16" t="n">
        <v>8.84853064198397</v>
      </c>
      <c r="F14" s="16" t="n">
        <v>11.6965742251224</v>
      </c>
      <c r="G14" s="16" t="n">
        <v>13.2813994806615</v>
      </c>
      <c r="H14" s="16" t="n">
        <v>16.4196185286104</v>
      </c>
      <c r="I14" s="16" t="n">
        <v>17.3589785033134</v>
      </c>
      <c r="J14" s="16" t="n">
        <v>19.9231141459218</v>
      </c>
      <c r="K14" s="16" t="n">
        <v>29</v>
      </c>
    </row>
    <row r="15" customFormat="false" ht="12.75" hidden="false" customHeight="false" outlineLevel="0" collapsed="false">
      <c r="A15" s="17" t="s">
        <v>27</v>
      </c>
      <c r="B15" s="16" t="n">
        <v>0</v>
      </c>
      <c r="C15" s="16" t="n">
        <v>0.0252143217347453</v>
      </c>
      <c r="D15" s="16" t="n">
        <v>0.0849308420286338</v>
      </c>
      <c r="E15" s="16" t="n">
        <v>0.133446560718185</v>
      </c>
      <c r="F15" s="16" t="n">
        <v>0.19680196801968</v>
      </c>
      <c r="G15" s="16" t="n">
        <v>0.208577760396298</v>
      </c>
      <c r="H15" s="16" t="n">
        <v>0.237373071343795</v>
      </c>
      <c r="I15" s="16" t="n">
        <v>0.216257473603867</v>
      </c>
      <c r="J15" s="16" t="n">
        <v>0.459418070444104</v>
      </c>
      <c r="K15" s="16" t="n">
        <v>5.1</v>
      </c>
    </row>
    <row r="16" customFormat="false" ht="12.75" hidden="false" customHeight="false" outlineLevel="0" collapsed="false">
      <c r="A16" s="17" t="s">
        <v>9</v>
      </c>
      <c r="B16" s="16" t="n">
        <v>24.4404448751673</v>
      </c>
      <c r="C16" s="16" t="n">
        <v>27.6026527444617</v>
      </c>
      <c r="D16" s="16" t="n">
        <v>25.4597236865527</v>
      </c>
      <c r="E16" s="16" t="n">
        <v>25.2501984669244</v>
      </c>
      <c r="F16" s="16" t="n">
        <v>27.3931752982032</v>
      </c>
      <c r="G16" s="16" t="n">
        <v>26.3068386359969</v>
      </c>
      <c r="H16" s="16" t="n">
        <v>28.4539935751017</v>
      </c>
      <c r="I16" s="16" t="n">
        <v>25.6903884656849</v>
      </c>
      <c r="J16" s="16" t="n">
        <v>23.706578826131</v>
      </c>
      <c r="K16" s="16" t="n">
        <v>31.5</v>
      </c>
    </row>
    <row r="17" customFormat="false" ht="12.75" hidden="false" customHeight="false" outlineLevel="0" collapsed="false">
      <c r="A17" s="17" t="s">
        <v>19</v>
      </c>
      <c r="B17" s="16" t="n">
        <v>14.6242019849248</v>
      </c>
      <c r="C17" s="16" t="n">
        <v>17.725379843058</v>
      </c>
      <c r="D17" s="16" t="n">
        <v>15.2356834143706</v>
      </c>
      <c r="E17" s="16" t="n">
        <v>14.8082400929745</v>
      </c>
      <c r="F17" s="16" t="n">
        <v>14.3229695263478</v>
      </c>
      <c r="G17" s="16" t="n">
        <v>16.4341916248226</v>
      </c>
      <c r="H17" s="16" t="n">
        <v>15.0430307210697</v>
      </c>
      <c r="I17" s="16" t="n">
        <v>16.3796295911022</v>
      </c>
      <c r="J17" s="16" t="n">
        <v>13.4356834967087</v>
      </c>
      <c r="K17" s="16" t="n">
        <v>21</v>
      </c>
    </row>
    <row r="18" customFormat="false" ht="12.75" hidden="false" customHeight="false" outlineLevel="0" collapsed="false">
      <c r="A18" s="17" t="s">
        <v>13</v>
      </c>
      <c r="B18" s="16" t="n">
        <v>4.27857740217439</v>
      </c>
      <c r="C18" s="16" t="n">
        <v>4.66669623781114</v>
      </c>
      <c r="D18" s="16" t="n">
        <v>4.74937060698226</v>
      </c>
      <c r="E18" s="16" t="n">
        <v>4.33268210793105</v>
      </c>
      <c r="F18" s="16" t="n">
        <v>4.85275394010891</v>
      </c>
      <c r="G18" s="16" t="n">
        <v>5.47344588098939</v>
      </c>
      <c r="H18" s="16" t="n">
        <v>6.75034110210787</v>
      </c>
      <c r="I18" s="16" t="n">
        <v>6.20582366089001</v>
      </c>
      <c r="J18" s="16" t="n">
        <v>8.06783542482244</v>
      </c>
      <c r="K18" s="16" t="n">
        <v>12.5</v>
      </c>
    </row>
    <row r="19" customFormat="false" ht="12.75" hidden="false" customHeight="false" outlineLevel="0" collapsed="false">
      <c r="A19" s="17" t="s">
        <v>24</v>
      </c>
      <c r="B19" s="16" t="n">
        <v>4.95617842242321</v>
      </c>
      <c r="C19" s="16" t="n">
        <v>8.41362047794465</v>
      </c>
      <c r="D19" s="16" t="n">
        <v>9.98519530805148</v>
      </c>
      <c r="E19" s="16" t="n">
        <v>8.55658173402328</v>
      </c>
      <c r="F19" s="16" t="n">
        <v>7.90538567435651</v>
      </c>
      <c r="G19" s="16" t="n">
        <v>10.0051975051975</v>
      </c>
      <c r="H19" s="16" t="n">
        <v>7.69802348045772</v>
      </c>
      <c r="I19" s="16" t="n">
        <v>5.07615116361825</v>
      </c>
      <c r="J19" s="16" t="n">
        <v>6.00306065664997</v>
      </c>
      <c r="K19" s="16" t="n">
        <v>20.1</v>
      </c>
    </row>
    <row r="20" customFormat="false" ht="12.75" hidden="false" customHeight="false" outlineLevel="0" collapsed="false">
      <c r="A20" s="17" t="s">
        <v>29</v>
      </c>
      <c r="B20" s="16" t="n">
        <v>0.535583457544906</v>
      </c>
      <c r="C20" s="16" t="n">
        <v>0.708363077260996</v>
      </c>
      <c r="D20" s="16" t="n">
        <v>0.777771817840476</v>
      </c>
      <c r="E20" s="16" t="n">
        <v>0.801704621121321</v>
      </c>
      <c r="F20" s="16" t="n">
        <v>0.685509386205442</v>
      </c>
      <c r="G20" s="16" t="n">
        <v>1.0958692176783</v>
      </c>
      <c r="H20" s="16" t="n">
        <v>0.745515259765473</v>
      </c>
      <c r="I20" s="16" t="n">
        <v>0.760331413559665</v>
      </c>
      <c r="J20" s="16" t="n">
        <v>0.660678494543835</v>
      </c>
      <c r="K20" s="16" t="n">
        <v>3.6</v>
      </c>
    </row>
    <row r="21" customFormat="false" ht="12.75" hidden="false" customHeight="false" outlineLevel="0" collapsed="false">
      <c r="A21" s="17" t="s">
        <v>33</v>
      </c>
      <c r="B21" s="16" t="n">
        <v>99.8669623059867</v>
      </c>
      <c r="C21" s="16" t="n">
        <v>99.8193133908854</v>
      </c>
      <c r="D21" s="16" t="n">
        <v>99.902400936951</v>
      </c>
      <c r="E21" s="16" t="n">
        <v>99.9283924095954</v>
      </c>
      <c r="F21" s="16" t="n">
        <v>99.9203948415857</v>
      </c>
      <c r="G21" s="16" t="n">
        <v>99.9304396215916</v>
      </c>
      <c r="H21" s="16" t="n">
        <v>99.934929724102</v>
      </c>
      <c r="I21" s="16" t="n">
        <v>99.9502054027138</v>
      </c>
      <c r="J21" s="16" t="n">
        <v>99.9287072243346</v>
      </c>
      <c r="K21" s="16" t="s">
        <v>42</v>
      </c>
    </row>
    <row r="22" customFormat="false" ht="12.75" hidden="false" customHeight="false" outlineLevel="0" collapsed="false">
      <c r="A22" s="17" t="s">
        <v>21</v>
      </c>
      <c r="B22" s="16" t="n">
        <v>4.80358373535493</v>
      </c>
      <c r="C22" s="16" t="n">
        <v>4.08540685944855</v>
      </c>
      <c r="D22" s="16" t="n">
        <v>4.00482888935545</v>
      </c>
      <c r="E22" s="16" t="n">
        <v>3.78465085969222</v>
      </c>
      <c r="F22" s="16" t="n">
        <v>5.51003108222662</v>
      </c>
      <c r="G22" s="16" t="n">
        <v>5.04216759375561</v>
      </c>
      <c r="H22" s="16" t="n">
        <v>4.92606745306529</v>
      </c>
      <c r="I22" s="16" t="n">
        <v>4.15688496721444</v>
      </c>
      <c r="J22" s="16" t="n">
        <v>5.37785041637482</v>
      </c>
      <c r="K22" s="16" t="n">
        <v>13.2</v>
      </c>
    </row>
    <row r="23" customFormat="false" ht="12.75" hidden="false" customHeight="false" outlineLevel="0" collapsed="false">
      <c r="A23" s="17" t="s">
        <v>15</v>
      </c>
      <c r="B23" s="16" t="n">
        <v>13.9210362059849</v>
      </c>
      <c r="C23" s="16" t="n">
        <v>14.9453926630142</v>
      </c>
      <c r="D23" s="16" t="n">
        <v>16.503115873546</v>
      </c>
      <c r="E23" s="16" t="n">
        <v>16.0431075859545</v>
      </c>
      <c r="F23" s="16" t="n">
        <v>15.647828784533</v>
      </c>
      <c r="G23" s="16" t="n">
        <v>16.9414730752694</v>
      </c>
      <c r="H23" s="16" t="n">
        <v>15.9550736828987</v>
      </c>
      <c r="I23" s="16" t="n">
        <v>16.8306488317607</v>
      </c>
      <c r="J23" s="16" t="n">
        <v>14.3171004005994</v>
      </c>
      <c r="K23" s="16" t="n">
        <v>25</v>
      </c>
    </row>
    <row r="24" customFormat="false" ht="12.75" hidden="false" customHeight="false" outlineLevel="0" collapsed="false">
      <c r="A24" s="17" t="s">
        <v>26</v>
      </c>
      <c r="B24" s="16" t="n">
        <v>43.9491691104594</v>
      </c>
      <c r="C24" s="16" t="n">
        <v>47.1050521251002</v>
      </c>
      <c r="D24" s="16" t="n">
        <v>29.3024720516454</v>
      </c>
      <c r="E24" s="16" t="n">
        <v>46.703557312253</v>
      </c>
      <c r="F24" s="16" t="n">
        <v>68.247194562984</v>
      </c>
      <c r="G24" s="16" t="n">
        <v>45.4905193734543</v>
      </c>
      <c r="H24" s="16" t="n">
        <v>47.6697061803445</v>
      </c>
      <c r="I24" s="16" t="n">
        <v>46.0652279733896</v>
      </c>
      <c r="J24" s="16" t="n">
        <v>39.2851494543729</v>
      </c>
      <c r="K24" s="16" t="n">
        <v>49.3</v>
      </c>
    </row>
    <row r="25" customFormat="false" ht="12.75" hidden="false" customHeight="false" outlineLevel="0" collapsed="false">
      <c r="A25" s="17" t="s">
        <v>28</v>
      </c>
      <c r="B25" s="16" t="n">
        <v>2.51978088861838</v>
      </c>
      <c r="C25" s="16" t="n">
        <v>3.32442067736185</v>
      </c>
      <c r="D25" s="16" t="n">
        <v>2.80309544282029</v>
      </c>
      <c r="E25" s="16" t="n">
        <v>2.60232886379675</v>
      </c>
      <c r="F25" s="16" t="n">
        <v>3.61070222530089</v>
      </c>
      <c r="G25" s="16" t="n">
        <v>3.8146134709297</v>
      </c>
      <c r="H25" s="16" t="n">
        <v>3.36042823156225</v>
      </c>
      <c r="I25" s="16" t="n">
        <v>3.04464865868375</v>
      </c>
      <c r="J25" s="16" t="n">
        <v>3.18647085002225</v>
      </c>
      <c r="K25" s="16" t="n">
        <v>7</v>
      </c>
    </row>
    <row r="26" customFormat="false" ht="12.75" hidden="false" customHeight="false" outlineLevel="0" collapsed="false">
      <c r="A26" s="17" t="s">
        <v>18</v>
      </c>
      <c r="B26" s="16" t="n">
        <v>2.13570213570214</v>
      </c>
      <c r="C26" s="16" t="n">
        <v>2.19410634208841</v>
      </c>
      <c r="D26" s="16" t="n">
        <v>1.65648118366034</v>
      </c>
      <c r="E26" s="16" t="n">
        <v>2.00031012560087</v>
      </c>
      <c r="F26" s="16" t="n">
        <v>2.54350736278447</v>
      </c>
      <c r="G26" s="16" t="n">
        <v>2.49315901489815</v>
      </c>
      <c r="H26" s="16" t="n">
        <v>2.88531245469045</v>
      </c>
      <c r="I26" s="16" t="n">
        <v>1.52439024390244</v>
      </c>
      <c r="J26" s="16" t="n">
        <v>2.79769436243498</v>
      </c>
      <c r="K26" s="16" t="n">
        <v>5.7</v>
      </c>
    </row>
    <row r="27" customFormat="false" ht="12.75" hidden="false" customHeight="false" outlineLevel="0" collapsed="false">
      <c r="A27" s="17" t="s">
        <v>32</v>
      </c>
      <c r="B27" s="16" t="n">
        <v>0</v>
      </c>
      <c r="C27" s="16" t="n">
        <v>0</v>
      </c>
      <c r="D27" s="16" t="n">
        <v>0</v>
      </c>
      <c r="E27" s="16" t="n">
        <v>0</v>
      </c>
      <c r="F27" s="16" t="n">
        <v>0</v>
      </c>
      <c r="G27" s="16" t="n">
        <v>0</v>
      </c>
      <c r="H27" s="16" t="n">
        <v>0</v>
      </c>
      <c r="I27" s="16" t="n">
        <v>0</v>
      </c>
      <c r="J27" s="16" t="n">
        <v>0</v>
      </c>
      <c r="K27" s="16" t="n">
        <v>5</v>
      </c>
    </row>
    <row r="28" customFormat="false" ht="12.75" hidden="false" customHeight="false" outlineLevel="0" collapsed="false">
      <c r="A28" s="17" t="s">
        <v>34</v>
      </c>
      <c r="B28" s="16" t="n">
        <v>114.57509368422</v>
      </c>
      <c r="C28" s="16" t="n">
        <v>104.573466844299</v>
      </c>
      <c r="D28" s="16" t="n">
        <v>91.4177397790444</v>
      </c>
      <c r="E28" s="16" t="n">
        <v>95.3037047300691</v>
      </c>
      <c r="F28" s="16" t="n">
        <v>96.1572580979464</v>
      </c>
      <c r="G28" s="16" t="n">
        <v>100.65230168125</v>
      </c>
      <c r="H28" s="16" t="n">
        <v>112.2179829479</v>
      </c>
      <c r="I28" s="16" t="n">
        <v>96.1541833717251</v>
      </c>
      <c r="J28" s="16" t="n">
        <v>107.182151336416</v>
      </c>
      <c r="K28" s="16" t="s">
        <v>42</v>
      </c>
    </row>
    <row r="29" customFormat="false" ht="12.75" hidden="false" customHeight="false" outlineLevel="0" collapsed="false">
      <c r="A29" s="17" t="s">
        <v>25</v>
      </c>
      <c r="B29" s="16" t="n">
        <v>1.38537739336143</v>
      </c>
      <c r="C29" s="16" t="n">
        <v>1.64179981203008</v>
      </c>
      <c r="D29" s="16" t="n">
        <v>1.66584552549465</v>
      </c>
      <c r="E29" s="16" t="n">
        <v>1.82141460118772</v>
      </c>
      <c r="F29" s="16" t="n">
        <v>2.08592039622438</v>
      </c>
      <c r="G29" s="16" t="n">
        <v>1.94033223269409</v>
      </c>
      <c r="H29" s="16" t="n">
        <v>1.67927382753404</v>
      </c>
      <c r="I29" s="16" t="n">
        <v>2.00308166409861</v>
      </c>
      <c r="J29" s="16" t="n">
        <v>2.01885333216594</v>
      </c>
      <c r="K29" s="16" t="n">
        <v>7.5</v>
      </c>
    </row>
    <row r="30" customFormat="false" ht="12.75" hidden="false" customHeight="false" outlineLevel="0" collapsed="false">
      <c r="A30" s="17" t="s">
        <v>12</v>
      </c>
      <c r="B30" s="16" t="n">
        <v>34.5188870979045</v>
      </c>
      <c r="C30" s="16" t="n">
        <v>27.470083969689</v>
      </c>
      <c r="D30" s="16" t="n">
        <v>44.3209564704892</v>
      </c>
      <c r="E30" s="16" t="n">
        <v>38.3499986524001</v>
      </c>
      <c r="F30" s="16" t="n">
        <v>36.0505400448339</v>
      </c>
      <c r="G30" s="16" t="n">
        <v>20.5498184561701</v>
      </c>
      <c r="H30" s="16" t="n">
        <v>29.3657008613939</v>
      </c>
      <c r="I30" s="16" t="n">
        <v>34.2175066312997</v>
      </c>
      <c r="J30" s="16" t="n">
        <v>20.8182310544515</v>
      </c>
      <c r="K30" s="16" t="n">
        <v>39</v>
      </c>
    </row>
    <row r="31" customFormat="false" ht="12.75" hidden="false" customHeight="false" outlineLevel="0" collapsed="false">
      <c r="A31" s="17" t="s">
        <v>36</v>
      </c>
      <c r="B31" s="16" t="n">
        <v>23.0128074811954</v>
      </c>
      <c r="C31" s="16" t="n">
        <v>28.029883320742</v>
      </c>
      <c r="D31" s="16" t="n">
        <v>25.3471049117557</v>
      </c>
      <c r="E31" s="16" t="n">
        <v>30.5391413481148</v>
      </c>
      <c r="F31" s="16" t="n">
        <v>35.006115414551</v>
      </c>
      <c r="G31" s="16" t="n">
        <v>36.6657979672434</v>
      </c>
      <c r="H31" s="16" t="n">
        <v>28.8418751707717</v>
      </c>
      <c r="I31" s="16" t="n">
        <v>28.3944744653322</v>
      </c>
      <c r="J31" s="16" t="n">
        <v>30.8154605326319</v>
      </c>
      <c r="K31" s="16" t="s">
        <v>42</v>
      </c>
    </row>
    <row r="32" customFormat="false" ht="12.75" hidden="false" customHeight="false" outlineLevel="0" collapsed="false">
      <c r="A32" s="17" t="s">
        <v>30</v>
      </c>
      <c r="B32" s="16" t="n">
        <v>6.42449509619656</v>
      </c>
      <c r="C32" s="16" t="n">
        <v>17.9168622918849</v>
      </c>
      <c r="D32" s="16" t="n">
        <v>14.8985527318053</v>
      </c>
      <c r="E32" s="16" t="n">
        <v>14.4503824793042</v>
      </c>
      <c r="F32" s="16" t="n">
        <v>15.5181122817145</v>
      </c>
      <c r="G32" s="16" t="n">
        <v>16.2619705175568</v>
      </c>
      <c r="H32" s="16" t="n">
        <v>16.8852049019258</v>
      </c>
      <c r="I32" s="16" t="n">
        <v>17.3681613085166</v>
      </c>
      <c r="J32" s="16" t="n">
        <v>18.6345949770074</v>
      </c>
      <c r="K32" s="16" t="n">
        <v>31</v>
      </c>
    </row>
    <row r="33" customFormat="false" ht="12.75" hidden="false" customHeight="false" outlineLevel="0" collapsed="false">
      <c r="A33" s="17" t="s">
        <v>16</v>
      </c>
      <c r="B33" s="16" t="n">
        <v>25.7551946918107</v>
      </c>
      <c r="C33" s="16" t="n">
        <v>29.4582803126704</v>
      </c>
      <c r="D33" s="16" t="n">
        <v>33.0394890707925</v>
      </c>
      <c r="E33" s="16" t="n">
        <v>26.9337979094077</v>
      </c>
      <c r="F33" s="16" t="n">
        <v>29.2065373867389</v>
      </c>
      <c r="G33" s="16" t="n">
        <v>31.6336799731634</v>
      </c>
      <c r="H33" s="16" t="n">
        <v>31.3988458099651</v>
      </c>
      <c r="I33" s="16" t="n">
        <v>30.447455490783</v>
      </c>
      <c r="J33" s="16" t="n">
        <v>25.8630864561818</v>
      </c>
      <c r="K33" s="16" t="n">
        <v>33.6</v>
      </c>
    </row>
    <row r="34" customFormat="false" ht="12.75" hidden="false" customHeight="false" outlineLevel="0" collapsed="false">
      <c r="A34" s="17" t="s">
        <v>11</v>
      </c>
      <c r="B34" s="16" t="n">
        <v>17.180916403598</v>
      </c>
      <c r="C34" s="16" t="n">
        <v>14.312071845553</v>
      </c>
      <c r="D34" s="16" t="n">
        <v>23.4730723376097</v>
      </c>
      <c r="E34" s="16" t="n">
        <v>19.6987668568742</v>
      </c>
      <c r="F34" s="16" t="n">
        <v>19.0449797699366</v>
      </c>
      <c r="G34" s="16" t="n">
        <v>12.7581502125738</v>
      </c>
      <c r="H34" s="16" t="n">
        <v>15.6936961265566</v>
      </c>
      <c r="I34" s="16" t="n">
        <v>21.2449418284384</v>
      </c>
      <c r="J34" s="16" t="n">
        <v>13.8189715522179</v>
      </c>
      <c r="K34" s="16" t="n">
        <v>29.4</v>
      </c>
    </row>
    <row r="35" customFormat="false" ht="12.75" hidden="false" customHeight="false" outlineLevel="0" collapsed="false">
      <c r="A35" s="17" t="s">
        <v>14</v>
      </c>
      <c r="B35" s="16" t="n">
        <v>51.4175089046428</v>
      </c>
      <c r="C35" s="16" t="n">
        <v>48.1656191631788</v>
      </c>
      <c r="D35" s="16" t="n">
        <v>36.8428583108495</v>
      </c>
      <c r="E35" s="16" t="n">
        <v>49.1111959322219</v>
      </c>
      <c r="F35" s="16" t="n">
        <v>52.4495521012617</v>
      </c>
      <c r="G35" s="16" t="n">
        <v>50.5758722721394</v>
      </c>
      <c r="H35" s="16" t="n">
        <v>55.4008638187711</v>
      </c>
      <c r="I35" s="16" t="n">
        <v>54.0563482498089</v>
      </c>
      <c r="J35" s="16" t="n">
        <v>46.8771574538593</v>
      </c>
      <c r="K35" s="16" t="n">
        <v>60</v>
      </c>
    </row>
    <row r="36" customFormat="false" ht="12.75" hidden="false" customHeight="false" outlineLevel="0" collapsed="false">
      <c r="A36" s="17" t="s">
        <v>17</v>
      </c>
      <c r="B36" s="16" t="n">
        <v>1.42403114144226</v>
      </c>
      <c r="C36" s="16" t="n">
        <v>2.11433639037896</v>
      </c>
      <c r="D36" s="16" t="n">
        <v>2.77853076714557</v>
      </c>
      <c r="E36" s="16" t="n">
        <v>3.50283510086513</v>
      </c>
      <c r="F36" s="16" t="n">
        <v>3.7785263649817</v>
      </c>
      <c r="G36" s="16" t="n">
        <v>3.39768781716204</v>
      </c>
      <c r="H36" s="16" t="n">
        <v>3.89753985073252</v>
      </c>
      <c r="I36" s="16" t="n">
        <v>3.97009817166532</v>
      </c>
      <c r="J36" s="16" t="n">
        <v>3.60134226993155</v>
      </c>
      <c r="K36" s="16" t="n">
        <v>9</v>
      </c>
    </row>
    <row r="37" customFormat="false" ht="12.75" hidden="false" customHeight="false" outlineLevel="0" collapsed="false">
      <c r="A37" s="17" t="s">
        <v>37</v>
      </c>
      <c r="B37" s="16" t="n">
        <v>40.8857283672464</v>
      </c>
      <c r="C37" s="16" t="n">
        <v>41.9036598052624</v>
      </c>
      <c r="D37" s="16" t="n">
        <v>42.9743957632215</v>
      </c>
      <c r="E37" s="16" t="n">
        <v>38.091492366159</v>
      </c>
      <c r="F37" s="16" t="n">
        <v>37.3331462349371</v>
      </c>
      <c r="G37" s="16" t="n">
        <v>29.4788369835844</v>
      </c>
      <c r="H37" s="16" t="n">
        <v>24.2866943153825</v>
      </c>
      <c r="I37" s="16" t="n">
        <v>19.149372196956</v>
      </c>
      <c r="J37" s="16" t="n">
        <v>25.6252216094694</v>
      </c>
      <c r="K37" s="16" t="s">
        <v>42</v>
      </c>
    </row>
    <row r="38" customFormat="false" ht="13.5" hidden="false" customHeight="true" outlineLevel="0" collapsed="false">
      <c r="A38" s="18" t="s">
        <v>23</v>
      </c>
      <c r="B38" s="19" t="n">
        <v>1.74128000096704</v>
      </c>
      <c r="C38" s="19" t="n">
        <v>1.97028728004453</v>
      </c>
      <c r="D38" s="19" t="n">
        <v>1.57336702741306</v>
      </c>
      <c r="E38" s="19" t="n">
        <v>1.94556184245425</v>
      </c>
      <c r="F38" s="19" t="n">
        <v>2.41159144740883</v>
      </c>
      <c r="G38" s="19" t="n">
        <v>2.66356862263367</v>
      </c>
      <c r="H38" s="19" t="n">
        <v>2.65196700750735</v>
      </c>
      <c r="I38" s="19" t="n">
        <v>2.53289831705397</v>
      </c>
      <c r="J38" s="19" t="n">
        <v>2.86219438270358</v>
      </c>
      <c r="K38" s="19" t="n">
        <v>10</v>
      </c>
    </row>
    <row r="39" customFormat="false" ht="91.5" hidden="false" customHeight="true" outlineLevel="0" collapsed="false">
      <c r="A39" s="20" t="s">
        <v>43</v>
      </c>
      <c r="B39" s="20"/>
      <c r="C39" s="20"/>
      <c r="D39" s="20"/>
      <c r="E39" s="20"/>
      <c r="F39" s="20"/>
      <c r="G39" s="20"/>
      <c r="H39" s="20"/>
      <c r="I39" s="20"/>
      <c r="J39" s="20"/>
      <c r="K39" s="20"/>
      <c r="L39" s="10"/>
      <c r="M39" s="10"/>
      <c r="N39" s="10"/>
      <c r="O39" s="10"/>
      <c r="P39" s="10"/>
      <c r="Q39" s="10"/>
      <c r="R39" s="10"/>
      <c r="S39" s="10"/>
      <c r="T39" s="10"/>
    </row>
    <row r="40" customFormat="false" ht="23.25" hidden="false" customHeight="true" outlineLevel="0" collapsed="false">
      <c r="A40" s="0" t="s">
        <v>38</v>
      </c>
    </row>
  </sheetData>
  <mergeCells count="13">
    <mergeCell ref="B2:K2"/>
    <mergeCell ref="B3:B4"/>
    <mergeCell ref="C3:C4"/>
    <mergeCell ref="D3:D4"/>
    <mergeCell ref="E3:E4"/>
    <mergeCell ref="F3:F4"/>
    <mergeCell ref="G3:G4"/>
    <mergeCell ref="H3:H4"/>
    <mergeCell ref="I3:I4"/>
    <mergeCell ref="J3:J4"/>
    <mergeCell ref="K3:K4"/>
    <mergeCell ref="A39:K39"/>
    <mergeCell ref="L39:T39"/>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14:31:47Z</dcterms:created>
  <dc:creator>Ricardo</dc:creator>
  <dc:description/>
  <dc:language>en-US</dc:language>
  <cp:lastModifiedBy>Ricardo</cp:lastModifiedBy>
  <dcterms:modified xsi:type="dcterms:W3CDTF">2005-08-02T13:24:06Z</dcterms:modified>
  <cp:revision>0</cp:revision>
  <dc:subject/>
  <dc:title/>
</cp:coreProperties>
</file>