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s>
  <externalReferences>
    <externalReference r:id="rId3"/>
    <externalReference r:id="rId4"/>
    <externalReference r:id="rId5"/>
    <externalReference r:id="rId6"/>
    <externalReference r:id="rId7"/>
  </externalReferences>
  <definedNames>
    <definedName function="false" hidden="false" name="GDP" vbProcedure="false">'[2]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4]New Cronos Data'!$A$244:$N$275</definedName>
    <definedName function="false" hidden="false" name="Summer" vbProcedure="false">'[3]'!$E$35</definedName>
    <definedName function="false" hidden="false" name="Summer1" vbProcedure="false">'[3]'!$E$35</definedName>
    <definedName function="false" hidden="false" name="TECbyCountry" vbProcedure="false">'[5]New Cronos data'!$A$7:$M$32</definedName>
    <definedName function="false" hidden="false" name="TECbyFuel" vbProcedure="false">'[5]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r>
          <rPr>
            <b val="true"/>
            <sz val="8"/>
            <color rgb="FF000000"/>
            <rFont val="Tahoma"/>
            <family val="2"/>
          </rPr>
          <t xml:space="preserve">Ricardo:
</t>
        </r>
        <r>
          <rPr>
            <sz val="8"/>
            <color rgb="FF000000"/>
            <rFont val="Tahoma"/>
            <family val="2"/>
          </rPr>
          <t xml:space="preserve">107001 Gross electricity generation - Hydro power plants includes pumping (as oposed to the numerator of the structural indicator). The breakdown by capacity (as with the table below), however, excludes pumping. There is hardly any pumping for medium and small, so all pumping should occur in large hydro plants. We can just subtract large plants from the structural indicator's primary production of hydro (both exclude pumping) to get a fairly accurate estimate of the primary production of non-large hydro excluding pumping, to be used in the chart.
</t>
        </r>
      </text>
      <mc:AlternateContent>
        <mc:Choice Requires="v2">
          <commentPr autoFill="true" autoScale="false" colHidden="false" locked="false" rowHidden="false" textHAlign="justify" textVAlign="top">
            <anchor moveWithCells="false" sizeWithCells="false">
              <xdr:from>
                <xdr:col>2</xdr:col>
                <xdr:colOff>17</xdr:colOff>
                <xdr:row>109</xdr:row>
                <xdr:rowOff>14</xdr:rowOff>
              </xdr:from>
              <xdr:to>
                <xdr:col>10</xdr:col>
                <xdr:colOff>45</xdr:colOff>
                <xdr:row>116</xdr:row>
                <xdr:rowOff>7</xdr:rowOff>
              </xdr:to>
            </anchor>
          </commentPr>
        </mc:Choice>
        <mc:Fallback/>
      </mc:AlternateContent>
    </comment>
    <comment ref="B170" authorId="0">
      <text>
        <r>
          <rPr>
            <b val="true"/>
            <sz val="8"/>
            <color rgb="FF000000"/>
            <rFont val="Tahoma"/>
            <family val="2"/>
          </rPr>
          <t xml:space="preserve">Mart Bles:
</t>
        </r>
        <r>
          <rPr>
            <sz val="8"/>
            <color rgb="FF000000"/>
            <rFont val="Tahoma"/>
            <family val="2"/>
          </rPr>
          <t xml:space="preserve">Volgorde anders dan CSI!!! Ook daar niet consistent</t>
        </r>
      </text>
      <mc:AlternateContent>
        <mc:Choice Requires="v2">
          <commentPr autoFill="true" autoScale="false" colHidden="false" locked="false" rowHidden="false" textHAlign="justify" textVAlign="top">
            <anchor moveWithCells="false" sizeWithCells="false">
              <xdr:from>
                <xdr:col>3</xdr:col>
                <xdr:colOff>36</xdr:colOff>
                <xdr:row>194</xdr:row>
                <xdr:rowOff>10</xdr:rowOff>
              </xdr:from>
              <xdr:to>
                <xdr:col>5</xdr:col>
                <xdr:colOff>21</xdr:colOff>
                <xdr:row>202</xdr:row>
                <xdr:rowOff>9</xdr:rowOff>
              </xdr:to>
            </anchor>
          </commentPr>
        </mc:Choice>
        <mc:Fallback/>
      </mc:AlternateContent>
    </comment>
  </commentList>
</comments>
</file>

<file path=xl/sharedStrings.xml><?xml version="1.0" encoding="utf-8"?>
<sst xmlns="http://schemas.openxmlformats.org/spreadsheetml/2006/main" count="253" uniqueCount="101">
  <si>
    <t xml:space="preserve">Share of renewable electricity in gross electricity consumption (%) 1990-2008 and 2010 indicative targets</t>
  </si>
  <si>
    <t xml:space="preserve">Share of renewable electricity in gross electricity consumption in EEA countries in 2008 (and 2010 indicative targets for EU-27)</t>
  </si>
  <si>
    <t xml:space="preserve">2010 targets</t>
  </si>
  <si>
    <t xml:space="preserve">EEA </t>
  </si>
  <si>
    <t xml:space="preserve">-</t>
  </si>
  <si>
    <t xml:space="preserve">EU-27</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Turkey</t>
  </si>
  <si>
    <t xml:space="preserve">Iceland</t>
  </si>
  <si>
    <t xml:space="preserve">na</t>
  </si>
  <si>
    <t xml:space="preserve">Norway</t>
  </si>
  <si>
    <t xml:space="preserve">Switzerland</t>
  </si>
  <si>
    <t xml:space="preserve">World</t>
  </si>
  <si>
    <t xml:space="preserve">Africa</t>
  </si>
  <si>
    <t xml:space="preserve">- </t>
  </si>
  <si>
    <t xml:space="preserve">Middle East</t>
  </si>
  <si>
    <t xml:space="preserve">China</t>
  </si>
  <si>
    <t xml:space="preserve">India</t>
  </si>
  <si>
    <t xml:space="preserve">Russia</t>
  </si>
  <si>
    <t xml:space="preserve">United States</t>
  </si>
  <si>
    <t xml:space="preserve">Source : Eurostat for EEA countries, EIA-database  for non European countries or zones</t>
  </si>
  <si>
    <t xml:space="preserve">Growth 1990-2007</t>
  </si>
  <si>
    <t xml:space="preserve">be Belgium</t>
  </si>
  <si>
    <t xml:space="preserve">bg Bulgaria</t>
  </si>
  <si>
    <t xml:space="preserve">cz Czech Republic</t>
  </si>
  <si>
    <t xml:space="preserve">dk Denmark</t>
  </si>
  <si>
    <t xml:space="preserve">de Germany</t>
  </si>
  <si>
    <t xml:space="preserve">ee Estonia</t>
  </si>
  <si>
    <t xml:space="preserve">ie Ireland</t>
  </si>
  <si>
    <t xml:space="preserve">gr Greece</t>
  </si>
  <si>
    <t xml:space="preserve">es Spain</t>
  </si>
  <si>
    <t xml:space="preserve">fr France</t>
  </si>
  <si>
    <t xml:space="preserve">it Italy</t>
  </si>
  <si>
    <t xml:space="preserve">cy Cyprus</t>
  </si>
  <si>
    <t xml:space="preserve">lv Latvia</t>
  </si>
  <si>
    <t xml:space="preserve">lt Lithuania</t>
  </si>
  <si>
    <t xml:space="preserve">lu Luxembourg</t>
  </si>
  <si>
    <t xml:space="preserve">hu Hungary</t>
  </si>
  <si>
    <t xml:space="preserve">mt Malta</t>
  </si>
  <si>
    <t xml:space="preserve">nl Netherlands</t>
  </si>
  <si>
    <t xml:space="preserve">at Austria</t>
  </si>
  <si>
    <t xml:space="preserve">pl Poland</t>
  </si>
  <si>
    <t xml:space="preserve">pt Portugal</t>
  </si>
  <si>
    <t xml:space="preserve">ro Romania</t>
  </si>
  <si>
    <t xml:space="preserve">si Slovenia</t>
  </si>
  <si>
    <t xml:space="preserve">sk Slovakia</t>
  </si>
  <si>
    <t xml:space="preserve">fi Finland</t>
  </si>
  <si>
    <t xml:space="preserve">se Sweden</t>
  </si>
  <si>
    <t xml:space="preserve">uk United Kingdom</t>
  </si>
  <si>
    <t xml:space="preserve">tr Turkey</t>
  </si>
  <si>
    <t xml:space="preserve">is Iceland</t>
  </si>
  <si>
    <t xml:space="preserve">no Norway</t>
  </si>
  <si>
    <t xml:space="preserve">ch Switzerland</t>
  </si>
  <si>
    <t xml:space="preserve">EEA</t>
  </si>
  <si>
    <t xml:space="preserve">Share of large hydro</t>
  </si>
  <si>
    <t xml:space="preserve">Share of other renewables (excludes large hydro)</t>
  </si>
  <si>
    <t xml:space="preserve">For chart (2008)</t>
  </si>
  <si>
    <t xml:space="preserve">%</t>
  </si>
  <si>
    <t xml:space="preserve">Sorted by 'total'</t>
  </si>
  <si>
    <t xml:space="preserve">Total %</t>
  </si>
  <si>
    <t xml:space="preserve">Indicative targets 2010</t>
  </si>
  <si>
    <t xml:space="preserve">Large hydro</t>
  </si>
  <si>
    <t xml:space="preserve">Other renewables</t>
  </si>
  <si>
    <t xml:space="preserve">check</t>
  </si>
  <si>
    <t xml:space="preserve">United Kingdom</t>
  </si>
  <si>
    <t xml:space="preserve">Note: The renewabl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cluded as a renewable source of energy. Large hydropower plants have a capacity of more than 10 MW.</t>
  </si>
  <si>
    <t xml:space="preserve">Source: EEA, Eurostat.</t>
  </si>
  <si>
    <t xml:space="preserve">Share different renewables EU-27</t>
  </si>
  <si>
    <t xml:space="preserve">GWh</t>
  </si>
  <si>
    <t xml:space="preserve">Total</t>
  </si>
  <si>
    <t xml:space="preserve">Wind</t>
  </si>
  <si>
    <t xml:space="preserve">PV</t>
  </si>
  <si>
    <t xml:space="preserve">Hydro</t>
  </si>
  <si>
    <t xml:space="preserve">Biomass</t>
  </si>
  <si>
    <t xml:space="preserve">geothermal</t>
  </si>
</sst>
</file>

<file path=xl/styles.xml><?xml version="1.0" encoding="utf-8"?>
<styleSheet xmlns="http://schemas.openxmlformats.org/spreadsheetml/2006/main">
  <numFmts count="9">
    <numFmt numFmtId="164" formatCode="General"/>
    <numFmt numFmtId="165" formatCode="#,##0.00"/>
    <numFmt numFmtId="166" formatCode="0.0"/>
    <numFmt numFmtId="167" formatCode="_-* #,##0.00_-;_-* #,##0.00\-;_-* \-??_-;_-@_-"/>
    <numFmt numFmtId="168" formatCode="#,##0.0_ ;\-#,##0.0\ "/>
    <numFmt numFmtId="169" formatCode="#,##0"/>
    <numFmt numFmtId="170" formatCode="General"/>
    <numFmt numFmtId="171" formatCode="0%"/>
    <numFmt numFmtId="172" formatCode="0"/>
  </numFmts>
  <fonts count="16">
    <font>
      <sz val="10"/>
      <name val="Arial"/>
      <family val="0"/>
    </font>
    <font>
      <sz val="10"/>
      <name val="Arial"/>
      <family val="0"/>
    </font>
    <font>
      <sz val="10"/>
      <name val="Arial"/>
      <family val="0"/>
    </font>
    <font>
      <sz val="10"/>
      <name val="Arial"/>
      <family val="0"/>
    </font>
    <font>
      <sz val="10"/>
      <name val="Arial"/>
      <family val="2"/>
    </font>
    <font>
      <sz val="9"/>
      <name val="Times New Roman"/>
      <family val="1"/>
    </font>
    <font>
      <b val="true"/>
      <sz val="12"/>
      <color rgb="FF0000FF"/>
      <name val="Arial"/>
      <family val="2"/>
    </font>
    <font>
      <b val="true"/>
      <sz val="10"/>
      <name val="Arial"/>
      <family val="2"/>
    </font>
    <font>
      <i val="true"/>
      <sz val="10"/>
      <name val="Arial"/>
      <family val="2"/>
    </font>
    <font>
      <b val="true"/>
      <sz val="10"/>
      <color rgb="FF0000FF"/>
      <name val="Arial"/>
      <family val="2"/>
    </font>
    <font>
      <sz val="10"/>
      <color rgb="FF0000FF"/>
      <name val="Arial"/>
      <family val="2"/>
    </font>
    <font>
      <b val="true"/>
      <sz val="8"/>
      <color rgb="FF000000"/>
      <name val="Tahoma"/>
      <family val="2"/>
    </font>
    <font>
      <sz val="8"/>
      <color rgb="FF000000"/>
      <name val="Tahoma"/>
      <family val="2"/>
    </font>
    <font>
      <sz val="10"/>
      <color rgb="FF000000"/>
      <name val="Arial"/>
      <family val="2"/>
    </font>
    <font>
      <sz val="11.25"/>
      <color rgb="FF000000"/>
      <name val="Arial"/>
      <family val="2"/>
    </font>
    <font>
      <sz val="10.5"/>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8" fontId="0" fillId="2" borderId="7" xfId="15"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center" vertical="bottom" textRotation="0" wrapText="false" indent="0" shrinkToFit="false"/>
      <protection locked="true" hidden="false"/>
    </xf>
    <xf numFmtId="168" fontId="0" fillId="2" borderId="1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true" applyProtection="false">
      <alignment horizontal="center" vertical="bottom" textRotation="0" wrapText="false" indent="0" shrinkToFit="false"/>
      <protection locked="true" hidden="false"/>
    </xf>
    <xf numFmtId="168" fontId="0" fillId="2" borderId="13" xfId="15"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6" fontId="4" fillId="4" borderId="6"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6" fontId="4" fillId="4" borderId="12"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6" fontId="4" fillId="4" borderId="9"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GHG Numbers (0.00)" xfId="21"/>
    <cellStyle name="Standaard_Blad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804691893629"/>
          <c:y val="0.073276183376817"/>
          <c:w val="0.947577729573391"/>
          <c:h val="0.920685799478196"/>
        </c:manualLayout>
      </c:layout>
      <c:barChart>
        <c:barDir val="col"/>
        <c:grouping val="stacked"/>
        <c:varyColors val="0"/>
        <c:ser>
          <c:idx val="0"/>
          <c:order val="0"/>
          <c:tx>
            <c:strRef>
              <c:f>'fIGURE 1'!$K$170</c:f>
              <c:strCache>
                <c:ptCount val="1"/>
                <c:pt idx="0">
                  <c:v>Large hydro</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I$171:$I$172,'fIGURE 1'!$I$174:$I$204</c:f>
              <c:strCache>
                <c:ptCount val="33"/>
                <c:pt idx="0">
                  <c:v>EEA</c:v>
                </c:pt>
                <c:pt idx="1">
                  <c:v>EU-27</c:v>
                </c:pt>
                <c:pt idx="2">
                  <c:v>Norway</c:v>
                </c:pt>
                <c:pt idx="3">
                  <c:v>Iceland</c:v>
                </c:pt>
                <c:pt idx="4">
                  <c:v>Austria</c:v>
                </c:pt>
                <c:pt idx="5">
                  <c:v>Switzerland</c:v>
                </c:pt>
                <c:pt idx="6">
                  <c:v>Sweden</c:v>
                </c:pt>
                <c:pt idx="7">
                  <c:v>Latvia</c:v>
                </c:pt>
                <c:pt idx="8">
                  <c:v>Finland</c:v>
                </c:pt>
                <c:pt idx="9">
                  <c:v>Slovenia</c:v>
                </c:pt>
                <c:pt idx="10">
                  <c:v>Denmark</c:v>
                </c:pt>
                <c:pt idx="11">
                  <c:v>Romania</c:v>
                </c:pt>
                <c:pt idx="12">
                  <c:v>Portugal</c:v>
                </c:pt>
                <c:pt idx="13">
                  <c:v>Spain</c:v>
                </c:pt>
                <c:pt idx="14">
                  <c:v>Turkey</c:v>
                </c:pt>
                <c:pt idx="15">
                  <c:v>Italy</c:v>
                </c:pt>
                <c:pt idx="16">
                  <c:v>Slovakia</c:v>
                </c:pt>
                <c:pt idx="17">
                  <c:v>Germany</c:v>
                </c:pt>
                <c:pt idx="18">
                  <c:v>France</c:v>
                </c:pt>
                <c:pt idx="19">
                  <c:v>Ireland</c:v>
                </c:pt>
                <c:pt idx="20">
                  <c:v>Netherlands</c:v>
                </c:pt>
                <c:pt idx="21">
                  <c:v>Greece</c:v>
                </c:pt>
                <c:pt idx="22">
                  <c:v>Bulgaria</c:v>
                </c:pt>
                <c:pt idx="23">
                  <c:v>Hungary</c:v>
                </c:pt>
                <c:pt idx="24">
                  <c:v>United Kingdom</c:v>
                </c:pt>
                <c:pt idx="25">
                  <c:v>Belgium</c:v>
                </c:pt>
                <c:pt idx="26">
                  <c:v>Czech Republic</c:v>
                </c:pt>
                <c:pt idx="27">
                  <c:v>Lithuania</c:v>
                </c:pt>
                <c:pt idx="28">
                  <c:v>Poland</c:v>
                </c:pt>
                <c:pt idx="29">
                  <c:v>Luxembourg</c:v>
                </c:pt>
                <c:pt idx="30">
                  <c:v>Estonia</c:v>
                </c:pt>
                <c:pt idx="31">
                  <c:v>Cyprus</c:v>
                </c:pt>
                <c:pt idx="32">
                  <c:v>Malta</c:v>
                </c:pt>
              </c:strCache>
            </c:strRef>
          </c:cat>
          <c:val>
            <c:numRef>
              <c:f>'fIGURE 1'!$K$171:$K$172,'fIGURE 1'!$K$174:$K$204</c:f>
              <c:numCache>
                <c:formatCode>General</c:formatCode>
                <c:ptCount val="33"/>
                <c:pt idx="0">
                  <c:v>13.0717853313184</c:v>
                </c:pt>
                <c:pt idx="1">
                  <c:v>8.37952381092822</c:v>
                </c:pt>
                <c:pt idx="2">
                  <c:v>103.967982857941</c:v>
                </c:pt>
                <c:pt idx="3">
                  <c:v>70.3423967774421</c:v>
                </c:pt>
                <c:pt idx="4">
                  <c:v>46.0355177588794</c:v>
                </c:pt>
                <c:pt idx="5">
                  <c:v>55.9109198366962</c:v>
                </c:pt>
                <c:pt idx="6">
                  <c:v>44.0857673476279</c:v>
                </c:pt>
                <c:pt idx="7">
                  <c:v>38.9787015653066</c:v>
                </c:pt>
                <c:pt idx="8">
                  <c:v>17.1780773323874</c:v>
                </c:pt>
                <c:pt idx="9">
                  <c:v>24.0656889910117</c:v>
                </c:pt>
                <c:pt idx="10">
                  <c:v>0</c:v>
                </c:pt>
                <c:pt idx="11">
                  <c:v>27.2571532113265</c:v>
                </c:pt>
                <c:pt idx="12">
                  <c:v>10.9386281588448</c:v>
                </c:pt>
                <c:pt idx="13">
                  <c:v>6.76198436111487</c:v>
                </c:pt>
                <c:pt idx="14">
                  <c:v>16.5383547466997</c:v>
                </c:pt>
                <c:pt idx="15">
                  <c:v>9.03876780523661</c:v>
                </c:pt>
                <c:pt idx="16">
                  <c:v>13.1397754638266</c:v>
                </c:pt>
                <c:pt idx="17">
                  <c:v>2.20316214372408</c:v>
                </c:pt>
                <c:pt idx="18">
                  <c:v>10.7573840781171</c:v>
                </c:pt>
                <c:pt idx="19">
                  <c:v>2.77418284386926</c:v>
                </c:pt>
                <c:pt idx="20">
                  <c:v>0.0825937682192136</c:v>
                </c:pt>
                <c:pt idx="21">
                  <c:v>4.30639254923445</c:v>
                </c:pt>
                <c:pt idx="22">
                  <c:v>5.79195324112564</c:v>
                </c:pt>
                <c:pt idx="23">
                  <c:v>0.371061737388454</c:v>
                </c:pt>
                <c:pt idx="24">
                  <c:v>1.14888558098644</c:v>
                </c:pt>
                <c:pt idx="25">
                  <c:v>0.184243033310303</c:v>
                </c:pt>
                <c:pt idx="26">
                  <c:v>1.46705714166748</c:v>
                </c:pt>
                <c:pt idx="27">
                  <c:v>2.53956001543805</c:v>
                </c:pt>
                <c:pt idx="28">
                  <c:v>0.811208487680215</c:v>
                </c:pt>
                <c:pt idx="29">
                  <c:v>0</c:v>
                </c:pt>
                <c:pt idx="30">
                  <c:v>0</c:v>
                </c:pt>
                <c:pt idx="31">
                  <c:v>0</c:v>
                </c:pt>
                <c:pt idx="32">
                  <c:v>0</c:v>
                </c:pt>
              </c:numCache>
            </c:numRef>
          </c:val>
        </c:ser>
        <c:ser>
          <c:idx val="1"/>
          <c:order val="1"/>
          <c:tx>
            <c:strRef>
              <c:f>'fIGURE 1'!$L$170</c:f>
              <c:strCache>
                <c:ptCount val="1"/>
                <c:pt idx="0">
                  <c:v>Other renewabl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I$171:$I$172,'fIGURE 1'!$I$174:$I$204</c:f>
              <c:strCache>
                <c:ptCount val="33"/>
                <c:pt idx="0">
                  <c:v>EEA</c:v>
                </c:pt>
                <c:pt idx="1">
                  <c:v>EU-27</c:v>
                </c:pt>
                <c:pt idx="2">
                  <c:v>Norway</c:v>
                </c:pt>
                <c:pt idx="3">
                  <c:v>Iceland</c:v>
                </c:pt>
                <c:pt idx="4">
                  <c:v>Austria</c:v>
                </c:pt>
                <c:pt idx="5">
                  <c:v>Switzerland</c:v>
                </c:pt>
                <c:pt idx="6">
                  <c:v>Sweden</c:v>
                </c:pt>
                <c:pt idx="7">
                  <c:v>Latvia</c:v>
                </c:pt>
                <c:pt idx="8">
                  <c:v>Finland</c:v>
                </c:pt>
                <c:pt idx="9">
                  <c:v>Slovenia</c:v>
                </c:pt>
                <c:pt idx="10">
                  <c:v>Denmark</c:v>
                </c:pt>
                <c:pt idx="11">
                  <c:v>Romania</c:v>
                </c:pt>
                <c:pt idx="12">
                  <c:v>Portugal</c:v>
                </c:pt>
                <c:pt idx="13">
                  <c:v>Spain</c:v>
                </c:pt>
                <c:pt idx="14">
                  <c:v>Turkey</c:v>
                </c:pt>
                <c:pt idx="15">
                  <c:v>Italy</c:v>
                </c:pt>
                <c:pt idx="16">
                  <c:v>Slovakia</c:v>
                </c:pt>
                <c:pt idx="17">
                  <c:v>Germany</c:v>
                </c:pt>
                <c:pt idx="18">
                  <c:v>France</c:v>
                </c:pt>
                <c:pt idx="19">
                  <c:v>Ireland</c:v>
                </c:pt>
                <c:pt idx="20">
                  <c:v>Netherlands</c:v>
                </c:pt>
                <c:pt idx="21">
                  <c:v>Greece</c:v>
                </c:pt>
                <c:pt idx="22">
                  <c:v>Bulgaria</c:v>
                </c:pt>
                <c:pt idx="23">
                  <c:v>Hungary</c:v>
                </c:pt>
                <c:pt idx="24">
                  <c:v>United Kingdom</c:v>
                </c:pt>
                <c:pt idx="25">
                  <c:v>Belgium</c:v>
                </c:pt>
                <c:pt idx="26">
                  <c:v>Czech Republic</c:v>
                </c:pt>
                <c:pt idx="27">
                  <c:v>Lithuania</c:v>
                </c:pt>
                <c:pt idx="28">
                  <c:v>Poland</c:v>
                </c:pt>
                <c:pt idx="29">
                  <c:v>Luxembourg</c:v>
                </c:pt>
                <c:pt idx="30">
                  <c:v>Estonia</c:v>
                </c:pt>
                <c:pt idx="31">
                  <c:v>Cyprus</c:v>
                </c:pt>
                <c:pt idx="32">
                  <c:v>Malta</c:v>
                </c:pt>
              </c:strCache>
            </c:strRef>
          </c:cat>
          <c:val>
            <c:numRef>
              <c:f>'fIGURE 1'!$L$171:$L$172,'fIGURE 1'!$L$174:$L$204</c:f>
              <c:numCache>
                <c:formatCode>General</c:formatCode>
                <c:ptCount val="33"/>
                <c:pt idx="0">
                  <c:v>7.75857168282945</c:v>
                </c:pt>
                <c:pt idx="1">
                  <c:v>8.32988760333504</c:v>
                </c:pt>
                <c:pt idx="2">
                  <c:v>5.43220036333712</c:v>
                </c:pt>
                <c:pt idx="3">
                  <c:v>29.6173212487412</c:v>
                </c:pt>
                <c:pt idx="4">
                  <c:v>15.9649269078984</c:v>
                </c:pt>
                <c:pt idx="5">
                  <c:v>0.453949210747396</c:v>
                </c:pt>
                <c:pt idx="6">
                  <c:v>11.4617592436265</c:v>
                </c:pt>
                <c:pt idx="7">
                  <c:v>2.24531691044393</c:v>
                </c:pt>
                <c:pt idx="8">
                  <c:v>13.808087974459</c:v>
                </c:pt>
                <c:pt idx="9">
                  <c:v>5.03480435223356</c:v>
                </c:pt>
                <c:pt idx="10">
                  <c:v>28.7322306188237</c:v>
                </c:pt>
                <c:pt idx="11">
                  <c:v>1.1135453901527</c:v>
                </c:pt>
                <c:pt idx="12">
                  <c:v>15.9891696750903</c:v>
                </c:pt>
                <c:pt idx="13">
                  <c:v>13.8193038152405</c:v>
                </c:pt>
                <c:pt idx="14">
                  <c:v>0.838528914354949</c:v>
                </c:pt>
                <c:pt idx="15">
                  <c:v>7.58845541312604</c:v>
                </c:pt>
                <c:pt idx="16">
                  <c:v>2.38103313774039</c:v>
                </c:pt>
                <c:pt idx="17">
                  <c:v>13.1583680784556</c:v>
                </c:pt>
                <c:pt idx="18">
                  <c:v>3.60889952805533</c:v>
                </c:pt>
                <c:pt idx="19">
                  <c:v>8.96963663514186</c:v>
                </c:pt>
                <c:pt idx="20">
                  <c:v>8.8585865129235</c:v>
                </c:pt>
                <c:pt idx="21">
                  <c:v>3.24817623482599</c:v>
                </c:pt>
                <c:pt idx="22">
                  <c:v>1.6300103292772</c:v>
                </c:pt>
                <c:pt idx="23">
                  <c:v>5.2426698233473</c:v>
                </c:pt>
                <c:pt idx="24">
                  <c:v>4.42945343017273</c:v>
                </c:pt>
                <c:pt idx="25">
                  <c:v>5.12844670560894</c:v>
                </c:pt>
                <c:pt idx="26">
                  <c:v>3.70442337853405</c:v>
                </c:pt>
                <c:pt idx="27">
                  <c:v>2.10729448089541</c:v>
                </c:pt>
                <c:pt idx="28">
                  <c:v>3.35002645946539</c:v>
                </c:pt>
                <c:pt idx="29">
                  <c:v>4.07440212577502</c:v>
                </c:pt>
                <c:pt idx="30">
                  <c:v>2.04356846473029</c:v>
                </c:pt>
                <c:pt idx="31">
                  <c:v>0</c:v>
                </c:pt>
                <c:pt idx="32">
                  <c:v>0</c:v>
                </c:pt>
              </c:numCache>
            </c:numRef>
          </c:val>
        </c:ser>
        <c:gapWidth val="50"/>
        <c:overlap val="100"/>
        <c:axId val="64353315"/>
        <c:axId val="54239833"/>
      </c:barChart>
      <c:lineChart>
        <c:grouping val="stacked"/>
        <c:varyColors val="0"/>
        <c:ser>
          <c:idx val="2"/>
          <c:order val="2"/>
          <c:tx>
            <c:strRef>
              <c:f>'fIGURE 1'!$J$170</c:f>
              <c:strCache>
                <c:ptCount val="1"/>
                <c:pt idx="0">
                  <c:v>Indicative targets 2010</c:v>
                </c:pt>
              </c:strCache>
            </c:strRef>
          </c:tx>
          <c:spPr>
            <a:solidFill>
              <a:srgbClr val="ffffff"/>
            </a:solidFill>
            <a:ln w="0">
              <a:noFill/>
            </a:ln>
          </c:spPr>
          <c:marker>
            <c:symbol val="dash"/>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I$171:$I$172,'fIGURE 1'!$I$174:$I$204</c:f>
              <c:strCache>
                <c:ptCount val="33"/>
                <c:pt idx="0">
                  <c:v>EEA</c:v>
                </c:pt>
                <c:pt idx="1">
                  <c:v>EU-27</c:v>
                </c:pt>
                <c:pt idx="2">
                  <c:v>Norway</c:v>
                </c:pt>
                <c:pt idx="3">
                  <c:v>Iceland</c:v>
                </c:pt>
                <c:pt idx="4">
                  <c:v>Austria</c:v>
                </c:pt>
                <c:pt idx="5">
                  <c:v>Switzerland</c:v>
                </c:pt>
                <c:pt idx="6">
                  <c:v>Sweden</c:v>
                </c:pt>
                <c:pt idx="7">
                  <c:v>Latvia</c:v>
                </c:pt>
                <c:pt idx="8">
                  <c:v>Finland</c:v>
                </c:pt>
                <c:pt idx="9">
                  <c:v>Slovenia</c:v>
                </c:pt>
                <c:pt idx="10">
                  <c:v>Denmark</c:v>
                </c:pt>
                <c:pt idx="11">
                  <c:v>Romania</c:v>
                </c:pt>
                <c:pt idx="12">
                  <c:v>Portugal</c:v>
                </c:pt>
                <c:pt idx="13">
                  <c:v>Spain</c:v>
                </c:pt>
                <c:pt idx="14">
                  <c:v>Turkey</c:v>
                </c:pt>
                <c:pt idx="15">
                  <c:v>Italy</c:v>
                </c:pt>
                <c:pt idx="16">
                  <c:v>Slovakia</c:v>
                </c:pt>
                <c:pt idx="17">
                  <c:v>Germany</c:v>
                </c:pt>
                <c:pt idx="18">
                  <c:v>France</c:v>
                </c:pt>
                <c:pt idx="19">
                  <c:v>Ireland</c:v>
                </c:pt>
                <c:pt idx="20">
                  <c:v>Netherlands</c:v>
                </c:pt>
                <c:pt idx="21">
                  <c:v>Greece</c:v>
                </c:pt>
                <c:pt idx="22">
                  <c:v>Bulgaria</c:v>
                </c:pt>
                <c:pt idx="23">
                  <c:v>Hungary</c:v>
                </c:pt>
                <c:pt idx="24">
                  <c:v>United Kingdom</c:v>
                </c:pt>
                <c:pt idx="25">
                  <c:v>Belgium</c:v>
                </c:pt>
                <c:pt idx="26">
                  <c:v>Czech Republic</c:v>
                </c:pt>
                <c:pt idx="27">
                  <c:v>Lithuania</c:v>
                </c:pt>
                <c:pt idx="28">
                  <c:v>Poland</c:v>
                </c:pt>
                <c:pt idx="29">
                  <c:v>Luxembourg</c:v>
                </c:pt>
                <c:pt idx="30">
                  <c:v>Estonia</c:v>
                </c:pt>
                <c:pt idx="31">
                  <c:v>Cyprus</c:v>
                </c:pt>
                <c:pt idx="32">
                  <c:v>Malta</c:v>
                </c:pt>
              </c:strCache>
            </c:strRef>
          </c:cat>
          <c:val>
            <c:numRef>
              <c:f>'fIGURE 1'!$J$171:$J$172,'fIGURE 1'!$J$174:$J$204</c:f>
              <c:numCache>
                <c:formatCode>General</c:formatCode>
                <c:ptCount val="33"/>
                <c:pt idx="1">
                  <c:v>21</c:v>
                </c:pt>
                <c:pt idx="4">
                  <c:v>78.1</c:v>
                </c:pt>
                <c:pt idx="6">
                  <c:v>60</c:v>
                </c:pt>
                <c:pt idx="7">
                  <c:v>49.3</c:v>
                </c:pt>
                <c:pt idx="8">
                  <c:v>31.5</c:v>
                </c:pt>
                <c:pt idx="9">
                  <c:v>33.6</c:v>
                </c:pt>
                <c:pt idx="10">
                  <c:v>29</c:v>
                </c:pt>
                <c:pt idx="11">
                  <c:v>33</c:v>
                </c:pt>
                <c:pt idx="12">
                  <c:v>39</c:v>
                </c:pt>
                <c:pt idx="13">
                  <c:v>29.4</c:v>
                </c:pt>
                <c:pt idx="15">
                  <c:v>25</c:v>
                </c:pt>
                <c:pt idx="16">
                  <c:v>31</c:v>
                </c:pt>
                <c:pt idx="17">
                  <c:v>12.5</c:v>
                </c:pt>
                <c:pt idx="18">
                  <c:v>21</c:v>
                </c:pt>
                <c:pt idx="19">
                  <c:v>13.2</c:v>
                </c:pt>
                <c:pt idx="20">
                  <c:v>9</c:v>
                </c:pt>
                <c:pt idx="21">
                  <c:v>20.1</c:v>
                </c:pt>
                <c:pt idx="22">
                  <c:v>11</c:v>
                </c:pt>
                <c:pt idx="23">
                  <c:v>3.6</c:v>
                </c:pt>
                <c:pt idx="24">
                  <c:v>10</c:v>
                </c:pt>
                <c:pt idx="25">
                  <c:v>6</c:v>
                </c:pt>
                <c:pt idx="26">
                  <c:v>8</c:v>
                </c:pt>
                <c:pt idx="27">
                  <c:v>7</c:v>
                </c:pt>
                <c:pt idx="28">
                  <c:v>7.5</c:v>
                </c:pt>
                <c:pt idx="29">
                  <c:v>5.7</c:v>
                </c:pt>
                <c:pt idx="30">
                  <c:v>5.1</c:v>
                </c:pt>
                <c:pt idx="31">
                  <c:v>6</c:v>
                </c:pt>
                <c:pt idx="32">
                  <c:v>5</c:v>
                </c:pt>
              </c:numCache>
            </c:numRef>
          </c:val>
          <c:smooth val="0"/>
        </c:ser>
        <c:hiLowLines>
          <c:spPr>
            <a:ln w="0">
              <a:noFill/>
            </a:ln>
          </c:spPr>
        </c:hiLowLines>
        <c:marker val="1"/>
        <c:axId val="64353315"/>
        <c:axId val="54239833"/>
      </c:lineChart>
      <c:catAx>
        <c:axId val="643533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4239833"/>
        <c:crossesAt val="0"/>
        <c:auto val="1"/>
        <c:lblAlgn val="ctr"/>
        <c:lblOffset val="100"/>
        <c:noMultiLvlLbl val="0"/>
      </c:catAx>
      <c:valAx>
        <c:axId val="54239833"/>
        <c:scaling>
          <c:orientation val="minMax"/>
          <c:max val="120"/>
          <c:min val="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Share of renewable electricity (%)</a:t>
                </a:r>
              </a:p>
            </c:rich>
          </c:tx>
          <c:layout>
            <c:manualLayout>
              <c:xMode val="edge"/>
              <c:yMode val="edge"/>
              <c:x val="0.0100425805414959"/>
              <c:y val="-0.1691390234811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53315"/>
        <c:crossesAt val="1"/>
        <c:crossBetween val="midCat"/>
        <c:majorUnit val="20"/>
      </c:valAx>
      <c:spPr>
        <a:noFill/>
        <a:ln w="12600">
          <a:noFill/>
        </a:ln>
      </c:spPr>
    </c:plotArea>
    <c:legend>
      <c:legendPos val="r"/>
      <c:layout>
        <c:manualLayout>
          <c:xMode val="edge"/>
          <c:yMode val="edge"/>
          <c:x val="0.254037117377681"/>
          <c:y val="0.927245620573984"/>
          <c:w val="0.469068851932193"/>
          <c:h val="0.0447260529258293"/>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3</xdr:row>
      <xdr:rowOff>86040</xdr:rowOff>
    </xdr:from>
    <xdr:to>
      <xdr:col>21</xdr:col>
      <xdr:colOff>292320</xdr:colOff>
      <xdr:row>33</xdr:row>
      <xdr:rowOff>142920</xdr:rowOff>
    </xdr:to>
    <xdr:graphicFrame>
      <xdr:nvGraphicFramePr>
        <xdr:cNvPr id="0" name="Chart 2"/>
        <xdr:cNvGraphicFramePr/>
      </xdr:nvGraphicFramePr>
      <xdr:xfrm>
        <a:off x="7787520" y="1133640"/>
        <a:ext cx="89614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storage/Data/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estorage/Data/Projects/EEA%20E&amp;E%20Framework%20Contract/Factsheets/European%20Union/Revised%20Fact%20Sheets/Spreadsheets/EN26%20Total%20energy%20consumption%20by%20fuel%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N30_070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urostat data"/>
      <sheetName val="fIGURE 1"/>
      <sheetName val="World"/>
      <sheetName val="Fig2 Growth"/>
      <sheetName val="Scenarios"/>
    </sheetNames>
    <sheetDataSet>
      <sheetData sheetId="0">
        <row r="16">
          <cell r="B16">
            <v>38651</v>
          </cell>
          <cell r="C16">
            <v>14718</v>
          </cell>
          <cell r="D16">
            <v>19292</v>
          </cell>
          <cell r="E16">
            <v>19684</v>
          </cell>
          <cell r="F16">
            <v>16712</v>
          </cell>
          <cell r="G16">
            <v>17543</v>
          </cell>
          <cell r="H16">
            <v>-2939</v>
          </cell>
          <cell r="I16">
            <v>2939</v>
          </cell>
          <cell r="J16">
            <v>-634</v>
          </cell>
          <cell r="K16">
            <v>11240</v>
          </cell>
          <cell r="L16">
            <v>19614</v>
          </cell>
          <cell r="M16">
            <v>4842</v>
          </cell>
          <cell r="N16">
            <v>12452</v>
          </cell>
          <cell r="O16">
            <v>-1720</v>
          </cell>
          <cell r="P16">
            <v>-7349</v>
          </cell>
          <cell r="Q16">
            <v>11310</v>
          </cell>
          <cell r="R16">
            <v>3478</v>
          </cell>
          <cell r="S16">
            <v>10489</v>
          </cell>
          <cell r="T16">
            <v>16488</v>
          </cell>
        </row>
        <row r="17">
          <cell r="B17">
            <v>-3724</v>
          </cell>
          <cell r="C17">
            <v>-1847</v>
          </cell>
          <cell r="D17">
            <v>128</v>
          </cell>
          <cell r="E17">
            <v>2231</v>
          </cell>
          <cell r="F17">
            <v>3983</v>
          </cell>
          <cell r="G17">
            <v>4072</v>
          </cell>
          <cell r="H17">
            <v>4191</v>
          </cell>
          <cell r="I17">
            <v>3270</v>
          </cell>
          <cell r="J17">
            <v>1393</v>
          </cell>
          <cell r="K17">
            <v>852</v>
          </cell>
          <cell r="L17">
            <v>4326</v>
          </cell>
          <cell r="M17">
            <v>9106</v>
          </cell>
          <cell r="N17">
            <v>7588</v>
          </cell>
          <cell r="O17">
            <v>6410</v>
          </cell>
          <cell r="P17">
            <v>7777</v>
          </cell>
          <cell r="Q17">
            <v>6304</v>
          </cell>
          <cell r="R17">
            <v>10157</v>
          </cell>
          <cell r="S17">
            <v>6779</v>
          </cell>
          <cell r="T17">
            <v>10597</v>
          </cell>
        </row>
        <row r="18">
          <cell r="B18">
            <v>3790</v>
          </cell>
          <cell r="C18">
            <v>2124</v>
          </cell>
          <cell r="D18">
            <v>2705</v>
          </cell>
          <cell r="E18">
            <v>110</v>
          </cell>
          <cell r="F18">
            <v>-72</v>
          </cell>
          <cell r="G18">
            <v>-160</v>
          </cell>
          <cell r="H18">
            <v>-449</v>
          </cell>
          <cell r="I18">
            <v>-3550</v>
          </cell>
          <cell r="J18">
            <v>-3647</v>
          </cell>
          <cell r="K18">
            <v>-1957</v>
          </cell>
          <cell r="L18">
            <v>-4620</v>
          </cell>
          <cell r="M18">
            <v>-6925</v>
          </cell>
          <cell r="N18">
            <v>-6295</v>
          </cell>
          <cell r="O18">
            <v>-3931</v>
          </cell>
          <cell r="P18">
            <v>-5879</v>
          </cell>
          <cell r="Q18">
            <v>-7581</v>
          </cell>
          <cell r="R18">
            <v>-7743</v>
          </cell>
          <cell r="S18">
            <v>-4475</v>
          </cell>
          <cell r="T18">
            <v>-5344</v>
          </cell>
        </row>
        <row r="19">
          <cell r="B19">
            <v>-692</v>
          </cell>
          <cell r="C19">
            <v>-2530</v>
          </cell>
          <cell r="D19">
            <v>-3036</v>
          </cell>
          <cell r="E19">
            <v>-2104</v>
          </cell>
          <cell r="F19">
            <v>-445</v>
          </cell>
          <cell r="G19">
            <v>418</v>
          </cell>
          <cell r="H19">
            <v>-3</v>
          </cell>
          <cell r="I19">
            <v>-1188</v>
          </cell>
          <cell r="J19">
            <v>-2461</v>
          </cell>
          <cell r="K19">
            <v>-3275</v>
          </cell>
          <cell r="L19">
            <v>-10017</v>
          </cell>
          <cell r="M19">
            <v>-9539</v>
          </cell>
          <cell r="N19">
            <v>-11387</v>
          </cell>
          <cell r="O19">
            <v>-16213</v>
          </cell>
          <cell r="P19">
            <v>-15717</v>
          </cell>
          <cell r="Q19">
            <v>-12634</v>
          </cell>
          <cell r="R19">
            <v>-12631</v>
          </cell>
          <cell r="S19">
            <v>-16153</v>
          </cell>
          <cell r="T19">
            <v>-11469</v>
          </cell>
        </row>
        <row r="20">
          <cell r="B20">
            <v>7048</v>
          </cell>
          <cell r="C20">
            <v>-1972</v>
          </cell>
          <cell r="D20">
            <v>3746</v>
          </cell>
          <cell r="E20">
            <v>1185</v>
          </cell>
          <cell r="F20">
            <v>-4840</v>
          </cell>
          <cell r="G20">
            <v>-794</v>
          </cell>
          <cell r="H20">
            <v>-15401</v>
          </cell>
          <cell r="I20">
            <v>-7252</v>
          </cell>
          <cell r="J20">
            <v>-4320</v>
          </cell>
          <cell r="K20">
            <v>-2313</v>
          </cell>
          <cell r="L20">
            <v>665</v>
          </cell>
          <cell r="M20">
            <v>-575</v>
          </cell>
          <cell r="N20">
            <v>-2071</v>
          </cell>
          <cell r="O20">
            <v>-8545</v>
          </cell>
          <cell r="P20">
            <v>-2872</v>
          </cell>
          <cell r="Q20">
            <v>1369</v>
          </cell>
          <cell r="R20">
            <v>-6935</v>
          </cell>
          <cell r="S20">
            <v>-950</v>
          </cell>
          <cell r="T20">
            <v>1455</v>
          </cell>
        </row>
        <row r="21">
          <cell r="B21">
            <v>789</v>
          </cell>
          <cell r="C21">
            <v>-575</v>
          </cell>
          <cell r="D21">
            <v>-5320</v>
          </cell>
          <cell r="E21">
            <v>869</v>
          </cell>
          <cell r="F21">
            <v>2337</v>
          </cell>
          <cell r="G21">
            <v>4824</v>
          </cell>
          <cell r="H21">
            <v>-5266</v>
          </cell>
          <cell r="I21">
            <v>-2349</v>
          </cell>
          <cell r="J21">
            <v>-638</v>
          </cell>
          <cell r="K21">
            <v>1040</v>
          </cell>
          <cell r="L21">
            <v>3057</v>
          </cell>
          <cell r="M21">
            <v>3657</v>
          </cell>
          <cell r="N21">
            <v>9998</v>
          </cell>
          <cell r="O21">
            <v>-3272</v>
          </cell>
          <cell r="P21">
            <v>-2621</v>
          </cell>
          <cell r="Q21">
            <v>-4566</v>
          </cell>
          <cell r="R21">
            <v>-16977</v>
          </cell>
          <cell r="S21">
            <v>-16555</v>
          </cell>
          <cell r="T21">
            <v>-20101</v>
          </cell>
        </row>
        <row r="22">
          <cell r="B22">
            <v>-7002</v>
          </cell>
          <cell r="C22">
            <v>-4771</v>
          </cell>
          <cell r="D22">
            <v>-3238</v>
          </cell>
          <cell r="E22">
            <v>-1596</v>
          </cell>
          <cell r="F22">
            <v>-1191</v>
          </cell>
          <cell r="G22">
            <v>-760</v>
          </cell>
          <cell r="H22">
            <v>-860</v>
          </cell>
          <cell r="I22">
            <v>-974</v>
          </cell>
          <cell r="J22">
            <v>-390</v>
          </cell>
          <cell r="K22">
            <v>-596</v>
          </cell>
          <cell r="L22">
            <v>-929</v>
          </cell>
          <cell r="M22">
            <v>-622</v>
          </cell>
          <cell r="N22">
            <v>-690</v>
          </cell>
          <cell r="O22">
            <v>-1896</v>
          </cell>
          <cell r="P22">
            <v>-1794</v>
          </cell>
          <cell r="Q22">
            <v>-1608</v>
          </cell>
          <cell r="R22">
            <v>-750</v>
          </cell>
          <cell r="S22">
            <v>-2420</v>
          </cell>
          <cell r="T22">
            <v>-941</v>
          </cell>
        </row>
        <row r="23">
          <cell r="B23">
            <v>0</v>
          </cell>
          <cell r="C23">
            <v>0</v>
          </cell>
          <cell r="D23">
            <v>0</v>
          </cell>
          <cell r="E23">
            <v>0</v>
          </cell>
          <cell r="F23">
            <v>0</v>
          </cell>
          <cell r="G23">
            <v>-15</v>
          </cell>
          <cell r="H23">
            <v>-129</v>
          </cell>
          <cell r="I23">
            <v>-12</v>
          </cell>
          <cell r="J23">
            <v>79</v>
          </cell>
          <cell r="K23">
            <v>241</v>
          </cell>
          <cell r="L23">
            <v>98</v>
          </cell>
          <cell r="M23">
            <v>-250</v>
          </cell>
          <cell r="N23">
            <v>503</v>
          </cell>
          <cell r="O23">
            <v>1166</v>
          </cell>
          <cell r="P23">
            <v>1574</v>
          </cell>
          <cell r="Q23">
            <v>2044</v>
          </cell>
          <cell r="R23">
            <v>1778</v>
          </cell>
          <cell r="S23">
            <v>1330</v>
          </cell>
          <cell r="T23">
            <v>450</v>
          </cell>
        </row>
        <row r="24">
          <cell r="B24">
            <v>711</v>
          </cell>
          <cell r="C24">
            <v>644</v>
          </cell>
          <cell r="D24">
            <v>605</v>
          </cell>
          <cell r="E24">
            <v>809</v>
          </cell>
          <cell r="F24">
            <v>382</v>
          </cell>
          <cell r="G24">
            <v>797</v>
          </cell>
          <cell r="H24">
            <v>1350</v>
          </cell>
          <cell r="I24">
            <v>2294</v>
          </cell>
          <cell r="J24">
            <v>1610</v>
          </cell>
          <cell r="K24">
            <v>164</v>
          </cell>
          <cell r="L24">
            <v>-11</v>
          </cell>
          <cell r="M24">
            <v>2500</v>
          </cell>
          <cell r="N24">
            <v>2896</v>
          </cell>
          <cell r="O24">
            <v>2093</v>
          </cell>
          <cell r="P24">
            <v>2820</v>
          </cell>
          <cell r="Q24">
            <v>3780</v>
          </cell>
          <cell r="R24">
            <v>4202</v>
          </cell>
          <cell r="S24">
            <v>4355</v>
          </cell>
          <cell r="T24">
            <v>5613</v>
          </cell>
        </row>
        <row r="25">
          <cell r="B25">
            <v>-420</v>
          </cell>
          <cell r="C25">
            <v>-679</v>
          </cell>
          <cell r="D25">
            <v>641</v>
          </cell>
          <cell r="E25">
            <v>1267</v>
          </cell>
          <cell r="F25">
            <v>1855</v>
          </cell>
          <cell r="G25">
            <v>4486</v>
          </cell>
          <cell r="H25">
            <v>1060</v>
          </cell>
          <cell r="I25">
            <v>-3073</v>
          </cell>
          <cell r="J25">
            <v>3402</v>
          </cell>
          <cell r="K25">
            <v>5719</v>
          </cell>
          <cell r="L25">
            <v>4441</v>
          </cell>
          <cell r="M25">
            <v>3450</v>
          </cell>
          <cell r="N25">
            <v>5329</v>
          </cell>
          <cell r="O25">
            <v>1263</v>
          </cell>
          <cell r="P25">
            <v>-3028</v>
          </cell>
          <cell r="Q25">
            <v>-1343</v>
          </cell>
          <cell r="R25">
            <v>-3280</v>
          </cell>
          <cell r="S25">
            <v>-5751</v>
          </cell>
          <cell r="T25">
            <v>-11039</v>
          </cell>
        </row>
        <row r="26">
          <cell r="B26">
            <v>-45438</v>
          </cell>
          <cell r="C26">
            <v>-52893</v>
          </cell>
          <cell r="D26">
            <v>-53796</v>
          </cell>
          <cell r="E26">
            <v>-61430</v>
          </cell>
          <cell r="F26">
            <v>-63168</v>
          </cell>
          <cell r="G26">
            <v>-69841</v>
          </cell>
          <cell r="H26">
            <v>-68811</v>
          </cell>
          <cell r="I26">
            <v>-65396</v>
          </cell>
          <cell r="J26">
            <v>-57562</v>
          </cell>
          <cell r="K26">
            <v>-63143</v>
          </cell>
          <cell r="L26">
            <v>-69479</v>
          </cell>
          <cell r="M26">
            <v>-68390</v>
          </cell>
          <cell r="N26">
            <v>-77034</v>
          </cell>
          <cell r="O26">
            <v>-66414</v>
          </cell>
          <cell r="P26">
            <v>-61906</v>
          </cell>
          <cell r="Q26">
            <v>-60328</v>
          </cell>
          <cell r="R26">
            <v>-63341</v>
          </cell>
          <cell r="S26">
            <v>-56813</v>
          </cell>
          <cell r="T26">
            <v>-48006</v>
          </cell>
        </row>
        <row r="27">
          <cell r="B27">
            <v>34655</v>
          </cell>
          <cell r="C27">
            <v>35082</v>
          </cell>
          <cell r="D27">
            <v>35300</v>
          </cell>
          <cell r="E27">
            <v>39432</v>
          </cell>
          <cell r="F27">
            <v>37599</v>
          </cell>
          <cell r="G27">
            <v>37427</v>
          </cell>
          <cell r="H27">
            <v>37389</v>
          </cell>
          <cell r="I27">
            <v>38832</v>
          </cell>
          <cell r="J27">
            <v>40732</v>
          </cell>
          <cell r="K27">
            <v>42010</v>
          </cell>
          <cell r="L27">
            <v>44347</v>
          </cell>
          <cell r="M27">
            <v>48378</v>
          </cell>
          <cell r="N27">
            <v>50597</v>
          </cell>
          <cell r="O27">
            <v>50968</v>
          </cell>
          <cell r="P27">
            <v>45635</v>
          </cell>
          <cell r="Q27">
            <v>49155</v>
          </cell>
          <cell r="R27">
            <v>44985</v>
          </cell>
          <cell r="S27">
            <v>46283</v>
          </cell>
          <cell r="T27">
            <v>40035</v>
          </cell>
        </row>
        <row r="29">
          <cell r="B29">
            <v>3584</v>
          </cell>
          <cell r="C29">
            <v>4225</v>
          </cell>
          <cell r="D29">
            <v>4078</v>
          </cell>
          <cell r="E29">
            <v>2502</v>
          </cell>
          <cell r="F29">
            <v>1818</v>
          </cell>
          <cell r="G29">
            <v>2256</v>
          </cell>
          <cell r="H29">
            <v>3227</v>
          </cell>
          <cell r="I29">
            <v>1823</v>
          </cell>
          <cell r="J29">
            <v>530</v>
          </cell>
          <cell r="K29">
            <v>1955</v>
          </cell>
          <cell r="L29">
            <v>1786</v>
          </cell>
          <cell r="M29">
            <v>1883</v>
          </cell>
          <cell r="N29">
            <v>2348</v>
          </cell>
          <cell r="O29">
            <v>2633</v>
          </cell>
          <cell r="P29">
            <v>2097</v>
          </cell>
          <cell r="Q29">
            <v>2148</v>
          </cell>
          <cell r="R29">
            <v>2508</v>
          </cell>
          <cell r="S29">
            <v>3000</v>
          </cell>
          <cell r="T29">
            <v>2520</v>
          </cell>
        </row>
        <row r="30">
          <cell r="B30">
            <v>-11975</v>
          </cell>
          <cell r="C30">
            <v>-12749</v>
          </cell>
          <cell r="D30">
            <v>-5303</v>
          </cell>
          <cell r="E30">
            <v>-2731</v>
          </cell>
          <cell r="F30">
            <v>1099</v>
          </cell>
          <cell r="G30">
            <v>-2678</v>
          </cell>
          <cell r="H30">
            <v>-5159</v>
          </cell>
          <cell r="I30">
            <v>-3525</v>
          </cell>
          <cell r="J30">
            <v>-6082</v>
          </cell>
          <cell r="K30">
            <v>-2682</v>
          </cell>
          <cell r="L30">
            <v>-1336</v>
          </cell>
          <cell r="M30">
            <v>-3964</v>
          </cell>
          <cell r="N30">
            <v>-6486</v>
          </cell>
          <cell r="O30">
            <v>-7530</v>
          </cell>
          <cell r="P30">
            <v>-7195</v>
          </cell>
          <cell r="Q30">
            <v>-2966</v>
          </cell>
          <cell r="R30">
            <v>-428</v>
          </cell>
          <cell r="S30">
            <v>-1372</v>
          </cell>
          <cell r="T30">
            <v>-957</v>
          </cell>
        </row>
        <row r="31">
          <cell r="B31">
            <v>3932</v>
          </cell>
          <cell r="C31">
            <v>4146</v>
          </cell>
          <cell r="D31">
            <v>3978</v>
          </cell>
          <cell r="E31">
            <v>4051</v>
          </cell>
          <cell r="F31">
            <v>4455</v>
          </cell>
          <cell r="G31">
            <v>5003</v>
          </cell>
          <cell r="H31">
            <v>4904</v>
          </cell>
          <cell r="I31">
            <v>5186</v>
          </cell>
          <cell r="J31">
            <v>5414</v>
          </cell>
          <cell r="K31">
            <v>5557</v>
          </cell>
          <cell r="L31">
            <v>5722</v>
          </cell>
          <cell r="M31">
            <v>5646</v>
          </cell>
          <cell r="N31">
            <v>3438</v>
          </cell>
          <cell r="O31">
            <v>3704</v>
          </cell>
          <cell r="P31">
            <v>3374</v>
          </cell>
          <cell r="Q31">
            <v>3261</v>
          </cell>
          <cell r="R31">
            <v>3557</v>
          </cell>
          <cell r="S31">
            <v>3960</v>
          </cell>
          <cell r="T31">
            <v>4346</v>
          </cell>
        </row>
        <row r="32">
          <cell r="B32">
            <v>11147</v>
          </cell>
          <cell r="C32">
            <v>7351</v>
          </cell>
          <cell r="D32">
            <v>3467</v>
          </cell>
          <cell r="E32">
            <v>2474</v>
          </cell>
          <cell r="F32">
            <v>2034</v>
          </cell>
          <cell r="G32">
            <v>2405</v>
          </cell>
          <cell r="H32">
            <v>2197</v>
          </cell>
          <cell r="I32">
            <v>2149</v>
          </cell>
          <cell r="J32">
            <v>740</v>
          </cell>
          <cell r="K32">
            <v>1063</v>
          </cell>
          <cell r="L32">
            <v>3440</v>
          </cell>
          <cell r="M32">
            <v>3171</v>
          </cell>
          <cell r="N32">
            <v>4256</v>
          </cell>
          <cell r="O32">
            <v>6939</v>
          </cell>
          <cell r="P32">
            <v>7468</v>
          </cell>
          <cell r="Q32">
            <v>6227</v>
          </cell>
          <cell r="R32">
            <v>7207</v>
          </cell>
          <cell r="S32">
            <v>3986</v>
          </cell>
          <cell r="T32">
            <v>3903</v>
          </cell>
        </row>
        <row r="34">
          <cell r="B34">
            <v>9208</v>
          </cell>
          <cell r="C34">
            <v>9154</v>
          </cell>
          <cell r="D34">
            <v>8678</v>
          </cell>
          <cell r="E34">
            <v>10303</v>
          </cell>
          <cell r="F34">
            <v>10562</v>
          </cell>
          <cell r="G34">
            <v>11393</v>
          </cell>
          <cell r="H34">
            <v>10589</v>
          </cell>
          <cell r="I34">
            <v>12632</v>
          </cell>
          <cell r="J34">
            <v>11814</v>
          </cell>
          <cell r="K34">
            <v>18440</v>
          </cell>
          <cell r="L34">
            <v>18915</v>
          </cell>
          <cell r="M34">
            <v>17283</v>
          </cell>
          <cell r="N34">
            <v>16382</v>
          </cell>
          <cell r="O34">
            <v>16992</v>
          </cell>
          <cell r="P34">
            <v>16217</v>
          </cell>
          <cell r="Q34">
            <v>18293</v>
          </cell>
          <cell r="R34">
            <v>21459</v>
          </cell>
          <cell r="S34">
            <v>17574</v>
          </cell>
          <cell r="T34">
            <v>15851</v>
          </cell>
        </row>
        <row r="35">
          <cell r="B35">
            <v>-460</v>
          </cell>
          <cell r="C35">
            <v>765</v>
          </cell>
          <cell r="D35">
            <v>555</v>
          </cell>
          <cell r="E35">
            <v>-734</v>
          </cell>
          <cell r="F35">
            <v>-823</v>
          </cell>
          <cell r="G35">
            <v>-2470</v>
          </cell>
          <cell r="H35">
            <v>952</v>
          </cell>
          <cell r="I35">
            <v>-768</v>
          </cell>
          <cell r="J35">
            <v>-163</v>
          </cell>
          <cell r="K35">
            <v>-1899</v>
          </cell>
          <cell r="L35">
            <v>-1368</v>
          </cell>
          <cell r="M35">
            <v>215</v>
          </cell>
          <cell r="N35">
            <v>699</v>
          </cell>
          <cell r="O35">
            <v>5613</v>
          </cell>
          <cell r="P35">
            <v>3081</v>
          </cell>
          <cell r="Q35">
            <v>2665</v>
          </cell>
          <cell r="R35">
            <v>6850</v>
          </cell>
          <cell r="S35">
            <v>6619</v>
          </cell>
          <cell r="T35">
            <v>4863</v>
          </cell>
        </row>
        <row r="36">
          <cell r="B36">
            <v>-1041</v>
          </cell>
          <cell r="C36">
            <v>-2618</v>
          </cell>
          <cell r="D36">
            <v>-4032</v>
          </cell>
          <cell r="E36">
            <v>-2411</v>
          </cell>
          <cell r="F36">
            <v>-2679</v>
          </cell>
          <cell r="G36">
            <v>-2801</v>
          </cell>
          <cell r="H36">
            <v>-3124</v>
          </cell>
          <cell r="I36">
            <v>-2185</v>
          </cell>
          <cell r="J36">
            <v>-3474</v>
          </cell>
          <cell r="K36">
            <v>-4935</v>
          </cell>
          <cell r="L36">
            <v>-6373</v>
          </cell>
          <cell r="M36">
            <v>-6729</v>
          </cell>
          <cell r="N36">
            <v>-7068</v>
          </cell>
          <cell r="O36">
            <v>-10161</v>
          </cell>
          <cell r="P36">
            <v>-9293</v>
          </cell>
          <cell r="Q36">
            <v>-11186</v>
          </cell>
          <cell r="R36">
            <v>-10986</v>
          </cell>
          <cell r="S36">
            <v>-5348</v>
          </cell>
          <cell r="T36">
            <v>-1223</v>
          </cell>
        </row>
        <row r="37">
          <cell r="B37">
            <v>37</v>
          </cell>
          <cell r="C37">
            <v>92</v>
          </cell>
          <cell r="D37">
            <v>1341</v>
          </cell>
          <cell r="E37">
            <v>175</v>
          </cell>
          <cell r="F37">
            <v>888</v>
          </cell>
          <cell r="G37">
            <v>914</v>
          </cell>
          <cell r="H37">
            <v>1111</v>
          </cell>
          <cell r="I37">
            <v>2899</v>
          </cell>
          <cell r="J37">
            <v>274</v>
          </cell>
          <cell r="K37">
            <v>-860</v>
          </cell>
          <cell r="L37">
            <v>931</v>
          </cell>
          <cell r="M37">
            <v>239</v>
          </cell>
          <cell r="N37">
            <v>1899</v>
          </cell>
          <cell r="O37">
            <v>2794</v>
          </cell>
          <cell r="P37">
            <v>6481</v>
          </cell>
          <cell r="Q37">
            <v>6824</v>
          </cell>
          <cell r="R37">
            <v>5441</v>
          </cell>
          <cell r="S37">
            <v>7488</v>
          </cell>
          <cell r="T37">
            <v>9431</v>
          </cell>
        </row>
        <row r="38">
          <cell r="B38">
            <v>9476</v>
          </cell>
          <cell r="C38">
            <v>7047</v>
          </cell>
          <cell r="D38">
            <v>4203</v>
          </cell>
          <cell r="E38">
            <v>1873</v>
          </cell>
          <cell r="F38">
            <v>725</v>
          </cell>
          <cell r="G38">
            <v>299</v>
          </cell>
          <cell r="H38">
            <v>807</v>
          </cell>
          <cell r="I38">
            <v>221</v>
          </cell>
          <cell r="J38">
            <v>466</v>
          </cell>
          <cell r="K38">
            <v>-827</v>
          </cell>
          <cell r="L38">
            <v>-696</v>
          </cell>
          <cell r="M38">
            <v>-1310</v>
          </cell>
          <cell r="N38">
            <v>-2854</v>
          </cell>
          <cell r="O38">
            <v>-2084</v>
          </cell>
          <cell r="P38">
            <v>-1182</v>
          </cell>
          <cell r="Q38">
            <v>-2903</v>
          </cell>
          <cell r="R38">
            <v>-4273</v>
          </cell>
          <cell r="S38">
            <v>-2090</v>
          </cell>
          <cell r="T38">
            <v>-4248</v>
          </cell>
        </row>
        <row r="39">
          <cell r="B39">
            <v>-988</v>
          </cell>
          <cell r="C39">
            <v>-2019</v>
          </cell>
          <cell r="D39">
            <v>-1813</v>
          </cell>
          <cell r="E39">
            <v>-1418</v>
          </cell>
          <cell r="F39">
            <v>-1934</v>
          </cell>
          <cell r="G39">
            <v>-1652</v>
          </cell>
          <cell r="H39">
            <v>-1661</v>
          </cell>
          <cell r="I39">
            <v>-1696</v>
          </cell>
          <cell r="J39">
            <v>-1919</v>
          </cell>
          <cell r="K39">
            <v>-1338</v>
          </cell>
          <cell r="L39">
            <v>-1321</v>
          </cell>
          <cell r="M39">
            <v>-1772</v>
          </cell>
          <cell r="N39">
            <v>-1134</v>
          </cell>
          <cell r="O39">
            <v>164</v>
          </cell>
          <cell r="P39">
            <v>-780</v>
          </cell>
          <cell r="Q39">
            <v>-324</v>
          </cell>
          <cell r="R39">
            <v>51</v>
          </cell>
          <cell r="S39">
            <v>229</v>
          </cell>
          <cell r="T39">
            <v>-1602</v>
          </cell>
        </row>
        <row r="40">
          <cell r="B40">
            <v>5196</v>
          </cell>
          <cell r="C40">
            <v>4338</v>
          </cell>
          <cell r="D40">
            <v>3468</v>
          </cell>
          <cell r="E40">
            <v>1113</v>
          </cell>
          <cell r="F40">
            <v>438</v>
          </cell>
          <cell r="G40">
            <v>1383</v>
          </cell>
          <cell r="H40">
            <v>3592</v>
          </cell>
          <cell r="I40">
            <v>4082</v>
          </cell>
          <cell r="J40">
            <v>2251</v>
          </cell>
          <cell r="K40">
            <v>138</v>
          </cell>
          <cell r="L40">
            <v>-2696</v>
          </cell>
          <cell r="M40">
            <v>-3678</v>
          </cell>
          <cell r="N40">
            <v>-4157</v>
          </cell>
          <cell r="O40">
            <v>-2255</v>
          </cell>
          <cell r="P40">
            <v>-1862</v>
          </cell>
          <cell r="Q40">
            <v>-3265</v>
          </cell>
          <cell r="R40">
            <v>-2331</v>
          </cell>
          <cell r="S40">
            <v>1725</v>
          </cell>
          <cell r="T40">
            <v>521</v>
          </cell>
        </row>
        <row r="41">
          <cell r="B41">
            <v>10643</v>
          </cell>
          <cell r="C41">
            <v>7290</v>
          </cell>
          <cell r="D41">
            <v>8394</v>
          </cell>
          <cell r="E41">
            <v>7584</v>
          </cell>
          <cell r="F41">
            <v>6541</v>
          </cell>
          <cell r="G41">
            <v>8405</v>
          </cell>
          <cell r="H41">
            <v>3661</v>
          </cell>
          <cell r="I41">
            <v>7653</v>
          </cell>
          <cell r="J41">
            <v>9306</v>
          </cell>
          <cell r="K41">
            <v>11124</v>
          </cell>
          <cell r="L41">
            <v>11880</v>
          </cell>
          <cell r="M41">
            <v>9959</v>
          </cell>
          <cell r="N41">
            <v>11925</v>
          </cell>
          <cell r="O41">
            <v>4852</v>
          </cell>
          <cell r="P41">
            <v>4870</v>
          </cell>
          <cell r="Q41">
            <v>17015</v>
          </cell>
          <cell r="R41">
            <v>11401</v>
          </cell>
          <cell r="S41">
            <v>12557</v>
          </cell>
          <cell r="T41">
            <v>12772</v>
          </cell>
        </row>
        <row r="42">
          <cell r="B42">
            <v>-1768</v>
          </cell>
          <cell r="C42">
            <v>-1294</v>
          </cell>
          <cell r="D42">
            <v>-2150</v>
          </cell>
          <cell r="E42">
            <v>-586</v>
          </cell>
          <cell r="F42">
            <v>261</v>
          </cell>
          <cell r="G42">
            <v>-1681</v>
          </cell>
          <cell r="H42">
            <v>6139</v>
          </cell>
          <cell r="I42">
            <v>-2708</v>
          </cell>
          <cell r="J42">
            <v>-10697</v>
          </cell>
          <cell r="K42">
            <v>-7482</v>
          </cell>
          <cell r="L42">
            <v>4678</v>
          </cell>
          <cell r="M42">
            <v>-7290</v>
          </cell>
          <cell r="N42">
            <v>5356</v>
          </cell>
          <cell r="O42">
            <v>12830</v>
          </cell>
          <cell r="P42">
            <v>-2104</v>
          </cell>
          <cell r="Q42">
            <v>-7392</v>
          </cell>
          <cell r="R42">
            <v>6040</v>
          </cell>
          <cell r="S42">
            <v>1316</v>
          </cell>
          <cell r="T42">
            <v>-1961</v>
          </cell>
        </row>
        <row r="43">
          <cell r="B43">
            <v>11943</v>
          </cell>
          <cell r="C43">
            <v>16407</v>
          </cell>
          <cell r="D43">
            <v>16693</v>
          </cell>
          <cell r="E43">
            <v>16716</v>
          </cell>
          <cell r="F43">
            <v>16887</v>
          </cell>
          <cell r="G43">
            <v>16313</v>
          </cell>
          <cell r="H43">
            <v>16755</v>
          </cell>
          <cell r="I43">
            <v>16574</v>
          </cell>
          <cell r="J43">
            <v>12708</v>
          </cell>
          <cell r="K43">
            <v>14244</v>
          </cell>
          <cell r="L43">
            <v>14174</v>
          </cell>
          <cell r="M43">
            <v>10399</v>
          </cell>
          <cell r="N43">
            <v>8414</v>
          </cell>
          <cell r="O43">
            <v>2160</v>
          </cell>
          <cell r="P43">
            <v>7490</v>
          </cell>
          <cell r="Q43">
            <v>8321</v>
          </cell>
          <cell r="R43">
            <v>7517</v>
          </cell>
          <cell r="S43">
            <v>5215</v>
          </cell>
          <cell r="T43">
            <v>11022</v>
          </cell>
        </row>
        <row r="44">
          <cell r="B44">
            <v>-731</v>
          </cell>
          <cell r="C44">
            <v>253</v>
          </cell>
          <cell r="D44">
            <v>-125</v>
          </cell>
          <cell r="E44">
            <v>-376</v>
          </cell>
          <cell r="F44">
            <v>-539</v>
          </cell>
          <cell r="G44">
            <v>-696</v>
          </cell>
          <cell r="H44">
            <v>-73</v>
          </cell>
          <cell r="I44">
            <v>2221</v>
          </cell>
          <cell r="J44">
            <v>3000</v>
          </cell>
          <cell r="K44">
            <v>2045</v>
          </cell>
          <cell r="L44">
            <v>3354</v>
          </cell>
          <cell r="M44">
            <v>4146</v>
          </cell>
          <cell r="N44">
            <v>3153</v>
          </cell>
          <cell r="O44">
            <v>570</v>
          </cell>
          <cell r="P44">
            <v>-681</v>
          </cell>
          <cell r="Q44">
            <v>-1162</v>
          </cell>
          <cell r="R44">
            <v>-1663</v>
          </cell>
          <cell r="S44">
            <v>-1558</v>
          </cell>
          <cell r="T44">
            <v>-333</v>
          </cell>
        </row>
        <row r="46">
          <cell r="B46">
            <v>-15907</v>
          </cell>
          <cell r="C46">
            <v>-2775</v>
          </cell>
          <cell r="D46">
            <v>-8730</v>
          </cell>
          <cell r="E46">
            <v>-7782</v>
          </cell>
          <cell r="F46">
            <v>-132</v>
          </cell>
          <cell r="G46">
            <v>-6665</v>
          </cell>
          <cell r="H46">
            <v>8976</v>
          </cell>
          <cell r="I46">
            <v>3818</v>
          </cell>
          <cell r="J46">
            <v>3634</v>
          </cell>
          <cell r="K46">
            <v>-1919</v>
          </cell>
          <cell r="L46">
            <v>-19055</v>
          </cell>
          <cell r="M46">
            <v>3571</v>
          </cell>
          <cell r="N46">
            <v>-9711</v>
          </cell>
          <cell r="O46">
            <v>7874</v>
          </cell>
          <cell r="P46">
            <v>11455</v>
          </cell>
          <cell r="Q46">
            <v>-12042</v>
          </cell>
          <cell r="R46">
            <v>854</v>
          </cell>
          <cell r="S46">
            <v>-10035</v>
          </cell>
          <cell r="T46">
            <v>-13863</v>
          </cell>
        </row>
        <row r="47">
          <cell r="B47">
            <v>-2108</v>
          </cell>
          <cell r="C47">
            <v>-2796</v>
          </cell>
          <cell r="D47">
            <v>-4289</v>
          </cell>
          <cell r="E47">
            <v>-7199</v>
          </cell>
          <cell r="F47">
            <v>-11843</v>
          </cell>
          <cell r="G47">
            <v>-7271</v>
          </cell>
          <cell r="H47">
            <v>-946</v>
          </cell>
          <cell r="I47">
            <v>-6754</v>
          </cell>
          <cell r="J47">
            <v>-5954</v>
          </cell>
          <cell r="K47">
            <v>-10229</v>
          </cell>
          <cell r="L47">
            <v>-7070</v>
          </cell>
          <cell r="M47">
            <v>-10444</v>
          </cell>
          <cell r="N47">
            <v>-4508</v>
          </cell>
          <cell r="O47">
            <v>-3112</v>
          </cell>
          <cell r="P47">
            <v>-703</v>
          </cell>
          <cell r="Q47">
            <v>6350</v>
          </cell>
          <cell r="R47">
            <v>2703</v>
          </cell>
          <cell r="S47">
            <v>-2062</v>
          </cell>
          <cell r="T47">
            <v>-1135</v>
          </cell>
        </row>
        <row r="48">
          <cell r="B48">
            <v>19905</v>
          </cell>
          <cell r="C48">
            <v>9400</v>
          </cell>
          <cell r="D48">
            <v>6148</v>
          </cell>
          <cell r="E48">
            <v>4327</v>
          </cell>
          <cell r="F48">
            <v>4198</v>
          </cell>
          <cell r="G48">
            <v>2911</v>
          </cell>
          <cell r="H48">
            <v>5018</v>
          </cell>
          <cell r="I48">
            <v>2224</v>
          </cell>
          <cell r="J48">
            <v>46</v>
          </cell>
          <cell r="K48">
            <v>1137</v>
          </cell>
          <cell r="L48">
            <v>-3157</v>
          </cell>
          <cell r="M48">
            <v>2115</v>
          </cell>
          <cell r="N48">
            <v>1386</v>
          </cell>
          <cell r="O48">
            <v>3612</v>
          </cell>
          <cell r="P48">
            <v>2722</v>
          </cell>
          <cell r="Q48">
            <v>4456</v>
          </cell>
          <cell r="R48">
            <v>5372</v>
          </cell>
          <cell r="S48">
            <v>-3166</v>
          </cell>
          <cell r="T48">
            <v>1157</v>
          </cell>
        </row>
        <row r="58">
          <cell r="B58">
            <v>2583722</v>
          </cell>
          <cell r="C58">
            <v>2627679</v>
          </cell>
          <cell r="D58">
            <v>2616465</v>
          </cell>
          <cell r="E58">
            <v>2616781</v>
          </cell>
          <cell r="F58">
            <v>2655156</v>
          </cell>
          <cell r="G58">
            <v>2732589</v>
          </cell>
          <cell r="H58">
            <v>2833167</v>
          </cell>
          <cell r="I58">
            <v>2846208</v>
          </cell>
          <cell r="J58">
            <v>2910724</v>
          </cell>
          <cell r="K58">
            <v>2939543</v>
          </cell>
          <cell r="L58">
            <v>3020938</v>
          </cell>
          <cell r="M58">
            <v>3108040</v>
          </cell>
          <cell r="N58">
            <v>3116953</v>
          </cell>
          <cell r="O58">
            <v>3216146</v>
          </cell>
          <cell r="P58">
            <v>3289225</v>
          </cell>
          <cell r="Q58">
            <v>3310402</v>
          </cell>
          <cell r="R58">
            <v>3353514</v>
          </cell>
          <cell r="S58">
            <v>3367692</v>
          </cell>
          <cell r="T58">
            <v>3374182</v>
          </cell>
        </row>
        <row r="59">
          <cell r="B59">
            <v>70845</v>
          </cell>
          <cell r="C59">
            <v>71945</v>
          </cell>
          <cell r="D59">
            <v>72259</v>
          </cell>
          <cell r="E59">
            <v>70845</v>
          </cell>
          <cell r="F59">
            <v>72236</v>
          </cell>
          <cell r="G59">
            <v>74429</v>
          </cell>
          <cell r="H59">
            <v>76148</v>
          </cell>
          <cell r="I59">
            <v>78892</v>
          </cell>
          <cell r="J59">
            <v>83241</v>
          </cell>
          <cell r="K59">
            <v>84521</v>
          </cell>
          <cell r="L59">
            <v>83894</v>
          </cell>
          <cell r="M59">
            <v>79697</v>
          </cell>
          <cell r="N59">
            <v>82060</v>
          </cell>
          <cell r="O59">
            <v>84616</v>
          </cell>
          <cell r="P59">
            <v>85441</v>
          </cell>
          <cell r="Q59">
            <v>87025</v>
          </cell>
          <cell r="R59">
            <v>85535</v>
          </cell>
          <cell r="S59">
            <v>88820</v>
          </cell>
          <cell r="T59">
            <v>84929</v>
          </cell>
        </row>
        <row r="60">
          <cell r="B60">
            <v>42141</v>
          </cell>
          <cell r="C60">
            <v>38917</v>
          </cell>
          <cell r="D60">
            <v>35610</v>
          </cell>
          <cell r="E60">
            <v>37997</v>
          </cell>
          <cell r="F60">
            <v>38133</v>
          </cell>
          <cell r="G60">
            <v>41789</v>
          </cell>
          <cell r="H60">
            <v>42716</v>
          </cell>
          <cell r="I60">
            <v>42803</v>
          </cell>
          <cell r="J60">
            <v>41711</v>
          </cell>
          <cell r="K60">
            <v>38248</v>
          </cell>
          <cell r="L60">
            <v>40924</v>
          </cell>
          <cell r="M60">
            <v>43968</v>
          </cell>
          <cell r="N60">
            <v>42679</v>
          </cell>
          <cell r="O60">
            <v>42600</v>
          </cell>
          <cell r="P60">
            <v>41621</v>
          </cell>
          <cell r="Q60">
            <v>44365</v>
          </cell>
          <cell r="R60">
            <v>45843</v>
          </cell>
          <cell r="S60">
            <v>43297</v>
          </cell>
          <cell r="T60">
            <v>45037</v>
          </cell>
        </row>
        <row r="61">
          <cell r="B61">
            <v>62559</v>
          </cell>
          <cell r="C61">
            <v>60528</v>
          </cell>
          <cell r="D61">
            <v>59293</v>
          </cell>
          <cell r="E61">
            <v>58881</v>
          </cell>
          <cell r="F61">
            <v>58705</v>
          </cell>
          <cell r="G61">
            <v>60847</v>
          </cell>
          <cell r="H61">
            <v>64257</v>
          </cell>
          <cell r="I61">
            <v>64598</v>
          </cell>
          <cell r="J61">
            <v>65112</v>
          </cell>
          <cell r="K61">
            <v>64694</v>
          </cell>
          <cell r="L61">
            <v>73466</v>
          </cell>
          <cell r="M61">
            <v>74647</v>
          </cell>
          <cell r="N61">
            <v>76348</v>
          </cell>
          <cell r="O61">
            <v>83227</v>
          </cell>
          <cell r="P61">
            <v>84333</v>
          </cell>
          <cell r="Q61">
            <v>82578</v>
          </cell>
          <cell r="R61">
            <v>84361</v>
          </cell>
          <cell r="S61">
            <v>88198</v>
          </cell>
          <cell r="T61">
            <v>83518</v>
          </cell>
        </row>
        <row r="62">
          <cell r="B62">
            <v>25977</v>
          </cell>
          <cell r="C62">
            <v>36543</v>
          </cell>
          <cell r="D62">
            <v>30733</v>
          </cell>
          <cell r="E62">
            <v>33969</v>
          </cell>
          <cell r="F62">
            <v>40190</v>
          </cell>
          <cell r="G62">
            <v>36654</v>
          </cell>
          <cell r="H62">
            <v>53576</v>
          </cell>
          <cell r="I62">
            <v>44310</v>
          </cell>
          <cell r="J62">
            <v>41110</v>
          </cell>
          <cell r="K62">
            <v>38916</v>
          </cell>
          <cell r="L62">
            <v>36049</v>
          </cell>
          <cell r="M62">
            <v>37726</v>
          </cell>
          <cell r="N62">
            <v>39283</v>
          </cell>
          <cell r="O62">
            <v>46181</v>
          </cell>
          <cell r="P62">
            <v>40431</v>
          </cell>
          <cell r="Q62">
            <v>36241</v>
          </cell>
          <cell r="R62">
            <v>45607</v>
          </cell>
          <cell r="S62">
            <v>39156</v>
          </cell>
          <cell r="T62">
            <v>36391</v>
          </cell>
        </row>
        <row r="63">
          <cell r="B63">
            <v>549944</v>
          </cell>
          <cell r="C63">
            <v>539606</v>
          </cell>
          <cell r="D63">
            <v>537425</v>
          </cell>
          <cell r="E63">
            <v>526395</v>
          </cell>
          <cell r="F63">
            <v>528271</v>
          </cell>
          <cell r="G63">
            <v>536244</v>
          </cell>
          <cell r="H63">
            <v>555019</v>
          </cell>
          <cell r="I63">
            <v>551604</v>
          </cell>
          <cell r="J63">
            <v>556749</v>
          </cell>
          <cell r="K63">
            <v>555493</v>
          </cell>
          <cell r="L63">
            <v>571551</v>
          </cell>
          <cell r="M63">
            <v>586340</v>
          </cell>
          <cell r="N63">
            <v>571645</v>
          </cell>
          <cell r="O63">
            <v>599470</v>
          </cell>
          <cell r="P63">
            <v>616785</v>
          </cell>
          <cell r="Q63">
            <v>620300</v>
          </cell>
          <cell r="R63">
            <v>636600</v>
          </cell>
          <cell r="S63">
            <v>637099</v>
          </cell>
          <cell r="T63">
            <v>637214</v>
          </cell>
        </row>
        <row r="64">
          <cell r="B64">
            <v>17181</v>
          </cell>
          <cell r="C64">
            <v>14627</v>
          </cell>
          <cell r="D64">
            <v>11832</v>
          </cell>
          <cell r="E64">
            <v>9118</v>
          </cell>
          <cell r="F64">
            <v>9151</v>
          </cell>
          <cell r="G64">
            <v>8693</v>
          </cell>
          <cell r="H64">
            <v>9103</v>
          </cell>
          <cell r="I64">
            <v>9218</v>
          </cell>
          <cell r="J64">
            <v>8521</v>
          </cell>
          <cell r="K64">
            <v>8268</v>
          </cell>
          <cell r="L64">
            <v>8513</v>
          </cell>
          <cell r="M64">
            <v>8484</v>
          </cell>
          <cell r="N64">
            <v>8527</v>
          </cell>
          <cell r="O64">
            <v>10159</v>
          </cell>
          <cell r="P64">
            <v>10304</v>
          </cell>
          <cell r="Q64">
            <v>10205</v>
          </cell>
          <cell r="R64">
            <v>9731</v>
          </cell>
          <cell r="S64">
            <v>12190</v>
          </cell>
          <cell r="T64">
            <v>10581</v>
          </cell>
        </row>
        <row r="65">
          <cell r="B65">
            <v>14521</v>
          </cell>
          <cell r="C65">
            <v>15155</v>
          </cell>
          <cell r="D65">
            <v>16027</v>
          </cell>
          <cell r="E65">
            <v>16408</v>
          </cell>
          <cell r="F65">
            <v>17121</v>
          </cell>
          <cell r="G65">
            <v>17880</v>
          </cell>
          <cell r="H65">
            <v>19195</v>
          </cell>
          <cell r="I65">
            <v>19953</v>
          </cell>
          <cell r="J65">
            <v>21166</v>
          </cell>
          <cell r="K65">
            <v>22029</v>
          </cell>
          <cell r="L65">
            <v>24003</v>
          </cell>
          <cell r="M65">
            <v>24981</v>
          </cell>
          <cell r="N65">
            <v>25195</v>
          </cell>
          <cell r="O65">
            <v>25219</v>
          </cell>
          <cell r="P65">
            <v>25569</v>
          </cell>
          <cell r="Q65">
            <v>25970</v>
          </cell>
          <cell r="R65">
            <v>27480</v>
          </cell>
          <cell r="S65">
            <v>28226</v>
          </cell>
          <cell r="T65">
            <v>29685</v>
          </cell>
        </row>
        <row r="66">
          <cell r="B66">
            <v>35002</v>
          </cell>
          <cell r="C66">
            <v>35815</v>
          </cell>
          <cell r="D66">
            <v>37410</v>
          </cell>
          <cell r="E66">
            <v>38395</v>
          </cell>
          <cell r="F66">
            <v>40623</v>
          </cell>
          <cell r="G66">
            <v>41551</v>
          </cell>
          <cell r="H66">
            <v>42555</v>
          </cell>
          <cell r="I66">
            <v>43507</v>
          </cell>
          <cell r="J66">
            <v>46332</v>
          </cell>
          <cell r="K66">
            <v>49860</v>
          </cell>
          <cell r="L66">
            <v>53843</v>
          </cell>
          <cell r="M66">
            <v>53704</v>
          </cell>
          <cell r="N66">
            <v>54608</v>
          </cell>
          <cell r="O66">
            <v>58471</v>
          </cell>
          <cell r="P66">
            <v>59346</v>
          </cell>
          <cell r="Q66">
            <v>60020</v>
          </cell>
          <cell r="R66">
            <v>60789</v>
          </cell>
          <cell r="S66">
            <v>63497</v>
          </cell>
          <cell r="T66">
            <v>63749</v>
          </cell>
        </row>
        <row r="67">
          <cell r="B67">
            <v>151838</v>
          </cell>
          <cell r="C67">
            <v>155719</v>
          </cell>
          <cell r="D67">
            <v>158638</v>
          </cell>
          <cell r="E67">
            <v>157073</v>
          </cell>
          <cell r="F67">
            <v>161777</v>
          </cell>
          <cell r="G67">
            <v>167330</v>
          </cell>
          <cell r="H67">
            <v>174246</v>
          </cell>
          <cell r="I67">
            <v>190250</v>
          </cell>
          <cell r="J67">
            <v>195209</v>
          </cell>
          <cell r="K67">
            <v>209047</v>
          </cell>
          <cell r="L67">
            <v>225153</v>
          </cell>
          <cell r="M67">
            <v>238002</v>
          </cell>
          <cell r="N67">
            <v>246079</v>
          </cell>
          <cell r="O67">
            <v>262860</v>
          </cell>
          <cell r="P67">
            <v>280007</v>
          </cell>
          <cell r="Q67">
            <v>294040</v>
          </cell>
          <cell r="R67">
            <v>299460</v>
          </cell>
          <cell r="S67">
            <v>305053</v>
          </cell>
          <cell r="T67">
            <v>313746</v>
          </cell>
        </row>
        <row r="68">
          <cell r="B68">
            <v>420744</v>
          </cell>
          <cell r="C68">
            <v>455320</v>
          </cell>
          <cell r="D68">
            <v>463440</v>
          </cell>
          <cell r="E68">
            <v>472650</v>
          </cell>
          <cell r="F68">
            <v>476904</v>
          </cell>
          <cell r="G68">
            <v>493897</v>
          </cell>
          <cell r="H68">
            <v>513113</v>
          </cell>
          <cell r="I68">
            <v>504500</v>
          </cell>
          <cell r="J68">
            <v>511027</v>
          </cell>
          <cell r="K68">
            <v>523985</v>
          </cell>
          <cell r="L68">
            <v>540734</v>
          </cell>
          <cell r="M68">
            <v>549836</v>
          </cell>
          <cell r="N68">
            <v>559197</v>
          </cell>
          <cell r="O68">
            <v>566944</v>
          </cell>
          <cell r="P68">
            <v>574274</v>
          </cell>
          <cell r="Q68">
            <v>576165</v>
          </cell>
          <cell r="R68">
            <v>574558</v>
          </cell>
          <cell r="S68">
            <v>569841</v>
          </cell>
          <cell r="T68">
            <v>576034</v>
          </cell>
        </row>
        <row r="69">
          <cell r="B69">
            <v>216890</v>
          </cell>
          <cell r="C69">
            <v>222039</v>
          </cell>
          <cell r="D69">
            <v>226235</v>
          </cell>
          <cell r="E69">
            <v>222780</v>
          </cell>
          <cell r="F69">
            <v>231788</v>
          </cell>
          <cell r="G69">
            <v>241466</v>
          </cell>
          <cell r="H69">
            <v>244410</v>
          </cell>
          <cell r="I69">
            <v>251447</v>
          </cell>
          <cell r="J69">
            <v>259771</v>
          </cell>
          <cell r="K69">
            <v>265640</v>
          </cell>
          <cell r="L69">
            <v>276611</v>
          </cell>
          <cell r="M69">
            <v>278990</v>
          </cell>
          <cell r="N69">
            <v>284397</v>
          </cell>
          <cell r="O69">
            <v>293884</v>
          </cell>
          <cell r="P69">
            <v>303322</v>
          </cell>
          <cell r="Q69">
            <v>303699</v>
          </cell>
          <cell r="R69">
            <v>314122</v>
          </cell>
          <cell r="S69">
            <v>313887</v>
          </cell>
          <cell r="T69">
            <v>319129</v>
          </cell>
        </row>
        <row r="70">
          <cell r="B70">
            <v>1974</v>
          </cell>
          <cell r="C70">
            <v>2077</v>
          </cell>
          <cell r="D70">
            <v>2404</v>
          </cell>
          <cell r="E70">
            <v>2581</v>
          </cell>
          <cell r="F70">
            <v>2681</v>
          </cell>
          <cell r="G70">
            <v>2473</v>
          </cell>
          <cell r="H70">
            <v>2592</v>
          </cell>
          <cell r="I70">
            <v>2711</v>
          </cell>
          <cell r="J70">
            <v>2954</v>
          </cell>
          <cell r="K70">
            <v>3139</v>
          </cell>
          <cell r="L70">
            <v>3370</v>
          </cell>
          <cell r="M70">
            <v>3551</v>
          </cell>
          <cell r="N70">
            <v>3785</v>
          </cell>
          <cell r="O70">
            <v>4053</v>
          </cell>
          <cell r="P70">
            <v>4201</v>
          </cell>
          <cell r="Q70">
            <v>4377</v>
          </cell>
          <cell r="R70">
            <v>4652</v>
          </cell>
          <cell r="S70">
            <v>4871</v>
          </cell>
          <cell r="T70">
            <v>5079</v>
          </cell>
        </row>
        <row r="71">
          <cell r="B71">
            <v>6648</v>
          </cell>
          <cell r="C71">
            <v>5644</v>
          </cell>
          <cell r="D71">
            <v>3834</v>
          </cell>
          <cell r="E71">
            <v>3924</v>
          </cell>
          <cell r="F71">
            <v>4440</v>
          </cell>
          <cell r="G71">
            <v>3979</v>
          </cell>
          <cell r="H71">
            <v>3126</v>
          </cell>
          <cell r="I71">
            <v>4505</v>
          </cell>
          <cell r="J71">
            <v>5797</v>
          </cell>
          <cell r="K71">
            <v>4110</v>
          </cell>
          <cell r="L71">
            <v>4136</v>
          </cell>
          <cell r="M71">
            <v>4280</v>
          </cell>
          <cell r="N71">
            <v>3975</v>
          </cell>
          <cell r="O71">
            <v>3975</v>
          </cell>
          <cell r="P71">
            <v>4689</v>
          </cell>
          <cell r="Q71">
            <v>4905</v>
          </cell>
          <cell r="R71">
            <v>4891</v>
          </cell>
          <cell r="S71">
            <v>4771</v>
          </cell>
          <cell r="T71">
            <v>5274</v>
          </cell>
        </row>
        <row r="72">
          <cell r="B72">
            <v>28405</v>
          </cell>
          <cell r="C72">
            <v>29363</v>
          </cell>
          <cell r="D72">
            <v>18707</v>
          </cell>
          <cell r="E72">
            <v>14121</v>
          </cell>
          <cell r="F72">
            <v>10021</v>
          </cell>
          <cell r="G72">
            <v>13898</v>
          </cell>
          <cell r="H72">
            <v>16789</v>
          </cell>
          <cell r="I72">
            <v>14861</v>
          </cell>
          <cell r="J72">
            <v>17631</v>
          </cell>
          <cell r="K72">
            <v>13535</v>
          </cell>
          <cell r="L72">
            <v>11424</v>
          </cell>
          <cell r="M72">
            <v>14737</v>
          </cell>
          <cell r="N72">
            <v>17721</v>
          </cell>
          <cell r="O72">
            <v>19488</v>
          </cell>
          <cell r="P72">
            <v>19274</v>
          </cell>
          <cell r="Q72">
            <v>14784</v>
          </cell>
          <cell r="R72">
            <v>12482</v>
          </cell>
          <cell r="S72">
            <v>14007</v>
          </cell>
          <cell r="T72">
            <v>13912</v>
          </cell>
        </row>
        <row r="73">
          <cell r="B73">
            <v>1377</v>
          </cell>
          <cell r="C73">
            <v>1415</v>
          </cell>
          <cell r="D73">
            <v>1198</v>
          </cell>
          <cell r="E73">
            <v>1067</v>
          </cell>
          <cell r="F73">
            <v>1147</v>
          </cell>
          <cell r="G73">
            <v>1230</v>
          </cell>
          <cell r="H73">
            <v>1256</v>
          </cell>
          <cell r="I73">
            <v>1260</v>
          </cell>
          <cell r="J73">
            <v>1295</v>
          </cell>
          <cell r="K73">
            <v>1020</v>
          </cell>
          <cell r="L73">
            <v>1175</v>
          </cell>
          <cell r="M73">
            <v>1242</v>
          </cell>
          <cell r="N73">
            <v>3675</v>
          </cell>
          <cell r="O73">
            <v>3620</v>
          </cell>
          <cell r="P73">
            <v>4121</v>
          </cell>
          <cell r="Q73">
            <v>4135</v>
          </cell>
          <cell r="R73">
            <v>4333</v>
          </cell>
          <cell r="S73">
            <v>4002</v>
          </cell>
          <cell r="T73">
            <v>3557</v>
          </cell>
        </row>
        <row r="74">
          <cell r="B74">
            <v>28470</v>
          </cell>
          <cell r="C74">
            <v>30011</v>
          </cell>
          <cell r="D74">
            <v>31776</v>
          </cell>
          <cell r="E74">
            <v>32992</v>
          </cell>
          <cell r="F74">
            <v>33605</v>
          </cell>
          <cell r="G74">
            <v>34112</v>
          </cell>
          <cell r="H74">
            <v>35172</v>
          </cell>
          <cell r="I74">
            <v>35396</v>
          </cell>
          <cell r="J74">
            <v>37188</v>
          </cell>
          <cell r="K74">
            <v>37719</v>
          </cell>
          <cell r="L74">
            <v>35191</v>
          </cell>
          <cell r="M74">
            <v>36418</v>
          </cell>
          <cell r="N74">
            <v>36161</v>
          </cell>
          <cell r="O74">
            <v>34145</v>
          </cell>
          <cell r="P74">
            <v>33708</v>
          </cell>
          <cell r="Q74">
            <v>35755</v>
          </cell>
          <cell r="R74">
            <v>35859</v>
          </cell>
          <cell r="S74">
            <v>39959</v>
          </cell>
          <cell r="T74">
            <v>40025</v>
          </cell>
        </row>
        <row r="75">
          <cell r="B75">
            <v>1100</v>
          </cell>
          <cell r="C75">
            <v>1419</v>
          </cell>
          <cell r="D75">
            <v>1490</v>
          </cell>
          <cell r="E75">
            <v>1500</v>
          </cell>
          <cell r="F75">
            <v>1541</v>
          </cell>
          <cell r="G75">
            <v>1632</v>
          </cell>
          <cell r="H75">
            <v>1658</v>
          </cell>
          <cell r="I75">
            <v>1686</v>
          </cell>
          <cell r="J75">
            <v>1721</v>
          </cell>
          <cell r="K75">
            <v>1792</v>
          </cell>
          <cell r="L75">
            <v>1917</v>
          </cell>
          <cell r="M75">
            <v>1987</v>
          </cell>
          <cell r="N75">
            <v>2052</v>
          </cell>
          <cell r="O75">
            <v>2236</v>
          </cell>
          <cell r="P75">
            <v>2216</v>
          </cell>
          <cell r="Q75">
            <v>2240</v>
          </cell>
          <cell r="R75">
            <v>2296</v>
          </cell>
          <cell r="S75">
            <v>2296</v>
          </cell>
          <cell r="T75">
            <v>2276</v>
          </cell>
        </row>
        <row r="76">
          <cell r="B76">
            <v>71938</v>
          </cell>
          <cell r="C76">
            <v>74419</v>
          </cell>
          <cell r="D76">
            <v>77094</v>
          </cell>
          <cell r="E76">
            <v>76851</v>
          </cell>
          <cell r="F76">
            <v>79603</v>
          </cell>
          <cell r="G76">
            <v>80926</v>
          </cell>
          <cell r="H76">
            <v>85311</v>
          </cell>
          <cell r="I76">
            <v>86703</v>
          </cell>
          <cell r="J76">
            <v>91115</v>
          </cell>
          <cell r="K76">
            <v>86722</v>
          </cell>
          <cell r="L76">
            <v>89631</v>
          </cell>
          <cell r="M76">
            <v>93668</v>
          </cell>
          <cell r="N76">
            <v>95942</v>
          </cell>
          <cell r="O76">
            <v>96829</v>
          </cell>
          <cell r="P76">
            <v>102440</v>
          </cell>
          <cell r="Q76">
            <v>100219</v>
          </cell>
          <cell r="R76">
            <v>98393</v>
          </cell>
          <cell r="S76">
            <v>105164</v>
          </cell>
          <cell r="T76">
            <v>107645</v>
          </cell>
        </row>
        <row r="77">
          <cell r="B77">
            <v>50294</v>
          </cell>
          <cell r="C77">
            <v>51483</v>
          </cell>
          <cell r="D77">
            <v>51180</v>
          </cell>
          <cell r="E77">
            <v>52676</v>
          </cell>
          <cell r="F77">
            <v>53310</v>
          </cell>
          <cell r="G77">
            <v>56589</v>
          </cell>
          <cell r="H77">
            <v>54938</v>
          </cell>
          <cell r="I77">
            <v>56873</v>
          </cell>
          <cell r="J77">
            <v>57463</v>
          </cell>
          <cell r="K77">
            <v>60943</v>
          </cell>
          <cell r="L77">
            <v>61517</v>
          </cell>
          <cell r="M77">
            <v>62420</v>
          </cell>
          <cell r="N77">
            <v>62546</v>
          </cell>
          <cell r="O77">
            <v>60166</v>
          </cell>
          <cell r="P77">
            <v>64136</v>
          </cell>
          <cell r="Q77">
            <v>66590</v>
          </cell>
          <cell r="R77">
            <v>63540</v>
          </cell>
          <cell r="S77">
            <v>64769</v>
          </cell>
          <cell r="T77">
            <v>67101</v>
          </cell>
        </row>
        <row r="78">
          <cell r="B78">
            <v>136311</v>
          </cell>
          <cell r="C78">
            <v>134714</v>
          </cell>
          <cell r="D78">
            <v>132750</v>
          </cell>
          <cell r="E78">
            <v>133867</v>
          </cell>
          <cell r="F78">
            <v>135347</v>
          </cell>
          <cell r="G78">
            <v>138993</v>
          </cell>
          <cell r="H78">
            <v>143173</v>
          </cell>
          <cell r="I78">
            <v>142790</v>
          </cell>
          <cell r="J78">
            <v>142789</v>
          </cell>
          <cell r="K78">
            <v>142128</v>
          </cell>
          <cell r="L78">
            <v>145184</v>
          </cell>
          <cell r="M78">
            <v>145616</v>
          </cell>
          <cell r="N78">
            <v>144126</v>
          </cell>
          <cell r="O78">
            <v>151631</v>
          </cell>
          <cell r="P78">
            <v>154159</v>
          </cell>
          <cell r="Q78">
            <v>156936</v>
          </cell>
          <cell r="R78">
            <v>161742</v>
          </cell>
          <cell r="S78">
            <v>159348</v>
          </cell>
          <cell r="T78">
            <v>156177</v>
          </cell>
        </row>
        <row r="79">
          <cell r="B79">
            <v>28501</v>
          </cell>
          <cell r="C79">
            <v>29872</v>
          </cell>
          <cell r="D79">
            <v>30088</v>
          </cell>
          <cell r="E79">
            <v>31206</v>
          </cell>
          <cell r="F79">
            <v>31382</v>
          </cell>
          <cell r="G79">
            <v>33265</v>
          </cell>
          <cell r="H79">
            <v>34521</v>
          </cell>
          <cell r="I79">
            <v>34205</v>
          </cell>
          <cell r="J79">
            <v>38983</v>
          </cell>
          <cell r="K79">
            <v>43275</v>
          </cell>
          <cell r="L79">
            <v>43765</v>
          </cell>
          <cell r="M79">
            <v>46510</v>
          </cell>
          <cell r="N79">
            <v>46109</v>
          </cell>
          <cell r="O79">
            <v>46855</v>
          </cell>
          <cell r="P79">
            <v>45108</v>
          </cell>
          <cell r="Q79">
            <v>46578</v>
          </cell>
          <cell r="R79">
            <v>49041</v>
          </cell>
          <cell r="S79">
            <v>47253</v>
          </cell>
          <cell r="T79">
            <v>45969</v>
          </cell>
        </row>
        <row r="80">
          <cell r="B80">
            <v>64309</v>
          </cell>
          <cell r="C80">
            <v>56912</v>
          </cell>
          <cell r="D80">
            <v>54195</v>
          </cell>
          <cell r="E80">
            <v>55476</v>
          </cell>
          <cell r="F80">
            <v>55136</v>
          </cell>
          <cell r="G80">
            <v>59266</v>
          </cell>
          <cell r="H80">
            <v>61350</v>
          </cell>
          <cell r="I80">
            <v>57148</v>
          </cell>
          <cell r="J80">
            <v>53496</v>
          </cell>
          <cell r="K80">
            <v>50710</v>
          </cell>
          <cell r="L80">
            <v>51934</v>
          </cell>
          <cell r="M80">
            <v>53866</v>
          </cell>
          <cell r="N80">
            <v>54935</v>
          </cell>
          <cell r="O80">
            <v>56645</v>
          </cell>
          <cell r="P80">
            <v>56482</v>
          </cell>
          <cell r="Q80">
            <v>59413</v>
          </cell>
          <cell r="R80">
            <v>62698</v>
          </cell>
          <cell r="S80">
            <v>61673</v>
          </cell>
          <cell r="T80">
            <v>64955</v>
          </cell>
        </row>
        <row r="81">
          <cell r="B81">
            <v>12442</v>
          </cell>
          <cell r="C81">
            <v>12742</v>
          </cell>
          <cell r="D81">
            <v>12086</v>
          </cell>
          <cell r="E81">
            <v>11692</v>
          </cell>
          <cell r="F81">
            <v>12631</v>
          </cell>
          <cell r="G81">
            <v>12654</v>
          </cell>
          <cell r="H81">
            <v>12778</v>
          </cell>
          <cell r="I81">
            <v>13176</v>
          </cell>
          <cell r="J81">
            <v>13728</v>
          </cell>
          <cell r="K81">
            <v>13262</v>
          </cell>
          <cell r="L81">
            <v>13624</v>
          </cell>
          <cell r="M81">
            <v>14466</v>
          </cell>
          <cell r="N81">
            <v>14599</v>
          </cell>
          <cell r="O81">
            <v>13820</v>
          </cell>
          <cell r="P81">
            <v>15271</v>
          </cell>
          <cell r="Q81">
            <v>15117</v>
          </cell>
          <cell r="R81">
            <v>15115</v>
          </cell>
          <cell r="S81">
            <v>15043</v>
          </cell>
          <cell r="T81">
            <v>16399</v>
          </cell>
        </row>
        <row r="82">
          <cell r="B82">
            <v>24067</v>
          </cell>
          <cell r="C82">
            <v>22746</v>
          </cell>
          <cell r="D82">
            <v>22347</v>
          </cell>
          <cell r="E82">
            <v>23417</v>
          </cell>
          <cell r="F82">
            <v>24795</v>
          </cell>
          <cell r="G82">
            <v>26306</v>
          </cell>
          <cell r="H82">
            <v>25290</v>
          </cell>
          <cell r="I82">
            <v>24547</v>
          </cell>
          <cell r="J82">
            <v>25466</v>
          </cell>
          <cell r="K82">
            <v>27743</v>
          </cell>
          <cell r="L82">
            <v>30685</v>
          </cell>
          <cell r="M82">
            <v>32046</v>
          </cell>
          <cell r="N82">
            <v>32427</v>
          </cell>
          <cell r="O82">
            <v>31178</v>
          </cell>
          <cell r="P82">
            <v>30567</v>
          </cell>
          <cell r="Q82">
            <v>31455</v>
          </cell>
          <cell r="R82">
            <v>31368</v>
          </cell>
          <cell r="S82">
            <v>28056</v>
          </cell>
          <cell r="T82">
            <v>28962</v>
          </cell>
        </row>
        <row r="83">
          <cell r="B83">
            <v>54364</v>
          </cell>
          <cell r="C83">
            <v>57986</v>
          </cell>
          <cell r="D83">
            <v>57733</v>
          </cell>
          <cell r="E83">
            <v>61079</v>
          </cell>
          <cell r="F83">
            <v>65642</v>
          </cell>
          <cell r="G83">
            <v>64064</v>
          </cell>
          <cell r="H83">
            <v>69372</v>
          </cell>
          <cell r="I83">
            <v>69176</v>
          </cell>
          <cell r="J83">
            <v>70170</v>
          </cell>
          <cell r="K83">
            <v>69433</v>
          </cell>
          <cell r="L83">
            <v>69989</v>
          </cell>
          <cell r="M83">
            <v>74450</v>
          </cell>
          <cell r="N83">
            <v>74899</v>
          </cell>
          <cell r="O83">
            <v>84230</v>
          </cell>
          <cell r="P83">
            <v>85817</v>
          </cell>
          <cell r="Q83">
            <v>70550</v>
          </cell>
          <cell r="R83">
            <v>82304</v>
          </cell>
          <cell r="S83">
            <v>81246</v>
          </cell>
          <cell r="T83">
            <v>77436</v>
          </cell>
        </row>
        <row r="84">
          <cell r="B84">
            <v>146917</v>
          </cell>
          <cell r="C84">
            <v>147825</v>
          </cell>
          <cell r="D84">
            <v>146774</v>
          </cell>
          <cell r="E84">
            <v>146242</v>
          </cell>
          <cell r="F84">
            <v>143572</v>
          </cell>
          <cell r="G84">
            <v>148380</v>
          </cell>
          <cell r="H84">
            <v>140634</v>
          </cell>
          <cell r="I84">
            <v>149423</v>
          </cell>
          <cell r="J84">
            <v>158276</v>
          </cell>
          <cell r="K84">
            <v>155159</v>
          </cell>
          <cell r="L84">
            <v>145586</v>
          </cell>
          <cell r="M84">
            <v>161618</v>
          </cell>
          <cell r="N84">
            <v>146735</v>
          </cell>
          <cell r="O84">
            <v>135437</v>
          </cell>
          <cell r="P84">
            <v>151729</v>
          </cell>
          <cell r="Q84">
            <v>158437</v>
          </cell>
          <cell r="R84">
            <v>143422</v>
          </cell>
          <cell r="S84">
            <v>148926</v>
          </cell>
          <cell r="T84">
            <v>150036</v>
          </cell>
        </row>
        <row r="85">
          <cell r="B85">
            <v>318963</v>
          </cell>
          <cell r="C85">
            <v>322837</v>
          </cell>
          <cell r="D85">
            <v>323907</v>
          </cell>
          <cell r="E85">
            <v>323579</v>
          </cell>
          <cell r="F85">
            <v>325404</v>
          </cell>
          <cell r="G85">
            <v>334042</v>
          </cell>
          <cell r="H85">
            <v>350869</v>
          </cell>
          <cell r="I85">
            <v>350666</v>
          </cell>
          <cell r="J85">
            <v>362703</v>
          </cell>
          <cell r="K85">
            <v>368152</v>
          </cell>
          <cell r="L85">
            <v>377069</v>
          </cell>
          <cell r="M85">
            <v>384790</v>
          </cell>
          <cell r="N85">
            <v>387248</v>
          </cell>
          <cell r="O85">
            <v>398207</v>
          </cell>
          <cell r="P85">
            <v>393874</v>
          </cell>
          <cell r="Q85">
            <v>398303</v>
          </cell>
          <cell r="R85">
            <v>397292</v>
          </cell>
          <cell r="S85">
            <v>397044</v>
          </cell>
          <cell r="T85">
            <v>389366</v>
          </cell>
        </row>
        <row r="86">
          <cell r="B86">
            <v>57543</v>
          </cell>
          <cell r="C86">
            <v>60246</v>
          </cell>
          <cell r="D86">
            <v>67342</v>
          </cell>
          <cell r="E86">
            <v>73808</v>
          </cell>
          <cell r="F86">
            <v>78321</v>
          </cell>
          <cell r="G86">
            <v>86247</v>
          </cell>
          <cell r="H86">
            <v>94862</v>
          </cell>
          <cell r="I86">
            <v>103296</v>
          </cell>
          <cell r="J86">
            <v>111022</v>
          </cell>
          <cell r="K86">
            <v>116440</v>
          </cell>
          <cell r="L86">
            <v>124922</v>
          </cell>
          <cell r="M86">
            <v>122725</v>
          </cell>
          <cell r="N86">
            <v>129400</v>
          </cell>
          <cell r="O86">
            <v>140581</v>
          </cell>
          <cell r="P86">
            <v>150698</v>
          </cell>
          <cell r="Q86">
            <v>161956</v>
          </cell>
          <cell r="R86">
            <v>176300</v>
          </cell>
          <cell r="S86">
            <v>191558</v>
          </cell>
          <cell r="T86">
            <v>198418</v>
          </cell>
        </row>
        <row r="87">
          <cell r="B87">
            <v>4510</v>
          </cell>
          <cell r="C87">
            <v>4494</v>
          </cell>
          <cell r="D87">
            <v>4546</v>
          </cell>
          <cell r="E87">
            <v>4727</v>
          </cell>
          <cell r="F87">
            <v>4780</v>
          </cell>
          <cell r="G87">
            <v>4981</v>
          </cell>
          <cell r="H87">
            <v>5123</v>
          </cell>
          <cell r="I87">
            <v>5586</v>
          </cell>
          <cell r="J87">
            <v>6281</v>
          </cell>
          <cell r="K87">
            <v>7188</v>
          </cell>
          <cell r="L87">
            <v>7684</v>
          </cell>
          <cell r="M87">
            <v>8033</v>
          </cell>
          <cell r="N87">
            <v>8416</v>
          </cell>
          <cell r="O87">
            <v>8500</v>
          </cell>
          <cell r="P87">
            <v>8623</v>
          </cell>
          <cell r="Q87">
            <v>8686</v>
          </cell>
          <cell r="R87">
            <v>9930</v>
          </cell>
        </row>
        <row r="88">
          <cell r="B88">
            <v>121848</v>
          </cell>
          <cell r="C88">
            <v>111009</v>
          </cell>
          <cell r="D88">
            <v>117506</v>
          </cell>
          <cell r="E88">
            <v>120095</v>
          </cell>
          <cell r="F88">
            <v>113213</v>
          </cell>
          <cell r="G88">
            <v>123011</v>
          </cell>
          <cell r="H88">
            <v>104712</v>
          </cell>
          <cell r="I88">
            <v>111656</v>
          </cell>
          <cell r="J88">
            <v>117008</v>
          </cell>
          <cell r="K88">
            <v>122722</v>
          </cell>
          <cell r="L88">
            <v>140079</v>
          </cell>
          <cell r="M88">
            <v>119727</v>
          </cell>
          <cell r="N88">
            <v>130705</v>
          </cell>
          <cell r="O88">
            <v>107405</v>
          </cell>
          <cell r="P88">
            <v>110699</v>
          </cell>
          <cell r="Q88">
            <v>138005</v>
          </cell>
          <cell r="R88">
            <v>121580</v>
          </cell>
          <cell r="S88">
            <v>137192</v>
          </cell>
          <cell r="T88">
            <v>142669</v>
          </cell>
        </row>
        <row r="89">
          <cell r="B89">
            <v>56175</v>
          </cell>
          <cell r="C89">
            <v>58216</v>
          </cell>
          <cell r="D89">
            <v>59667</v>
          </cell>
          <cell r="E89">
            <v>61753</v>
          </cell>
          <cell r="F89">
            <v>66308</v>
          </cell>
          <cell r="G89">
            <v>63034</v>
          </cell>
          <cell r="H89">
            <v>57502</v>
          </cell>
          <cell r="I89">
            <v>63096</v>
          </cell>
          <cell r="J89">
            <v>63473</v>
          </cell>
          <cell r="K89">
            <v>69694</v>
          </cell>
          <cell r="L89">
            <v>67522</v>
          </cell>
          <cell r="M89">
            <v>72425</v>
          </cell>
          <cell r="N89">
            <v>67185</v>
          </cell>
          <cell r="O89">
            <v>67449</v>
          </cell>
          <cell r="P89">
            <v>65596</v>
          </cell>
          <cell r="Q89">
            <v>59612</v>
          </cell>
          <cell r="R89">
            <v>64038</v>
          </cell>
          <cell r="S89">
            <v>67950</v>
          </cell>
          <cell r="T89">
            <v>68984</v>
          </cell>
        </row>
        <row r="90">
          <cell r="B90">
            <v>2823798</v>
          </cell>
          <cell r="C90">
            <v>2861644</v>
          </cell>
          <cell r="D90">
            <v>2865526</v>
          </cell>
          <cell r="E90">
            <v>2877164</v>
          </cell>
          <cell r="F90">
            <v>2917778</v>
          </cell>
          <cell r="G90">
            <v>3009862</v>
          </cell>
          <cell r="H90">
            <v>3095366</v>
          </cell>
          <cell r="I90">
            <v>3129842</v>
          </cell>
          <cell r="J90">
            <v>3208508</v>
          </cell>
          <cell r="K90">
            <v>3255587</v>
          </cell>
          <cell r="L90">
            <v>3361145</v>
          </cell>
          <cell r="M90">
            <v>3430950</v>
          </cell>
          <cell r="N90">
            <v>3452659</v>
          </cell>
          <cell r="O90">
            <v>3540081</v>
          </cell>
          <cell r="P90">
            <v>3624841</v>
          </cell>
          <cell r="Q90">
            <v>3678661</v>
          </cell>
          <cell r="R90">
            <v>3725362</v>
          </cell>
          <cell r="S90">
            <v>3774452.85229389</v>
          </cell>
          <cell r="T90">
            <v>3794366.93353182</v>
          </cell>
        </row>
        <row r="143">
          <cell r="B143">
            <v>3224</v>
          </cell>
          <cell r="C143">
            <v>3187</v>
          </cell>
          <cell r="D143">
            <v>3464</v>
          </cell>
          <cell r="E143">
            <v>3671</v>
          </cell>
          <cell r="F143">
            <v>3450</v>
          </cell>
          <cell r="G143">
            <v>3478</v>
          </cell>
          <cell r="H143">
            <v>3812</v>
          </cell>
          <cell r="I143">
            <v>3956</v>
          </cell>
          <cell r="J143">
            <v>4272</v>
          </cell>
          <cell r="K143">
            <v>4483</v>
          </cell>
          <cell r="L143">
            <v>4785</v>
          </cell>
          <cell r="M143">
            <v>4612</v>
          </cell>
          <cell r="N143">
            <v>4761</v>
          </cell>
          <cell r="O143">
            <v>5434</v>
          </cell>
          <cell r="P143">
            <v>5523</v>
          </cell>
          <cell r="Q143">
            <v>5397</v>
          </cell>
          <cell r="R143">
            <v>5615</v>
          </cell>
          <cell r="S143">
            <v>5772</v>
          </cell>
          <cell r="T143">
            <v>5714</v>
          </cell>
        </row>
        <row r="154">
          <cell r="B154">
            <v>3220</v>
          </cell>
          <cell r="C154">
            <v>3182</v>
          </cell>
          <cell r="D154">
            <v>3459</v>
          </cell>
          <cell r="E154">
            <v>3667</v>
          </cell>
          <cell r="F154">
            <v>3417</v>
          </cell>
          <cell r="G154">
            <v>3436</v>
          </cell>
          <cell r="H154">
            <v>3762</v>
          </cell>
          <cell r="I154">
            <v>3905</v>
          </cell>
          <cell r="J154">
            <v>4214</v>
          </cell>
          <cell r="K154">
            <v>4403</v>
          </cell>
          <cell r="L154">
            <v>4705</v>
          </cell>
          <cell r="M154">
            <v>4507</v>
          </cell>
          <cell r="N154">
            <v>4662</v>
          </cell>
          <cell r="O154">
            <v>5341</v>
          </cell>
          <cell r="P154">
            <v>5437</v>
          </cell>
          <cell r="Q154">
            <v>5324</v>
          </cell>
          <cell r="R154">
            <v>5527</v>
          </cell>
          <cell r="S154">
            <v>5569</v>
          </cell>
          <cell r="T154">
            <v>5520</v>
          </cell>
        </row>
        <row r="162">
          <cell r="B162">
            <v>0</v>
          </cell>
          <cell r="C162">
            <v>0</v>
          </cell>
          <cell r="D162">
            <v>0</v>
          </cell>
          <cell r="E162">
            <v>0</v>
          </cell>
          <cell r="F162">
            <v>0</v>
          </cell>
          <cell r="G162">
            <v>0</v>
          </cell>
          <cell r="H162">
            <v>0</v>
          </cell>
          <cell r="I162">
            <v>0</v>
          </cell>
          <cell r="J162">
            <v>0</v>
          </cell>
          <cell r="K162">
            <v>0</v>
          </cell>
          <cell r="L162">
            <v>0</v>
          </cell>
          <cell r="M162">
            <v>0</v>
          </cell>
          <cell r="N162">
            <v>3</v>
          </cell>
          <cell r="O162">
            <v>3</v>
          </cell>
          <cell r="P162">
            <v>2</v>
          </cell>
          <cell r="Q162">
            <v>2</v>
          </cell>
          <cell r="R162">
            <v>3</v>
          </cell>
          <cell r="S162">
            <v>2</v>
          </cell>
          <cell r="T162">
            <v>2</v>
          </cell>
        </row>
        <row r="164">
          <cell r="B164">
            <v>4</v>
          </cell>
          <cell r="C164">
            <v>5</v>
          </cell>
          <cell r="D164">
            <v>5</v>
          </cell>
          <cell r="E164">
            <v>4</v>
          </cell>
          <cell r="F164">
            <v>33</v>
          </cell>
          <cell r="G164">
            <v>42</v>
          </cell>
          <cell r="H164">
            <v>50</v>
          </cell>
          <cell r="I164">
            <v>51</v>
          </cell>
          <cell r="J164">
            <v>58</v>
          </cell>
          <cell r="K164">
            <v>80</v>
          </cell>
          <cell r="L164">
            <v>80</v>
          </cell>
          <cell r="M164">
            <v>105</v>
          </cell>
          <cell r="N164">
            <v>96</v>
          </cell>
          <cell r="O164">
            <v>90</v>
          </cell>
          <cell r="P164">
            <v>84</v>
          </cell>
          <cell r="Q164">
            <v>71</v>
          </cell>
          <cell r="R164">
            <v>85</v>
          </cell>
          <cell r="S164">
            <v>201</v>
          </cell>
          <cell r="T164">
            <v>192</v>
          </cell>
        </row>
        <row r="171">
          <cell r="B171">
            <v>80</v>
          </cell>
          <cell r="C171">
            <v>81</v>
          </cell>
          <cell r="D171">
            <v>70</v>
          </cell>
          <cell r="E171">
            <v>78</v>
          </cell>
          <cell r="F171">
            <v>79</v>
          </cell>
          <cell r="G171">
            <v>86</v>
          </cell>
          <cell r="H171">
            <v>84</v>
          </cell>
          <cell r="I171">
            <v>83</v>
          </cell>
          <cell r="J171">
            <v>85</v>
          </cell>
          <cell r="K171">
            <v>81</v>
          </cell>
          <cell r="L171">
            <v>76</v>
          </cell>
          <cell r="M171">
            <v>90</v>
          </cell>
          <cell r="N171">
            <v>105</v>
          </cell>
          <cell r="O171">
            <v>89</v>
          </cell>
          <cell r="P171">
            <v>93</v>
          </cell>
          <cell r="Q171">
            <v>94</v>
          </cell>
          <cell r="R171">
            <v>94</v>
          </cell>
          <cell r="S171">
            <v>156</v>
          </cell>
          <cell r="T171">
            <v>162</v>
          </cell>
        </row>
        <row r="172">
          <cell r="B172">
            <v>300</v>
          </cell>
          <cell r="C172">
            <v>283</v>
          </cell>
          <cell r="D172">
            <v>230</v>
          </cell>
          <cell r="E172">
            <v>256</v>
          </cell>
          <cell r="F172">
            <v>260</v>
          </cell>
          <cell r="G172">
            <v>290</v>
          </cell>
          <cell r="H172">
            <v>346</v>
          </cell>
          <cell r="I172">
            <v>375</v>
          </cell>
          <cell r="J172">
            <v>655</v>
          </cell>
          <cell r="K172">
            <v>1136</v>
          </cell>
          <cell r="L172">
            <v>1323</v>
          </cell>
          <cell r="M172">
            <v>1451</v>
          </cell>
          <cell r="N172">
            <v>1433</v>
          </cell>
          <cell r="O172">
            <v>1406</v>
          </cell>
          <cell r="P172">
            <v>1483</v>
          </cell>
          <cell r="Q172">
            <v>1658</v>
          </cell>
          <cell r="R172">
            <v>2631</v>
          </cell>
        </row>
        <row r="175">
          <cell r="B175">
            <v>3604</v>
          </cell>
          <cell r="C175">
            <v>3551</v>
          </cell>
          <cell r="D175">
            <v>3764</v>
          </cell>
          <cell r="E175">
            <v>4005</v>
          </cell>
          <cell r="F175">
            <v>3789</v>
          </cell>
          <cell r="G175">
            <v>3854</v>
          </cell>
          <cell r="H175">
            <v>4242</v>
          </cell>
          <cell r="I175">
            <v>4414</v>
          </cell>
          <cell r="J175">
            <v>5012</v>
          </cell>
          <cell r="K175">
            <v>5700</v>
          </cell>
          <cell r="L175">
            <v>6184</v>
          </cell>
          <cell r="M175">
            <v>6153</v>
          </cell>
          <cell r="N175">
            <v>6299</v>
          </cell>
          <cell r="O175">
            <v>6929</v>
          </cell>
          <cell r="P175">
            <v>7099</v>
          </cell>
          <cell r="Q175">
            <v>7149</v>
          </cell>
          <cell r="R175">
            <v>8340</v>
          </cell>
          <cell r="S175">
            <v>8659.92643194955</v>
          </cell>
          <cell r="T175">
            <v>8583.96216500263</v>
          </cell>
        </row>
        <row r="186">
          <cell r="B186">
            <v>17301</v>
          </cell>
          <cell r="C186">
            <v>18259</v>
          </cell>
          <cell r="D186">
            <v>18383</v>
          </cell>
          <cell r="E186">
            <v>20044</v>
          </cell>
          <cell r="F186">
            <v>22065</v>
          </cell>
          <cell r="G186">
            <v>24349</v>
          </cell>
          <cell r="H186">
            <v>26055</v>
          </cell>
          <cell r="I186">
            <v>28746</v>
          </cell>
          <cell r="J186">
            <v>31373</v>
          </cell>
          <cell r="K186">
            <v>36614</v>
          </cell>
          <cell r="L186">
            <v>40549</v>
          </cell>
          <cell r="M186">
            <v>42787</v>
          </cell>
          <cell r="N186">
            <v>49715</v>
          </cell>
          <cell r="O186">
            <v>57915</v>
          </cell>
          <cell r="P186">
            <v>68851</v>
          </cell>
          <cell r="Q186">
            <v>80685</v>
          </cell>
          <cell r="R186">
            <v>90128</v>
          </cell>
          <cell r="S186">
            <v>100760</v>
          </cell>
          <cell r="T186">
            <v>107855</v>
          </cell>
        </row>
        <row r="187">
          <cell r="B187">
            <v>492</v>
          </cell>
          <cell r="C187">
            <v>535</v>
          </cell>
          <cell r="D187">
            <v>527</v>
          </cell>
          <cell r="E187">
            <v>522</v>
          </cell>
          <cell r="F187">
            <v>518</v>
          </cell>
          <cell r="G187">
            <v>601</v>
          </cell>
          <cell r="H187">
            <v>610</v>
          </cell>
          <cell r="I187">
            <v>549</v>
          </cell>
          <cell r="J187">
            <v>529</v>
          </cell>
          <cell r="K187">
            <v>828</v>
          </cell>
          <cell r="L187">
            <v>860</v>
          </cell>
          <cell r="M187">
            <v>945</v>
          </cell>
          <cell r="N187">
            <v>1169</v>
          </cell>
          <cell r="O187">
            <v>1339</v>
          </cell>
          <cell r="P187">
            <v>1535</v>
          </cell>
          <cell r="Q187">
            <v>2114</v>
          </cell>
          <cell r="R187">
            <v>3002</v>
          </cell>
          <cell r="S187">
            <v>3107</v>
          </cell>
          <cell r="T187">
            <v>3987</v>
          </cell>
        </row>
        <row r="188">
          <cell r="B188">
            <v>0</v>
          </cell>
          <cell r="C188">
            <v>0</v>
          </cell>
          <cell r="D188">
            <v>0</v>
          </cell>
          <cell r="E188">
            <v>0</v>
          </cell>
          <cell r="F188">
            <v>0</v>
          </cell>
          <cell r="G188">
            <v>0</v>
          </cell>
          <cell r="H188">
            <v>0</v>
          </cell>
          <cell r="I188">
            <v>0</v>
          </cell>
          <cell r="J188">
            <v>2</v>
          </cell>
          <cell r="K188">
            <v>29</v>
          </cell>
          <cell r="L188">
            <v>15</v>
          </cell>
          <cell r="M188">
            <v>0</v>
          </cell>
          <cell r="N188">
            <v>0</v>
          </cell>
          <cell r="O188">
            <v>0</v>
          </cell>
          <cell r="P188">
            <v>0</v>
          </cell>
          <cell r="Q188">
            <v>0</v>
          </cell>
          <cell r="R188">
            <v>0</v>
          </cell>
          <cell r="S188">
            <v>0</v>
          </cell>
          <cell r="T188">
            <v>0</v>
          </cell>
        </row>
        <row r="189">
          <cell r="B189">
            <v>0</v>
          </cell>
          <cell r="C189">
            <v>0</v>
          </cell>
          <cell r="D189">
            <v>0</v>
          </cell>
          <cell r="E189">
            <v>221</v>
          </cell>
          <cell r="F189">
            <v>309</v>
          </cell>
          <cell r="G189">
            <v>405</v>
          </cell>
          <cell r="H189">
            <v>292</v>
          </cell>
          <cell r="I189">
            <v>494</v>
          </cell>
          <cell r="J189">
            <v>587</v>
          </cell>
          <cell r="K189">
            <v>683</v>
          </cell>
          <cell r="L189">
            <v>522</v>
          </cell>
          <cell r="M189">
            <v>518</v>
          </cell>
          <cell r="N189">
            <v>498</v>
          </cell>
          <cell r="O189">
            <v>497</v>
          </cell>
          <cell r="P189">
            <v>721</v>
          </cell>
          <cell r="Q189">
            <v>739</v>
          </cell>
          <cell r="R189">
            <v>926</v>
          </cell>
          <cell r="S189">
            <v>1203</v>
          </cell>
          <cell r="T189">
            <v>1457</v>
          </cell>
        </row>
        <row r="190">
          <cell r="B190">
            <v>210</v>
          </cell>
          <cell r="C190">
            <v>355</v>
          </cell>
          <cell r="D190">
            <v>521</v>
          </cell>
          <cell r="E190">
            <v>728</v>
          </cell>
          <cell r="F190">
            <v>805</v>
          </cell>
          <cell r="G190">
            <v>912</v>
          </cell>
          <cell r="H190">
            <v>1172</v>
          </cell>
          <cell r="I190">
            <v>1359</v>
          </cell>
          <cell r="J190">
            <v>1470</v>
          </cell>
          <cell r="K190">
            <v>1801</v>
          </cell>
          <cell r="L190">
            <v>1859</v>
          </cell>
          <cell r="M190">
            <v>2102</v>
          </cell>
          <cell r="N190">
            <v>2502</v>
          </cell>
          <cell r="O190">
            <v>3162</v>
          </cell>
          <cell r="P190">
            <v>3562</v>
          </cell>
          <cell r="Q190">
            <v>3989</v>
          </cell>
          <cell r="R190">
            <v>3892</v>
          </cell>
          <cell r="S190">
            <v>3860</v>
          </cell>
          <cell r="T190">
            <v>3917</v>
          </cell>
        </row>
        <row r="191">
          <cell r="B191">
            <v>3264</v>
          </cell>
          <cell r="C191">
            <v>3398</v>
          </cell>
          <cell r="D191">
            <v>3386</v>
          </cell>
          <cell r="E191">
            <v>3168</v>
          </cell>
          <cell r="F191">
            <v>3615</v>
          </cell>
          <cell r="G191">
            <v>3784</v>
          </cell>
          <cell r="H191">
            <v>4034</v>
          </cell>
          <cell r="I191">
            <v>3391</v>
          </cell>
          <cell r="J191">
            <v>4785</v>
          </cell>
          <cell r="K191">
            <v>5251</v>
          </cell>
          <cell r="L191">
            <v>6175</v>
          </cell>
          <cell r="M191">
            <v>5250</v>
          </cell>
          <cell r="N191">
            <v>7688</v>
          </cell>
          <cell r="O191">
            <v>10144</v>
          </cell>
          <cell r="P191">
            <v>11473</v>
          </cell>
          <cell r="Q191">
            <v>16570</v>
          </cell>
          <cell r="R191">
            <v>21265</v>
          </cell>
          <cell r="S191">
            <v>28391</v>
          </cell>
          <cell r="T191">
            <v>28862</v>
          </cell>
        </row>
        <row r="192">
          <cell r="B192">
            <v>0</v>
          </cell>
          <cell r="C192">
            <v>0</v>
          </cell>
          <cell r="D192">
            <v>0</v>
          </cell>
          <cell r="E192">
            <v>0</v>
          </cell>
          <cell r="F192">
            <v>0</v>
          </cell>
          <cell r="G192">
            <v>6</v>
          </cell>
          <cell r="H192">
            <v>5</v>
          </cell>
          <cell r="I192">
            <v>8</v>
          </cell>
          <cell r="J192">
            <v>12</v>
          </cell>
          <cell r="K192">
            <v>12</v>
          </cell>
          <cell r="L192">
            <v>13</v>
          </cell>
          <cell r="M192">
            <v>11</v>
          </cell>
          <cell r="N192">
            <v>30</v>
          </cell>
          <cell r="O192">
            <v>27</v>
          </cell>
          <cell r="P192">
            <v>30</v>
          </cell>
          <cell r="Q192">
            <v>21</v>
          </cell>
          <cell r="R192">
            <v>40</v>
          </cell>
          <cell r="S192">
            <v>36</v>
          </cell>
          <cell r="T192">
            <v>36</v>
          </cell>
        </row>
        <row r="193">
          <cell r="B193">
            <v>0</v>
          </cell>
          <cell r="C193">
            <v>0</v>
          </cell>
          <cell r="D193">
            <v>0</v>
          </cell>
          <cell r="E193">
            <v>0</v>
          </cell>
          <cell r="F193">
            <v>0</v>
          </cell>
          <cell r="G193">
            <v>0</v>
          </cell>
          <cell r="H193">
            <v>27</v>
          </cell>
          <cell r="I193">
            <v>27</v>
          </cell>
          <cell r="J193">
            <v>85</v>
          </cell>
          <cell r="K193">
            <v>91</v>
          </cell>
          <cell r="L193">
            <v>96</v>
          </cell>
          <cell r="M193">
            <v>97</v>
          </cell>
          <cell r="N193">
            <v>82</v>
          </cell>
          <cell r="O193">
            <v>70</v>
          </cell>
          <cell r="P193">
            <v>92</v>
          </cell>
          <cell r="Q193">
            <v>130</v>
          </cell>
          <cell r="R193">
            <v>128</v>
          </cell>
          <cell r="S193">
            <v>132</v>
          </cell>
          <cell r="T193">
            <v>160</v>
          </cell>
        </row>
        <row r="194">
          <cell r="B194">
            <v>0</v>
          </cell>
          <cell r="C194">
            <v>0</v>
          </cell>
          <cell r="D194">
            <v>1</v>
          </cell>
          <cell r="E194">
            <v>1</v>
          </cell>
          <cell r="F194">
            <v>1</v>
          </cell>
          <cell r="G194">
            <v>1</v>
          </cell>
          <cell r="H194">
            <v>0</v>
          </cell>
          <cell r="I194">
            <v>0</v>
          </cell>
          <cell r="J194">
            <v>0</v>
          </cell>
          <cell r="K194">
            <v>1</v>
          </cell>
          <cell r="L194">
            <v>0</v>
          </cell>
          <cell r="M194">
            <v>79</v>
          </cell>
          <cell r="N194">
            <v>126</v>
          </cell>
          <cell r="O194">
            <v>105</v>
          </cell>
          <cell r="P194">
            <v>123</v>
          </cell>
          <cell r="Q194">
            <v>122</v>
          </cell>
          <cell r="R194">
            <v>114</v>
          </cell>
          <cell r="S194">
            <v>184</v>
          </cell>
          <cell r="T194">
            <v>191</v>
          </cell>
        </row>
        <row r="195">
          <cell r="B195">
            <v>601</v>
          </cell>
          <cell r="C195">
            <v>601</v>
          </cell>
          <cell r="D195">
            <v>639</v>
          </cell>
          <cell r="E195">
            <v>646</v>
          </cell>
          <cell r="F195">
            <v>754</v>
          </cell>
          <cell r="G195">
            <v>1205</v>
          </cell>
          <cell r="H195">
            <v>1344</v>
          </cell>
          <cell r="I195">
            <v>1392</v>
          </cell>
          <cell r="J195">
            <v>1641</v>
          </cell>
          <cell r="K195">
            <v>1774</v>
          </cell>
          <cell r="L195">
            <v>1824</v>
          </cell>
          <cell r="M195">
            <v>1964</v>
          </cell>
          <cell r="N195">
            <v>2970</v>
          </cell>
          <cell r="O195">
            <v>4265</v>
          </cell>
          <cell r="P195">
            <v>4133</v>
          </cell>
          <cell r="Q195">
            <v>3114</v>
          </cell>
          <cell r="R195">
            <v>3050</v>
          </cell>
          <cell r="S195">
            <v>3635</v>
          </cell>
          <cell r="T195">
            <v>4036</v>
          </cell>
        </row>
        <row r="196">
          <cell r="B196">
            <v>1643</v>
          </cell>
          <cell r="C196">
            <v>1599</v>
          </cell>
          <cell r="D196">
            <v>1674</v>
          </cell>
          <cell r="E196">
            <v>1688</v>
          </cell>
          <cell r="F196">
            <v>1955</v>
          </cell>
          <cell r="G196">
            <v>2096</v>
          </cell>
          <cell r="H196">
            <v>2075</v>
          </cell>
          <cell r="I196">
            <v>2446</v>
          </cell>
          <cell r="J196">
            <v>2452</v>
          </cell>
          <cell r="K196">
            <v>2874</v>
          </cell>
          <cell r="L196">
            <v>3561</v>
          </cell>
          <cell r="M196">
            <v>3916</v>
          </cell>
          <cell r="N196">
            <v>4580</v>
          </cell>
          <cell r="O196">
            <v>4874</v>
          </cell>
          <cell r="P196">
            <v>5029</v>
          </cell>
          <cell r="Q196">
            <v>4973</v>
          </cell>
          <cell r="R196">
            <v>4929</v>
          </cell>
          <cell r="S196">
            <v>5514</v>
          </cell>
          <cell r="T196">
            <v>5889</v>
          </cell>
        </row>
        <row r="197">
          <cell r="B197">
            <v>166</v>
          </cell>
          <cell r="C197">
            <v>262</v>
          </cell>
          <cell r="D197">
            <v>254</v>
          </cell>
          <cell r="E197">
            <v>279</v>
          </cell>
          <cell r="F197">
            <v>285</v>
          </cell>
          <cell r="G197">
            <v>387</v>
          </cell>
          <cell r="H197">
            <v>604</v>
          </cell>
          <cell r="I197">
            <v>820</v>
          </cell>
          <cell r="J197">
            <v>1228</v>
          </cell>
          <cell r="K197">
            <v>1824</v>
          </cell>
          <cell r="L197">
            <v>1591</v>
          </cell>
          <cell r="M197">
            <v>2586</v>
          </cell>
          <cell r="N197">
            <v>2371</v>
          </cell>
          <cell r="O197">
            <v>3456</v>
          </cell>
          <cell r="P197">
            <v>5359</v>
          </cell>
          <cell r="Q197">
            <v>5985</v>
          </cell>
          <cell r="R197">
            <v>6565</v>
          </cell>
          <cell r="S197">
            <v>6770</v>
          </cell>
          <cell r="T197">
            <v>7522</v>
          </cell>
        </row>
        <row r="198">
          <cell r="B198">
            <v>0</v>
          </cell>
          <cell r="C198">
            <v>0</v>
          </cell>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1</v>
          </cell>
          <cell r="T198">
            <v>12</v>
          </cell>
        </row>
        <row r="199">
          <cell r="B199">
            <v>0</v>
          </cell>
          <cell r="C199">
            <v>0</v>
          </cell>
          <cell r="D199">
            <v>0</v>
          </cell>
          <cell r="E199">
            <v>0</v>
          </cell>
          <cell r="F199">
            <v>0</v>
          </cell>
          <cell r="G199">
            <v>0</v>
          </cell>
          <cell r="H199">
            <v>0</v>
          </cell>
          <cell r="I199">
            <v>0</v>
          </cell>
          <cell r="J199">
            <v>0</v>
          </cell>
          <cell r="K199">
            <v>0</v>
          </cell>
          <cell r="L199">
            <v>0</v>
          </cell>
          <cell r="M199">
            <v>3</v>
          </cell>
          <cell r="N199">
            <v>10</v>
          </cell>
          <cell r="O199">
            <v>24</v>
          </cell>
          <cell r="P199">
            <v>38</v>
          </cell>
          <cell r="Q199">
            <v>42</v>
          </cell>
          <cell r="R199">
            <v>42</v>
          </cell>
          <cell r="S199">
            <v>43</v>
          </cell>
          <cell r="T199">
            <v>45</v>
          </cell>
        </row>
        <row r="200">
          <cell r="B200">
            <v>0</v>
          </cell>
          <cell r="C200">
            <v>0</v>
          </cell>
          <cell r="D200">
            <v>0</v>
          </cell>
          <cell r="E200">
            <v>0</v>
          </cell>
          <cell r="F200">
            <v>0</v>
          </cell>
          <cell r="G200">
            <v>0</v>
          </cell>
          <cell r="H200">
            <v>0</v>
          </cell>
          <cell r="I200">
            <v>0</v>
          </cell>
          <cell r="J200">
            <v>0</v>
          </cell>
          <cell r="K200">
            <v>0</v>
          </cell>
          <cell r="L200">
            <v>0</v>
          </cell>
          <cell r="M200">
            <v>2</v>
          </cell>
          <cell r="N200">
            <v>4</v>
          </cell>
          <cell r="O200">
            <v>7</v>
          </cell>
          <cell r="P200">
            <v>6</v>
          </cell>
          <cell r="Q200">
            <v>7</v>
          </cell>
          <cell r="R200">
            <v>25</v>
          </cell>
          <cell r="S200">
            <v>54</v>
          </cell>
          <cell r="T200">
            <v>69</v>
          </cell>
        </row>
        <row r="201">
          <cell r="B201">
            <v>34</v>
          </cell>
          <cell r="C201">
            <v>38</v>
          </cell>
          <cell r="D201">
            <v>32</v>
          </cell>
          <cell r="E201">
            <v>40</v>
          </cell>
          <cell r="F201">
            <v>41</v>
          </cell>
          <cell r="G201">
            <v>53</v>
          </cell>
          <cell r="H201">
            <v>42</v>
          </cell>
          <cell r="I201">
            <v>46</v>
          </cell>
          <cell r="J201">
            <v>45</v>
          </cell>
          <cell r="K201">
            <v>51</v>
          </cell>
          <cell r="L201">
            <v>56</v>
          </cell>
          <cell r="M201">
            <v>59</v>
          </cell>
          <cell r="N201">
            <v>61</v>
          </cell>
          <cell r="O201">
            <v>65</v>
          </cell>
          <cell r="P201">
            <v>77</v>
          </cell>
          <cell r="Q201">
            <v>75</v>
          </cell>
          <cell r="R201">
            <v>90</v>
          </cell>
          <cell r="S201">
            <v>103</v>
          </cell>
          <cell r="T201">
            <v>109</v>
          </cell>
        </row>
        <row r="202">
          <cell r="B202">
            <v>34</v>
          </cell>
          <cell r="C202">
            <v>48</v>
          </cell>
          <cell r="D202">
            <v>91</v>
          </cell>
          <cell r="E202">
            <v>77</v>
          </cell>
          <cell r="F202">
            <v>90</v>
          </cell>
          <cell r="G202">
            <v>95</v>
          </cell>
          <cell r="H202">
            <v>83</v>
          </cell>
          <cell r="I202">
            <v>85</v>
          </cell>
          <cell r="J202">
            <v>105</v>
          </cell>
          <cell r="K202">
            <v>244</v>
          </cell>
          <cell r="L202">
            <v>110</v>
          </cell>
          <cell r="M202">
            <v>123</v>
          </cell>
          <cell r="N202">
            <v>73</v>
          </cell>
          <cell r="O202">
            <v>194</v>
          </cell>
          <cell r="P202">
            <v>751</v>
          </cell>
          <cell r="Q202">
            <v>1716</v>
          </cell>
          <cell r="R202">
            <v>1358</v>
          </cell>
          <cell r="S202">
            <v>1703</v>
          </cell>
          <cell r="T202">
            <v>2048</v>
          </cell>
        </row>
        <row r="204">
          <cell r="B204">
            <v>1015</v>
          </cell>
          <cell r="C204">
            <v>1138</v>
          </cell>
          <cell r="D204">
            <v>1104</v>
          </cell>
          <cell r="E204">
            <v>1301</v>
          </cell>
          <cell r="F204">
            <v>1368</v>
          </cell>
          <cell r="G204">
            <v>1549</v>
          </cell>
          <cell r="H204">
            <v>2147</v>
          </cell>
          <cell r="I204">
            <v>2489</v>
          </cell>
          <cell r="J204">
            <v>2718</v>
          </cell>
          <cell r="K204">
            <v>2821</v>
          </cell>
          <cell r="L204">
            <v>3251</v>
          </cell>
          <cell r="M204">
            <v>3458</v>
          </cell>
          <cell r="N204">
            <v>4154</v>
          </cell>
          <cell r="O204">
            <v>3898</v>
          </cell>
          <cell r="P204">
            <v>4676</v>
          </cell>
          <cell r="Q204">
            <v>6729</v>
          </cell>
          <cell r="R204">
            <v>6638</v>
          </cell>
          <cell r="S204">
            <v>5565</v>
          </cell>
          <cell r="T204">
            <v>6642</v>
          </cell>
        </row>
        <row r="205">
          <cell r="B205">
            <v>1066</v>
          </cell>
          <cell r="C205">
            <v>1093</v>
          </cell>
          <cell r="D205">
            <v>1102</v>
          </cell>
          <cell r="E205">
            <v>1037</v>
          </cell>
          <cell r="F205">
            <v>1097</v>
          </cell>
          <cell r="G205">
            <v>1155</v>
          </cell>
          <cell r="H205">
            <v>1464</v>
          </cell>
          <cell r="I205">
            <v>1767</v>
          </cell>
          <cell r="J205">
            <v>1716</v>
          </cell>
          <cell r="K205">
            <v>1570</v>
          </cell>
          <cell r="L205">
            <v>1660</v>
          </cell>
          <cell r="M205">
            <v>2128</v>
          </cell>
          <cell r="N205">
            <v>1627</v>
          </cell>
          <cell r="O205">
            <v>1921</v>
          </cell>
          <cell r="P205">
            <v>2102</v>
          </cell>
          <cell r="Q205">
            <v>2822</v>
          </cell>
          <cell r="R205">
            <v>3502</v>
          </cell>
          <cell r="S205">
            <v>4473</v>
          </cell>
          <cell r="T205">
            <v>4628</v>
          </cell>
        </row>
        <row r="206">
          <cell r="B206">
            <v>257</v>
          </cell>
          <cell r="C206">
            <v>437</v>
          </cell>
          <cell r="D206">
            <v>421</v>
          </cell>
          <cell r="E206">
            <v>365</v>
          </cell>
          <cell r="F206">
            <v>354</v>
          </cell>
          <cell r="G206">
            <v>348</v>
          </cell>
          <cell r="H206">
            <v>402</v>
          </cell>
          <cell r="I206">
            <v>598</v>
          </cell>
          <cell r="J206">
            <v>592</v>
          </cell>
          <cell r="K206">
            <v>503</v>
          </cell>
          <cell r="L206">
            <v>221</v>
          </cell>
          <cell r="M206">
            <v>444</v>
          </cell>
          <cell r="N206">
            <v>427</v>
          </cell>
          <cell r="O206">
            <v>454</v>
          </cell>
          <cell r="P206">
            <v>850</v>
          </cell>
          <cell r="Q206">
            <v>1830</v>
          </cell>
          <cell r="R206">
            <v>2011</v>
          </cell>
          <cell r="S206">
            <v>2556</v>
          </cell>
          <cell r="T206">
            <v>3459</v>
          </cell>
        </row>
        <row r="207">
          <cell r="B207">
            <v>689</v>
          </cell>
          <cell r="C207">
            <v>808</v>
          </cell>
          <cell r="D207">
            <v>882</v>
          </cell>
          <cell r="E207">
            <v>901</v>
          </cell>
          <cell r="F207">
            <v>934</v>
          </cell>
          <cell r="G207">
            <v>988</v>
          </cell>
          <cell r="H207">
            <v>959</v>
          </cell>
          <cell r="I207">
            <v>1036</v>
          </cell>
          <cell r="J207">
            <v>1022</v>
          </cell>
          <cell r="K207">
            <v>1238</v>
          </cell>
          <cell r="L207">
            <v>1553</v>
          </cell>
          <cell r="M207">
            <v>1600</v>
          </cell>
          <cell r="N207">
            <v>1734</v>
          </cell>
          <cell r="O207">
            <v>1777</v>
          </cell>
          <cell r="P207">
            <v>1804</v>
          </cell>
          <cell r="Q207">
            <v>1977</v>
          </cell>
          <cell r="R207">
            <v>1998</v>
          </cell>
          <cell r="S207">
            <v>2147</v>
          </cell>
          <cell r="T207">
            <v>2133</v>
          </cell>
        </row>
        <row r="208">
          <cell r="B208">
            <v>0</v>
          </cell>
          <cell r="C208">
            <v>0</v>
          </cell>
          <cell r="D208">
            <v>85</v>
          </cell>
          <cell r="E208">
            <v>69</v>
          </cell>
          <cell r="F208">
            <v>0</v>
          </cell>
          <cell r="G208">
            <v>3</v>
          </cell>
          <cell r="H208">
            <v>0</v>
          </cell>
          <cell r="I208">
            <v>11</v>
          </cell>
          <cell r="J208">
            <v>11</v>
          </cell>
          <cell r="K208">
            <v>0</v>
          </cell>
          <cell r="L208">
            <v>0</v>
          </cell>
          <cell r="M208">
            <v>0</v>
          </cell>
          <cell r="N208">
            <v>3</v>
          </cell>
          <cell r="O208">
            <v>3</v>
          </cell>
          <cell r="P208">
            <v>4</v>
          </cell>
          <cell r="Q208">
            <v>6</v>
          </cell>
          <cell r="R208">
            <v>4</v>
          </cell>
          <cell r="S208">
            <v>36</v>
          </cell>
          <cell r="T208">
            <v>24</v>
          </cell>
        </row>
        <row r="209">
          <cell r="B209">
            <v>0</v>
          </cell>
          <cell r="C209">
            <v>0</v>
          </cell>
          <cell r="D209">
            <v>0</v>
          </cell>
          <cell r="E209">
            <v>0</v>
          </cell>
          <cell r="F209">
            <v>0</v>
          </cell>
          <cell r="G209">
            <v>0</v>
          </cell>
          <cell r="H209">
            <v>0</v>
          </cell>
          <cell r="I209">
            <v>0</v>
          </cell>
          <cell r="J209">
            <v>0</v>
          </cell>
          <cell r="K209">
            <v>31</v>
          </cell>
          <cell r="L209">
            <v>70</v>
          </cell>
          <cell r="M209">
            <v>72</v>
          </cell>
          <cell r="N209">
            <v>102</v>
          </cell>
          <cell r="O209">
            <v>122</v>
          </cell>
          <cell r="P209">
            <v>121</v>
          </cell>
          <cell r="Q209">
            <v>114</v>
          </cell>
          <cell r="R209">
            <v>110</v>
          </cell>
          <cell r="S209">
            <v>113</v>
          </cell>
          <cell r="T209">
            <v>288</v>
          </cell>
        </row>
        <row r="210">
          <cell r="B210">
            <v>0</v>
          </cell>
          <cell r="C210">
            <v>0</v>
          </cell>
          <cell r="D210">
            <v>0</v>
          </cell>
          <cell r="E210">
            <v>0</v>
          </cell>
          <cell r="F210">
            <v>0</v>
          </cell>
          <cell r="G210">
            <v>0</v>
          </cell>
          <cell r="H210">
            <v>0</v>
          </cell>
          <cell r="I210">
            <v>0</v>
          </cell>
          <cell r="J210">
            <v>0</v>
          </cell>
          <cell r="K210">
            <v>0</v>
          </cell>
          <cell r="L210">
            <v>0</v>
          </cell>
          <cell r="M210">
            <v>154</v>
          </cell>
          <cell r="N210">
            <v>152</v>
          </cell>
          <cell r="O210">
            <v>112</v>
          </cell>
          <cell r="P210">
            <v>35</v>
          </cell>
          <cell r="Q210">
            <v>56</v>
          </cell>
          <cell r="R210">
            <v>422</v>
          </cell>
          <cell r="S210">
            <v>497</v>
          </cell>
          <cell r="T210">
            <v>530</v>
          </cell>
        </row>
        <row r="211">
          <cell r="B211">
            <v>5029</v>
          </cell>
          <cell r="C211">
            <v>5082</v>
          </cell>
          <cell r="D211">
            <v>4586</v>
          </cell>
          <cell r="E211">
            <v>5541</v>
          </cell>
          <cell r="F211">
            <v>6124</v>
          </cell>
          <cell r="G211">
            <v>6637</v>
          </cell>
          <cell r="H211">
            <v>6723</v>
          </cell>
          <cell r="I211">
            <v>7143</v>
          </cell>
          <cell r="J211">
            <v>6696</v>
          </cell>
          <cell r="K211">
            <v>8363</v>
          </cell>
          <cell r="L211">
            <v>8557</v>
          </cell>
          <cell r="M211">
            <v>8411</v>
          </cell>
          <cell r="N211">
            <v>9740</v>
          </cell>
          <cell r="O211">
            <v>9700</v>
          </cell>
          <cell r="P211">
            <v>10509</v>
          </cell>
          <cell r="Q211">
            <v>9607</v>
          </cell>
          <cell r="R211">
            <v>10860</v>
          </cell>
          <cell r="S211">
            <v>10060</v>
          </cell>
          <cell r="T211">
            <v>10575</v>
          </cell>
        </row>
        <row r="212">
          <cell r="B212">
            <v>2123</v>
          </cell>
          <cell r="C212">
            <v>2090</v>
          </cell>
          <cell r="D212">
            <v>2092</v>
          </cell>
          <cell r="E212">
            <v>2236</v>
          </cell>
          <cell r="F212">
            <v>2225</v>
          </cell>
          <cell r="G212">
            <v>2450</v>
          </cell>
          <cell r="H212">
            <v>2191</v>
          </cell>
          <cell r="I212">
            <v>2835</v>
          </cell>
          <cell r="J212">
            <v>2760</v>
          </cell>
          <cell r="K212">
            <v>2646</v>
          </cell>
          <cell r="L212">
            <v>4206</v>
          </cell>
          <cell r="M212">
            <v>3881</v>
          </cell>
          <cell r="N212">
            <v>4327</v>
          </cell>
          <cell r="O212">
            <v>5007</v>
          </cell>
          <cell r="P212">
            <v>7943</v>
          </cell>
          <cell r="Q212">
            <v>8301</v>
          </cell>
          <cell r="R212">
            <v>9211</v>
          </cell>
          <cell r="S212">
            <v>10578</v>
          </cell>
          <cell r="T212">
            <v>11183</v>
          </cell>
        </row>
        <row r="213">
          <cell r="B213">
            <v>678</v>
          </cell>
          <cell r="C213">
            <v>775</v>
          </cell>
          <cell r="D213">
            <v>986</v>
          </cell>
          <cell r="E213">
            <v>1224</v>
          </cell>
          <cell r="F213">
            <v>1590</v>
          </cell>
          <cell r="G213">
            <v>1674</v>
          </cell>
          <cell r="H213">
            <v>1881</v>
          </cell>
          <cell r="I213">
            <v>2250</v>
          </cell>
          <cell r="J213">
            <v>2917</v>
          </cell>
          <cell r="K213">
            <v>3979</v>
          </cell>
          <cell r="L213">
            <v>4349</v>
          </cell>
          <cell r="M213">
            <v>4984</v>
          </cell>
          <cell r="N213">
            <v>5285</v>
          </cell>
          <cell r="O213">
            <v>6692</v>
          </cell>
          <cell r="P213">
            <v>7878</v>
          </cell>
          <cell r="Q213">
            <v>9646</v>
          </cell>
          <cell r="R213">
            <v>9946</v>
          </cell>
          <cell r="S213">
            <v>9999</v>
          </cell>
          <cell r="T213">
            <v>10053</v>
          </cell>
        </row>
        <row r="214">
          <cell r="B214">
            <v>0</v>
          </cell>
          <cell r="C214">
            <v>38</v>
          </cell>
          <cell r="D214">
            <v>47</v>
          </cell>
          <cell r="E214">
            <v>56</v>
          </cell>
          <cell r="F214">
            <v>51</v>
          </cell>
          <cell r="G214">
            <v>222</v>
          </cell>
          <cell r="H214">
            <v>176</v>
          </cell>
          <cell r="I214">
            <v>294</v>
          </cell>
          <cell r="J214">
            <v>249</v>
          </cell>
          <cell r="K214">
            <v>149</v>
          </cell>
          <cell r="L214">
            <v>166</v>
          </cell>
          <cell r="M214">
            <v>133</v>
          </cell>
          <cell r="N214">
            <v>130</v>
          </cell>
          <cell r="O214">
            <v>80</v>
          </cell>
          <cell r="P214">
            <v>76</v>
          </cell>
          <cell r="Q214">
            <v>34</v>
          </cell>
          <cell r="R214">
            <v>58</v>
          </cell>
          <cell r="S214">
            <v>95</v>
          </cell>
          <cell r="T214">
            <v>142</v>
          </cell>
        </row>
        <row r="215">
          <cell r="B215">
            <v>0</v>
          </cell>
          <cell r="C215">
            <v>0</v>
          </cell>
          <cell r="D215">
            <v>0</v>
          </cell>
          <cell r="E215">
            <v>0</v>
          </cell>
          <cell r="F215">
            <v>0</v>
          </cell>
          <cell r="G215">
            <v>0</v>
          </cell>
          <cell r="H215">
            <v>0</v>
          </cell>
          <cell r="I215">
            <v>0</v>
          </cell>
          <cell r="J215">
            <v>0</v>
          </cell>
          <cell r="K215">
            <v>0</v>
          </cell>
          <cell r="L215">
            <v>0</v>
          </cell>
          <cell r="M215">
            <v>0</v>
          </cell>
          <cell r="N215">
            <v>0</v>
          </cell>
          <cell r="O215">
            <v>0</v>
          </cell>
          <cell r="P215">
            <v>2</v>
          </cell>
          <cell r="Q215">
            <v>4</v>
          </cell>
          <cell r="R215">
            <v>2</v>
          </cell>
        </row>
        <row r="216">
          <cell r="B216">
            <v>242</v>
          </cell>
          <cell r="C216">
            <v>237</v>
          </cell>
          <cell r="D216">
            <v>248</v>
          </cell>
          <cell r="E216">
            <v>274</v>
          </cell>
          <cell r="F216">
            <v>298</v>
          </cell>
          <cell r="G216">
            <v>313</v>
          </cell>
          <cell r="H216">
            <v>331</v>
          </cell>
          <cell r="I216">
            <v>266</v>
          </cell>
          <cell r="J216">
            <v>296</v>
          </cell>
          <cell r="K216">
            <v>302</v>
          </cell>
          <cell r="L216">
            <v>286</v>
          </cell>
          <cell r="M216">
            <v>313</v>
          </cell>
          <cell r="N216">
            <v>284</v>
          </cell>
          <cell r="O216">
            <v>398</v>
          </cell>
          <cell r="P216">
            <v>421</v>
          </cell>
          <cell r="Q216">
            <v>376</v>
          </cell>
          <cell r="R216">
            <v>444</v>
          </cell>
          <cell r="S216">
            <v>429</v>
          </cell>
          <cell r="T216">
            <v>443</v>
          </cell>
        </row>
        <row r="217">
          <cell r="B217">
            <v>756</v>
          </cell>
          <cell r="C217">
            <v>743</v>
          </cell>
          <cell r="D217">
            <v>821</v>
          </cell>
          <cell r="E217">
            <v>866</v>
          </cell>
          <cell r="F217">
            <v>952</v>
          </cell>
          <cell r="G217">
            <v>985</v>
          </cell>
          <cell r="H217">
            <v>1062</v>
          </cell>
          <cell r="I217">
            <v>1162</v>
          </cell>
          <cell r="J217">
            <v>1202</v>
          </cell>
          <cell r="K217">
            <v>1318</v>
          </cell>
          <cell r="L217">
            <v>1477</v>
          </cell>
          <cell r="M217">
            <v>1557</v>
          </cell>
          <cell r="N217">
            <v>1622</v>
          </cell>
          <cell r="O217">
            <v>1668</v>
          </cell>
          <cell r="P217">
            <v>1747</v>
          </cell>
          <cell r="Q217">
            <v>1820</v>
          </cell>
          <cell r="R217">
            <v>2046</v>
          </cell>
          <cell r="S217">
            <v>2079</v>
          </cell>
          <cell r="T217">
            <v>2154</v>
          </cell>
        </row>
        <row r="218">
          <cell r="B218">
            <v>18299</v>
          </cell>
          <cell r="C218">
            <v>19277</v>
          </cell>
          <cell r="D218">
            <v>19499</v>
          </cell>
          <cell r="E218">
            <v>21240</v>
          </cell>
          <cell r="F218">
            <v>23366</v>
          </cell>
          <cell r="G218">
            <v>25869</v>
          </cell>
          <cell r="H218">
            <v>27624</v>
          </cell>
          <cell r="I218">
            <v>30468</v>
          </cell>
          <cell r="J218">
            <v>33120</v>
          </cell>
          <cell r="K218">
            <v>38383</v>
          </cell>
          <cell r="L218">
            <v>42478</v>
          </cell>
          <cell r="M218">
            <v>44790</v>
          </cell>
          <cell r="N218">
            <v>51751</v>
          </cell>
          <cell r="O218">
            <v>60061</v>
          </cell>
          <cell r="P218">
            <v>71097</v>
          </cell>
          <cell r="Q218">
            <v>82919</v>
          </cell>
          <cell r="R218">
            <v>92678</v>
          </cell>
          <cell r="S218">
            <v>103365.230631447</v>
          </cell>
          <cell r="T218">
            <v>110596.386680478</v>
          </cell>
        </row>
        <row r="229">
          <cell r="B229" t="str">
            <v>:</v>
          </cell>
          <cell r="C229" t="str">
            <v>:</v>
          </cell>
          <cell r="D229" t="str">
            <v>:</v>
          </cell>
          <cell r="E229" t="str">
            <v>:</v>
          </cell>
          <cell r="F229" t="str">
            <v>:</v>
          </cell>
          <cell r="G229" t="str">
            <v>:</v>
          </cell>
          <cell r="H229" t="str">
            <v>:</v>
          </cell>
          <cell r="I229">
            <v>293956</v>
          </cell>
          <cell r="J229">
            <v>304895</v>
          </cell>
          <cell r="K229">
            <v>298193</v>
          </cell>
          <cell r="L229">
            <v>311594</v>
          </cell>
          <cell r="M229">
            <v>332024</v>
          </cell>
          <cell r="N229">
            <v>271483</v>
          </cell>
          <cell r="O229">
            <v>262168</v>
          </cell>
          <cell r="P229">
            <v>275850</v>
          </cell>
          <cell r="Q229">
            <v>267681</v>
          </cell>
          <cell r="R229">
            <v>270781</v>
          </cell>
          <cell r="S229">
            <v>269320</v>
          </cell>
          <cell r="T229">
            <v>284122</v>
          </cell>
        </row>
        <row r="230">
          <cell r="B230">
            <v>0</v>
          </cell>
          <cell r="C230">
            <v>0</v>
          </cell>
          <cell r="D230">
            <v>184</v>
          </cell>
          <cell r="E230">
            <v>133</v>
          </cell>
          <cell r="F230">
            <v>189</v>
          </cell>
          <cell r="G230">
            <v>152</v>
          </cell>
          <cell r="H230">
            <v>100</v>
          </cell>
          <cell r="I230">
            <v>129</v>
          </cell>
          <cell r="J230">
            <v>175</v>
          </cell>
          <cell r="K230">
            <v>145</v>
          </cell>
          <cell r="L230">
            <v>205</v>
          </cell>
          <cell r="M230">
            <v>199</v>
          </cell>
          <cell r="N230">
            <v>162</v>
          </cell>
          <cell r="O230">
            <v>100</v>
          </cell>
          <cell r="P230">
            <v>125</v>
          </cell>
          <cell r="Q230">
            <v>114</v>
          </cell>
          <cell r="R230">
            <v>150</v>
          </cell>
          <cell r="S230">
            <v>164</v>
          </cell>
          <cell r="T230">
            <v>176</v>
          </cell>
        </row>
        <row r="231">
          <cell r="B231" t="str">
            <v>:</v>
          </cell>
          <cell r="C231" t="str">
            <v>:</v>
          </cell>
          <cell r="D231" t="str">
            <v>:</v>
          </cell>
          <cell r="E231" t="str">
            <v>:</v>
          </cell>
          <cell r="F231" t="str">
            <v>:</v>
          </cell>
          <cell r="G231" t="str">
            <v>:</v>
          </cell>
          <cell r="H231" t="str">
            <v>:</v>
          </cell>
          <cell r="I231">
            <v>2310</v>
          </cell>
          <cell r="J231">
            <v>2598</v>
          </cell>
          <cell r="K231">
            <v>2309</v>
          </cell>
          <cell r="L231">
            <v>2242</v>
          </cell>
          <cell r="M231">
            <v>1457</v>
          </cell>
          <cell r="N231">
            <v>1840</v>
          </cell>
          <cell r="O231">
            <v>2541</v>
          </cell>
          <cell r="P231">
            <v>2657</v>
          </cell>
          <cell r="Q231">
            <v>3638</v>
          </cell>
          <cell r="R231">
            <v>3550</v>
          </cell>
          <cell r="S231">
            <v>2367</v>
          </cell>
          <cell r="T231">
            <v>2299</v>
          </cell>
        </row>
        <row r="232">
          <cell r="B232">
            <v>0</v>
          </cell>
          <cell r="C232">
            <v>0</v>
          </cell>
          <cell r="D232">
            <v>0</v>
          </cell>
          <cell r="E232">
            <v>0</v>
          </cell>
          <cell r="F232">
            <v>0</v>
          </cell>
          <cell r="G232">
            <v>0</v>
          </cell>
          <cell r="H232">
            <v>0</v>
          </cell>
          <cell r="I232">
            <v>0</v>
          </cell>
          <cell r="J232">
            <v>0</v>
          </cell>
          <cell r="K232">
            <v>1</v>
          </cell>
          <cell r="L232">
            <v>1255</v>
          </cell>
          <cell r="M232">
            <v>1363</v>
          </cell>
          <cell r="N232">
            <v>1743</v>
          </cell>
          <cell r="O232">
            <v>723</v>
          </cell>
          <cell r="P232">
            <v>1116</v>
          </cell>
          <cell r="Q232">
            <v>1309</v>
          </cell>
          <cell r="R232">
            <v>1586</v>
          </cell>
          <cell r="S232">
            <v>1078</v>
          </cell>
          <cell r="T232">
            <v>1057</v>
          </cell>
        </row>
        <row r="233">
          <cell r="B233">
            <v>0</v>
          </cell>
          <cell r="C233">
            <v>0</v>
          </cell>
          <cell r="D233">
            <v>0</v>
          </cell>
          <cell r="E233">
            <v>0</v>
          </cell>
          <cell r="F233">
            <v>0</v>
          </cell>
          <cell r="G233">
            <v>0</v>
          </cell>
          <cell r="H233">
            <v>0</v>
          </cell>
          <cell r="I233">
            <v>0</v>
          </cell>
          <cell r="J233">
            <v>0</v>
          </cell>
          <cell r="K233">
            <v>0</v>
          </cell>
          <cell r="L233">
            <v>0</v>
          </cell>
          <cell r="M233">
            <v>0</v>
          </cell>
          <cell r="N233">
            <v>15</v>
          </cell>
          <cell r="O233">
            <v>0</v>
          </cell>
          <cell r="P233">
            <v>0</v>
          </cell>
          <cell r="Q233">
            <v>0</v>
          </cell>
          <cell r="R233">
            <v>0</v>
          </cell>
          <cell r="S233">
            <v>0</v>
          </cell>
          <cell r="T233">
            <v>0</v>
          </cell>
        </row>
        <row r="234">
          <cell r="B234">
            <v>0</v>
          </cell>
          <cell r="C234">
            <v>10854</v>
          </cell>
          <cell r="D234">
            <v>12124</v>
          </cell>
          <cell r="E234">
            <v>11929</v>
          </cell>
          <cell r="F234">
            <v>12652</v>
          </cell>
          <cell r="G234">
            <v>13695</v>
          </cell>
          <cell r="H234">
            <v>11667</v>
          </cell>
          <cell r="I234">
            <v>11696</v>
          </cell>
          <cell r="J234">
            <v>11295</v>
          </cell>
          <cell r="K234">
            <v>12620</v>
          </cell>
          <cell r="L234">
            <v>16926</v>
          </cell>
          <cell r="M234">
            <v>14517</v>
          </cell>
          <cell r="N234">
            <v>14530</v>
          </cell>
          <cell r="O234">
            <v>11297</v>
          </cell>
          <cell r="P234">
            <v>12698</v>
          </cell>
          <cell r="Q234">
            <v>11622</v>
          </cell>
          <cell r="R234">
            <v>11935</v>
          </cell>
          <cell r="S234">
            <v>12749</v>
          </cell>
          <cell r="T234">
            <v>13596</v>
          </cell>
        </row>
        <row r="235">
          <cell r="B235">
            <v>0</v>
          </cell>
          <cell r="C235">
            <v>0</v>
          </cell>
          <cell r="D235">
            <v>1</v>
          </cell>
          <cell r="E235">
            <v>1</v>
          </cell>
          <cell r="F235">
            <v>3</v>
          </cell>
          <cell r="G235">
            <v>2</v>
          </cell>
          <cell r="H235">
            <v>2</v>
          </cell>
          <cell r="I235">
            <v>3</v>
          </cell>
          <cell r="J235">
            <v>4</v>
          </cell>
          <cell r="K235">
            <v>4</v>
          </cell>
          <cell r="L235">
            <v>0</v>
          </cell>
          <cell r="M235">
            <v>0</v>
          </cell>
          <cell r="N235">
            <v>0</v>
          </cell>
          <cell r="O235">
            <v>0</v>
          </cell>
          <cell r="P235">
            <v>0</v>
          </cell>
          <cell r="Q235">
            <v>0</v>
          </cell>
          <cell r="R235">
            <v>0</v>
          </cell>
          <cell r="S235">
            <v>0</v>
          </cell>
          <cell r="T235">
            <v>0</v>
          </cell>
        </row>
        <row r="236">
          <cell r="B236">
            <v>0</v>
          </cell>
          <cell r="C236">
            <v>0</v>
          </cell>
          <cell r="D236">
            <v>595</v>
          </cell>
          <cell r="E236">
            <v>532</v>
          </cell>
          <cell r="F236">
            <v>742</v>
          </cell>
          <cell r="G236">
            <v>729</v>
          </cell>
          <cell r="H236">
            <v>542</v>
          </cell>
          <cell r="I236">
            <v>620</v>
          </cell>
          <cell r="J236">
            <v>809</v>
          </cell>
          <cell r="K236">
            <v>723</v>
          </cell>
          <cell r="L236">
            <v>723</v>
          </cell>
          <cell r="M236">
            <v>503</v>
          </cell>
          <cell r="N236">
            <v>857</v>
          </cell>
          <cell r="O236">
            <v>515</v>
          </cell>
          <cell r="P236">
            <v>530</v>
          </cell>
          <cell r="Q236">
            <v>529</v>
          </cell>
          <cell r="R236">
            <v>618</v>
          </cell>
          <cell r="S236">
            <v>572</v>
          </cell>
          <cell r="T236">
            <v>836</v>
          </cell>
        </row>
        <row r="237">
          <cell r="B237">
            <v>1733</v>
          </cell>
          <cell r="C237">
            <v>3034</v>
          </cell>
          <cell r="D237">
            <v>2174</v>
          </cell>
          <cell r="E237">
            <v>2297</v>
          </cell>
          <cell r="F237">
            <v>2589</v>
          </cell>
          <cell r="G237">
            <v>3460</v>
          </cell>
          <cell r="H237">
            <v>4236</v>
          </cell>
          <cell r="I237">
            <v>3756</v>
          </cell>
          <cell r="J237">
            <v>3582</v>
          </cell>
          <cell r="K237">
            <v>4446</v>
          </cell>
          <cell r="L237">
            <v>3527</v>
          </cell>
          <cell r="M237">
            <v>1962</v>
          </cell>
          <cell r="N237">
            <v>2650</v>
          </cell>
          <cell r="O237">
            <v>4521</v>
          </cell>
          <cell r="P237">
            <v>4369</v>
          </cell>
          <cell r="Q237">
            <v>4693</v>
          </cell>
          <cell r="R237">
            <v>5477</v>
          </cell>
          <cell r="S237">
            <v>2297</v>
          </cell>
          <cell r="T237">
            <v>2987</v>
          </cell>
        </row>
        <row r="238">
          <cell r="B238">
            <v>0</v>
          </cell>
          <cell r="C238">
            <v>0</v>
          </cell>
          <cell r="D238">
            <v>16756</v>
          </cell>
          <cell r="E238">
            <v>21503</v>
          </cell>
          <cell r="F238">
            <v>20956</v>
          </cell>
          <cell r="G238">
            <v>18868</v>
          </cell>
          <cell r="H238">
            <v>34678</v>
          </cell>
          <cell r="I238">
            <v>30849</v>
          </cell>
          <cell r="J238">
            <v>30256</v>
          </cell>
          <cell r="K238">
            <v>18973</v>
          </cell>
          <cell r="L238">
            <v>21929</v>
          </cell>
          <cell r="M238">
            <v>36113</v>
          </cell>
          <cell r="N238">
            <v>16184</v>
          </cell>
          <cell r="O238">
            <v>30540</v>
          </cell>
          <cell r="P238">
            <v>22150</v>
          </cell>
          <cell r="Q238">
            <v>16113</v>
          </cell>
          <cell r="R238">
            <v>21556</v>
          </cell>
          <cell r="S238">
            <v>24214</v>
          </cell>
          <cell r="T238">
            <v>20469</v>
          </cell>
        </row>
        <row r="239">
          <cell r="B239">
            <v>49123</v>
          </cell>
          <cell r="C239">
            <v>51689</v>
          </cell>
          <cell r="D239">
            <v>61623</v>
          </cell>
          <cell r="E239">
            <v>57929</v>
          </cell>
          <cell r="F239">
            <v>70106</v>
          </cell>
          <cell r="G239">
            <v>64980</v>
          </cell>
          <cell r="H239">
            <v>59042</v>
          </cell>
          <cell r="I239">
            <v>57052</v>
          </cell>
          <cell r="J239">
            <v>56288</v>
          </cell>
          <cell r="K239">
            <v>64676</v>
          </cell>
          <cell r="L239">
            <v>60415</v>
          </cell>
          <cell r="M239">
            <v>67747</v>
          </cell>
          <cell r="N239">
            <v>53847</v>
          </cell>
          <cell r="O239">
            <v>52779</v>
          </cell>
          <cell r="P239">
            <v>53109</v>
          </cell>
          <cell r="Q239">
            <v>45851</v>
          </cell>
          <cell r="R239">
            <v>50043</v>
          </cell>
          <cell r="S239">
            <v>51966</v>
          </cell>
          <cell r="T239">
            <v>56802</v>
          </cell>
        </row>
        <row r="240">
          <cell r="B240">
            <v>0</v>
          </cell>
          <cell r="C240">
            <v>0</v>
          </cell>
          <cell r="D240">
            <v>36811</v>
          </cell>
          <cell r="E240">
            <v>33827</v>
          </cell>
          <cell r="F240">
            <v>35842</v>
          </cell>
          <cell r="G240">
            <v>30341</v>
          </cell>
          <cell r="H240">
            <v>33181</v>
          </cell>
          <cell r="I240">
            <v>33475</v>
          </cell>
          <cell r="J240">
            <v>32893</v>
          </cell>
          <cell r="K240">
            <v>36756</v>
          </cell>
          <cell r="L240">
            <v>36088</v>
          </cell>
          <cell r="M240">
            <v>38154</v>
          </cell>
          <cell r="N240">
            <v>31472</v>
          </cell>
          <cell r="O240">
            <v>29483</v>
          </cell>
          <cell r="P240">
            <v>33885</v>
          </cell>
          <cell r="Q240">
            <v>28451</v>
          </cell>
          <cell r="R240">
            <v>29119</v>
          </cell>
          <cell r="S240">
            <v>25715</v>
          </cell>
          <cell r="T240">
            <v>32464</v>
          </cell>
        </row>
        <row r="242">
          <cell r="B242">
            <v>4496</v>
          </cell>
          <cell r="C242" t="str">
            <v>:</v>
          </cell>
          <cell r="D242">
            <v>2522</v>
          </cell>
          <cell r="E242">
            <v>2875</v>
          </cell>
          <cell r="F242">
            <v>3303</v>
          </cell>
          <cell r="G242">
            <v>2934</v>
          </cell>
          <cell r="H242">
            <v>1858</v>
          </cell>
          <cell r="I242">
            <v>2946</v>
          </cell>
          <cell r="J242">
            <v>4298</v>
          </cell>
          <cell r="K242">
            <v>2739</v>
          </cell>
          <cell r="L242">
            <v>2794</v>
          </cell>
          <cell r="M242">
            <v>2796</v>
          </cell>
          <cell r="N242">
            <v>2431</v>
          </cell>
          <cell r="O242">
            <v>2213</v>
          </cell>
          <cell r="P242">
            <v>3040</v>
          </cell>
          <cell r="Q242">
            <v>3263</v>
          </cell>
          <cell r="R242">
            <v>2659</v>
          </cell>
          <cell r="S242">
            <v>2665</v>
          </cell>
          <cell r="T242">
            <v>3038</v>
          </cell>
        </row>
        <row r="243">
          <cell r="B243">
            <v>396</v>
          </cell>
          <cell r="C243">
            <v>326</v>
          </cell>
          <cell r="D243">
            <v>300</v>
          </cell>
          <cell r="E243">
            <v>381</v>
          </cell>
          <cell r="F243">
            <v>438</v>
          </cell>
          <cell r="G243">
            <v>357</v>
          </cell>
          <cell r="H243">
            <v>315</v>
          </cell>
          <cell r="I243">
            <v>277</v>
          </cell>
          <cell r="J243">
            <v>391</v>
          </cell>
          <cell r="K243">
            <v>388</v>
          </cell>
          <cell r="L243">
            <v>313</v>
          </cell>
          <cell r="M243">
            <v>284</v>
          </cell>
          <cell r="N243">
            <v>317</v>
          </cell>
          <cell r="O243">
            <v>284</v>
          </cell>
          <cell r="P243">
            <v>359</v>
          </cell>
          <cell r="Q243">
            <v>385</v>
          </cell>
          <cell r="R243">
            <v>341</v>
          </cell>
          <cell r="S243">
            <v>325</v>
          </cell>
          <cell r="T243">
            <v>329</v>
          </cell>
        </row>
        <row r="244">
          <cell r="B244">
            <v>0</v>
          </cell>
          <cell r="C244">
            <v>0</v>
          </cell>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row>
        <row r="245">
          <cell r="B245">
            <v>150</v>
          </cell>
          <cell r="C245">
            <v>157</v>
          </cell>
          <cell r="D245">
            <v>128</v>
          </cell>
          <cell r="E245">
            <v>143</v>
          </cell>
          <cell r="F245">
            <v>130</v>
          </cell>
          <cell r="G245">
            <v>127</v>
          </cell>
          <cell r="H245">
            <v>165</v>
          </cell>
          <cell r="I245">
            <v>178</v>
          </cell>
          <cell r="J245">
            <v>118</v>
          </cell>
          <cell r="K245">
            <v>144</v>
          </cell>
          <cell r="L245">
            <v>133</v>
          </cell>
          <cell r="M245">
            <v>153</v>
          </cell>
          <cell r="N245">
            <v>166</v>
          </cell>
          <cell r="O245">
            <v>147</v>
          </cell>
          <cell r="P245">
            <v>162</v>
          </cell>
          <cell r="Q245">
            <v>153</v>
          </cell>
          <cell r="R245">
            <v>139</v>
          </cell>
          <cell r="S245">
            <v>170</v>
          </cell>
          <cell r="T245">
            <v>163</v>
          </cell>
        </row>
        <row r="247">
          <cell r="B247">
            <v>37</v>
          </cell>
          <cell r="C247">
            <v>103</v>
          </cell>
          <cell r="D247">
            <v>119</v>
          </cell>
          <cell r="E247">
            <v>91</v>
          </cell>
          <cell r="F247">
            <v>99</v>
          </cell>
          <cell r="G247">
            <v>87</v>
          </cell>
          <cell r="H247">
            <v>79</v>
          </cell>
          <cell r="I247">
            <v>91</v>
          </cell>
          <cell r="J247">
            <v>105</v>
          </cell>
          <cell r="K247">
            <v>90</v>
          </cell>
          <cell r="L247">
            <v>142</v>
          </cell>
          <cell r="M247">
            <v>117</v>
          </cell>
          <cell r="N247">
            <v>108</v>
          </cell>
          <cell r="O247">
            <v>72</v>
          </cell>
          <cell r="P247">
            <v>95</v>
          </cell>
          <cell r="Q247">
            <v>88</v>
          </cell>
          <cell r="R247">
            <v>106</v>
          </cell>
          <cell r="S247">
            <v>107</v>
          </cell>
          <cell r="T247">
            <v>102</v>
          </cell>
        </row>
        <row r="248">
          <cell r="B248">
            <v>0</v>
          </cell>
          <cell r="C248">
            <v>0</v>
          </cell>
          <cell r="D248">
            <v>0</v>
          </cell>
          <cell r="E248">
            <v>32704</v>
          </cell>
          <cell r="F248">
            <v>31821</v>
          </cell>
          <cell r="G248">
            <v>32966</v>
          </cell>
          <cell r="H248">
            <v>30041</v>
          </cell>
          <cell r="I248">
            <v>31880</v>
          </cell>
          <cell r="J248">
            <v>33014</v>
          </cell>
          <cell r="K248">
            <v>35027</v>
          </cell>
          <cell r="L248">
            <v>37439</v>
          </cell>
          <cell r="M248">
            <v>37574</v>
          </cell>
          <cell r="N248">
            <v>35299</v>
          </cell>
          <cell r="O248">
            <v>30197</v>
          </cell>
          <cell r="P248">
            <v>32631</v>
          </cell>
          <cell r="Q248">
            <v>32282</v>
          </cell>
          <cell r="R248">
            <v>33347</v>
          </cell>
          <cell r="S248">
            <v>31742</v>
          </cell>
          <cell r="T248">
            <v>33129</v>
          </cell>
        </row>
        <row r="249">
          <cell r="B249">
            <v>1415</v>
          </cell>
          <cell r="C249">
            <v>1424</v>
          </cell>
          <cell r="D249">
            <v>1506</v>
          </cell>
          <cell r="E249">
            <v>1486</v>
          </cell>
          <cell r="F249">
            <v>1730</v>
          </cell>
          <cell r="G249">
            <v>1884</v>
          </cell>
          <cell r="H249">
            <v>1928</v>
          </cell>
          <cell r="I249">
            <v>1958</v>
          </cell>
          <cell r="J249">
            <v>1528</v>
          </cell>
          <cell r="K249">
            <v>1446</v>
          </cell>
          <cell r="L249">
            <v>1386</v>
          </cell>
          <cell r="M249">
            <v>1554</v>
          </cell>
          <cell r="N249">
            <v>1432</v>
          </cell>
          <cell r="O249">
            <v>998</v>
          </cell>
          <cell r="P249">
            <v>1191</v>
          </cell>
          <cell r="Q249">
            <v>1339</v>
          </cell>
          <cell r="R249">
            <v>1228</v>
          </cell>
          <cell r="S249">
            <v>1388</v>
          </cell>
          <cell r="T249">
            <v>1257</v>
          </cell>
        </row>
        <row r="250">
          <cell r="B250">
            <v>8895</v>
          </cell>
          <cell r="C250">
            <v>8746</v>
          </cell>
          <cell r="D250">
            <v>4438</v>
          </cell>
          <cell r="E250">
            <v>8092</v>
          </cell>
          <cell r="F250">
            <v>10081</v>
          </cell>
          <cell r="G250">
            <v>7581</v>
          </cell>
          <cell r="H250">
            <v>14111</v>
          </cell>
          <cell r="I250">
            <v>12467</v>
          </cell>
          <cell r="J250">
            <v>12417</v>
          </cell>
          <cell r="K250">
            <v>6697</v>
          </cell>
          <cell r="L250">
            <v>10445</v>
          </cell>
          <cell r="M250">
            <v>13052</v>
          </cell>
          <cell r="N250">
            <v>6883</v>
          </cell>
          <cell r="O250">
            <v>14561</v>
          </cell>
          <cell r="P250">
            <v>9118</v>
          </cell>
          <cell r="Q250">
            <v>4236</v>
          </cell>
          <cell r="R250">
            <v>10408</v>
          </cell>
          <cell r="S250">
            <v>9315</v>
          </cell>
          <cell r="T250">
            <v>6060</v>
          </cell>
        </row>
        <row r="251">
          <cell r="B251">
            <v>13883</v>
          </cell>
          <cell r="C251">
            <v>12287</v>
          </cell>
          <cell r="D251">
            <v>11700</v>
          </cell>
          <cell r="E251">
            <v>12768</v>
          </cell>
          <cell r="F251">
            <v>13046</v>
          </cell>
          <cell r="G251">
            <v>16693</v>
          </cell>
          <cell r="H251">
            <v>15755</v>
          </cell>
          <cell r="I251">
            <v>17509</v>
          </cell>
          <cell r="J251">
            <v>18879</v>
          </cell>
          <cell r="K251">
            <v>18290</v>
          </cell>
          <cell r="L251">
            <v>14778</v>
          </cell>
          <cell r="M251">
            <v>14923</v>
          </cell>
          <cell r="N251">
            <v>15610</v>
          </cell>
          <cell r="O251">
            <v>12789</v>
          </cell>
          <cell r="P251">
            <v>15914</v>
          </cell>
          <cell r="Q251">
            <v>19530</v>
          </cell>
          <cell r="R251">
            <v>17662</v>
          </cell>
          <cell r="S251">
            <v>15362</v>
          </cell>
          <cell r="T251">
            <v>16547</v>
          </cell>
        </row>
        <row r="252">
          <cell r="B252">
            <v>2950</v>
          </cell>
          <cell r="C252">
            <v>3608</v>
          </cell>
          <cell r="D252">
            <v>3413</v>
          </cell>
          <cell r="E252">
            <v>3022</v>
          </cell>
          <cell r="F252">
            <v>3399</v>
          </cell>
          <cell r="G252">
            <v>3241</v>
          </cell>
          <cell r="H252">
            <v>3673</v>
          </cell>
          <cell r="I252">
            <v>3092</v>
          </cell>
          <cell r="J252">
            <v>3449</v>
          </cell>
          <cell r="K252">
            <v>3598</v>
          </cell>
          <cell r="L252">
            <v>3495</v>
          </cell>
          <cell r="M252">
            <v>3425</v>
          </cell>
          <cell r="N252">
            <v>2986</v>
          </cell>
          <cell r="O252">
            <v>2690</v>
          </cell>
          <cell r="P252">
            <v>3658</v>
          </cell>
          <cell r="Q252">
            <v>3078</v>
          </cell>
          <cell r="R252">
            <v>3166</v>
          </cell>
          <cell r="S252">
            <v>2856</v>
          </cell>
          <cell r="T252">
            <v>3561</v>
          </cell>
        </row>
        <row r="253">
          <cell r="B253">
            <v>1880</v>
          </cell>
          <cell r="C253">
            <v>1408</v>
          </cell>
          <cell r="D253">
            <v>1937</v>
          </cell>
          <cell r="E253">
            <v>3467</v>
          </cell>
          <cell r="F253">
            <v>4355</v>
          </cell>
          <cell r="G253">
            <v>4880</v>
          </cell>
          <cell r="H253">
            <v>4227</v>
          </cell>
          <cell r="I253">
            <v>4064</v>
          </cell>
          <cell r="J253">
            <v>4267</v>
          </cell>
          <cell r="K253">
            <v>4474</v>
          </cell>
          <cell r="L253">
            <v>4615</v>
          </cell>
          <cell r="M253">
            <v>4901</v>
          </cell>
          <cell r="N253">
            <v>5239</v>
          </cell>
          <cell r="O253">
            <v>3452</v>
          </cell>
          <cell r="P253">
            <v>4058</v>
          </cell>
          <cell r="Q253">
            <v>4578</v>
          </cell>
          <cell r="R253">
            <v>4335</v>
          </cell>
          <cell r="S253">
            <v>4372</v>
          </cell>
          <cell r="T253">
            <v>3874</v>
          </cell>
        </row>
        <row r="254">
          <cell r="B254">
            <v>9867</v>
          </cell>
          <cell r="C254">
            <v>11927</v>
          </cell>
          <cell r="D254">
            <v>13722</v>
          </cell>
          <cell r="E254">
            <v>12257</v>
          </cell>
          <cell r="F254">
            <v>10674</v>
          </cell>
          <cell r="G254">
            <v>11801</v>
          </cell>
          <cell r="H254">
            <v>10889</v>
          </cell>
          <cell r="I254">
            <v>11039</v>
          </cell>
          <cell r="J254">
            <v>13723</v>
          </cell>
          <cell r="K254">
            <v>11783</v>
          </cell>
          <cell r="L254">
            <v>13468</v>
          </cell>
          <cell r="M254">
            <v>12047</v>
          </cell>
          <cell r="N254">
            <v>9923</v>
          </cell>
          <cell r="O254">
            <v>8838</v>
          </cell>
          <cell r="P254">
            <v>13811</v>
          </cell>
          <cell r="Q254">
            <v>12633</v>
          </cell>
          <cell r="R254">
            <v>10566</v>
          </cell>
          <cell r="S254">
            <v>12972</v>
          </cell>
          <cell r="T254">
            <v>15496</v>
          </cell>
        </row>
        <row r="255">
          <cell r="B255">
            <v>0</v>
          </cell>
          <cell r="C255">
            <v>0</v>
          </cell>
          <cell r="D255">
            <v>0</v>
          </cell>
          <cell r="E255">
            <v>71582</v>
          </cell>
          <cell r="F255">
            <v>55791</v>
          </cell>
          <cell r="G255">
            <v>63216</v>
          </cell>
          <cell r="H255">
            <v>48605</v>
          </cell>
          <cell r="I255">
            <v>64560</v>
          </cell>
          <cell r="J255">
            <v>69894</v>
          </cell>
          <cell r="K255">
            <v>67735</v>
          </cell>
          <cell r="L255">
            <v>74404</v>
          </cell>
          <cell r="M255">
            <v>75338</v>
          </cell>
          <cell r="N255">
            <v>63204</v>
          </cell>
          <cell r="O255">
            <v>50343</v>
          </cell>
          <cell r="P255">
            <v>56613</v>
          </cell>
          <cell r="Q255">
            <v>69318</v>
          </cell>
          <cell r="R255">
            <v>58303</v>
          </cell>
          <cell r="S255">
            <v>62370</v>
          </cell>
          <cell r="T255">
            <v>65280</v>
          </cell>
        </row>
        <row r="256">
          <cell r="B256">
            <v>5207</v>
          </cell>
          <cell r="C256">
            <v>4624</v>
          </cell>
          <cell r="D256">
            <v>5431</v>
          </cell>
          <cell r="E256">
            <v>4302</v>
          </cell>
          <cell r="F256">
            <v>4935</v>
          </cell>
          <cell r="G256">
            <v>4672</v>
          </cell>
          <cell r="H256">
            <v>3275</v>
          </cell>
          <cell r="I256">
            <v>4005</v>
          </cell>
          <cell r="J256">
            <v>4912</v>
          </cell>
          <cell r="K256">
            <v>5129</v>
          </cell>
          <cell r="L256">
            <v>4872</v>
          </cell>
          <cell r="M256">
            <v>3845</v>
          </cell>
          <cell r="N256">
            <v>4585</v>
          </cell>
          <cell r="O256">
            <v>3085</v>
          </cell>
          <cell r="P256">
            <v>4561</v>
          </cell>
          <cell r="Q256">
            <v>4478</v>
          </cell>
          <cell r="R256">
            <v>4487</v>
          </cell>
          <cell r="S256">
            <v>4554</v>
          </cell>
          <cell r="T256">
            <v>4600</v>
          </cell>
        </row>
        <row r="257">
          <cell r="B257">
            <v>23138</v>
          </cell>
          <cell r="C257">
            <v>22679</v>
          </cell>
          <cell r="D257">
            <v>26556</v>
          </cell>
          <cell r="E257">
            <v>33935</v>
          </cell>
          <cell r="F257">
            <v>30581</v>
          </cell>
          <cell r="G257">
            <v>35533</v>
          </cell>
          <cell r="H257">
            <v>40465</v>
          </cell>
          <cell r="I257">
            <v>39807</v>
          </cell>
          <cell r="J257">
            <v>42198</v>
          </cell>
          <cell r="K257">
            <v>34351</v>
          </cell>
          <cell r="L257">
            <v>30533</v>
          </cell>
          <cell r="M257">
            <v>23599</v>
          </cell>
          <cell r="N257">
            <v>33174</v>
          </cell>
          <cell r="O257">
            <v>34861</v>
          </cell>
          <cell r="P257">
            <v>45539</v>
          </cell>
          <cell r="Q257">
            <v>39059</v>
          </cell>
          <cell r="R257">
            <v>43742</v>
          </cell>
          <cell r="S257">
            <v>35383</v>
          </cell>
          <cell r="T257">
            <v>32760</v>
          </cell>
        </row>
        <row r="258">
          <cell r="B258" t="str">
            <v>:</v>
          </cell>
          <cell r="C258" t="str">
            <v>:</v>
          </cell>
          <cell r="D258" t="str">
            <v>:</v>
          </cell>
          <cell r="E258" t="str">
            <v>:</v>
          </cell>
          <cell r="F258" t="str">
            <v>:</v>
          </cell>
        </row>
        <row r="258">
          <cell r="K258">
            <v>5812</v>
          </cell>
          <cell r="L258">
            <v>6109</v>
          </cell>
          <cell r="M258">
            <v>6335</v>
          </cell>
          <cell r="N258">
            <v>6723</v>
          </cell>
          <cell r="O258">
            <v>6833</v>
          </cell>
          <cell r="P258">
            <v>6838</v>
          </cell>
          <cell r="Q258">
            <v>6744</v>
          </cell>
          <cell r="R258">
            <v>6985</v>
          </cell>
        </row>
        <row r="259">
          <cell r="B259">
            <v>0</v>
          </cell>
          <cell r="C259">
            <v>0</v>
          </cell>
          <cell r="D259">
            <v>0</v>
          </cell>
          <cell r="E259">
            <v>0</v>
          </cell>
          <cell r="F259">
            <v>107751</v>
          </cell>
          <cell r="G259">
            <v>117114</v>
          </cell>
          <cell r="H259">
            <v>100503</v>
          </cell>
          <cell r="I259">
            <v>105674</v>
          </cell>
          <cell r="J259">
            <v>110793</v>
          </cell>
          <cell r="K259">
            <v>105664</v>
          </cell>
          <cell r="L259">
            <v>134364</v>
          </cell>
          <cell r="M259">
            <v>116473</v>
          </cell>
          <cell r="N259">
            <v>124593</v>
          </cell>
          <cell r="O259">
            <v>102219</v>
          </cell>
          <cell r="P259">
            <v>104154</v>
          </cell>
          <cell r="Q259">
            <v>129915</v>
          </cell>
          <cell r="R259">
            <v>115299</v>
          </cell>
          <cell r="S259">
            <v>128281</v>
          </cell>
          <cell r="T259">
            <v>133917</v>
          </cell>
        </row>
        <row r="260">
          <cell r="B260">
            <v>29795</v>
          </cell>
          <cell r="C260">
            <v>32077</v>
          </cell>
          <cell r="D260">
            <v>32700</v>
          </cell>
          <cell r="E260">
            <v>35774</v>
          </cell>
          <cell r="F260">
            <v>39069</v>
          </cell>
          <cell r="G260">
            <v>35169</v>
          </cell>
          <cell r="H260">
            <v>28745</v>
          </cell>
          <cell r="I260">
            <v>34043</v>
          </cell>
          <cell r="J260">
            <v>33471</v>
          </cell>
          <cell r="K260">
            <v>40004</v>
          </cell>
          <cell r="L260">
            <v>36834</v>
          </cell>
          <cell r="M260">
            <v>41308</v>
          </cell>
          <cell r="N260">
            <v>35214</v>
          </cell>
          <cell r="O260">
            <v>34819</v>
          </cell>
          <cell r="P260">
            <v>33748</v>
          </cell>
          <cell r="Q260">
            <v>31226</v>
          </cell>
          <cell r="R260">
            <v>30959</v>
          </cell>
          <cell r="S260">
            <v>35250</v>
          </cell>
          <cell r="T260">
            <v>37935</v>
          </cell>
        </row>
        <row r="261">
          <cell r="G261">
            <v>470482</v>
          </cell>
          <cell r="H261">
            <v>448082</v>
          </cell>
          <cell r="I261">
            <v>473480</v>
          </cell>
          <cell r="J261">
            <v>491357</v>
          </cell>
          <cell r="K261">
            <v>484024</v>
          </cell>
          <cell r="L261">
            <v>519434</v>
          </cell>
          <cell r="M261">
            <v>519739</v>
          </cell>
          <cell r="N261">
            <v>471187</v>
          </cell>
          <cell r="O261">
            <v>440900</v>
          </cell>
          <cell r="P261">
            <v>466129</v>
          </cell>
          <cell r="Q261">
            <v>474625</v>
          </cell>
          <cell r="R261">
            <v>467766</v>
          </cell>
          <cell r="S261">
            <v>475331.980363774</v>
          </cell>
          <cell r="T261">
            <v>496142.740790093</v>
          </cell>
        </row>
        <row r="279">
          <cell r="B279">
            <v>291922</v>
          </cell>
          <cell r="C279">
            <v>295654</v>
          </cell>
          <cell r="D279">
            <v>311108</v>
          </cell>
          <cell r="E279">
            <v>316870</v>
          </cell>
          <cell r="F279">
            <v>327102</v>
          </cell>
          <cell r="G279">
            <v>326274</v>
          </cell>
          <cell r="H279">
            <v>323328</v>
          </cell>
          <cell r="I279">
            <v>332445</v>
          </cell>
          <cell r="J279">
            <v>343351</v>
          </cell>
          <cell r="K279">
            <v>340872</v>
          </cell>
          <cell r="L279">
            <v>353247</v>
          </cell>
          <cell r="M279">
            <v>372808</v>
          </cell>
          <cell r="N279">
            <v>315403</v>
          </cell>
          <cell r="O279">
            <v>306242</v>
          </cell>
          <cell r="P279">
            <v>323633</v>
          </cell>
          <cell r="Q279">
            <v>307383</v>
          </cell>
          <cell r="R279">
            <v>308621</v>
          </cell>
          <cell r="S279">
            <v>310120</v>
          </cell>
          <cell r="T279">
            <v>327352</v>
          </cell>
        </row>
        <row r="280">
          <cell r="B280">
            <v>267</v>
          </cell>
          <cell r="C280">
            <v>229</v>
          </cell>
          <cell r="D280">
            <v>341</v>
          </cell>
          <cell r="E280">
            <v>254</v>
          </cell>
          <cell r="F280">
            <v>346</v>
          </cell>
          <cell r="G280">
            <v>338</v>
          </cell>
          <cell r="H280">
            <v>239</v>
          </cell>
          <cell r="I280">
            <v>305</v>
          </cell>
          <cell r="J280">
            <v>389</v>
          </cell>
          <cell r="K280">
            <v>341</v>
          </cell>
          <cell r="L280">
            <v>459</v>
          </cell>
          <cell r="M280">
            <v>440</v>
          </cell>
          <cell r="N280">
            <v>358</v>
          </cell>
          <cell r="O280">
            <v>247</v>
          </cell>
          <cell r="P280">
            <v>317</v>
          </cell>
          <cell r="Q280">
            <v>288</v>
          </cell>
          <cell r="R280">
            <v>359</v>
          </cell>
          <cell r="S280">
            <v>389</v>
          </cell>
          <cell r="T280">
            <v>410</v>
          </cell>
        </row>
        <row r="281">
          <cell r="B281">
            <v>1878</v>
          </cell>
          <cell r="C281">
            <v>2441</v>
          </cell>
          <cell r="D281">
            <v>2063</v>
          </cell>
          <cell r="E281">
            <v>1116</v>
          </cell>
          <cell r="F281">
            <v>819</v>
          </cell>
          <cell r="G281">
            <v>1751</v>
          </cell>
          <cell r="H281">
            <v>2703</v>
          </cell>
          <cell r="I281">
            <v>2765</v>
          </cell>
          <cell r="J281">
            <v>3097</v>
          </cell>
          <cell r="K281">
            <v>2753</v>
          </cell>
          <cell r="L281">
            <v>2673</v>
          </cell>
          <cell r="M281">
            <v>1737</v>
          </cell>
          <cell r="N281">
            <v>2194</v>
          </cell>
          <cell r="O281">
            <v>3029</v>
          </cell>
          <cell r="P281">
            <v>3168</v>
          </cell>
          <cell r="Q281">
            <v>4337</v>
          </cell>
          <cell r="R281">
            <v>4238</v>
          </cell>
          <cell r="S281">
            <v>2874</v>
          </cell>
          <cell r="T281">
            <v>2824</v>
          </cell>
        </row>
        <row r="282">
          <cell r="B282">
            <v>1161</v>
          </cell>
          <cell r="C282">
            <v>1089</v>
          </cell>
          <cell r="D282">
            <v>1402</v>
          </cell>
          <cell r="E282">
            <v>1369</v>
          </cell>
          <cell r="F282">
            <v>1460</v>
          </cell>
          <cell r="G282">
            <v>2002</v>
          </cell>
          <cell r="H282">
            <v>1969</v>
          </cell>
          <cell r="I282">
            <v>1699</v>
          </cell>
          <cell r="J282">
            <v>1396</v>
          </cell>
          <cell r="K282">
            <v>1681</v>
          </cell>
          <cell r="L282">
            <v>1758</v>
          </cell>
          <cell r="M282">
            <v>2054</v>
          </cell>
          <cell r="N282">
            <v>2492</v>
          </cell>
          <cell r="O282">
            <v>1383</v>
          </cell>
          <cell r="P282">
            <v>2019</v>
          </cell>
          <cell r="Q282">
            <v>2380</v>
          </cell>
          <cell r="R282">
            <v>2550</v>
          </cell>
          <cell r="S282">
            <v>2089</v>
          </cell>
          <cell r="T282">
            <v>2024</v>
          </cell>
        </row>
        <row r="283">
          <cell r="B283">
            <v>28</v>
          </cell>
          <cell r="C283">
            <v>25</v>
          </cell>
          <cell r="D283">
            <v>28</v>
          </cell>
          <cell r="E283">
            <v>28</v>
          </cell>
          <cell r="F283">
            <v>33</v>
          </cell>
          <cell r="G283">
            <v>30</v>
          </cell>
          <cell r="H283">
            <v>19</v>
          </cell>
          <cell r="I283">
            <v>19</v>
          </cell>
          <cell r="J283">
            <v>27</v>
          </cell>
          <cell r="K283">
            <v>30</v>
          </cell>
          <cell r="L283">
            <v>30</v>
          </cell>
          <cell r="M283">
            <v>28</v>
          </cell>
          <cell r="N283">
            <v>32</v>
          </cell>
          <cell r="O283">
            <v>21</v>
          </cell>
          <cell r="P283">
            <v>26</v>
          </cell>
          <cell r="Q283">
            <v>22</v>
          </cell>
          <cell r="R283">
            <v>23</v>
          </cell>
          <cell r="S283">
            <v>28</v>
          </cell>
          <cell r="T283">
            <v>26</v>
          </cell>
        </row>
        <row r="284">
          <cell r="B284">
            <v>17426</v>
          </cell>
          <cell r="C284">
            <v>14891</v>
          </cell>
          <cell r="D284">
            <v>17397</v>
          </cell>
          <cell r="E284">
            <v>17878</v>
          </cell>
          <cell r="F284">
            <v>19930</v>
          </cell>
          <cell r="G284">
            <v>21780</v>
          </cell>
          <cell r="H284">
            <v>21957</v>
          </cell>
          <cell r="I284">
            <v>17357</v>
          </cell>
          <cell r="J284">
            <v>17216</v>
          </cell>
          <cell r="K284">
            <v>19647</v>
          </cell>
          <cell r="L284">
            <v>21732</v>
          </cell>
          <cell r="M284">
            <v>22733</v>
          </cell>
          <cell r="N284">
            <v>23124</v>
          </cell>
          <cell r="O284">
            <v>19264</v>
          </cell>
          <cell r="P284">
            <v>21077</v>
          </cell>
          <cell r="Q284">
            <v>19581</v>
          </cell>
          <cell r="R284">
            <v>19931</v>
          </cell>
          <cell r="S284">
            <v>20903</v>
          </cell>
          <cell r="T284">
            <v>20942</v>
          </cell>
        </row>
        <row r="285">
          <cell r="B285">
            <v>0</v>
          </cell>
          <cell r="C285">
            <v>0</v>
          </cell>
          <cell r="D285">
            <v>1</v>
          </cell>
          <cell r="E285">
            <v>1</v>
          </cell>
          <cell r="F285">
            <v>3</v>
          </cell>
          <cell r="G285">
            <v>2</v>
          </cell>
          <cell r="H285">
            <v>2</v>
          </cell>
          <cell r="I285">
            <v>3</v>
          </cell>
          <cell r="J285">
            <v>4</v>
          </cell>
          <cell r="K285">
            <v>4</v>
          </cell>
          <cell r="L285">
            <v>5</v>
          </cell>
          <cell r="M285">
            <v>7</v>
          </cell>
          <cell r="N285">
            <v>6</v>
          </cell>
          <cell r="O285">
            <v>13</v>
          </cell>
          <cell r="P285">
            <v>22</v>
          </cell>
          <cell r="Q285">
            <v>22</v>
          </cell>
          <cell r="R285">
            <v>13</v>
          </cell>
          <cell r="S285">
            <v>21</v>
          </cell>
          <cell r="T285">
            <v>28</v>
          </cell>
        </row>
        <row r="286">
          <cell r="B286">
            <v>697</v>
          </cell>
          <cell r="C286">
            <v>746</v>
          </cell>
          <cell r="D286">
            <v>817</v>
          </cell>
          <cell r="E286">
            <v>765</v>
          </cell>
          <cell r="F286">
            <v>920</v>
          </cell>
          <cell r="G286">
            <v>713</v>
          </cell>
          <cell r="H286">
            <v>722</v>
          </cell>
          <cell r="I286">
            <v>678</v>
          </cell>
          <cell r="J286">
            <v>916</v>
          </cell>
          <cell r="K286">
            <v>846</v>
          </cell>
          <cell r="L286">
            <v>846</v>
          </cell>
          <cell r="M286">
            <v>596</v>
          </cell>
          <cell r="N286">
            <v>912</v>
          </cell>
          <cell r="O286">
            <v>598</v>
          </cell>
          <cell r="P286">
            <v>630</v>
          </cell>
          <cell r="Q286">
            <v>631</v>
          </cell>
          <cell r="R286">
            <v>724</v>
          </cell>
          <cell r="S286">
            <v>667</v>
          </cell>
          <cell r="T286">
            <v>969</v>
          </cell>
        </row>
        <row r="287">
          <cell r="B287">
            <v>1768</v>
          </cell>
          <cell r="C287">
            <v>3099</v>
          </cell>
          <cell r="D287">
            <v>2203</v>
          </cell>
          <cell r="E287">
            <v>2282</v>
          </cell>
          <cell r="F287">
            <v>2599</v>
          </cell>
          <cell r="G287">
            <v>3529</v>
          </cell>
          <cell r="H287">
            <v>4348</v>
          </cell>
          <cell r="I287">
            <v>3882</v>
          </cell>
          <cell r="J287">
            <v>3717</v>
          </cell>
          <cell r="K287">
            <v>4592</v>
          </cell>
          <cell r="L287">
            <v>3693</v>
          </cell>
          <cell r="M287">
            <v>2097</v>
          </cell>
          <cell r="N287">
            <v>2800</v>
          </cell>
          <cell r="O287">
            <v>4766</v>
          </cell>
          <cell r="P287">
            <v>4672</v>
          </cell>
          <cell r="Q287">
            <v>5017</v>
          </cell>
          <cell r="R287">
            <v>6048</v>
          </cell>
          <cell r="S287">
            <v>2591</v>
          </cell>
          <cell r="T287">
            <v>3312</v>
          </cell>
        </row>
        <row r="288">
          <cell r="B288">
            <v>25400</v>
          </cell>
          <cell r="C288">
            <v>27282</v>
          </cell>
          <cell r="D288">
            <v>18828</v>
          </cell>
          <cell r="E288">
            <v>24261</v>
          </cell>
          <cell r="F288">
            <v>28005</v>
          </cell>
          <cell r="G288">
            <v>23112</v>
          </cell>
          <cell r="H288">
            <v>39464</v>
          </cell>
          <cell r="I288">
            <v>34758</v>
          </cell>
          <cell r="J288">
            <v>34005</v>
          </cell>
          <cell r="K288">
            <v>22863</v>
          </cell>
          <cell r="L288">
            <v>29470</v>
          </cell>
          <cell r="M288">
            <v>41021</v>
          </cell>
          <cell r="N288">
            <v>23038</v>
          </cell>
          <cell r="O288">
            <v>41054</v>
          </cell>
          <cell r="P288">
            <v>31554</v>
          </cell>
          <cell r="Q288">
            <v>19553</v>
          </cell>
          <cell r="R288">
            <v>25890</v>
          </cell>
          <cell r="S288">
            <v>27233</v>
          </cell>
          <cell r="T288">
            <v>23500</v>
          </cell>
        </row>
        <row r="289">
          <cell r="B289">
            <v>53900</v>
          </cell>
          <cell r="C289">
            <v>57429</v>
          </cell>
          <cell r="D289">
            <v>69581</v>
          </cell>
          <cell r="E289">
            <v>65505</v>
          </cell>
          <cell r="F289">
            <v>79407</v>
          </cell>
          <cell r="G289">
            <v>73529</v>
          </cell>
          <cell r="H289">
            <v>65703</v>
          </cell>
          <cell r="I289">
            <v>64404</v>
          </cell>
          <cell r="J289">
            <v>62667</v>
          </cell>
          <cell r="K289">
            <v>72929</v>
          </cell>
          <cell r="L289">
            <v>67710</v>
          </cell>
          <cell r="M289">
            <v>75177</v>
          </cell>
          <cell r="N289">
            <v>61134</v>
          </cell>
          <cell r="O289">
            <v>59698</v>
          </cell>
          <cell r="P289">
            <v>60397</v>
          </cell>
          <cell r="Q289">
            <v>52286</v>
          </cell>
          <cell r="R289">
            <v>56659</v>
          </cell>
          <cell r="S289">
            <v>58706</v>
          </cell>
          <cell r="T289">
            <v>64239</v>
          </cell>
        </row>
        <row r="290">
          <cell r="B290">
            <v>31624</v>
          </cell>
          <cell r="C290">
            <v>42239</v>
          </cell>
          <cell r="D290">
            <v>42199</v>
          </cell>
          <cell r="E290">
            <v>41422</v>
          </cell>
          <cell r="F290">
            <v>44658</v>
          </cell>
          <cell r="G290">
            <v>37782</v>
          </cell>
          <cell r="H290">
            <v>42037</v>
          </cell>
          <cell r="I290">
            <v>41603</v>
          </cell>
          <cell r="J290">
            <v>41220</v>
          </cell>
          <cell r="K290">
            <v>45365</v>
          </cell>
          <cell r="L290">
            <v>44336</v>
          </cell>
          <cell r="M290">
            <v>46811</v>
          </cell>
          <cell r="N290">
            <v>39519</v>
          </cell>
          <cell r="O290">
            <v>36932</v>
          </cell>
          <cell r="P290">
            <v>42698</v>
          </cell>
          <cell r="Q290">
            <v>36067</v>
          </cell>
          <cell r="R290">
            <v>36994</v>
          </cell>
          <cell r="S290">
            <v>32816</v>
          </cell>
          <cell r="T290">
            <v>41623</v>
          </cell>
        </row>
        <row r="292">
          <cell r="B292">
            <v>4496</v>
          </cell>
          <cell r="C292">
            <v>3275</v>
          </cell>
          <cell r="D292">
            <v>2521</v>
          </cell>
          <cell r="E292">
            <v>2875</v>
          </cell>
          <cell r="F292">
            <v>3305</v>
          </cell>
          <cell r="G292">
            <v>2937</v>
          </cell>
          <cell r="H292">
            <v>1860</v>
          </cell>
          <cell r="I292">
            <v>2953</v>
          </cell>
          <cell r="J292">
            <v>4316</v>
          </cell>
          <cell r="K292">
            <v>2757</v>
          </cell>
          <cell r="L292">
            <v>2819</v>
          </cell>
          <cell r="M292">
            <v>2833</v>
          </cell>
          <cell r="N292">
            <v>2463</v>
          </cell>
          <cell r="O292">
            <v>2266</v>
          </cell>
          <cell r="P292">
            <v>3109</v>
          </cell>
          <cell r="Q292">
            <v>3325</v>
          </cell>
          <cell r="R292">
            <v>2698</v>
          </cell>
          <cell r="S292">
            <v>2733</v>
          </cell>
          <cell r="T292">
            <v>3109</v>
          </cell>
        </row>
        <row r="293">
          <cell r="B293">
            <v>414</v>
          </cell>
          <cell r="C293">
            <v>338</v>
          </cell>
          <cell r="D293">
            <v>311</v>
          </cell>
          <cell r="E293">
            <v>393</v>
          </cell>
          <cell r="F293">
            <v>452</v>
          </cell>
          <cell r="G293">
            <v>373</v>
          </cell>
          <cell r="H293">
            <v>326</v>
          </cell>
          <cell r="I293">
            <v>295</v>
          </cell>
          <cell r="J293">
            <v>417</v>
          </cell>
          <cell r="K293">
            <v>414</v>
          </cell>
          <cell r="L293">
            <v>339</v>
          </cell>
          <cell r="M293">
            <v>326</v>
          </cell>
          <cell r="N293">
            <v>354</v>
          </cell>
          <cell r="O293">
            <v>325</v>
          </cell>
          <cell r="P293">
            <v>421</v>
          </cell>
          <cell r="Q293">
            <v>451</v>
          </cell>
          <cell r="R293">
            <v>397</v>
          </cell>
          <cell r="S293">
            <v>421</v>
          </cell>
          <cell r="T293">
            <v>402</v>
          </cell>
        </row>
        <row r="294">
          <cell r="B294">
            <v>70</v>
          </cell>
          <cell r="C294">
            <v>84</v>
          </cell>
          <cell r="D294">
            <v>70</v>
          </cell>
          <cell r="E294">
            <v>67</v>
          </cell>
          <cell r="F294">
            <v>86</v>
          </cell>
          <cell r="G294">
            <v>88</v>
          </cell>
          <cell r="H294">
            <v>60</v>
          </cell>
          <cell r="I294">
            <v>83</v>
          </cell>
          <cell r="J294">
            <v>115</v>
          </cell>
          <cell r="K294">
            <v>85</v>
          </cell>
          <cell r="L294">
            <v>120</v>
          </cell>
          <cell r="M294">
            <v>133</v>
          </cell>
          <cell r="N294">
            <v>113</v>
          </cell>
          <cell r="O294">
            <v>77</v>
          </cell>
          <cell r="P294">
            <v>106</v>
          </cell>
          <cell r="Q294">
            <v>99</v>
          </cell>
          <cell r="R294">
            <v>111</v>
          </cell>
          <cell r="S294">
            <v>108</v>
          </cell>
          <cell r="T294">
            <v>132</v>
          </cell>
        </row>
        <row r="295">
          <cell r="B295">
            <v>178</v>
          </cell>
          <cell r="C295">
            <v>194</v>
          </cell>
          <cell r="D295">
            <v>158</v>
          </cell>
          <cell r="E295">
            <v>166</v>
          </cell>
          <cell r="F295">
            <v>161</v>
          </cell>
          <cell r="G295">
            <v>163</v>
          </cell>
          <cell r="H295">
            <v>207</v>
          </cell>
          <cell r="I295">
            <v>216</v>
          </cell>
          <cell r="J295">
            <v>155</v>
          </cell>
          <cell r="K295">
            <v>181</v>
          </cell>
          <cell r="L295">
            <v>178</v>
          </cell>
          <cell r="M295">
            <v>186</v>
          </cell>
          <cell r="N295">
            <v>194</v>
          </cell>
          <cell r="O295">
            <v>171</v>
          </cell>
          <cell r="P295">
            <v>205</v>
          </cell>
          <cell r="Q295">
            <v>203</v>
          </cell>
          <cell r="R295">
            <v>186</v>
          </cell>
          <cell r="S295">
            <v>210</v>
          </cell>
          <cell r="T295">
            <v>213</v>
          </cell>
        </row>
        <row r="297">
          <cell r="B297">
            <v>85</v>
          </cell>
          <cell r="C297">
            <v>104</v>
          </cell>
          <cell r="D297">
            <v>120</v>
          </cell>
          <cell r="E297">
            <v>92</v>
          </cell>
          <cell r="F297">
            <v>100</v>
          </cell>
          <cell r="G297">
            <v>88</v>
          </cell>
          <cell r="H297">
            <v>80</v>
          </cell>
          <cell r="I297">
            <v>92</v>
          </cell>
          <cell r="J297">
            <v>112</v>
          </cell>
          <cell r="K297">
            <v>90</v>
          </cell>
          <cell r="L297">
            <v>142</v>
          </cell>
          <cell r="M297">
            <v>117</v>
          </cell>
          <cell r="N297">
            <v>110</v>
          </cell>
          <cell r="O297">
            <v>72</v>
          </cell>
          <cell r="P297">
            <v>95</v>
          </cell>
          <cell r="Q297">
            <v>88</v>
          </cell>
          <cell r="R297">
            <v>106</v>
          </cell>
          <cell r="S297">
            <v>108</v>
          </cell>
          <cell r="T297">
            <v>102</v>
          </cell>
        </row>
        <row r="298">
          <cell r="B298">
            <v>31509</v>
          </cell>
          <cell r="C298">
            <v>31443</v>
          </cell>
          <cell r="D298">
            <v>34848</v>
          </cell>
          <cell r="E298">
            <v>36706</v>
          </cell>
          <cell r="F298">
            <v>35708</v>
          </cell>
          <cell r="G298">
            <v>37067</v>
          </cell>
          <cell r="H298">
            <v>34216</v>
          </cell>
          <cell r="I298">
            <v>36105</v>
          </cell>
          <cell r="J298">
            <v>37164</v>
          </cell>
          <cell r="K298">
            <v>40493</v>
          </cell>
          <cell r="L298">
            <v>41840</v>
          </cell>
          <cell r="M298">
            <v>40187</v>
          </cell>
          <cell r="N298">
            <v>39931</v>
          </cell>
          <cell r="O298">
            <v>32878</v>
          </cell>
          <cell r="P298">
            <v>36423</v>
          </cell>
          <cell r="Q298">
            <v>36281</v>
          </cell>
          <cell r="R298">
            <v>34491</v>
          </cell>
          <cell r="S298">
            <v>36671</v>
          </cell>
          <cell r="T298">
            <v>37946</v>
          </cell>
        </row>
        <row r="299">
          <cell r="B299">
            <v>1617</v>
          </cell>
          <cell r="C299">
            <v>1425</v>
          </cell>
          <cell r="D299">
            <v>1507</v>
          </cell>
          <cell r="E299">
            <v>1488</v>
          </cell>
          <cell r="F299">
            <v>1733</v>
          </cell>
          <cell r="G299">
            <v>1887</v>
          </cell>
          <cell r="H299">
            <v>1931</v>
          </cell>
          <cell r="I299">
            <v>1961</v>
          </cell>
          <cell r="J299">
            <v>2309</v>
          </cell>
          <cell r="K299">
            <v>2155</v>
          </cell>
          <cell r="L299">
            <v>2106</v>
          </cell>
          <cell r="M299">
            <v>2325</v>
          </cell>
          <cell r="N299">
            <v>2279</v>
          </cell>
          <cell r="O299">
            <v>1671</v>
          </cell>
          <cell r="P299">
            <v>2082</v>
          </cell>
          <cell r="Q299">
            <v>2201</v>
          </cell>
          <cell r="R299">
            <v>2042</v>
          </cell>
          <cell r="S299">
            <v>2352</v>
          </cell>
          <cell r="T299">
            <v>2152</v>
          </cell>
        </row>
        <row r="300">
          <cell r="B300">
            <v>9157</v>
          </cell>
          <cell r="C300">
            <v>9043</v>
          </cell>
          <cell r="D300">
            <v>4646</v>
          </cell>
          <cell r="E300">
            <v>8538</v>
          </cell>
          <cell r="F300">
            <v>10658</v>
          </cell>
          <cell r="G300">
            <v>8343</v>
          </cell>
          <cell r="H300">
            <v>14761</v>
          </cell>
          <cell r="I300">
            <v>13105</v>
          </cell>
          <cell r="J300">
            <v>12983</v>
          </cell>
          <cell r="K300">
            <v>7274</v>
          </cell>
          <cell r="L300">
            <v>11323</v>
          </cell>
          <cell r="M300">
            <v>14034</v>
          </cell>
          <cell r="N300">
            <v>7800</v>
          </cell>
          <cell r="O300">
            <v>15723</v>
          </cell>
          <cell r="P300">
            <v>9869</v>
          </cell>
          <cell r="Q300">
            <v>4731</v>
          </cell>
          <cell r="R300">
            <v>11002</v>
          </cell>
          <cell r="S300">
            <v>10092</v>
          </cell>
          <cell r="T300">
            <v>6798</v>
          </cell>
        </row>
        <row r="301">
          <cell r="B301">
            <v>16980</v>
          </cell>
          <cell r="C301">
            <v>14249</v>
          </cell>
          <cell r="D301">
            <v>11700</v>
          </cell>
          <cell r="E301">
            <v>12768</v>
          </cell>
          <cell r="F301">
            <v>13046</v>
          </cell>
          <cell r="G301">
            <v>16693</v>
          </cell>
          <cell r="H301">
            <v>15755</v>
          </cell>
          <cell r="I301">
            <v>17509</v>
          </cell>
          <cell r="J301">
            <v>18879</v>
          </cell>
          <cell r="K301">
            <v>18290</v>
          </cell>
          <cell r="L301">
            <v>14778</v>
          </cell>
          <cell r="M301">
            <v>14923</v>
          </cell>
          <cell r="N301">
            <v>16046</v>
          </cell>
          <cell r="O301">
            <v>13259</v>
          </cell>
          <cell r="P301">
            <v>16513</v>
          </cell>
          <cell r="Q301">
            <v>20207</v>
          </cell>
          <cell r="R301">
            <v>18356</v>
          </cell>
          <cell r="S301">
            <v>15966</v>
          </cell>
          <cell r="T301">
            <v>17195</v>
          </cell>
        </row>
        <row r="302">
          <cell r="B302">
            <v>2950</v>
          </cell>
          <cell r="C302">
            <v>3608</v>
          </cell>
          <cell r="D302">
            <v>3413</v>
          </cell>
          <cell r="E302">
            <v>3022</v>
          </cell>
          <cell r="F302">
            <v>3399</v>
          </cell>
          <cell r="G302">
            <v>3241</v>
          </cell>
          <cell r="H302">
            <v>3673</v>
          </cell>
          <cell r="I302">
            <v>3092</v>
          </cell>
          <cell r="J302">
            <v>3449</v>
          </cell>
          <cell r="K302">
            <v>3741</v>
          </cell>
          <cell r="L302">
            <v>3834</v>
          </cell>
          <cell r="M302">
            <v>3796</v>
          </cell>
          <cell r="N302">
            <v>3313</v>
          </cell>
          <cell r="O302">
            <v>2957</v>
          </cell>
          <cell r="P302">
            <v>4094</v>
          </cell>
          <cell r="Q302">
            <v>3461</v>
          </cell>
          <cell r="R302">
            <v>3591</v>
          </cell>
          <cell r="S302">
            <v>3266</v>
          </cell>
          <cell r="T302">
            <v>4018</v>
          </cell>
        </row>
        <row r="303">
          <cell r="B303">
            <v>1880</v>
          </cell>
          <cell r="C303">
            <v>1408</v>
          </cell>
          <cell r="D303">
            <v>1937</v>
          </cell>
          <cell r="E303">
            <v>3467</v>
          </cell>
          <cell r="F303">
            <v>4300</v>
          </cell>
          <cell r="G303">
            <v>4961</v>
          </cell>
          <cell r="H303">
            <v>4303</v>
          </cell>
          <cell r="I303">
            <v>4137</v>
          </cell>
          <cell r="J303">
            <v>4301</v>
          </cell>
          <cell r="K303">
            <v>4534</v>
          </cell>
          <cell r="L303">
            <v>4726</v>
          </cell>
          <cell r="M303">
            <v>4927</v>
          </cell>
          <cell r="N303">
            <v>5268</v>
          </cell>
          <cell r="O303">
            <v>3480</v>
          </cell>
          <cell r="P303">
            <v>4100</v>
          </cell>
          <cell r="Q303">
            <v>4638</v>
          </cell>
          <cell r="R303">
            <v>4399</v>
          </cell>
          <cell r="S303">
            <v>4451</v>
          </cell>
          <cell r="T303">
            <v>4039</v>
          </cell>
        </row>
        <row r="304">
          <cell r="B304">
            <v>10859</v>
          </cell>
          <cell r="C304">
            <v>13197</v>
          </cell>
          <cell r="D304">
            <v>15135</v>
          </cell>
          <cell r="E304">
            <v>13476</v>
          </cell>
          <cell r="F304">
            <v>11780</v>
          </cell>
          <cell r="G304">
            <v>12925</v>
          </cell>
          <cell r="H304">
            <v>11860</v>
          </cell>
          <cell r="I304">
            <v>12242</v>
          </cell>
          <cell r="J304">
            <v>15051</v>
          </cell>
          <cell r="K304">
            <v>12780</v>
          </cell>
          <cell r="L304">
            <v>14660</v>
          </cell>
          <cell r="M304">
            <v>13204</v>
          </cell>
          <cell r="N304">
            <v>10776</v>
          </cell>
          <cell r="O304">
            <v>9591</v>
          </cell>
          <cell r="P304">
            <v>15070</v>
          </cell>
          <cell r="Q304">
            <v>13784</v>
          </cell>
          <cell r="R304">
            <v>11494</v>
          </cell>
          <cell r="S304">
            <v>14177</v>
          </cell>
          <cell r="T304">
            <v>17112</v>
          </cell>
        </row>
        <row r="305">
          <cell r="B305">
            <v>72503</v>
          </cell>
          <cell r="C305">
            <v>63236</v>
          </cell>
          <cell r="D305">
            <v>74368</v>
          </cell>
          <cell r="E305">
            <v>74651</v>
          </cell>
          <cell r="F305">
            <v>59100</v>
          </cell>
          <cell r="G305">
            <v>68102</v>
          </cell>
          <cell r="H305">
            <v>51740</v>
          </cell>
          <cell r="I305">
            <v>69013</v>
          </cell>
          <cell r="J305">
            <v>74328</v>
          </cell>
          <cell r="K305">
            <v>71691</v>
          </cell>
          <cell r="L305">
            <v>78584</v>
          </cell>
          <cell r="M305">
            <v>79060</v>
          </cell>
          <cell r="N305">
            <v>66360</v>
          </cell>
          <cell r="O305">
            <v>53540</v>
          </cell>
          <cell r="P305">
            <v>60123</v>
          </cell>
          <cell r="Q305">
            <v>72808</v>
          </cell>
          <cell r="R305">
            <v>61726</v>
          </cell>
          <cell r="S305">
            <v>66159</v>
          </cell>
          <cell r="T305">
            <v>69069</v>
          </cell>
        </row>
        <row r="306">
          <cell r="B306">
            <v>5075</v>
          </cell>
          <cell r="C306">
            <v>4580</v>
          </cell>
          <cell r="D306">
            <v>5514</v>
          </cell>
          <cell r="E306">
            <v>4280</v>
          </cell>
          <cell r="F306">
            <v>5094</v>
          </cell>
          <cell r="G306">
            <v>4838</v>
          </cell>
          <cell r="H306">
            <v>3393</v>
          </cell>
          <cell r="I306">
            <v>4169</v>
          </cell>
          <cell r="J306">
            <v>5118</v>
          </cell>
          <cell r="K306">
            <v>5336</v>
          </cell>
          <cell r="L306">
            <v>5086</v>
          </cell>
          <cell r="M306">
            <v>4056</v>
          </cell>
          <cell r="N306">
            <v>4787</v>
          </cell>
          <cell r="O306">
            <v>3227</v>
          </cell>
          <cell r="P306">
            <v>4843</v>
          </cell>
          <cell r="Q306">
            <v>4922</v>
          </cell>
          <cell r="R306">
            <v>4593</v>
          </cell>
          <cell r="S306">
            <v>5089</v>
          </cell>
          <cell r="T306">
            <v>5168</v>
          </cell>
        </row>
        <row r="307">
          <cell r="B307">
            <v>23148</v>
          </cell>
          <cell r="C307">
            <v>22683</v>
          </cell>
          <cell r="D307">
            <v>26568</v>
          </cell>
          <cell r="E307">
            <v>33951</v>
          </cell>
          <cell r="F307">
            <v>30586</v>
          </cell>
          <cell r="G307">
            <v>35541</v>
          </cell>
          <cell r="H307">
            <v>40475</v>
          </cell>
          <cell r="I307">
            <v>39816</v>
          </cell>
          <cell r="J307">
            <v>42229</v>
          </cell>
          <cell r="K307">
            <v>34677</v>
          </cell>
          <cell r="L307">
            <v>30879</v>
          </cell>
          <cell r="M307">
            <v>24010</v>
          </cell>
          <cell r="N307">
            <v>33683</v>
          </cell>
          <cell r="O307">
            <v>35330</v>
          </cell>
          <cell r="P307">
            <v>46084</v>
          </cell>
          <cell r="Q307">
            <v>39561</v>
          </cell>
          <cell r="R307">
            <v>44244</v>
          </cell>
          <cell r="S307">
            <v>35851</v>
          </cell>
          <cell r="T307">
            <v>33270</v>
          </cell>
        </row>
        <row r="308">
          <cell r="B308">
            <v>4204</v>
          </cell>
          <cell r="C308">
            <v>4204</v>
          </cell>
          <cell r="D308">
            <v>4310</v>
          </cell>
          <cell r="E308">
            <v>4466</v>
          </cell>
          <cell r="F308">
            <v>4515</v>
          </cell>
          <cell r="G308">
            <v>4682</v>
          </cell>
          <cell r="H308">
            <v>4772</v>
          </cell>
          <cell r="I308">
            <v>5207</v>
          </cell>
          <cell r="J308">
            <v>5621</v>
          </cell>
          <cell r="K308">
            <v>6047</v>
          </cell>
          <cell r="L308">
            <v>6356</v>
          </cell>
          <cell r="M308">
            <v>6578</v>
          </cell>
          <cell r="N308">
            <v>6977</v>
          </cell>
          <cell r="O308">
            <v>7088</v>
          </cell>
          <cell r="P308">
            <v>7134</v>
          </cell>
          <cell r="Q308">
            <v>7019</v>
          </cell>
          <cell r="R308">
            <v>7293</v>
          </cell>
        </row>
        <row r="309">
          <cell r="B309">
            <v>121145</v>
          </cell>
          <cell r="C309">
            <v>110134</v>
          </cell>
          <cell r="D309">
            <v>116672</v>
          </cell>
          <cell r="E309">
            <v>119216</v>
          </cell>
          <cell r="F309">
            <v>111513</v>
          </cell>
          <cell r="G309">
            <v>121343</v>
          </cell>
          <cell r="H309">
            <v>103591</v>
          </cell>
          <cell r="I309">
            <v>110031</v>
          </cell>
          <cell r="J309">
            <v>115394</v>
          </cell>
          <cell r="K309">
            <v>121454</v>
          </cell>
          <cell r="L309">
            <v>138915</v>
          </cell>
          <cell r="M309">
            <v>118299</v>
          </cell>
          <cell r="N309">
            <v>129415</v>
          </cell>
          <cell r="O309">
            <v>105612</v>
          </cell>
          <cell r="P309">
            <v>108863</v>
          </cell>
          <cell r="Q309">
            <v>135665</v>
          </cell>
          <cell r="R309">
            <v>119351</v>
          </cell>
          <cell r="S309">
            <v>133656</v>
          </cell>
          <cell r="T309">
            <v>139554</v>
          </cell>
        </row>
        <row r="310">
          <cell r="B310">
            <v>29795</v>
          </cell>
          <cell r="C310">
            <v>32077</v>
          </cell>
          <cell r="D310">
            <v>32700</v>
          </cell>
          <cell r="E310">
            <v>35774</v>
          </cell>
          <cell r="F310">
            <v>39069</v>
          </cell>
          <cell r="G310">
            <v>35169</v>
          </cell>
          <cell r="H310">
            <v>28745</v>
          </cell>
          <cell r="I310">
            <v>34043</v>
          </cell>
          <cell r="J310">
            <v>33471</v>
          </cell>
          <cell r="K310">
            <v>40004</v>
          </cell>
          <cell r="L310">
            <v>36834</v>
          </cell>
          <cell r="M310">
            <v>41308</v>
          </cell>
          <cell r="N310">
            <v>35214</v>
          </cell>
          <cell r="O310">
            <v>34819</v>
          </cell>
          <cell r="P310">
            <v>33748</v>
          </cell>
          <cell r="Q310">
            <v>31226</v>
          </cell>
          <cell r="R310">
            <v>30959</v>
          </cell>
          <cell r="S310">
            <v>35250</v>
          </cell>
          <cell r="T310">
            <v>36036</v>
          </cell>
        </row>
        <row r="311">
          <cell r="B311">
            <v>470214</v>
          </cell>
          <cell r="C311">
            <v>464752</v>
          </cell>
          <cell r="D311">
            <v>491358</v>
          </cell>
          <cell r="E311">
            <v>510277</v>
          </cell>
          <cell r="F311">
            <v>512785</v>
          </cell>
          <cell r="G311">
            <v>523009</v>
          </cell>
          <cell r="H311">
            <v>500911</v>
          </cell>
          <cell r="I311">
            <v>521542</v>
          </cell>
          <cell r="J311">
            <v>540066</v>
          </cell>
          <cell r="K311">
            <v>543054</v>
          </cell>
          <cell r="L311">
            <v>566231</v>
          </cell>
          <cell r="M311">
            <v>563003</v>
          </cell>
          <cell r="N311">
            <v>520692</v>
          </cell>
          <cell r="O311">
            <v>489091</v>
          </cell>
          <cell r="P311">
            <v>519462</v>
          </cell>
          <cell r="Q311">
            <v>520854</v>
          </cell>
          <cell r="R311">
            <v>510468</v>
          </cell>
          <cell r="S311">
            <v>522339.608358921</v>
          </cell>
          <cell r="T311">
            <v>543983.837066627</v>
          </cell>
        </row>
        <row r="322">
          <cell r="B322">
            <v>778</v>
          </cell>
          <cell r="C322">
            <v>1095</v>
          </cell>
          <cell r="D322">
            <v>1550</v>
          </cell>
          <cell r="E322">
            <v>2356</v>
          </cell>
          <cell r="F322">
            <v>3494</v>
          </cell>
          <cell r="G322">
            <v>4069</v>
          </cell>
          <cell r="H322">
            <v>4848</v>
          </cell>
          <cell r="I322">
            <v>7332</v>
          </cell>
          <cell r="J322">
            <v>11278</v>
          </cell>
          <cell r="K322">
            <v>14204</v>
          </cell>
          <cell r="L322">
            <v>22250</v>
          </cell>
          <cell r="M322">
            <v>26977</v>
          </cell>
          <cell r="N322">
            <v>35746</v>
          </cell>
          <cell r="O322">
            <v>44358</v>
          </cell>
          <cell r="P322">
            <v>58815</v>
          </cell>
          <cell r="Q322">
            <v>70485</v>
          </cell>
          <cell r="R322">
            <v>82306</v>
          </cell>
          <cell r="S322">
            <v>104337</v>
          </cell>
          <cell r="T322">
            <v>118223</v>
          </cell>
        </row>
        <row r="323">
          <cell r="B323">
            <v>7</v>
          </cell>
          <cell r="C323">
            <v>8</v>
          </cell>
          <cell r="D323">
            <v>8</v>
          </cell>
          <cell r="E323">
            <v>8</v>
          </cell>
          <cell r="F323">
            <v>9</v>
          </cell>
          <cell r="G323">
            <v>9</v>
          </cell>
          <cell r="H323">
            <v>8</v>
          </cell>
          <cell r="I323">
            <v>8</v>
          </cell>
          <cell r="J323">
            <v>11</v>
          </cell>
          <cell r="K323">
            <v>13</v>
          </cell>
          <cell r="L323">
            <v>15</v>
          </cell>
          <cell r="M323">
            <v>34</v>
          </cell>
          <cell r="N323">
            <v>57</v>
          </cell>
          <cell r="O323">
            <v>88</v>
          </cell>
          <cell r="P323">
            <v>129</v>
          </cell>
          <cell r="Q323">
            <v>227</v>
          </cell>
          <cell r="R323">
            <v>363</v>
          </cell>
          <cell r="S323">
            <v>491</v>
          </cell>
          <cell r="T323">
            <v>637</v>
          </cell>
        </row>
        <row r="324">
          <cell r="B324">
            <v>0</v>
          </cell>
          <cell r="C324">
            <v>0</v>
          </cell>
          <cell r="D324">
            <v>0</v>
          </cell>
          <cell r="E324">
            <v>0</v>
          </cell>
          <cell r="F324">
            <v>0</v>
          </cell>
          <cell r="G324">
            <v>0</v>
          </cell>
          <cell r="H324">
            <v>0</v>
          </cell>
          <cell r="I324">
            <v>0</v>
          </cell>
          <cell r="J324">
            <v>0</v>
          </cell>
          <cell r="K324">
            <v>0</v>
          </cell>
          <cell r="L324">
            <v>0</v>
          </cell>
          <cell r="M324">
            <v>0</v>
          </cell>
          <cell r="N324">
            <v>0</v>
          </cell>
          <cell r="O324">
            <v>0</v>
          </cell>
          <cell r="P324">
            <v>1</v>
          </cell>
          <cell r="Q324">
            <v>5</v>
          </cell>
          <cell r="R324">
            <v>20</v>
          </cell>
          <cell r="S324">
            <v>47</v>
          </cell>
          <cell r="T324">
            <v>122</v>
          </cell>
        </row>
        <row r="325">
          <cell r="B325">
            <v>0</v>
          </cell>
          <cell r="C325">
            <v>0</v>
          </cell>
          <cell r="D325">
            <v>0</v>
          </cell>
          <cell r="E325">
            <v>0</v>
          </cell>
          <cell r="F325">
            <v>0</v>
          </cell>
          <cell r="G325">
            <v>0</v>
          </cell>
          <cell r="H325">
            <v>0</v>
          </cell>
          <cell r="I325">
            <v>0</v>
          </cell>
          <cell r="J325">
            <v>0</v>
          </cell>
          <cell r="K325">
            <v>0</v>
          </cell>
          <cell r="L325">
            <v>0</v>
          </cell>
          <cell r="M325">
            <v>0</v>
          </cell>
          <cell r="N325">
            <v>2</v>
          </cell>
          <cell r="O325">
            <v>4</v>
          </cell>
          <cell r="P325">
            <v>10</v>
          </cell>
          <cell r="Q325">
            <v>21</v>
          </cell>
          <cell r="R325">
            <v>49</v>
          </cell>
          <cell r="S325">
            <v>125</v>
          </cell>
          <cell r="T325">
            <v>245</v>
          </cell>
        </row>
        <row r="326">
          <cell r="B326">
            <v>610</v>
          </cell>
          <cell r="C326">
            <v>740</v>
          </cell>
          <cell r="D326">
            <v>915</v>
          </cell>
          <cell r="E326">
            <v>1034</v>
          </cell>
          <cell r="F326">
            <v>1137</v>
          </cell>
          <cell r="G326">
            <v>1177</v>
          </cell>
          <cell r="H326">
            <v>1227</v>
          </cell>
          <cell r="I326">
            <v>1934</v>
          </cell>
          <cell r="J326">
            <v>2820</v>
          </cell>
          <cell r="K326">
            <v>3029</v>
          </cell>
          <cell r="L326">
            <v>4241</v>
          </cell>
          <cell r="M326">
            <v>4306</v>
          </cell>
          <cell r="N326">
            <v>4877</v>
          </cell>
          <cell r="O326">
            <v>5561</v>
          </cell>
          <cell r="P326">
            <v>6583</v>
          </cell>
          <cell r="Q326">
            <v>6614</v>
          </cell>
          <cell r="R326">
            <v>6108</v>
          </cell>
          <cell r="S326">
            <v>7171</v>
          </cell>
          <cell r="T326">
            <v>6928</v>
          </cell>
        </row>
        <row r="327">
          <cell r="B327">
            <v>71</v>
          </cell>
          <cell r="C327">
            <v>215</v>
          </cell>
          <cell r="D327">
            <v>291</v>
          </cell>
          <cell r="E327">
            <v>674</v>
          </cell>
          <cell r="F327">
            <v>1428</v>
          </cell>
          <cell r="G327">
            <v>1712</v>
          </cell>
          <cell r="H327">
            <v>2078</v>
          </cell>
          <cell r="I327">
            <v>3034</v>
          </cell>
          <cell r="J327">
            <v>4593</v>
          </cell>
          <cell r="K327">
            <v>5528</v>
          </cell>
          <cell r="L327">
            <v>9352</v>
          </cell>
          <cell r="M327">
            <v>10456</v>
          </cell>
          <cell r="N327">
            <v>15856</v>
          </cell>
          <cell r="O327">
            <v>18859</v>
          </cell>
          <cell r="P327">
            <v>25509</v>
          </cell>
          <cell r="Q327">
            <v>27229</v>
          </cell>
          <cell r="R327">
            <v>30710</v>
          </cell>
          <cell r="S327">
            <v>39713</v>
          </cell>
          <cell r="T327">
            <v>40574</v>
          </cell>
        </row>
        <row r="328">
          <cell r="B328">
            <v>0</v>
          </cell>
          <cell r="C328">
            <v>0</v>
          </cell>
          <cell r="D328">
            <v>0</v>
          </cell>
          <cell r="E328">
            <v>0</v>
          </cell>
          <cell r="F328">
            <v>0</v>
          </cell>
          <cell r="G328">
            <v>0</v>
          </cell>
          <cell r="H328">
            <v>0</v>
          </cell>
          <cell r="I328">
            <v>0</v>
          </cell>
          <cell r="J328">
            <v>1</v>
          </cell>
          <cell r="K328">
            <v>1</v>
          </cell>
          <cell r="L328">
            <v>1</v>
          </cell>
          <cell r="M328">
            <v>1</v>
          </cell>
          <cell r="N328">
            <v>1</v>
          </cell>
          <cell r="O328">
            <v>6</v>
          </cell>
          <cell r="P328">
            <v>8</v>
          </cell>
          <cell r="Q328">
            <v>54</v>
          </cell>
          <cell r="R328">
            <v>76</v>
          </cell>
          <cell r="S328">
            <v>91</v>
          </cell>
          <cell r="T328">
            <v>133</v>
          </cell>
        </row>
        <row r="329">
          <cell r="B329">
            <v>0</v>
          </cell>
          <cell r="C329">
            <v>0</v>
          </cell>
          <cell r="D329">
            <v>5</v>
          </cell>
          <cell r="E329">
            <v>15</v>
          </cell>
          <cell r="F329">
            <v>19</v>
          </cell>
          <cell r="G329">
            <v>16</v>
          </cell>
          <cell r="H329">
            <v>14</v>
          </cell>
          <cell r="I329">
            <v>50</v>
          </cell>
          <cell r="J329">
            <v>169</v>
          </cell>
          <cell r="K329">
            <v>187</v>
          </cell>
          <cell r="L329">
            <v>244</v>
          </cell>
          <cell r="M329">
            <v>334</v>
          </cell>
          <cell r="N329">
            <v>388</v>
          </cell>
          <cell r="O329">
            <v>454</v>
          </cell>
          <cell r="P329">
            <v>655</v>
          </cell>
          <cell r="Q329">
            <v>1112</v>
          </cell>
          <cell r="R329">
            <v>1622</v>
          </cell>
          <cell r="S329">
            <v>1958</v>
          </cell>
          <cell r="T329">
            <v>2410</v>
          </cell>
        </row>
        <row r="330">
          <cell r="B330">
            <v>2</v>
          </cell>
          <cell r="C330">
            <v>2</v>
          </cell>
          <cell r="D330">
            <v>8</v>
          </cell>
          <cell r="E330">
            <v>47</v>
          </cell>
          <cell r="F330">
            <v>37</v>
          </cell>
          <cell r="G330">
            <v>34</v>
          </cell>
          <cell r="H330">
            <v>36</v>
          </cell>
          <cell r="I330">
            <v>37</v>
          </cell>
          <cell r="J330">
            <v>73</v>
          </cell>
          <cell r="K330">
            <v>162</v>
          </cell>
          <cell r="L330">
            <v>451</v>
          </cell>
          <cell r="M330">
            <v>756</v>
          </cell>
          <cell r="N330">
            <v>651</v>
          </cell>
          <cell r="O330">
            <v>1021</v>
          </cell>
          <cell r="P330">
            <v>1121</v>
          </cell>
          <cell r="Q330">
            <v>1266</v>
          </cell>
          <cell r="R330">
            <v>1699</v>
          </cell>
          <cell r="S330">
            <v>1818</v>
          </cell>
          <cell r="T330">
            <v>1732</v>
          </cell>
        </row>
        <row r="331">
          <cell r="B331">
            <v>14</v>
          </cell>
          <cell r="C331">
            <v>15</v>
          </cell>
          <cell r="D331">
            <v>103</v>
          </cell>
          <cell r="E331">
            <v>116</v>
          </cell>
          <cell r="F331">
            <v>175</v>
          </cell>
          <cell r="G331">
            <v>270</v>
          </cell>
          <cell r="H331">
            <v>338</v>
          </cell>
          <cell r="I331">
            <v>716</v>
          </cell>
          <cell r="J331">
            <v>1352</v>
          </cell>
          <cell r="K331">
            <v>2744</v>
          </cell>
          <cell r="L331">
            <v>4724</v>
          </cell>
          <cell r="M331">
            <v>6966</v>
          </cell>
          <cell r="N331">
            <v>8704</v>
          </cell>
          <cell r="O331">
            <v>12075</v>
          </cell>
          <cell r="P331">
            <v>15601</v>
          </cell>
          <cell r="Q331">
            <v>21219</v>
          </cell>
          <cell r="R331">
            <v>23297</v>
          </cell>
          <cell r="S331">
            <v>27568</v>
          </cell>
          <cell r="T331">
            <v>32203</v>
          </cell>
        </row>
        <row r="332">
          <cell r="B332">
            <v>0</v>
          </cell>
          <cell r="C332">
            <v>0</v>
          </cell>
          <cell r="D332">
            <v>0</v>
          </cell>
          <cell r="E332">
            <v>2</v>
          </cell>
          <cell r="F332">
            <v>5</v>
          </cell>
          <cell r="G332">
            <v>5</v>
          </cell>
          <cell r="H332">
            <v>7</v>
          </cell>
          <cell r="I332">
            <v>11</v>
          </cell>
          <cell r="J332">
            <v>20</v>
          </cell>
          <cell r="K332">
            <v>37</v>
          </cell>
          <cell r="L332">
            <v>77</v>
          </cell>
          <cell r="M332">
            <v>131</v>
          </cell>
          <cell r="N332">
            <v>269</v>
          </cell>
          <cell r="O332">
            <v>391</v>
          </cell>
          <cell r="P332">
            <v>596</v>
          </cell>
          <cell r="Q332">
            <v>963</v>
          </cell>
          <cell r="R332">
            <v>2189</v>
          </cell>
          <cell r="S332">
            <v>4052</v>
          </cell>
          <cell r="T332">
            <v>5689</v>
          </cell>
        </row>
        <row r="333">
          <cell r="B333">
            <v>2</v>
          </cell>
          <cell r="C333">
            <v>3</v>
          </cell>
          <cell r="D333">
            <v>2</v>
          </cell>
          <cell r="E333">
            <v>4</v>
          </cell>
          <cell r="F333">
            <v>6</v>
          </cell>
          <cell r="G333">
            <v>10</v>
          </cell>
          <cell r="H333">
            <v>33</v>
          </cell>
          <cell r="I333">
            <v>118</v>
          </cell>
          <cell r="J333">
            <v>232</v>
          </cell>
          <cell r="K333">
            <v>403</v>
          </cell>
          <cell r="L333">
            <v>563</v>
          </cell>
          <cell r="M333">
            <v>1179</v>
          </cell>
          <cell r="N333">
            <v>1404</v>
          </cell>
          <cell r="O333">
            <v>1458</v>
          </cell>
          <cell r="P333">
            <v>1847</v>
          </cell>
          <cell r="Q333">
            <v>2344</v>
          </cell>
          <cell r="R333">
            <v>2971</v>
          </cell>
          <cell r="S333">
            <v>4034</v>
          </cell>
          <cell r="T333">
            <v>4861</v>
          </cell>
        </row>
        <row r="335">
          <cell r="B335">
            <v>0</v>
          </cell>
          <cell r="C335">
            <v>0</v>
          </cell>
          <cell r="D335">
            <v>0</v>
          </cell>
          <cell r="E335">
            <v>0</v>
          </cell>
          <cell r="F335">
            <v>0</v>
          </cell>
          <cell r="G335">
            <v>0</v>
          </cell>
          <cell r="H335">
            <v>1</v>
          </cell>
          <cell r="I335">
            <v>1</v>
          </cell>
          <cell r="J335">
            <v>2</v>
          </cell>
          <cell r="K335">
            <v>2</v>
          </cell>
          <cell r="L335">
            <v>4</v>
          </cell>
          <cell r="M335">
            <v>3</v>
          </cell>
          <cell r="N335">
            <v>11</v>
          </cell>
          <cell r="O335">
            <v>48</v>
          </cell>
          <cell r="P335">
            <v>49</v>
          </cell>
          <cell r="Q335">
            <v>47</v>
          </cell>
          <cell r="R335">
            <v>46</v>
          </cell>
          <cell r="S335">
            <v>53</v>
          </cell>
          <cell r="T335">
            <v>59</v>
          </cell>
        </row>
        <row r="336">
          <cell r="B336">
            <v>0</v>
          </cell>
          <cell r="C336">
            <v>0</v>
          </cell>
          <cell r="D336">
            <v>0</v>
          </cell>
          <cell r="E336">
            <v>0</v>
          </cell>
          <cell r="F336">
            <v>0</v>
          </cell>
          <cell r="G336">
            <v>0</v>
          </cell>
          <cell r="H336">
            <v>0</v>
          </cell>
          <cell r="I336">
            <v>0</v>
          </cell>
          <cell r="J336">
            <v>0</v>
          </cell>
          <cell r="K336">
            <v>0</v>
          </cell>
          <cell r="L336">
            <v>0</v>
          </cell>
          <cell r="M336">
            <v>0</v>
          </cell>
          <cell r="N336">
            <v>0</v>
          </cell>
          <cell r="O336">
            <v>0</v>
          </cell>
          <cell r="P336">
            <v>1</v>
          </cell>
          <cell r="Q336">
            <v>2</v>
          </cell>
          <cell r="R336">
            <v>14</v>
          </cell>
          <cell r="S336">
            <v>106</v>
          </cell>
          <cell r="T336">
            <v>131</v>
          </cell>
        </row>
        <row r="337">
          <cell r="B337">
            <v>0</v>
          </cell>
          <cell r="C337">
            <v>0</v>
          </cell>
          <cell r="D337">
            <v>0</v>
          </cell>
          <cell r="E337">
            <v>0</v>
          </cell>
          <cell r="F337">
            <v>0</v>
          </cell>
          <cell r="G337">
            <v>0</v>
          </cell>
          <cell r="H337">
            <v>0</v>
          </cell>
          <cell r="I337">
            <v>3</v>
          </cell>
          <cell r="J337">
            <v>11</v>
          </cell>
          <cell r="K337">
            <v>18</v>
          </cell>
          <cell r="L337">
            <v>27</v>
          </cell>
          <cell r="M337">
            <v>26</v>
          </cell>
          <cell r="N337">
            <v>25</v>
          </cell>
          <cell r="O337">
            <v>26</v>
          </cell>
          <cell r="P337">
            <v>39</v>
          </cell>
          <cell r="Q337">
            <v>52</v>
          </cell>
          <cell r="R337">
            <v>58</v>
          </cell>
          <cell r="S337">
            <v>64</v>
          </cell>
          <cell r="T337">
            <v>61</v>
          </cell>
        </row>
        <row r="338">
          <cell r="B338">
            <v>0</v>
          </cell>
          <cell r="C338">
            <v>0</v>
          </cell>
          <cell r="D338">
            <v>0</v>
          </cell>
          <cell r="E338">
            <v>0</v>
          </cell>
          <cell r="F338">
            <v>0</v>
          </cell>
          <cell r="G338">
            <v>0</v>
          </cell>
          <cell r="H338">
            <v>0</v>
          </cell>
          <cell r="I338">
            <v>0</v>
          </cell>
          <cell r="J338">
            <v>0</v>
          </cell>
          <cell r="K338">
            <v>0</v>
          </cell>
          <cell r="L338">
            <v>0</v>
          </cell>
          <cell r="M338">
            <v>1</v>
          </cell>
          <cell r="N338">
            <v>1</v>
          </cell>
          <cell r="O338">
            <v>4</v>
          </cell>
          <cell r="P338">
            <v>6</v>
          </cell>
          <cell r="Q338">
            <v>10</v>
          </cell>
          <cell r="R338">
            <v>43</v>
          </cell>
          <cell r="S338">
            <v>110</v>
          </cell>
          <cell r="T338">
            <v>205</v>
          </cell>
        </row>
        <row r="340">
          <cell r="B340">
            <v>56</v>
          </cell>
          <cell r="C340">
            <v>88</v>
          </cell>
          <cell r="D340">
            <v>147</v>
          </cell>
          <cell r="E340">
            <v>174</v>
          </cell>
          <cell r="F340">
            <v>238</v>
          </cell>
          <cell r="G340">
            <v>317</v>
          </cell>
          <cell r="H340">
            <v>437</v>
          </cell>
          <cell r="I340">
            <v>475</v>
          </cell>
          <cell r="J340">
            <v>640</v>
          </cell>
          <cell r="K340">
            <v>645</v>
          </cell>
          <cell r="L340">
            <v>829</v>
          </cell>
          <cell r="M340">
            <v>825</v>
          </cell>
          <cell r="N340">
            <v>946</v>
          </cell>
          <cell r="O340">
            <v>1318</v>
          </cell>
          <cell r="P340">
            <v>1867</v>
          </cell>
          <cell r="Q340">
            <v>2067</v>
          </cell>
          <cell r="R340">
            <v>2733</v>
          </cell>
          <cell r="S340">
            <v>3438</v>
          </cell>
          <cell r="T340">
            <v>4260</v>
          </cell>
        </row>
        <row r="341">
          <cell r="B341">
            <v>0</v>
          </cell>
          <cell r="C341">
            <v>0</v>
          </cell>
          <cell r="D341">
            <v>0</v>
          </cell>
          <cell r="E341">
            <v>0</v>
          </cell>
          <cell r="F341">
            <v>0</v>
          </cell>
          <cell r="G341">
            <v>1</v>
          </cell>
          <cell r="H341">
            <v>5</v>
          </cell>
          <cell r="I341">
            <v>20</v>
          </cell>
          <cell r="J341">
            <v>45</v>
          </cell>
          <cell r="K341">
            <v>51</v>
          </cell>
          <cell r="L341">
            <v>67</v>
          </cell>
          <cell r="M341">
            <v>172</v>
          </cell>
          <cell r="N341">
            <v>203</v>
          </cell>
          <cell r="O341">
            <v>366</v>
          </cell>
          <cell r="P341">
            <v>924</v>
          </cell>
          <cell r="Q341">
            <v>1328</v>
          </cell>
          <cell r="R341">
            <v>1752</v>
          </cell>
          <cell r="S341">
            <v>2036</v>
          </cell>
          <cell r="T341">
            <v>2014</v>
          </cell>
        </row>
        <row r="342">
          <cell r="B342">
            <v>0</v>
          </cell>
          <cell r="C342">
            <v>0</v>
          </cell>
          <cell r="D342">
            <v>0</v>
          </cell>
          <cell r="E342">
            <v>0</v>
          </cell>
          <cell r="F342">
            <v>0</v>
          </cell>
          <cell r="G342">
            <v>1</v>
          </cell>
          <cell r="H342">
            <v>0</v>
          </cell>
          <cell r="I342">
            <v>2</v>
          </cell>
          <cell r="J342">
            <v>4</v>
          </cell>
          <cell r="K342">
            <v>4</v>
          </cell>
          <cell r="L342">
            <v>5</v>
          </cell>
          <cell r="M342">
            <v>14</v>
          </cell>
          <cell r="N342">
            <v>61</v>
          </cell>
          <cell r="O342">
            <v>124</v>
          </cell>
          <cell r="P342">
            <v>142</v>
          </cell>
          <cell r="Q342">
            <v>135</v>
          </cell>
          <cell r="R342">
            <v>256</v>
          </cell>
          <cell r="S342">
            <v>522</v>
          </cell>
          <cell r="T342">
            <v>837</v>
          </cell>
        </row>
        <row r="343">
          <cell r="B343">
            <v>1</v>
          </cell>
          <cell r="C343">
            <v>1</v>
          </cell>
          <cell r="D343">
            <v>4</v>
          </cell>
          <cell r="E343">
            <v>11</v>
          </cell>
          <cell r="F343">
            <v>17</v>
          </cell>
          <cell r="G343">
            <v>16</v>
          </cell>
          <cell r="H343">
            <v>21</v>
          </cell>
          <cell r="I343">
            <v>36</v>
          </cell>
          <cell r="J343">
            <v>88</v>
          </cell>
          <cell r="K343">
            <v>123</v>
          </cell>
          <cell r="L343">
            <v>168</v>
          </cell>
          <cell r="M343">
            <v>256</v>
          </cell>
          <cell r="N343">
            <v>362</v>
          </cell>
          <cell r="O343">
            <v>496</v>
          </cell>
          <cell r="P343">
            <v>816</v>
          </cell>
          <cell r="Q343">
            <v>1773</v>
          </cell>
          <cell r="R343">
            <v>2925</v>
          </cell>
          <cell r="S343">
            <v>4037</v>
          </cell>
          <cell r="T343">
            <v>5757</v>
          </cell>
        </row>
        <row r="344">
          <cell r="B344">
            <v>0</v>
          </cell>
          <cell r="C344">
            <v>0</v>
          </cell>
          <cell r="D344">
            <v>0</v>
          </cell>
          <cell r="E344">
            <v>0</v>
          </cell>
          <cell r="F344">
            <v>0</v>
          </cell>
          <cell r="G344">
            <v>0</v>
          </cell>
          <cell r="H344">
            <v>0</v>
          </cell>
          <cell r="I344">
            <v>0</v>
          </cell>
          <cell r="J344">
            <v>0</v>
          </cell>
          <cell r="K344">
            <v>0</v>
          </cell>
          <cell r="L344">
            <v>0</v>
          </cell>
          <cell r="M344">
            <v>0</v>
          </cell>
          <cell r="N344">
            <v>0</v>
          </cell>
          <cell r="O344">
            <v>0</v>
          </cell>
          <cell r="P344">
            <v>0</v>
          </cell>
          <cell r="Q344">
            <v>0</v>
          </cell>
          <cell r="R344">
            <v>1</v>
          </cell>
          <cell r="S344">
            <v>3</v>
          </cell>
          <cell r="T344">
            <v>4</v>
          </cell>
        </row>
        <row r="346">
          <cell r="B346">
            <v>0</v>
          </cell>
          <cell r="C346">
            <v>0</v>
          </cell>
          <cell r="D346">
            <v>0</v>
          </cell>
          <cell r="E346">
            <v>0</v>
          </cell>
          <cell r="F346">
            <v>0</v>
          </cell>
          <cell r="G346">
            <v>0</v>
          </cell>
          <cell r="H346">
            <v>0</v>
          </cell>
          <cell r="I346">
            <v>0</v>
          </cell>
          <cell r="J346">
            <v>0</v>
          </cell>
          <cell r="K346">
            <v>0</v>
          </cell>
          <cell r="L346">
            <v>0</v>
          </cell>
          <cell r="M346">
            <v>0</v>
          </cell>
          <cell r="N346">
            <v>0</v>
          </cell>
          <cell r="O346">
            <v>2</v>
          </cell>
          <cell r="P346">
            <v>6</v>
          </cell>
          <cell r="Q346">
            <v>7</v>
          </cell>
          <cell r="R346">
            <v>6</v>
          </cell>
          <cell r="S346">
            <v>8</v>
          </cell>
          <cell r="T346">
            <v>7</v>
          </cell>
        </row>
        <row r="347">
          <cell r="B347">
            <v>0</v>
          </cell>
          <cell r="C347">
            <v>0</v>
          </cell>
          <cell r="D347">
            <v>2</v>
          </cell>
          <cell r="E347">
            <v>4</v>
          </cell>
          <cell r="F347">
            <v>7</v>
          </cell>
          <cell r="G347">
            <v>11</v>
          </cell>
          <cell r="H347">
            <v>11</v>
          </cell>
          <cell r="I347">
            <v>17</v>
          </cell>
          <cell r="J347">
            <v>24</v>
          </cell>
          <cell r="K347">
            <v>49</v>
          </cell>
          <cell r="L347">
            <v>78</v>
          </cell>
          <cell r="M347">
            <v>70</v>
          </cell>
          <cell r="N347">
            <v>64</v>
          </cell>
          <cell r="O347">
            <v>93</v>
          </cell>
          <cell r="P347">
            <v>120</v>
          </cell>
          <cell r="Q347">
            <v>170</v>
          </cell>
          <cell r="R347">
            <v>156</v>
          </cell>
          <cell r="S347">
            <v>188</v>
          </cell>
          <cell r="T347">
            <v>261</v>
          </cell>
        </row>
        <row r="348">
          <cell r="B348">
            <v>6</v>
          </cell>
          <cell r="C348">
            <v>13</v>
          </cell>
          <cell r="D348">
            <v>31</v>
          </cell>
          <cell r="E348">
            <v>48</v>
          </cell>
          <cell r="F348">
            <v>72</v>
          </cell>
          <cell r="G348">
            <v>99</v>
          </cell>
          <cell r="H348">
            <v>144</v>
          </cell>
          <cell r="I348">
            <v>203</v>
          </cell>
          <cell r="J348">
            <v>316</v>
          </cell>
          <cell r="K348">
            <v>358</v>
          </cell>
          <cell r="L348">
            <v>457</v>
          </cell>
          <cell r="M348">
            <v>482</v>
          </cell>
          <cell r="N348">
            <v>608</v>
          </cell>
          <cell r="O348">
            <v>679</v>
          </cell>
          <cell r="P348">
            <v>850</v>
          </cell>
          <cell r="Q348">
            <v>936</v>
          </cell>
          <cell r="R348">
            <v>987</v>
          </cell>
          <cell r="S348">
            <v>1430</v>
          </cell>
          <cell r="T348">
            <v>1996</v>
          </cell>
        </row>
        <row r="349">
          <cell r="B349">
            <v>9</v>
          </cell>
          <cell r="C349">
            <v>11</v>
          </cell>
          <cell r="D349">
            <v>34</v>
          </cell>
          <cell r="E349">
            <v>219</v>
          </cell>
          <cell r="F349">
            <v>344</v>
          </cell>
          <cell r="G349">
            <v>391</v>
          </cell>
          <cell r="H349">
            <v>488</v>
          </cell>
          <cell r="I349">
            <v>667</v>
          </cell>
          <cell r="J349">
            <v>877</v>
          </cell>
          <cell r="K349">
            <v>850</v>
          </cell>
          <cell r="L349">
            <v>947</v>
          </cell>
          <cell r="M349">
            <v>965</v>
          </cell>
          <cell r="N349">
            <v>1256</v>
          </cell>
          <cell r="O349">
            <v>1285</v>
          </cell>
          <cell r="P349">
            <v>1935</v>
          </cell>
          <cell r="Q349">
            <v>2904</v>
          </cell>
          <cell r="R349">
            <v>4225</v>
          </cell>
          <cell r="S349">
            <v>5274</v>
          </cell>
          <cell r="T349">
            <v>7097</v>
          </cell>
        </row>
        <row r="350">
          <cell r="B350">
            <v>0</v>
          </cell>
          <cell r="C350">
            <v>0</v>
          </cell>
          <cell r="D350">
            <v>0</v>
          </cell>
          <cell r="E350">
            <v>0</v>
          </cell>
          <cell r="F350">
            <v>0</v>
          </cell>
          <cell r="G350">
            <v>0</v>
          </cell>
          <cell r="H350">
            <v>0</v>
          </cell>
          <cell r="I350">
            <v>0</v>
          </cell>
          <cell r="J350">
            <v>5</v>
          </cell>
          <cell r="K350">
            <v>21</v>
          </cell>
          <cell r="L350">
            <v>33</v>
          </cell>
          <cell r="M350">
            <v>62</v>
          </cell>
          <cell r="N350">
            <v>48</v>
          </cell>
          <cell r="O350">
            <v>61</v>
          </cell>
          <cell r="P350">
            <v>58</v>
          </cell>
          <cell r="Q350">
            <v>59</v>
          </cell>
          <cell r="R350">
            <v>127</v>
          </cell>
          <cell r="S350">
            <v>355</v>
          </cell>
          <cell r="T350">
            <v>847</v>
          </cell>
        </row>
        <row r="351">
          <cell r="B351">
            <v>0</v>
          </cell>
          <cell r="C351">
            <v>0</v>
          </cell>
          <cell r="D351">
            <v>0</v>
          </cell>
          <cell r="E351">
            <v>0</v>
          </cell>
          <cell r="F351">
            <v>0</v>
          </cell>
          <cell r="G351">
            <v>0</v>
          </cell>
          <cell r="H351">
            <v>0</v>
          </cell>
          <cell r="I351">
            <v>0</v>
          </cell>
          <cell r="J351">
            <v>0</v>
          </cell>
          <cell r="K351">
            <v>0</v>
          </cell>
          <cell r="L351">
            <v>0</v>
          </cell>
          <cell r="M351">
            <v>0</v>
          </cell>
          <cell r="N351">
            <v>0</v>
          </cell>
          <cell r="O351">
            <v>0</v>
          </cell>
          <cell r="P351">
            <v>0</v>
          </cell>
          <cell r="Q351">
            <v>0</v>
          </cell>
          <cell r="R351">
            <v>0</v>
          </cell>
        </row>
        <row r="352">
          <cell r="B352">
            <v>0</v>
          </cell>
          <cell r="C352">
            <v>0</v>
          </cell>
          <cell r="D352">
            <v>3</v>
          </cell>
          <cell r="E352">
            <v>3</v>
          </cell>
          <cell r="F352">
            <v>9</v>
          </cell>
          <cell r="G352">
            <v>10</v>
          </cell>
          <cell r="H352">
            <v>9</v>
          </cell>
          <cell r="I352">
            <v>10</v>
          </cell>
          <cell r="J352">
            <v>11</v>
          </cell>
          <cell r="K352">
            <v>25</v>
          </cell>
          <cell r="L352">
            <v>31</v>
          </cell>
          <cell r="M352">
            <v>27</v>
          </cell>
          <cell r="N352">
            <v>75</v>
          </cell>
          <cell r="O352">
            <v>218</v>
          </cell>
          <cell r="P352">
            <v>252</v>
          </cell>
          <cell r="Q352">
            <v>506</v>
          </cell>
          <cell r="R352">
            <v>637</v>
          </cell>
          <cell r="S352">
            <v>892</v>
          </cell>
          <cell r="T352">
            <v>917</v>
          </cell>
        </row>
        <row r="353">
          <cell r="B353">
            <v>0</v>
          </cell>
          <cell r="C353">
            <v>0</v>
          </cell>
          <cell r="D353">
            <v>0</v>
          </cell>
          <cell r="E353">
            <v>0</v>
          </cell>
          <cell r="F353">
            <v>0</v>
          </cell>
          <cell r="G353">
            <v>0</v>
          </cell>
          <cell r="H353">
            <v>1</v>
          </cell>
          <cell r="I353">
            <v>2</v>
          </cell>
          <cell r="J353">
            <v>3</v>
          </cell>
          <cell r="K353">
            <v>3</v>
          </cell>
          <cell r="L353">
            <v>3</v>
          </cell>
          <cell r="M353">
            <v>4</v>
          </cell>
          <cell r="N353">
            <v>5</v>
          </cell>
          <cell r="O353">
            <v>5</v>
          </cell>
          <cell r="P353">
            <v>6</v>
          </cell>
          <cell r="Q353">
            <v>8</v>
          </cell>
          <cell r="R353">
            <v>15</v>
          </cell>
          <cell r="S353">
            <v>16</v>
          </cell>
          <cell r="T353">
            <v>19</v>
          </cell>
        </row>
        <row r="354">
          <cell r="B354">
            <v>778</v>
          </cell>
          <cell r="C354">
            <v>1096</v>
          </cell>
          <cell r="D354">
            <v>1553</v>
          </cell>
          <cell r="E354">
            <v>2359</v>
          </cell>
          <cell r="F354">
            <v>3503</v>
          </cell>
          <cell r="G354">
            <v>4079</v>
          </cell>
          <cell r="H354">
            <v>4858</v>
          </cell>
          <cell r="I354">
            <v>7344</v>
          </cell>
          <cell r="J354">
            <v>11297</v>
          </cell>
          <cell r="K354">
            <v>14253</v>
          </cell>
          <cell r="L354">
            <v>22317</v>
          </cell>
          <cell r="M354">
            <v>27070</v>
          </cell>
          <cell r="N354">
            <v>35874</v>
          </cell>
          <cell r="O354">
            <v>44642</v>
          </cell>
          <cell r="P354">
            <v>59131</v>
          </cell>
          <cell r="Q354">
            <v>71058</v>
          </cell>
          <cell r="R354">
            <v>83085</v>
          </cell>
          <cell r="S354">
            <v>105600</v>
          </cell>
          <cell r="T354">
            <v>120006</v>
          </cell>
        </row>
        <row r="364">
          <cell r="B364">
            <v>5</v>
          </cell>
          <cell r="C364">
            <v>7</v>
          </cell>
          <cell r="D364">
            <v>13</v>
          </cell>
          <cell r="E364">
            <v>19</v>
          </cell>
          <cell r="F364">
            <v>24</v>
          </cell>
          <cell r="G364">
            <v>27</v>
          </cell>
          <cell r="H364">
            <v>34</v>
          </cell>
          <cell r="I364">
            <v>42</v>
          </cell>
          <cell r="J364">
            <v>63</v>
          </cell>
          <cell r="K364">
            <v>77</v>
          </cell>
          <cell r="L364">
            <v>118</v>
          </cell>
          <cell r="M364">
            <v>193</v>
          </cell>
          <cell r="N364">
            <v>284</v>
          </cell>
          <cell r="O364">
            <v>466</v>
          </cell>
          <cell r="P364">
            <v>726</v>
          </cell>
          <cell r="Q364">
            <v>1459</v>
          </cell>
          <cell r="R364">
            <v>2491</v>
          </cell>
          <cell r="S364">
            <v>3768</v>
          </cell>
          <cell r="T364">
            <v>7417</v>
          </cell>
        </row>
        <row r="365">
          <cell r="B365">
            <v>0</v>
          </cell>
          <cell r="C365">
            <v>0</v>
          </cell>
          <cell r="D365">
            <v>0</v>
          </cell>
          <cell r="E365">
            <v>0</v>
          </cell>
          <cell r="F365">
            <v>0</v>
          </cell>
          <cell r="G365">
            <v>0</v>
          </cell>
          <cell r="H365">
            <v>0</v>
          </cell>
          <cell r="I365">
            <v>0</v>
          </cell>
          <cell r="J365">
            <v>0</v>
          </cell>
          <cell r="K365">
            <v>0</v>
          </cell>
          <cell r="L365">
            <v>0</v>
          </cell>
          <cell r="M365">
            <v>0</v>
          </cell>
          <cell r="N365">
            <v>0</v>
          </cell>
          <cell r="O365">
            <v>0</v>
          </cell>
          <cell r="P365">
            <v>1</v>
          </cell>
          <cell r="Q365">
            <v>1</v>
          </cell>
          <cell r="R365">
            <v>2</v>
          </cell>
          <cell r="S365">
            <v>6</v>
          </cell>
          <cell r="T365">
            <v>41</v>
          </cell>
        </row>
        <row r="368">
          <cell r="B368">
            <v>0</v>
          </cell>
          <cell r="C368">
            <v>0</v>
          </cell>
          <cell r="D368">
            <v>0</v>
          </cell>
          <cell r="E368">
            <v>0</v>
          </cell>
          <cell r="F368">
            <v>0</v>
          </cell>
          <cell r="G368">
            <v>0</v>
          </cell>
          <cell r="H368">
            <v>0</v>
          </cell>
          <cell r="I368">
            <v>0</v>
          </cell>
          <cell r="J368">
            <v>0</v>
          </cell>
          <cell r="K368">
            <v>1</v>
          </cell>
          <cell r="L368">
            <v>1</v>
          </cell>
          <cell r="M368">
            <v>1</v>
          </cell>
          <cell r="N368">
            <v>1</v>
          </cell>
          <cell r="O368">
            <v>2</v>
          </cell>
          <cell r="P368">
            <v>2</v>
          </cell>
          <cell r="Q368">
            <v>2</v>
          </cell>
          <cell r="R368">
            <v>2</v>
          </cell>
          <cell r="S368">
            <v>2</v>
          </cell>
          <cell r="T368">
            <v>3</v>
          </cell>
        </row>
        <row r="369">
          <cell r="B369">
            <v>1</v>
          </cell>
          <cell r="C369">
            <v>1</v>
          </cell>
          <cell r="D369">
            <v>3</v>
          </cell>
          <cell r="E369">
            <v>3</v>
          </cell>
          <cell r="F369">
            <v>7</v>
          </cell>
          <cell r="G369">
            <v>7</v>
          </cell>
          <cell r="H369">
            <v>12</v>
          </cell>
          <cell r="I369">
            <v>17</v>
          </cell>
          <cell r="J369">
            <v>35</v>
          </cell>
          <cell r="K369">
            <v>30</v>
          </cell>
          <cell r="L369">
            <v>60</v>
          </cell>
          <cell r="M369">
            <v>116</v>
          </cell>
          <cell r="N369">
            <v>188</v>
          </cell>
          <cell r="O369">
            <v>333</v>
          </cell>
          <cell r="P369">
            <v>557</v>
          </cell>
          <cell r="Q369">
            <v>1282</v>
          </cell>
          <cell r="R369">
            <v>2220</v>
          </cell>
          <cell r="S369">
            <v>3075</v>
          </cell>
          <cell r="T369">
            <v>4420</v>
          </cell>
        </row>
        <row r="372">
          <cell r="B372">
            <v>0</v>
          </cell>
          <cell r="C372">
            <v>0</v>
          </cell>
          <cell r="D372">
            <v>0</v>
          </cell>
          <cell r="E372">
            <v>0</v>
          </cell>
          <cell r="F372">
            <v>0</v>
          </cell>
          <cell r="G372">
            <v>0</v>
          </cell>
          <cell r="H372">
            <v>0</v>
          </cell>
          <cell r="I372">
            <v>0</v>
          </cell>
          <cell r="J372">
            <v>0</v>
          </cell>
          <cell r="K372">
            <v>0</v>
          </cell>
          <cell r="L372">
            <v>0</v>
          </cell>
          <cell r="M372">
            <v>0</v>
          </cell>
          <cell r="N372">
            <v>0</v>
          </cell>
          <cell r="O372">
            <v>0</v>
          </cell>
          <cell r="P372">
            <v>1</v>
          </cell>
          <cell r="Q372">
            <v>1</v>
          </cell>
          <cell r="R372">
            <v>1</v>
          </cell>
          <cell r="S372">
            <v>1</v>
          </cell>
          <cell r="T372">
            <v>5</v>
          </cell>
        </row>
        <row r="373">
          <cell r="B373">
            <v>0</v>
          </cell>
          <cell r="C373">
            <v>0</v>
          </cell>
          <cell r="D373">
            <v>0</v>
          </cell>
          <cell r="E373">
            <v>1</v>
          </cell>
          <cell r="F373">
            <v>2</v>
          </cell>
          <cell r="G373">
            <v>3</v>
          </cell>
          <cell r="H373">
            <v>3</v>
          </cell>
          <cell r="I373">
            <v>3</v>
          </cell>
          <cell r="J373">
            <v>4</v>
          </cell>
          <cell r="K373">
            <v>17</v>
          </cell>
          <cell r="L373">
            <v>18</v>
          </cell>
          <cell r="M373">
            <v>24</v>
          </cell>
          <cell r="N373">
            <v>30</v>
          </cell>
          <cell r="O373">
            <v>41</v>
          </cell>
          <cell r="P373">
            <v>56</v>
          </cell>
          <cell r="Q373">
            <v>41</v>
          </cell>
          <cell r="R373">
            <v>119</v>
          </cell>
          <cell r="S373">
            <v>501</v>
          </cell>
          <cell r="T373">
            <v>2562</v>
          </cell>
        </row>
        <row r="374">
          <cell r="B374">
            <v>0</v>
          </cell>
          <cell r="C374">
            <v>0</v>
          </cell>
          <cell r="D374">
            <v>0</v>
          </cell>
          <cell r="E374">
            <v>0</v>
          </cell>
          <cell r="F374">
            <v>0</v>
          </cell>
          <cell r="G374">
            <v>0</v>
          </cell>
          <cell r="H374">
            <v>0</v>
          </cell>
          <cell r="I374">
            <v>0</v>
          </cell>
          <cell r="J374">
            <v>0</v>
          </cell>
          <cell r="K374">
            <v>0</v>
          </cell>
          <cell r="L374">
            <v>5</v>
          </cell>
          <cell r="M374">
            <v>6</v>
          </cell>
          <cell r="N374">
            <v>7</v>
          </cell>
          <cell r="O374">
            <v>8</v>
          </cell>
          <cell r="P374">
            <v>8</v>
          </cell>
          <cell r="Q374">
            <v>11</v>
          </cell>
          <cell r="R374">
            <v>12</v>
          </cell>
          <cell r="S374">
            <v>16</v>
          </cell>
          <cell r="T374">
            <v>41</v>
          </cell>
        </row>
        <row r="375">
          <cell r="B375">
            <v>4</v>
          </cell>
          <cell r="C375">
            <v>5</v>
          </cell>
          <cell r="D375">
            <v>9</v>
          </cell>
          <cell r="E375">
            <v>11</v>
          </cell>
          <cell r="F375">
            <v>11</v>
          </cell>
          <cell r="G375">
            <v>13</v>
          </cell>
          <cell r="H375">
            <v>14</v>
          </cell>
          <cell r="I375">
            <v>15</v>
          </cell>
          <cell r="J375">
            <v>16</v>
          </cell>
          <cell r="K375">
            <v>17</v>
          </cell>
          <cell r="L375">
            <v>18</v>
          </cell>
          <cell r="M375">
            <v>19</v>
          </cell>
          <cell r="N375">
            <v>21</v>
          </cell>
          <cell r="O375">
            <v>24</v>
          </cell>
          <cell r="P375">
            <v>29</v>
          </cell>
          <cell r="Q375">
            <v>31</v>
          </cell>
          <cell r="R375">
            <v>35</v>
          </cell>
          <cell r="S375">
            <v>39</v>
          </cell>
          <cell r="T375">
            <v>193</v>
          </cell>
        </row>
        <row r="376">
          <cell r="B376">
            <v>0</v>
          </cell>
          <cell r="C376">
            <v>0</v>
          </cell>
          <cell r="D376">
            <v>0</v>
          </cell>
          <cell r="E376">
            <v>0</v>
          </cell>
          <cell r="F376">
            <v>0</v>
          </cell>
          <cell r="G376">
            <v>0</v>
          </cell>
          <cell r="H376">
            <v>0</v>
          </cell>
          <cell r="I376">
            <v>0</v>
          </cell>
          <cell r="J376">
            <v>0</v>
          </cell>
          <cell r="K376">
            <v>0</v>
          </cell>
          <cell r="L376">
            <v>0</v>
          </cell>
          <cell r="M376">
            <v>0</v>
          </cell>
          <cell r="N376">
            <v>0</v>
          </cell>
          <cell r="O376">
            <v>1</v>
          </cell>
          <cell r="P376">
            <v>1</v>
          </cell>
          <cell r="Q376">
            <v>1</v>
          </cell>
          <cell r="R376">
            <v>1</v>
          </cell>
          <cell r="S376">
            <v>2</v>
          </cell>
          <cell r="T376">
            <v>3</v>
          </cell>
        </row>
        <row r="379">
          <cell r="B379">
            <v>0</v>
          </cell>
          <cell r="C379">
            <v>0</v>
          </cell>
          <cell r="D379">
            <v>0</v>
          </cell>
          <cell r="E379">
            <v>0</v>
          </cell>
          <cell r="F379">
            <v>0</v>
          </cell>
          <cell r="G379">
            <v>0</v>
          </cell>
          <cell r="H379">
            <v>0</v>
          </cell>
          <cell r="I379">
            <v>0</v>
          </cell>
          <cell r="J379">
            <v>0</v>
          </cell>
          <cell r="K379">
            <v>0</v>
          </cell>
          <cell r="L379">
            <v>0</v>
          </cell>
          <cell r="M379">
            <v>1</v>
          </cell>
          <cell r="N379">
            <v>1</v>
          </cell>
          <cell r="O379">
            <v>1</v>
          </cell>
          <cell r="P379">
            <v>9</v>
          </cell>
          <cell r="Q379">
            <v>18</v>
          </cell>
          <cell r="R379">
            <v>21</v>
          </cell>
          <cell r="S379">
            <v>21</v>
          </cell>
          <cell r="T379">
            <v>20</v>
          </cell>
        </row>
        <row r="382">
          <cell r="B382">
            <v>0</v>
          </cell>
          <cell r="C382">
            <v>0</v>
          </cell>
          <cell r="D382">
            <v>0</v>
          </cell>
          <cell r="E382">
            <v>1</v>
          </cell>
          <cell r="F382">
            <v>1</v>
          </cell>
          <cell r="G382">
            <v>1</v>
          </cell>
          <cell r="H382">
            <v>1</v>
          </cell>
          <cell r="I382">
            <v>2</v>
          </cell>
          <cell r="J382">
            <v>3</v>
          </cell>
          <cell r="K382">
            <v>6</v>
          </cell>
          <cell r="L382">
            <v>8</v>
          </cell>
          <cell r="M382">
            <v>14</v>
          </cell>
          <cell r="N382">
            <v>17</v>
          </cell>
          <cell r="O382">
            <v>31</v>
          </cell>
          <cell r="P382">
            <v>33</v>
          </cell>
          <cell r="Q382">
            <v>34</v>
          </cell>
          <cell r="R382">
            <v>35</v>
          </cell>
          <cell r="S382">
            <v>36</v>
          </cell>
          <cell r="T382">
            <v>38</v>
          </cell>
        </row>
        <row r="383">
          <cell r="B383">
            <v>0</v>
          </cell>
          <cell r="C383">
            <v>0</v>
          </cell>
          <cell r="D383">
            <v>0</v>
          </cell>
          <cell r="E383">
            <v>1</v>
          </cell>
          <cell r="F383">
            <v>1</v>
          </cell>
          <cell r="G383">
            <v>1</v>
          </cell>
          <cell r="H383">
            <v>1</v>
          </cell>
          <cell r="I383">
            <v>2</v>
          </cell>
          <cell r="J383">
            <v>2</v>
          </cell>
          <cell r="K383">
            <v>2</v>
          </cell>
          <cell r="L383">
            <v>3</v>
          </cell>
          <cell r="M383">
            <v>5</v>
          </cell>
          <cell r="N383">
            <v>9</v>
          </cell>
          <cell r="O383">
            <v>15</v>
          </cell>
          <cell r="P383">
            <v>18</v>
          </cell>
          <cell r="Q383">
            <v>21</v>
          </cell>
          <cell r="R383">
            <v>22</v>
          </cell>
          <cell r="S383">
            <v>24</v>
          </cell>
          <cell r="T383">
            <v>28</v>
          </cell>
        </row>
        <row r="385">
          <cell r="B385">
            <v>0</v>
          </cell>
          <cell r="C385">
            <v>0</v>
          </cell>
          <cell r="D385">
            <v>0</v>
          </cell>
          <cell r="E385">
            <v>0</v>
          </cell>
          <cell r="F385">
            <v>0</v>
          </cell>
          <cell r="G385">
            <v>0</v>
          </cell>
          <cell r="H385">
            <v>1</v>
          </cell>
          <cell r="I385">
            <v>1</v>
          </cell>
          <cell r="J385">
            <v>1</v>
          </cell>
          <cell r="K385">
            <v>1</v>
          </cell>
          <cell r="L385">
            <v>1</v>
          </cell>
          <cell r="M385">
            <v>1</v>
          </cell>
          <cell r="N385">
            <v>2</v>
          </cell>
          <cell r="O385">
            <v>3</v>
          </cell>
          <cell r="P385">
            <v>3</v>
          </cell>
          <cell r="Q385">
            <v>3</v>
          </cell>
          <cell r="R385">
            <v>5</v>
          </cell>
          <cell r="S385">
            <v>24</v>
          </cell>
          <cell r="T385">
            <v>38</v>
          </cell>
        </row>
        <row r="389">
          <cell r="B389">
            <v>0</v>
          </cell>
          <cell r="C389">
            <v>1</v>
          </cell>
          <cell r="D389">
            <v>1</v>
          </cell>
          <cell r="E389">
            <v>1</v>
          </cell>
          <cell r="F389">
            <v>1</v>
          </cell>
          <cell r="G389">
            <v>1</v>
          </cell>
          <cell r="H389">
            <v>1</v>
          </cell>
          <cell r="I389">
            <v>1</v>
          </cell>
          <cell r="J389">
            <v>1</v>
          </cell>
          <cell r="K389">
            <v>1</v>
          </cell>
          <cell r="L389">
            <v>2</v>
          </cell>
          <cell r="M389">
            <v>2</v>
          </cell>
          <cell r="N389">
            <v>2</v>
          </cell>
          <cell r="O389">
            <v>2</v>
          </cell>
          <cell r="P389">
            <v>2</v>
          </cell>
          <cell r="Q389">
            <v>3</v>
          </cell>
          <cell r="R389">
            <v>3</v>
          </cell>
          <cell r="S389">
            <v>4</v>
          </cell>
          <cell r="T389">
            <v>4</v>
          </cell>
        </row>
        <row r="390">
          <cell r="B390">
            <v>0</v>
          </cell>
          <cell r="C390">
            <v>0</v>
          </cell>
          <cell r="D390">
            <v>0</v>
          </cell>
          <cell r="E390">
            <v>1</v>
          </cell>
          <cell r="F390">
            <v>1</v>
          </cell>
          <cell r="G390">
            <v>1</v>
          </cell>
          <cell r="H390">
            <v>1</v>
          </cell>
          <cell r="I390">
            <v>1</v>
          </cell>
          <cell r="J390">
            <v>1</v>
          </cell>
          <cell r="K390">
            <v>1</v>
          </cell>
          <cell r="L390">
            <v>1</v>
          </cell>
          <cell r="M390">
            <v>2</v>
          </cell>
          <cell r="N390">
            <v>2</v>
          </cell>
          <cell r="O390">
            <v>2</v>
          </cell>
          <cell r="P390">
            <v>2</v>
          </cell>
          <cell r="Q390">
            <v>2</v>
          </cell>
          <cell r="R390">
            <v>2</v>
          </cell>
          <cell r="S390">
            <v>3</v>
          </cell>
          <cell r="T390">
            <v>4</v>
          </cell>
        </row>
        <row r="391">
          <cell r="B391">
            <v>0</v>
          </cell>
          <cell r="C391">
            <v>0</v>
          </cell>
          <cell r="D391">
            <v>0</v>
          </cell>
          <cell r="E391">
            <v>0</v>
          </cell>
          <cell r="F391">
            <v>0</v>
          </cell>
          <cell r="G391">
            <v>0</v>
          </cell>
          <cell r="H391">
            <v>0</v>
          </cell>
          <cell r="I391">
            <v>0</v>
          </cell>
          <cell r="J391">
            <v>0</v>
          </cell>
          <cell r="K391">
            <v>1</v>
          </cell>
          <cell r="L391">
            <v>1</v>
          </cell>
          <cell r="M391">
            <v>2</v>
          </cell>
          <cell r="N391">
            <v>4</v>
          </cell>
          <cell r="O391">
            <v>3</v>
          </cell>
          <cell r="P391">
            <v>4</v>
          </cell>
          <cell r="Q391">
            <v>8</v>
          </cell>
          <cell r="R391">
            <v>11</v>
          </cell>
          <cell r="S391">
            <v>14</v>
          </cell>
          <cell r="T391">
            <v>17</v>
          </cell>
        </row>
        <row r="394">
          <cell r="B394">
            <v>0</v>
          </cell>
          <cell r="C394">
            <v>0</v>
          </cell>
          <cell r="D394">
            <v>0</v>
          </cell>
          <cell r="E394">
            <v>0</v>
          </cell>
          <cell r="F394">
            <v>0</v>
          </cell>
          <cell r="G394">
            <v>0</v>
          </cell>
          <cell r="H394">
            <v>0</v>
          </cell>
          <cell r="I394">
            <v>0</v>
          </cell>
          <cell r="J394">
            <v>3</v>
          </cell>
          <cell r="K394">
            <v>0</v>
          </cell>
          <cell r="L394">
            <v>0</v>
          </cell>
          <cell r="M394">
            <v>0</v>
          </cell>
          <cell r="N394">
            <v>0</v>
          </cell>
          <cell r="O394">
            <v>0</v>
          </cell>
          <cell r="P394">
            <v>0</v>
          </cell>
          <cell r="Q394">
            <v>0</v>
          </cell>
          <cell r="R394">
            <v>0</v>
          </cell>
          <cell r="S394">
            <v>0</v>
          </cell>
          <cell r="T394">
            <v>0</v>
          </cell>
        </row>
        <row r="395">
          <cell r="B395">
            <v>1</v>
          </cell>
          <cell r="C395">
            <v>2</v>
          </cell>
          <cell r="D395">
            <v>3</v>
          </cell>
          <cell r="E395">
            <v>4</v>
          </cell>
          <cell r="F395">
            <v>5</v>
          </cell>
          <cell r="G395">
            <v>5</v>
          </cell>
          <cell r="H395">
            <v>6</v>
          </cell>
          <cell r="I395">
            <v>8</v>
          </cell>
          <cell r="J395">
            <v>8</v>
          </cell>
          <cell r="K395">
            <v>9</v>
          </cell>
          <cell r="L395">
            <v>11</v>
          </cell>
          <cell r="M395">
            <v>12</v>
          </cell>
          <cell r="N395">
            <v>14</v>
          </cell>
          <cell r="O395">
            <v>17</v>
          </cell>
          <cell r="P395">
            <v>17</v>
          </cell>
          <cell r="Q395">
            <v>19</v>
          </cell>
          <cell r="R395">
            <v>23</v>
          </cell>
          <cell r="S395">
            <v>27</v>
          </cell>
          <cell r="T395">
            <v>34</v>
          </cell>
        </row>
        <row r="396">
          <cell r="B396">
            <v>6</v>
          </cell>
          <cell r="C396">
            <v>9</v>
          </cell>
          <cell r="D396">
            <v>16</v>
          </cell>
          <cell r="E396">
            <v>23</v>
          </cell>
          <cell r="F396">
            <v>29</v>
          </cell>
          <cell r="G396">
            <v>32</v>
          </cell>
          <cell r="H396">
            <v>40</v>
          </cell>
          <cell r="I396">
            <v>50</v>
          </cell>
          <cell r="J396">
            <v>74</v>
          </cell>
          <cell r="K396">
            <v>86</v>
          </cell>
          <cell r="L396">
            <v>129</v>
          </cell>
          <cell r="M396">
            <v>205</v>
          </cell>
          <cell r="N396">
            <v>298</v>
          </cell>
          <cell r="O396">
            <v>483</v>
          </cell>
          <cell r="P396">
            <v>743</v>
          </cell>
          <cell r="Q396">
            <v>1478</v>
          </cell>
          <cell r="R396">
            <v>2514</v>
          </cell>
          <cell r="S396">
            <v>3795</v>
          </cell>
          <cell r="T396">
            <v>7451</v>
          </cell>
        </row>
      </sheetData>
      <sheetData sheetId="1"/>
      <sheetData sheetId="2">
        <row r="28">
          <cell r="D28">
            <v>0.195261143272378</v>
          </cell>
        </row>
        <row r="28">
          <cell r="I28">
            <v>0.200040397393555</v>
          </cell>
        </row>
        <row r="28">
          <cell r="N28">
            <v>0.185791388039249</v>
          </cell>
        </row>
        <row r="28">
          <cell r="S28">
            <v>0.181088837961318</v>
          </cell>
          <cell r="T28">
            <v>0.182052620807993</v>
          </cell>
          <cell r="U28">
            <v>0.179478754558462</v>
          </cell>
          <cell r="V28">
            <v>0.186068785050049</v>
          </cell>
        </row>
        <row r="29">
          <cell r="D29">
            <v>0.178960446646222</v>
          </cell>
        </row>
        <row r="29">
          <cell r="I29">
            <v>0.167171064873089</v>
          </cell>
        </row>
        <row r="29">
          <cell r="N29">
            <v>0.171607964350565</v>
          </cell>
        </row>
        <row r="29">
          <cell r="S29">
            <v>0.163916837664189</v>
          </cell>
          <cell r="T29">
            <v>0.16032491501883</v>
          </cell>
          <cell r="U29">
            <v>0.157600561044426</v>
          </cell>
          <cell r="V29">
            <v>0.157433902255651</v>
          </cell>
        </row>
        <row r="30">
          <cell r="D30">
            <v>0.0496962221536974</v>
          </cell>
        </row>
        <row r="30">
          <cell r="I30">
            <v>0.0328708940918636</v>
          </cell>
        </row>
        <row r="30">
          <cell r="N30">
            <v>0.0173225015539747</v>
          </cell>
        </row>
        <row r="30">
          <cell r="S30">
            <v>0.0335194736692493</v>
          </cell>
          <cell r="T30">
            <v>0.0347098117590739</v>
          </cell>
          <cell r="U30">
            <v>0.0317785693794963</v>
          </cell>
          <cell r="V30">
            <v>0.0117926668931412</v>
          </cell>
        </row>
        <row r="31">
          <cell r="D31">
            <v>0.194917418040982</v>
          </cell>
        </row>
        <row r="31">
          <cell r="I31">
            <v>0.186872051550911</v>
          </cell>
        </row>
        <row r="31">
          <cell r="N31">
            <v>0.162496189384183</v>
          </cell>
        </row>
        <row r="31">
          <cell r="S31">
            <v>0.158204738742679</v>
          </cell>
          <cell r="T31">
            <v>0.152312473861642</v>
          </cell>
          <cell r="U31">
            <v>0.148853961325625</v>
          </cell>
          <cell r="V31">
            <v>0.171906867828129</v>
          </cell>
        </row>
        <row r="32">
          <cell r="D32">
            <v>0.24767998673291</v>
          </cell>
        </row>
        <row r="32">
          <cell r="I32">
            <v>0.17510009003314</v>
          </cell>
        </row>
        <row r="32">
          <cell r="N32">
            <v>0.137852279276267</v>
          </cell>
        </row>
        <row r="32">
          <cell r="S32">
            <v>0.157711199411837</v>
          </cell>
          <cell r="T32">
            <v>0.165147665988948</v>
          </cell>
          <cell r="U32">
            <v>0.167676306291465</v>
          </cell>
          <cell r="V32">
            <v>0.156636462416549</v>
          </cell>
        </row>
        <row r="33">
          <cell r="D33">
            <v>0.153381410374883</v>
          </cell>
        </row>
        <row r="33">
          <cell r="I33">
            <v>0.205830747174217</v>
          </cell>
        </row>
        <row r="33">
          <cell r="N33">
            <v>0.189885459222617</v>
          </cell>
        </row>
        <row r="33">
          <cell r="S33">
            <v>0.184382101929941</v>
          </cell>
          <cell r="T33">
            <v>0.177306752199752</v>
          </cell>
          <cell r="U33">
            <v>0.176825731065572</v>
          </cell>
          <cell r="V33">
            <v>0.161265269675762</v>
          </cell>
        </row>
        <row r="34">
          <cell r="D34">
            <v>0.117832450605399</v>
          </cell>
        </row>
        <row r="34">
          <cell r="I34">
            <v>0.110548687171877</v>
          </cell>
        </row>
        <row r="34">
          <cell r="N34">
            <v>0.0853504618070027</v>
          </cell>
        </row>
        <row r="34">
          <cell r="S34">
            <v>0.0883573554944523</v>
          </cell>
          <cell r="T34">
            <v>0.0949646707810653</v>
          </cell>
          <cell r="U34">
            <v>0.0860597171390212</v>
          </cell>
          <cell r="V34">
            <v>0.0925282306489278</v>
          </cell>
        </row>
      </sheetData>
      <sheetData sheetId="3"/>
      <sheetData sheetId="4">
        <row r="17">
          <cell r="B17">
            <v>0.00162476457922902</v>
          </cell>
          <cell r="C17">
            <v>0.0016852126570854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8" min="2" style="0" width="10.13"/>
    <col collapsed="false" customWidth="true" hidden="false" outlineLevel="0" max="9" min="9" style="0" width="12.28"/>
  </cols>
  <sheetData>
    <row r="1" s="1" customFormat="true" ht="56.25" hidden="false" customHeight="true" outlineLevel="0" collapsed="false">
      <c r="B1" s="2" t="s">
        <v>0</v>
      </c>
      <c r="C1" s="2"/>
      <c r="D1" s="2"/>
      <c r="E1" s="2"/>
      <c r="F1" s="2"/>
      <c r="H1" s="2" t="s">
        <v>1</v>
      </c>
      <c r="I1" s="2"/>
      <c r="J1" s="2"/>
      <c r="K1" s="2"/>
      <c r="L1" s="2"/>
      <c r="M1" s="2"/>
      <c r="N1" s="2"/>
      <c r="O1" s="2"/>
      <c r="P1" s="2"/>
      <c r="Q1" s="2"/>
      <c r="R1" s="2"/>
    </row>
    <row r="2" s="1" customFormat="true" ht="12.75" hidden="false" customHeight="false" outlineLevel="0" collapsed="false"/>
    <row r="3" s="1" customFormat="true" ht="13.5" hidden="false" customHeight="false" outlineLevel="0" collapsed="false">
      <c r="A3" s="3"/>
    </row>
    <row r="4" s="1" customFormat="true" ht="12.75" hidden="false" customHeight="false" outlineLevel="0" collapsed="false">
      <c r="A4" s="4"/>
      <c r="B4" s="5" t="n">
        <v>1990</v>
      </c>
      <c r="C4" s="6" t="n">
        <v>1995</v>
      </c>
      <c r="D4" s="5" t="n">
        <v>2000</v>
      </c>
      <c r="E4" s="6" t="n">
        <v>2005</v>
      </c>
      <c r="F4" s="5" t="n">
        <v>2006</v>
      </c>
      <c r="G4" s="6" t="n">
        <v>2007</v>
      </c>
      <c r="H4" s="5" t="n">
        <v>2008</v>
      </c>
      <c r="I4" s="7" t="s">
        <v>2</v>
      </c>
    </row>
    <row r="5" s="1" customFormat="true" ht="13.5" hidden="false" customHeight="false" outlineLevel="0" collapsed="false">
      <c r="A5" s="8"/>
      <c r="B5" s="5"/>
      <c r="C5" s="6"/>
      <c r="D5" s="5" t="e">
        <f aca="false">#REF!</f>
        <v>#REF!</v>
      </c>
      <c r="E5" s="6" t="e">
        <f aca="false">#REF!</f>
        <v>#REF!</v>
      </c>
      <c r="F5" s="5" t="e">
        <f aca="false">#REF!</f>
        <v>#REF!</v>
      </c>
      <c r="G5" s="6" t="e">
        <f aca="false">#REF!</f>
        <v>#REF!</v>
      </c>
      <c r="H5" s="5" t="e">
        <f aca="false">#REF!</f>
        <v>#REF!</v>
      </c>
      <c r="I5" s="7"/>
    </row>
    <row r="6" s="1" customFormat="true" ht="12.75" hidden="false" customHeight="false" outlineLevel="0" collapsed="false">
      <c r="A6" s="9" t="s">
        <v>3</v>
      </c>
      <c r="B6" s="10" t="n">
        <f aca="false">C88</f>
        <v>17.3330688894023</v>
      </c>
      <c r="C6" s="10" t="n">
        <f aca="false">H88</f>
        <v>18.4827399873804</v>
      </c>
      <c r="D6" s="10" t="n">
        <f aca="false">M88</f>
        <v>18.9797878968001</v>
      </c>
      <c r="E6" s="10" t="n">
        <f aca="false">R88</f>
        <v>18.55651069461</v>
      </c>
      <c r="F6" s="10" t="n">
        <f aca="false">S88</f>
        <v>18.6849290246906</v>
      </c>
      <c r="G6" s="10" t="n">
        <f aca="false">T88</f>
        <v>19.7216439521148</v>
      </c>
      <c r="H6" s="10" t="n">
        <f aca="false">U88</f>
        <v>20.8303570141479</v>
      </c>
      <c r="I6" s="11" t="s">
        <v>4</v>
      </c>
    </row>
    <row r="7" s="1" customFormat="true" ht="13.5" hidden="false" customHeight="false" outlineLevel="0" collapsed="false">
      <c r="A7" s="12" t="s">
        <v>5</v>
      </c>
      <c r="B7" s="13" t="n">
        <f aca="false">C55</f>
        <v>11.9445250542162</v>
      </c>
      <c r="C7" s="13" t="n">
        <f aca="false">H55</f>
        <v>13.0247202679726</v>
      </c>
      <c r="D7" s="13" t="n">
        <f aca="false">M55</f>
        <v>13.8444927105341</v>
      </c>
      <c r="E7" s="13" t="n">
        <f aca="false">[5]Scenarios!B17</f>
        <v>0.00162476457922902</v>
      </c>
      <c r="F7" s="13" t="n">
        <f aca="false">S55</f>
        <v>14.5714079747584</v>
      </c>
      <c r="G7" s="13" t="n">
        <f aca="false">T55</f>
        <v>15.5337147417501</v>
      </c>
      <c r="H7" s="13" t="n">
        <f aca="false">[5]Scenarios!C17</f>
        <v>0.00168521265708547</v>
      </c>
      <c r="I7" s="14" t="n">
        <f aca="false">B172</f>
        <v>21</v>
      </c>
    </row>
    <row r="8" s="1" customFormat="true" ht="4.5" hidden="false" customHeight="true" outlineLevel="0" collapsed="false">
      <c r="A8" s="15"/>
      <c r="B8" s="16"/>
      <c r="C8" s="16"/>
      <c r="D8" s="16"/>
      <c r="E8" s="16"/>
      <c r="F8" s="16"/>
      <c r="G8" s="16"/>
      <c r="H8" s="16"/>
      <c r="I8" s="17"/>
    </row>
    <row r="9" s="1" customFormat="true" ht="12.75" hidden="false" customHeight="false" outlineLevel="0" collapsed="false">
      <c r="A9" s="9" t="s">
        <v>6</v>
      </c>
      <c r="B9" s="10" t="n">
        <f aca="false">C57</f>
        <v>1.14122256819773</v>
      </c>
      <c r="C9" s="10" t="n">
        <f aca="false">H57</f>
        <v>1.20762792830665</v>
      </c>
      <c r="D9" s="10" t="n">
        <f aca="false">M57</f>
        <v>1.51212876898662</v>
      </c>
      <c r="E9" s="10" t="n">
        <f aca="false">R57</f>
        <v>2.81798797801327</v>
      </c>
      <c r="F9" s="10" t="n">
        <f aca="false">S57</f>
        <v>3.89374242360908</v>
      </c>
      <c r="G9" s="10" t="n">
        <f aca="false">T57</f>
        <v>4.17682193328382</v>
      </c>
      <c r="H9" s="10" t="n">
        <f aca="false">U57</f>
        <v>5.31268973891925</v>
      </c>
      <c r="I9" s="11" t="n">
        <f aca="false">B174</f>
        <v>6</v>
      </c>
    </row>
    <row r="10" s="1" customFormat="true" ht="12.75" hidden="false" customHeight="false" outlineLevel="0" collapsed="false">
      <c r="A10" s="18" t="s">
        <v>7</v>
      </c>
      <c r="B10" s="19" t="n">
        <f aca="false">C58</f>
        <v>4.08874180836472</v>
      </c>
      <c r="C10" s="19" t="n">
        <f aca="false">H58</f>
        <v>4.20620240697591</v>
      </c>
      <c r="D10" s="19" t="n">
        <f aca="false">M58</f>
        <v>7.40414279418246</v>
      </c>
      <c r="E10" s="19" t="n">
        <f aca="false">R58</f>
        <v>11.8040452370596</v>
      </c>
      <c r="F10" s="19" t="n">
        <f aca="false">S58</f>
        <v>11.1758530183727</v>
      </c>
      <c r="G10" s="19" t="n">
        <f aca="false">T58</f>
        <v>7.52408428210808</v>
      </c>
      <c r="H10" s="19" t="n">
        <f aca="false">U58</f>
        <v>7.42196357040284</v>
      </c>
      <c r="I10" s="20" t="n">
        <f aca="false">B175</f>
        <v>11</v>
      </c>
    </row>
    <row r="11" s="1" customFormat="true" ht="12.75" hidden="false" customHeight="false" outlineLevel="0" collapsed="false">
      <c r="A11" s="18" t="s">
        <v>8</v>
      </c>
      <c r="B11" s="19" t="n">
        <f aca="false">C59</f>
        <v>1.87660626828519</v>
      </c>
      <c r="C11" s="19" t="n">
        <f aca="false">H59</f>
        <v>3.92883375499878</v>
      </c>
      <c r="D11" s="19" t="n">
        <f aca="false">M59</f>
        <v>3.59343724881401</v>
      </c>
      <c r="E11" s="19" t="n">
        <f aca="false">R59</f>
        <v>4.48930573029853</v>
      </c>
      <c r="F11" s="19" t="n">
        <f aca="false">S59</f>
        <v>4.91426181514011</v>
      </c>
      <c r="G11" s="19" t="n">
        <f aca="false">T59</f>
        <v>4.74286904018322</v>
      </c>
      <c r="H11" s="19" t="n">
        <f aca="false">U59</f>
        <v>5.17148052020153</v>
      </c>
      <c r="I11" s="20" t="n">
        <f aca="false">B176</f>
        <v>8</v>
      </c>
    </row>
    <row r="12" s="1" customFormat="true" ht="12.75" hidden="false" customHeight="false" outlineLevel="0" collapsed="false">
      <c r="A12" s="18" t="s">
        <v>9</v>
      </c>
      <c r="B12" s="19" t="n">
        <f aca="false">C60</f>
        <v>2.56775170325511</v>
      </c>
      <c r="C12" s="19" t="n">
        <f aca="false">H60</f>
        <v>5.90909090909091</v>
      </c>
      <c r="D12" s="19" t="n">
        <f aca="false">M60</f>
        <v>16.699351745928</v>
      </c>
      <c r="E12" s="19" t="n">
        <f aca="false">R60</f>
        <v>28.2557830364265</v>
      </c>
      <c r="F12" s="19" t="n">
        <f aca="false">S60</f>
        <v>25.9231485312371</v>
      </c>
      <c r="G12" s="19" t="n">
        <f aca="false">T60</f>
        <v>28.9509501125478</v>
      </c>
      <c r="H12" s="19" t="n">
        <f aca="false">U60</f>
        <v>28.7322306188237</v>
      </c>
      <c r="I12" s="20" t="n">
        <f aca="false">B177</f>
        <v>29</v>
      </c>
    </row>
    <row r="13" s="1" customFormat="true" ht="12.75" hidden="false" customHeight="false" outlineLevel="0" collapsed="false">
      <c r="A13" s="18" t="s">
        <v>10</v>
      </c>
      <c r="B13" s="19" t="n">
        <f aca="false">C61</f>
        <v>3.76988486253775</v>
      </c>
      <c r="C13" s="19" t="n">
        <f aca="false">H61</f>
        <v>5.04243459232481</v>
      </c>
      <c r="D13" s="19" t="n">
        <f aca="false">M61</f>
        <v>6.49468855289171</v>
      </c>
      <c r="E13" s="19" t="n">
        <f aca="false">R61</f>
        <v>10.5016127093842</v>
      </c>
      <c r="F13" s="19" t="n">
        <f aca="false">S61</f>
        <v>11.9630807765367</v>
      </c>
      <c r="G13" s="19" t="n">
        <f aca="false">T61</f>
        <v>14.8389155321782</v>
      </c>
      <c r="H13" s="19" t="n">
        <f aca="false">U61</f>
        <v>15.3615302221797</v>
      </c>
      <c r="I13" s="20" t="n">
        <f aca="false">B178</f>
        <v>12.5</v>
      </c>
    </row>
    <row r="14" s="1" customFormat="true" ht="12.75" hidden="false" customHeight="false" outlineLevel="0" collapsed="false">
      <c r="A14" s="18" t="s">
        <v>11</v>
      </c>
      <c r="B14" s="19" t="n">
        <f aca="false">C62</f>
        <v>0</v>
      </c>
      <c r="C14" s="19" t="n">
        <f aca="false">H62</f>
        <v>0.100844573301399</v>
      </c>
      <c r="D14" s="19" t="n">
        <f aca="false">M62</f>
        <v>0.250527426160338</v>
      </c>
      <c r="E14" s="19" t="n">
        <f aca="false">R62</f>
        <v>1.12830056996627</v>
      </c>
      <c r="F14" s="19" t="n">
        <f aca="false">S62</f>
        <v>1.43636566083955</v>
      </c>
      <c r="G14" s="19" t="n">
        <f aca="false">T62</f>
        <v>1.51484135107472</v>
      </c>
      <c r="H14" s="19" t="n">
        <f aca="false">U62</f>
        <v>2.04356846473029</v>
      </c>
      <c r="I14" s="20" t="n">
        <f aca="false">B179</f>
        <v>5.1</v>
      </c>
    </row>
    <row r="15" s="1" customFormat="true" ht="12.75" hidden="false" customHeight="false" outlineLevel="0" collapsed="false">
      <c r="A15" s="18" t="s">
        <v>12</v>
      </c>
      <c r="B15" s="19" t="n">
        <f aca="false">C63</f>
        <v>4.79994490737553</v>
      </c>
      <c r="C15" s="19" t="n">
        <f aca="false">H63</f>
        <v>4.08060453400504</v>
      </c>
      <c r="D15" s="19" t="n">
        <f aca="false">M63</f>
        <v>4.92095763661259</v>
      </c>
      <c r="E15" s="19" t="n">
        <f aca="false">R63</f>
        <v>6.68594274291426</v>
      </c>
      <c r="F15" s="19" t="n">
        <f aca="false">S63</f>
        <v>8.45580695878051</v>
      </c>
      <c r="G15" s="19" t="n">
        <f aca="false">T63</f>
        <v>9.32805521721478</v>
      </c>
      <c r="H15" s="19" t="n">
        <f aca="false">U63</f>
        <v>11.7438194790111</v>
      </c>
      <c r="I15" s="20" t="n">
        <f aca="false">B180</f>
        <v>13.2</v>
      </c>
    </row>
    <row r="16" s="1" customFormat="true" ht="12.75" hidden="false" customHeight="false" outlineLevel="0" collapsed="false">
      <c r="A16" s="18" t="s">
        <v>13</v>
      </c>
      <c r="B16" s="19" t="n">
        <f aca="false">C64</f>
        <v>4.95617842242321</v>
      </c>
      <c r="C16" s="19" t="n">
        <f aca="false">H64</f>
        <v>8.41598186455087</v>
      </c>
      <c r="D16" s="19" t="n">
        <f aca="false">M64</f>
        <v>7.69802348045772</v>
      </c>
      <c r="E16" s="19" t="n">
        <f aca="false">R64</f>
        <v>10.0407523510972</v>
      </c>
      <c r="F16" s="19" t="n">
        <f aca="false">S64</f>
        <v>12.0970595928667</v>
      </c>
      <c r="G16" s="19" t="n">
        <f aca="false">T64</f>
        <v>6.77061840476331</v>
      </c>
      <c r="H16" s="19" t="n">
        <f aca="false">U64</f>
        <v>7.55456878406044</v>
      </c>
      <c r="I16" s="20" t="n">
        <f aca="false">B181</f>
        <v>20.1</v>
      </c>
    </row>
    <row r="17" s="1" customFormat="true" ht="12.75" hidden="false" customHeight="false" outlineLevel="0" collapsed="false">
      <c r="A17" s="18" t="s">
        <v>14</v>
      </c>
      <c r="B17" s="19" t="n">
        <f aca="false">C65</f>
        <v>17.180916403598</v>
      </c>
      <c r="C17" s="19" t="n">
        <f aca="false">H65</f>
        <v>14.3118219490618</v>
      </c>
      <c r="D17" s="19" t="n">
        <f aca="false">M65</f>
        <v>15.6955321132085</v>
      </c>
      <c r="E17" s="19" t="n">
        <f aca="false">R65</f>
        <v>15.0076700478652</v>
      </c>
      <c r="F17" s="19" t="n">
        <f aca="false">S65</f>
        <v>17.6770882571409</v>
      </c>
      <c r="G17" s="19" t="n">
        <f aca="false">T65</f>
        <v>19.6914821818765</v>
      </c>
      <c r="H17" s="19" t="n">
        <f aca="false">U65</f>
        <v>20.5812881763554</v>
      </c>
      <c r="I17" s="20" t="n">
        <f aca="false">B182</f>
        <v>29.4</v>
      </c>
    </row>
    <row r="18" s="1" customFormat="true" ht="12.75" hidden="false" customHeight="false" outlineLevel="0" collapsed="false">
      <c r="A18" s="18" t="s">
        <v>15</v>
      </c>
      <c r="B18" s="19" t="n">
        <f aca="false">C66</f>
        <v>14.7993903641295</v>
      </c>
      <c r="C18" s="19" t="n">
        <f aca="false">H66</f>
        <v>17.8349085969778</v>
      </c>
      <c r="D18" s="19" t="n">
        <f aca="false">M66</f>
        <v>15.1410595113049</v>
      </c>
      <c r="E18" s="19" t="n">
        <f aca="false">R66</f>
        <v>11.28903122498</v>
      </c>
      <c r="F18" s="19" t="n">
        <f aca="false">S66</f>
        <v>12.4778714322881</v>
      </c>
      <c r="G18" s="19" t="n">
        <f aca="false">T66</f>
        <v>13.3107744606532</v>
      </c>
      <c r="H18" s="19" t="n">
        <f aca="false">U66</f>
        <v>14.3662836061724</v>
      </c>
      <c r="I18" s="20" t="n">
        <f aca="false">B183</f>
        <v>21</v>
      </c>
    </row>
    <row r="19" s="1" customFormat="true" ht="12.75" hidden="false" customHeight="false" outlineLevel="0" collapsed="false">
      <c r="A19" s="18" t="s">
        <v>16</v>
      </c>
      <c r="B19" s="19" t="n">
        <f aca="false">C67</f>
        <v>13.9203721004194</v>
      </c>
      <c r="C19" s="19" t="n">
        <f aca="false">H67</f>
        <v>14.9261544750137</v>
      </c>
      <c r="D19" s="19" t="n">
        <f aca="false">M67</f>
        <v>15.956293346793</v>
      </c>
      <c r="E19" s="19" t="n">
        <f aca="false">R67</f>
        <v>14.0995992676858</v>
      </c>
      <c r="F19" s="19" t="n">
        <f aca="false">S67</f>
        <v>14.5059828964626</v>
      </c>
      <c r="G19" s="19" t="n">
        <f aca="false">T67</f>
        <v>13.6679901157787</v>
      </c>
      <c r="H19" s="19" t="n">
        <f aca="false">U67</f>
        <v>16.6272232183626</v>
      </c>
      <c r="I19" s="20" t="n">
        <f aca="false">B184</f>
        <v>25</v>
      </c>
    </row>
    <row r="20" s="1" customFormat="true" ht="12.75" hidden="false" customHeight="false" outlineLevel="0" collapsed="false">
      <c r="A20" s="18" t="s">
        <v>17</v>
      </c>
      <c r="B20" s="19" t="n">
        <f aca="false">C68</f>
        <v>0</v>
      </c>
      <c r="C20" s="19" t="n">
        <f aca="false">H68</f>
        <v>0</v>
      </c>
      <c r="D20" s="19" t="n">
        <f aca="false">M68</f>
        <v>0</v>
      </c>
      <c r="E20" s="19" t="n">
        <f aca="false">R68</f>
        <v>0.0228466986520448</v>
      </c>
      <c r="F20" s="19" t="n">
        <f aca="false">S68</f>
        <v>0.0214961306964746</v>
      </c>
      <c r="G20" s="19" t="n">
        <f aca="false">T68</f>
        <v>0.0615889960993636</v>
      </c>
      <c r="H20" s="19" t="n">
        <f aca="false">U68</f>
        <v>0.295333727111636</v>
      </c>
      <c r="I20" s="20" t="n">
        <f aca="false">B185</f>
        <v>6</v>
      </c>
    </row>
    <row r="21" s="1" customFormat="true" ht="12.75" hidden="false" customHeight="false" outlineLevel="0" collapsed="false">
      <c r="A21" s="18" t="s">
        <v>18</v>
      </c>
      <c r="B21" s="19" t="n">
        <f aca="false">C69</f>
        <v>43.9405785770133</v>
      </c>
      <c r="C21" s="19" t="n">
        <f aca="false">H69</f>
        <v>47.1050521251002</v>
      </c>
      <c r="D21" s="19" t="n">
        <f aca="false">M69</f>
        <v>47.6697061803445</v>
      </c>
      <c r="E21" s="19" t="n">
        <f aca="false">R69</f>
        <v>48.4049340706083</v>
      </c>
      <c r="F21" s="19" t="n">
        <f aca="false">S69</f>
        <v>37.6537369914853</v>
      </c>
      <c r="G21" s="19" t="n">
        <f aca="false">T69</f>
        <v>36.4045811349891</v>
      </c>
      <c r="H21" s="19" t="n">
        <f aca="false">U69</f>
        <v>41.2240184757506</v>
      </c>
      <c r="I21" s="20" t="n">
        <f aca="false">B186</f>
        <v>49.3</v>
      </c>
    </row>
    <row r="22" s="1" customFormat="true" ht="12.75" hidden="false" customHeight="false" outlineLevel="0" collapsed="false">
      <c r="A22" s="18" t="s">
        <v>19</v>
      </c>
      <c r="B22" s="19" t="n">
        <f aca="false">C70</f>
        <v>2.51978088861838</v>
      </c>
      <c r="C22" s="19" t="n">
        <f aca="false">H70</f>
        <v>3.32442067736185</v>
      </c>
      <c r="D22" s="19" t="n">
        <f aca="false">M70</f>
        <v>3.36042823156225</v>
      </c>
      <c r="E22" s="19" t="n">
        <f aca="false">R70</f>
        <v>3.89236757488577</v>
      </c>
      <c r="F22" s="19" t="n">
        <f aca="false">S70</f>
        <v>3.61705657872905</v>
      </c>
      <c r="G22" s="19" t="n">
        <f aca="false">T70</f>
        <v>4.5983379501385</v>
      </c>
      <c r="H22" s="19" t="n">
        <f aca="false">U70</f>
        <v>4.64685449633346</v>
      </c>
      <c r="I22" s="20" t="n">
        <f aca="false">B187</f>
        <v>7</v>
      </c>
    </row>
    <row r="23" s="1" customFormat="true" ht="12.75" hidden="false" customHeight="false" outlineLevel="0" collapsed="false">
      <c r="A23" s="18" t="s">
        <v>20</v>
      </c>
      <c r="B23" s="19" t="n">
        <f aca="false">C71</f>
        <v>1.958937653042</v>
      </c>
      <c r="C23" s="19" t="n">
        <f aca="false">H71</f>
        <v>2.26215305631317</v>
      </c>
      <c r="D23" s="19" t="n">
        <f aca="false">M71</f>
        <v>2.94330868493548</v>
      </c>
      <c r="E23" s="19" t="n">
        <f aca="false">R71</f>
        <v>3.29908058409951</v>
      </c>
      <c r="F23" s="19" t="n">
        <f aca="false">S71</f>
        <v>3.54879594423321</v>
      </c>
      <c r="G23" s="19" t="n">
        <f aca="false">T71</f>
        <v>3.71765887967847</v>
      </c>
      <c r="H23" s="19" t="n">
        <f aca="false">U71</f>
        <v>4.07440212577502</v>
      </c>
      <c r="I23" s="20" t="n">
        <f aca="false">B188</f>
        <v>5.7</v>
      </c>
    </row>
    <row r="24" s="1" customFormat="true" ht="12.75" hidden="false" customHeight="false" outlineLevel="0" collapsed="false">
      <c r="A24" s="18" t="s">
        <v>21</v>
      </c>
      <c r="B24" s="19" t="n">
        <f aca="false">C72</f>
        <v>0.535123810485398</v>
      </c>
      <c r="C24" s="19" t="n">
        <f aca="false">H72</f>
        <v>0.706520250842074</v>
      </c>
      <c r="D24" s="19" t="n">
        <f aca="false">M72</f>
        <v>0.745515259765473</v>
      </c>
      <c r="E24" s="19" t="n">
        <f aca="false">R72</f>
        <v>4.59482635415178</v>
      </c>
      <c r="F24" s="19" t="n">
        <f aca="false">S72</f>
        <v>3.6850415641109</v>
      </c>
      <c r="G24" s="19" t="n">
        <f aca="false">T72</f>
        <v>4.60348162475822</v>
      </c>
      <c r="H24" s="19" t="n">
        <f aca="false">U72</f>
        <v>5.61373156073575</v>
      </c>
      <c r="I24" s="20" t="n">
        <f aca="false">B189</f>
        <v>3.6</v>
      </c>
    </row>
    <row r="25" s="1" customFormat="true" ht="12.75" hidden="false" customHeight="false" outlineLevel="0" collapsed="false">
      <c r="A25" s="18" t="s">
        <v>22</v>
      </c>
      <c r="B25" s="19" t="n">
        <f aca="false">C73</f>
        <v>0</v>
      </c>
      <c r="C25" s="19" t="n">
        <f aca="false">H73</f>
        <v>0</v>
      </c>
      <c r="D25" s="19" t="n">
        <f aca="false">M73</f>
        <v>0</v>
      </c>
      <c r="E25" s="19" t="n">
        <f aca="false">R73</f>
        <v>0</v>
      </c>
      <c r="F25" s="19" t="n">
        <f aca="false">S73</f>
        <v>0</v>
      </c>
      <c r="G25" s="19" t="n">
        <f aca="false">T73</f>
        <v>0</v>
      </c>
      <c r="H25" s="19" t="n">
        <f aca="false">U73</f>
        <v>0</v>
      </c>
      <c r="I25" s="20" t="n">
        <f aca="false">B190</f>
        <v>5</v>
      </c>
    </row>
    <row r="26" s="1" customFormat="true" ht="12.75" hidden="false" customHeight="false" outlineLevel="0" collapsed="false">
      <c r="A26" s="18" t="s">
        <v>23</v>
      </c>
      <c r="B26" s="19" t="n">
        <f aca="false">C74</f>
        <v>1.42459270943731</v>
      </c>
      <c r="C26" s="19" t="n">
        <f aca="false">H74</f>
        <v>2.11765725365309</v>
      </c>
      <c r="D26" s="19" t="n">
        <f aca="false">M74</f>
        <v>3.8969653418827</v>
      </c>
      <c r="E26" s="19" t="n">
        <f aca="false">R74</f>
        <v>7.52497637370055</v>
      </c>
      <c r="F26" s="19" t="n">
        <f aca="false">S74</f>
        <v>7.93645496111871</v>
      </c>
      <c r="G26" s="19" t="n">
        <f aca="false">T74</f>
        <v>7.45245971092897</v>
      </c>
      <c r="H26" s="19" t="n">
        <f aca="false">U74</f>
        <v>8.94118028114271</v>
      </c>
      <c r="I26" s="20" t="n">
        <f aca="false">B191</f>
        <v>9</v>
      </c>
    </row>
    <row r="27" s="1" customFormat="true" ht="12.75" hidden="false" customHeight="false" outlineLevel="0" collapsed="false">
      <c r="A27" s="18" t="s">
        <v>24</v>
      </c>
      <c r="B27" s="19" t="n">
        <f aca="false">C75</f>
        <v>65.3670185014247</v>
      </c>
      <c r="C27" s="19" t="n">
        <f aca="false">H75</f>
        <v>70.6295386093609</v>
      </c>
      <c r="D27" s="19" t="n">
        <f aca="false">M75</f>
        <v>72.4367819913881</v>
      </c>
      <c r="E27" s="19" t="n">
        <f aca="false">R75</f>
        <v>58.4131109667172</v>
      </c>
      <c r="F27" s="19" t="n">
        <f aca="false">S75</f>
        <v>56.4995027702799</v>
      </c>
      <c r="G27" s="19" t="n">
        <f aca="false">T75</f>
        <v>60.5227769373004</v>
      </c>
      <c r="H27" s="19" t="n">
        <f aca="false">U75</f>
        <v>62.0004446667778</v>
      </c>
      <c r="I27" s="20" t="n">
        <f aca="false">B192</f>
        <v>78.1</v>
      </c>
    </row>
    <row r="28" s="1" customFormat="true" ht="12.75" hidden="false" customHeight="false" outlineLevel="0" collapsed="false">
      <c r="A28" s="18" t="s">
        <v>25</v>
      </c>
      <c r="B28" s="19" t="n">
        <f aca="false">C76</f>
        <v>1.38537739336143</v>
      </c>
      <c r="C28" s="19" t="n">
        <f aca="false">H76</f>
        <v>1.64179981203008</v>
      </c>
      <c r="D28" s="19" t="n">
        <f aca="false">M76</f>
        <v>1.67998213398074</v>
      </c>
      <c r="E28" s="19" t="n">
        <f aca="false">R76</f>
        <v>2.85831903945112</v>
      </c>
      <c r="F28" s="19" t="n">
        <f aca="false">S76</f>
        <v>2.85826103107007</v>
      </c>
      <c r="G28" s="19" t="n">
        <f aca="false">T76</f>
        <v>3.52597402597403</v>
      </c>
      <c r="H28" s="19" t="n">
        <f aca="false">U76</f>
        <v>4.16123494714561</v>
      </c>
      <c r="I28" s="20" t="n">
        <f aca="false">B193</f>
        <v>7.5</v>
      </c>
    </row>
    <row r="29" s="1" customFormat="true" ht="12.75" hidden="false" customHeight="false" outlineLevel="0" collapsed="false">
      <c r="A29" s="18" t="s">
        <v>26</v>
      </c>
      <c r="B29" s="19" t="n">
        <f aca="false">C77</f>
        <v>34.5188870979045</v>
      </c>
      <c r="C29" s="19" t="n">
        <f aca="false">H77</f>
        <v>27.470083969689</v>
      </c>
      <c r="D29" s="19" t="n">
        <f aca="false">M77</f>
        <v>29.3650438517988</v>
      </c>
      <c r="E29" s="19" t="n">
        <f aca="false">R77</f>
        <v>16.0199992509644</v>
      </c>
      <c r="F29" s="19" t="n">
        <f aca="false">S77</f>
        <v>29.3950295510444</v>
      </c>
      <c r="G29" s="19" t="n">
        <f aca="false">T77</f>
        <v>30.1437679253211</v>
      </c>
      <c r="H29" s="19" t="n">
        <f aca="false">U77</f>
        <v>26.927797833935</v>
      </c>
      <c r="I29" s="20" t="n">
        <f aca="false">B194</f>
        <v>39</v>
      </c>
    </row>
    <row r="30" s="1" customFormat="true" ht="12.75" hidden="false" customHeight="false" outlineLevel="0" collapsed="false">
      <c r="A30" s="18" t="s">
        <v>27</v>
      </c>
      <c r="B30" s="19" t="n">
        <f aca="false">C78</f>
        <v>23.0128074811954</v>
      </c>
      <c r="C30" s="19" t="n">
        <f aca="false">H78</f>
        <v>28.029883320742</v>
      </c>
      <c r="D30" s="19" t="n">
        <f aca="false">M78</f>
        <v>28.8418751707717</v>
      </c>
      <c r="E30" s="19" t="n">
        <f aca="false">R78</f>
        <v>35.7688904618652</v>
      </c>
      <c r="F30" s="19" t="n">
        <f aca="false">S78</f>
        <v>31.4266153187848</v>
      </c>
      <c r="G30" s="19" t="n">
        <f aca="false">T78</f>
        <v>26.8616887367202</v>
      </c>
      <c r="H30" s="19" t="n">
        <f aca="false">U78</f>
        <v>28.3706986014792</v>
      </c>
      <c r="I30" s="20" t="n">
        <f aca="false">B195</f>
        <v>33</v>
      </c>
    </row>
    <row r="31" s="1" customFormat="true" ht="12.75" hidden="false" customHeight="false" outlineLevel="0" collapsed="false">
      <c r="A31" s="18" t="s">
        <v>28</v>
      </c>
      <c r="B31" s="19" t="n">
        <f aca="false">C79</f>
        <v>25.7551946918107</v>
      </c>
      <c r="C31" s="19" t="n">
        <f aca="false">H79</f>
        <v>29.4582803126704</v>
      </c>
      <c r="D31" s="19" t="n">
        <f aca="false">M79</f>
        <v>31.73209786231</v>
      </c>
      <c r="E31" s="19" t="n">
        <f aca="false">R79</f>
        <v>24.1668356655175</v>
      </c>
      <c r="F31" s="19" t="n">
        <f aca="false">S79</f>
        <v>24.4032704734274</v>
      </c>
      <c r="G31" s="19" t="n">
        <f aca="false">T79</f>
        <v>22.1254583551598</v>
      </c>
      <c r="H31" s="19" t="n">
        <f aca="false">U79</f>
        <v>29.1004933432453</v>
      </c>
      <c r="I31" s="20" t="n">
        <f aca="false">B196</f>
        <v>33.6</v>
      </c>
    </row>
    <row r="32" s="1" customFormat="true" ht="12.75" hidden="false" customHeight="false" outlineLevel="0" collapsed="false">
      <c r="A32" s="18" t="s">
        <v>29</v>
      </c>
      <c r="B32" s="19" t="n">
        <f aca="false">C80</f>
        <v>6.42449509619656</v>
      </c>
      <c r="C32" s="19" t="n">
        <f aca="false">H80</f>
        <v>17.9168622918849</v>
      </c>
      <c r="D32" s="19" t="n">
        <f aca="false">M80</f>
        <v>16.8852049019258</v>
      </c>
      <c r="E32" s="19" t="n">
        <f aca="false">R80</f>
        <v>16.676126285917</v>
      </c>
      <c r="F32" s="19" t="n">
        <f aca="false">S80</f>
        <v>16.6236181423701</v>
      </c>
      <c r="G32" s="19" t="n">
        <f aca="false">T80</f>
        <v>16.6414828246197</v>
      </c>
      <c r="H32" s="19" t="n">
        <f aca="false">U80</f>
        <v>15.520808601567</v>
      </c>
      <c r="I32" s="20" t="n">
        <f aca="false">B197</f>
        <v>31</v>
      </c>
    </row>
    <row r="33" s="1" customFormat="true" ht="12.75" hidden="false" customHeight="false" outlineLevel="0" collapsed="false">
      <c r="A33" s="18" t="s">
        <v>30</v>
      </c>
      <c r="B33" s="19" t="n">
        <f aca="false">C81</f>
        <v>24.4404448751673</v>
      </c>
      <c r="C33" s="19" t="n">
        <f aca="false">H81</f>
        <v>27.0101698657357</v>
      </c>
      <c r="D33" s="19" t="n">
        <f aca="false">M81</f>
        <v>28.456436502217</v>
      </c>
      <c r="E33" s="19" t="n">
        <f aca="false">R81</f>
        <v>26.9102952092731</v>
      </c>
      <c r="F33" s="19" t="n">
        <f aca="false">S81</f>
        <v>24.0253988581186</v>
      </c>
      <c r="G33" s="19" t="n">
        <f aca="false">T81</f>
        <v>26.0428770934832</v>
      </c>
      <c r="H33" s="19" t="n">
        <f aca="false">U81</f>
        <v>30.9861653068464</v>
      </c>
      <c r="I33" s="20" t="n">
        <f aca="false">B198</f>
        <v>31.5</v>
      </c>
    </row>
    <row r="34" s="1" customFormat="true" ht="12.75" hidden="false" customHeight="true" outlineLevel="0" collapsed="false">
      <c r="A34" s="18" t="s">
        <v>31</v>
      </c>
      <c r="B34" s="19" t="n">
        <f aca="false">C82</f>
        <v>51.4175089046428</v>
      </c>
      <c r="C34" s="19" t="n">
        <f aca="false">H82</f>
        <v>48.1612008261815</v>
      </c>
      <c r="D34" s="19" t="n">
        <f aca="false">M82</f>
        <v>55.4011606239685</v>
      </c>
      <c r="E34" s="19" t="n">
        <f aca="false">R82</f>
        <v>54.3195736369956</v>
      </c>
      <c r="F34" s="19" t="n">
        <f aca="false">S82</f>
        <v>48.1232687907294</v>
      </c>
      <c r="G34" s="19" t="n">
        <f aca="false">T82</f>
        <v>52.029392579971</v>
      </c>
      <c r="H34" s="19" t="n">
        <f aca="false">U82</f>
        <v>55.5475265912544</v>
      </c>
      <c r="I34" s="20" t="n">
        <f aca="false">B199</f>
        <v>60</v>
      </c>
    </row>
    <row r="35" s="1" customFormat="true" ht="12.75" hidden="false" customHeight="false" outlineLevel="0" collapsed="false">
      <c r="A35" s="18" t="s">
        <v>32</v>
      </c>
      <c r="B35" s="19" t="n">
        <f aca="false">C83</f>
        <v>1.74128000096704</v>
      </c>
      <c r="C35" s="19" t="n">
        <f aca="false">H83</f>
        <v>1.97028728004453</v>
      </c>
      <c r="D35" s="19" t="n">
        <f aca="false">M83</f>
        <v>2.6538493979445</v>
      </c>
      <c r="E35" s="19" t="n">
        <f aca="false">R83</f>
        <v>4.29881167860235</v>
      </c>
      <c r="F35" s="19" t="n">
        <f aca="false">S83</f>
        <v>4.63798976801405</v>
      </c>
      <c r="G35" s="19" t="n">
        <f aca="false">T83</f>
        <v>5.06539319194847</v>
      </c>
      <c r="H35" s="19" t="n">
        <f aca="false">U83</f>
        <v>5.57833901115918</v>
      </c>
      <c r="I35" s="20" t="n">
        <f aca="false">B200</f>
        <v>10</v>
      </c>
    </row>
    <row r="36" s="1" customFormat="true" ht="12.75" hidden="false" customHeight="false" outlineLevel="0" collapsed="false">
      <c r="A36" s="18" t="s">
        <v>33</v>
      </c>
      <c r="B36" s="19" t="n">
        <f aca="false">C84</f>
        <v>40.8857283672464</v>
      </c>
      <c r="C36" s="19" t="n">
        <f aca="false">H84</f>
        <v>41.9036598052624</v>
      </c>
      <c r="D36" s="19" t="n">
        <f aca="false">M84</f>
        <v>24.2866943153825</v>
      </c>
      <c r="E36" s="19" t="n">
        <f aca="false">R84</f>
        <v>24.7198278542732</v>
      </c>
      <c r="F36" s="19" t="n">
        <f aca="false">S84</f>
        <v>25.4945973648196</v>
      </c>
      <c r="G36" s="19" t="n">
        <f aca="false">T84</f>
        <v>19.1878947368421</v>
      </c>
      <c r="H36" s="19" t="n">
        <f aca="false">U84</f>
        <v>17.3768836610546</v>
      </c>
      <c r="I36" s="21" t="s">
        <v>4</v>
      </c>
    </row>
    <row r="37" s="1" customFormat="true" ht="12.75" hidden="false" customHeight="false" outlineLevel="0" collapsed="false">
      <c r="A37" s="18" t="s">
        <v>34</v>
      </c>
      <c r="B37" s="19" t="n">
        <f aca="false">C85</f>
        <v>99.8669623059867</v>
      </c>
      <c r="C37" s="19" t="n">
        <f aca="false">H85</f>
        <v>99.8193133908854</v>
      </c>
      <c r="D37" s="19" t="n">
        <f aca="false">M85</f>
        <v>99.934929724102</v>
      </c>
      <c r="E37" s="19" t="n">
        <f aca="false">R85</f>
        <v>99.9424361040755</v>
      </c>
      <c r="F37" s="19" t="n">
        <f aca="false">S85</f>
        <v>99.9597180261833</v>
      </c>
      <c r="G37" s="22" t="s">
        <v>35</v>
      </c>
      <c r="H37" s="22" t="s">
        <v>35</v>
      </c>
      <c r="I37" s="21" t="s">
        <v>4</v>
      </c>
    </row>
    <row r="38" s="1" customFormat="true" ht="12.75" hidden="false" customHeight="true" outlineLevel="0" collapsed="false">
      <c r="A38" s="18" t="s">
        <v>36</v>
      </c>
      <c r="B38" s="19" t="n">
        <f aca="false">C86</f>
        <v>114.579813292304</v>
      </c>
      <c r="C38" s="19" t="n">
        <f aca="false">H86</f>
        <v>104.572568029842</v>
      </c>
      <c r="D38" s="19" t="n">
        <f aca="false">M86</f>
        <v>115.044949762031</v>
      </c>
      <c r="E38" s="19" t="n">
        <f aca="false">R86</f>
        <v>108.402467391218</v>
      </c>
      <c r="F38" s="19" t="n">
        <f aca="false">S86</f>
        <v>98.3648332979401</v>
      </c>
      <c r="G38" s="19" t="n">
        <f aca="false">T86</f>
        <v>106.149877710232</v>
      </c>
      <c r="H38" s="19" t="n">
        <f aca="false">U86</f>
        <v>109.400183221279</v>
      </c>
      <c r="I38" s="21" t="s">
        <v>4</v>
      </c>
      <c r="J38" s="23"/>
      <c r="K38" s="23"/>
      <c r="L38" s="23"/>
      <c r="M38" s="23"/>
      <c r="N38" s="23"/>
      <c r="O38" s="23"/>
      <c r="P38" s="23"/>
      <c r="Q38" s="23"/>
      <c r="R38" s="23"/>
    </row>
    <row r="39" s="1" customFormat="true" ht="13.5" hidden="false" customHeight="false" outlineLevel="0" collapsed="false">
      <c r="A39" s="12" t="s">
        <v>37</v>
      </c>
      <c r="B39" s="13" t="n">
        <f aca="false">C87</f>
        <v>56.5076664138939</v>
      </c>
      <c r="C39" s="13" t="n">
        <f aca="false">H87</f>
        <v>64.8440722342772</v>
      </c>
      <c r="D39" s="13" t="n">
        <f aca="false">M87</f>
        <v>63.3974062065771</v>
      </c>
      <c r="E39" s="13" t="n">
        <f aca="false">R87</f>
        <v>50.1394742427458</v>
      </c>
      <c r="F39" s="13" t="n">
        <f aca="false">S87</f>
        <v>49.5092971336959</v>
      </c>
      <c r="G39" s="13" t="n">
        <f aca="false">T87</f>
        <v>56.7204953861098</v>
      </c>
      <c r="H39" s="13" t="n">
        <f aca="false">U87</f>
        <v>56.3648690474436</v>
      </c>
      <c r="I39" s="24" t="s">
        <v>4</v>
      </c>
    </row>
    <row r="40" customFormat="false" ht="7.5" hidden="false" customHeight="true" outlineLevel="0" collapsed="false"/>
    <row r="41" customFormat="false" ht="15.75" hidden="false" customHeight="true" outlineLevel="0" collapsed="false">
      <c r="A41" s="25" t="s">
        <v>38</v>
      </c>
      <c r="B41" s="26" t="n">
        <f aca="false">+[5]World!D28*100</f>
        <v>19.5261143272378</v>
      </c>
      <c r="C41" s="26" t="n">
        <f aca="false">+[5]World!I28*100</f>
        <v>20.0040397393555</v>
      </c>
      <c r="D41" s="26" t="n">
        <f aca="false">+[5]World!N28*100</f>
        <v>18.5791388039249</v>
      </c>
      <c r="E41" s="26" t="n">
        <f aca="false">+[5]World!S28*100</f>
        <v>18.1088837961318</v>
      </c>
      <c r="F41" s="26" t="n">
        <f aca="false">+[5]World!T28*100</f>
        <v>18.2052620807993</v>
      </c>
      <c r="G41" s="26" t="n">
        <f aca="false">+[5]World!U28*100</f>
        <v>17.9478754558462</v>
      </c>
      <c r="H41" s="26" t="n">
        <f aca="false">+[5]World!V28*100</f>
        <v>18.6068785050049</v>
      </c>
      <c r="I41" s="27" t="s">
        <v>4</v>
      </c>
      <c r="J41" s="28"/>
    </row>
    <row r="42" customFormat="false" ht="15.75" hidden="false" customHeight="true" outlineLevel="0" collapsed="false">
      <c r="A42" s="29" t="s">
        <v>39</v>
      </c>
      <c r="B42" s="30" t="n">
        <f aca="false">+[5]World!D29*100</f>
        <v>17.8960446646222</v>
      </c>
      <c r="C42" s="30" t="n">
        <f aca="false">+[5]World!I29*100</f>
        <v>16.7171064873089</v>
      </c>
      <c r="D42" s="30" t="n">
        <f aca="false">+[5]World!N29*100</f>
        <v>17.1607964350565</v>
      </c>
      <c r="E42" s="30" t="n">
        <f aca="false">+[5]World!S29*100</f>
        <v>16.3916837664189</v>
      </c>
      <c r="F42" s="30" t="n">
        <f aca="false">+[5]World!T29*100</f>
        <v>16.032491501883</v>
      </c>
      <c r="G42" s="30" t="n">
        <f aca="false">+[5]World!U29*100</f>
        <v>15.7600561044426</v>
      </c>
      <c r="H42" s="30" t="n">
        <f aca="false">+[5]World!V29*100</f>
        <v>15.7433902255651</v>
      </c>
      <c r="I42" s="31" t="s">
        <v>40</v>
      </c>
      <c r="J42" s="28"/>
    </row>
    <row r="43" customFormat="false" ht="15.75" hidden="false" customHeight="true" outlineLevel="0" collapsed="false">
      <c r="A43" s="29" t="s">
        <v>41</v>
      </c>
      <c r="B43" s="30" t="n">
        <f aca="false">+[5]World!D30*100</f>
        <v>4.96962221536974</v>
      </c>
      <c r="C43" s="30" t="n">
        <f aca="false">+[5]World!I30*100</f>
        <v>3.28708940918636</v>
      </c>
      <c r="D43" s="30" t="n">
        <f aca="false">+[5]World!N30*100</f>
        <v>1.73225015539747</v>
      </c>
      <c r="E43" s="30" t="n">
        <f aca="false">+[5]World!S30*100</f>
        <v>3.35194736692493</v>
      </c>
      <c r="F43" s="30" t="n">
        <f aca="false">+[5]World!T30*100</f>
        <v>3.47098117590739</v>
      </c>
      <c r="G43" s="30" t="n">
        <f aca="false">+[5]World!U30*100</f>
        <v>3.17785693794963</v>
      </c>
      <c r="H43" s="30" t="n">
        <f aca="false">+[5]World!V30*100</f>
        <v>1.17926668931412</v>
      </c>
      <c r="I43" s="31" t="s">
        <v>40</v>
      </c>
      <c r="J43" s="28"/>
    </row>
    <row r="44" customFormat="false" ht="15.75" hidden="false" customHeight="true" outlineLevel="0" collapsed="false">
      <c r="A44" s="29" t="s">
        <v>42</v>
      </c>
      <c r="B44" s="30" t="n">
        <f aca="false">+[5]World!D31*100</f>
        <v>19.4917418040982</v>
      </c>
      <c r="C44" s="30" t="n">
        <f aca="false">+[5]World!I31*100</f>
        <v>18.6872051550911</v>
      </c>
      <c r="D44" s="30" t="n">
        <f aca="false">+[5]World!N31*100</f>
        <v>16.2496189384183</v>
      </c>
      <c r="E44" s="30" t="n">
        <f aca="false">+[5]World!S31*100</f>
        <v>15.8204738742679</v>
      </c>
      <c r="F44" s="30" t="n">
        <f aca="false">+[5]World!T31*100</f>
        <v>15.2312473861642</v>
      </c>
      <c r="G44" s="30" t="n">
        <f aca="false">+[5]World!U31*100</f>
        <v>14.8853961325625</v>
      </c>
      <c r="H44" s="30" t="n">
        <f aca="false">+[5]World!V31*100</f>
        <v>17.1906867828129</v>
      </c>
      <c r="I44" s="31" t="s">
        <v>40</v>
      </c>
      <c r="J44" s="28"/>
    </row>
    <row r="45" customFormat="false" ht="15.75" hidden="false" customHeight="true" outlineLevel="0" collapsed="false">
      <c r="A45" s="29" t="s">
        <v>43</v>
      </c>
      <c r="B45" s="30" t="n">
        <f aca="false">+[5]World!D32*100</f>
        <v>24.767998673291</v>
      </c>
      <c r="C45" s="30" t="n">
        <f aca="false">+[5]World!I32*100</f>
        <v>17.510009003314</v>
      </c>
      <c r="D45" s="30" t="n">
        <f aca="false">+[5]World!N32*100</f>
        <v>13.7852279276267</v>
      </c>
      <c r="E45" s="30" t="n">
        <f aca="false">+[5]World!S32*100</f>
        <v>15.7711199411837</v>
      </c>
      <c r="F45" s="30" t="n">
        <f aca="false">+[5]World!T32*100</f>
        <v>16.5147665988948</v>
      </c>
      <c r="G45" s="30" t="n">
        <f aca="false">+[5]World!U32*100</f>
        <v>16.7676306291465</v>
      </c>
      <c r="H45" s="30" t="n">
        <f aca="false">+[5]World!V32*100</f>
        <v>15.6636462416549</v>
      </c>
      <c r="I45" s="31" t="s">
        <v>40</v>
      </c>
      <c r="J45" s="28"/>
    </row>
    <row r="46" customFormat="false" ht="15.75" hidden="false" customHeight="true" outlineLevel="0" collapsed="false">
      <c r="A46" s="29" t="s">
        <v>44</v>
      </c>
      <c r="B46" s="30" t="n">
        <f aca="false">+[5]World!D33*100</f>
        <v>15.3381410374883</v>
      </c>
      <c r="C46" s="30" t="n">
        <f aca="false">+[5]World!I33*100</f>
        <v>20.5830747174217</v>
      </c>
      <c r="D46" s="30" t="n">
        <f aca="false">+[5]World!N33*100</f>
        <v>18.9885459222617</v>
      </c>
      <c r="E46" s="30" t="n">
        <f aca="false">+[5]World!S33*100</f>
        <v>18.4382101929941</v>
      </c>
      <c r="F46" s="30" t="n">
        <f aca="false">+[5]World!T33*100</f>
        <v>17.7306752199752</v>
      </c>
      <c r="G46" s="30" t="n">
        <f aca="false">+[5]World!U33*100</f>
        <v>17.6825731065572</v>
      </c>
      <c r="H46" s="30" t="n">
        <f aca="false">+[5]World!V33*100</f>
        <v>16.1265269675762</v>
      </c>
      <c r="I46" s="31" t="s">
        <v>4</v>
      </c>
      <c r="J46" s="28"/>
    </row>
    <row r="47" s="1" customFormat="true" ht="15.75" hidden="false" customHeight="true" outlineLevel="0" collapsed="false">
      <c r="A47" s="32" t="s">
        <v>45</v>
      </c>
      <c r="B47" s="33" t="n">
        <f aca="false">+[5]World!D34*100</f>
        <v>11.7832450605399</v>
      </c>
      <c r="C47" s="33" t="n">
        <f aca="false">+[5]World!I34*100</f>
        <v>11.0548687171877</v>
      </c>
      <c r="D47" s="33" t="n">
        <f aca="false">+[5]World!N34*100</f>
        <v>8.53504618070027</v>
      </c>
      <c r="E47" s="33" t="n">
        <f aca="false">+[5]World!S34*100</f>
        <v>8.83573554944523</v>
      </c>
      <c r="F47" s="33" t="n">
        <f aca="false">+[5]World!T34*100</f>
        <v>9.49646707810653</v>
      </c>
      <c r="G47" s="33" t="n">
        <f aca="false">+[5]World!U34*100</f>
        <v>8.60597171390212</v>
      </c>
      <c r="H47" s="33" t="n">
        <f aca="false">+[5]World!V34*100</f>
        <v>9.25282306489278</v>
      </c>
      <c r="I47" s="34" t="s">
        <v>40</v>
      </c>
      <c r="J47" s="28"/>
    </row>
    <row r="48" s="1" customFormat="true" ht="12.75" hidden="false" customHeight="false" outlineLevel="0" collapsed="false">
      <c r="A48" s="35"/>
    </row>
    <row r="49" s="1" customFormat="true" ht="12.75" hidden="false" customHeight="false" outlineLevel="0" collapsed="false">
      <c r="A49" s="35" t="s">
        <v>46</v>
      </c>
    </row>
    <row r="50" s="1" customFormat="true" ht="12.75" hidden="false" customHeight="false" outlineLevel="0" collapsed="false">
      <c r="A50" s="35"/>
    </row>
    <row r="51" s="1" customFormat="true" ht="12.75" hidden="false" customHeight="false" outlineLevel="0" collapsed="false">
      <c r="A51" s="35"/>
    </row>
    <row r="52" s="1" customFormat="true" ht="12.75" hidden="false" customHeight="false" outlineLevel="0" collapsed="false">
      <c r="A52" s="35"/>
    </row>
    <row r="53" s="1" customFormat="true" ht="12.75" hidden="false" customHeight="false" outlineLevel="0" collapsed="false">
      <c r="A53" s="36"/>
      <c r="B53" s="36"/>
      <c r="C53" s="35" t="n">
        <v>1990</v>
      </c>
      <c r="D53" s="35" t="n">
        <v>1991</v>
      </c>
      <c r="E53" s="35" t="n">
        <v>1992</v>
      </c>
      <c r="F53" s="35" t="n">
        <v>1993</v>
      </c>
      <c r="G53" s="35" t="n">
        <v>1994</v>
      </c>
      <c r="H53" s="35" t="n">
        <v>1995</v>
      </c>
      <c r="I53" s="35" t="n">
        <v>1996</v>
      </c>
      <c r="J53" s="35" t="n">
        <v>1997</v>
      </c>
      <c r="K53" s="35" t="n">
        <v>1998</v>
      </c>
      <c r="L53" s="35" t="n">
        <v>1999</v>
      </c>
      <c r="M53" s="35" t="n">
        <v>2000</v>
      </c>
      <c r="N53" s="35" t="n">
        <v>2001</v>
      </c>
      <c r="O53" s="35" t="n">
        <v>2002</v>
      </c>
      <c r="P53" s="35" t="n">
        <v>2003</v>
      </c>
      <c r="Q53" s="35" t="n">
        <v>2004</v>
      </c>
      <c r="R53" s="35" t="n">
        <v>2005</v>
      </c>
      <c r="S53" s="35" t="n">
        <v>2006</v>
      </c>
      <c r="T53" s="35" t="n">
        <v>2007</v>
      </c>
      <c r="U53" s="35" t="n">
        <v>2008</v>
      </c>
      <c r="W53" s="1" t="s">
        <v>47</v>
      </c>
    </row>
    <row r="55" s="1" customFormat="true" ht="12.75" hidden="false" customHeight="false" outlineLevel="0" collapsed="false">
      <c r="A55" s="37" t="s">
        <v>5</v>
      </c>
      <c r="B55" s="37"/>
      <c r="C55" s="38" t="n">
        <f aca="false">('[5]Eurostat data'!B143+'[5]Eurostat data'!B186+'[5]Eurostat data'!B279+'[5]Eurostat data'!B322+'[5]Eurostat data'!B364)*100/('[5]Eurostat data'!B16+'[5]Eurostat data'!B58)</f>
        <v>11.9445250542162</v>
      </c>
      <c r="D55" s="38" t="n">
        <f aca="false">('[5]Eurostat data'!C143+'[5]Eurostat data'!C186+'[5]Eurostat data'!C279+'[5]Eurostat data'!C322+'[5]Eurostat data'!C364)*100/('[5]Eurostat data'!C16+'[5]Eurostat data'!C58)</f>
        <v>12.042172315515</v>
      </c>
      <c r="E55" s="38" t="n">
        <f aca="false">('[5]Eurostat data'!D143+'[5]Eurostat data'!D186+'[5]Eurostat data'!D279+'[5]Eurostat data'!D322+'[5]Eurostat data'!D364)*100/('[5]Eurostat data'!D16+'[5]Eurostat data'!D58)</f>
        <v>12.6915341588773</v>
      </c>
      <c r="F55" s="38" t="n">
        <f aca="false">('[5]Eurostat data'!E143+'[5]Eurostat data'!E186+'[5]Eurostat data'!E279+'[5]Eurostat data'!E322+'[5]Eurostat data'!E364)*100/('[5]Eurostat data'!E16+'[5]Eurostat data'!E58)</f>
        <v>13.008327438445</v>
      </c>
      <c r="G55" s="38" t="n">
        <f aca="false">('[5]Eurostat data'!F143+'[5]Eurostat data'!F186+'[5]Eurostat data'!F279+'[5]Eurostat data'!F322+'[5]Eurostat data'!F364)*100/('[5]Eurostat data'!F16+'[5]Eurostat data'!F58)</f>
        <v>13.3290641603552</v>
      </c>
      <c r="H55" s="38" t="n">
        <f aca="false">('[5]Eurostat data'!G143+'[5]Eurostat data'!G186+'[5]Eurostat data'!G279+'[5]Eurostat data'!G322+'[5]Eurostat data'!G364)*100/('[5]Eurostat data'!G16+'[5]Eurostat data'!G58)</f>
        <v>13.0247202679726</v>
      </c>
      <c r="I55" s="38" t="n">
        <f aca="false">('[5]Eurostat data'!H143+'[5]Eurostat data'!H186+'[5]Eurostat data'!H279+'[5]Eurostat data'!H322+'[5]Eurostat data'!H364)*100/('[5]Eurostat data'!H16+'[5]Eurostat data'!H58)</f>
        <v>12.6518782232386</v>
      </c>
      <c r="J55" s="38" t="n">
        <f aca="false">('[5]Eurostat data'!I143+'[5]Eurostat data'!I186+'[5]Eurostat data'!I279+'[5]Eurostat data'!I322+'[5]Eurostat data'!I364)*100/('[5]Eurostat data'!I16+'[5]Eurostat data'!I58)</f>
        <v>13.0748255530515</v>
      </c>
      <c r="K55" s="38" t="n">
        <f aca="false">('[5]Eurostat data'!J143+'[5]Eurostat data'!J186+'[5]Eurostat data'!J279+'[5]Eurostat data'!J322+'[5]Eurostat data'!J364)*100/('[5]Eurostat data'!J16+'[5]Eurostat data'!J58)</f>
        <v>13.4132277695879</v>
      </c>
      <c r="L55" s="38" t="n">
        <f aca="false">('[5]Eurostat data'!K143+'[5]Eurostat data'!K186+'[5]Eurostat data'!K279+'[5]Eurostat data'!K322+'[5]Eurostat data'!K364)*100/('[5]Eurostat data'!K16+'[5]Eurostat data'!K58)</f>
        <v>13.4286391103649</v>
      </c>
      <c r="M55" s="38" t="n">
        <f aca="false">('[5]Eurostat data'!L143+'[5]Eurostat data'!L186+'[5]Eurostat data'!L279+'[5]Eurostat data'!L322+'[5]Eurostat data'!L364)*100/('[5]Eurostat data'!L16+'[5]Eurostat data'!L58)</f>
        <v>13.8444927105341</v>
      </c>
      <c r="N55" s="38" t="n">
        <f aca="false">('[5]Eurostat data'!M143+'[5]Eurostat data'!M186+'[5]Eurostat data'!M279+'[5]Eurostat data'!M322+'[5]Eurostat data'!M364)*100/('[5]Eurostat data'!M16+'[5]Eurostat data'!M58)</f>
        <v>14.3717943693336</v>
      </c>
      <c r="O55" s="38" t="n">
        <f aca="false">('[5]Eurostat data'!N143+'[5]Eurostat data'!N186+'[5]Eurostat data'!N279+'[5]Eurostat data'!N322+'[5]Eurostat data'!N364)*100/('[5]Eurostat data'!N16+'[5]Eurostat data'!N58)</f>
        <v>12.9708043541823</v>
      </c>
      <c r="P55" s="38" t="n">
        <f aca="false">('[5]Eurostat data'!O143+'[5]Eurostat data'!O186+'[5]Eurostat data'!O279+'[5]Eurostat data'!O322+'[5]Eurostat data'!O364)*100/('[5]Eurostat data'!O16+'[5]Eurostat data'!O58)</f>
        <v>12.8923484317262</v>
      </c>
      <c r="Q55" s="38" t="n">
        <f aca="false">('[5]Eurostat data'!P143+'[5]Eurostat data'!P186+'[5]Eurostat data'!P279+'[5]Eurostat data'!P322+'[5]Eurostat data'!P364)*100/('[5]Eurostat data'!P16+'[5]Eurostat data'!P58)</f>
        <v>13.9416601967899</v>
      </c>
      <c r="R55" s="38" t="n">
        <f aca="false">('[5]Eurostat data'!Q143+'[5]Eurostat data'!Q186+'[5]Eurostat data'!Q279+'[5]Eurostat data'!Q322+'[5]Eurostat data'!Q364)*100/('[5]Eurostat data'!Q16+'[5]Eurostat data'!Q58)</f>
        <v>14.011118363061</v>
      </c>
      <c r="S55" s="38" t="n">
        <f aca="false">('[5]Eurostat data'!R143+'[5]Eurostat data'!R186+'[5]Eurostat data'!R279+'[5]Eurostat data'!R322+'[5]Eurostat data'!R364)*100/('[5]Eurostat data'!R16+'[5]Eurostat data'!R58)</f>
        <v>14.5714079747584</v>
      </c>
      <c r="T55" s="38" t="n">
        <f aca="false">('[5]Eurostat data'!S143+'[5]Eurostat data'!S186+'[5]Eurostat data'!S279+'[5]Eurostat data'!S322+'[5]Eurostat data'!S364)*100/('[5]Eurostat data'!S16+'[5]Eurostat data'!S58)</f>
        <v>15.5337147417501</v>
      </c>
      <c r="U55" s="39"/>
      <c r="V55" s="40"/>
      <c r="W55" s="38" t="n">
        <f aca="false">[5]Scenarios!C17/C55*100-100</f>
        <v>-99.9858913380864</v>
      </c>
    </row>
    <row r="56" s="1" customFormat="true" ht="12.75" hidden="false" customHeight="false" outlineLevel="0" collapsed="false">
      <c r="A56" s="37"/>
      <c r="B56" s="37"/>
      <c r="C56" s="39"/>
      <c r="D56" s="39"/>
      <c r="E56" s="39"/>
      <c r="F56" s="39"/>
      <c r="G56" s="39"/>
      <c r="H56" s="39"/>
      <c r="I56" s="39"/>
      <c r="J56" s="39"/>
      <c r="K56" s="39"/>
      <c r="L56" s="39"/>
      <c r="M56" s="39"/>
      <c r="N56" s="39"/>
      <c r="O56" s="39"/>
      <c r="P56" s="39"/>
      <c r="Q56" s="39"/>
      <c r="R56" s="39"/>
      <c r="S56" s="39"/>
      <c r="T56" s="39"/>
      <c r="U56" s="39"/>
      <c r="V56" s="40"/>
      <c r="W56" s="38" t="e">
        <f aca="false">U56/C56*100-100</f>
        <v>#DIV/0!</v>
      </c>
    </row>
    <row r="57" s="1" customFormat="true" ht="12.75" hidden="false" customHeight="false" outlineLevel="0" collapsed="false">
      <c r="A57" s="37" t="s">
        <v>48</v>
      </c>
      <c r="B57" s="37"/>
      <c r="C57" s="38" t="n">
        <f aca="false">('[5]Eurostat data'!B144+'[5]Eurostat data'!B187+'[5]Eurostat data'!B280+'[5]Eurostat data'!B323+'[5]Eurostat data'!B365)*100/('[5]Eurostat data'!B17+'[5]Eurostat data'!B59)</f>
        <v>1.14122256819773</v>
      </c>
      <c r="D57" s="38" t="n">
        <f aca="false">('[5]Eurostat data'!C144+'[5]Eurostat data'!C187+'[5]Eurostat data'!C280+'[5]Eurostat data'!C323+'[5]Eurostat data'!C365)*100/('[5]Eurostat data'!C17+'[5]Eurostat data'!C59)</f>
        <v>1.10131530143513</v>
      </c>
      <c r="E57" s="38" t="n">
        <f aca="false">('[5]Eurostat data'!D144+'[5]Eurostat data'!D187+'[5]Eurostat data'!D280+'[5]Eurostat data'!D323+'[5]Eurostat data'!D365)*100/('[5]Eurostat data'!D17+'[5]Eurostat data'!D59)</f>
        <v>1.21016204567118</v>
      </c>
      <c r="F57" s="38" t="n">
        <f aca="false">('[5]Eurostat data'!E144+'[5]Eurostat data'!E187+'[5]Eurostat data'!E280+'[5]Eurostat data'!E323+'[5]Eurostat data'!E365)*100/('[5]Eurostat data'!E17+'[5]Eurostat data'!E59)</f>
        <v>1.07285565712409</v>
      </c>
      <c r="G57" s="38" t="n">
        <f aca="false">('[5]Eurostat data'!F144+'[5]Eurostat data'!F187+'[5]Eurostat data'!F280+'[5]Eurostat data'!F323+'[5]Eurostat data'!F365)*100/('[5]Eurostat data'!F17+'[5]Eurostat data'!F59)</f>
        <v>1.14538369697844</v>
      </c>
      <c r="H57" s="38" t="n">
        <f aca="false">('[5]Eurostat data'!G144+'[5]Eurostat data'!G187+'[5]Eurostat data'!G280+'[5]Eurostat data'!G323+'[5]Eurostat data'!G365)*100/('[5]Eurostat data'!G17+'[5]Eurostat data'!G59)</f>
        <v>1.20762792830665</v>
      </c>
      <c r="I57" s="38" t="n">
        <f aca="false">('[5]Eurostat data'!H144+'[5]Eurostat data'!H187+'[5]Eurostat data'!H280+'[5]Eurostat data'!H323+'[5]Eurostat data'!H365)*100/('[5]Eurostat data'!H17+'[5]Eurostat data'!H59)</f>
        <v>1.06672973275744</v>
      </c>
      <c r="J57" s="38" t="n">
        <f aca="false">('[5]Eurostat data'!I144+'[5]Eurostat data'!I187+'[5]Eurostat data'!I280+'[5]Eurostat data'!I323+'[5]Eurostat data'!I365)*100/('[5]Eurostat data'!I17+'[5]Eurostat data'!I59)</f>
        <v>1.04914680752659</v>
      </c>
      <c r="K57" s="38" t="n">
        <f aca="false">('[5]Eurostat data'!J144+'[5]Eurostat data'!J187+'[5]Eurostat data'!J280+'[5]Eurostat data'!J323+'[5]Eurostat data'!J365)*100/('[5]Eurostat data'!J17+'[5]Eurostat data'!J59)</f>
        <v>1.0976676040362</v>
      </c>
      <c r="L57" s="38" t="n">
        <f aca="false">('[5]Eurostat data'!K144+'[5]Eurostat data'!K187+'[5]Eurostat data'!K280+'[5]Eurostat data'!K323+'[5]Eurostat data'!K365)*100/('[5]Eurostat data'!K17+'[5]Eurostat data'!K59)</f>
        <v>1.38451266793951</v>
      </c>
      <c r="M57" s="38" t="n">
        <f aca="false">('[5]Eurostat data'!L144+'[5]Eurostat data'!L187+'[5]Eurostat data'!L280+'[5]Eurostat data'!L323+'[5]Eurostat data'!L365)*100/('[5]Eurostat data'!L17+'[5]Eurostat data'!L59)</f>
        <v>1.51212876898662</v>
      </c>
      <c r="N57" s="38" t="n">
        <f aca="false">('[5]Eurostat data'!M144+'[5]Eurostat data'!M187+'[5]Eurostat data'!M280+'[5]Eurostat data'!M323+'[5]Eurostat data'!M365)*100/('[5]Eurostat data'!M17+'[5]Eurostat data'!M59)</f>
        <v>1.59791898922334</v>
      </c>
      <c r="O57" s="38" t="n">
        <f aca="false">('[5]Eurostat data'!N144+'[5]Eurostat data'!N187+'[5]Eurostat data'!N280+'[5]Eurostat data'!N323+'[5]Eurostat data'!N365)*100/('[5]Eurostat data'!N17+'[5]Eurostat data'!N59)</f>
        <v>1.76691058361592</v>
      </c>
      <c r="P57" s="38" t="n">
        <f aca="false">('[5]Eurostat data'!O144+'[5]Eurostat data'!O187+'[5]Eurostat data'!O280+'[5]Eurostat data'!O323+'[5]Eurostat data'!O365)*100/('[5]Eurostat data'!O17+'[5]Eurostat data'!O59)</f>
        <v>1.83903500098873</v>
      </c>
      <c r="Q57" s="38" t="n">
        <f aca="false">('[5]Eurostat data'!P144+'[5]Eurostat data'!P187+'[5]Eurostat data'!P280+'[5]Eurostat data'!P323+'[5]Eurostat data'!P365)*100/('[5]Eurostat data'!P17+'[5]Eurostat data'!P59)</f>
        <v>2.12619880280633</v>
      </c>
      <c r="R57" s="38" t="n">
        <f aca="false">('[5]Eurostat data'!Q144+'[5]Eurostat data'!Q187+'[5]Eurostat data'!Q280+'[5]Eurostat data'!Q323+'[5]Eurostat data'!Q365)*100/('[5]Eurostat data'!Q17+'[5]Eurostat data'!Q59)</f>
        <v>2.81798797801327</v>
      </c>
      <c r="S57" s="38" t="n">
        <f aca="false">('[5]Eurostat data'!R144+'[5]Eurostat data'!R187+'[5]Eurostat data'!R280+'[5]Eurostat data'!R323+'[5]Eurostat data'!R365)*100/('[5]Eurostat data'!R17+'[5]Eurostat data'!R59)</f>
        <v>3.89374242360908</v>
      </c>
      <c r="T57" s="38" t="n">
        <f aca="false">('[5]Eurostat data'!S144+'[5]Eurostat data'!S187+'[5]Eurostat data'!S280+'[5]Eurostat data'!S323+'[5]Eurostat data'!S365)*100/('[5]Eurostat data'!S17+'[5]Eurostat data'!S59)</f>
        <v>4.17682193328382</v>
      </c>
      <c r="U57" s="38" t="n">
        <f aca="false">('[5]Eurostat data'!T144+'[5]Eurostat data'!T187+'[5]Eurostat data'!T280+'[5]Eurostat data'!T323+'[5]Eurostat data'!T365)*100/('[5]Eurostat data'!T17+'[5]Eurostat data'!T59)</f>
        <v>5.31268973891925</v>
      </c>
      <c r="V57" s="36"/>
      <c r="W57" s="38" t="n">
        <f aca="false">U57/C57*100-100</f>
        <v>365.526172279372</v>
      </c>
    </row>
    <row r="58" s="1" customFormat="true" ht="12.75" hidden="false" customHeight="false" outlineLevel="0" collapsed="false">
      <c r="A58" s="37" t="s">
        <v>49</v>
      </c>
      <c r="B58" s="37"/>
      <c r="C58" s="38" t="n">
        <f aca="false">('[5]Eurostat data'!B145+'[5]Eurostat data'!B188+'[5]Eurostat data'!B281+'[5]Eurostat data'!B324+'[5]Eurostat data'!B366)*100/('[5]Eurostat data'!B18+'[5]Eurostat data'!B60)</f>
        <v>4.08874180836472</v>
      </c>
      <c r="D58" s="38" t="n">
        <f aca="false">('[5]Eurostat data'!C145+'[5]Eurostat data'!C188+'[5]Eurostat data'!C281+'[5]Eurostat data'!C324+'[5]Eurostat data'!C366)*100/('[5]Eurostat data'!C18+'[5]Eurostat data'!C60)</f>
        <v>5.94771082575961</v>
      </c>
      <c r="E58" s="38" t="n">
        <f aca="false">('[5]Eurostat data'!D145+'[5]Eurostat data'!D188+'[5]Eurostat data'!D281+'[5]Eurostat data'!D324+'[5]Eurostat data'!D366)*100/('[5]Eurostat data'!D18+'[5]Eurostat data'!D60)</f>
        <v>5.3843142372439</v>
      </c>
      <c r="F58" s="38" t="n">
        <f aca="false">('[5]Eurostat data'!E145+'[5]Eurostat data'!E188+'[5]Eurostat data'!E281+'[5]Eurostat data'!E324+'[5]Eurostat data'!E366)*100/('[5]Eurostat data'!E18+'[5]Eurostat data'!E60)</f>
        <v>2.92859579604797</v>
      </c>
      <c r="G58" s="38" t="n">
        <f aca="false">('[5]Eurostat data'!F145+'[5]Eurostat data'!F188+'[5]Eurostat data'!F281+'[5]Eurostat data'!F324+'[5]Eurostat data'!F366)*100/('[5]Eurostat data'!F18+'[5]Eurostat data'!F60)</f>
        <v>2.15180893828328</v>
      </c>
      <c r="H58" s="38" t="n">
        <f aca="false">('[5]Eurostat data'!G145+'[5]Eurostat data'!G188+'[5]Eurostat data'!G281+'[5]Eurostat data'!G324+'[5]Eurostat data'!G366)*100/('[5]Eurostat data'!G18+'[5]Eurostat data'!G60)</f>
        <v>4.20620240697591</v>
      </c>
      <c r="I58" s="38" t="n">
        <f aca="false">('[5]Eurostat data'!H145+'[5]Eurostat data'!H188+'[5]Eurostat data'!H281+'[5]Eurostat data'!H324+'[5]Eurostat data'!H366)*100/('[5]Eurostat data'!H18+'[5]Eurostat data'!H60)</f>
        <v>6.3950599758677</v>
      </c>
      <c r="J58" s="38" t="n">
        <f aca="false">('[5]Eurostat data'!I145+'[5]Eurostat data'!I188+'[5]Eurostat data'!I281+'[5]Eurostat data'!I324+'[5]Eurostat data'!I366)*100/('[5]Eurostat data'!I18+'[5]Eurostat data'!I60)</f>
        <v>7.04404758871933</v>
      </c>
      <c r="K58" s="38" t="n">
        <f aca="false">('[5]Eurostat data'!J145+'[5]Eurostat data'!J188+'[5]Eurostat data'!J281+'[5]Eurostat data'!J324+'[5]Eurostat data'!J366)*100/('[5]Eurostat data'!J18+'[5]Eurostat data'!J60)</f>
        <v>8.14155107187894</v>
      </c>
      <c r="L58" s="38" t="n">
        <f aca="false">('[5]Eurostat data'!K145+'[5]Eurostat data'!K188+'[5]Eurostat data'!K281+'[5]Eurostat data'!K324+'[5]Eurostat data'!K366)*100/('[5]Eurostat data'!K18+'[5]Eurostat data'!K60)</f>
        <v>7.66581246038963</v>
      </c>
      <c r="M58" s="38" t="n">
        <f aca="false">('[5]Eurostat data'!L145+'[5]Eurostat data'!L188+'[5]Eurostat data'!L281+'[5]Eurostat data'!L324+'[5]Eurostat data'!L366)*100/('[5]Eurostat data'!L18+'[5]Eurostat data'!L60)</f>
        <v>7.40414279418246</v>
      </c>
      <c r="N58" s="38" t="n">
        <f aca="false">('[5]Eurostat data'!M145+'[5]Eurostat data'!M188+'[5]Eurostat data'!M281+'[5]Eurostat data'!M324+'[5]Eurostat data'!M366)*100/('[5]Eurostat data'!M18+'[5]Eurostat data'!M60)</f>
        <v>4.68914504764733</v>
      </c>
      <c r="O58" s="38" t="n">
        <f aca="false">('[5]Eurostat data'!N145+'[5]Eurostat data'!N188+'[5]Eurostat data'!N281+'[5]Eurostat data'!N324+'[5]Eurostat data'!N366)*100/('[5]Eurostat data'!N18+'[5]Eurostat data'!N60)</f>
        <v>6.03012313104661</v>
      </c>
      <c r="P58" s="38" t="n">
        <f aca="false">('[5]Eurostat data'!O145+'[5]Eurostat data'!O188+'[5]Eurostat data'!O281+'[5]Eurostat data'!O324+'[5]Eurostat data'!O366)*100/('[5]Eurostat data'!O18+'[5]Eurostat data'!O60)</f>
        <v>7.83314799968967</v>
      </c>
      <c r="Q58" s="38" t="n">
        <f aca="false">('[5]Eurostat data'!P145+'[5]Eurostat data'!P188+'[5]Eurostat data'!P281+'[5]Eurostat data'!P324+'[5]Eurostat data'!P366)*100/('[5]Eurostat data'!P18+'[5]Eurostat data'!P60)</f>
        <v>8.86631973588495</v>
      </c>
      <c r="R58" s="38" t="n">
        <f aca="false">('[5]Eurostat data'!Q145+'[5]Eurostat data'!Q188+'[5]Eurostat data'!Q281+'[5]Eurostat data'!Q324+'[5]Eurostat data'!Q366)*100/('[5]Eurostat data'!Q18+'[5]Eurostat data'!Q60)</f>
        <v>11.8040452370596</v>
      </c>
      <c r="S58" s="38" t="n">
        <f aca="false">('[5]Eurostat data'!R145+'[5]Eurostat data'!R188+'[5]Eurostat data'!R281+'[5]Eurostat data'!R324+'[5]Eurostat data'!R366)*100/('[5]Eurostat data'!R18+'[5]Eurostat data'!R60)</f>
        <v>11.1758530183727</v>
      </c>
      <c r="T58" s="38" t="n">
        <f aca="false">('[5]Eurostat data'!S145+'[5]Eurostat data'!S188+'[5]Eurostat data'!S281+'[5]Eurostat data'!S324+'[5]Eurostat data'!S366)*100/('[5]Eurostat data'!S18+'[5]Eurostat data'!S60)</f>
        <v>7.52408428210808</v>
      </c>
      <c r="U58" s="38" t="n">
        <f aca="false">('[5]Eurostat data'!T145+'[5]Eurostat data'!T188+'[5]Eurostat data'!T281+'[5]Eurostat data'!T324+'[5]Eurostat data'!T366)*100/('[5]Eurostat data'!T18+'[5]Eurostat data'!T60)</f>
        <v>7.42196357040284</v>
      </c>
      <c r="W58" s="38" t="n">
        <f aca="false">U58/C58*100-100</f>
        <v>81.5219428925309</v>
      </c>
    </row>
    <row r="59" s="1" customFormat="true" ht="12.75" hidden="false" customHeight="false" outlineLevel="0" collapsed="false">
      <c r="A59" s="37" t="s">
        <v>50</v>
      </c>
      <c r="B59" s="37"/>
      <c r="C59" s="38" t="n">
        <f aca="false">('[5]Eurostat data'!B146+'[5]Eurostat data'!B189+'[5]Eurostat data'!B282+'[5]Eurostat data'!B325+'[5]Eurostat data'!B367)*100/('[5]Eurostat data'!B19+'[5]Eurostat data'!B61)</f>
        <v>1.87660626828519</v>
      </c>
      <c r="D59" s="38" t="n">
        <f aca="false">('[5]Eurostat data'!C146+'[5]Eurostat data'!C189+'[5]Eurostat data'!C282+'[5]Eurostat data'!C325+'[5]Eurostat data'!C367)*100/('[5]Eurostat data'!C19+'[5]Eurostat data'!C61)</f>
        <v>1.87765095348115</v>
      </c>
      <c r="E59" s="38" t="n">
        <f aca="false">('[5]Eurostat data'!D146+'[5]Eurostat data'!D189+'[5]Eurostat data'!D282+'[5]Eurostat data'!D325+'[5]Eurostat data'!D367)*100/('[5]Eurostat data'!D19+'[5]Eurostat data'!D61)</f>
        <v>2.49213431217449</v>
      </c>
      <c r="F59" s="38" t="n">
        <f aca="false">('[5]Eurostat data'!E146+'[5]Eurostat data'!E189+'[5]Eurostat data'!E282+'[5]Eurostat data'!E325+'[5]Eurostat data'!E367)*100/('[5]Eurostat data'!E19+'[5]Eurostat data'!E61)</f>
        <v>2.80042975148388</v>
      </c>
      <c r="G59" s="38" t="n">
        <f aca="false">('[5]Eurostat data'!F146+'[5]Eurostat data'!F189+'[5]Eurostat data'!F282+'[5]Eurostat data'!F325+'[5]Eurostat data'!F367)*100/('[5]Eurostat data'!F19+'[5]Eurostat data'!F61)</f>
        <v>3.03638860281497</v>
      </c>
      <c r="H59" s="38" t="n">
        <f aca="false">('[5]Eurostat data'!G146+'[5]Eurostat data'!G189+'[5]Eurostat data'!G282+'[5]Eurostat data'!G325+'[5]Eurostat data'!G367)*100/('[5]Eurostat data'!G19+'[5]Eurostat data'!G61)</f>
        <v>3.92883375499878</v>
      </c>
      <c r="I59" s="38" t="n">
        <f aca="false">('[5]Eurostat data'!H146+'[5]Eurostat data'!H189+'[5]Eurostat data'!H282+'[5]Eurostat data'!H325+'[5]Eurostat data'!H367)*100/('[5]Eurostat data'!H19+'[5]Eurostat data'!H61)</f>
        <v>3.51884707566844</v>
      </c>
      <c r="J59" s="38" t="n">
        <f aca="false">('[5]Eurostat data'!I146+'[5]Eurostat data'!I189+'[5]Eurostat data'!I282+'[5]Eurostat data'!I325+'[5]Eurostat data'!I367)*100/('[5]Eurostat data'!I19+'[5]Eurostat data'!I61)</f>
        <v>3.45844504021448</v>
      </c>
      <c r="K59" s="38" t="n">
        <f aca="false">('[5]Eurostat data'!J146+'[5]Eurostat data'!J189+'[5]Eurostat data'!J282+'[5]Eurostat data'!J325+'[5]Eurostat data'!J367)*100/('[5]Eurostat data'!J19+'[5]Eurostat data'!J61)</f>
        <v>3.16515299037525</v>
      </c>
      <c r="L59" s="38" t="n">
        <f aca="false">('[5]Eurostat data'!K146+'[5]Eurostat data'!K189+'[5]Eurostat data'!K282+'[5]Eurostat data'!K325+'[5]Eurostat data'!K367)*100/('[5]Eurostat data'!K19+'[5]Eurostat data'!K61)</f>
        <v>3.84897181653886</v>
      </c>
      <c r="M59" s="38" t="n">
        <f aca="false">('[5]Eurostat data'!L146+'[5]Eurostat data'!L189+'[5]Eurostat data'!L282+'[5]Eurostat data'!L325+'[5]Eurostat data'!L367)*100/('[5]Eurostat data'!L19+'[5]Eurostat data'!L61)</f>
        <v>3.59343724881401</v>
      </c>
      <c r="N59" s="38" t="n">
        <f aca="false">('[5]Eurostat data'!M146+'[5]Eurostat data'!M189+'[5]Eurostat data'!M282+'[5]Eurostat data'!M325+'[5]Eurostat data'!M367)*100/('[5]Eurostat data'!M19+'[5]Eurostat data'!M61)</f>
        <v>3.95035940283836</v>
      </c>
      <c r="O59" s="38" t="n">
        <f aca="false">('[5]Eurostat data'!N146+'[5]Eurostat data'!N189+'[5]Eurostat data'!N282+'[5]Eurostat data'!N325+'[5]Eurostat data'!N367)*100/('[5]Eurostat data'!N19+'[5]Eurostat data'!N61)</f>
        <v>4.60584042733332</v>
      </c>
      <c r="P59" s="38" t="n">
        <f aca="false">('[5]Eurostat data'!O146+'[5]Eurostat data'!O189+'[5]Eurostat data'!O282+'[5]Eurostat data'!O325+'[5]Eurostat data'!O367)*100/('[5]Eurostat data'!O19+'[5]Eurostat data'!O61)</f>
        <v>2.81135285164294</v>
      </c>
      <c r="Q59" s="38" t="n">
        <f aca="false">('[5]Eurostat data'!P146+'[5]Eurostat data'!P189+'[5]Eurostat data'!P282+'[5]Eurostat data'!P325+'[5]Eurostat data'!P367)*100/('[5]Eurostat data'!P19+'[5]Eurostat data'!P61)</f>
        <v>4.00781158913373</v>
      </c>
      <c r="R59" s="38" t="n">
        <f aca="false">('[5]Eurostat data'!Q146+'[5]Eurostat data'!Q189+'[5]Eurostat data'!Q282+'[5]Eurostat data'!Q325+'[5]Eurostat data'!Q367)*100/('[5]Eurostat data'!Q19+'[5]Eurostat data'!Q61)</f>
        <v>4.48930573029853</v>
      </c>
      <c r="S59" s="38" t="n">
        <f aca="false">('[5]Eurostat data'!R146+'[5]Eurostat data'!R189+'[5]Eurostat data'!R282+'[5]Eurostat data'!R325+'[5]Eurostat data'!R367)*100/('[5]Eurostat data'!R19+'[5]Eurostat data'!R61)</f>
        <v>4.91426181514011</v>
      </c>
      <c r="T59" s="38" t="n">
        <f aca="false">('[5]Eurostat data'!S146+'[5]Eurostat data'!S189+'[5]Eurostat data'!S282+'[5]Eurostat data'!S325+'[5]Eurostat data'!S367)*100/('[5]Eurostat data'!S19+'[5]Eurostat data'!S61)</f>
        <v>4.74286904018322</v>
      </c>
      <c r="U59" s="38" t="n">
        <f aca="false">('[5]Eurostat data'!T146+'[5]Eurostat data'!T189+'[5]Eurostat data'!T282+'[5]Eurostat data'!T325+'[5]Eurostat data'!T367)*100/('[5]Eurostat data'!T19+'[5]Eurostat data'!T61)</f>
        <v>5.17148052020153</v>
      </c>
      <c r="W59" s="38" t="n">
        <f aca="false">U59/C59*100-100</f>
        <v>175.576214765985</v>
      </c>
    </row>
    <row r="60" s="1" customFormat="true" ht="12.75" hidden="false" customHeight="false" outlineLevel="0" collapsed="false">
      <c r="A60" s="37" t="s">
        <v>51</v>
      </c>
      <c r="B60" s="37"/>
      <c r="C60" s="38" t="n">
        <f aca="false">('[5]Eurostat data'!B147+'[5]Eurostat data'!B190+'[5]Eurostat data'!B283+'[5]Eurostat data'!B326+'[5]Eurostat data'!B368)*100/('[5]Eurostat data'!B20+'[5]Eurostat data'!B62)</f>
        <v>2.56775170325511</v>
      </c>
      <c r="D60" s="38" t="n">
        <f aca="false">('[5]Eurostat data'!C147+'[5]Eurostat data'!C190+'[5]Eurostat data'!C283+'[5]Eurostat data'!C326+'[5]Eurostat data'!C368)*100/('[5]Eurostat data'!C20+'[5]Eurostat data'!C62)</f>
        <v>3.23970958317665</v>
      </c>
      <c r="E60" s="38" t="n">
        <f aca="false">('[5]Eurostat data'!D147+'[5]Eurostat data'!D190+'[5]Eurostat data'!D283+'[5]Eurostat data'!D326+'[5]Eurostat data'!D368)*100/('[5]Eurostat data'!D20+'[5]Eurostat data'!D62)</f>
        <v>4.24606282084747</v>
      </c>
      <c r="F60" s="38" t="n">
        <f aca="false">('[5]Eurostat data'!E147+'[5]Eurostat data'!E190+'[5]Eurostat data'!E283+'[5]Eurostat data'!E326+'[5]Eurostat data'!E368)*100/('[5]Eurostat data'!E20+'[5]Eurostat data'!E62)</f>
        <v>5.09188143596746</v>
      </c>
      <c r="G60" s="38" t="n">
        <f aca="false">('[5]Eurostat data'!F147+'[5]Eurostat data'!F190+'[5]Eurostat data'!F283+'[5]Eurostat data'!F326+'[5]Eurostat data'!F368)*100/('[5]Eurostat data'!F20+'[5]Eurostat data'!F62)</f>
        <v>5.58698727015559</v>
      </c>
      <c r="H60" s="38" t="n">
        <f aca="false">('[5]Eurostat data'!G147+'[5]Eurostat data'!G190+'[5]Eurostat data'!G283+'[5]Eurostat data'!G326+'[5]Eurostat data'!G368)*100/('[5]Eurostat data'!G20+'[5]Eurostat data'!G62)</f>
        <v>5.90909090909091</v>
      </c>
      <c r="I60" s="38" t="n">
        <f aca="false">('[5]Eurostat data'!H147+'[5]Eurostat data'!H190+'[5]Eurostat data'!H283+'[5]Eurostat data'!H326+'[5]Eurostat data'!H368)*100/('[5]Eurostat data'!H20+'[5]Eurostat data'!H62)</f>
        <v>6.33398821218075</v>
      </c>
      <c r="J60" s="38" t="n">
        <f aca="false">('[5]Eurostat data'!I147+'[5]Eurostat data'!I190+'[5]Eurostat data'!I283+'[5]Eurostat data'!I326+'[5]Eurostat data'!I368)*100/('[5]Eurostat data'!I20+'[5]Eurostat data'!I62)</f>
        <v>8.93734146473096</v>
      </c>
      <c r="K60" s="38" t="n">
        <f aca="false">('[5]Eurostat data'!J147+'[5]Eurostat data'!J190+'[5]Eurostat data'!J283+'[5]Eurostat data'!J326+'[5]Eurostat data'!J368)*100/('[5]Eurostat data'!J20+'[5]Eurostat data'!J62)</f>
        <v>11.7341668931775</v>
      </c>
      <c r="L60" s="38" t="n">
        <f aca="false">('[5]Eurostat data'!K147+'[5]Eurostat data'!K190+'[5]Eurostat data'!K283+'[5]Eurostat data'!K326+'[5]Eurostat data'!K368)*100/('[5]Eurostat data'!K20+'[5]Eurostat data'!K62)</f>
        <v>13.2803322132066</v>
      </c>
      <c r="M60" s="38" t="n">
        <f aca="false">('[5]Eurostat data'!L147+'[5]Eurostat data'!L190+'[5]Eurostat data'!L283+'[5]Eurostat data'!L326+'[5]Eurostat data'!L368)*100/('[5]Eurostat data'!L20+'[5]Eurostat data'!L62)</f>
        <v>16.699351745928</v>
      </c>
      <c r="N60" s="38" t="n">
        <f aca="false">('[5]Eurostat data'!M147+'[5]Eurostat data'!M190+'[5]Eurostat data'!M283+'[5]Eurostat data'!M326+'[5]Eurostat data'!M368)*100/('[5]Eurostat data'!M20+'[5]Eurostat data'!M62)</f>
        <v>17.326586094587</v>
      </c>
      <c r="O60" s="38" t="n">
        <f aca="false">('[5]Eurostat data'!N147+'[5]Eurostat data'!N190+'[5]Eurostat data'!N283+'[5]Eurostat data'!N326+'[5]Eurostat data'!N368)*100/('[5]Eurostat data'!N20+'[5]Eurostat data'!N62)</f>
        <v>19.9183059228206</v>
      </c>
      <c r="P60" s="38" t="n">
        <f aca="false">('[5]Eurostat data'!O147+'[5]Eurostat data'!O190+'[5]Eurostat data'!O283+'[5]Eurostat data'!O326+'[5]Eurostat data'!O368)*100/('[5]Eurostat data'!O20+'[5]Eurostat data'!O62)</f>
        <v>23.2383887767032</v>
      </c>
      <c r="Q60" s="38" t="n">
        <f aca="false">('[5]Eurostat data'!P147+'[5]Eurostat data'!P190+'[5]Eurostat data'!P283+'[5]Eurostat data'!P326+'[5]Eurostat data'!P368)*100/('[5]Eurostat data'!P20+'[5]Eurostat data'!P62)</f>
        <v>27.0853856598951</v>
      </c>
      <c r="R60" s="38" t="n">
        <f aca="false">('[5]Eurostat data'!Q147+'[5]Eurostat data'!Q190+'[5]Eurostat data'!Q283+'[5]Eurostat data'!Q326+'[5]Eurostat data'!Q368)*100/('[5]Eurostat data'!Q20+'[5]Eurostat data'!Q62)</f>
        <v>28.2557830364265</v>
      </c>
      <c r="S60" s="38" t="n">
        <f aca="false">('[5]Eurostat data'!R147+'[5]Eurostat data'!R190+'[5]Eurostat data'!R283+'[5]Eurostat data'!R326+'[5]Eurostat data'!R368)*100/('[5]Eurostat data'!R20+'[5]Eurostat data'!R62)</f>
        <v>25.9231485312371</v>
      </c>
      <c r="T60" s="38" t="n">
        <f aca="false">('[5]Eurostat data'!S147+'[5]Eurostat data'!S190+'[5]Eurostat data'!S283+'[5]Eurostat data'!S326+'[5]Eurostat data'!S368)*100/('[5]Eurostat data'!S20+'[5]Eurostat data'!S62)</f>
        <v>28.9509501125478</v>
      </c>
      <c r="U60" s="38" t="n">
        <f aca="false">('[5]Eurostat data'!T147+'[5]Eurostat data'!T190+'[5]Eurostat data'!T283+'[5]Eurostat data'!T326+'[5]Eurostat data'!T368)*100/('[5]Eurostat data'!T20+'[5]Eurostat data'!T62)</f>
        <v>28.7322306188237</v>
      </c>
      <c r="W60" s="38" t="n">
        <f aca="false">U60/C60*100-100</f>
        <v>1018.96452380501</v>
      </c>
    </row>
    <row r="61" s="1" customFormat="true" ht="12.75" hidden="false" customHeight="false" outlineLevel="0" collapsed="false">
      <c r="A61" s="37" t="s">
        <v>52</v>
      </c>
      <c r="B61" s="37"/>
      <c r="C61" s="38" t="n">
        <f aca="false">('[5]Eurostat data'!B148+'[5]Eurostat data'!B191+'[5]Eurostat data'!B284+'[5]Eurostat data'!B327+'[5]Eurostat data'!B369)*100/('[5]Eurostat data'!B21+'[5]Eurostat data'!B63)</f>
        <v>3.76988486253775</v>
      </c>
      <c r="D61" s="38" t="n">
        <f aca="false">('[5]Eurostat data'!C148+'[5]Eurostat data'!C191+'[5]Eurostat data'!C284+'[5]Eurostat data'!C327+'[5]Eurostat data'!C369)*100/('[5]Eurostat data'!C21+'[5]Eurostat data'!C63)</f>
        <v>3.43301220152459</v>
      </c>
      <c r="E61" s="38" t="n">
        <f aca="false">('[5]Eurostat data'!D148+'[5]Eurostat data'!D191+'[5]Eurostat data'!D284+'[5]Eurostat data'!D327+'[5]Eurostat data'!D369)*100/('[5]Eurostat data'!D21+'[5]Eurostat data'!D63)</f>
        <v>3.96106031704269</v>
      </c>
      <c r="F61" s="38" t="n">
        <f aca="false">('[5]Eurostat data'!E148+'[5]Eurostat data'!E191+'[5]Eurostat data'!E284+'[5]Eurostat data'!E327+'[5]Eurostat data'!E369)*100/('[5]Eurostat data'!E21+'[5]Eurostat data'!E63)</f>
        <v>4.11994750257935</v>
      </c>
      <c r="G61" s="38" t="n">
        <f aca="false">('[5]Eurostat data'!F148+'[5]Eurostat data'!F191+'[5]Eurostat data'!F284+'[5]Eurostat data'!F327+'[5]Eurostat data'!F369)*100/('[5]Eurostat data'!F21+'[5]Eurostat data'!F63)</f>
        <v>4.70780689322438</v>
      </c>
      <c r="H61" s="38" t="n">
        <f aca="false">('[5]Eurostat data'!G148+'[5]Eurostat data'!G191+'[5]Eurostat data'!G284+'[5]Eurostat data'!G327+'[5]Eurostat data'!G369)*100/('[5]Eurostat data'!G21+'[5]Eurostat data'!G63)</f>
        <v>5.04243459232481</v>
      </c>
      <c r="I61" s="38" t="n">
        <f aca="false">('[5]Eurostat data'!H148+'[5]Eurostat data'!H191+'[5]Eurostat data'!H284+'[5]Eurostat data'!H327+'[5]Eurostat data'!H369)*100/('[5]Eurostat data'!H21+'[5]Eurostat data'!H63)</f>
        <v>5.10793028869329</v>
      </c>
      <c r="J61" s="38" t="n">
        <f aca="false">('[5]Eurostat data'!I148+'[5]Eurostat data'!I191+'[5]Eurostat data'!I284+'[5]Eurostat data'!I327+'[5]Eurostat data'!I369)*100/('[5]Eurostat data'!I21+'[5]Eurostat data'!I63)</f>
        <v>4.33296010049977</v>
      </c>
      <c r="K61" s="38" t="n">
        <f aca="false">('[5]Eurostat data'!J148+'[5]Eurostat data'!J191+'[5]Eurostat data'!J284+'[5]Eurostat data'!J327+'[5]Eurostat data'!J369)*100/('[5]Eurostat data'!J21+'[5]Eurostat data'!J63)</f>
        <v>4.78843252516134</v>
      </c>
      <c r="L61" s="38" t="n">
        <f aca="false">('[5]Eurostat data'!K148+'[5]Eurostat data'!K191+'[5]Eurostat data'!K284+'[5]Eurostat data'!K327+'[5]Eurostat data'!K369)*100/('[5]Eurostat data'!K21+'[5]Eurostat data'!K63)</f>
        <v>5.47245176835875</v>
      </c>
      <c r="M61" s="38" t="n">
        <f aca="false">('[5]Eurostat data'!L148+'[5]Eurostat data'!L191+'[5]Eurostat data'!L284+'[5]Eurostat data'!L327+'[5]Eurostat data'!L369)*100/('[5]Eurostat data'!L21+'[5]Eurostat data'!L63)</f>
        <v>6.49468855289171</v>
      </c>
      <c r="N61" s="38" t="n">
        <f aca="false">('[5]Eurostat data'!M148+'[5]Eurostat data'!M191+'[5]Eurostat data'!M284+'[5]Eurostat data'!M327+'[5]Eurostat data'!M369)*100/('[5]Eurostat data'!M21+'[5]Eurostat data'!M63)</f>
        <v>6.53477899040165</v>
      </c>
      <c r="O61" s="38" t="n">
        <f aca="false">('[5]Eurostat data'!N148+'[5]Eurostat data'!N191+'[5]Eurostat data'!N284+'[5]Eurostat data'!N327+'[5]Eurostat data'!N369)*100/('[5]Eurostat data'!N21+'[5]Eurostat data'!N63)</f>
        <v>8.05580055119721</v>
      </c>
      <c r="P61" s="38" t="n">
        <f aca="false">('[5]Eurostat data'!O148+'[5]Eurostat data'!O191+'[5]Eurostat data'!O284+'[5]Eurostat data'!O327+'[5]Eurostat data'!O369)*100/('[5]Eurostat data'!O21+'[5]Eurostat data'!O63)</f>
        <v>8.15165431618355</v>
      </c>
      <c r="Q61" s="38" t="n">
        <f aca="false">('[5]Eurostat data'!P148+'[5]Eurostat data'!P191+'[5]Eurostat data'!P284+'[5]Eurostat data'!P327+'[5]Eurostat data'!P369)*100/('[5]Eurostat data'!P21+'[5]Eurostat data'!P63)</f>
        <v>9.54403058466468</v>
      </c>
      <c r="R61" s="38" t="n">
        <f aca="false">('[5]Eurostat data'!Q148+'[5]Eurostat data'!Q191+'[5]Eurostat data'!Q284+'[5]Eurostat data'!Q327+'[5]Eurostat data'!Q369)*100/('[5]Eurostat data'!Q21+'[5]Eurostat data'!Q63)</f>
        <v>10.5016127093842</v>
      </c>
      <c r="S61" s="38" t="n">
        <f aca="false">('[5]Eurostat data'!R148+'[5]Eurostat data'!R191+'[5]Eurostat data'!R284+'[5]Eurostat data'!R327+'[5]Eurostat data'!R369)*100/('[5]Eurostat data'!R21+'[5]Eurostat data'!R63)</f>
        <v>11.9630807765367</v>
      </c>
      <c r="T61" s="38" t="n">
        <f aca="false">('[5]Eurostat data'!S148+'[5]Eurostat data'!S191+'[5]Eurostat data'!S284+'[5]Eurostat data'!S327+'[5]Eurostat data'!S369)*100/('[5]Eurostat data'!S21+'[5]Eurostat data'!S63)</f>
        <v>14.8389155321782</v>
      </c>
      <c r="U61" s="38" t="n">
        <f aca="false">('[5]Eurostat data'!T148+'[5]Eurostat data'!T191+'[5]Eurostat data'!T284+'[5]Eurostat data'!T327+'[5]Eurostat data'!T369)*100/('[5]Eurostat data'!T21+'[5]Eurostat data'!T63)</f>
        <v>15.3615302221797</v>
      </c>
      <c r="W61" s="38" t="n">
        <f aca="false">U61/C61*100-100</f>
        <v>307.480089772262</v>
      </c>
    </row>
    <row r="62" s="1" customFormat="true" ht="12.75" hidden="false" customHeight="false" outlineLevel="0" collapsed="false">
      <c r="A62" s="37" t="s">
        <v>53</v>
      </c>
      <c r="B62" s="37"/>
      <c r="C62" s="38" t="n">
        <f aca="false">('[5]Eurostat data'!B149+'[5]Eurostat data'!B192+'[5]Eurostat data'!B285+'[5]Eurostat data'!B328+'[5]Eurostat data'!B370)*100/('[5]Eurostat data'!B22+'[5]Eurostat data'!B64)</f>
        <v>0</v>
      </c>
      <c r="D62" s="38" t="n">
        <f aca="false">('[5]Eurostat data'!C149+'[5]Eurostat data'!C192+'[5]Eurostat data'!C285+'[5]Eurostat data'!C328+'[5]Eurostat data'!C370)*100/('[5]Eurostat data'!C22+'[5]Eurostat data'!C64)</f>
        <v>0</v>
      </c>
      <c r="E62" s="38" t="n">
        <f aca="false">('[5]Eurostat data'!D149+'[5]Eurostat data'!D192+'[5]Eurostat data'!D285+'[5]Eurostat data'!D328+'[5]Eurostat data'!D370)*100/('[5]Eurostat data'!D22+'[5]Eurostat data'!D64)</f>
        <v>0.0116360251338143</v>
      </c>
      <c r="F62" s="38" t="n">
        <f aca="false">('[5]Eurostat data'!E149+'[5]Eurostat data'!E192+'[5]Eurostat data'!E285+'[5]Eurostat data'!E328+'[5]Eurostat data'!E370)*100/('[5]Eurostat data'!E22+'[5]Eurostat data'!E64)</f>
        <v>0.013294336612603</v>
      </c>
      <c r="G62" s="38" t="n">
        <f aca="false">('[5]Eurostat data'!F149+'[5]Eurostat data'!F192+'[5]Eurostat data'!F285+'[5]Eurostat data'!F328+'[5]Eurostat data'!F370)*100/('[5]Eurostat data'!F22+'[5]Eurostat data'!F64)</f>
        <v>0.0376884422110553</v>
      </c>
      <c r="H62" s="38" t="n">
        <f aca="false">('[5]Eurostat data'!G149+'[5]Eurostat data'!G192+'[5]Eurostat data'!G285+'[5]Eurostat data'!G328+'[5]Eurostat data'!G370)*100/('[5]Eurostat data'!G22+'[5]Eurostat data'!G64)</f>
        <v>0.100844573301399</v>
      </c>
      <c r="I62" s="38" t="n">
        <f aca="false">('[5]Eurostat data'!H149+'[5]Eurostat data'!H192+'[5]Eurostat data'!H285+'[5]Eurostat data'!H328+'[5]Eurostat data'!H370)*100/('[5]Eurostat data'!H22+'[5]Eurostat data'!H64)</f>
        <v>0.0849205386388451</v>
      </c>
      <c r="J62" s="38" t="n">
        <f aca="false">('[5]Eurostat data'!I149+'[5]Eurostat data'!I192+'[5]Eurostat data'!I285+'[5]Eurostat data'!I328+'[5]Eurostat data'!I370)*100/('[5]Eurostat data'!I22+'[5]Eurostat data'!I64)</f>
        <v>0.133430373605046</v>
      </c>
      <c r="K62" s="38" t="n">
        <f aca="false">('[5]Eurostat data'!J149+'[5]Eurostat data'!J192+'[5]Eurostat data'!J285+'[5]Eurostat data'!J328+'[5]Eurostat data'!J370)*100/('[5]Eurostat data'!J22+'[5]Eurostat data'!J64)</f>
        <v>0.209076374369696</v>
      </c>
      <c r="L62" s="38" t="n">
        <f aca="false">('[5]Eurostat data'!K149+'[5]Eurostat data'!K192+'[5]Eurostat data'!K285+'[5]Eurostat data'!K328+'[5]Eurostat data'!K370)*100/('[5]Eurostat data'!K22+'[5]Eurostat data'!K64)</f>
        <v>0.221584984358707</v>
      </c>
      <c r="M62" s="38" t="n">
        <f aca="false">('[5]Eurostat data'!L149+'[5]Eurostat data'!L192+'[5]Eurostat data'!L285+'[5]Eurostat data'!L328+'[5]Eurostat data'!L370)*100/('[5]Eurostat data'!L22+'[5]Eurostat data'!L64)</f>
        <v>0.250527426160338</v>
      </c>
      <c r="N62" s="38" t="n">
        <f aca="false">('[5]Eurostat data'!M149+'[5]Eurostat data'!M192+'[5]Eurostat data'!M285+'[5]Eurostat data'!M328+'[5]Eurostat data'!M370)*100/('[5]Eurostat data'!M22+'[5]Eurostat data'!M64)</f>
        <v>0.241668786568303</v>
      </c>
      <c r="O62" s="38" t="n">
        <f aca="false">('[5]Eurostat data'!N149+'[5]Eurostat data'!N192+'[5]Eurostat data'!N285+'[5]Eurostat data'!N328+'[5]Eurostat data'!N370)*100/('[5]Eurostat data'!N22+'[5]Eurostat data'!N64)</f>
        <v>0.47211943345668</v>
      </c>
      <c r="P62" s="38" t="n">
        <f aca="false">('[5]Eurostat data'!O149+'[5]Eurostat data'!O192+'[5]Eurostat data'!O285+'[5]Eurostat data'!O328+'[5]Eurostat data'!O370)*100/('[5]Eurostat data'!O22+'[5]Eurostat data'!O64)</f>
        <v>0.556698535640808</v>
      </c>
      <c r="Q62" s="38" t="n">
        <f aca="false">('[5]Eurostat data'!P149+'[5]Eurostat data'!P192+'[5]Eurostat data'!P285+'[5]Eurostat data'!P328+'[5]Eurostat data'!P370)*100/('[5]Eurostat data'!P22+'[5]Eurostat data'!P64)</f>
        <v>0.705052878965922</v>
      </c>
      <c r="R62" s="38" t="n">
        <f aca="false">('[5]Eurostat data'!Q149+'[5]Eurostat data'!Q192+'[5]Eurostat data'!Q285+'[5]Eurostat data'!Q328+'[5]Eurostat data'!Q370)*100/('[5]Eurostat data'!Q22+'[5]Eurostat data'!Q64)</f>
        <v>1.12830056996627</v>
      </c>
      <c r="S62" s="38" t="n">
        <f aca="false">('[5]Eurostat data'!R149+'[5]Eurostat data'!R192+'[5]Eurostat data'!R285+'[5]Eurostat data'!R328+'[5]Eurostat data'!R370)*100/('[5]Eurostat data'!R22+'[5]Eurostat data'!R64)</f>
        <v>1.43636566083955</v>
      </c>
      <c r="T62" s="38" t="n">
        <f aca="false">('[5]Eurostat data'!S149+'[5]Eurostat data'!S192+'[5]Eurostat data'!S285+'[5]Eurostat data'!S328+'[5]Eurostat data'!S370)*100/('[5]Eurostat data'!S22+'[5]Eurostat data'!S64)</f>
        <v>1.51484135107472</v>
      </c>
      <c r="U62" s="38" t="n">
        <f aca="false">('[5]Eurostat data'!T149+'[5]Eurostat data'!T192+'[5]Eurostat data'!T285+'[5]Eurostat data'!T328+'[5]Eurostat data'!T370)*100/('[5]Eurostat data'!T22+'[5]Eurostat data'!T64)</f>
        <v>2.04356846473029</v>
      </c>
      <c r="W62" s="38" t="e">
        <f aca="false">U62/C62*100-100</f>
        <v>#DIV/0!</v>
      </c>
    </row>
    <row r="63" s="1" customFormat="true" ht="12.75" hidden="false" customHeight="false" outlineLevel="0" collapsed="false">
      <c r="A63" s="37" t="s">
        <v>54</v>
      </c>
      <c r="B63" s="37"/>
      <c r="C63" s="38" t="n">
        <f aca="false">('[5]Eurostat data'!B150+'[5]Eurostat data'!B193+'[5]Eurostat data'!B286+'[5]Eurostat data'!B329+'[5]Eurostat data'!B371)*100/('[5]Eurostat data'!B23+'[5]Eurostat data'!B65)</f>
        <v>4.79994490737553</v>
      </c>
      <c r="D63" s="38" t="n">
        <f aca="false">('[5]Eurostat data'!C150+'[5]Eurostat data'!C193+'[5]Eurostat data'!C286+'[5]Eurostat data'!C329+'[5]Eurostat data'!C371)*100/('[5]Eurostat data'!C23+'[5]Eurostat data'!C65)</f>
        <v>4.92246783239855</v>
      </c>
      <c r="E63" s="38" t="n">
        <f aca="false">('[5]Eurostat data'!D150+'[5]Eurostat data'!D193+'[5]Eurostat data'!D286+'[5]Eurostat data'!D329+'[5]Eurostat data'!D371)*100/('[5]Eurostat data'!D23+'[5]Eurostat data'!D65)</f>
        <v>5.12884507393773</v>
      </c>
      <c r="F63" s="38" t="n">
        <f aca="false">('[5]Eurostat data'!E150+'[5]Eurostat data'!E193+'[5]Eurostat data'!E286+'[5]Eurostat data'!E329+'[5]Eurostat data'!E371)*100/('[5]Eurostat data'!E23+'[5]Eurostat data'!E65)</f>
        <v>4.75377864456363</v>
      </c>
      <c r="G63" s="38" t="n">
        <f aca="false">('[5]Eurostat data'!F150+'[5]Eurostat data'!F193+'[5]Eurostat data'!F286+'[5]Eurostat data'!F329+'[5]Eurostat data'!F371)*100/('[5]Eurostat data'!F23+'[5]Eurostat data'!F65)</f>
        <v>5.48449272822849</v>
      </c>
      <c r="H63" s="38" t="n">
        <f aca="false">('[5]Eurostat data'!G150+'[5]Eurostat data'!G193+'[5]Eurostat data'!G286+'[5]Eurostat data'!G329+'[5]Eurostat data'!G371)*100/('[5]Eurostat data'!G23+'[5]Eurostat data'!G65)</f>
        <v>4.08060453400504</v>
      </c>
      <c r="I63" s="38" t="n">
        <f aca="false">('[5]Eurostat data'!H150+'[5]Eurostat data'!H193+'[5]Eurostat data'!H286+'[5]Eurostat data'!H329+'[5]Eurostat data'!H371)*100/('[5]Eurostat data'!H23+'[5]Eurostat data'!H65)</f>
        <v>4.00188817790832</v>
      </c>
      <c r="J63" s="38" t="n">
        <f aca="false">('[5]Eurostat data'!I150+'[5]Eurostat data'!I193+'[5]Eurostat data'!I286+'[5]Eurostat data'!I329+'[5]Eurostat data'!I371)*100/('[5]Eurostat data'!I23+'[5]Eurostat data'!I65)</f>
        <v>3.78616919913746</v>
      </c>
      <c r="K63" s="38" t="n">
        <f aca="false">('[5]Eurostat data'!J150+'[5]Eurostat data'!J193+'[5]Eurostat data'!J286+'[5]Eurostat data'!J329+'[5]Eurostat data'!J371)*100/('[5]Eurostat data'!J23+'[5]Eurostat data'!J65)</f>
        <v>5.50717815956696</v>
      </c>
      <c r="L63" s="38" t="n">
        <f aca="false">('[5]Eurostat data'!K150+'[5]Eurostat data'!K193+'[5]Eurostat data'!K286+'[5]Eurostat data'!K329+'[5]Eurostat data'!K371)*100/('[5]Eurostat data'!K23+'[5]Eurostat data'!K65)</f>
        <v>5.04714863044454</v>
      </c>
      <c r="M63" s="38" t="n">
        <f aca="false">('[5]Eurostat data'!L150+'[5]Eurostat data'!L193+'[5]Eurostat data'!L286+'[5]Eurostat data'!L329+'[5]Eurostat data'!L371)*100/('[5]Eurostat data'!L23+'[5]Eurostat data'!L65)</f>
        <v>4.92095763661259</v>
      </c>
      <c r="N63" s="38" t="n">
        <f aca="false">('[5]Eurostat data'!M150+'[5]Eurostat data'!M193+'[5]Eurostat data'!M286+'[5]Eurostat data'!M329+'[5]Eurostat data'!M371)*100/('[5]Eurostat data'!M23+'[5]Eurostat data'!M65)</f>
        <v>4.15268286765598</v>
      </c>
      <c r="O63" s="38" t="n">
        <f aca="false">('[5]Eurostat data'!N150+'[5]Eurostat data'!N193+'[5]Eurostat data'!N286+'[5]Eurostat data'!N329+'[5]Eurostat data'!N371)*100/('[5]Eurostat data'!N23+'[5]Eurostat data'!N65)</f>
        <v>5.37785041637482</v>
      </c>
      <c r="P63" s="38" t="n">
        <f aca="false">('[5]Eurostat data'!O150+'[5]Eurostat data'!O193+'[5]Eurostat data'!O286+'[5]Eurostat data'!O329+'[5]Eurostat data'!O371)*100/('[5]Eurostat data'!O23+'[5]Eurostat data'!O65)</f>
        <v>4.25241614553724</v>
      </c>
      <c r="Q63" s="38" t="n">
        <f aca="false">('[5]Eurostat data'!P150+'[5]Eurostat data'!P193+'[5]Eurostat data'!P286+'[5]Eurostat data'!P329+'[5]Eurostat data'!P371)*100/('[5]Eurostat data'!P23+'[5]Eurostat data'!P65)</f>
        <v>5.07313119404635</v>
      </c>
      <c r="R63" s="38" t="n">
        <f aca="false">('[5]Eurostat data'!Q150+'[5]Eurostat data'!Q193+'[5]Eurostat data'!Q286+'[5]Eurostat data'!Q329+'[5]Eurostat data'!Q371)*100/('[5]Eurostat data'!Q23+'[5]Eurostat data'!Q65)</f>
        <v>6.68594274291426</v>
      </c>
      <c r="S63" s="38" t="n">
        <f aca="false">('[5]Eurostat data'!R150+'[5]Eurostat data'!R193+'[5]Eurostat data'!R286+'[5]Eurostat data'!R329+'[5]Eurostat data'!R371)*100/('[5]Eurostat data'!R23+'[5]Eurostat data'!R65)</f>
        <v>8.45580695878051</v>
      </c>
      <c r="T63" s="38" t="n">
        <f aca="false">('[5]Eurostat data'!S150+'[5]Eurostat data'!S193+'[5]Eurostat data'!S286+'[5]Eurostat data'!S329+'[5]Eurostat data'!S371)*100/('[5]Eurostat data'!S23+'[5]Eurostat data'!S65)</f>
        <v>9.32805521721478</v>
      </c>
      <c r="U63" s="38" t="n">
        <f aca="false">('[5]Eurostat data'!T150+'[5]Eurostat data'!T193+'[5]Eurostat data'!T286+'[5]Eurostat data'!T329+'[5]Eurostat data'!T371)*100/('[5]Eurostat data'!T23+'[5]Eurostat data'!T65)</f>
        <v>11.7438194790111</v>
      </c>
      <c r="W63" s="38" t="n">
        <f aca="false">U63/C63*100-100</f>
        <v>144.665713995295</v>
      </c>
    </row>
    <row r="64" s="1" customFormat="true" ht="12.75" hidden="false" customHeight="false" outlineLevel="0" collapsed="false">
      <c r="A64" s="37" t="s">
        <v>55</v>
      </c>
      <c r="B64" s="37"/>
      <c r="C64" s="38" t="n">
        <f aca="false">('[5]Eurostat data'!B151+'[5]Eurostat data'!B194+'[5]Eurostat data'!B287+'[5]Eurostat data'!B330+'[5]Eurostat data'!B372)*100/('[5]Eurostat data'!B24+'[5]Eurostat data'!B66)</f>
        <v>4.95617842242321</v>
      </c>
      <c r="D64" s="38" t="n">
        <f aca="false">('[5]Eurostat data'!C151+'[5]Eurostat data'!C194+'[5]Eurostat data'!C287+'[5]Eurostat data'!C330+'[5]Eurostat data'!C372)*100/('[5]Eurostat data'!C24+'[5]Eurostat data'!C66)</f>
        <v>8.50544447187252</v>
      </c>
      <c r="E64" s="38" t="n">
        <f aca="false">('[5]Eurostat data'!D151+'[5]Eurostat data'!D194+'[5]Eurostat data'!D287+'[5]Eurostat data'!D330+'[5]Eurostat data'!D372)*100/('[5]Eurostat data'!D24+'[5]Eurostat data'!D66)</f>
        <v>5.81875575430751</v>
      </c>
      <c r="F64" s="38" t="n">
        <f aca="false">('[5]Eurostat data'!E151+'[5]Eurostat data'!E194+'[5]Eurostat data'!E287+'[5]Eurostat data'!E330+'[5]Eurostat data'!E372)*100/('[5]Eurostat data'!E24+'[5]Eurostat data'!E66)</f>
        <v>5.94327109478625</v>
      </c>
      <c r="G64" s="38" t="n">
        <f aca="false">('[5]Eurostat data'!F151+'[5]Eurostat data'!F194+'[5]Eurostat data'!F287+'[5]Eurostat data'!F330+'[5]Eurostat data'!F372)*100/('[5]Eurostat data'!F24+'[5]Eurostat data'!F66)</f>
        <v>6.43092305816364</v>
      </c>
      <c r="H64" s="38" t="n">
        <f aca="false">('[5]Eurostat data'!G151+'[5]Eurostat data'!G194+'[5]Eurostat data'!G287+'[5]Eurostat data'!G330+'[5]Eurostat data'!G372)*100/('[5]Eurostat data'!G24+'[5]Eurostat data'!G66)</f>
        <v>8.41598186455087</v>
      </c>
      <c r="I64" s="38" t="n">
        <f aca="false">('[5]Eurostat data'!H151+'[5]Eurostat data'!H194+'[5]Eurostat data'!H287+'[5]Eurostat data'!H330+'[5]Eurostat data'!H372)*100/('[5]Eurostat data'!H24+'[5]Eurostat data'!H66)</f>
        <v>9.98519530805148</v>
      </c>
      <c r="J64" s="38" t="n">
        <f aca="false">('[5]Eurostat data'!I151+'[5]Eurostat data'!I194+'[5]Eurostat data'!I287+'[5]Eurostat data'!I330+'[5]Eurostat data'!I372)*100/('[5]Eurostat data'!I24+'[5]Eurostat data'!I66)</f>
        <v>8.55658173402328</v>
      </c>
      <c r="K64" s="38" t="n">
        <f aca="false">('[5]Eurostat data'!J151+'[5]Eurostat data'!J194+'[5]Eurostat data'!J287+'[5]Eurostat data'!J330+'[5]Eurostat data'!J372)*100/('[5]Eurostat data'!J24+'[5]Eurostat data'!J66)</f>
        <v>7.90538567435651</v>
      </c>
      <c r="L64" s="38" t="n">
        <f aca="false">('[5]Eurostat data'!K151+'[5]Eurostat data'!K194+'[5]Eurostat data'!K287+'[5]Eurostat data'!K330+'[5]Eurostat data'!K372)*100/('[5]Eurostat data'!K24+'[5]Eurostat data'!K66)</f>
        <v>9.50543739005278</v>
      </c>
      <c r="M64" s="38" t="n">
        <f aca="false">('[5]Eurostat data'!L151+'[5]Eurostat data'!L194+'[5]Eurostat data'!L287+'[5]Eurostat data'!L330+'[5]Eurostat data'!L372)*100/('[5]Eurostat data'!L24+'[5]Eurostat data'!L66)</f>
        <v>7.69802348045772</v>
      </c>
      <c r="N64" s="38" t="n">
        <f aca="false">('[5]Eurostat data'!M151+'[5]Eurostat data'!M194+'[5]Eurostat data'!M287+'[5]Eurostat data'!M330+'[5]Eurostat data'!M372)*100/('[5]Eurostat data'!M24+'[5]Eurostat data'!M66)</f>
        <v>5.21671055440894</v>
      </c>
      <c r="O64" s="38" t="n">
        <f aca="false">('[5]Eurostat data'!N151+'[5]Eurostat data'!N194+'[5]Eurostat data'!N287+'[5]Eurostat data'!N330+'[5]Eurostat data'!N372)*100/('[5]Eurostat data'!N24+'[5]Eurostat data'!N66)</f>
        <v>6.22043683917641</v>
      </c>
      <c r="P64" s="38" t="n">
        <f aca="false">('[5]Eurostat data'!O151+'[5]Eurostat data'!O194+'[5]Eurostat data'!O287+'[5]Eurostat data'!O330+'[5]Eurostat data'!O372)*100/('[5]Eurostat data'!O24+'[5]Eurostat data'!O66)</f>
        <v>9.72855161482069</v>
      </c>
      <c r="Q64" s="38" t="n">
        <f aca="false">('[5]Eurostat data'!P151+'[5]Eurostat data'!P194+'[5]Eurostat data'!P287+'[5]Eurostat data'!P330+'[5]Eurostat data'!P372)*100/('[5]Eurostat data'!P24+'[5]Eurostat data'!P66)</f>
        <v>9.51806453688512</v>
      </c>
      <c r="R64" s="38" t="n">
        <f aca="false">('[5]Eurostat data'!Q151+'[5]Eurostat data'!Q194+'[5]Eurostat data'!Q287+'[5]Eurostat data'!Q330+'[5]Eurostat data'!Q372)*100/('[5]Eurostat data'!Q24+'[5]Eurostat data'!Q66)</f>
        <v>10.0407523510972</v>
      </c>
      <c r="S64" s="38" t="n">
        <f aca="false">('[5]Eurostat data'!R151+'[5]Eurostat data'!R194+'[5]Eurostat data'!R287+'[5]Eurostat data'!R330+'[5]Eurostat data'!R372)*100/('[5]Eurostat data'!R24+'[5]Eurostat data'!R66)</f>
        <v>12.0970595928667</v>
      </c>
      <c r="T64" s="38" t="n">
        <f aca="false">('[5]Eurostat data'!S151+'[5]Eurostat data'!S194+'[5]Eurostat data'!S287+'[5]Eurostat data'!S330+'[5]Eurostat data'!S372)*100/('[5]Eurostat data'!S24+'[5]Eurostat data'!S66)</f>
        <v>6.77061840476331</v>
      </c>
      <c r="U64" s="38" t="n">
        <f aca="false">('[5]Eurostat data'!T151+'[5]Eurostat data'!T194+'[5]Eurostat data'!T287+'[5]Eurostat data'!T330+'[5]Eurostat data'!T372)*100/('[5]Eurostat data'!T24+'[5]Eurostat data'!T66)</f>
        <v>7.55456878406044</v>
      </c>
      <c r="W64" s="38" t="n">
        <f aca="false">U64/C64*100-100</f>
        <v>52.4272966017799</v>
      </c>
    </row>
    <row r="65" s="1" customFormat="true" ht="12.75" hidden="false" customHeight="false" outlineLevel="0" collapsed="false">
      <c r="A65" s="37" t="s">
        <v>56</v>
      </c>
      <c r="B65" s="37"/>
      <c r="C65" s="38" t="n">
        <f aca="false">('[5]Eurostat data'!B152+'[5]Eurostat data'!B195+'[5]Eurostat data'!B288+'[5]Eurostat data'!B331+'[5]Eurostat data'!B373)*100/('[5]Eurostat data'!B25+'[5]Eurostat data'!B67)</f>
        <v>17.180916403598</v>
      </c>
      <c r="D65" s="38" t="n">
        <f aca="false">('[5]Eurostat data'!C152+'[5]Eurostat data'!C195+'[5]Eurostat data'!C288+'[5]Eurostat data'!C331+'[5]Eurostat data'!C373)*100/('[5]Eurostat data'!C25+'[5]Eurostat data'!C67)</f>
        <v>17.9940660474716</v>
      </c>
      <c r="E65" s="38" t="n">
        <f aca="false">('[5]Eurostat data'!D152+'[5]Eurostat data'!D195+'[5]Eurostat data'!D288+'[5]Eurostat data'!D331+'[5]Eurostat data'!D373)*100/('[5]Eurostat data'!D25+'[5]Eurostat data'!D67)</f>
        <v>12.2866165659001</v>
      </c>
      <c r="F65" s="38" t="n">
        <f aca="false">('[5]Eurostat data'!E152+'[5]Eurostat data'!E195+'[5]Eurostat data'!E288+'[5]Eurostat data'!E331+'[5]Eurostat data'!E373)*100/('[5]Eurostat data'!E25+'[5]Eurostat data'!E67)</f>
        <v>15.8039661487937</v>
      </c>
      <c r="G65" s="38" t="n">
        <f aca="false">('[5]Eurostat data'!F152+'[5]Eurostat data'!F195+'[5]Eurostat data'!F288+'[5]Eurostat data'!F331+'[5]Eurostat data'!F373)*100/('[5]Eurostat data'!F25+'[5]Eurostat data'!F67)</f>
        <v>17.6835826733157</v>
      </c>
      <c r="H65" s="38" t="n">
        <f aca="false">('[5]Eurostat data'!G152+'[5]Eurostat data'!G195+'[5]Eurostat data'!G288+'[5]Eurostat data'!G331+'[5]Eurostat data'!G373)*100/('[5]Eurostat data'!G25+'[5]Eurostat data'!G67)</f>
        <v>14.3118219490618</v>
      </c>
      <c r="I65" s="38" t="n">
        <f aca="false">('[5]Eurostat data'!H152+'[5]Eurostat data'!H195+'[5]Eurostat data'!H288+'[5]Eurostat data'!H331+'[5]Eurostat data'!H373)*100/('[5]Eurostat data'!H25+'[5]Eurostat data'!H67)</f>
        <v>23.4726706444731</v>
      </c>
      <c r="J65" s="38" t="n">
        <f aca="false">('[5]Eurostat data'!I152+'[5]Eurostat data'!I195+'[5]Eurostat data'!I288+'[5]Eurostat data'!I331+'[5]Eurostat data'!I373)*100/('[5]Eurostat data'!I25+'[5]Eurostat data'!I67)</f>
        <v>19.6973987188597</v>
      </c>
      <c r="K65" s="38" t="n">
        <f aca="false">('[5]Eurostat data'!J152+'[5]Eurostat data'!J195+'[5]Eurostat data'!J288+'[5]Eurostat data'!J331+'[5]Eurostat data'!J373)*100/('[5]Eurostat data'!J25+'[5]Eurostat data'!J67)</f>
        <v>18.6303880449723</v>
      </c>
      <c r="L65" s="38" t="n">
        <f aca="false">('[5]Eurostat data'!K152+'[5]Eurostat data'!K195+'[5]Eurostat data'!K288+'[5]Eurostat data'!K331+'[5]Eurostat data'!K373)*100/('[5]Eurostat data'!K25+'[5]Eurostat data'!K67)</f>
        <v>12.7571403294749</v>
      </c>
      <c r="M65" s="38" t="n">
        <f aca="false">('[5]Eurostat data'!L152+'[5]Eurostat data'!L195+'[5]Eurostat data'!L288+'[5]Eurostat data'!L331+'[5]Eurostat data'!L373)*100/('[5]Eurostat data'!L25+'[5]Eurostat data'!L67)</f>
        <v>15.6955321132085</v>
      </c>
      <c r="N65" s="38" t="n">
        <f aca="false">('[5]Eurostat data'!M152+'[5]Eurostat data'!M195+'[5]Eurostat data'!M288+'[5]Eurostat data'!M331+'[5]Eurostat data'!M373)*100/('[5]Eurostat data'!M25+'[5]Eurostat data'!M67)</f>
        <v>20.6976956082368</v>
      </c>
      <c r="O65" s="38" t="n">
        <f aca="false">('[5]Eurostat data'!N152+'[5]Eurostat data'!N195+'[5]Eurostat data'!N288+'[5]Eurostat data'!N331+'[5]Eurostat data'!N373)*100/('[5]Eurostat data'!N25+'[5]Eurostat data'!N67)</f>
        <v>13.8189715522179</v>
      </c>
      <c r="P65" s="38" t="n">
        <f aca="false">('[5]Eurostat data'!O152+'[5]Eurostat data'!O195+'[5]Eurostat data'!O288+'[5]Eurostat data'!O331+'[5]Eurostat data'!O373)*100/('[5]Eurostat data'!O25+'[5]Eurostat data'!O67)</f>
        <v>21.7455503685783</v>
      </c>
      <c r="Q65" s="38" t="n">
        <f aca="false">('[5]Eurostat data'!P152+'[5]Eurostat data'!P195+'[5]Eurostat data'!P288+'[5]Eurostat data'!P331+'[5]Eurostat data'!P373)*100/('[5]Eurostat data'!P25+'[5]Eurostat data'!P67)</f>
        <v>18.5371454153564</v>
      </c>
      <c r="R65" s="38" t="n">
        <f aca="false">('[5]Eurostat data'!Q152+'[5]Eurostat data'!Q195+'[5]Eurostat data'!Q288+'[5]Eurostat data'!Q331+'[5]Eurostat data'!Q373)*100/('[5]Eurostat data'!Q25+'[5]Eurostat data'!Q67)</f>
        <v>15.0076700478652</v>
      </c>
      <c r="S65" s="38" t="n">
        <f aca="false">('[5]Eurostat data'!R152+'[5]Eurostat data'!R195+'[5]Eurostat data'!R288+'[5]Eurostat data'!R331+'[5]Eurostat data'!R373)*100/('[5]Eurostat data'!R25+'[5]Eurostat data'!R67)</f>
        <v>17.6770882571409</v>
      </c>
      <c r="T65" s="38" t="n">
        <f aca="false">('[5]Eurostat data'!S152+'[5]Eurostat data'!S195+'[5]Eurostat data'!S288+'[5]Eurostat data'!S331+'[5]Eurostat data'!S373)*100/('[5]Eurostat data'!S25+'[5]Eurostat data'!S67)</f>
        <v>19.6914821818765</v>
      </c>
      <c r="U65" s="38" t="n">
        <f aca="false">('[5]Eurostat data'!T152+'[5]Eurostat data'!T195+'[5]Eurostat data'!T288+'[5]Eurostat data'!T331+'[5]Eurostat data'!T373)*100/('[5]Eurostat data'!T25+'[5]Eurostat data'!T67)</f>
        <v>20.5812881763554</v>
      </c>
      <c r="W65" s="38" t="n">
        <f aca="false">U65/C65*100-100</f>
        <v>19.7915622943446</v>
      </c>
    </row>
    <row r="66" s="1" customFormat="true" ht="12.75" hidden="false" customHeight="false" outlineLevel="0" collapsed="false">
      <c r="A66" s="37" t="s">
        <v>57</v>
      </c>
      <c r="B66" s="37"/>
      <c r="C66" s="38" t="n">
        <f aca="false">('[5]Eurostat data'!B153+'[5]Eurostat data'!B196+'[5]Eurostat data'!B289+'[5]Eurostat data'!B332+'[5]Eurostat data'!B374)*100/('[5]Eurostat data'!B26+'[5]Eurostat data'!B68)</f>
        <v>14.7993903641295</v>
      </c>
      <c r="D66" s="38" t="n">
        <f aca="false">('[5]Eurostat data'!C153+'[5]Eurostat data'!C196+'[5]Eurostat data'!C289+'[5]Eurostat data'!C332+'[5]Eurostat data'!C374)*100/('[5]Eurostat data'!C26+'[5]Eurostat data'!C68)</f>
        <v>14.668001898481</v>
      </c>
      <c r="E66" s="38" t="n">
        <f aca="false">('[5]Eurostat data'!D153+'[5]Eurostat data'!D196+'[5]Eurostat data'!D289+'[5]Eurostat data'!D332+'[5]Eurostat data'!D374)*100/('[5]Eurostat data'!D26+'[5]Eurostat data'!D68)</f>
        <v>17.3943716983527</v>
      </c>
      <c r="F66" s="38" t="n">
        <f aca="false">('[5]Eurostat data'!E153+'[5]Eurostat data'!E196+'[5]Eurostat data'!E289+'[5]Eurostat data'!E332+'[5]Eurostat data'!E374)*100/('[5]Eurostat data'!E26+'[5]Eurostat data'!E68)</f>
        <v>16.3404017314333</v>
      </c>
      <c r="G66" s="38" t="n">
        <f aca="false">('[5]Eurostat data'!F153+'[5]Eurostat data'!F196+'[5]Eurostat data'!F289+'[5]Eurostat data'!F332+'[5]Eurostat data'!F374)*100/('[5]Eurostat data'!F26+'[5]Eurostat data'!F68)</f>
        <v>19.6664056306437</v>
      </c>
      <c r="H66" s="38" t="n">
        <f aca="false">('[5]Eurostat data'!G153+'[5]Eurostat data'!G196+'[5]Eurostat data'!G289+'[5]Eurostat data'!G332+'[5]Eurostat data'!G374)*100/('[5]Eurostat data'!G26+'[5]Eurostat data'!G68)</f>
        <v>17.8349085969778</v>
      </c>
      <c r="I66" s="38" t="n">
        <f aca="false">('[5]Eurostat data'!H153+'[5]Eurostat data'!H196+'[5]Eurostat data'!H289+'[5]Eurostat data'!H332+'[5]Eurostat data'!H374)*100/('[5]Eurostat data'!H26+'[5]Eurostat data'!H68)</f>
        <v>15.2565147129655</v>
      </c>
      <c r="J66" s="38" t="n">
        <f aca="false">('[5]Eurostat data'!I153+'[5]Eurostat data'!I196+'[5]Eurostat data'!I289+'[5]Eurostat data'!I332+'[5]Eurostat data'!I374)*100/('[5]Eurostat data'!I26+'[5]Eurostat data'!I68)</f>
        <v>15.2266888937473</v>
      </c>
      <c r="K66" s="38" t="n">
        <f aca="false">('[5]Eurostat data'!J153+'[5]Eurostat data'!J196+'[5]Eurostat data'!J289+'[5]Eurostat data'!J332+'[5]Eurostat data'!J374)*100/('[5]Eurostat data'!J26+'[5]Eurostat data'!J68)</f>
        <v>14.364724951209</v>
      </c>
      <c r="L66" s="38" t="n">
        <f aca="false">('[5]Eurostat data'!K153+'[5]Eurostat data'!K196+'[5]Eurostat data'!K289+'[5]Eurostat data'!K332+'[5]Eurostat data'!K374)*100/('[5]Eurostat data'!K26+'[5]Eurostat data'!K68)</f>
        <v>16.4568333615426</v>
      </c>
      <c r="M66" s="38" t="n">
        <f aca="false">('[5]Eurostat data'!L153+'[5]Eurostat data'!L196+'[5]Eurostat data'!L289+'[5]Eurostat data'!L332+'[5]Eurostat data'!L374)*100/('[5]Eurostat data'!L26+'[5]Eurostat data'!L68)</f>
        <v>15.1410595113049</v>
      </c>
      <c r="N66" s="38" t="n">
        <f aca="false">('[5]Eurostat data'!M153+'[5]Eurostat data'!M196+'[5]Eurostat data'!M289+'[5]Eurostat data'!M332+'[5]Eurostat data'!M374)*100/('[5]Eurostat data'!M26+'[5]Eurostat data'!M68)</f>
        <v>16.4566742687653</v>
      </c>
      <c r="O66" s="38" t="n">
        <f aca="false">('[5]Eurostat data'!N153+'[5]Eurostat data'!N196+'[5]Eurostat data'!N289+'[5]Eurostat data'!N332+'[5]Eurostat data'!N374)*100/('[5]Eurostat data'!N26+'[5]Eurostat data'!N68)</f>
        <v>13.6862430339947</v>
      </c>
      <c r="P66" s="38" t="n">
        <f aca="false">('[5]Eurostat data'!O153+'[5]Eurostat data'!O196+'[5]Eurostat data'!O289+'[5]Eurostat data'!O332+'[5]Eurostat data'!O374)*100/('[5]Eurostat data'!O26+'[5]Eurostat data'!O68)</f>
        <v>12.9804407328232</v>
      </c>
      <c r="Q66" s="38" t="n">
        <f aca="false">('[5]Eurostat data'!P153+'[5]Eurostat data'!P196+'[5]Eurostat data'!P289+'[5]Eurostat data'!P332+'[5]Eurostat data'!P374)*100/('[5]Eurostat data'!P26+'[5]Eurostat data'!P68)</f>
        <v>12.8872216844143</v>
      </c>
      <c r="R66" s="38" t="n">
        <f aca="false">('[5]Eurostat data'!Q153+'[5]Eurostat data'!Q196+'[5]Eurostat data'!Q289+'[5]Eurostat data'!Q332+'[5]Eurostat data'!Q374)*100/('[5]Eurostat data'!Q26+'[5]Eurostat data'!Q68)</f>
        <v>11.28903122498</v>
      </c>
      <c r="S66" s="38" t="n">
        <f aca="false">('[5]Eurostat data'!R153+'[5]Eurostat data'!R196+'[5]Eurostat data'!R289+'[5]Eurostat data'!R332+'[5]Eurostat data'!R374)*100/('[5]Eurostat data'!R26+'[5]Eurostat data'!R68)</f>
        <v>12.4778714322881</v>
      </c>
      <c r="T66" s="38" t="n">
        <f aca="false">('[5]Eurostat data'!S153+'[5]Eurostat data'!S196+'[5]Eurostat data'!S289+'[5]Eurostat data'!S332+'[5]Eurostat data'!S374)*100/('[5]Eurostat data'!S26+'[5]Eurostat data'!S68)</f>
        <v>13.3107744606532</v>
      </c>
      <c r="U66" s="38" t="n">
        <f aca="false">('[5]Eurostat data'!T153+'[5]Eurostat data'!T196+'[5]Eurostat data'!T289+'[5]Eurostat data'!T332+'[5]Eurostat data'!T374)*100/('[5]Eurostat data'!T26+'[5]Eurostat data'!T68)</f>
        <v>14.3662836061724</v>
      </c>
      <c r="W66" s="38" t="n">
        <f aca="false">U66/C66*100-100</f>
        <v>-2.92651756120233</v>
      </c>
    </row>
    <row r="67" s="1" customFormat="true" ht="12.75" hidden="false" customHeight="false" outlineLevel="0" collapsed="false">
      <c r="A67" s="37" t="s">
        <v>58</v>
      </c>
      <c r="B67" s="37"/>
      <c r="C67" s="38" t="n">
        <f aca="false">('[5]Eurostat data'!B154+'[5]Eurostat data'!B197+'[5]Eurostat data'!B290+'[5]Eurostat data'!B333+'[5]Eurostat data'!B375)*100/('[5]Eurostat data'!B27+'[5]Eurostat data'!B69)</f>
        <v>13.9203721004194</v>
      </c>
      <c r="D67" s="38" t="n">
        <f aca="false">('[5]Eurostat data'!C154+'[5]Eurostat data'!C197+'[5]Eurostat data'!C290+'[5]Eurostat data'!C333+'[5]Eurostat data'!C375)*100/('[5]Eurostat data'!C27+'[5]Eurostat data'!C69)</f>
        <v>17.770232692001</v>
      </c>
      <c r="E67" s="38" t="n">
        <f aca="false">('[5]Eurostat data'!D154+'[5]Eurostat data'!D197+'[5]Eurostat data'!D290+'[5]Eurostat data'!D333+'[5]Eurostat data'!D375)*100/('[5]Eurostat data'!D27+'[5]Eurostat data'!D69)</f>
        <v>17.5590265165274</v>
      </c>
      <c r="F67" s="38" t="n">
        <f aca="false">('[5]Eurostat data'!E154+'[5]Eurostat data'!E197+'[5]Eurostat data'!E290+'[5]Eurostat data'!E333+'[5]Eurostat data'!E375)*100/('[5]Eurostat data'!E27+'[5]Eurostat data'!E69)</f>
        <v>17.307750980123</v>
      </c>
      <c r="G67" s="38" t="n">
        <f aca="false">('[5]Eurostat data'!F154+'[5]Eurostat data'!F197+'[5]Eurostat data'!F290+'[5]Eurostat data'!F333+'[5]Eurostat data'!F375)*100/('[5]Eurostat data'!F27+'[5]Eurostat data'!F69)</f>
        <v>17.9581791251991</v>
      </c>
      <c r="H67" s="38" t="n">
        <f aca="false">('[5]Eurostat data'!G154+'[5]Eurostat data'!G197+'[5]Eurostat data'!G290+'[5]Eurostat data'!G333+'[5]Eurostat data'!G375)*100/('[5]Eurostat data'!G27+'[5]Eurostat data'!G69)</f>
        <v>14.9261544750137</v>
      </c>
      <c r="I67" s="38" t="n">
        <f aca="false">('[5]Eurostat data'!H154+'[5]Eurostat data'!H197+'[5]Eurostat data'!H290+'[5]Eurostat data'!H333+'[5]Eurostat data'!H375)*100/('[5]Eurostat data'!H27+'[5]Eurostat data'!H69)</f>
        <v>16.4833799977999</v>
      </c>
      <c r="J67" s="38" t="n">
        <f aca="false">('[5]Eurostat data'!I154+'[5]Eurostat data'!I197+'[5]Eurostat data'!I290+'[5]Eurostat data'!I333+'[5]Eurostat data'!I375)*100/('[5]Eurostat data'!I27+'[5]Eurostat data'!I69)</f>
        <v>16.0056359571309</v>
      </c>
      <c r="K67" s="38" t="n">
        <f aca="false">('[5]Eurostat data'!J154+'[5]Eurostat data'!J197+'[5]Eurostat data'!J290+'[5]Eurostat data'!J333+'[5]Eurostat data'!J375)*100/('[5]Eurostat data'!J27+'[5]Eurostat data'!J69)</f>
        <v>15.6104930732805</v>
      </c>
      <c r="L67" s="38" t="n">
        <f aca="false">('[5]Eurostat data'!K154+'[5]Eurostat data'!K197+'[5]Eurostat data'!K290+'[5]Eurostat data'!K333+'[5]Eurostat data'!K375)*100/('[5]Eurostat data'!K27+'[5]Eurostat data'!K69)</f>
        <v>16.9062246058833</v>
      </c>
      <c r="M67" s="38" t="n">
        <f aca="false">('[5]Eurostat data'!L154+'[5]Eurostat data'!L197+'[5]Eurostat data'!L290+'[5]Eurostat data'!L333+'[5]Eurostat data'!L375)*100/('[5]Eurostat data'!L27+'[5]Eurostat data'!L69)</f>
        <v>15.956293346793</v>
      </c>
      <c r="N67" s="38" t="n">
        <f aca="false">('[5]Eurostat data'!M154+'[5]Eurostat data'!M197+'[5]Eurostat data'!M290+'[5]Eurostat data'!M333+'[5]Eurostat data'!M375)*100/('[5]Eurostat data'!M27+'[5]Eurostat data'!M69)</f>
        <v>16.8318222917329</v>
      </c>
      <c r="O67" s="38" t="n">
        <f aca="false">('[5]Eurostat data'!N154+'[5]Eurostat data'!N197+'[5]Eurostat data'!N290+'[5]Eurostat data'!N333+'[5]Eurostat data'!N375)*100/('[5]Eurostat data'!N27+'[5]Eurostat data'!N69)</f>
        <v>14.3217490462516</v>
      </c>
      <c r="P67" s="38" t="n">
        <f aca="false">('[5]Eurostat data'!O154+'[5]Eurostat data'!O197+'[5]Eurostat data'!O290+'[5]Eurostat data'!O333+'[5]Eurostat data'!O375)*100/('[5]Eurostat data'!O27+'[5]Eurostat data'!O69)</f>
        <v>13.6902207323721</v>
      </c>
      <c r="Q67" s="38" t="n">
        <f aca="false">('[5]Eurostat data'!P154+'[5]Eurostat data'!P197+'[5]Eurostat data'!P290+'[5]Eurostat data'!P333+'[5]Eurostat data'!P375)*100/('[5]Eurostat data'!P27+'[5]Eurostat data'!P69)</f>
        <v>15.8672845078333</v>
      </c>
      <c r="R67" s="38" t="n">
        <f aca="false">('[5]Eurostat data'!Q154+'[5]Eurostat data'!Q197+'[5]Eurostat data'!Q290+'[5]Eurostat data'!Q333+'[5]Eurostat data'!Q375)*100/('[5]Eurostat data'!Q27+'[5]Eurostat data'!Q69)</f>
        <v>14.0995992676858</v>
      </c>
      <c r="S67" s="38" t="n">
        <f aca="false">('[5]Eurostat data'!R154+'[5]Eurostat data'!R197+'[5]Eurostat data'!R290+'[5]Eurostat data'!R333+'[5]Eurostat data'!R375)*100/('[5]Eurostat data'!R27+'[5]Eurostat data'!R69)</f>
        <v>14.5059828964626</v>
      </c>
      <c r="T67" s="38" t="n">
        <f aca="false">('[5]Eurostat data'!S154+'[5]Eurostat data'!S197+'[5]Eurostat data'!S290+'[5]Eurostat data'!S333+'[5]Eurostat data'!S375)*100/('[5]Eurostat data'!S27+'[5]Eurostat data'!S69)</f>
        <v>13.6679901157787</v>
      </c>
      <c r="U67" s="38" t="n">
        <f aca="false">('[5]Eurostat data'!T154+'[5]Eurostat data'!T197+'[5]Eurostat data'!T290+'[5]Eurostat data'!T333+'[5]Eurostat data'!T375)*100/('[5]Eurostat data'!T27+'[5]Eurostat data'!T69)</f>
        <v>16.6272232183626</v>
      </c>
      <c r="W67" s="38" t="n">
        <f aca="false">U67/C67*100-100</f>
        <v>19.4452497276397</v>
      </c>
    </row>
    <row r="68" s="1" customFormat="true" ht="12.75" hidden="false" customHeight="false" outlineLevel="0" collapsed="false">
      <c r="A68" s="37" t="s">
        <v>59</v>
      </c>
      <c r="B68" s="37"/>
      <c r="C68" s="38" t="n">
        <f aca="false">('[5]Eurostat data'!B155+'[5]Eurostat data'!B198+'[5]Eurostat data'!B291+'[5]Eurostat data'!B334+'[5]Eurostat data'!B376)*100/('[5]Eurostat data'!B28+'[5]Eurostat data'!B70)</f>
        <v>0</v>
      </c>
      <c r="D68" s="38" t="n">
        <f aca="false">('[5]Eurostat data'!C155+'[5]Eurostat data'!C198+'[5]Eurostat data'!C291+'[5]Eurostat data'!C334+'[5]Eurostat data'!C376)*100/('[5]Eurostat data'!C28+'[5]Eurostat data'!C70)</f>
        <v>0</v>
      </c>
      <c r="E68" s="38" t="n">
        <f aca="false">('[5]Eurostat data'!D155+'[5]Eurostat data'!D198+'[5]Eurostat data'!D291+'[5]Eurostat data'!D334+'[5]Eurostat data'!D376)*100/('[5]Eurostat data'!D28+'[5]Eurostat data'!D70)</f>
        <v>0</v>
      </c>
      <c r="F68" s="38" t="n">
        <f aca="false">('[5]Eurostat data'!E155+'[5]Eurostat data'!E198+'[5]Eurostat data'!E291+'[5]Eurostat data'!E334+'[5]Eurostat data'!E376)*100/('[5]Eurostat data'!E28+'[5]Eurostat data'!E70)</f>
        <v>0</v>
      </c>
      <c r="G68" s="38" t="n">
        <f aca="false">('[5]Eurostat data'!F155+'[5]Eurostat data'!F198+'[5]Eurostat data'!F291+'[5]Eurostat data'!F334+'[5]Eurostat data'!F376)*100/('[5]Eurostat data'!F28+'[5]Eurostat data'!F70)</f>
        <v>0</v>
      </c>
      <c r="H68" s="38" t="n">
        <f aca="false">('[5]Eurostat data'!G155+'[5]Eurostat data'!G198+'[5]Eurostat data'!G291+'[5]Eurostat data'!G334+'[5]Eurostat data'!G376)*100/('[5]Eurostat data'!G28+'[5]Eurostat data'!G70)</f>
        <v>0</v>
      </c>
      <c r="I68" s="38" t="n">
        <f aca="false">('[5]Eurostat data'!H155+'[5]Eurostat data'!H198+'[5]Eurostat data'!H291+'[5]Eurostat data'!H334+'[5]Eurostat data'!H376)*100/('[5]Eurostat data'!H28+'[5]Eurostat data'!H70)</f>
        <v>0</v>
      </c>
      <c r="J68" s="38" t="n">
        <f aca="false">('[5]Eurostat data'!I155+'[5]Eurostat data'!I198+'[5]Eurostat data'!I291+'[5]Eurostat data'!I334+'[5]Eurostat data'!I376)*100/('[5]Eurostat data'!I28+'[5]Eurostat data'!I70)</f>
        <v>0</v>
      </c>
      <c r="K68" s="38" t="n">
        <f aca="false">('[5]Eurostat data'!J155+'[5]Eurostat data'!J198+'[5]Eurostat data'!J291+'[5]Eurostat data'!J334+'[5]Eurostat data'!J376)*100/('[5]Eurostat data'!J28+'[5]Eurostat data'!J70)</f>
        <v>0</v>
      </c>
      <c r="L68" s="38" t="n">
        <f aca="false">('[5]Eurostat data'!K155+'[5]Eurostat data'!K198+'[5]Eurostat data'!K291+'[5]Eurostat data'!K334+'[5]Eurostat data'!K376)*100/('[5]Eurostat data'!K28+'[5]Eurostat data'!K70)</f>
        <v>0</v>
      </c>
      <c r="M68" s="38" t="n">
        <f aca="false">('[5]Eurostat data'!L155+'[5]Eurostat data'!L198+'[5]Eurostat data'!L291+'[5]Eurostat data'!L334+'[5]Eurostat data'!L376)*100/('[5]Eurostat data'!L28+'[5]Eurostat data'!L70)</f>
        <v>0</v>
      </c>
      <c r="N68" s="38" t="n">
        <f aca="false">('[5]Eurostat data'!M155+'[5]Eurostat data'!M198+'[5]Eurostat data'!M291+'[5]Eurostat data'!M334+'[5]Eurostat data'!M376)*100/('[5]Eurostat data'!M28+'[5]Eurostat data'!M70)</f>
        <v>0</v>
      </c>
      <c r="O68" s="38" t="n">
        <f aca="false">('[5]Eurostat data'!N155+'[5]Eurostat data'!N198+'[5]Eurostat data'!N291+'[5]Eurostat data'!N334+'[5]Eurostat data'!N376)*100/('[5]Eurostat data'!N28+'[5]Eurostat data'!N70)</f>
        <v>0</v>
      </c>
      <c r="P68" s="38" t="n">
        <f aca="false">('[5]Eurostat data'!O155+'[5]Eurostat data'!O198+'[5]Eurostat data'!O291+'[5]Eurostat data'!O334+'[5]Eurostat data'!O376)*100/('[5]Eurostat data'!O28+'[5]Eurostat data'!O70)</f>
        <v>0.0246730816679003</v>
      </c>
      <c r="Q68" s="38" t="n">
        <f aca="false">('[5]Eurostat data'!P155+'[5]Eurostat data'!P198+'[5]Eurostat data'!P291+'[5]Eurostat data'!P334+'[5]Eurostat data'!P376)*100/('[5]Eurostat data'!P28+'[5]Eurostat data'!P70)</f>
        <v>0.0238038562247084</v>
      </c>
      <c r="R68" s="38" t="n">
        <f aca="false">('[5]Eurostat data'!Q155+'[5]Eurostat data'!Q198+'[5]Eurostat data'!Q291+'[5]Eurostat data'!Q334+'[5]Eurostat data'!Q376)*100/('[5]Eurostat data'!Q28+'[5]Eurostat data'!Q70)</f>
        <v>0.0228466986520448</v>
      </c>
      <c r="S68" s="38" t="n">
        <f aca="false">('[5]Eurostat data'!R155+'[5]Eurostat data'!R198+'[5]Eurostat data'!R291+'[5]Eurostat data'!R334+'[5]Eurostat data'!R376)*100/('[5]Eurostat data'!R28+'[5]Eurostat data'!R70)</f>
        <v>0.0214961306964746</v>
      </c>
      <c r="T68" s="38" t="n">
        <f aca="false">('[5]Eurostat data'!S155+'[5]Eurostat data'!S198+'[5]Eurostat data'!S291+'[5]Eurostat data'!S334+'[5]Eurostat data'!S376)*100/('[5]Eurostat data'!S28+'[5]Eurostat data'!S70)</f>
        <v>0.0615889960993636</v>
      </c>
      <c r="U68" s="38" t="n">
        <f aca="false">('[5]Eurostat data'!T155+'[5]Eurostat data'!T198+'[5]Eurostat data'!T291+'[5]Eurostat data'!T334+'[5]Eurostat data'!T376)*100/('[5]Eurostat data'!T28+'[5]Eurostat data'!T70)</f>
        <v>0.295333727111636</v>
      </c>
      <c r="W68" s="38" t="e">
        <f aca="false">U68/C68*100-100</f>
        <v>#DIV/0!</v>
      </c>
    </row>
    <row r="69" s="1" customFormat="true" ht="12.75" hidden="false" customHeight="false" outlineLevel="0" collapsed="false">
      <c r="A69" s="37" t="s">
        <v>60</v>
      </c>
      <c r="B69" s="37"/>
      <c r="C69" s="38" t="n">
        <f aca="false">('[5]Eurostat data'!B156+'[5]Eurostat data'!B199+'[5]Eurostat data'!B292+'[5]Eurostat data'!B335+'[5]Eurostat data'!B377)*100/('[5]Eurostat data'!B29+'[5]Eurostat data'!B71)</f>
        <v>43.9405785770133</v>
      </c>
      <c r="D69" s="38" t="n">
        <f aca="false">('[5]Eurostat data'!C156+'[5]Eurostat data'!C199+'[5]Eurostat data'!C292+'[5]Eurostat data'!C335+'[5]Eurostat data'!C377)*100/('[5]Eurostat data'!C29+'[5]Eurostat data'!C71)</f>
        <v>33.18471982977</v>
      </c>
      <c r="E69" s="38" t="n">
        <f aca="false">('[5]Eurostat data'!D156+'[5]Eurostat data'!D199+'[5]Eurostat data'!D292+'[5]Eurostat data'!D335+'[5]Eurostat data'!D377)*100/('[5]Eurostat data'!D29+'[5]Eurostat data'!D71)</f>
        <v>31.8629929221436</v>
      </c>
      <c r="F69" s="38" t="n">
        <f aca="false">('[5]Eurostat data'!E156+'[5]Eurostat data'!E199+'[5]Eurostat data'!E292+'[5]Eurostat data'!E335+'[5]Eurostat data'!E377)*100/('[5]Eurostat data'!E29+'[5]Eurostat data'!E71)</f>
        <v>44.74011826953</v>
      </c>
      <c r="G69" s="38" t="n">
        <f aca="false">('[5]Eurostat data'!F156+'[5]Eurostat data'!F199+'[5]Eurostat data'!F292+'[5]Eurostat data'!F335+'[5]Eurostat data'!F377)*100/('[5]Eurostat data'!F29+'[5]Eurostat data'!F71)</f>
        <v>52.8124001278364</v>
      </c>
      <c r="H69" s="38" t="n">
        <f aca="false">('[5]Eurostat data'!G156+'[5]Eurostat data'!G199+'[5]Eurostat data'!G292+'[5]Eurostat data'!G335+'[5]Eurostat data'!G377)*100/('[5]Eurostat data'!G29+'[5]Eurostat data'!G71)</f>
        <v>47.1050521251002</v>
      </c>
      <c r="I69" s="38" t="n">
        <f aca="false">('[5]Eurostat data'!H156+'[5]Eurostat data'!H199+'[5]Eurostat data'!H292+'[5]Eurostat data'!H335+'[5]Eurostat data'!H377)*100/('[5]Eurostat data'!H29+'[5]Eurostat data'!H71)</f>
        <v>29.2932472847474</v>
      </c>
      <c r="J69" s="38" t="n">
        <f aca="false">('[5]Eurostat data'!I156+'[5]Eurostat data'!I199+'[5]Eurostat data'!I292+'[5]Eurostat data'!I335+'[5]Eurostat data'!I377)*100/('[5]Eurostat data'!I29+'[5]Eurostat data'!I71)</f>
        <v>46.6814159292035</v>
      </c>
      <c r="K69" s="38" t="n">
        <f aca="false">('[5]Eurostat data'!J156+'[5]Eurostat data'!J199+'[5]Eurostat data'!J292+'[5]Eurostat data'!J335+'[5]Eurostat data'!J377)*100/('[5]Eurostat data'!J29+'[5]Eurostat data'!J71)</f>
        <v>68.247194562984</v>
      </c>
      <c r="L69" s="38" t="n">
        <f aca="false">('[5]Eurostat data'!K156+'[5]Eurostat data'!K199+'[5]Eurostat data'!K292+'[5]Eurostat data'!K335+'[5]Eurostat data'!K377)*100/('[5]Eurostat data'!K29+'[5]Eurostat data'!K71)</f>
        <v>45.4905193734543</v>
      </c>
      <c r="M69" s="38" t="n">
        <f aca="false">('[5]Eurostat data'!L156+'[5]Eurostat data'!L199+'[5]Eurostat data'!L292+'[5]Eurostat data'!L335+'[5]Eurostat data'!L377)*100/('[5]Eurostat data'!L29+'[5]Eurostat data'!L71)</f>
        <v>47.6697061803445</v>
      </c>
      <c r="N69" s="38" t="n">
        <f aca="false">('[5]Eurostat data'!M156+'[5]Eurostat data'!M199+'[5]Eurostat data'!M292+'[5]Eurostat data'!M335+'[5]Eurostat data'!M377)*100/('[5]Eurostat data'!M29+'[5]Eurostat data'!M71)</f>
        <v>46.0652279733896</v>
      </c>
      <c r="O69" s="38" t="n">
        <f aca="false">('[5]Eurostat data'!N156+'[5]Eurostat data'!N199+'[5]Eurostat data'!N292+'[5]Eurostat data'!N335+'[5]Eurostat data'!N377)*100/('[5]Eurostat data'!N29+'[5]Eurostat data'!N71)</f>
        <v>39.2851494543729</v>
      </c>
      <c r="P69" s="38" t="n">
        <f aca="false">('[5]Eurostat data'!O156+'[5]Eurostat data'!O199+'[5]Eurostat data'!O292+'[5]Eurostat data'!O335+'[5]Eurostat data'!O377)*100/('[5]Eurostat data'!O29+'[5]Eurostat data'!O71)</f>
        <v>35.3813559322034</v>
      </c>
      <c r="Q69" s="38" t="n">
        <f aca="false">('[5]Eurostat data'!P156+'[5]Eurostat data'!P199+'[5]Eurostat data'!P292+'[5]Eurostat data'!P335+'[5]Eurostat data'!P377)*100/('[5]Eurostat data'!P29+'[5]Eurostat data'!P71)</f>
        <v>47.0969643383436</v>
      </c>
      <c r="R69" s="38" t="n">
        <f aca="false">('[5]Eurostat data'!Q156+'[5]Eurostat data'!Q199+'[5]Eurostat data'!Q292+'[5]Eurostat data'!Q335+'[5]Eurostat data'!Q377)*100/('[5]Eurostat data'!Q29+'[5]Eurostat data'!Q71)</f>
        <v>48.4049340706083</v>
      </c>
      <c r="S69" s="38" t="n">
        <f aca="false">('[5]Eurostat data'!R156+'[5]Eurostat data'!R199+'[5]Eurostat data'!R292+'[5]Eurostat data'!R335+'[5]Eurostat data'!R377)*100/('[5]Eurostat data'!R29+'[5]Eurostat data'!R71)</f>
        <v>37.6537369914853</v>
      </c>
      <c r="T69" s="38" t="n">
        <f aca="false">('[5]Eurostat data'!S156+'[5]Eurostat data'!S199+'[5]Eurostat data'!S292+'[5]Eurostat data'!S335+'[5]Eurostat data'!S377)*100/('[5]Eurostat data'!S29+'[5]Eurostat data'!S71)</f>
        <v>36.4045811349891</v>
      </c>
      <c r="U69" s="38" t="n">
        <f aca="false">('[5]Eurostat data'!T156+'[5]Eurostat data'!T199+'[5]Eurostat data'!T292+'[5]Eurostat data'!T335+'[5]Eurostat data'!T377)*100/('[5]Eurostat data'!T29+'[5]Eurostat data'!T71)</f>
        <v>41.2240184757506</v>
      </c>
      <c r="W69" s="38" t="n">
        <f aca="false">U69/C69*100-100</f>
        <v>-6.18234941194842</v>
      </c>
    </row>
    <row r="70" s="1" customFormat="true" ht="12.75" hidden="false" customHeight="false" outlineLevel="0" collapsed="false">
      <c r="A70" s="37" t="s">
        <v>61</v>
      </c>
      <c r="B70" s="37"/>
      <c r="C70" s="38" t="n">
        <f aca="false">('[5]Eurostat data'!B157+'[5]Eurostat data'!B200+'[5]Eurostat data'!B293+'[5]Eurostat data'!B336+'[5]Eurostat data'!B378)*100/('[5]Eurostat data'!B30+'[5]Eurostat data'!B72)</f>
        <v>2.51978088861838</v>
      </c>
      <c r="D70" s="38" t="n">
        <f aca="false">('[5]Eurostat data'!C157+'[5]Eurostat data'!C200+'[5]Eurostat data'!C293+'[5]Eurostat data'!C336+'[5]Eurostat data'!C378)*100/('[5]Eurostat data'!C30+'[5]Eurostat data'!C72)</f>
        <v>2.03442879499218</v>
      </c>
      <c r="E70" s="38" t="n">
        <f aca="false">('[5]Eurostat data'!D157+'[5]Eurostat data'!D200+'[5]Eurostat data'!D293+'[5]Eurostat data'!D336+'[5]Eurostat data'!D378)*100/('[5]Eurostat data'!D30+'[5]Eurostat data'!D72)</f>
        <v>2.32020292450015</v>
      </c>
      <c r="F70" s="38" t="n">
        <f aca="false">('[5]Eurostat data'!E157+'[5]Eurostat data'!E200+'[5]Eurostat data'!E293+'[5]Eurostat data'!E336+'[5]Eurostat data'!E378)*100/('[5]Eurostat data'!E30+'[5]Eurostat data'!E72)</f>
        <v>3.4503950834065</v>
      </c>
      <c r="G70" s="38" t="n">
        <f aca="false">('[5]Eurostat data'!F157+'[5]Eurostat data'!F200+'[5]Eurostat data'!F293+'[5]Eurostat data'!F336+'[5]Eurostat data'!F378)*100/('[5]Eurostat data'!F30+'[5]Eurostat data'!F72)</f>
        <v>4.06474820143885</v>
      </c>
      <c r="H70" s="38" t="n">
        <f aca="false">('[5]Eurostat data'!G157+'[5]Eurostat data'!G200+'[5]Eurostat data'!G293+'[5]Eurostat data'!G336+'[5]Eurostat data'!G378)*100/('[5]Eurostat data'!G30+'[5]Eurostat data'!G72)</f>
        <v>3.32442067736185</v>
      </c>
      <c r="I70" s="38" t="n">
        <f aca="false">('[5]Eurostat data'!H157+'[5]Eurostat data'!H200+'[5]Eurostat data'!H293+'[5]Eurostat data'!H336+'[5]Eurostat data'!H378)*100/('[5]Eurostat data'!H30+'[5]Eurostat data'!H72)</f>
        <v>2.80309544282029</v>
      </c>
      <c r="J70" s="38" t="n">
        <f aca="false">('[5]Eurostat data'!I157+'[5]Eurostat data'!I200+'[5]Eurostat data'!I293+'[5]Eurostat data'!I336+'[5]Eurostat data'!I378)*100/('[5]Eurostat data'!I30+'[5]Eurostat data'!I72)</f>
        <v>2.60232886379675</v>
      </c>
      <c r="K70" s="38" t="n">
        <f aca="false">('[5]Eurostat data'!J157+'[5]Eurostat data'!J200+'[5]Eurostat data'!J293+'[5]Eurostat data'!J336+'[5]Eurostat data'!J378)*100/('[5]Eurostat data'!J30+'[5]Eurostat data'!J72)</f>
        <v>3.61070222530089</v>
      </c>
      <c r="L70" s="38" t="n">
        <f aca="false">('[5]Eurostat data'!K157+'[5]Eurostat data'!K200+'[5]Eurostat data'!K293+'[5]Eurostat data'!K336+'[5]Eurostat data'!K378)*100/('[5]Eurostat data'!K30+'[5]Eurostat data'!K72)</f>
        <v>3.8146134709297</v>
      </c>
      <c r="M70" s="38" t="n">
        <f aca="false">('[5]Eurostat data'!L157+'[5]Eurostat data'!L200+'[5]Eurostat data'!L293+'[5]Eurostat data'!L336+'[5]Eurostat data'!L378)*100/('[5]Eurostat data'!L30+'[5]Eurostat data'!L72)</f>
        <v>3.36042823156225</v>
      </c>
      <c r="N70" s="38" t="n">
        <f aca="false">('[5]Eurostat data'!M157+'[5]Eurostat data'!M200+'[5]Eurostat data'!M293+'[5]Eurostat data'!M336+'[5]Eurostat data'!M378)*100/('[5]Eurostat data'!M30+'[5]Eurostat data'!M72)</f>
        <v>3.04464865868375</v>
      </c>
      <c r="O70" s="38" t="n">
        <f aca="false">('[5]Eurostat data'!N157+'[5]Eurostat data'!N200+'[5]Eurostat data'!N293+'[5]Eurostat data'!N336+'[5]Eurostat data'!N378)*100/('[5]Eurostat data'!N30+'[5]Eurostat data'!N72)</f>
        <v>3.18647085002225</v>
      </c>
      <c r="P70" s="38" t="n">
        <f aca="false">('[5]Eurostat data'!O157+'[5]Eurostat data'!O200+'[5]Eurostat data'!O293+'[5]Eurostat data'!O336+'[5]Eurostat data'!O378)*100/('[5]Eurostat data'!O30+'[5]Eurostat data'!O72)</f>
        <v>2.77638401070413</v>
      </c>
      <c r="Q70" s="38" t="n">
        <f aca="false">('[5]Eurostat data'!P157+'[5]Eurostat data'!P200+'[5]Eurostat data'!P293+'[5]Eurostat data'!P336+'[5]Eurostat data'!P378)*100/('[5]Eurostat data'!P30+'[5]Eurostat data'!P72)</f>
        <v>3.54333968043712</v>
      </c>
      <c r="R70" s="38" t="n">
        <f aca="false">('[5]Eurostat data'!Q157+'[5]Eurostat data'!Q200+'[5]Eurostat data'!Q293+'[5]Eurostat data'!Q336+'[5]Eurostat data'!Q378)*100/('[5]Eurostat data'!Q30+'[5]Eurostat data'!Q72)</f>
        <v>3.89236757488577</v>
      </c>
      <c r="S70" s="38" t="n">
        <f aca="false">('[5]Eurostat data'!R157+'[5]Eurostat data'!R200+'[5]Eurostat data'!R293+'[5]Eurostat data'!R336+'[5]Eurostat data'!R378)*100/('[5]Eurostat data'!R30+'[5]Eurostat data'!R72)</f>
        <v>3.61705657872905</v>
      </c>
      <c r="T70" s="38" t="n">
        <f aca="false">('[5]Eurostat data'!S157+'[5]Eurostat data'!S200+'[5]Eurostat data'!S293+'[5]Eurostat data'!S336+'[5]Eurostat data'!S378)*100/('[5]Eurostat data'!S30+'[5]Eurostat data'!S72)</f>
        <v>4.5983379501385</v>
      </c>
      <c r="U70" s="38" t="n">
        <f aca="false">('[5]Eurostat data'!T157+'[5]Eurostat data'!T200+'[5]Eurostat data'!T293+'[5]Eurostat data'!T336+'[5]Eurostat data'!T378)*100/('[5]Eurostat data'!T30+'[5]Eurostat data'!T72)</f>
        <v>4.64685449633346</v>
      </c>
      <c r="W70" s="38" t="n">
        <f aca="false">U70/C70*100-100</f>
        <v>84.4150226443449</v>
      </c>
    </row>
    <row r="71" s="1" customFormat="true" ht="12.75" hidden="false" customHeight="false" outlineLevel="0" collapsed="false">
      <c r="A71" s="37" t="s">
        <v>62</v>
      </c>
      <c r="B71" s="37"/>
      <c r="C71" s="38" t="n">
        <f aca="false">('[5]Eurostat data'!B158+'[5]Eurostat data'!B201+'[5]Eurostat data'!B294+'[5]Eurostat data'!B337+'[5]Eurostat data'!B379)*100/('[5]Eurostat data'!B31+'[5]Eurostat data'!B73)</f>
        <v>1.958937653042</v>
      </c>
      <c r="D71" s="38" t="n">
        <f aca="false">('[5]Eurostat data'!C158+'[5]Eurostat data'!C201+'[5]Eurostat data'!C294+'[5]Eurostat data'!C337+'[5]Eurostat data'!C379)*100/('[5]Eurostat data'!C31+'[5]Eurostat data'!C73)</f>
        <v>2.19385002697357</v>
      </c>
      <c r="E71" s="38" t="n">
        <f aca="false">('[5]Eurostat data'!D158+'[5]Eurostat data'!D201+'[5]Eurostat data'!D294+'[5]Eurostat data'!D337+'[5]Eurostat data'!D379)*100/('[5]Eurostat data'!D31+'[5]Eurostat data'!D73)</f>
        <v>1.97063369397218</v>
      </c>
      <c r="F71" s="38" t="n">
        <f aca="false">('[5]Eurostat data'!E158+'[5]Eurostat data'!E201+'[5]Eurostat data'!E294+'[5]Eurostat data'!E337+'[5]Eurostat data'!E379)*100/('[5]Eurostat data'!E31+'[5]Eurostat data'!E73)</f>
        <v>2.09066041422431</v>
      </c>
      <c r="G71" s="38" t="n">
        <f aca="false">('[5]Eurostat data'!F158+'[5]Eurostat data'!F201+'[5]Eurostat data'!F294+'[5]Eurostat data'!F337+'[5]Eurostat data'!F379)*100/('[5]Eurostat data'!F31+'[5]Eurostat data'!F73)</f>
        <v>2.26704748304177</v>
      </c>
      <c r="H71" s="38" t="n">
        <f aca="false">('[5]Eurostat data'!G158+'[5]Eurostat data'!G201+'[5]Eurostat data'!G294+'[5]Eurostat data'!G337+'[5]Eurostat data'!G379)*100/('[5]Eurostat data'!G31+'[5]Eurostat data'!G73)</f>
        <v>2.26215305631317</v>
      </c>
      <c r="I71" s="38" t="n">
        <f aca="false">('[5]Eurostat data'!H158+'[5]Eurostat data'!H201+'[5]Eurostat data'!H294+'[5]Eurostat data'!H337+'[5]Eurostat data'!H379)*100/('[5]Eurostat data'!H31+'[5]Eurostat data'!H73)</f>
        <v>1.65584415584416</v>
      </c>
      <c r="J71" s="38" t="n">
        <f aca="false">('[5]Eurostat data'!I158+'[5]Eurostat data'!I201+'[5]Eurostat data'!I294+'[5]Eurostat data'!I337+'[5]Eurostat data'!I379)*100/('[5]Eurostat data'!I31+'[5]Eurostat data'!I73)</f>
        <v>2.04778156996587</v>
      </c>
      <c r="K71" s="38" t="n">
        <f aca="false">('[5]Eurostat data'!J158+'[5]Eurostat data'!J201+'[5]Eurostat data'!J294+'[5]Eurostat data'!J337+'[5]Eurostat data'!J379)*100/('[5]Eurostat data'!J31+'[5]Eurostat data'!J73)</f>
        <v>2.54881502459383</v>
      </c>
      <c r="L71" s="38" t="n">
        <f aca="false">('[5]Eurostat data'!K158+'[5]Eurostat data'!K201+'[5]Eurostat data'!K294+'[5]Eurostat data'!K337+'[5]Eurostat data'!K379)*100/('[5]Eurostat data'!K31+'[5]Eurostat data'!K73)</f>
        <v>2.34149308195226</v>
      </c>
      <c r="M71" s="38" t="n">
        <f aca="false">('[5]Eurostat data'!L158+'[5]Eurostat data'!L201+'[5]Eurostat data'!L294+'[5]Eurostat data'!L337+'[5]Eurostat data'!L379)*100/('[5]Eurostat data'!L31+'[5]Eurostat data'!L73)</f>
        <v>2.94330868493548</v>
      </c>
      <c r="N71" s="38" t="n">
        <f aca="false">('[5]Eurostat data'!M158+'[5]Eurostat data'!M201+'[5]Eurostat data'!M294+'[5]Eurostat data'!M337+'[5]Eurostat data'!M379)*100/('[5]Eurostat data'!M31+'[5]Eurostat data'!M73)</f>
        <v>3.1794425087108</v>
      </c>
      <c r="O71" s="38" t="n">
        <f aca="false">('[5]Eurostat data'!N158+'[5]Eurostat data'!N201+'[5]Eurostat data'!N294+'[5]Eurostat data'!N337+'[5]Eurostat data'!N379)*100/('[5]Eurostat data'!N31+'[5]Eurostat data'!N73)</f>
        <v>2.81175312807536</v>
      </c>
      <c r="P71" s="38" t="n">
        <f aca="false">('[5]Eurostat data'!O158+'[5]Eurostat data'!O201+'[5]Eurostat data'!O294+'[5]Eurostat data'!O337+'[5]Eurostat data'!O379)*100/('[5]Eurostat data'!O31+'[5]Eurostat data'!O73)</f>
        <v>2.30748225013654</v>
      </c>
      <c r="Q71" s="38" t="n">
        <f aca="false">('[5]Eurostat data'!P158+'[5]Eurostat data'!P201+'[5]Eurostat data'!P294+'[5]Eurostat data'!P337+'[5]Eurostat data'!P379)*100/('[5]Eurostat data'!P31+'[5]Eurostat data'!P73)</f>
        <v>3.08205470313542</v>
      </c>
      <c r="R71" s="38" t="n">
        <f aca="false">('[5]Eurostat data'!Q158+'[5]Eurostat data'!Q201+'[5]Eurostat data'!Q294+'[5]Eurostat data'!Q337+'[5]Eurostat data'!Q379)*100/('[5]Eurostat data'!Q31+'[5]Eurostat data'!Q73)</f>
        <v>3.29908058409951</v>
      </c>
      <c r="S71" s="38" t="n">
        <f aca="false">('[5]Eurostat data'!R158+'[5]Eurostat data'!R201+'[5]Eurostat data'!R294+'[5]Eurostat data'!R337+'[5]Eurostat data'!R379)*100/('[5]Eurostat data'!R31+'[5]Eurostat data'!R73)</f>
        <v>3.54879594423321</v>
      </c>
      <c r="T71" s="38" t="n">
        <f aca="false">('[5]Eurostat data'!S158+'[5]Eurostat data'!S201+'[5]Eurostat data'!S294+'[5]Eurostat data'!S337+'[5]Eurostat data'!S379)*100/('[5]Eurostat data'!S31+'[5]Eurostat data'!S73)</f>
        <v>3.71765887967847</v>
      </c>
      <c r="U71" s="38" t="n">
        <f aca="false">('[5]Eurostat data'!T158+'[5]Eurostat data'!T201+'[5]Eurostat data'!T294+'[5]Eurostat data'!T337+'[5]Eurostat data'!T379)*100/('[5]Eurostat data'!T31+'[5]Eurostat data'!T73)</f>
        <v>4.07440212577502</v>
      </c>
      <c r="W71" s="38" t="n">
        <f aca="false">U71/C71*100-100</f>
        <v>107.990393132111</v>
      </c>
    </row>
    <row r="72" s="1" customFormat="true" ht="12.75" hidden="false" customHeight="false" outlineLevel="0" collapsed="false">
      <c r="A72" s="37" t="s">
        <v>63</v>
      </c>
      <c r="B72" s="37"/>
      <c r="C72" s="38" t="n">
        <f aca="false">('[5]Eurostat data'!B159+'[5]Eurostat data'!B202+'[5]Eurostat data'!B295+'[5]Eurostat data'!B338+'[5]Eurostat data'!B380)*100/('[5]Eurostat data'!B32+'[5]Eurostat data'!B74)</f>
        <v>0.535123810485398</v>
      </c>
      <c r="D72" s="38" t="n">
        <f aca="false">('[5]Eurostat data'!C159+'[5]Eurostat data'!C202+'[5]Eurostat data'!C295+'[5]Eurostat data'!C338+'[5]Eurostat data'!C380)*100/('[5]Eurostat data'!C32+'[5]Eurostat data'!C74)</f>
        <v>0.647716931641775</v>
      </c>
      <c r="E72" s="38" t="n">
        <f aca="false">('[5]Eurostat data'!D159+'[5]Eurostat data'!D202+'[5]Eurostat data'!D295+'[5]Eurostat data'!D338+'[5]Eurostat data'!D380)*100/('[5]Eurostat data'!D32+'[5]Eurostat data'!D74)</f>
        <v>0.706523281218966</v>
      </c>
      <c r="F72" s="38" t="n">
        <f aca="false">('[5]Eurostat data'!E159+'[5]Eurostat data'!E202+'[5]Eurostat data'!E295+'[5]Eurostat data'!E338+'[5]Eurostat data'!E380)*100/('[5]Eurostat data'!E32+'[5]Eurostat data'!E74)</f>
        <v>0.685163254948401</v>
      </c>
      <c r="G72" s="38" t="n">
        <f aca="false">('[5]Eurostat data'!F159+'[5]Eurostat data'!F202+'[5]Eurostat data'!F295+'[5]Eurostat data'!F338+'[5]Eurostat data'!F380)*100/('[5]Eurostat data'!F32+'[5]Eurostat data'!F74)</f>
        <v>0.704284632004265</v>
      </c>
      <c r="H72" s="38" t="n">
        <f aca="false">('[5]Eurostat data'!G159+'[5]Eurostat data'!G202+'[5]Eurostat data'!G295+'[5]Eurostat data'!G338+'[5]Eurostat data'!G380)*100/('[5]Eurostat data'!G32+'[5]Eurostat data'!G74)</f>
        <v>0.706520250842074</v>
      </c>
      <c r="I72" s="38" t="n">
        <f aca="false">('[5]Eurostat data'!H159+'[5]Eurostat data'!H202+'[5]Eurostat data'!H295+'[5]Eurostat data'!H338+'[5]Eurostat data'!H380)*100/('[5]Eurostat data'!H32+'[5]Eurostat data'!H74)</f>
        <v>0.77604431480639</v>
      </c>
      <c r="J72" s="38" t="n">
        <f aca="false">('[5]Eurostat data'!I159+'[5]Eurostat data'!I202+'[5]Eurostat data'!I295+'[5]Eurostat data'!I338+'[5]Eurostat data'!I380)*100/('[5]Eurostat data'!I32+'[5]Eurostat data'!I74)</f>
        <v>0.801704621121321</v>
      </c>
      <c r="K72" s="38" t="n">
        <f aca="false">('[5]Eurostat data'!J159+'[5]Eurostat data'!J202+'[5]Eurostat data'!J295+'[5]Eurostat data'!J338+'[5]Eurostat data'!J380)*100/('[5]Eurostat data'!J32+'[5]Eurostat data'!J74)</f>
        <v>0.685509386205442</v>
      </c>
      <c r="L72" s="38" t="n">
        <f aca="false">('[5]Eurostat data'!K159+'[5]Eurostat data'!K202+'[5]Eurostat data'!K295+'[5]Eurostat data'!K338+'[5]Eurostat data'!K380)*100/('[5]Eurostat data'!K32+'[5]Eurostat data'!K74)</f>
        <v>1.0958692176783</v>
      </c>
      <c r="M72" s="38" t="n">
        <f aca="false">('[5]Eurostat data'!L159+'[5]Eurostat data'!L202+'[5]Eurostat data'!L295+'[5]Eurostat data'!L338+'[5]Eurostat data'!L380)*100/('[5]Eurostat data'!L32+'[5]Eurostat data'!L74)</f>
        <v>0.745515259765473</v>
      </c>
      <c r="N72" s="38" t="n">
        <f aca="false">('[5]Eurostat data'!M159+'[5]Eurostat data'!M202+'[5]Eurostat data'!M295+'[5]Eurostat data'!M338+'[5]Eurostat data'!M380)*100/('[5]Eurostat data'!M32+'[5]Eurostat data'!M74)</f>
        <v>0.783045795549269</v>
      </c>
      <c r="O72" s="38" t="n">
        <f aca="false">('[5]Eurostat data'!N159+'[5]Eurostat data'!N202+'[5]Eurostat data'!N295+'[5]Eurostat data'!N338+'[5]Eurostat data'!N380)*100/('[5]Eurostat data'!N32+'[5]Eurostat data'!N74)</f>
        <v>0.663087314743796</v>
      </c>
      <c r="P72" s="38" t="n">
        <f aca="false">('[5]Eurostat data'!O159+'[5]Eurostat data'!O202+'[5]Eurostat data'!O295+'[5]Eurostat data'!O338+'[5]Eurostat data'!O380)*100/('[5]Eurostat data'!O32+'[5]Eurostat data'!O74)</f>
        <v>0.898159867588356</v>
      </c>
      <c r="Q72" s="38" t="n">
        <f aca="false">('[5]Eurostat data'!P159+'[5]Eurostat data'!P202+'[5]Eurostat data'!P295+'[5]Eurostat data'!P338+'[5]Eurostat data'!P380)*100/('[5]Eurostat data'!P32+'[5]Eurostat data'!P74)</f>
        <v>2.33631241499903</v>
      </c>
      <c r="R72" s="38" t="n">
        <f aca="false">('[5]Eurostat data'!Q159+'[5]Eurostat data'!Q202+'[5]Eurostat data'!Q295+'[5]Eurostat data'!Q338+'[5]Eurostat data'!Q380)*100/('[5]Eurostat data'!Q32+'[5]Eurostat data'!Q74)</f>
        <v>4.59482635415178</v>
      </c>
      <c r="S72" s="38" t="n">
        <f aca="false">('[5]Eurostat data'!R159+'[5]Eurostat data'!R202+'[5]Eurostat data'!R295+'[5]Eurostat data'!R338+'[5]Eurostat data'!R380)*100/('[5]Eurostat data'!R32+'[5]Eurostat data'!R74)</f>
        <v>3.6850415641109</v>
      </c>
      <c r="T72" s="38" t="n">
        <f aca="false">('[5]Eurostat data'!S159+'[5]Eurostat data'!S202+'[5]Eurostat data'!S295+'[5]Eurostat data'!S338+'[5]Eurostat data'!S380)*100/('[5]Eurostat data'!S32+'[5]Eurostat data'!S74)</f>
        <v>4.60348162475822</v>
      </c>
      <c r="U72" s="38" t="n">
        <f aca="false">('[5]Eurostat data'!T159+'[5]Eurostat data'!T202+'[5]Eurostat data'!T295+'[5]Eurostat data'!T338+'[5]Eurostat data'!T380)*100/('[5]Eurostat data'!T32+'[5]Eurostat data'!T74)</f>
        <v>5.61373156073575</v>
      </c>
      <c r="W72" s="38" t="n">
        <f aca="false">U72/C72*100-100</f>
        <v>949.052845479567</v>
      </c>
    </row>
    <row r="73" s="1" customFormat="true" ht="12.75" hidden="false" customHeight="false" outlineLevel="0" collapsed="false">
      <c r="A73" s="37" t="s">
        <v>64</v>
      </c>
      <c r="B73" s="37"/>
      <c r="C73" s="38" t="n">
        <f aca="false">('[5]Eurostat data'!B160+'[5]Eurostat data'!B203+'[5]Eurostat data'!B296+'[5]Eurostat data'!B339+'[5]Eurostat data'!B381)*100/('[5]Eurostat data'!B33+'[5]Eurostat data'!B75)</f>
        <v>0</v>
      </c>
      <c r="D73" s="38" t="n">
        <f aca="false">('[5]Eurostat data'!C160+'[5]Eurostat data'!C203+'[5]Eurostat data'!C296+'[5]Eurostat data'!C339+'[5]Eurostat data'!C381)*100/('[5]Eurostat data'!C33+'[5]Eurostat data'!C75)</f>
        <v>0</v>
      </c>
      <c r="E73" s="38" t="n">
        <f aca="false">('[5]Eurostat data'!D160+'[5]Eurostat data'!D203+'[5]Eurostat data'!D296+'[5]Eurostat data'!D339+'[5]Eurostat data'!D381)*100/('[5]Eurostat data'!D33+'[5]Eurostat data'!D75)</f>
        <v>0</v>
      </c>
      <c r="F73" s="38" t="n">
        <f aca="false">('[5]Eurostat data'!E160+'[5]Eurostat data'!E203+'[5]Eurostat data'!E296+'[5]Eurostat data'!E339+'[5]Eurostat data'!E381)*100/('[5]Eurostat data'!E33+'[5]Eurostat data'!E75)</f>
        <v>0</v>
      </c>
      <c r="G73" s="38" t="n">
        <f aca="false">('[5]Eurostat data'!F160+'[5]Eurostat data'!F203+'[5]Eurostat data'!F296+'[5]Eurostat data'!F339+'[5]Eurostat data'!F381)*100/('[5]Eurostat data'!F33+'[5]Eurostat data'!F75)</f>
        <v>0</v>
      </c>
      <c r="H73" s="38" t="n">
        <f aca="false">('[5]Eurostat data'!G160+'[5]Eurostat data'!G203+'[5]Eurostat data'!G296+'[5]Eurostat data'!G339+'[5]Eurostat data'!G381)*100/('[5]Eurostat data'!G33+'[5]Eurostat data'!G75)</f>
        <v>0</v>
      </c>
      <c r="I73" s="38" t="n">
        <f aca="false">('[5]Eurostat data'!H160+'[5]Eurostat data'!H203+'[5]Eurostat data'!H296+'[5]Eurostat data'!H339+'[5]Eurostat data'!H381)*100/('[5]Eurostat data'!H33+'[5]Eurostat data'!H75)</f>
        <v>0</v>
      </c>
      <c r="J73" s="38" t="n">
        <f aca="false">('[5]Eurostat data'!I160+'[5]Eurostat data'!I203+'[5]Eurostat data'!I296+'[5]Eurostat data'!I339+'[5]Eurostat data'!I381)*100/('[5]Eurostat data'!I33+'[5]Eurostat data'!I75)</f>
        <v>0</v>
      </c>
      <c r="K73" s="38" t="n">
        <f aca="false">('[5]Eurostat data'!J160+'[5]Eurostat data'!J203+'[5]Eurostat data'!J296+'[5]Eurostat data'!J339+'[5]Eurostat data'!J381)*100/('[5]Eurostat data'!J33+'[5]Eurostat data'!J75)</f>
        <v>0</v>
      </c>
      <c r="L73" s="38" t="n">
        <f aca="false">('[5]Eurostat data'!K160+'[5]Eurostat data'!K203+'[5]Eurostat data'!K296+'[5]Eurostat data'!K339+'[5]Eurostat data'!K381)*100/('[5]Eurostat data'!K33+'[5]Eurostat data'!K75)</f>
        <v>0</v>
      </c>
      <c r="M73" s="38" t="n">
        <f aca="false">('[5]Eurostat data'!L160+'[5]Eurostat data'!L203+'[5]Eurostat data'!L296+'[5]Eurostat data'!L339+'[5]Eurostat data'!L381)*100/('[5]Eurostat data'!L33+'[5]Eurostat data'!L75)</f>
        <v>0</v>
      </c>
      <c r="N73" s="38" t="n">
        <f aca="false">('[5]Eurostat data'!M160+'[5]Eurostat data'!M203+'[5]Eurostat data'!M296+'[5]Eurostat data'!M339+'[5]Eurostat data'!M381)*100/('[5]Eurostat data'!M33+'[5]Eurostat data'!M75)</f>
        <v>0</v>
      </c>
      <c r="O73" s="38" t="n">
        <f aca="false">('[5]Eurostat data'!N160+'[5]Eurostat data'!N203+'[5]Eurostat data'!N296+'[5]Eurostat data'!N339+'[5]Eurostat data'!N381)*100/('[5]Eurostat data'!N33+'[5]Eurostat data'!N75)</f>
        <v>0</v>
      </c>
      <c r="P73" s="38" t="n">
        <f aca="false">('[5]Eurostat data'!O160+'[5]Eurostat data'!O203+'[5]Eurostat data'!O296+'[5]Eurostat data'!O339+'[5]Eurostat data'!O381)*100/('[5]Eurostat data'!O33+'[5]Eurostat data'!O75)</f>
        <v>0</v>
      </c>
      <c r="Q73" s="38" t="n">
        <f aca="false">('[5]Eurostat data'!P160+'[5]Eurostat data'!P203+'[5]Eurostat data'!P296+'[5]Eurostat data'!P339+'[5]Eurostat data'!P381)*100/('[5]Eurostat data'!P33+'[5]Eurostat data'!P75)</f>
        <v>0</v>
      </c>
      <c r="R73" s="38" t="n">
        <f aca="false">('[5]Eurostat data'!Q160+'[5]Eurostat data'!Q203+'[5]Eurostat data'!Q296+'[5]Eurostat data'!Q339+'[5]Eurostat data'!Q381)*100/('[5]Eurostat data'!Q33+'[5]Eurostat data'!Q75)</f>
        <v>0</v>
      </c>
      <c r="S73" s="38" t="n">
        <f aca="false">('[5]Eurostat data'!R160+'[5]Eurostat data'!R203+'[5]Eurostat data'!R296+'[5]Eurostat data'!R339+'[5]Eurostat data'!R381)*100/('[5]Eurostat data'!R33+'[5]Eurostat data'!R75)</f>
        <v>0</v>
      </c>
      <c r="T73" s="38" t="n">
        <f aca="false">('[5]Eurostat data'!S160+'[5]Eurostat data'!S203+'[5]Eurostat data'!S296+'[5]Eurostat data'!S339+'[5]Eurostat data'!S381)*100/('[5]Eurostat data'!S33+'[5]Eurostat data'!S75)</f>
        <v>0</v>
      </c>
      <c r="U73" s="38" t="n">
        <f aca="false">('[5]Eurostat data'!T160+'[5]Eurostat data'!T203+'[5]Eurostat data'!T296+'[5]Eurostat data'!T339+'[5]Eurostat data'!T381)*100/('[5]Eurostat data'!T33+'[5]Eurostat data'!T75)</f>
        <v>0</v>
      </c>
      <c r="W73" s="38" t="e">
        <f aca="false">U73/C73*100-100</f>
        <v>#DIV/0!</v>
      </c>
    </row>
    <row r="74" s="1" customFormat="true" ht="12.75" hidden="false" customHeight="false" outlineLevel="0" collapsed="false">
      <c r="A74" s="37" t="s">
        <v>65</v>
      </c>
      <c r="B74" s="37"/>
      <c r="C74" s="38" t="n">
        <f aca="false">('[5]Eurostat data'!B161+'[5]Eurostat data'!B204+'[5]Eurostat data'!B297+'[5]Eurostat data'!B340+'[5]Eurostat data'!B382)*100/('[5]Eurostat data'!B34+'[5]Eurostat data'!B76)</f>
        <v>1.42459270943731</v>
      </c>
      <c r="D74" s="38" t="n">
        <f aca="false">('[5]Eurostat data'!C161+'[5]Eurostat data'!C204+'[5]Eurostat data'!C297+'[5]Eurostat data'!C340+'[5]Eurostat data'!C382)*100/('[5]Eurostat data'!C34+'[5]Eurostat data'!C76)</f>
        <v>1.59142306725856</v>
      </c>
      <c r="E74" s="38" t="n">
        <f aca="false">('[5]Eurostat data'!D161+'[5]Eurostat data'!D204+'[5]Eurostat data'!D297+'[5]Eurostat data'!D340+'[5]Eurostat data'!D382)*100/('[5]Eurostat data'!D34+'[5]Eurostat data'!D76)</f>
        <v>1.59842372802313</v>
      </c>
      <c r="F74" s="38" t="n">
        <f aca="false">('[5]Eurostat data'!E161+'[5]Eurostat data'!E204+'[5]Eurostat data'!E297+'[5]Eurostat data'!E340+'[5]Eurostat data'!E382)*100/('[5]Eurostat data'!E34+'[5]Eurostat data'!E76)</f>
        <v>1.7991142116254</v>
      </c>
      <c r="G74" s="38" t="n">
        <f aca="false">('[5]Eurostat data'!F161+'[5]Eurostat data'!F204+'[5]Eurostat data'!F297+'[5]Eurostat data'!F340+'[5]Eurostat data'!F382)*100/('[5]Eurostat data'!F34+'[5]Eurostat data'!F76)</f>
        <v>1.89319580768591</v>
      </c>
      <c r="H74" s="38" t="n">
        <f aca="false">('[5]Eurostat data'!G161+'[5]Eurostat data'!G204+'[5]Eurostat data'!G297+'[5]Eurostat data'!G340+'[5]Eurostat data'!G382)*100/('[5]Eurostat data'!G34+'[5]Eurostat data'!G76)</f>
        <v>2.11765725365309</v>
      </c>
      <c r="I74" s="38" t="n">
        <f aca="false">('[5]Eurostat data'!H161+'[5]Eurostat data'!H204+'[5]Eurostat data'!H297+'[5]Eurostat data'!H340+'[5]Eurostat data'!H382)*100/('[5]Eurostat data'!H34+'[5]Eurostat data'!H76)</f>
        <v>2.77893639207508</v>
      </c>
      <c r="J74" s="38" t="n">
        <f aca="false">('[5]Eurostat data'!I161+'[5]Eurostat data'!I204+'[5]Eurostat data'!I297+'[5]Eurostat data'!I340+'[5]Eurostat data'!I382)*100/('[5]Eurostat data'!I34+'[5]Eurostat data'!I76)</f>
        <v>3.07847183772084</v>
      </c>
      <c r="K74" s="38" t="n">
        <f aca="false">('[5]Eurostat data'!J161+'[5]Eurostat data'!J204+'[5]Eurostat data'!J297+'[5]Eurostat data'!J340+'[5]Eurostat data'!J382)*100/('[5]Eurostat data'!J34+'[5]Eurostat data'!J76)</f>
        <v>3.37417054474444</v>
      </c>
      <c r="L74" s="38" t="n">
        <f aca="false">('[5]Eurostat data'!K161+'[5]Eurostat data'!K204+'[5]Eurostat data'!K297+'[5]Eurostat data'!K340+'[5]Eurostat data'!K382)*100/('[5]Eurostat data'!K34+'[5]Eurostat data'!K76)</f>
        <v>3.38715505600882</v>
      </c>
      <c r="M74" s="38" t="n">
        <f aca="false">('[5]Eurostat data'!L161+'[5]Eurostat data'!L204+'[5]Eurostat data'!L297+'[5]Eurostat data'!L340+'[5]Eurostat data'!L382)*100/('[5]Eurostat data'!L34+'[5]Eurostat data'!L76)</f>
        <v>3.8969653418827</v>
      </c>
      <c r="N74" s="38" t="n">
        <f aca="false">('[5]Eurostat data'!M161+'[5]Eurostat data'!M204+'[5]Eurostat data'!M297+'[5]Eurostat data'!M340+'[5]Eurostat data'!M382)*100/('[5]Eurostat data'!M34+'[5]Eurostat data'!M76)</f>
        <v>3.97833277753242</v>
      </c>
      <c r="O74" s="38" t="n">
        <f aca="false">('[5]Eurostat data'!N161+'[5]Eurostat data'!N204+'[5]Eurostat data'!N297+'[5]Eurostat data'!N340+'[5]Eurostat data'!N382)*100/('[5]Eurostat data'!N34+'[5]Eurostat data'!N76)</f>
        <v>4.65350236814928</v>
      </c>
      <c r="P74" s="38" t="n">
        <f aca="false">('[5]Eurostat data'!O161+'[5]Eurostat data'!O204+'[5]Eurostat data'!O297+'[5]Eurostat data'!O340+'[5]Eurostat data'!O382)*100/('[5]Eurostat data'!O34+'[5]Eurostat data'!O76)</f>
        <v>4.67312710308291</v>
      </c>
      <c r="Q74" s="38" t="n">
        <f aca="false">('[5]Eurostat data'!P161+'[5]Eurostat data'!P204+'[5]Eurostat data'!P297+'[5]Eurostat data'!P340+'[5]Eurostat data'!P382)*100/('[5]Eurostat data'!P34+'[5]Eurostat data'!P76)</f>
        <v>5.62208719249602</v>
      </c>
      <c r="R74" s="38" t="n">
        <f aca="false">('[5]Eurostat data'!Q161+'[5]Eurostat data'!Q204+'[5]Eurostat data'!Q297+'[5]Eurostat data'!Q340+'[5]Eurostat data'!Q382)*100/('[5]Eurostat data'!Q34+'[5]Eurostat data'!Q76)</f>
        <v>7.52497637370055</v>
      </c>
      <c r="S74" s="38" t="n">
        <f aca="false">('[5]Eurostat data'!R161+'[5]Eurostat data'!R204+'[5]Eurostat data'!R297+'[5]Eurostat data'!R340+'[5]Eurostat data'!R382)*100/('[5]Eurostat data'!R34+'[5]Eurostat data'!R76)</f>
        <v>7.93645496111871</v>
      </c>
      <c r="T74" s="38" t="n">
        <f aca="false">('[5]Eurostat data'!S161+'[5]Eurostat data'!S204+'[5]Eurostat data'!S297+'[5]Eurostat data'!S340+'[5]Eurostat data'!S382)*100/('[5]Eurostat data'!S34+'[5]Eurostat data'!S76)</f>
        <v>7.45245971092897</v>
      </c>
      <c r="U74" s="38" t="n">
        <f aca="false">('[5]Eurostat data'!T161+'[5]Eurostat data'!T204+'[5]Eurostat data'!T297+'[5]Eurostat data'!T340+'[5]Eurostat data'!T382)*100/('[5]Eurostat data'!T34+'[5]Eurostat data'!T76)</f>
        <v>8.94118028114271</v>
      </c>
      <c r="W74" s="38" t="n">
        <f aca="false">U74/C74*100-100</f>
        <v>527.630635894123</v>
      </c>
    </row>
    <row r="75" s="1" customFormat="true" ht="12.75" hidden="false" customHeight="false" outlineLevel="0" collapsed="false">
      <c r="A75" s="37" t="s">
        <v>66</v>
      </c>
      <c r="B75" s="37"/>
      <c r="C75" s="38" t="n">
        <f aca="false">('[5]Eurostat data'!B162+'[5]Eurostat data'!B205+'[5]Eurostat data'!B298+'[5]Eurostat data'!B341+'[5]Eurostat data'!B383)*100/('[5]Eurostat data'!B35+'[5]Eurostat data'!B77)</f>
        <v>65.3670185014247</v>
      </c>
      <c r="D75" s="38" t="n">
        <f aca="false">('[5]Eurostat data'!C162+'[5]Eurostat data'!C205+'[5]Eurostat data'!C298+'[5]Eurostat data'!C341+'[5]Eurostat data'!C383)*100/('[5]Eurostat data'!C35+'[5]Eurostat data'!C77)</f>
        <v>62.2722400857449</v>
      </c>
      <c r="E75" s="38" t="n">
        <f aca="false">('[5]Eurostat data'!D162+'[5]Eurostat data'!D205+'[5]Eurostat data'!D298+'[5]Eurostat data'!D341+'[5]Eurostat data'!D383)*100/('[5]Eurostat data'!D35+'[5]Eurostat data'!D77)</f>
        <v>69.4887406977868</v>
      </c>
      <c r="F75" s="38" t="n">
        <f aca="false">('[5]Eurostat data'!E162+'[5]Eurostat data'!E205+'[5]Eurostat data'!E298+'[5]Eurostat data'!E341+'[5]Eurostat data'!E383)*100/('[5]Eurostat data'!E35+'[5]Eurostat data'!E77)</f>
        <v>72.6656655500366</v>
      </c>
      <c r="G75" s="38" t="n">
        <f aca="false">('[5]Eurostat data'!F162+'[5]Eurostat data'!F205+'[5]Eurostat data'!F298+'[5]Eurostat data'!F341+'[5]Eurostat data'!F383)*100/('[5]Eurostat data'!F35+'[5]Eurostat data'!F77)</f>
        <v>70.1240307123669</v>
      </c>
      <c r="H75" s="38" t="n">
        <f aca="false">('[5]Eurostat data'!G162+'[5]Eurostat data'!G205+'[5]Eurostat data'!G298+'[5]Eurostat data'!G341+'[5]Eurostat data'!G383)*100/('[5]Eurostat data'!G35+'[5]Eurostat data'!G77)</f>
        <v>70.6295386093609</v>
      </c>
      <c r="I75" s="38" t="n">
        <f aca="false">('[5]Eurostat data'!H162+'[5]Eurostat data'!H205+'[5]Eurostat data'!H298+'[5]Eurostat data'!H341+'[5]Eurostat data'!H383)*100/('[5]Eurostat data'!H35+'[5]Eurostat data'!H77)</f>
        <v>63.850420468778</v>
      </c>
      <c r="J75" s="38" t="n">
        <f aca="false">('[5]Eurostat data'!I162+'[5]Eurostat data'!I205+'[5]Eurostat data'!I298+'[5]Eurostat data'!I341+'[5]Eurostat data'!I383)*100/('[5]Eurostat data'!I35+'[5]Eurostat data'!I77)</f>
        <v>67.5412173603066</v>
      </c>
      <c r="K75" s="38" t="n">
        <f aca="false">('[5]Eurostat data'!J162+'[5]Eurostat data'!J205+'[5]Eurostat data'!J298+'[5]Eurostat data'!J341+'[5]Eurostat data'!J383)*100/('[5]Eurostat data'!J35+'[5]Eurostat data'!J77)</f>
        <v>67.935427574171</v>
      </c>
      <c r="L75" s="38" t="n">
        <f aca="false">('[5]Eurostat data'!K162+'[5]Eurostat data'!K205+'[5]Eurostat data'!K298+'[5]Eurostat data'!K341+'[5]Eurostat data'!K383)*100/('[5]Eurostat data'!K35+'[5]Eurostat data'!K77)</f>
        <v>71.3298557008333</v>
      </c>
      <c r="M75" s="38" t="n">
        <f aca="false">('[5]Eurostat data'!L162+'[5]Eurostat data'!L205+'[5]Eurostat data'!L298+'[5]Eurostat data'!L341+'[5]Eurostat data'!L383)*100/('[5]Eurostat data'!L35+'[5]Eurostat data'!L77)</f>
        <v>72.4367819913881</v>
      </c>
      <c r="N75" s="38" t="n">
        <f aca="false">('[5]Eurostat data'!M162+'[5]Eurostat data'!M205+'[5]Eurostat data'!M298+'[5]Eurostat data'!M341+'[5]Eurostat data'!M383)*100/('[5]Eurostat data'!M35+'[5]Eurostat data'!M77)</f>
        <v>67.8406641654027</v>
      </c>
      <c r="O75" s="38" t="n">
        <f aca="false">('[5]Eurostat data'!N162+'[5]Eurostat data'!N205+'[5]Eurostat data'!N298+'[5]Eurostat data'!N341+'[5]Eurostat data'!N383)*100/('[5]Eurostat data'!N35+'[5]Eurostat data'!N77)</f>
        <v>66.0494900782671</v>
      </c>
      <c r="P75" s="38" t="n">
        <f aca="false">('[5]Eurostat data'!O162+'[5]Eurostat data'!O205+'[5]Eurostat data'!O298+'[5]Eurostat data'!O341+'[5]Eurostat data'!O383)*100/('[5]Eurostat data'!O35+'[5]Eurostat data'!O77)</f>
        <v>53.4866750786725</v>
      </c>
      <c r="Q75" s="38" t="n">
        <f aca="false">('[5]Eurostat data'!P162+'[5]Eurostat data'!P205+'[5]Eurostat data'!P298+'[5]Eurostat data'!P341+'[5]Eurostat data'!P383)*100/('[5]Eurostat data'!P35+'[5]Eurostat data'!P77)</f>
        <v>58.7187764999926</v>
      </c>
      <c r="R75" s="38" t="n">
        <f aca="false">('[5]Eurostat data'!Q162+'[5]Eurostat data'!Q205+'[5]Eurostat data'!Q298+'[5]Eurostat data'!Q341+'[5]Eurostat data'!Q383)*100/('[5]Eurostat data'!Q35+'[5]Eurostat data'!Q77)</f>
        <v>58.4131109667172</v>
      </c>
      <c r="S75" s="38" t="n">
        <f aca="false">('[5]Eurostat data'!R162+'[5]Eurostat data'!R205+'[5]Eurostat data'!R298+'[5]Eurostat data'!R341+'[5]Eurostat data'!R383)*100/('[5]Eurostat data'!R35+'[5]Eurostat data'!R77)</f>
        <v>56.4995027702799</v>
      </c>
      <c r="T75" s="38" t="n">
        <f aca="false">('[5]Eurostat data'!S162+'[5]Eurostat data'!S205+'[5]Eurostat data'!S298+'[5]Eurostat data'!S341+'[5]Eurostat data'!S383)*100/('[5]Eurostat data'!S35+'[5]Eurostat data'!S77)</f>
        <v>60.5227769373004</v>
      </c>
      <c r="U75" s="38" t="n">
        <f aca="false">('[5]Eurostat data'!T162+'[5]Eurostat data'!T205+'[5]Eurostat data'!T298+'[5]Eurostat data'!T341+'[5]Eurostat data'!T383)*100/('[5]Eurostat data'!T35+'[5]Eurostat data'!T77)</f>
        <v>62.0004446667778</v>
      </c>
      <c r="W75" s="38" t="n">
        <f aca="false">U75/C75*100-100</f>
        <v>-5.15026371376189</v>
      </c>
    </row>
    <row r="76" s="1" customFormat="true" ht="12.75" hidden="false" customHeight="false" outlineLevel="0" collapsed="false">
      <c r="A76" s="37" t="s">
        <v>67</v>
      </c>
      <c r="B76" s="37"/>
      <c r="C76" s="38" t="n">
        <f aca="false">('[5]Eurostat data'!B163+'[5]Eurostat data'!B206+'[5]Eurostat data'!B299+'[5]Eurostat data'!B342+'[5]Eurostat data'!B384)*100/('[5]Eurostat data'!B36+'[5]Eurostat data'!B78)</f>
        <v>1.38537739336143</v>
      </c>
      <c r="D76" s="38" t="n">
        <f aca="false">('[5]Eurostat data'!C163+'[5]Eurostat data'!C206+'[5]Eurostat data'!C299+'[5]Eurostat data'!C342+'[5]Eurostat data'!C384)*100/('[5]Eurostat data'!C36+'[5]Eurostat data'!C78)</f>
        <v>1.40958091085271</v>
      </c>
      <c r="E76" s="38" t="n">
        <f aca="false">('[5]Eurostat data'!D163+'[5]Eurostat data'!D206+'[5]Eurostat data'!D299+'[5]Eurostat data'!D342+'[5]Eurostat data'!D384)*100/('[5]Eurostat data'!D36+'[5]Eurostat data'!D78)</f>
        <v>1.49784800882549</v>
      </c>
      <c r="F76" s="38" t="n">
        <f aca="false">('[5]Eurostat data'!E163+'[5]Eurostat data'!E206+'[5]Eurostat data'!E299+'[5]Eurostat data'!E342+'[5]Eurostat data'!E384)*100/('[5]Eurostat data'!E36+'[5]Eurostat data'!E78)</f>
        <v>1.40959712755599</v>
      </c>
      <c r="G76" s="38" t="n">
        <f aca="false">('[5]Eurostat data'!F163+'[5]Eurostat data'!F206+'[5]Eurostat data'!F299+'[5]Eurostat data'!F342+'[5]Eurostat data'!F384)*100/('[5]Eurostat data'!F36+'[5]Eurostat data'!F78)</f>
        <v>1.57309976784153</v>
      </c>
      <c r="H76" s="38" t="n">
        <f aca="false">('[5]Eurostat data'!G163+'[5]Eurostat data'!G206+'[5]Eurostat data'!G299+'[5]Eurostat data'!G342+'[5]Eurostat data'!G384)*100/('[5]Eurostat data'!G36+'[5]Eurostat data'!G78)</f>
        <v>1.64179981203008</v>
      </c>
      <c r="I76" s="38" t="n">
        <f aca="false">('[5]Eurostat data'!H163+'[5]Eurostat data'!H206+'[5]Eurostat data'!H299+'[5]Eurostat data'!H342+'[5]Eurostat data'!H384)*100/('[5]Eurostat data'!H36+'[5]Eurostat data'!H78)</f>
        <v>1.66584552549465</v>
      </c>
      <c r="J76" s="38" t="n">
        <f aca="false">('[5]Eurostat data'!I163+'[5]Eurostat data'!I206+'[5]Eurostat data'!I299+'[5]Eurostat data'!I342+'[5]Eurostat data'!I384)*100/('[5]Eurostat data'!I36+'[5]Eurostat data'!I78)</f>
        <v>1.82141460118772</v>
      </c>
      <c r="K76" s="38" t="n">
        <f aca="false">('[5]Eurostat data'!J163+'[5]Eurostat data'!J206+'[5]Eurostat data'!J299+'[5]Eurostat data'!J342+'[5]Eurostat data'!J384)*100/('[5]Eurostat data'!J36+'[5]Eurostat data'!J78)</f>
        <v>2.08520259842802</v>
      </c>
      <c r="L76" s="38" t="n">
        <f aca="false">('[5]Eurostat data'!K163+'[5]Eurostat data'!K206+'[5]Eurostat data'!K299+'[5]Eurostat data'!K342+'[5]Eurostat data'!K384)*100/('[5]Eurostat data'!K36+'[5]Eurostat data'!K78)</f>
        <v>1.94033223269409</v>
      </c>
      <c r="M76" s="38" t="n">
        <f aca="false">('[5]Eurostat data'!L163+'[5]Eurostat data'!L206+'[5]Eurostat data'!L299+'[5]Eurostat data'!L342+'[5]Eurostat data'!L384)*100/('[5]Eurostat data'!L36+'[5]Eurostat data'!L78)</f>
        <v>1.67998213398074</v>
      </c>
      <c r="N76" s="38" t="n">
        <f aca="false">('[5]Eurostat data'!M163+'[5]Eurostat data'!M206+'[5]Eurostat data'!M299+'[5]Eurostat data'!M342+'[5]Eurostat data'!M384)*100/('[5]Eurostat data'!M36+'[5]Eurostat data'!M78)</f>
        <v>2.00378725150662</v>
      </c>
      <c r="O76" s="38" t="n">
        <f aca="false">('[5]Eurostat data'!N163+'[5]Eurostat data'!N206+'[5]Eurostat data'!N299+'[5]Eurostat data'!N342+'[5]Eurostat data'!N384)*100/('[5]Eurostat data'!N36+'[5]Eurostat data'!N78)</f>
        <v>2.01885333216594</v>
      </c>
      <c r="P76" s="38" t="n">
        <f aca="false">('[5]Eurostat data'!O163+'[5]Eurostat data'!O206+'[5]Eurostat data'!O299+'[5]Eurostat data'!O342+'[5]Eurostat data'!O384)*100/('[5]Eurostat data'!O36+'[5]Eurostat data'!O78)</f>
        <v>1.58973633986004</v>
      </c>
      <c r="Q76" s="38" t="n">
        <f aca="false">('[5]Eurostat data'!P163+'[5]Eurostat data'!P206+'[5]Eurostat data'!P299+'[5]Eurostat data'!P342+'[5]Eurostat data'!P384)*100/('[5]Eurostat data'!P36+'[5]Eurostat data'!P78)</f>
        <v>2.12196098463408</v>
      </c>
      <c r="R76" s="38" t="n">
        <f aca="false">('[5]Eurostat data'!Q163+'[5]Eurostat data'!Q206+'[5]Eurostat data'!Q299+'[5]Eurostat data'!Q342+'[5]Eurostat data'!Q384)*100/('[5]Eurostat data'!Q36+'[5]Eurostat data'!Q78)</f>
        <v>2.85831903945112</v>
      </c>
      <c r="S76" s="38" t="n">
        <f aca="false">('[5]Eurostat data'!R163+'[5]Eurostat data'!R206+'[5]Eurostat data'!R299+'[5]Eurostat data'!R342+'[5]Eurostat data'!R384)*100/('[5]Eurostat data'!R36+'[5]Eurostat data'!R78)</f>
        <v>2.85826103107007</v>
      </c>
      <c r="T76" s="38" t="n">
        <f aca="false">('[5]Eurostat data'!S163+'[5]Eurostat data'!S206+'[5]Eurostat data'!S299+'[5]Eurostat data'!S342+'[5]Eurostat data'!S384)*100/('[5]Eurostat data'!S36+'[5]Eurostat data'!S78)</f>
        <v>3.52597402597403</v>
      </c>
      <c r="U76" s="38" t="n">
        <f aca="false">('[5]Eurostat data'!T163+'[5]Eurostat data'!T206+'[5]Eurostat data'!T299+'[5]Eurostat data'!T342+'[5]Eurostat data'!T384)*100/('[5]Eurostat data'!T36+'[5]Eurostat data'!T78)</f>
        <v>4.16123494714561</v>
      </c>
      <c r="W76" s="38" t="n">
        <f aca="false">U76/C76*100-100</f>
        <v>200.36833046979</v>
      </c>
    </row>
    <row r="77" s="1" customFormat="true" ht="12.75" hidden="false" customHeight="false" outlineLevel="0" collapsed="false">
      <c r="A77" s="37" t="s">
        <v>68</v>
      </c>
      <c r="B77" s="37"/>
      <c r="C77" s="38" t="n">
        <f aca="false">('[5]Eurostat data'!B164+'[5]Eurostat data'!B207+'[5]Eurostat data'!B300+'[5]Eurostat data'!B343+'[5]Eurostat data'!B385)*100/('[5]Eurostat data'!B37+'[5]Eurostat data'!B79)</f>
        <v>34.5188870979045</v>
      </c>
      <c r="D77" s="38" t="n">
        <f aca="false">('[5]Eurostat data'!C164+'[5]Eurostat data'!C207+'[5]Eurostat data'!C300+'[5]Eurostat data'!C343+'[5]Eurostat data'!C385)*100/('[5]Eurostat data'!C37+'[5]Eurostat data'!C79)</f>
        <v>32.8961420371112</v>
      </c>
      <c r="E77" s="38" t="n">
        <f aca="false">('[5]Eurostat data'!D164+'[5]Eurostat data'!D207+'[5]Eurostat data'!D300+'[5]Eurostat data'!D343+'[5]Eurostat data'!D385)*100/('[5]Eurostat data'!D37+'[5]Eurostat data'!D79)</f>
        <v>17.6174870342677</v>
      </c>
      <c r="F77" s="38" t="n">
        <f aca="false">('[5]Eurostat data'!E164+'[5]Eurostat data'!E207+'[5]Eurostat data'!E300+'[5]Eurostat data'!E343+'[5]Eurostat data'!E385)*100/('[5]Eurostat data'!E37+'[5]Eurostat data'!E79)</f>
        <v>30.1265096714573</v>
      </c>
      <c r="G77" s="38" t="n">
        <f aca="false">('[5]Eurostat data'!F164+'[5]Eurostat data'!F207+'[5]Eurostat data'!F300+'[5]Eurostat data'!F343+'[5]Eurostat data'!F385)*100/('[5]Eurostat data'!F37+'[5]Eurostat data'!F79)</f>
        <v>36.076851564921</v>
      </c>
      <c r="H77" s="38" t="n">
        <f aca="false">('[5]Eurostat data'!G164+'[5]Eurostat data'!G207+'[5]Eurostat data'!G300+'[5]Eurostat data'!G343+'[5]Eurostat data'!G385)*100/('[5]Eurostat data'!G37+'[5]Eurostat data'!G79)</f>
        <v>27.470083969689</v>
      </c>
      <c r="I77" s="38" t="n">
        <f aca="false">('[5]Eurostat data'!H164+'[5]Eurostat data'!H207+'[5]Eurostat data'!H300+'[5]Eurostat data'!H343+'[5]Eurostat data'!H385)*100/('[5]Eurostat data'!H37+'[5]Eurostat data'!H79)</f>
        <v>44.3197126178716</v>
      </c>
      <c r="J77" s="38" t="n">
        <f aca="false">('[5]Eurostat data'!I164+'[5]Eurostat data'!I207+'[5]Eurostat data'!I300+'[5]Eurostat data'!I343+'[5]Eurostat data'!I385)*100/('[5]Eurostat data'!I37+'[5]Eurostat data'!I79)</f>
        <v>38.3489650711514</v>
      </c>
      <c r="K77" s="38" t="n">
        <f aca="false">('[5]Eurostat data'!J164+'[5]Eurostat data'!J207+'[5]Eurostat data'!J300+'[5]Eurostat data'!J343+'[5]Eurostat data'!J385)*100/('[5]Eurostat data'!J37+'[5]Eurostat data'!J79)</f>
        <v>36.0496217235143</v>
      </c>
      <c r="L77" s="38" t="n">
        <f aca="false">('[5]Eurostat data'!K164+'[5]Eurostat data'!K207+'[5]Eurostat data'!K300+'[5]Eurostat data'!K343+'[5]Eurostat data'!K385)*100/('[5]Eurostat data'!K37+'[5]Eurostat data'!K79)</f>
        <v>20.5493339620417</v>
      </c>
      <c r="M77" s="38" t="n">
        <f aca="false">('[5]Eurostat data'!L164+'[5]Eurostat data'!L207+'[5]Eurostat data'!L300+'[5]Eurostat data'!L343+'[5]Eurostat data'!L385)*100/('[5]Eurostat data'!L37+'[5]Eurostat data'!L79)</f>
        <v>29.3650438517988</v>
      </c>
      <c r="N77" s="38" t="n">
        <f aca="false">('[5]Eurostat data'!M164+'[5]Eurostat data'!M207+'[5]Eurostat data'!M300+'[5]Eurostat data'!M343+'[5]Eurostat data'!M385)*100/('[5]Eurostat data'!M37+'[5]Eurostat data'!M79)</f>
        <v>34.2167746903677</v>
      </c>
      <c r="O77" s="38" t="n">
        <f aca="false">('[5]Eurostat data'!N164+'[5]Eurostat data'!N207+'[5]Eurostat data'!N300+'[5]Eurostat data'!N343+'[5]Eurostat data'!N385)*100/('[5]Eurostat data'!N37+'[5]Eurostat data'!N79)</f>
        <v>20.8173637727046</v>
      </c>
      <c r="P77" s="38" t="n">
        <f aca="false">('[5]Eurostat data'!O164+'[5]Eurostat data'!O207+'[5]Eurostat data'!O300+'[5]Eurostat data'!O343+'[5]Eurostat data'!O385)*100/('[5]Eurostat data'!O37+'[5]Eurostat data'!O79)</f>
        <v>36.4337650305142</v>
      </c>
      <c r="Q77" s="38" t="n">
        <f aca="false">('[5]Eurostat data'!P164+'[5]Eurostat data'!P207+'[5]Eurostat data'!P300+'[5]Eurostat data'!P343+'[5]Eurostat data'!P385)*100/('[5]Eurostat data'!P37+'[5]Eurostat data'!P79)</f>
        <v>24.3772897323073</v>
      </c>
      <c r="R77" s="38" t="n">
        <f aca="false">('[5]Eurostat data'!Q164+'[5]Eurostat data'!Q207+'[5]Eurostat data'!Q300+'[5]Eurostat data'!Q343+'[5]Eurostat data'!Q385)*100/('[5]Eurostat data'!Q37+'[5]Eurostat data'!Q79)</f>
        <v>16.0199992509644</v>
      </c>
      <c r="S77" s="38" t="n">
        <f aca="false">('[5]Eurostat data'!R164+'[5]Eurostat data'!R207+'[5]Eurostat data'!R300+'[5]Eurostat data'!R343+'[5]Eurostat data'!R385)*100/('[5]Eurostat data'!R37+'[5]Eurostat data'!R79)</f>
        <v>29.3950295510444</v>
      </c>
      <c r="T77" s="38" t="n">
        <f aca="false">('[5]Eurostat data'!S164+'[5]Eurostat data'!S207+'[5]Eurostat data'!S300+'[5]Eurostat data'!S343+'[5]Eurostat data'!S385)*100/('[5]Eurostat data'!S37+'[5]Eurostat data'!S79)</f>
        <v>30.1437679253211</v>
      </c>
      <c r="U77" s="38" t="n">
        <f aca="false">('[5]Eurostat data'!T164+'[5]Eurostat data'!T207+'[5]Eurostat data'!T300+'[5]Eurostat data'!T343+'[5]Eurostat data'!T385)*100/('[5]Eurostat data'!T37+'[5]Eurostat data'!T79)</f>
        <v>26.927797833935</v>
      </c>
      <c r="W77" s="38" t="n">
        <f aca="false">U77/C77*100-100</f>
        <v>-21.991118202737</v>
      </c>
    </row>
    <row r="78" s="1" customFormat="true" ht="12.75" hidden="false" customHeight="false" outlineLevel="0" collapsed="false">
      <c r="A78" s="37" t="s">
        <v>69</v>
      </c>
      <c r="B78" s="37"/>
      <c r="C78" s="38" t="n">
        <f aca="false">('[5]Eurostat data'!B165+'[5]Eurostat data'!B208+'[5]Eurostat data'!B301+'[5]Eurostat data'!B344+'[5]Eurostat data'!B386)*100/('[5]Eurostat data'!B38+'[5]Eurostat data'!B80)</f>
        <v>23.0128074811954</v>
      </c>
      <c r="D78" s="38" t="n">
        <f aca="false">('[5]Eurostat data'!C165+'[5]Eurostat data'!C208+'[5]Eurostat data'!C301+'[5]Eurostat data'!C344+'[5]Eurostat data'!C386)*100/('[5]Eurostat data'!C38+'[5]Eurostat data'!C80)</f>
        <v>22.2783345580763</v>
      </c>
      <c r="E78" s="38" t="n">
        <f aca="false">('[5]Eurostat data'!D165+'[5]Eurostat data'!D208+'[5]Eurostat data'!D301+'[5]Eurostat data'!D344+'[5]Eurostat data'!D386)*100/('[5]Eurostat data'!D38+'[5]Eurostat data'!D80)</f>
        <v>20.1804856330696</v>
      </c>
      <c r="F78" s="38" t="n">
        <f aca="false">('[5]Eurostat data'!E165+'[5]Eurostat data'!E208+'[5]Eurostat data'!E301+'[5]Eurostat data'!E344+'[5]Eurostat data'!E386)*100/('[5]Eurostat data'!E38+'[5]Eurostat data'!E80)</f>
        <v>22.3839997210065</v>
      </c>
      <c r="G78" s="38" t="n">
        <f aca="false">('[5]Eurostat data'!F165+'[5]Eurostat data'!F208+'[5]Eurostat data'!F301+'[5]Eurostat data'!F344+'[5]Eurostat data'!F386)*100/('[5]Eurostat data'!F38+'[5]Eurostat data'!F80)</f>
        <v>23.3543975224217</v>
      </c>
      <c r="H78" s="38" t="n">
        <f aca="false">('[5]Eurostat data'!G165+'[5]Eurostat data'!G208+'[5]Eurostat data'!G301+'[5]Eurostat data'!G344+'[5]Eurostat data'!G386)*100/('[5]Eurostat data'!G38+'[5]Eurostat data'!G80)</f>
        <v>28.029883320742</v>
      </c>
      <c r="I78" s="38" t="n">
        <f aca="false">('[5]Eurostat data'!H165+'[5]Eurostat data'!H208+'[5]Eurostat data'!H301+'[5]Eurostat data'!H344+'[5]Eurostat data'!H386)*100/('[5]Eurostat data'!H38+'[5]Eurostat data'!H80)</f>
        <v>25.3471049117557</v>
      </c>
      <c r="J78" s="38" t="n">
        <f aca="false">('[5]Eurostat data'!I165+'[5]Eurostat data'!I208+'[5]Eurostat data'!I301+'[5]Eurostat data'!I344+'[5]Eurostat data'!I386)*100/('[5]Eurostat data'!I38+'[5]Eurostat data'!I80)</f>
        <v>30.5391413481148</v>
      </c>
      <c r="K78" s="38" t="n">
        <f aca="false">('[5]Eurostat data'!J165+'[5]Eurostat data'!J208+'[5]Eurostat data'!J301+'[5]Eurostat data'!J344+'[5]Eurostat data'!J386)*100/('[5]Eurostat data'!J38+'[5]Eurostat data'!J80)</f>
        <v>35.006115414551</v>
      </c>
      <c r="L78" s="38" t="n">
        <f aca="false">('[5]Eurostat data'!K165+'[5]Eurostat data'!K208+'[5]Eurostat data'!K301+'[5]Eurostat data'!K344+'[5]Eurostat data'!K386)*100/('[5]Eurostat data'!K38+'[5]Eurostat data'!K80)</f>
        <v>36.6657979672434</v>
      </c>
      <c r="M78" s="38" t="n">
        <f aca="false">('[5]Eurostat data'!L165+'[5]Eurostat data'!L208+'[5]Eurostat data'!L301+'[5]Eurostat data'!L344+'[5]Eurostat data'!L386)*100/('[5]Eurostat data'!L38+'[5]Eurostat data'!L80)</f>
        <v>28.8418751707717</v>
      </c>
      <c r="N78" s="38" t="n">
        <f aca="false">('[5]Eurostat data'!M165+'[5]Eurostat data'!M208+'[5]Eurostat data'!M301+'[5]Eurostat data'!M344+'[5]Eurostat data'!M386)*100/('[5]Eurostat data'!M38+'[5]Eurostat data'!M80)</f>
        <v>28.3944744653322</v>
      </c>
      <c r="O78" s="38" t="n">
        <f aca="false">('[5]Eurostat data'!N165+'[5]Eurostat data'!N208+'[5]Eurostat data'!N301+'[5]Eurostat data'!N344+'[5]Eurostat data'!N386)*100/('[5]Eurostat data'!N38+'[5]Eurostat data'!N80)</f>
        <v>30.8154605326319</v>
      </c>
      <c r="P78" s="38" t="n">
        <f aca="false">('[5]Eurostat data'!O165+'[5]Eurostat data'!O208+'[5]Eurostat data'!O301+'[5]Eurostat data'!O344+'[5]Eurostat data'!O386)*100/('[5]Eurostat data'!O38+'[5]Eurostat data'!O80)</f>
        <v>24.3067392459816</v>
      </c>
      <c r="Q78" s="38" t="n">
        <f aca="false">('[5]Eurostat data'!P165+'[5]Eurostat data'!P208+'[5]Eurostat data'!P301+'[5]Eurostat data'!P344+'[5]Eurostat data'!P386)*100/('[5]Eurostat data'!P38+'[5]Eurostat data'!P80)</f>
        <v>29.8679927667269</v>
      </c>
      <c r="R78" s="38" t="n">
        <f aca="false">('[5]Eurostat data'!Q165+'[5]Eurostat data'!Q208+'[5]Eurostat data'!Q301+'[5]Eurostat data'!Q344+'[5]Eurostat data'!Q386)*100/('[5]Eurostat data'!Q38+'[5]Eurostat data'!Q80)</f>
        <v>35.7688904618652</v>
      </c>
      <c r="S78" s="38" t="n">
        <f aca="false">('[5]Eurostat data'!R165+'[5]Eurostat data'!R208+'[5]Eurostat data'!R301+'[5]Eurostat data'!R344+'[5]Eurostat data'!R386)*100/('[5]Eurostat data'!R38+'[5]Eurostat data'!R80)</f>
        <v>31.4266153187848</v>
      </c>
      <c r="T78" s="38" t="n">
        <f aca="false">('[5]Eurostat data'!S165+'[5]Eurostat data'!S208+'[5]Eurostat data'!S301+'[5]Eurostat data'!S344+'[5]Eurostat data'!S386)*100/('[5]Eurostat data'!S38+'[5]Eurostat data'!S80)</f>
        <v>26.8616887367202</v>
      </c>
      <c r="U78" s="38" t="n">
        <f aca="false">('[5]Eurostat data'!T165+'[5]Eurostat data'!T208+'[5]Eurostat data'!T301+'[5]Eurostat data'!T344+'[5]Eurostat data'!T386)*100/('[5]Eurostat data'!T38+'[5]Eurostat data'!T80)</f>
        <v>28.3706986014792</v>
      </c>
      <c r="W78" s="38" t="n">
        <f aca="false">U78/C78*100-100</f>
        <v>23.2822141525409</v>
      </c>
    </row>
    <row r="79" s="1" customFormat="true" ht="12.75" hidden="false" customHeight="false" outlineLevel="0" collapsed="false">
      <c r="A79" s="37" t="s">
        <v>70</v>
      </c>
      <c r="B79" s="37"/>
      <c r="C79" s="38" t="n">
        <f aca="false">('[5]Eurostat data'!B166+'[5]Eurostat data'!B209+'[5]Eurostat data'!B302+'[5]Eurostat data'!B345+'[5]Eurostat data'!B387)*100/('[5]Eurostat data'!B39+'[5]Eurostat data'!B81)</f>
        <v>25.7551946918107</v>
      </c>
      <c r="D79" s="38" t="n">
        <f aca="false">('[5]Eurostat data'!C166+'[5]Eurostat data'!C209+'[5]Eurostat data'!C302+'[5]Eurostat data'!C345+'[5]Eurostat data'!C387)*100/('[5]Eurostat data'!C39+'[5]Eurostat data'!C81)</f>
        <v>33.6473001958407</v>
      </c>
      <c r="E79" s="38" t="n">
        <f aca="false">('[5]Eurostat data'!D166+'[5]Eurostat data'!D209+'[5]Eurostat data'!D302+'[5]Eurostat data'!D345+'[5]Eurostat data'!D387)*100/('[5]Eurostat data'!D39+'[5]Eurostat data'!D81)</f>
        <v>33.2230117784484</v>
      </c>
      <c r="F79" s="38" t="n">
        <f aca="false">('[5]Eurostat data'!E166+'[5]Eurostat data'!E209+'[5]Eurostat data'!E302+'[5]Eurostat data'!E345+'[5]Eurostat data'!E387)*100/('[5]Eurostat data'!E39+'[5]Eurostat data'!E81)</f>
        <v>29.4140548958536</v>
      </c>
      <c r="G79" s="38" t="n">
        <f aca="false">('[5]Eurostat data'!F166+'[5]Eurostat data'!F209+'[5]Eurostat data'!F302+'[5]Eurostat data'!F345+'[5]Eurostat data'!F387)*100/('[5]Eurostat data'!F39+'[5]Eurostat data'!F81)</f>
        <v>31.7752640927363</v>
      </c>
      <c r="H79" s="38" t="n">
        <f aca="false">('[5]Eurostat data'!G166+'[5]Eurostat data'!G209+'[5]Eurostat data'!G302+'[5]Eurostat data'!G345+'[5]Eurostat data'!G387)*100/('[5]Eurostat data'!G39+'[5]Eurostat data'!G81)</f>
        <v>29.4582803126704</v>
      </c>
      <c r="I79" s="38" t="n">
        <f aca="false">('[5]Eurostat data'!H166+'[5]Eurostat data'!H209+'[5]Eurostat data'!H302+'[5]Eurostat data'!H345+'[5]Eurostat data'!H387)*100/('[5]Eurostat data'!H39+'[5]Eurostat data'!H81)</f>
        <v>33.0394890707925</v>
      </c>
      <c r="J79" s="38" t="n">
        <f aca="false">('[5]Eurostat data'!I166+'[5]Eurostat data'!I209+'[5]Eurostat data'!I302+'[5]Eurostat data'!I345+'[5]Eurostat data'!I387)*100/('[5]Eurostat data'!I39+'[5]Eurostat data'!I81)</f>
        <v>26.9337979094077</v>
      </c>
      <c r="K79" s="38" t="n">
        <f aca="false">('[5]Eurostat data'!J166+'[5]Eurostat data'!J209+'[5]Eurostat data'!J302+'[5]Eurostat data'!J345+'[5]Eurostat data'!J387)*100/('[5]Eurostat data'!J39+'[5]Eurostat data'!J81)</f>
        <v>29.2065373867389</v>
      </c>
      <c r="L79" s="38" t="n">
        <f aca="false">('[5]Eurostat data'!K166+'[5]Eurostat data'!K209+'[5]Eurostat data'!K302+'[5]Eurostat data'!K345+'[5]Eurostat data'!K387)*100/('[5]Eurostat data'!K39+'[5]Eurostat data'!K81)</f>
        <v>31.6336799731634</v>
      </c>
      <c r="M79" s="38" t="n">
        <f aca="false">('[5]Eurostat data'!L166+'[5]Eurostat data'!L209+'[5]Eurostat data'!L302+'[5]Eurostat data'!L345+'[5]Eurostat data'!L387)*100/('[5]Eurostat data'!L39+'[5]Eurostat data'!L81)</f>
        <v>31.73209786231</v>
      </c>
      <c r="N79" s="38" t="n">
        <f aca="false">('[5]Eurostat data'!M166+'[5]Eurostat data'!M209+'[5]Eurostat data'!M302+'[5]Eurostat data'!M345+'[5]Eurostat data'!M387)*100/('[5]Eurostat data'!M39+'[5]Eurostat data'!M81)</f>
        <v>30.4710887033244</v>
      </c>
      <c r="O79" s="38" t="n">
        <f aca="false">('[5]Eurostat data'!N166+'[5]Eurostat data'!N209+'[5]Eurostat data'!N302+'[5]Eurostat data'!N345+'[5]Eurostat data'!N387)*100/('[5]Eurostat data'!N39+'[5]Eurostat data'!N81)</f>
        <v>25.3620497586335</v>
      </c>
      <c r="P79" s="38" t="n">
        <f aca="false">('[5]Eurostat data'!O166+'[5]Eurostat data'!O209+'[5]Eurostat data'!O302+'[5]Eurostat data'!O345+'[5]Eurostat data'!O387)*100/('[5]Eurostat data'!O39+'[5]Eurostat data'!O81)</f>
        <v>22.0180205949657</v>
      </c>
      <c r="Q79" s="38" t="n">
        <f aca="false">('[5]Eurostat data'!P166+'[5]Eurostat data'!P209+'[5]Eurostat data'!P302+'[5]Eurostat data'!P345+'[5]Eurostat data'!P387)*100/('[5]Eurostat data'!P39+'[5]Eurostat data'!P81)</f>
        <v>29.0870195293631</v>
      </c>
      <c r="R79" s="38" t="n">
        <f aca="false">('[5]Eurostat data'!Q166+'[5]Eurostat data'!Q209+'[5]Eurostat data'!Q302+'[5]Eurostat data'!Q345+'[5]Eurostat data'!Q387)*100/('[5]Eurostat data'!Q39+'[5]Eurostat data'!Q81)</f>
        <v>24.1668356655175</v>
      </c>
      <c r="S79" s="38" t="n">
        <f aca="false">('[5]Eurostat data'!R166+'[5]Eurostat data'!R209+'[5]Eurostat data'!R302+'[5]Eurostat data'!R345+'[5]Eurostat data'!R387)*100/('[5]Eurostat data'!R39+'[5]Eurostat data'!R81)</f>
        <v>24.4032704734274</v>
      </c>
      <c r="T79" s="38" t="n">
        <f aca="false">('[5]Eurostat data'!S166+'[5]Eurostat data'!S209+'[5]Eurostat data'!S302+'[5]Eurostat data'!S345+'[5]Eurostat data'!S387)*100/('[5]Eurostat data'!S39+'[5]Eurostat data'!S81)</f>
        <v>22.1254583551598</v>
      </c>
      <c r="U79" s="38" t="n">
        <f aca="false">('[5]Eurostat data'!T166+'[5]Eurostat data'!T209+'[5]Eurostat data'!T302+'[5]Eurostat data'!T345+'[5]Eurostat data'!T387)*100/('[5]Eurostat data'!T39+'[5]Eurostat data'!T81)</f>
        <v>29.1004933432453</v>
      </c>
      <c r="W79" s="38" t="n">
        <f aca="false">U79/C79*100-100</f>
        <v>12.9888307639088</v>
      </c>
    </row>
    <row r="80" s="1" customFormat="true" ht="12.75" hidden="false" customHeight="false" outlineLevel="0" collapsed="false">
      <c r="A80" s="37" t="s">
        <v>71</v>
      </c>
      <c r="B80" s="37"/>
      <c r="C80" s="38" t="n">
        <f aca="false">('[5]Eurostat data'!B167+'[5]Eurostat data'!B210+'[5]Eurostat data'!B303+'[5]Eurostat data'!B346+'[5]Eurostat data'!B388)*100/('[5]Eurostat data'!B40+'[5]Eurostat data'!B82)</f>
        <v>6.42449509619656</v>
      </c>
      <c r="D80" s="38" t="n">
        <f aca="false">('[5]Eurostat data'!C167+'[5]Eurostat data'!C210+'[5]Eurostat data'!C303+'[5]Eurostat data'!C346+'[5]Eurostat data'!C388)*100/('[5]Eurostat data'!C40+'[5]Eurostat data'!C82)</f>
        <v>5.19864126421504</v>
      </c>
      <c r="E80" s="38" t="n">
        <f aca="false">('[5]Eurostat data'!D167+'[5]Eurostat data'!D210+'[5]Eurostat data'!D303+'[5]Eurostat data'!D346+'[5]Eurostat data'!D388)*100/('[5]Eurostat data'!D40+'[5]Eurostat data'!D82)</f>
        <v>7.50338950222739</v>
      </c>
      <c r="F80" s="38" t="n">
        <f aca="false">('[5]Eurostat data'!E167+'[5]Eurostat data'!E210+'[5]Eurostat data'!E303+'[5]Eurostat data'!E346+'[5]Eurostat data'!E388)*100/('[5]Eurostat data'!E40+'[5]Eurostat data'!E82)</f>
        <v>14.1337138198125</v>
      </c>
      <c r="G80" s="38" t="n">
        <f aca="false">('[5]Eurostat data'!F167+'[5]Eurostat data'!F210+'[5]Eurostat data'!F303+'[5]Eurostat data'!F346+'[5]Eurostat data'!F388)*100/('[5]Eurostat data'!F40+'[5]Eurostat data'!F82)</f>
        <v>17.0411762374668</v>
      </c>
      <c r="H80" s="38" t="n">
        <f aca="false">('[5]Eurostat data'!G167+'[5]Eurostat data'!G210+'[5]Eurostat data'!G303+'[5]Eurostat data'!G346+'[5]Eurostat data'!G388)*100/('[5]Eurostat data'!G40+'[5]Eurostat data'!G82)</f>
        <v>17.9168622918849</v>
      </c>
      <c r="I80" s="38" t="n">
        <f aca="false">('[5]Eurostat data'!H167+'[5]Eurostat data'!H210+'[5]Eurostat data'!H303+'[5]Eurostat data'!H346+'[5]Eurostat data'!H388)*100/('[5]Eurostat data'!H40+'[5]Eurostat data'!H82)</f>
        <v>14.8985527318053</v>
      </c>
      <c r="J80" s="38" t="n">
        <f aca="false">('[5]Eurostat data'!I167+'[5]Eurostat data'!I210+'[5]Eurostat data'!I303+'[5]Eurostat data'!I346+'[5]Eurostat data'!I388)*100/('[5]Eurostat data'!I40+'[5]Eurostat data'!I82)</f>
        <v>14.4503824793042</v>
      </c>
      <c r="K80" s="38" t="n">
        <f aca="false">('[5]Eurostat data'!J167+'[5]Eurostat data'!J210+'[5]Eurostat data'!J303+'[5]Eurostat data'!J346+'[5]Eurostat data'!J388)*100/('[5]Eurostat data'!J40+'[5]Eurostat data'!J82)</f>
        <v>15.5175524046614</v>
      </c>
      <c r="L80" s="38" t="n">
        <f aca="false">('[5]Eurostat data'!K167+'[5]Eurostat data'!K210+'[5]Eurostat data'!K303+'[5]Eurostat data'!K346+'[5]Eurostat data'!K388)*100/('[5]Eurostat data'!K40+'[5]Eurostat data'!K82)</f>
        <v>16.2619705175568</v>
      </c>
      <c r="M80" s="38" t="n">
        <f aca="false">('[5]Eurostat data'!L167+'[5]Eurostat data'!L210+'[5]Eurostat data'!L303+'[5]Eurostat data'!L346+'[5]Eurostat data'!L388)*100/('[5]Eurostat data'!L40+'[5]Eurostat data'!L82)</f>
        <v>16.8852049019258</v>
      </c>
      <c r="N80" s="38" t="n">
        <f aca="false">('[5]Eurostat data'!M167+'[5]Eurostat data'!M210+'[5]Eurostat data'!M303+'[5]Eurostat data'!M346+'[5]Eurostat data'!M388)*100/('[5]Eurostat data'!M40+'[5]Eurostat data'!M82)</f>
        <v>17.9110265087422</v>
      </c>
      <c r="O80" s="38" t="n">
        <f aca="false">('[5]Eurostat data'!N167+'[5]Eurostat data'!N210+'[5]Eurostat data'!N303+'[5]Eurostat data'!N346+'[5]Eurostat data'!N388)*100/('[5]Eurostat data'!N40+'[5]Eurostat data'!N82)</f>
        <v>19.1722674212947</v>
      </c>
      <c r="P80" s="38" t="n">
        <f aca="false">('[5]Eurostat data'!O167+'[5]Eurostat data'!O210+'[5]Eurostat data'!O303+'[5]Eurostat data'!O346+'[5]Eurostat data'!O388)*100/('[5]Eurostat data'!O40+'[5]Eurostat data'!O82)</f>
        <v>12.4260968779172</v>
      </c>
      <c r="Q80" s="38" t="n">
        <f aca="false">('[5]Eurostat data'!P167+'[5]Eurostat data'!P210+'[5]Eurostat data'!P303+'[5]Eurostat data'!P346+'[5]Eurostat data'!P388)*100/('[5]Eurostat data'!P40+'[5]Eurostat data'!P82)</f>
        <v>14.4260581780178</v>
      </c>
      <c r="R80" s="38" t="n">
        <f aca="false">('[5]Eurostat data'!Q167+'[5]Eurostat data'!Q210+'[5]Eurostat data'!Q303+'[5]Eurostat data'!Q346+'[5]Eurostat data'!Q388)*100/('[5]Eurostat data'!Q40+'[5]Eurostat data'!Q82)</f>
        <v>16.676126285917</v>
      </c>
      <c r="S80" s="38" t="n">
        <f aca="false">('[5]Eurostat data'!R167+'[5]Eurostat data'!R210+'[5]Eurostat data'!R303+'[5]Eurostat data'!R346+'[5]Eurostat data'!R388)*100/('[5]Eurostat data'!R40+'[5]Eurostat data'!R82)</f>
        <v>16.6236181423701</v>
      </c>
      <c r="T80" s="38" t="n">
        <f aca="false">('[5]Eurostat data'!S167+'[5]Eurostat data'!S210+'[5]Eurostat data'!S303+'[5]Eurostat data'!S346+'[5]Eurostat data'!S388)*100/('[5]Eurostat data'!S40+'[5]Eurostat data'!S82)</f>
        <v>16.6414828246197</v>
      </c>
      <c r="U80" s="38" t="n">
        <f aca="false">('[5]Eurostat data'!T167+'[5]Eurostat data'!T210+'[5]Eurostat data'!T303+'[5]Eurostat data'!T346+'[5]Eurostat data'!T388)*100/('[5]Eurostat data'!T40+'[5]Eurostat data'!T82)</f>
        <v>15.520808601567</v>
      </c>
      <c r="W80" s="38" t="n">
        <f aca="false">U80/C80*100-100</f>
        <v>141.587990482795</v>
      </c>
    </row>
    <row r="81" s="1" customFormat="true" ht="12.75" hidden="false" customHeight="false" outlineLevel="0" collapsed="false">
      <c r="A81" s="37" t="s">
        <v>72</v>
      </c>
      <c r="B81" s="37"/>
      <c r="C81" s="38" t="n">
        <f aca="false">('[5]Eurostat data'!B168+'[5]Eurostat data'!B211+'[5]Eurostat data'!B304+'[5]Eurostat data'!B347+'[5]Eurostat data'!B389)*100/('[5]Eurostat data'!B41+'[5]Eurostat data'!B83)</f>
        <v>24.4404448751673</v>
      </c>
      <c r="D81" s="38" t="n">
        <f aca="false">('[5]Eurostat data'!C168+'[5]Eurostat data'!C211+'[5]Eurostat data'!C304+'[5]Eurostat data'!C347+'[5]Eurostat data'!C389)*100/('[5]Eurostat data'!C41+'[5]Eurostat data'!C83)</f>
        <v>28.0041669219928</v>
      </c>
      <c r="E81" s="38" t="n">
        <f aca="false">('[5]Eurostat data'!D168+'[5]Eurostat data'!D211+'[5]Eurostat data'!D304+'[5]Eurostat data'!D347+'[5]Eurostat data'!D389)*100/('[5]Eurostat data'!D41+'[5]Eurostat data'!D83)</f>
        <v>29.8274532339287</v>
      </c>
      <c r="F81" s="38" t="n">
        <f aca="false">('[5]Eurostat data'!E168+'[5]Eurostat data'!E211+'[5]Eurostat data'!E304+'[5]Eurostat data'!E347+'[5]Eurostat data'!E389)*100/('[5]Eurostat data'!E41+'[5]Eurostat data'!E83)</f>
        <v>27.7034210564642</v>
      </c>
      <c r="G81" s="38" t="n">
        <f aca="false">('[5]Eurostat data'!F168+'[5]Eurostat data'!F211+'[5]Eurostat data'!F304+'[5]Eurostat data'!F347+'[5]Eurostat data'!F389)*100/('[5]Eurostat data'!F41+'[5]Eurostat data'!F83)</f>
        <v>24.8147070639901</v>
      </c>
      <c r="H81" s="38" t="n">
        <f aca="false">('[5]Eurostat data'!G168+'[5]Eurostat data'!G211+'[5]Eurostat data'!G304+'[5]Eurostat data'!G347+'[5]Eurostat data'!G389)*100/('[5]Eurostat data'!G41+'[5]Eurostat data'!G83)</f>
        <v>27.0101698657357</v>
      </c>
      <c r="I81" s="38" t="n">
        <f aca="false">('[5]Eurostat data'!H168+'[5]Eurostat data'!H211+'[5]Eurostat data'!H304+'[5]Eurostat data'!H347+'[5]Eurostat data'!H389)*100/('[5]Eurostat data'!H41+'[5]Eurostat data'!H83)</f>
        <v>25.461092930593</v>
      </c>
      <c r="J81" s="38" t="n">
        <f aca="false">('[5]Eurostat data'!I168+'[5]Eurostat data'!I211+'[5]Eurostat data'!I304+'[5]Eurostat data'!I347+'[5]Eurostat data'!I389)*100/('[5]Eurostat data'!I41+'[5]Eurostat data'!I83)</f>
        <v>25.2547866040167</v>
      </c>
      <c r="K81" s="38" t="n">
        <f aca="false">('[5]Eurostat data'!J168+'[5]Eurostat data'!J211+'[5]Eurostat data'!J304+'[5]Eurostat data'!J347+'[5]Eurostat data'!J389)*100/('[5]Eurostat data'!J41+'[5]Eurostat data'!J83)</f>
        <v>27.3944335396849</v>
      </c>
      <c r="L81" s="38" t="n">
        <f aca="false">('[5]Eurostat data'!K168+'[5]Eurostat data'!K211+'[5]Eurostat data'!K304+'[5]Eurostat data'!K347+'[5]Eurostat data'!K389)*100/('[5]Eurostat data'!K41+'[5]Eurostat data'!K83)</f>
        <v>26.3080799930484</v>
      </c>
      <c r="M81" s="38" t="n">
        <f aca="false">('[5]Eurostat data'!L168+'[5]Eurostat data'!L211+'[5]Eurostat data'!L304+'[5]Eurostat data'!L347+'[5]Eurostat data'!L389)*100/('[5]Eurostat data'!L41+'[5]Eurostat data'!L83)</f>
        <v>28.456436502217</v>
      </c>
      <c r="N81" s="38" t="n">
        <f aca="false">('[5]Eurostat data'!M168+'[5]Eurostat data'!M211+'[5]Eurostat data'!M304+'[5]Eurostat data'!M347+'[5]Eurostat data'!M389)*100/('[5]Eurostat data'!M41+'[5]Eurostat data'!M83)</f>
        <v>25.6927578812686</v>
      </c>
      <c r="O81" s="38" t="n">
        <f aca="false">('[5]Eurostat data'!N168+'[5]Eurostat data'!N211+'[5]Eurostat data'!N304+'[5]Eurostat data'!N347+'[5]Eurostat data'!N389)*100/('[5]Eurostat data'!N41+'[5]Eurostat data'!N83)</f>
        <v>23.705427070856</v>
      </c>
      <c r="P81" s="38" t="n">
        <f aca="false">('[5]Eurostat data'!O168+'[5]Eurostat data'!O211+'[5]Eurostat data'!O304+'[5]Eurostat data'!O347+'[5]Eurostat data'!O389)*100/('[5]Eurostat data'!O41+'[5]Eurostat data'!O83)</f>
        <v>21.7619721155789</v>
      </c>
      <c r="Q81" s="38" t="n">
        <f aca="false">('[5]Eurostat data'!P168+'[5]Eurostat data'!P211+'[5]Eurostat data'!P304+'[5]Eurostat data'!P347+'[5]Eurostat data'!P389)*100/('[5]Eurostat data'!P41+'[5]Eurostat data'!P83)</f>
        <v>28.3403354394786</v>
      </c>
      <c r="R81" s="38" t="n">
        <f aca="false">('[5]Eurostat data'!Q168+'[5]Eurostat data'!Q211+'[5]Eurostat data'!Q304+'[5]Eurostat data'!Q347+'[5]Eurostat data'!Q389)*100/('[5]Eurostat data'!Q41+'[5]Eurostat data'!Q83)</f>
        <v>26.9102952092731</v>
      </c>
      <c r="S81" s="38" t="n">
        <f aca="false">('[5]Eurostat data'!R168+'[5]Eurostat data'!R211+'[5]Eurostat data'!R304+'[5]Eurostat data'!R347+'[5]Eurostat data'!R389)*100/('[5]Eurostat data'!R41+'[5]Eurostat data'!R83)</f>
        <v>24.0253988581186</v>
      </c>
      <c r="T81" s="38" t="n">
        <f aca="false">('[5]Eurostat data'!S168+'[5]Eurostat data'!S211+'[5]Eurostat data'!S304+'[5]Eurostat data'!S347+'[5]Eurostat data'!S389)*100/('[5]Eurostat data'!S41+'[5]Eurostat data'!S83)</f>
        <v>26.0428770934832</v>
      </c>
      <c r="U81" s="38" t="n">
        <f aca="false">('[5]Eurostat data'!T168+'[5]Eurostat data'!T211+'[5]Eurostat data'!T304+'[5]Eurostat data'!T347+'[5]Eurostat data'!T389)*100/('[5]Eurostat data'!T41+'[5]Eurostat data'!T83)</f>
        <v>30.9861653068464</v>
      </c>
      <c r="W81" s="38" t="n">
        <f aca="false">U81/C81*100-100</f>
        <v>26.7823293115662</v>
      </c>
    </row>
    <row r="82" s="1" customFormat="true" ht="12.75" hidden="false" customHeight="false" outlineLevel="0" collapsed="false">
      <c r="A82" s="37" t="s">
        <v>73</v>
      </c>
      <c r="B82" s="37"/>
      <c r="C82" s="38" t="n">
        <f aca="false">('[5]Eurostat data'!B169+'[5]Eurostat data'!B212+'[5]Eurostat data'!B305+'[5]Eurostat data'!B348+'[5]Eurostat data'!B390)*100/('[5]Eurostat data'!B42+'[5]Eurostat data'!B84)</f>
        <v>51.4175089046428</v>
      </c>
      <c r="D82" s="38" t="n">
        <f aca="false">('[5]Eurostat data'!C169+'[5]Eurostat data'!C212+'[5]Eurostat data'!C305+'[5]Eurostat data'!C348+'[5]Eurostat data'!C390)*100/('[5]Eurostat data'!C42+'[5]Eurostat data'!C84)</f>
        <v>44.5905644539381</v>
      </c>
      <c r="E82" s="38" t="n">
        <f aca="false">('[5]Eurostat data'!D169+'[5]Eurostat data'!D212+'[5]Eurostat data'!D305+'[5]Eurostat data'!D348+'[5]Eurostat data'!D390)*100/('[5]Eurostat data'!D42+'[5]Eurostat data'!D84)</f>
        <v>52.8895618984401</v>
      </c>
      <c r="F82" s="38" t="n">
        <f aca="false">('[5]Eurostat data'!E169+'[5]Eurostat data'!E212+'[5]Eurostat data'!E305+'[5]Eurostat data'!E348+'[5]Eurostat data'!E390)*100/('[5]Eurostat data'!E42+'[5]Eurostat data'!E84)</f>
        <v>52.820343823804</v>
      </c>
      <c r="G82" s="38" t="n">
        <f aca="false">('[5]Eurostat data'!F169+'[5]Eurostat data'!F212+'[5]Eurostat data'!F305+'[5]Eurostat data'!F348+'[5]Eurostat data'!F390)*100/('[5]Eurostat data'!F42+'[5]Eurostat data'!F84)</f>
        <v>42.6870050683779</v>
      </c>
      <c r="H82" s="38" t="n">
        <f aca="false">('[5]Eurostat data'!G169+'[5]Eurostat data'!G212+'[5]Eurostat data'!G305+'[5]Eurostat data'!G348+'[5]Eurostat data'!G390)*100/('[5]Eurostat data'!G42+'[5]Eurostat data'!G84)</f>
        <v>48.1612008261815</v>
      </c>
      <c r="I82" s="38" t="n">
        <f aca="false">('[5]Eurostat data'!H169+'[5]Eurostat data'!H212+'[5]Eurostat data'!H305+'[5]Eurostat data'!H348+'[5]Eurostat data'!H390)*100/('[5]Eurostat data'!H42+'[5]Eurostat data'!H84)</f>
        <v>36.8432886157536</v>
      </c>
      <c r="J82" s="38" t="n">
        <f aca="false">('[5]Eurostat data'!I169+'[5]Eurostat data'!I212+'[5]Eurostat data'!I305+'[5]Eurostat data'!I348+'[5]Eurostat data'!I390)*100/('[5]Eurostat data'!I42+'[5]Eurostat data'!I84)</f>
        <v>49.1101795999046</v>
      </c>
      <c r="K82" s="38" t="n">
        <f aca="false">('[5]Eurostat data'!J169+'[5]Eurostat data'!J212+'[5]Eurostat data'!J305+'[5]Eurostat data'!J348+'[5]Eurostat data'!J390)*100/('[5]Eurostat data'!J42+'[5]Eurostat data'!J84)</f>
        <v>52.4498743046097</v>
      </c>
      <c r="L82" s="38" t="n">
        <f aca="false">('[5]Eurostat data'!K169+'[5]Eurostat data'!K212+'[5]Eurostat data'!K305+'[5]Eurostat data'!K348+'[5]Eurostat data'!K390)*100/('[5]Eurostat data'!K42+'[5]Eurostat data'!K84)</f>
        <v>50.5806591412339</v>
      </c>
      <c r="M82" s="38" t="n">
        <f aca="false">('[5]Eurostat data'!L169+'[5]Eurostat data'!L212+'[5]Eurostat data'!L305+'[5]Eurostat data'!L348+'[5]Eurostat data'!L390)*100/('[5]Eurostat data'!L42+'[5]Eurostat data'!L84)</f>
        <v>55.4011606239685</v>
      </c>
      <c r="N82" s="38" t="n">
        <f aca="false">('[5]Eurostat data'!M169+'[5]Eurostat data'!M212+'[5]Eurostat data'!M305+'[5]Eurostat data'!M348+'[5]Eurostat data'!M390)*100/('[5]Eurostat data'!M42+'[5]Eurostat data'!M84)</f>
        <v>54.0569436524804</v>
      </c>
      <c r="O82" s="38" t="n">
        <f aca="false">('[5]Eurostat data'!N169+'[5]Eurostat data'!N212+'[5]Eurostat data'!N305+'[5]Eurostat data'!N348+'[5]Eurostat data'!N390)*100/('[5]Eurostat data'!N42+'[5]Eurostat data'!N84)</f>
        <v>46.8778560204088</v>
      </c>
      <c r="P82" s="38" t="n">
        <f aca="false">('[5]Eurostat data'!O169+'[5]Eurostat data'!O212+'[5]Eurostat data'!O305+'[5]Eurostat data'!O348+'[5]Eurostat data'!O390)*100/('[5]Eurostat data'!O42+'[5]Eurostat data'!O84)</f>
        <v>39.9468526374716</v>
      </c>
      <c r="Q82" s="38" t="n">
        <f aca="false">('[5]Eurostat data'!P169+'[5]Eurostat data'!P212+'[5]Eurostat data'!P305+'[5]Eurostat data'!P348+'[5]Eurostat data'!P390)*100/('[5]Eurostat data'!P42+'[5]Eurostat data'!P84)</f>
        <v>46.0604845446951</v>
      </c>
      <c r="R82" s="38" t="n">
        <f aca="false">('[5]Eurostat data'!Q169+'[5]Eurostat data'!Q212+'[5]Eurostat data'!Q305+'[5]Eurostat data'!Q348+'[5]Eurostat data'!Q390)*100/('[5]Eurostat data'!Q42+'[5]Eurostat data'!Q84)</f>
        <v>54.3195736369956</v>
      </c>
      <c r="S82" s="38" t="n">
        <f aca="false">('[5]Eurostat data'!R169+'[5]Eurostat data'!R212+'[5]Eurostat data'!R305+'[5]Eurostat data'!R348+'[5]Eurostat data'!R390)*100/('[5]Eurostat data'!R42+'[5]Eurostat data'!R84)</f>
        <v>48.1232687907294</v>
      </c>
      <c r="T82" s="38" t="n">
        <f aca="false">('[5]Eurostat data'!S169+'[5]Eurostat data'!S212+'[5]Eurostat data'!S305+'[5]Eurostat data'!S348+'[5]Eurostat data'!S390)*100/('[5]Eurostat data'!S42+'[5]Eurostat data'!S84)</f>
        <v>52.029392579971</v>
      </c>
      <c r="U82" s="38" t="n">
        <f aca="false">('[5]Eurostat data'!T169+'[5]Eurostat data'!T212+'[5]Eurostat data'!T305+'[5]Eurostat data'!T348+'[5]Eurostat data'!T390)*100/('[5]Eurostat data'!T42+'[5]Eurostat data'!T84)</f>
        <v>55.5475265912544</v>
      </c>
      <c r="W82" s="38" t="n">
        <f aca="false">U82/C82*100-100</f>
        <v>8.03231773493928</v>
      </c>
    </row>
    <row r="83" s="1" customFormat="true" ht="12.75" hidden="false" customHeight="false" outlineLevel="0" collapsed="false">
      <c r="A83" s="37" t="s">
        <v>74</v>
      </c>
      <c r="B83" s="37"/>
      <c r="C83" s="38" t="n">
        <f aca="false">('[5]Eurostat data'!B170+'[5]Eurostat data'!B213+'[5]Eurostat data'!B306+'[5]Eurostat data'!B349+'[5]Eurostat data'!B391)*100/('[5]Eurostat data'!B43+'[5]Eurostat data'!B85)</f>
        <v>1.74128000096704</v>
      </c>
      <c r="D83" s="38" t="n">
        <f aca="false">('[5]Eurostat data'!C170+'[5]Eurostat data'!C213+'[5]Eurostat data'!C306+'[5]Eurostat data'!C349+'[5]Eurostat data'!C391)*100/('[5]Eurostat data'!C43+'[5]Eurostat data'!C85)</f>
        <v>1.58175236702786</v>
      </c>
      <c r="E83" s="38" t="n">
        <f aca="false">('[5]Eurostat data'!D170+'[5]Eurostat data'!D213+'[5]Eurostat data'!D306+'[5]Eurostat data'!D349+'[5]Eurostat data'!D391)*100/('[5]Eurostat data'!D43+'[5]Eurostat data'!D85)</f>
        <v>1.91837933059307</v>
      </c>
      <c r="F83" s="38" t="n">
        <f aca="false">('[5]Eurostat data'!E170+'[5]Eurostat data'!E213+'[5]Eurostat data'!E306+'[5]Eurostat data'!E349+'[5]Eurostat data'!E391)*100/('[5]Eurostat data'!E43+'[5]Eurostat data'!E85)</f>
        <v>1.68177610602565</v>
      </c>
      <c r="G83" s="38" t="n">
        <f aca="false">('[5]Eurostat data'!F170+'[5]Eurostat data'!F213+'[5]Eurostat data'!F306+'[5]Eurostat data'!F349+'[5]Eurostat data'!F391)*100/('[5]Eurostat data'!F43+'[5]Eurostat data'!F85)</f>
        <v>2.05322371899933</v>
      </c>
      <c r="H83" s="38" t="n">
        <f aca="false">('[5]Eurostat data'!G170+'[5]Eurostat data'!G213+'[5]Eurostat data'!G306+'[5]Eurostat data'!G349+'[5]Eurostat data'!G391)*100/('[5]Eurostat data'!G43+'[5]Eurostat data'!G85)</f>
        <v>1.97028728004453</v>
      </c>
      <c r="I83" s="38" t="n">
        <f aca="false">('[5]Eurostat data'!H170+'[5]Eurostat data'!H213+'[5]Eurostat data'!H306+'[5]Eurostat data'!H349+'[5]Eurostat data'!H391)*100/('[5]Eurostat data'!H43+'[5]Eurostat data'!H85)</f>
        <v>1.56736230496377</v>
      </c>
      <c r="J83" s="38" t="n">
        <f aca="false">('[5]Eurostat data'!I170+'[5]Eurostat data'!I213+'[5]Eurostat data'!I306+'[5]Eurostat data'!I349+'[5]Eurostat data'!I391)*100/('[5]Eurostat data'!I43+'[5]Eurostat data'!I85)</f>
        <v>1.92952837381549</v>
      </c>
      <c r="K83" s="38" t="n">
        <f aca="false">('[5]Eurostat data'!J170+'[5]Eurostat data'!J213+'[5]Eurostat data'!J306+'[5]Eurostat data'!J349+'[5]Eurostat data'!J391)*100/('[5]Eurostat data'!J43+'[5]Eurostat data'!J85)</f>
        <v>2.37393150440451</v>
      </c>
      <c r="L83" s="38" t="n">
        <f aca="false">('[5]Eurostat data'!K170+'[5]Eurostat data'!K213+'[5]Eurostat data'!K306+'[5]Eurostat data'!K349+'[5]Eurostat data'!K391)*100/('[5]Eurostat data'!K43+'[5]Eurostat data'!K85)</f>
        <v>2.65850061193109</v>
      </c>
      <c r="M83" s="38" t="n">
        <f aca="false">('[5]Eurostat data'!L170+'[5]Eurostat data'!L213+'[5]Eurostat data'!L306+'[5]Eurostat data'!L349+'[5]Eurostat data'!L391)*100/('[5]Eurostat data'!L43+'[5]Eurostat data'!L85)</f>
        <v>2.6538493979445</v>
      </c>
      <c r="N83" s="38" t="n">
        <f aca="false">('[5]Eurostat data'!M170+'[5]Eurostat data'!M213+'[5]Eurostat data'!M306+'[5]Eurostat data'!M349+'[5]Eurostat data'!M391)*100/('[5]Eurostat data'!M43+'[5]Eurostat data'!M85)</f>
        <v>2.53220610897571</v>
      </c>
      <c r="O83" s="38" t="n">
        <f aca="false">('[5]Eurostat data'!N170+'[5]Eurostat data'!N213+'[5]Eurostat data'!N306+'[5]Eurostat data'!N349+'[5]Eurostat data'!N391)*100/('[5]Eurostat data'!N43+'[5]Eurostat data'!N85)</f>
        <v>2.86406073871132</v>
      </c>
      <c r="P83" s="38" t="n">
        <f aca="false">('[5]Eurostat data'!O170+'[5]Eurostat data'!O213+'[5]Eurostat data'!O306+'[5]Eurostat data'!O349+'[5]Eurostat data'!O391)*100/('[5]Eurostat data'!O43+'[5]Eurostat data'!O85)</f>
        <v>2.79918175074369</v>
      </c>
      <c r="Q83" s="38" t="n">
        <f aca="false">('[5]Eurostat data'!P170+'[5]Eurostat data'!P213+'[5]Eurostat data'!P306+'[5]Eurostat data'!P349+'[5]Eurostat data'!P391)*100/('[5]Eurostat data'!P43+'[5]Eurostat data'!P85)</f>
        <v>3.65254482215645</v>
      </c>
      <c r="R83" s="38" t="n">
        <f aca="false">('[5]Eurostat data'!Q170+'[5]Eurostat data'!Q213+'[5]Eurostat data'!Q306+'[5]Eurostat data'!Q349+'[5]Eurostat data'!Q391)*100/('[5]Eurostat data'!Q43+'[5]Eurostat data'!Q85)</f>
        <v>4.29881167860235</v>
      </c>
      <c r="S83" s="38" t="n">
        <f aca="false">('[5]Eurostat data'!R170+'[5]Eurostat data'!R213+'[5]Eurostat data'!R306+'[5]Eurostat data'!R349+'[5]Eurostat data'!R391)*100/('[5]Eurostat data'!R43+'[5]Eurostat data'!R85)</f>
        <v>4.63798976801405</v>
      </c>
      <c r="T83" s="38" t="n">
        <f aca="false">('[5]Eurostat data'!S170+'[5]Eurostat data'!S213+'[5]Eurostat data'!S306+'[5]Eurostat data'!S349+'[5]Eurostat data'!S391)*100/('[5]Eurostat data'!S43+'[5]Eurostat data'!S85)</f>
        <v>5.06539319194847</v>
      </c>
      <c r="U83" s="38" t="n">
        <f aca="false">('[5]Eurostat data'!T170+'[5]Eurostat data'!T213+'[5]Eurostat data'!T306+'[5]Eurostat data'!T349+'[5]Eurostat data'!T391)*100/('[5]Eurostat data'!T43+'[5]Eurostat data'!T85)</f>
        <v>5.57833901115918</v>
      </c>
      <c r="W83" s="38" t="n">
        <f aca="false">U83/C83*100-100</f>
        <v>220.358529820659</v>
      </c>
    </row>
    <row r="84" s="1" customFormat="true" ht="12.75" hidden="false" customHeight="false" outlineLevel="0" collapsed="false">
      <c r="A84" s="37" t="s">
        <v>75</v>
      </c>
      <c r="B84" s="37"/>
      <c r="C84" s="38" t="n">
        <f aca="false">('[5]Eurostat data'!B171+'[5]Eurostat data'!B214+'[5]Eurostat data'!B307+'[5]Eurostat data'!B350+'[5]Eurostat data'!B392)*100/('[5]Eurostat data'!B44+'[5]Eurostat data'!B86)</f>
        <v>40.8857283672464</v>
      </c>
      <c r="D84" s="38" t="n">
        <f aca="false">('[5]Eurostat data'!C171+'[5]Eurostat data'!C214+'[5]Eurostat data'!C307+'[5]Eurostat data'!C350+'[5]Eurostat data'!C392)*100/('[5]Eurostat data'!C44+'[5]Eurostat data'!C86)</f>
        <v>37.6898791715566</v>
      </c>
      <c r="E84" s="38" t="n">
        <f aca="false">('[5]Eurostat data'!D171+'[5]Eurostat data'!D214+'[5]Eurostat data'!D307+'[5]Eurostat data'!D350+'[5]Eurostat data'!D392)*100/('[5]Eurostat data'!D44+'[5]Eurostat data'!D86)</f>
        <v>39.6997783298868</v>
      </c>
      <c r="F84" s="38" t="n">
        <f aca="false">('[5]Eurostat data'!E171+'[5]Eurostat data'!E214+'[5]Eurostat data'!E307+'[5]Eurostat data'!E350+'[5]Eurostat data'!E392)*100/('[5]Eurostat data'!E44+'[5]Eurostat data'!E86)</f>
        <v>46.4170933652903</v>
      </c>
      <c r="G84" s="38" t="n">
        <f aca="false">('[5]Eurostat data'!F171+'[5]Eurostat data'!F214+'[5]Eurostat data'!F307+'[5]Eurostat data'!F350+'[5]Eurostat data'!F392)*100/('[5]Eurostat data'!F44+'[5]Eurostat data'!F86)</f>
        <v>39.4898562649456</v>
      </c>
      <c r="H84" s="38" t="n">
        <f aca="false">('[5]Eurostat data'!G171+'[5]Eurostat data'!G214+'[5]Eurostat data'!G307+'[5]Eurostat data'!G350+'[5]Eurostat data'!G392)*100/('[5]Eurostat data'!G44+'[5]Eurostat data'!G86)</f>
        <v>41.9036598052624</v>
      </c>
      <c r="I84" s="38" t="n">
        <f aca="false">('[5]Eurostat data'!H171+'[5]Eurostat data'!H214+'[5]Eurostat data'!H307+'[5]Eurostat data'!H350+'[5]Eurostat data'!H392)*100/('[5]Eurostat data'!H44+'[5]Eurostat data'!H86)</f>
        <v>42.9743957632215</v>
      </c>
      <c r="J84" s="38" t="n">
        <f aca="false">('[5]Eurostat data'!I171+'[5]Eurostat data'!I214+'[5]Eurostat data'!I307+'[5]Eurostat data'!I350+'[5]Eurostat data'!I392)*100/('[5]Eurostat data'!I44+'[5]Eurostat data'!I86)</f>
        <v>38.091492366159</v>
      </c>
      <c r="K84" s="38" t="n">
        <f aca="false">('[5]Eurostat data'!J171+'[5]Eurostat data'!J214+'[5]Eurostat data'!J307+'[5]Eurostat data'!J350+'[5]Eurostat data'!J392)*100/('[5]Eurostat data'!J44+'[5]Eurostat data'!J86)</f>
        <v>37.3331462349371</v>
      </c>
      <c r="L84" s="38" t="n">
        <f aca="false">('[5]Eurostat data'!K171+'[5]Eurostat data'!K214+'[5]Eurostat data'!K307+'[5]Eurostat data'!K350+'[5]Eurostat data'!K392)*100/('[5]Eurostat data'!K44+'[5]Eurostat data'!K86)</f>
        <v>29.4788369835844</v>
      </c>
      <c r="M84" s="38" t="n">
        <f aca="false">('[5]Eurostat data'!L171+'[5]Eurostat data'!L214+'[5]Eurostat data'!L307+'[5]Eurostat data'!L350+'[5]Eurostat data'!L392)*100/('[5]Eurostat data'!L44+'[5]Eurostat data'!L86)</f>
        <v>24.2866943153825</v>
      </c>
      <c r="N84" s="38" t="n">
        <f aca="false">('[5]Eurostat data'!M171+'[5]Eurostat data'!M214+'[5]Eurostat data'!M307+'[5]Eurostat data'!M350+'[5]Eurostat data'!M392)*100/('[5]Eurostat data'!M44+'[5]Eurostat data'!M86)</f>
        <v>19.149372196956</v>
      </c>
      <c r="O84" s="38" t="n">
        <f aca="false">('[5]Eurostat data'!N171+'[5]Eurostat data'!N214+'[5]Eurostat data'!N307+'[5]Eurostat data'!N350+'[5]Eurostat data'!N392)*100/('[5]Eurostat data'!N44+'[5]Eurostat data'!N86)</f>
        <v>25.6244671942544</v>
      </c>
      <c r="P84" s="38" t="n">
        <f aca="false">('[5]Eurostat data'!O171+'[5]Eurostat data'!O214+'[5]Eurostat data'!O307+'[5]Eurostat data'!O350+'[5]Eurostat data'!O392)*100/('[5]Eurostat data'!O44+'[5]Eurostat data'!O86)</f>
        <v>25.1928785485048</v>
      </c>
      <c r="Q84" s="38" t="n">
        <f aca="false">('[5]Eurostat data'!P171+'[5]Eurostat data'!P214+'[5]Eurostat data'!P307+'[5]Eurostat data'!P350+'[5]Eurostat data'!P392)*100/('[5]Eurostat data'!P44+'[5]Eurostat data'!P86)</f>
        <v>30.8705013431811</v>
      </c>
      <c r="R84" s="38" t="n">
        <f aca="false">('[5]Eurostat data'!Q171+'[5]Eurostat data'!Q214+'[5]Eurostat data'!Q307+'[5]Eurostat data'!Q350+'[5]Eurostat data'!Q392)*100/('[5]Eurostat data'!Q44+'[5]Eurostat data'!Q86)</f>
        <v>24.7198278542732</v>
      </c>
      <c r="S84" s="38" t="n">
        <f aca="false">('[5]Eurostat data'!R171+'[5]Eurostat data'!R214+'[5]Eurostat data'!R307+'[5]Eurostat data'!R350+'[5]Eurostat data'!R392)*100/('[5]Eurostat data'!R44+'[5]Eurostat data'!R86)</f>
        <v>25.4945973648196</v>
      </c>
      <c r="T84" s="38" t="n">
        <f aca="false">('[5]Eurostat data'!S171+'[5]Eurostat data'!S214+'[5]Eurostat data'!S307+'[5]Eurostat data'!S350+'[5]Eurostat data'!S392)*100/('[5]Eurostat data'!S44+'[5]Eurostat data'!S86)</f>
        <v>19.1878947368421</v>
      </c>
      <c r="U84" s="38" t="n">
        <f aca="false">('[5]Eurostat data'!T171+'[5]Eurostat data'!T214+'[5]Eurostat data'!T307+'[5]Eurostat data'!T350+'[5]Eurostat data'!T392)*100/('[5]Eurostat data'!T44+'[5]Eurostat data'!T86)</f>
        <v>17.3768836610546</v>
      </c>
      <c r="W84" s="38" t="n">
        <f aca="false">U84/C84*100-100</f>
        <v>-57.4989015605376</v>
      </c>
    </row>
    <row r="85" s="1" customFormat="true" ht="12.75" hidden="false" customHeight="false" outlineLevel="0" collapsed="false">
      <c r="A85" s="37" t="s">
        <v>76</v>
      </c>
      <c r="B85" s="37"/>
      <c r="C85" s="38" t="n">
        <f aca="false">('[5]Eurostat data'!B172+'[5]Eurostat data'!B215+'[5]Eurostat data'!B308+'[5]Eurostat data'!B351+'[5]Eurostat data'!B393)*100/('[5]Eurostat data'!B45+'[5]Eurostat data'!B87)</f>
        <v>99.8669623059867</v>
      </c>
      <c r="D85" s="38" t="n">
        <f aca="false">('[5]Eurostat data'!C172+'[5]Eurostat data'!C215+'[5]Eurostat data'!C308+'[5]Eurostat data'!C351+'[5]Eurostat data'!C393)*100/('[5]Eurostat data'!C45+'[5]Eurostat data'!C87)</f>
        <v>99.8442367601246</v>
      </c>
      <c r="E85" s="38" t="n">
        <f aca="false">('[5]Eurostat data'!D172+'[5]Eurostat data'!D215+'[5]Eurostat data'!D308+'[5]Eurostat data'!D351+'[5]Eurostat data'!D393)*100/('[5]Eurostat data'!D45+'[5]Eurostat data'!D87)</f>
        <v>99.8680158380994</v>
      </c>
      <c r="F85" s="38" t="n">
        <f aca="false">('[5]Eurostat data'!E172+'[5]Eurostat data'!E215+'[5]Eurostat data'!E308+'[5]Eurostat data'!E351+'[5]Eurostat data'!E393)*100/('[5]Eurostat data'!E45+'[5]Eurostat data'!E87)</f>
        <v>99.8942246668077</v>
      </c>
      <c r="G85" s="38" t="n">
        <f aca="false">('[5]Eurostat data'!F172+'[5]Eurostat data'!F215+'[5]Eurostat data'!F308+'[5]Eurostat data'!F351+'[5]Eurostat data'!F393)*100/('[5]Eurostat data'!F45+'[5]Eurostat data'!F87)</f>
        <v>99.8953974895398</v>
      </c>
      <c r="H85" s="38" t="n">
        <f aca="false">('[5]Eurostat data'!G172+'[5]Eurostat data'!G215+'[5]Eurostat data'!G308+'[5]Eurostat data'!G351+'[5]Eurostat data'!G393)*100/('[5]Eurostat data'!G45+'[5]Eurostat data'!G87)</f>
        <v>99.8193133908854</v>
      </c>
      <c r="I85" s="38" t="n">
        <f aca="false">('[5]Eurostat data'!H172+'[5]Eurostat data'!H215+'[5]Eurostat data'!H308+'[5]Eurostat data'!H351+'[5]Eurostat data'!H393)*100/('[5]Eurostat data'!H45+'[5]Eurostat data'!H87)</f>
        <v>99.902400936951</v>
      </c>
      <c r="J85" s="38" t="n">
        <f aca="false">('[5]Eurostat data'!I172+'[5]Eurostat data'!I215+'[5]Eurostat data'!I308+'[5]Eurostat data'!I351+'[5]Eurostat data'!I393)*100/('[5]Eurostat data'!I45+'[5]Eurostat data'!I87)</f>
        <v>99.9283924095954</v>
      </c>
      <c r="K85" s="38" t="n">
        <f aca="false">('[5]Eurostat data'!J172+'[5]Eurostat data'!J215+'[5]Eurostat data'!J308+'[5]Eurostat data'!J351+'[5]Eurostat data'!J393)*100/('[5]Eurostat data'!J45+'[5]Eurostat data'!J87)</f>
        <v>99.9203948415857</v>
      </c>
      <c r="L85" s="38" t="n">
        <f aca="false">('[5]Eurostat data'!K172+'[5]Eurostat data'!K215+'[5]Eurostat data'!K308+'[5]Eurostat data'!K351+'[5]Eurostat data'!K393)*100/('[5]Eurostat data'!K45+'[5]Eurostat data'!K87)</f>
        <v>99.9304396215916</v>
      </c>
      <c r="M85" s="38" t="n">
        <f aca="false">('[5]Eurostat data'!L172+'[5]Eurostat data'!L215+'[5]Eurostat data'!L308+'[5]Eurostat data'!L351+'[5]Eurostat data'!L393)*100/('[5]Eurostat data'!L45+'[5]Eurostat data'!L87)</f>
        <v>99.934929724102</v>
      </c>
      <c r="N85" s="38" t="n">
        <f aca="false">('[5]Eurostat data'!M172+'[5]Eurostat data'!M215+'[5]Eurostat data'!M308+'[5]Eurostat data'!M351+'[5]Eurostat data'!M393)*100/('[5]Eurostat data'!M45+'[5]Eurostat data'!M87)</f>
        <v>99.9502054027138</v>
      </c>
      <c r="O85" s="38" t="n">
        <f aca="false">('[5]Eurostat data'!N172+'[5]Eurostat data'!N215+'[5]Eurostat data'!N308+'[5]Eurostat data'!N351+'[5]Eurostat data'!N393)*100/('[5]Eurostat data'!N45+'[5]Eurostat data'!N87)</f>
        <v>99.9287072243346</v>
      </c>
      <c r="P85" s="38" t="n">
        <f aca="false">('[5]Eurostat data'!O172+'[5]Eurostat data'!O215+'[5]Eurostat data'!O308+'[5]Eurostat data'!O351+'[5]Eurostat data'!O393)*100/('[5]Eurostat data'!O45+'[5]Eurostat data'!O87)</f>
        <v>99.9294117647059</v>
      </c>
      <c r="Q85" s="38" t="n">
        <f aca="false">('[5]Eurostat data'!P172+'[5]Eurostat data'!P215+'[5]Eurostat data'!P308+'[5]Eurostat data'!P351+'[5]Eurostat data'!P393)*100/('[5]Eurostat data'!P45+'[5]Eurostat data'!P87)</f>
        <v>99.9536124318683</v>
      </c>
      <c r="R85" s="38" t="n">
        <f aca="false">('[5]Eurostat data'!Q172+'[5]Eurostat data'!Q215+'[5]Eurostat data'!Q308+'[5]Eurostat data'!Q351+'[5]Eurostat data'!Q393)*100/('[5]Eurostat data'!Q45+'[5]Eurostat data'!Q87)</f>
        <v>99.9424361040755</v>
      </c>
      <c r="S85" s="38" t="n">
        <f aca="false">('[5]Eurostat data'!R172+'[5]Eurostat data'!R215+'[5]Eurostat data'!R308+'[5]Eurostat data'!R351+'[5]Eurostat data'!R393)*100/('[5]Eurostat data'!R45+'[5]Eurostat data'!R87)</f>
        <v>99.9597180261833</v>
      </c>
      <c r="T85" s="38"/>
      <c r="U85" s="38"/>
      <c r="W85" s="38" t="n">
        <f aca="false">U85/C85*100-100</f>
        <v>-100</v>
      </c>
    </row>
    <row r="86" s="1" customFormat="true" ht="12.75" hidden="false" customHeight="false" outlineLevel="0" collapsed="false">
      <c r="A86" s="37" t="s">
        <v>77</v>
      </c>
      <c r="B86" s="37"/>
      <c r="C86" s="38" t="n">
        <f aca="false">('[5]Eurostat data'!B173+'[5]Eurostat data'!B216+'[5]Eurostat data'!B309+'[5]Eurostat data'!B352+'[5]Eurostat data'!B394)*100/('[5]Eurostat data'!B46+'[5]Eurostat data'!B88)</f>
        <v>114.579813292304</v>
      </c>
      <c r="D86" s="38" t="n">
        <f aca="false">('[5]Eurostat data'!C173+'[5]Eurostat data'!C216+'[5]Eurostat data'!C309+'[5]Eurostat data'!C352+'[5]Eurostat data'!C394)*100/('[5]Eurostat data'!C46+'[5]Eurostat data'!C88)</f>
        <v>101.974425781178</v>
      </c>
      <c r="E86" s="38" t="n">
        <f aca="false">('[5]Eurostat data'!D173+'[5]Eurostat data'!D216+'[5]Eurostat data'!D309+'[5]Eurostat data'!D352+'[5]Eurostat data'!D394)*100/('[5]Eurostat data'!D46+'[5]Eurostat data'!D88)</f>
        <v>107.489703611091</v>
      </c>
      <c r="F86" s="38" t="n">
        <f aca="false">('[5]Eurostat data'!E173+'[5]Eurostat data'!E216+'[5]Eurostat data'!E309+'[5]Eurostat data'!E352+'[5]Eurostat data'!E394)*100/('[5]Eurostat data'!E46+'[5]Eurostat data'!E88)</f>
        <v>106.392848557157</v>
      </c>
      <c r="G86" s="38" t="n">
        <f aca="false">('[5]Eurostat data'!F173+'[5]Eurostat data'!F216+'[5]Eurostat data'!F309+'[5]Eurostat data'!F352+'[5]Eurostat data'!F394)*100/('[5]Eurostat data'!F46+'[5]Eurostat data'!F88)</f>
        <v>98.8848701373352</v>
      </c>
      <c r="H86" s="38" t="n">
        <f aca="false">('[5]Eurostat data'!G173+'[5]Eurostat data'!G216+'[5]Eurostat data'!G309+'[5]Eurostat data'!G352+'[5]Eurostat data'!G394)*100/('[5]Eurostat data'!G46+'[5]Eurostat data'!G88)</f>
        <v>104.572568029842</v>
      </c>
      <c r="I86" s="38" t="n">
        <f aca="false">('[5]Eurostat data'!H173+'[5]Eurostat data'!H216+'[5]Eurostat data'!H309+'[5]Eurostat data'!H352+'[5]Eurostat data'!H394)*100/('[5]Eurostat data'!H46+'[5]Eurostat data'!H88)</f>
        <v>91.4177397790444</v>
      </c>
      <c r="J86" s="38" t="n">
        <f aca="false">('[5]Eurostat data'!I173+'[5]Eurostat data'!I216+'[5]Eurostat data'!I309+'[5]Eurostat data'!I352+'[5]Eurostat data'!I394)*100/('[5]Eurostat data'!I46+'[5]Eurostat data'!I88)</f>
        <v>95.5253996570657</v>
      </c>
      <c r="K86" s="38" t="n">
        <f aca="false">('[5]Eurostat data'!J173+'[5]Eurostat data'!J216+'[5]Eurostat data'!J309+'[5]Eurostat data'!J352+'[5]Eurostat data'!J394)*100/('[5]Eurostat data'!J46+'[5]Eurostat data'!J88)</f>
        <v>95.9068980951907</v>
      </c>
      <c r="L86" s="38" t="n">
        <f aca="false">('[5]Eurostat data'!K173+'[5]Eurostat data'!K216+'[5]Eurostat data'!K309+'[5]Eurostat data'!K352+'[5]Eurostat data'!K394)*100/('[5]Eurostat data'!K46+'[5]Eurostat data'!K88)</f>
        <v>100.80958254348</v>
      </c>
      <c r="M86" s="38" t="n">
        <f aca="false">('[5]Eurostat data'!L173+'[5]Eurostat data'!L216+'[5]Eurostat data'!L309+'[5]Eurostat data'!L352+'[5]Eurostat data'!L394)*100/('[5]Eurostat data'!L46+'[5]Eurostat data'!L88)</f>
        <v>115.044949762031</v>
      </c>
      <c r="N86" s="38" t="n">
        <f aca="false">('[5]Eurostat data'!M173+'[5]Eurostat data'!M216+'[5]Eurostat data'!M309+'[5]Eurostat data'!M352+'[5]Eurostat data'!M394)*100/('[5]Eurostat data'!M46+'[5]Eurostat data'!M88)</f>
        <v>96.2213499002417</v>
      </c>
      <c r="O86" s="38" t="n">
        <f aca="false">('[5]Eurostat data'!N173+'[5]Eurostat data'!N216+'[5]Eurostat data'!N309+'[5]Eurostat data'!N352+'[5]Eurostat data'!N394)*100/('[5]Eurostat data'!N46+'[5]Eurostat data'!N88)</f>
        <v>107.256558176439</v>
      </c>
      <c r="P86" s="38" t="n">
        <f aca="false">('[5]Eurostat data'!O173+'[5]Eurostat data'!O216+'[5]Eurostat data'!O309+'[5]Eurostat data'!O352+'[5]Eurostat data'!O394)*100/('[5]Eurostat data'!O46+'[5]Eurostat data'!O88)</f>
        <v>92.1486133640993</v>
      </c>
      <c r="Q86" s="38" t="n">
        <f aca="false">('[5]Eurostat data'!P173+'[5]Eurostat data'!P216+'[5]Eurostat data'!P309+'[5]Eurostat data'!P352+'[5]Eurostat data'!P394)*100/('[5]Eurostat data'!P46+'[5]Eurostat data'!P88)</f>
        <v>89.6704160322216</v>
      </c>
      <c r="R86" s="38" t="n">
        <f aca="false">('[5]Eurostat data'!Q173+'[5]Eurostat data'!Q216+'[5]Eurostat data'!Q309+'[5]Eurostat data'!Q352+'[5]Eurostat data'!Q394)*100/('[5]Eurostat data'!Q46+'[5]Eurostat data'!Q88)</f>
        <v>108.402467391218</v>
      </c>
      <c r="S86" s="38" t="n">
        <f aca="false">('[5]Eurostat data'!R173+'[5]Eurostat data'!R216+'[5]Eurostat data'!R309+'[5]Eurostat data'!R352+'[5]Eurostat data'!R394)*100/('[5]Eurostat data'!R46+'[5]Eurostat data'!R88)</f>
        <v>98.3648332979401</v>
      </c>
      <c r="T86" s="38" t="n">
        <f aca="false">('[5]Eurostat data'!S173+'[5]Eurostat data'!S216+'[5]Eurostat data'!S309+'[5]Eurostat data'!S352+'[5]Eurostat data'!S394)*100/('[5]Eurostat data'!S46+'[5]Eurostat data'!S88)</f>
        <v>106.149877710232</v>
      </c>
      <c r="U86" s="38" t="n">
        <f aca="false">('[5]Eurostat data'!T173+'[5]Eurostat data'!T216+'[5]Eurostat data'!T309+'[5]Eurostat data'!T352+'[5]Eurostat data'!T394)*100/('[5]Eurostat data'!T46+'[5]Eurostat data'!T88)</f>
        <v>109.400183221279</v>
      </c>
      <c r="W86" s="38" t="n">
        <f aca="false">U86/C86*100-100</f>
        <v>-4.52054329833123</v>
      </c>
    </row>
    <row r="87" s="1" customFormat="true" ht="12.75" hidden="false" customHeight="false" outlineLevel="0" collapsed="false">
      <c r="A87" s="37" t="s">
        <v>78</v>
      </c>
      <c r="B87" s="37"/>
      <c r="C87" s="38" t="n">
        <f aca="false">('[5]Eurostat data'!B174+'[5]Eurostat data'!B217+'[5]Eurostat data'!B310+'[5]Eurostat data'!B353+'[5]Eurostat data'!B395)*100/('[5]Eurostat data'!B47+'[5]Eurostat data'!B89)</f>
        <v>56.5076664138939</v>
      </c>
      <c r="D87" s="38" t="n">
        <f aca="false">('[5]Eurostat data'!C174+'[5]Eurostat data'!C217+'[5]Eurostat data'!C310+'[5]Eurostat data'!C353+'[5]Eurostat data'!C395)*100/('[5]Eurostat data'!C47+'[5]Eurostat data'!C89)</f>
        <v>59.2241068206424</v>
      </c>
      <c r="E87" s="38" t="n">
        <f aca="false">('[5]Eurostat data'!D174+'[5]Eurostat data'!D217+'[5]Eurostat data'!D310+'[5]Eurostat data'!D353+'[5]Eurostat data'!D395)*100/('[5]Eurostat data'!D47+'[5]Eurostat data'!D89)</f>
        <v>60.5366752139839</v>
      </c>
      <c r="F87" s="38" t="n">
        <f aca="false">('[5]Eurostat data'!E174+'[5]Eurostat data'!E217+'[5]Eurostat data'!E310+'[5]Eurostat data'!E353+'[5]Eurostat data'!E395)*100/('[5]Eurostat data'!E47+'[5]Eurostat data'!E89)</f>
        <v>67.1701433442094</v>
      </c>
      <c r="G87" s="38" t="n">
        <f aca="false">('[5]Eurostat data'!F174+'[5]Eurostat data'!F217+'[5]Eurostat data'!F310+'[5]Eurostat data'!F353+'[5]Eurostat data'!F395)*100/('[5]Eurostat data'!F47+'[5]Eurostat data'!F89)</f>
        <v>73.489396860369</v>
      </c>
      <c r="H87" s="38" t="n">
        <f aca="false">('[5]Eurostat data'!G174+'[5]Eurostat data'!G217+'[5]Eurostat data'!G310+'[5]Eurostat data'!G353+'[5]Eurostat data'!G395)*100/('[5]Eurostat data'!G47+'[5]Eurostat data'!G89)</f>
        <v>64.8440722342772</v>
      </c>
      <c r="I87" s="38" t="n">
        <f aca="false">('[5]Eurostat data'!H174+'[5]Eurostat data'!H217+'[5]Eurostat data'!H310+'[5]Eurostat data'!H353+'[5]Eurostat data'!H395)*100/('[5]Eurostat data'!H47+'[5]Eurostat data'!H89)</f>
        <v>52.7158922130278</v>
      </c>
      <c r="J87" s="38" t="n">
        <f aca="false">('[5]Eurostat data'!I174+'[5]Eurostat data'!I217+'[5]Eurostat data'!I310+'[5]Eurostat data'!I353+'[5]Eurostat data'!I395)*100/('[5]Eurostat data'!I47+'[5]Eurostat data'!I89)</f>
        <v>62.5022185935892</v>
      </c>
      <c r="K87" s="38" t="n">
        <f aca="false">('[5]Eurostat data'!J174+'[5]Eurostat data'!J217+'[5]Eurostat data'!J310+'[5]Eurostat data'!J353+'[5]Eurostat data'!J395)*100/('[5]Eurostat data'!J47+'[5]Eurostat data'!J89)</f>
        <v>60.3000747579061</v>
      </c>
      <c r="L87" s="38" t="n">
        <f aca="false">('[5]Eurostat data'!K174+'[5]Eurostat data'!K217+'[5]Eurostat data'!K310+'[5]Eurostat data'!K353+'[5]Eurostat data'!K395)*100/('[5]Eurostat data'!K47+'[5]Eurostat data'!K89)</f>
        <v>69.50979567813</v>
      </c>
      <c r="M87" s="38" t="n">
        <f aca="false">('[5]Eurostat data'!L174+'[5]Eurostat data'!L217+'[5]Eurostat data'!L310+'[5]Eurostat data'!L353+'[5]Eurostat data'!L395)*100/('[5]Eurostat data'!L47+'[5]Eurostat data'!L89)</f>
        <v>63.3974062065771</v>
      </c>
      <c r="N87" s="38" t="n">
        <f aca="false">('[5]Eurostat data'!M174+'[5]Eurostat data'!M217+'[5]Eurostat data'!M310+'[5]Eurostat data'!M353+'[5]Eurostat data'!M395)*100/('[5]Eurostat data'!M47+'[5]Eurostat data'!M89)</f>
        <v>69.1841048063116</v>
      </c>
      <c r="O87" s="38" t="n">
        <f aca="false">('[5]Eurostat data'!N174+'[5]Eurostat data'!N217+'[5]Eurostat data'!N310+'[5]Eurostat data'!N353+'[5]Eurostat data'!N395)*100/('[5]Eurostat data'!N47+'[5]Eurostat data'!N89)</f>
        <v>58.8014742249948</v>
      </c>
      <c r="P87" s="38" t="n">
        <f aca="false">('[5]Eurostat data'!O174+'[5]Eurostat data'!O217+'[5]Eurostat data'!O310+'[5]Eurostat data'!O353+'[5]Eurostat data'!O395)*100/('[5]Eurostat data'!O47+'[5]Eurostat data'!O89)</f>
        <v>56.7465066757853</v>
      </c>
      <c r="Q87" s="38" t="n">
        <f aca="false">('[5]Eurostat data'!P174+'[5]Eurostat data'!P217+'[5]Eurostat data'!P310+'[5]Eurostat data'!P353+'[5]Eurostat data'!P395)*100/('[5]Eurostat data'!P47+'[5]Eurostat data'!P89)</f>
        <v>54.7331761515109</v>
      </c>
      <c r="R87" s="38" t="n">
        <f aca="false">('[5]Eurostat data'!Q174+'[5]Eurostat data'!Q217+'[5]Eurostat data'!Q310+'[5]Eurostat data'!Q353+'[5]Eurostat data'!Q395)*100/('[5]Eurostat data'!Q47+'[5]Eurostat data'!Q89)</f>
        <v>50.1394742427458</v>
      </c>
      <c r="S87" s="38" t="n">
        <f aca="false">('[5]Eurostat data'!R174+'[5]Eurostat data'!R217+'[5]Eurostat data'!R310+'[5]Eurostat data'!R353+'[5]Eurostat data'!R395)*100/('[5]Eurostat data'!R47+'[5]Eurostat data'!R89)</f>
        <v>49.5092971336959</v>
      </c>
      <c r="T87" s="38" t="n">
        <f aca="false">('[5]Eurostat data'!S174+'[5]Eurostat data'!S217+'[5]Eurostat data'!S310+'[5]Eurostat data'!S353+'[5]Eurostat data'!S395)*100/('[5]Eurostat data'!S47+'[5]Eurostat data'!S89)</f>
        <v>56.7204953861098</v>
      </c>
      <c r="U87" s="38" t="n">
        <f aca="false">('[5]Eurostat data'!T174+'[5]Eurostat data'!T217+'[5]Eurostat data'!T310+'[5]Eurostat data'!T353+'[5]Eurostat data'!T395)*100/('[5]Eurostat data'!T47+'[5]Eurostat data'!T89)</f>
        <v>56.3648690474436</v>
      </c>
      <c r="W87" s="38" t="n">
        <f aca="false">U87/C87*100-100</f>
        <v>-0.252704412538208</v>
      </c>
    </row>
    <row r="88" s="1" customFormat="true" ht="12.75" hidden="false" customHeight="false" outlineLevel="0" collapsed="false">
      <c r="A88" s="37" t="s">
        <v>79</v>
      </c>
      <c r="B88" s="37"/>
      <c r="C88" s="38" t="n">
        <f aca="false">('[5]Eurostat data'!B175+'[5]Eurostat data'!B218+'[5]Eurostat data'!B311+'[5]Eurostat data'!B354+'[5]Eurostat data'!B396)*100/('[5]Eurostat data'!B48+'[5]Eurostat data'!B90)</f>
        <v>17.3330688894023</v>
      </c>
      <c r="D88" s="38" t="n">
        <f aca="false">('[5]Eurostat data'!C175+'[5]Eurostat data'!C218+'[5]Eurostat data'!C311+'[5]Eurostat data'!C354+'[5]Eurostat data'!C396)*100/('[5]Eurostat data'!C48+'[5]Eurostat data'!C90)</f>
        <v>17.0211602469346</v>
      </c>
      <c r="E88" s="38" t="n">
        <f aca="false">('[5]Eurostat data'!D175+'[5]Eurostat data'!D218+'[5]Eurostat data'!D311+'[5]Eurostat data'!D354+'[5]Eurostat data'!D396)*100/('[5]Eurostat data'!D48+'[5]Eurostat data'!D90)</f>
        <v>17.9752297788677</v>
      </c>
      <c r="F88" s="38" t="n">
        <f aca="false">('[5]Eurostat data'!E175+'[5]Eurostat data'!E218+'[5]Eurostat data'!E311+'[5]Eurostat data'!E354+'[5]Eurostat data'!E396)*100/('[5]Eurostat data'!E48+'[5]Eurostat data'!E90)</f>
        <v>18.6675578719489</v>
      </c>
      <c r="G88" s="38" t="n">
        <f aca="false">('[5]Eurostat data'!F175+'[5]Eurostat data'!F218+'[5]Eurostat data'!F311+'[5]Eurostat data'!F354+'[5]Eurostat data'!F396)*100/('[5]Eurostat data'!F48+'[5]Eurostat data'!F90)</f>
        <v>18.59946830501</v>
      </c>
      <c r="H88" s="38" t="n">
        <f aca="false">('[5]Eurostat data'!G175+'[5]Eurostat data'!G218+'[5]Eurostat data'!G311+'[5]Eurostat data'!G354+'[5]Eurostat data'!G396)*100/('[5]Eurostat data'!G48+'[5]Eurostat data'!G90)</f>
        <v>18.4827399873804</v>
      </c>
      <c r="I88" s="38" t="n">
        <f aca="false">('[5]Eurostat data'!H175+'[5]Eurostat data'!H218+'[5]Eurostat data'!H311+'[5]Eurostat data'!H354+'[5]Eurostat data'!H396)*100/('[5]Eurostat data'!H48+'[5]Eurostat data'!H90)</f>
        <v>17.3422066427901</v>
      </c>
      <c r="J88" s="38" t="n">
        <f aca="false">('[5]Eurostat data'!I175+'[5]Eurostat data'!I218+'[5]Eurostat data'!I311+'[5]Eurostat data'!I354+'[5]Eurostat data'!I396)*100/('[5]Eurostat data'!I48+'[5]Eurostat data'!I90)</f>
        <v>18.0014725104771</v>
      </c>
      <c r="K88" s="38" t="n">
        <f aca="false">('[5]Eurostat data'!J175+'[5]Eurostat data'!J218+'[5]Eurostat data'!J311+'[5]Eurostat data'!J354+'[5]Eurostat data'!J396)*100/('[5]Eurostat data'!J48+'[5]Eurostat data'!J90)</f>
        <v>18.3749128111916</v>
      </c>
      <c r="L88" s="38" t="n">
        <f aca="false">('[5]Eurostat data'!K175+'[5]Eurostat data'!K218+'[5]Eurostat data'!K311+'[5]Eurostat data'!K354+'[5]Eurostat data'!K396)*100/('[5]Eurostat data'!K48+'[5]Eurostat data'!K90)</f>
        <v>18.468743436656</v>
      </c>
      <c r="M88" s="38" t="n">
        <f aca="false">('[5]Eurostat data'!L175+'[5]Eurostat data'!L218+'[5]Eurostat data'!L311+'[5]Eurostat data'!L354+'[5]Eurostat data'!L396)*100/('[5]Eurostat data'!L48+'[5]Eurostat data'!L90)</f>
        <v>18.9797878968001</v>
      </c>
      <c r="N88" s="38" t="n">
        <f aca="false">('[5]Eurostat data'!M175+'[5]Eurostat data'!M218+'[5]Eurostat data'!M311+'[5]Eurostat data'!M354+'[5]Eurostat data'!M396)*100/('[5]Eurostat data'!M48+'[5]Eurostat data'!M90)</f>
        <v>18.6777995755979</v>
      </c>
      <c r="O88" s="38" t="n">
        <f aca="false">('[5]Eurostat data'!N175+'[5]Eurostat data'!N218+'[5]Eurostat data'!N311+'[5]Eurostat data'!N354+'[5]Eurostat data'!N396)*100/('[5]Eurostat data'!N48+'[5]Eurostat data'!N90)</f>
        <v>17.8027211573677</v>
      </c>
      <c r="P88" s="38" t="n">
        <f aca="false">('[5]Eurostat data'!O175+'[5]Eurostat data'!O218+'[5]Eurostat data'!O311+'[5]Eurostat data'!O354+'[5]Eurostat data'!O396)*100/('[5]Eurostat data'!O48+'[5]Eurostat data'!O90)</f>
        <v>16.9655215618283</v>
      </c>
      <c r="Q88" s="38" t="n">
        <f aca="false">('[5]Eurostat data'!P175+'[5]Eurostat data'!P218+'[5]Eurostat data'!P311+'[5]Eurostat data'!P354+'[5]Eurostat data'!P396)*100/('[5]Eurostat data'!P48+'[5]Eurostat data'!P90)</f>
        <v>18.1259980874212</v>
      </c>
      <c r="R88" s="38" t="n">
        <f aca="false">('[5]Eurostat data'!Q175+'[5]Eurostat data'!Q218+'[5]Eurostat data'!Q311+'[5]Eurostat data'!Q354+'[5]Eurostat data'!Q396)*100/('[5]Eurostat data'!Q48+'[5]Eurostat data'!Q90)</f>
        <v>18.55651069461</v>
      </c>
      <c r="S88" s="38" t="n">
        <f aca="false">('[5]Eurostat data'!R175+'[5]Eurostat data'!R218+'[5]Eurostat data'!R311+'[5]Eurostat data'!R354+'[5]Eurostat data'!R396)*100/('[5]Eurostat data'!R48+'[5]Eurostat data'!R90)</f>
        <v>18.6849290246906</v>
      </c>
      <c r="T88" s="38" t="n">
        <f aca="false">('[5]Eurostat data'!S175+'[5]Eurostat data'!S218+'[5]Eurostat data'!S311+'[5]Eurostat data'!S354+'[5]Eurostat data'!S396)*100/('[5]Eurostat data'!S48+'[5]Eurostat data'!S90)</f>
        <v>19.7216439521148</v>
      </c>
      <c r="U88" s="38" t="n">
        <f aca="false">('[5]Eurostat data'!T175+'[5]Eurostat data'!T218+'[5]Eurostat data'!T311+'[5]Eurostat data'!T354+'[5]Eurostat data'!T396)*100/('[5]Eurostat data'!T48+'[5]Eurostat data'!T90)</f>
        <v>20.8303570141479</v>
      </c>
      <c r="V88" s="40"/>
      <c r="W88" s="38" t="n">
        <f aca="false">U88/C88*100-100</f>
        <v>20.1769700856833</v>
      </c>
    </row>
    <row r="89" s="1" customFormat="true" ht="12.75" hidden="false" customHeight="false" outlineLevel="0" collapsed="false"/>
    <row r="90" s="1" customFormat="true" ht="12.75" hidden="false" customHeight="false" outlineLevel="0" collapsed="false">
      <c r="A90" s="35" t="s">
        <v>80</v>
      </c>
      <c r="B90" s="36"/>
      <c r="C90" s="36"/>
      <c r="D90" s="36"/>
      <c r="E90" s="36"/>
      <c r="F90" s="36"/>
      <c r="G90" s="36"/>
      <c r="H90" s="36"/>
      <c r="I90" s="36"/>
      <c r="J90" s="36"/>
      <c r="K90" s="36"/>
      <c r="L90" s="36"/>
      <c r="M90" s="36"/>
      <c r="N90" s="36"/>
      <c r="O90" s="36"/>
      <c r="P90" s="36"/>
      <c r="Q90" s="36"/>
      <c r="R90" s="36"/>
    </row>
    <row r="91" s="1" customFormat="true" ht="12.75" hidden="false" customHeight="false" outlineLevel="0" collapsed="false">
      <c r="A91" s="35"/>
      <c r="B91" s="36"/>
      <c r="C91" s="36"/>
      <c r="D91" s="36"/>
      <c r="E91" s="36"/>
      <c r="F91" s="36"/>
      <c r="G91" s="36"/>
      <c r="H91" s="36"/>
      <c r="I91" s="36"/>
      <c r="J91" s="36"/>
      <c r="K91" s="36"/>
      <c r="L91" s="36"/>
      <c r="M91" s="36"/>
      <c r="N91" s="36"/>
      <c r="O91" s="36"/>
      <c r="P91" s="36"/>
      <c r="Q91" s="36"/>
      <c r="R91" s="36"/>
    </row>
    <row r="92" s="1" customFormat="true" ht="12.75" hidden="false" customHeight="false" outlineLevel="0" collapsed="false">
      <c r="A92" s="36"/>
      <c r="B92" s="36"/>
      <c r="C92" s="35" t="n">
        <v>1990</v>
      </c>
      <c r="D92" s="35" t="n">
        <v>1991</v>
      </c>
      <c r="E92" s="35" t="n">
        <v>1992</v>
      </c>
      <c r="F92" s="35" t="n">
        <v>1993</v>
      </c>
      <c r="G92" s="35" t="n">
        <v>1994</v>
      </c>
      <c r="H92" s="35" t="n">
        <v>1995</v>
      </c>
      <c r="I92" s="35" t="n">
        <v>1996</v>
      </c>
      <c r="J92" s="35" t="n">
        <v>1997</v>
      </c>
      <c r="K92" s="35" t="n">
        <v>1998</v>
      </c>
      <c r="L92" s="35" t="n">
        <v>1999</v>
      </c>
      <c r="M92" s="35" t="n">
        <v>2000</v>
      </c>
      <c r="N92" s="35" t="n">
        <v>2001</v>
      </c>
      <c r="O92" s="35" t="n">
        <v>2002</v>
      </c>
      <c r="P92" s="35" t="n">
        <v>2003</v>
      </c>
      <c r="Q92" s="35" t="n">
        <v>2004</v>
      </c>
      <c r="R92" s="35" t="n">
        <v>2005</v>
      </c>
      <c r="S92" s="35" t="n">
        <v>2006</v>
      </c>
      <c r="T92" s="35" t="n">
        <v>2007</v>
      </c>
      <c r="U92" s="35" t="n">
        <v>2008</v>
      </c>
    </row>
    <row r="94" s="1" customFormat="true" ht="12.75" hidden="false" customHeight="false" outlineLevel="0" collapsed="false">
      <c r="A94" s="37" t="s">
        <v>5</v>
      </c>
      <c r="B94" s="37"/>
      <c r="C94" s="38" t="e">
        <f aca="false">'[5]Eurostat data'!B229*100/('[5]Eurostat data'!B16+'[5]Eurostat data'!B58)</f>
        <v>#VALUE!</v>
      </c>
      <c r="D94" s="38" t="e">
        <f aca="false">'[5]Eurostat data'!C229*100/('[5]Eurostat data'!C16+'[5]Eurostat data'!C58)</f>
        <v>#VALUE!</v>
      </c>
      <c r="E94" s="38" t="e">
        <f aca="false">'[5]Eurostat data'!D229*100/('[5]Eurostat data'!D16+'[5]Eurostat data'!D58)</f>
        <v>#VALUE!</v>
      </c>
      <c r="F94" s="38" t="e">
        <f aca="false">'[5]Eurostat data'!E229*100/('[5]Eurostat data'!E16+'[5]Eurostat data'!E58)</f>
        <v>#VALUE!</v>
      </c>
      <c r="G94" s="38" t="e">
        <f aca="false">'[5]Eurostat data'!F229*100/('[5]Eurostat data'!F16+'[5]Eurostat data'!F58)</f>
        <v>#VALUE!</v>
      </c>
      <c r="H94" s="38" t="e">
        <f aca="false">'[5]Eurostat data'!G229*100/('[5]Eurostat data'!G16+'[5]Eurostat data'!G58)</f>
        <v>#VALUE!</v>
      </c>
      <c r="I94" s="38" t="e">
        <f aca="false">'[5]Eurostat data'!H229*100/('[5]Eurostat data'!H16+'[5]Eurostat data'!H58)</f>
        <v>#VALUE!</v>
      </c>
      <c r="J94" s="38" t="n">
        <f aca="false">'[5]Eurostat data'!I229*100/('[5]Eurostat data'!I16+'[5]Eurostat data'!I58)</f>
        <v>10.3173335738732</v>
      </c>
      <c r="K94" s="38" t="n">
        <f aca="false">'[5]Eurostat data'!J229*100/('[5]Eurostat data'!J16+'[5]Eurostat data'!J58)</f>
        <v>10.4771673728304</v>
      </c>
      <c r="L94" s="38" t="n">
        <f aca="false">'[5]Eurostat data'!K229*100/('[5]Eurostat data'!K16+'[5]Eurostat data'!K58)</f>
        <v>10.1055550340367</v>
      </c>
      <c r="M94" s="38" t="n">
        <f aca="false">'[5]Eurostat data'!L229*100/('[5]Eurostat data'!L16+'[5]Eurostat data'!L58)</f>
        <v>10.2479418210904</v>
      </c>
      <c r="N94" s="38" t="n">
        <f aca="false">'[5]Eurostat data'!M229*100/('[5]Eurostat data'!M16+'[5]Eurostat data'!M58)</f>
        <v>10.666128687178</v>
      </c>
      <c r="O94" s="38" t="n">
        <f aca="false">'[5]Eurostat data'!N229*100/('[5]Eurostat data'!N16+'[5]Eurostat data'!N58)</f>
        <v>8.67522739945773</v>
      </c>
      <c r="P94" s="38" t="n">
        <f aca="false">'[5]Eurostat data'!O229*100/('[5]Eurostat data'!O16+'[5]Eurostat data'!O58)</f>
        <v>8.15598181448259</v>
      </c>
      <c r="Q94" s="38" t="n">
        <f aca="false">'[5]Eurostat data'!P229*100/('[5]Eurostat data'!P16+'[5]Eurostat data'!P58)</f>
        <v>8.40525358057404</v>
      </c>
      <c r="R94" s="38" t="n">
        <f aca="false">'[5]Eurostat data'!Q229*100/('[5]Eurostat data'!Q16+'[5]Eurostat data'!Q58)</f>
        <v>8.05852524240512</v>
      </c>
      <c r="S94" s="38" t="n">
        <f aca="false">'[5]Eurostat data'!R229*100/('[5]Eurostat data'!R16+'[5]Eurostat data'!R58)</f>
        <v>8.06617948449088</v>
      </c>
      <c r="T94" s="38" t="n">
        <f aca="false">'[5]Eurostat data'!S229*100/('[5]Eurostat data'!S16+'[5]Eurostat data'!S58)</f>
        <v>7.97233777586222</v>
      </c>
      <c r="U94" s="38" t="n">
        <f aca="false">'[5]Eurostat data'!T229*100/('[5]Eurostat data'!T16+'[5]Eurostat data'!T58)</f>
        <v>8.37952381092822</v>
      </c>
    </row>
    <row r="95" s="1" customFormat="true" ht="12.75" hidden="false" customHeight="false" outlineLevel="0" collapsed="false">
      <c r="A95" s="37"/>
      <c r="B95" s="37"/>
      <c r="C95" s="39"/>
      <c r="D95" s="38"/>
      <c r="E95" s="38"/>
      <c r="F95" s="38"/>
      <c r="G95" s="38"/>
      <c r="H95" s="38"/>
      <c r="I95" s="38"/>
      <c r="J95" s="38"/>
      <c r="K95" s="38"/>
      <c r="L95" s="38"/>
      <c r="M95" s="38"/>
      <c r="N95" s="38"/>
      <c r="O95" s="38"/>
      <c r="P95" s="38"/>
      <c r="Q95" s="38"/>
      <c r="R95" s="38"/>
      <c r="S95" s="38"/>
      <c r="T95" s="39"/>
      <c r="U95" s="39"/>
    </row>
    <row r="96" s="1" customFormat="true" ht="12.75" hidden="false" customHeight="false" outlineLevel="0" collapsed="false">
      <c r="A96" s="37" t="s">
        <v>48</v>
      </c>
      <c r="B96" s="37"/>
      <c r="C96" s="38" t="n">
        <f aca="false">'[5]Eurostat data'!B230*100/('[5]Eurostat data'!B17+'[5]Eurostat data'!B59)</f>
        <v>0</v>
      </c>
      <c r="D96" s="38" t="n">
        <f aca="false">'[5]Eurostat data'!C230*100/('[5]Eurostat data'!C17+'[5]Eurostat data'!C59)</f>
        <v>0</v>
      </c>
      <c r="E96" s="38" t="n">
        <f aca="false">'[5]Eurostat data'!D230*100/('[5]Eurostat data'!D17+'[5]Eurostat data'!D59)</f>
        <v>0.254189288131847</v>
      </c>
      <c r="F96" s="38" t="n">
        <f aca="false">'[5]Eurostat data'!E230*100/('[5]Eurostat data'!E17+'[5]Eurostat data'!E59)</f>
        <v>0.182002298976408</v>
      </c>
      <c r="G96" s="38" t="n">
        <f aca="false">'[5]Eurostat data'!F230*100/('[5]Eurostat data'!F17+'[5]Eurostat data'!F59)</f>
        <v>0.247969666356158</v>
      </c>
      <c r="H96" s="38" t="n">
        <f aca="false">'[5]Eurostat data'!G230*100/('[5]Eurostat data'!G17+'[5]Eurostat data'!G59)</f>
        <v>0.193628106648323</v>
      </c>
      <c r="I96" s="38" t="n">
        <f aca="false">'[5]Eurostat data'!H230*100/('[5]Eurostat data'!H17+'[5]Eurostat data'!H59)</f>
        <v>0.124472547579631</v>
      </c>
      <c r="J96" s="38" t="n">
        <f aca="false">'[5]Eurostat data'!I230*100/('[5]Eurostat data'!I17+'[5]Eurostat data'!I59)</f>
        <v>0.157006888829386</v>
      </c>
      <c r="K96" s="38" t="n">
        <f aca="false">'[5]Eurostat data'!J230*100/('[5]Eurostat data'!J17+'[5]Eurostat data'!J59)</f>
        <v>0.20677269182598</v>
      </c>
      <c r="L96" s="38" t="n">
        <f aca="false">'[5]Eurostat data'!K230*100/('[5]Eurostat data'!K17+'[5]Eurostat data'!K59)</f>
        <v>0.169842924578028</v>
      </c>
      <c r="M96" s="38" t="n">
        <f aca="false">'[5]Eurostat data'!L230*100/('[5]Eurostat data'!L17+'[5]Eurostat data'!L59)</f>
        <v>0.232373611425981</v>
      </c>
      <c r="N96" s="38" t="n">
        <f aca="false">'[5]Eurostat data'!M230*100/('[5]Eurostat data'!M17+'[5]Eurostat data'!M59)</f>
        <v>0.224091528439355</v>
      </c>
      <c r="O96" s="38" t="n">
        <f aca="false">'[5]Eurostat data'!N230*100/('[5]Eurostat data'!N17+'[5]Eurostat data'!N59)</f>
        <v>0.180706764233446</v>
      </c>
      <c r="P96" s="38" t="n">
        <f aca="false">'[5]Eurostat data'!O230*100/('[5]Eurostat data'!O17+'[5]Eurostat data'!O59)</f>
        <v>0.109858721683914</v>
      </c>
      <c r="Q96" s="38" t="n">
        <f aca="false">'[5]Eurostat data'!P230*100/('[5]Eurostat data'!P17+'[5]Eurostat data'!P59)</f>
        <v>0.134094273638139</v>
      </c>
      <c r="R96" s="38" t="n">
        <f aca="false">'[5]Eurostat data'!Q230*100/('[5]Eurostat data'!Q17+'[5]Eurostat data'!Q59)</f>
        <v>0.122148528324529</v>
      </c>
      <c r="S96" s="38" t="n">
        <f aca="false">'[5]Eurostat data'!R230*100/('[5]Eurostat data'!R17+'[5]Eurostat data'!R59)</f>
        <v>0.15675291560423</v>
      </c>
      <c r="T96" s="38" t="n">
        <f aca="false">'[5]Eurostat data'!S230*100/('[5]Eurostat data'!S17+'[5]Eurostat data'!S59)</f>
        <v>0.171549911609954</v>
      </c>
      <c r="U96" s="38" t="n">
        <f aca="false">'[5]Eurostat data'!T230*100/('[5]Eurostat data'!T17+'[5]Eurostat data'!T59)</f>
        <v>0.184243033310303</v>
      </c>
    </row>
    <row r="97" s="1" customFormat="true" ht="12.75" hidden="false" customHeight="false" outlineLevel="0" collapsed="false">
      <c r="A97" s="37" t="s">
        <v>49</v>
      </c>
      <c r="B97" s="37"/>
      <c r="C97" s="38" t="e">
        <f aca="false">'[5]Eurostat data'!B231*100/('[5]Eurostat data'!B18+'[5]Eurostat data'!B60)</f>
        <v>#VALUE!</v>
      </c>
      <c r="D97" s="38" t="e">
        <f aca="false">'[5]Eurostat data'!C231*100/('[5]Eurostat data'!C18+'[5]Eurostat data'!C60)</f>
        <v>#VALUE!</v>
      </c>
      <c r="E97" s="38" t="e">
        <f aca="false">'[5]Eurostat data'!D231*100/('[5]Eurostat data'!D18+'[5]Eurostat data'!D60)</f>
        <v>#VALUE!</v>
      </c>
      <c r="F97" s="38" t="e">
        <f aca="false">'[5]Eurostat data'!E231*100/('[5]Eurostat data'!E18+'[5]Eurostat data'!E60)</f>
        <v>#VALUE!</v>
      </c>
      <c r="G97" s="38" t="e">
        <f aca="false">'[5]Eurostat data'!F231*100/('[5]Eurostat data'!F18+'[5]Eurostat data'!F60)</f>
        <v>#VALUE!</v>
      </c>
      <c r="H97" s="38" t="e">
        <f aca="false">'[5]Eurostat data'!G231*100/('[5]Eurostat data'!G18+'[5]Eurostat data'!G60)</f>
        <v>#VALUE!</v>
      </c>
      <c r="I97" s="38" t="e">
        <f aca="false">'[5]Eurostat data'!H231*100/('[5]Eurostat data'!H18+'[5]Eurostat data'!H60)</f>
        <v>#VALUE!</v>
      </c>
      <c r="J97" s="38" t="n">
        <f aca="false">'[5]Eurostat data'!I231*100/('[5]Eurostat data'!I18+'[5]Eurostat data'!I60)</f>
        <v>5.88490051715792</v>
      </c>
      <c r="K97" s="38" t="n">
        <f aca="false">'[5]Eurostat data'!J231*100/('[5]Eurostat data'!J18+'[5]Eurostat data'!J60)</f>
        <v>6.82534678436318</v>
      </c>
      <c r="L97" s="38" t="n">
        <f aca="false">'[5]Eurostat data'!K231*100/('[5]Eurostat data'!K18+'[5]Eurostat data'!K60)</f>
        <v>6.36245901187622</v>
      </c>
      <c r="M97" s="38" t="n">
        <f aca="false">'[5]Eurostat data'!L231*100/('[5]Eurostat data'!L18+'[5]Eurostat data'!L60)</f>
        <v>6.17562802996915</v>
      </c>
      <c r="N97" s="38" t="n">
        <f aca="false">'[5]Eurostat data'!M231*100/('[5]Eurostat data'!M18+'[5]Eurostat data'!M60)</f>
        <v>3.93326674405421</v>
      </c>
      <c r="O97" s="38" t="n">
        <f aca="false">'[5]Eurostat data'!N231*100/('[5]Eurostat data'!N18+'[5]Eurostat data'!N60)</f>
        <v>5.05716798592788</v>
      </c>
      <c r="P97" s="38" t="n">
        <f aca="false">'[5]Eurostat data'!O231*100/('[5]Eurostat data'!O18+'[5]Eurostat data'!O60)</f>
        <v>6.57115518891101</v>
      </c>
      <c r="Q97" s="38" t="n">
        <f aca="false">'[5]Eurostat data'!P231*100/('[5]Eurostat data'!P18+'[5]Eurostat data'!P60)</f>
        <v>7.43383134687483</v>
      </c>
      <c r="R97" s="38" t="n">
        <f aca="false">'[5]Eurostat data'!Q231*100/('[5]Eurostat data'!Q18+'[5]Eurostat data'!Q60)</f>
        <v>9.89016963897347</v>
      </c>
      <c r="S97" s="38" t="n">
        <f aca="false">'[5]Eurostat data'!R231*100/('[5]Eurostat data'!R18+'[5]Eurostat data'!R60)</f>
        <v>9.31758530183727</v>
      </c>
      <c r="T97" s="38" t="n">
        <f aca="false">'[5]Eurostat data'!S231*100/('[5]Eurostat data'!S18+'[5]Eurostat data'!S60)</f>
        <v>6.09705836896605</v>
      </c>
      <c r="U97" s="38" t="n">
        <f aca="false">'[5]Eurostat data'!T231*100/('[5]Eurostat data'!T18+'[5]Eurostat data'!T60)</f>
        <v>5.79195324112564</v>
      </c>
    </row>
    <row r="98" s="1" customFormat="true" ht="12.75" hidden="false" customHeight="false" outlineLevel="0" collapsed="false">
      <c r="A98" s="37" t="s">
        <v>50</v>
      </c>
      <c r="B98" s="37"/>
      <c r="C98" s="38" t="n">
        <f aca="false">'[5]Eurostat data'!B232*100/('[5]Eurostat data'!B19+'[5]Eurostat data'!B61)</f>
        <v>0</v>
      </c>
      <c r="D98" s="38" t="n">
        <f aca="false">'[5]Eurostat data'!C232*100/('[5]Eurostat data'!C19+'[5]Eurostat data'!C61)</f>
        <v>0</v>
      </c>
      <c r="E98" s="38" t="n">
        <f aca="false">'[5]Eurostat data'!D232*100/('[5]Eurostat data'!D19+'[5]Eurostat data'!D61)</f>
        <v>0</v>
      </c>
      <c r="F98" s="38" t="n">
        <f aca="false">'[5]Eurostat data'!E232*100/('[5]Eurostat data'!E19+'[5]Eurostat data'!E61)</f>
        <v>0</v>
      </c>
      <c r="G98" s="38" t="n">
        <f aca="false">'[5]Eurostat data'!F232*100/('[5]Eurostat data'!F19+'[5]Eurostat data'!F61)</f>
        <v>0</v>
      </c>
      <c r="H98" s="38" t="n">
        <f aca="false">'[5]Eurostat data'!G232*100/('[5]Eurostat data'!G19+'[5]Eurostat data'!G61)</f>
        <v>0</v>
      </c>
      <c r="I98" s="38" t="n">
        <f aca="false">'[5]Eurostat data'!H232*100/('[5]Eurostat data'!H19+'[5]Eurostat data'!H61)</f>
        <v>0</v>
      </c>
      <c r="J98" s="38" t="n">
        <f aca="false">'[5]Eurostat data'!I232*100/('[5]Eurostat data'!I19+'[5]Eurostat data'!I61)</f>
        <v>0</v>
      </c>
      <c r="K98" s="38" t="n">
        <f aca="false">'[5]Eurostat data'!J232*100/('[5]Eurostat data'!J19+'[5]Eurostat data'!J61)</f>
        <v>0</v>
      </c>
      <c r="L98" s="38" t="n">
        <f aca="false">'[5]Eurostat data'!K232*100/('[5]Eurostat data'!K19+'[5]Eurostat data'!K61)</f>
        <v>0.00162816066689461</v>
      </c>
      <c r="M98" s="38" t="n">
        <f aca="false">'[5]Eurostat data'!L232*100/('[5]Eurostat data'!L19+'[5]Eurostat data'!L61)</f>
        <v>1.97796655581648</v>
      </c>
      <c r="N98" s="38" t="n">
        <f aca="false">'[5]Eurostat data'!M232*100/('[5]Eurostat data'!M19+'[5]Eurostat data'!M61)</f>
        <v>2.09344473797383</v>
      </c>
      <c r="O98" s="38" t="n">
        <f aca="false">'[5]Eurostat data'!N232*100/('[5]Eurostat data'!N19+'[5]Eurostat data'!N61)</f>
        <v>2.68314835054879</v>
      </c>
      <c r="P98" s="38" t="n">
        <f aca="false">'[5]Eurostat data'!O232*100/('[5]Eurostat data'!O19+'[5]Eurostat data'!O61)</f>
        <v>1.07887904020056</v>
      </c>
      <c r="Q98" s="38" t="n">
        <f aca="false">'[5]Eurostat data'!P232*100/('[5]Eurostat data'!P19+'[5]Eurostat data'!P61)</f>
        <v>1.62644281217209</v>
      </c>
      <c r="R98" s="38" t="n">
        <f aca="false">'[5]Eurostat data'!Q232*100/('[5]Eurostat data'!Q19+'[5]Eurostat data'!Q61)</f>
        <v>1.87149719775821</v>
      </c>
      <c r="S98" s="38" t="n">
        <f aca="false">'[5]Eurostat data'!R232*100/('[5]Eurostat data'!R19+'[5]Eurostat data'!R61)</f>
        <v>2.2110692876063</v>
      </c>
      <c r="T98" s="38" t="n">
        <f aca="false">'[5]Eurostat data'!S232*100/('[5]Eurostat data'!S19+'[5]Eurostat data'!S61)</f>
        <v>1.49628704282046</v>
      </c>
      <c r="U98" s="38" t="n">
        <f aca="false">'[5]Eurostat data'!T232*100/('[5]Eurostat data'!T19+'[5]Eurostat data'!T61)</f>
        <v>1.46705714166748</v>
      </c>
    </row>
    <row r="99" s="1" customFormat="true" ht="12.75" hidden="false" customHeight="false" outlineLevel="0" collapsed="false">
      <c r="A99" s="37" t="s">
        <v>51</v>
      </c>
      <c r="B99" s="37"/>
      <c r="C99" s="38" t="n">
        <f aca="false">'[5]Eurostat data'!B233*100/('[5]Eurostat data'!B20+'[5]Eurostat data'!B62)</f>
        <v>0</v>
      </c>
      <c r="D99" s="38" t="n">
        <f aca="false">'[5]Eurostat data'!C233*100/('[5]Eurostat data'!C20+'[5]Eurostat data'!C62)</f>
        <v>0</v>
      </c>
      <c r="E99" s="38" t="n">
        <f aca="false">'[5]Eurostat data'!D233*100/('[5]Eurostat data'!D20+'[5]Eurostat data'!D62)</f>
        <v>0</v>
      </c>
      <c r="F99" s="38" t="n">
        <f aca="false">'[5]Eurostat data'!E233*100/('[5]Eurostat data'!E20+'[5]Eurostat data'!E62)</f>
        <v>0</v>
      </c>
      <c r="G99" s="38" t="n">
        <f aca="false">'[5]Eurostat data'!F233*100/('[5]Eurostat data'!F20+'[5]Eurostat data'!F62)</f>
        <v>0</v>
      </c>
      <c r="H99" s="38" t="n">
        <f aca="false">'[5]Eurostat data'!G233*100/('[5]Eurostat data'!G20+'[5]Eurostat data'!G62)</f>
        <v>0</v>
      </c>
      <c r="I99" s="38" t="n">
        <f aca="false">'[5]Eurostat data'!H233*100/('[5]Eurostat data'!H20+'[5]Eurostat data'!H62)</f>
        <v>0</v>
      </c>
      <c r="J99" s="38" t="n">
        <f aca="false">'[5]Eurostat data'!I233*100/('[5]Eurostat data'!I20+'[5]Eurostat data'!I62)</f>
        <v>0</v>
      </c>
      <c r="K99" s="38" t="n">
        <f aca="false">'[5]Eurostat data'!J233*100/('[5]Eurostat data'!J20+'[5]Eurostat data'!J62)</f>
        <v>0</v>
      </c>
      <c r="L99" s="38" t="n">
        <f aca="false">'[5]Eurostat data'!K233*100/('[5]Eurostat data'!K20+'[5]Eurostat data'!K62)</f>
        <v>0</v>
      </c>
      <c r="M99" s="38" t="n">
        <f aca="false">'[5]Eurostat data'!L233*100/('[5]Eurostat data'!L20+'[5]Eurostat data'!L62)</f>
        <v>0</v>
      </c>
      <c r="N99" s="38" t="n">
        <f aca="false">'[5]Eurostat data'!M233*100/('[5]Eurostat data'!M20+'[5]Eurostat data'!M62)</f>
        <v>0</v>
      </c>
      <c r="O99" s="38" t="n">
        <f aca="false">'[5]Eurostat data'!N233*100/('[5]Eurostat data'!N20+'[5]Eurostat data'!N62)</f>
        <v>0.0403095775556272</v>
      </c>
      <c r="P99" s="38" t="n">
        <f aca="false">'[5]Eurostat data'!O233*100/('[5]Eurostat data'!O20+'[5]Eurostat data'!O62)</f>
        <v>0</v>
      </c>
      <c r="Q99" s="38" t="n">
        <f aca="false">'[5]Eurostat data'!P233*100/('[5]Eurostat data'!P20+'[5]Eurostat data'!P62)</f>
        <v>0</v>
      </c>
      <c r="R99" s="38" t="n">
        <f aca="false">'[5]Eurostat data'!Q233*100/('[5]Eurostat data'!Q20+'[5]Eurostat data'!Q62)</f>
        <v>0</v>
      </c>
      <c r="S99" s="38" t="n">
        <f aca="false">'[5]Eurostat data'!R233*100/('[5]Eurostat data'!R20+'[5]Eurostat data'!R62)</f>
        <v>0</v>
      </c>
      <c r="T99" s="38" t="n">
        <f aca="false">'[5]Eurostat data'!S233*100/('[5]Eurostat data'!S20+'[5]Eurostat data'!S62)</f>
        <v>0</v>
      </c>
      <c r="U99" s="38" t="n">
        <f aca="false">'[5]Eurostat data'!T233*100/('[5]Eurostat data'!T20+'[5]Eurostat data'!T62)</f>
        <v>0</v>
      </c>
    </row>
    <row r="100" s="1" customFormat="true" ht="12.75" hidden="false" customHeight="false" outlineLevel="0" collapsed="false">
      <c r="A100" s="37" t="s">
        <v>52</v>
      </c>
      <c r="B100" s="37"/>
      <c r="C100" s="38" t="n">
        <f aca="false">'[5]Eurostat data'!B234*100/('[5]Eurostat data'!B21+'[5]Eurostat data'!B63)</f>
        <v>0</v>
      </c>
      <c r="D100" s="38" t="n">
        <f aca="false">'[5]Eurostat data'!C234*100/('[5]Eurostat data'!C21+'[5]Eurostat data'!C63)</f>
        <v>2.01361331723036</v>
      </c>
      <c r="E100" s="38" t="n">
        <f aca="false">'[5]Eurostat data'!D234*100/('[5]Eurostat data'!D21+'[5]Eurostat data'!D63)</f>
        <v>2.27849766493455</v>
      </c>
      <c r="F100" s="38" t="n">
        <f aca="false">'[5]Eurostat data'!E234*100/('[5]Eurostat data'!E21+'[5]Eurostat data'!E63)</f>
        <v>2.26243399890757</v>
      </c>
      <c r="G100" s="38" t="n">
        <f aca="false">'[5]Eurostat data'!F234*100/('[5]Eurostat data'!F21+'[5]Eurostat data'!F63)</f>
        <v>2.38443446009107</v>
      </c>
      <c r="H100" s="38" t="n">
        <f aca="false">'[5]Eurostat data'!G234*100/('[5]Eurostat data'!G21+'[5]Eurostat data'!G63)</f>
        <v>2.53110514759698</v>
      </c>
      <c r="I100" s="38" t="n">
        <f aca="false">'[5]Eurostat data'!H234*100/('[5]Eurostat data'!H21+'[5]Eurostat data'!H63)</f>
        <v>2.12222579958636</v>
      </c>
      <c r="J100" s="38" t="n">
        <f aca="false">'[5]Eurostat data'!I234*100/('[5]Eurostat data'!I21+'[5]Eurostat data'!I63)</f>
        <v>2.12942986408863</v>
      </c>
      <c r="K100" s="38" t="n">
        <f aca="false">'[5]Eurostat data'!J234*100/('[5]Eurostat data'!J21+'[5]Eurostat data'!J63)</f>
        <v>2.03106933687699</v>
      </c>
      <c r="L100" s="38" t="n">
        <f aca="false">'[5]Eurostat data'!K234*100/('[5]Eurostat data'!K21+'[5]Eurostat data'!K63)</f>
        <v>2.26761036632149</v>
      </c>
      <c r="M100" s="38" t="n">
        <f aca="false">'[5]Eurostat data'!L234*100/('[5]Eurostat data'!L21+'[5]Eurostat data'!L63)</f>
        <v>2.94566034583577</v>
      </c>
      <c r="N100" s="38" t="n">
        <f aca="false">'[5]Eurostat data'!M234*100/('[5]Eurostat data'!M21+'[5]Eurostat data'!M63)</f>
        <v>2.46052098569993</v>
      </c>
      <c r="O100" s="38" t="n">
        <f aca="false">'[5]Eurostat data'!N234*100/('[5]Eurostat data'!N21+'[5]Eurostat data'!N63)</f>
        <v>2.49809591106572</v>
      </c>
      <c r="P100" s="38" t="n">
        <f aca="false">'[5]Eurostat data'!O234*100/('[5]Eurostat data'!O21+'[5]Eurostat data'!O63)</f>
        <v>1.89484030473098</v>
      </c>
      <c r="Q100" s="38" t="n">
        <f aca="false">'[5]Eurostat data'!P234*100/('[5]Eurostat data'!P21+'[5]Eurostat data'!P63)</f>
        <v>2.06752593769742</v>
      </c>
      <c r="R100" s="38" t="n">
        <f aca="false">'[5]Eurostat data'!Q234*100/('[5]Eurostat data'!Q21+'[5]Eurostat data'!Q63)</f>
        <v>1.8875033699617</v>
      </c>
      <c r="S100" s="38" t="n">
        <f aca="false">'[5]Eurostat data'!R234*100/('[5]Eurostat data'!R21+'[5]Eurostat data'!R63)</f>
        <v>1.92617123638083</v>
      </c>
      <c r="T100" s="38" t="n">
        <f aca="false">'[5]Eurostat data'!S234*100/('[5]Eurostat data'!S21+'[5]Eurostat data'!S63)</f>
        <v>2.05448767533003</v>
      </c>
      <c r="U100" s="38" t="n">
        <f aca="false">'[5]Eurostat data'!T234*100/('[5]Eurostat data'!T21+'[5]Eurostat data'!T63)</f>
        <v>2.20316214372408</v>
      </c>
    </row>
    <row r="101" s="1" customFormat="true" ht="12.75" hidden="false" customHeight="false" outlineLevel="0" collapsed="false">
      <c r="A101" s="37" t="s">
        <v>53</v>
      </c>
      <c r="B101" s="37"/>
      <c r="C101" s="38" t="n">
        <f aca="false">'[5]Eurostat data'!B235*100/('[5]Eurostat data'!B22+'[5]Eurostat data'!B64)</f>
        <v>0</v>
      </c>
      <c r="D101" s="38" t="n">
        <f aca="false">'[5]Eurostat data'!C235*100/('[5]Eurostat data'!C22+'[5]Eurostat data'!C64)</f>
        <v>0</v>
      </c>
      <c r="E101" s="38" t="n">
        <f aca="false">'[5]Eurostat data'!D235*100/('[5]Eurostat data'!D22+'[5]Eurostat data'!D64)</f>
        <v>0.0116360251338143</v>
      </c>
      <c r="F101" s="38" t="n">
        <f aca="false">'[5]Eurostat data'!E235*100/('[5]Eurostat data'!E22+'[5]Eurostat data'!E64)</f>
        <v>0.013294336612603</v>
      </c>
      <c r="G101" s="38" t="n">
        <f aca="false">'[5]Eurostat data'!F235*100/('[5]Eurostat data'!F22+'[5]Eurostat data'!F64)</f>
        <v>0.0376884422110553</v>
      </c>
      <c r="H101" s="38" t="n">
        <f aca="false">'[5]Eurostat data'!G235*100/('[5]Eurostat data'!G22+'[5]Eurostat data'!G64)</f>
        <v>0.0252111433253498</v>
      </c>
      <c r="I101" s="38" t="n">
        <f aca="false">'[5]Eurostat data'!H235*100/('[5]Eurostat data'!H22+'[5]Eurostat data'!H64)</f>
        <v>0.02426301103967</v>
      </c>
      <c r="J101" s="38" t="n">
        <f aca="false">'[5]Eurostat data'!I235*100/('[5]Eurostat data'!I22+'[5]Eurostat data'!I64)</f>
        <v>0.0363901018922853</v>
      </c>
      <c r="K101" s="38" t="n">
        <f aca="false">'[5]Eurostat data'!J235*100/('[5]Eurostat data'!J22+'[5]Eurostat data'!J64)</f>
        <v>0.0491944410281638</v>
      </c>
      <c r="L101" s="38" t="n">
        <f aca="false">'[5]Eurostat data'!K235*100/('[5]Eurostat data'!K22+'[5]Eurostat data'!K64)</f>
        <v>0.0521376433785193</v>
      </c>
      <c r="M101" s="38" t="n">
        <f aca="false">'[5]Eurostat data'!L235*100/('[5]Eurostat data'!L22+'[5]Eurostat data'!L64)</f>
        <v>0</v>
      </c>
      <c r="N101" s="38" t="n">
        <f aca="false">'[5]Eurostat data'!M235*100/('[5]Eurostat data'!M22+'[5]Eurostat data'!M64)</f>
        <v>0</v>
      </c>
      <c r="O101" s="38" t="n">
        <f aca="false">'[5]Eurostat data'!N235*100/('[5]Eurostat data'!N22+'[5]Eurostat data'!N64)</f>
        <v>0</v>
      </c>
      <c r="P101" s="38" t="n">
        <f aca="false">'[5]Eurostat data'!O235*100/('[5]Eurostat data'!O22+'[5]Eurostat data'!O64)</f>
        <v>0</v>
      </c>
      <c r="Q101" s="38" t="n">
        <f aca="false">'[5]Eurostat data'!P235*100/('[5]Eurostat data'!P22+'[5]Eurostat data'!P64)</f>
        <v>0</v>
      </c>
      <c r="R101" s="38" t="n">
        <f aca="false">'[5]Eurostat data'!Q235*100/('[5]Eurostat data'!Q22+'[5]Eurostat data'!Q64)</f>
        <v>0</v>
      </c>
      <c r="S101" s="38" t="n">
        <f aca="false">'[5]Eurostat data'!R235*100/('[5]Eurostat data'!R22+'[5]Eurostat data'!R64)</f>
        <v>0</v>
      </c>
      <c r="T101" s="38" t="n">
        <f aca="false">'[5]Eurostat data'!S235*100/('[5]Eurostat data'!S22+'[5]Eurostat data'!S64)</f>
        <v>0</v>
      </c>
      <c r="U101" s="38" t="n">
        <f aca="false">'[5]Eurostat data'!T235*100/('[5]Eurostat data'!T22+'[5]Eurostat data'!T64)</f>
        <v>0</v>
      </c>
    </row>
    <row r="102" s="1" customFormat="true" ht="12.75" hidden="false" customHeight="false" outlineLevel="0" collapsed="false">
      <c r="A102" s="37" t="s">
        <v>54</v>
      </c>
      <c r="B102" s="37"/>
      <c r="C102" s="38" t="n">
        <f aca="false">'[5]Eurostat data'!B236*100/('[5]Eurostat data'!B23+'[5]Eurostat data'!B65)</f>
        <v>0</v>
      </c>
      <c r="D102" s="38" t="n">
        <f aca="false">'[5]Eurostat data'!C236*100/('[5]Eurostat data'!C23+'[5]Eurostat data'!C65)</f>
        <v>0</v>
      </c>
      <c r="E102" s="38" t="n">
        <f aca="false">'[5]Eurostat data'!D236*100/('[5]Eurostat data'!D23+'[5]Eurostat data'!D65)</f>
        <v>3.71248518125663</v>
      </c>
      <c r="F102" s="38" t="n">
        <f aca="false">'[5]Eurostat data'!E236*100/('[5]Eurostat data'!E23+'[5]Eurostat data'!E65)</f>
        <v>3.24232081911263</v>
      </c>
      <c r="G102" s="38" t="n">
        <f aca="false">'[5]Eurostat data'!F236*100/('[5]Eurostat data'!F23+'[5]Eurostat data'!F65)</f>
        <v>4.33385900356288</v>
      </c>
      <c r="H102" s="38" t="n">
        <f aca="false">'[5]Eurostat data'!G236*100/('[5]Eurostat data'!G23+'[5]Eurostat data'!G65)</f>
        <v>4.08060453400504</v>
      </c>
      <c r="I102" s="38" t="n">
        <f aca="false">'[5]Eurostat data'!H236*100/('[5]Eurostat data'!H23+'[5]Eurostat data'!H65)</f>
        <v>2.84275673974615</v>
      </c>
      <c r="J102" s="38" t="n">
        <f aca="false">'[5]Eurostat data'!I236*100/('[5]Eurostat data'!I23+'[5]Eurostat data'!I65)</f>
        <v>3.10917205756983</v>
      </c>
      <c r="K102" s="38" t="n">
        <f aca="false">'[5]Eurostat data'!J236*100/('[5]Eurostat data'!J23+'[5]Eurostat data'!J65)</f>
        <v>3.80795481289715</v>
      </c>
      <c r="L102" s="38" t="n">
        <f aca="false">'[5]Eurostat data'!K236*100/('[5]Eurostat data'!K23+'[5]Eurostat data'!K65)</f>
        <v>3.24651998203862</v>
      </c>
      <c r="M102" s="38" t="n">
        <f aca="false">'[5]Eurostat data'!L236*100/('[5]Eurostat data'!L23+'[5]Eurostat data'!L65)</f>
        <v>2.99987552383719</v>
      </c>
      <c r="N102" s="38" t="n">
        <f aca="false">'[5]Eurostat data'!M236*100/('[5]Eurostat data'!M23+'[5]Eurostat data'!M65)</f>
        <v>2.03388459827747</v>
      </c>
      <c r="O102" s="38" t="n">
        <f aca="false">'[5]Eurostat data'!N236*100/('[5]Eurostat data'!N23+'[5]Eurostat data'!N65)</f>
        <v>3.33488987469842</v>
      </c>
      <c r="P102" s="38" t="n">
        <f aca="false">'[5]Eurostat data'!O236*100/('[5]Eurostat data'!O23+'[5]Eurostat data'!O65)</f>
        <v>1.95186659086602</v>
      </c>
      <c r="Q102" s="38" t="n">
        <f aca="false">'[5]Eurostat data'!P236*100/('[5]Eurostat data'!P23+'[5]Eurostat data'!P65)</f>
        <v>1.95262130199315</v>
      </c>
      <c r="R102" s="38" t="n">
        <f aca="false">'[5]Eurostat data'!Q236*100/('[5]Eurostat data'!Q23+'[5]Eurostat data'!Q65)</f>
        <v>1.88834154351396</v>
      </c>
      <c r="S102" s="38" t="n">
        <f aca="false">'[5]Eurostat data'!R236*100/('[5]Eurostat data'!R23+'[5]Eurostat data'!R65)</f>
        <v>2.11224280538656</v>
      </c>
      <c r="T102" s="38" t="n">
        <f aca="false">'[5]Eurostat data'!S236*100/('[5]Eurostat data'!S23+'[5]Eurostat data'!S65)</f>
        <v>1.93530924347002</v>
      </c>
      <c r="U102" s="38" t="n">
        <f aca="false">'[5]Eurostat data'!T236*100/('[5]Eurostat data'!T23+'[5]Eurostat data'!T65)</f>
        <v>2.77418284386926</v>
      </c>
    </row>
    <row r="103" s="1" customFormat="true" ht="12.75" hidden="false" customHeight="false" outlineLevel="0" collapsed="false">
      <c r="A103" s="37" t="s">
        <v>55</v>
      </c>
      <c r="B103" s="37"/>
      <c r="C103" s="38" t="n">
        <f aca="false">'[5]Eurostat data'!B237*100/('[5]Eurostat data'!B24+'[5]Eurostat data'!B66)</f>
        <v>4.85257469268894</v>
      </c>
      <c r="D103" s="38" t="n">
        <f aca="false">'[5]Eurostat data'!C237*100/('[5]Eurostat data'!C24+'[5]Eurostat data'!C66)</f>
        <v>8.32167640363148</v>
      </c>
      <c r="E103" s="38" t="n">
        <f aca="false">'[5]Eurostat data'!D237*100/('[5]Eurostat data'!D24+'[5]Eurostat data'!D66)</f>
        <v>5.71879521241615</v>
      </c>
      <c r="F103" s="38" t="n">
        <f aca="false">'[5]Eurostat data'!E237*100/('[5]Eurostat data'!E24+'[5]Eurostat data'!E66)</f>
        <v>5.85909601061116</v>
      </c>
      <c r="G103" s="38" t="n">
        <f aca="false">'[5]Eurostat data'!F237*100/('[5]Eurostat data'!F24+'[5]Eurostat data'!F66)</f>
        <v>6.31386416290696</v>
      </c>
      <c r="H103" s="38" t="n">
        <f aca="false">'[5]Eurostat data'!G237*100/('[5]Eurostat data'!G24+'[5]Eurostat data'!G66)</f>
        <v>8.17039765750449</v>
      </c>
      <c r="I103" s="38" t="n">
        <f aca="false">'[5]Eurostat data'!H237*100/('[5]Eurostat data'!H24+'[5]Eurostat data'!H66)</f>
        <v>9.64810386060813</v>
      </c>
      <c r="J103" s="38" t="n">
        <f aca="false">'[5]Eurostat data'!I237*100/('[5]Eurostat data'!I24+'[5]Eurostat data'!I66)</f>
        <v>8.20069430798454</v>
      </c>
      <c r="K103" s="38" t="n">
        <f aca="false">'[5]Eurostat data'!J237*100/('[5]Eurostat data'!J24+'[5]Eurostat data'!J66)</f>
        <v>7.47152809644988</v>
      </c>
      <c r="L103" s="38" t="n">
        <f aca="false">'[5]Eurostat data'!K237*100/('[5]Eurostat data'!K24+'[5]Eurostat data'!K66)</f>
        <v>8.88773388773389</v>
      </c>
      <c r="M103" s="38" t="n">
        <f aca="false">'[5]Eurostat data'!L237*100/('[5]Eurostat data'!L24+'[5]Eurostat data'!L66)</f>
        <v>6.55186506167335</v>
      </c>
      <c r="N103" s="38" t="n">
        <f aca="false">'[5]Eurostat data'!M237*100/('[5]Eurostat data'!M24+'[5]Eurostat data'!M66)</f>
        <v>3.49085474343463</v>
      </c>
      <c r="O103" s="38" t="n">
        <f aca="false">'[5]Eurostat data'!N237*100/('[5]Eurostat data'!N24+'[5]Eurostat data'!N66)</f>
        <v>4.60837506956038</v>
      </c>
      <c r="P103" s="38" t="n">
        <f aca="false">'[5]Eurostat data'!O237*100/('[5]Eurostat data'!O24+'[5]Eurostat data'!O66)</f>
        <v>7.46483059243115</v>
      </c>
      <c r="Q103" s="38" t="n">
        <f aca="false">'[5]Eurostat data'!P237*100/('[5]Eurostat data'!P24+'[5]Eurostat data'!P66)</f>
        <v>7.02795740436895</v>
      </c>
      <c r="R103" s="38" t="n">
        <f aca="false">'[5]Eurostat data'!Q237*100/('[5]Eurostat data'!Q24+'[5]Eurostat data'!Q66)</f>
        <v>7.35579937304075</v>
      </c>
      <c r="S103" s="38" t="n">
        <f aca="false">'[5]Eurostat data'!R237*100/('[5]Eurostat data'!R24+'[5]Eurostat data'!R66)</f>
        <v>8.4273207059439</v>
      </c>
      <c r="T103" s="38" t="n">
        <f aca="false">'[5]Eurostat data'!S237*100/('[5]Eurostat data'!S24+'[5]Eurostat data'!S66)</f>
        <v>3.38530920238165</v>
      </c>
      <c r="U103" s="38" t="n">
        <f aca="false">'[5]Eurostat data'!T237*100/('[5]Eurostat data'!T24+'[5]Eurostat data'!T66)</f>
        <v>4.30639254923445</v>
      </c>
    </row>
    <row r="104" s="1" customFormat="true" ht="12.75" hidden="false" customHeight="false" outlineLevel="0" collapsed="false">
      <c r="A104" s="37" t="s">
        <v>56</v>
      </c>
      <c r="B104" s="37"/>
      <c r="C104" s="38" t="n">
        <f aca="false">'[5]Eurostat data'!B238*100/('[5]Eurostat data'!B25+'[5]Eurostat data'!B67)</f>
        <v>0</v>
      </c>
      <c r="D104" s="38" t="n">
        <f aca="false">'[5]Eurostat data'!C238*100/('[5]Eurostat data'!C25+'[5]Eurostat data'!C67)</f>
        <v>0</v>
      </c>
      <c r="E104" s="38" t="n">
        <f aca="false">'[5]Eurostat data'!D238*100/('[5]Eurostat data'!D25+'[5]Eurostat data'!D67)</f>
        <v>10.5199053233634</v>
      </c>
      <c r="F104" s="38" t="n">
        <f aca="false">'[5]Eurostat data'!E238*100/('[5]Eurostat data'!E25+'[5]Eurostat data'!E67)</f>
        <v>13.5802703044082</v>
      </c>
      <c r="G104" s="38" t="n">
        <f aca="false">'[5]Eurostat data'!F238*100/('[5]Eurostat data'!F25+'[5]Eurostat data'!F67)</f>
        <v>12.8067859587367</v>
      </c>
      <c r="H104" s="38" t="n">
        <f aca="false">'[5]Eurostat data'!G238*100/('[5]Eurostat data'!G25+'[5]Eurostat data'!G67)</f>
        <v>10.9815151091866</v>
      </c>
      <c r="I104" s="38" t="n">
        <f aca="false">'[5]Eurostat data'!H238*100/('[5]Eurostat data'!H25+'[5]Eurostat data'!H67)</f>
        <v>19.7814107902753</v>
      </c>
      <c r="J104" s="38" t="n">
        <f aca="false">'[5]Eurostat data'!I238*100/('[5]Eurostat data'!I25+'[5]Eurostat data'!I67)</f>
        <v>16.4811915993952</v>
      </c>
      <c r="K104" s="38" t="n">
        <f aca="false">'[5]Eurostat data'!J238*100/('[5]Eurostat data'!J25+'[5]Eurostat data'!J67)</f>
        <v>15.2337987321951</v>
      </c>
      <c r="L104" s="38" t="n">
        <f aca="false">'[5]Eurostat data'!K238*100/('[5]Eurostat data'!K25+'[5]Eurostat data'!K67)</f>
        <v>8.83426613151057</v>
      </c>
      <c r="M104" s="38" t="n">
        <f aca="false">'[5]Eurostat data'!L238*100/('[5]Eurostat data'!L25+'[5]Eurostat data'!L67)</f>
        <v>9.55120778417554</v>
      </c>
      <c r="N104" s="38" t="n">
        <f aca="false">'[5]Eurostat data'!M238*100/('[5]Eurostat data'!M25+'[5]Eurostat data'!M67)</f>
        <v>14.9565959279691</v>
      </c>
      <c r="O104" s="38" t="n">
        <f aca="false">'[5]Eurostat data'!N238*100/('[5]Eurostat data'!N25+'[5]Eurostat data'!N67)</f>
        <v>6.43734487367148</v>
      </c>
      <c r="P104" s="38" t="n">
        <f aca="false">'[5]Eurostat data'!O238*100/('[5]Eurostat data'!O25+'[5]Eurostat data'!O67)</f>
        <v>11.5627946070581</v>
      </c>
      <c r="Q104" s="38" t="n">
        <f aca="false">'[5]Eurostat data'!P238*100/('[5]Eurostat data'!P25+'[5]Eurostat data'!P67)</f>
        <v>7.99699616216392</v>
      </c>
      <c r="R104" s="38" t="n">
        <f aca="false">'[5]Eurostat data'!Q238*100/('[5]Eurostat data'!Q25+'[5]Eurostat data'!Q67)</f>
        <v>5.50501030075471</v>
      </c>
      <c r="S104" s="38" t="n">
        <f aca="false">'[5]Eurostat data'!R238*100/('[5]Eurostat data'!R25+'[5]Eurostat data'!R67)</f>
        <v>7.27800661759741</v>
      </c>
      <c r="T104" s="38" t="n">
        <f aca="false">'[5]Eurostat data'!S238*100/('[5]Eurostat data'!S25+'[5]Eurostat data'!S67)</f>
        <v>8.0901564306286</v>
      </c>
      <c r="U104" s="38" t="n">
        <f aca="false">'[5]Eurostat data'!T238*100/('[5]Eurostat data'!T25+'[5]Eurostat data'!T67)</f>
        <v>6.76198436111487</v>
      </c>
    </row>
    <row r="105" s="1" customFormat="true" ht="12.75" hidden="false" customHeight="false" outlineLevel="0" collapsed="false">
      <c r="A105" s="37" t="s">
        <v>57</v>
      </c>
      <c r="B105" s="37"/>
      <c r="C105" s="38" t="n">
        <f aca="false">'[5]Eurostat data'!B239*100/('[5]Eurostat data'!B26+'[5]Eurostat data'!B68)</f>
        <v>13.0887862171135</v>
      </c>
      <c r="D105" s="38" t="n">
        <f aca="false">'[5]Eurostat data'!C239*100/('[5]Eurostat data'!C26+'[5]Eurostat data'!C68)</f>
        <v>12.8443171059596</v>
      </c>
      <c r="E105" s="38" t="n">
        <f aca="false">'[5]Eurostat data'!D239*100/('[5]Eurostat data'!D26+'[5]Eurostat data'!D68)</f>
        <v>15.0430617804728</v>
      </c>
      <c r="F105" s="38" t="n">
        <f aca="false">'[5]Eurostat data'!E239*100/('[5]Eurostat data'!E26+'[5]Eurostat data'!E68)</f>
        <v>14.0871066582365</v>
      </c>
      <c r="G105" s="38" t="n">
        <f aca="false">'[5]Eurostat data'!F239*100/('[5]Eurostat data'!F26+'[5]Eurostat data'!F68)</f>
        <v>16.9446216911267</v>
      </c>
      <c r="H105" s="38" t="n">
        <f aca="false">'[5]Eurostat data'!G239*100/('[5]Eurostat data'!G26+'[5]Eurostat data'!G68)</f>
        <v>15.3234478465108</v>
      </c>
      <c r="I105" s="38" t="n">
        <f aca="false">'[5]Eurostat data'!H239*100/('[5]Eurostat data'!H26+'[5]Eurostat data'!H68)</f>
        <v>13.2887090312445</v>
      </c>
      <c r="J105" s="38" t="n">
        <f aca="false">'[5]Eurostat data'!I239*100/('[5]Eurostat data'!I26+'[5]Eurostat data'!I68)</f>
        <v>12.9928217461012</v>
      </c>
      <c r="K105" s="38" t="n">
        <f aca="false">'[5]Eurostat data'!J239*100/('[5]Eurostat data'!J26+'[5]Eurostat data'!J68)</f>
        <v>12.4128653810107</v>
      </c>
      <c r="L105" s="38" t="n">
        <f aca="false">'[5]Eurostat data'!K239*100/('[5]Eurostat data'!K26+'[5]Eurostat data'!K68)</f>
        <v>14.0343111087965</v>
      </c>
      <c r="M105" s="38" t="n">
        <f aca="false">'[5]Eurostat data'!L239*100/('[5]Eurostat data'!L26+'[5]Eurostat data'!L68)</f>
        <v>12.8200231297281</v>
      </c>
      <c r="N105" s="38" t="n">
        <f aca="false">'[5]Eurostat data'!M239*100/('[5]Eurostat data'!M26+'[5]Eurostat data'!M68)</f>
        <v>14.0715677355301</v>
      </c>
      <c r="O105" s="38" t="n">
        <f aca="false">'[5]Eurostat data'!N239*100/('[5]Eurostat data'!N26+'[5]Eurostat data'!N68)</f>
        <v>11.1678001007958</v>
      </c>
      <c r="P105" s="38" t="n">
        <f aca="false">'[5]Eurostat data'!O239*100/('[5]Eurostat data'!O26+'[5]Eurostat data'!O68)</f>
        <v>10.5446226999381</v>
      </c>
      <c r="Q105" s="38" t="n">
        <f aca="false">'[5]Eurostat data'!P239*100/('[5]Eurostat data'!P26+'[5]Eurostat data'!P68)</f>
        <v>10.365401430222</v>
      </c>
      <c r="R105" s="38" t="n">
        <f aca="false">'[5]Eurostat data'!Q239*100/('[5]Eurostat data'!Q26+'[5]Eurostat data'!Q68)</f>
        <v>8.88866056525608</v>
      </c>
      <c r="S105" s="38" t="n">
        <f aca="false">'[5]Eurostat data'!R239*100/('[5]Eurostat data'!R26+'[5]Eurostat data'!R68)</f>
        <v>9.78899371499774</v>
      </c>
      <c r="T105" s="38" t="n">
        <f aca="false">'[5]Eurostat data'!S239*100/('[5]Eurostat data'!S26+'[5]Eurostat data'!S68)</f>
        <v>10.1292716966715</v>
      </c>
      <c r="U105" s="38" t="n">
        <f aca="false">'[5]Eurostat data'!T239*100/('[5]Eurostat data'!T26+'[5]Eurostat data'!T68)</f>
        <v>10.7573840781171</v>
      </c>
    </row>
    <row r="106" s="1" customFormat="true" ht="12.75" hidden="false" customHeight="false" outlineLevel="0" collapsed="false">
      <c r="A106" s="37" t="s">
        <v>58</v>
      </c>
      <c r="B106" s="37"/>
      <c r="C106" s="38" t="n">
        <f aca="false">'[5]Eurostat data'!B240*100/('[5]Eurostat data'!B27+'[5]Eurostat data'!B69)</f>
        <v>0</v>
      </c>
      <c r="D106" s="38" t="n">
        <f aca="false">'[5]Eurostat data'!C240*100/('[5]Eurostat data'!C27+'[5]Eurostat data'!C69)</f>
        <v>0</v>
      </c>
      <c r="E106" s="38" t="n">
        <f aca="false">'[5]Eurostat data'!D240*100/('[5]Eurostat data'!D27+'[5]Eurostat data'!D69)</f>
        <v>14.0749804041524</v>
      </c>
      <c r="F106" s="38" t="n">
        <f aca="false">'[5]Eurostat data'!E240*100/('[5]Eurostat data'!E27+'[5]Eurostat data'!E69)</f>
        <v>12.9006300245603</v>
      </c>
      <c r="G106" s="38" t="n">
        <f aca="false">'[5]Eurostat data'!F240*100/('[5]Eurostat data'!F27+'[5]Eurostat data'!F69)</f>
        <v>13.3050221428651</v>
      </c>
      <c r="H106" s="38" t="n">
        <f aca="false">'[5]Eurostat data'!G240*100/('[5]Eurostat data'!G27+'[5]Eurostat data'!G69)</f>
        <v>10.8790826589409</v>
      </c>
      <c r="I106" s="38" t="n">
        <f aca="false">'[5]Eurostat data'!H240*100/('[5]Eurostat data'!H27+'[5]Eurostat data'!H69)</f>
        <v>11.7747046653821</v>
      </c>
      <c r="J106" s="38" t="n">
        <f aca="false">'[5]Eurostat data'!I240*100/('[5]Eurostat data'!I27+'[5]Eurostat data'!I69)</f>
        <v>11.5320088604412</v>
      </c>
      <c r="K106" s="38" t="n">
        <f aca="false">'[5]Eurostat data'!J240*100/('[5]Eurostat data'!J27+'[5]Eurostat data'!J69)</f>
        <v>10.9459805725733</v>
      </c>
      <c r="L106" s="38" t="n">
        <f aca="false">'[5]Eurostat data'!K240*100/('[5]Eurostat data'!K27+'[5]Eurostat data'!K69)</f>
        <v>11.9473427596295</v>
      </c>
      <c r="M106" s="38" t="n">
        <f aca="false">'[5]Eurostat data'!L240*100/('[5]Eurostat data'!L27+'[5]Eurostat data'!L69)</f>
        <v>11.2438387577191</v>
      </c>
      <c r="N106" s="38" t="n">
        <f aca="false">'[5]Eurostat data'!M240*100/('[5]Eurostat data'!M27+'[5]Eurostat data'!M69)</f>
        <v>11.6547738325065</v>
      </c>
      <c r="O106" s="38" t="n">
        <f aca="false">'[5]Eurostat data'!N240*100/('[5]Eurostat data'!N27+'[5]Eurostat data'!N69)</f>
        <v>9.39479513065906</v>
      </c>
      <c r="P106" s="38" t="n">
        <f aca="false">'[5]Eurostat data'!O240*100/('[5]Eurostat data'!O27+'[5]Eurostat data'!O69)</f>
        <v>8.54946469789939</v>
      </c>
      <c r="Q106" s="38" t="n">
        <f aca="false">'[5]Eurostat data'!P240*100/('[5]Eurostat data'!P27+'[5]Eurostat data'!P69)</f>
        <v>9.71036546050086</v>
      </c>
      <c r="R106" s="38" t="n">
        <f aca="false">'[5]Eurostat data'!Q240*100/('[5]Eurostat data'!Q27+'[5]Eurostat data'!Q69)</f>
        <v>8.0631082544055</v>
      </c>
      <c r="S106" s="38" t="n">
        <f aca="false">'[5]Eurostat data'!R240*100/('[5]Eurostat data'!R27+'[5]Eurostat data'!R69)</f>
        <v>8.10872525458986</v>
      </c>
      <c r="T106" s="38" t="n">
        <f aca="false">'[5]Eurostat data'!S240*100/('[5]Eurostat data'!S27+'[5]Eurostat data'!S69)</f>
        <v>7.13968403809312</v>
      </c>
      <c r="U106" s="38" t="n">
        <f aca="false">'[5]Eurostat data'!T240*100/('[5]Eurostat data'!T27+'[5]Eurostat data'!T69)</f>
        <v>9.03876780523661</v>
      </c>
    </row>
    <row r="107" s="1" customFormat="true" ht="12.75" hidden="false" customHeight="false" outlineLevel="0" collapsed="false">
      <c r="A107" s="37" t="s">
        <v>59</v>
      </c>
      <c r="B107" s="37"/>
      <c r="C107" s="38" t="n">
        <f aca="false">'[5]Eurostat data'!B241*100/('[5]Eurostat data'!B28+'[5]Eurostat data'!B70)</f>
        <v>0</v>
      </c>
      <c r="D107" s="38" t="n">
        <f aca="false">'[5]Eurostat data'!C241*100/('[5]Eurostat data'!C28+'[5]Eurostat data'!C70)</f>
        <v>0</v>
      </c>
      <c r="E107" s="38" t="n">
        <f aca="false">'[5]Eurostat data'!D241*100/('[5]Eurostat data'!D28+'[5]Eurostat data'!D70)</f>
        <v>0</v>
      </c>
      <c r="F107" s="38" t="n">
        <f aca="false">'[5]Eurostat data'!E241*100/('[5]Eurostat data'!E28+'[5]Eurostat data'!E70)</f>
        <v>0</v>
      </c>
      <c r="G107" s="38" t="n">
        <f aca="false">'[5]Eurostat data'!F241*100/('[5]Eurostat data'!F28+'[5]Eurostat data'!F70)</f>
        <v>0</v>
      </c>
      <c r="H107" s="38" t="n">
        <f aca="false">'[5]Eurostat data'!G241*100/('[5]Eurostat data'!G28+'[5]Eurostat data'!G70)</f>
        <v>0</v>
      </c>
      <c r="I107" s="38" t="n">
        <f aca="false">'[5]Eurostat data'!H241*100/('[5]Eurostat data'!H28+'[5]Eurostat data'!H70)</f>
        <v>0</v>
      </c>
      <c r="J107" s="38" t="n">
        <f aca="false">'[5]Eurostat data'!I241*100/('[5]Eurostat data'!I28+'[5]Eurostat data'!I70)</f>
        <v>0</v>
      </c>
      <c r="K107" s="38" t="n">
        <f aca="false">'[5]Eurostat data'!J241*100/('[5]Eurostat data'!J28+'[5]Eurostat data'!J70)</f>
        <v>0</v>
      </c>
      <c r="L107" s="38" t="n">
        <f aca="false">'[5]Eurostat data'!K241*100/('[5]Eurostat data'!K28+'[5]Eurostat data'!K70)</f>
        <v>0</v>
      </c>
      <c r="M107" s="38" t="n">
        <f aca="false">'[5]Eurostat data'!L241*100/('[5]Eurostat data'!L28+'[5]Eurostat data'!L70)</f>
        <v>0</v>
      </c>
      <c r="N107" s="38" t="n">
        <f aca="false">'[5]Eurostat data'!M241*100/('[5]Eurostat data'!M28+'[5]Eurostat data'!M70)</f>
        <v>0</v>
      </c>
      <c r="O107" s="38" t="n">
        <f aca="false">'[5]Eurostat data'!N241*100/('[5]Eurostat data'!N28+'[5]Eurostat data'!N70)</f>
        <v>0</v>
      </c>
      <c r="P107" s="38" t="n">
        <f aca="false">'[5]Eurostat data'!O241*100/('[5]Eurostat data'!O28+'[5]Eurostat data'!O70)</f>
        <v>0</v>
      </c>
      <c r="Q107" s="38" t="n">
        <f aca="false">'[5]Eurostat data'!P241*100/('[5]Eurostat data'!P28+'[5]Eurostat data'!P70)</f>
        <v>0</v>
      </c>
      <c r="R107" s="38" t="n">
        <f aca="false">'[5]Eurostat data'!Q241*100/('[5]Eurostat data'!Q28+'[5]Eurostat data'!Q70)</f>
        <v>0</v>
      </c>
      <c r="S107" s="38" t="n">
        <f aca="false">'[5]Eurostat data'!R241*100/('[5]Eurostat data'!R28+'[5]Eurostat data'!R70)</f>
        <v>0</v>
      </c>
      <c r="T107" s="38" t="n">
        <f aca="false">'[5]Eurostat data'!S241*100/('[5]Eurostat data'!S28+'[5]Eurostat data'!S70)</f>
        <v>0</v>
      </c>
      <c r="U107" s="38" t="n">
        <f aca="false">'[5]Eurostat data'!T241*100/('[5]Eurostat data'!T28+'[5]Eurostat data'!T70)</f>
        <v>0</v>
      </c>
    </row>
    <row r="108" s="1" customFormat="true" ht="12.75" hidden="false" customHeight="false" outlineLevel="0" collapsed="false">
      <c r="A108" s="37" t="s">
        <v>60</v>
      </c>
      <c r="B108" s="37"/>
      <c r="C108" s="38" t="n">
        <f aca="false">'[5]Eurostat data'!B242*100/('[5]Eurostat data'!B29+'[5]Eurostat data'!B71)</f>
        <v>43.9405785770133</v>
      </c>
      <c r="D108" s="38" t="e">
        <f aca="false">'[5]Eurostat data'!C242*100/('[5]Eurostat data'!C29+'[5]Eurostat data'!C71)</f>
        <v>#VALUE!</v>
      </c>
      <c r="E108" s="38" t="n">
        <f aca="false">'[5]Eurostat data'!D242*100/('[5]Eurostat data'!D29+'[5]Eurostat data'!D71)</f>
        <v>31.8756319514661</v>
      </c>
      <c r="F108" s="38" t="n">
        <f aca="false">'[5]Eurostat data'!E242*100/('[5]Eurostat data'!E29+'[5]Eurostat data'!E71)</f>
        <v>44.74011826953</v>
      </c>
      <c r="G108" s="38" t="n">
        <f aca="false">'[5]Eurostat data'!F242*100/('[5]Eurostat data'!F29+'[5]Eurostat data'!F71)</f>
        <v>52.7804410354746</v>
      </c>
      <c r="H108" s="38" t="n">
        <f aca="false">'[5]Eurostat data'!G242*100/('[5]Eurostat data'!G29+'[5]Eurostat data'!G71)</f>
        <v>47.0569366479551</v>
      </c>
      <c r="I108" s="38" t="n">
        <f aca="false">'[5]Eurostat data'!H242*100/('[5]Eurostat data'!H29+'[5]Eurostat data'!H71)</f>
        <v>29.2460254997639</v>
      </c>
      <c r="J108" s="38" t="n">
        <f aca="false">'[5]Eurostat data'!I242*100/('[5]Eurostat data'!I29+'[5]Eurostat data'!I71)</f>
        <v>46.5549936788875</v>
      </c>
      <c r="K108" s="38" t="n">
        <f aca="false">'[5]Eurostat data'!J242*100/('[5]Eurostat data'!J29+'[5]Eurostat data'!J71)</f>
        <v>67.9310889837206</v>
      </c>
      <c r="L108" s="38" t="n">
        <f aca="false">'[5]Eurostat data'!K242*100/('[5]Eurostat data'!K29+'[5]Eurostat data'!K71)</f>
        <v>45.1607584501237</v>
      </c>
      <c r="M108" s="38" t="n">
        <f aca="false">'[5]Eurostat data'!L242*100/('[5]Eurostat data'!L29+'[5]Eurostat data'!L71)</f>
        <v>47.1800067544748</v>
      </c>
      <c r="N108" s="38" t="n">
        <f aca="false">'[5]Eurostat data'!M242*100/('[5]Eurostat data'!M29+'[5]Eurostat data'!M71)</f>
        <v>45.3675158202174</v>
      </c>
      <c r="O108" s="38" t="n">
        <f aca="false">'[5]Eurostat data'!N242*100/('[5]Eurostat data'!N29+'[5]Eurostat data'!N71)</f>
        <v>38.4469397437925</v>
      </c>
      <c r="P108" s="38" t="n">
        <f aca="false">'[5]Eurostat data'!O242*100/('[5]Eurostat data'!O29+'[5]Eurostat data'!O71)</f>
        <v>33.4897094430993</v>
      </c>
      <c r="Q108" s="38" t="n">
        <f aca="false">'[5]Eurostat data'!P242*100/('[5]Eurostat data'!P29+'[5]Eurostat data'!P71)</f>
        <v>44.798113763631</v>
      </c>
      <c r="R108" s="38" t="n">
        <f aca="false">'[5]Eurostat data'!Q242*100/('[5]Eurostat data'!Q29+'[5]Eurostat data'!Q71)</f>
        <v>46.2640011342691</v>
      </c>
      <c r="S108" s="38" t="n">
        <f aca="false">'[5]Eurostat data'!R242*100/('[5]Eurostat data'!R29+'[5]Eurostat data'!R71)</f>
        <v>35.9372888228139</v>
      </c>
      <c r="T108" s="38" t="n">
        <f aca="false">'[5]Eurostat data'!S242*100/('[5]Eurostat data'!S29+'[5]Eurostat data'!S71)</f>
        <v>34.29417063441</v>
      </c>
      <c r="U108" s="38" t="n">
        <f aca="false">'[5]Eurostat data'!T242*100/('[5]Eurostat data'!T29+'[5]Eurostat data'!T71)</f>
        <v>38.9787015653066</v>
      </c>
    </row>
    <row r="109" s="1" customFormat="true" ht="12.75" hidden="false" customHeight="false" outlineLevel="0" collapsed="false">
      <c r="A109" s="37" t="s">
        <v>61</v>
      </c>
      <c r="B109" s="37"/>
      <c r="C109" s="38" t="n">
        <f aca="false">'[5]Eurostat data'!B243*100/('[5]Eurostat data'!B30+'[5]Eurostat data'!B72)</f>
        <v>2.41022519780889</v>
      </c>
      <c r="D109" s="38" t="n">
        <f aca="false">'[5]Eurostat data'!C243*100/('[5]Eurostat data'!C30+'[5]Eurostat data'!C72)</f>
        <v>1.96220055374985</v>
      </c>
      <c r="E109" s="38" t="n">
        <f aca="false">'[5]Eurostat data'!D243*100/('[5]Eurostat data'!D30+'[5]Eurostat data'!D72)</f>
        <v>2.23813786929275</v>
      </c>
      <c r="F109" s="38" t="n">
        <f aca="false">'[5]Eurostat data'!E243*100/('[5]Eurostat data'!E30+'[5]Eurostat data'!E72)</f>
        <v>3.34503950834065</v>
      </c>
      <c r="G109" s="38" t="n">
        <f aca="false">'[5]Eurostat data'!F243*100/('[5]Eurostat data'!F30+'[5]Eurostat data'!F72)</f>
        <v>3.93884892086331</v>
      </c>
      <c r="H109" s="38" t="n">
        <f aca="false">'[5]Eurostat data'!G243*100/('[5]Eurostat data'!G30+'[5]Eurostat data'!G72)</f>
        <v>3.18181818181818</v>
      </c>
      <c r="I109" s="38" t="n">
        <f aca="false">'[5]Eurostat data'!H243*100/('[5]Eurostat data'!H30+'[5]Eurostat data'!H72)</f>
        <v>2.7085124677558</v>
      </c>
      <c r="J109" s="38" t="n">
        <f aca="false">'[5]Eurostat data'!I243*100/('[5]Eurostat data'!I30+'[5]Eurostat data'!I72)</f>
        <v>2.44354269583627</v>
      </c>
      <c r="K109" s="38" t="n">
        <f aca="false">'[5]Eurostat data'!J243*100/('[5]Eurostat data'!J30+'[5]Eurostat data'!J72)</f>
        <v>3.38557450861546</v>
      </c>
      <c r="L109" s="38" t="n">
        <f aca="false">'[5]Eurostat data'!K243*100/('[5]Eurostat data'!K30+'[5]Eurostat data'!K72)</f>
        <v>3.57504837372155</v>
      </c>
      <c r="M109" s="38" t="n">
        <f aca="false">'[5]Eurostat data'!L243*100/('[5]Eurostat data'!L30+'[5]Eurostat data'!L72)</f>
        <v>3.10269627279937</v>
      </c>
      <c r="N109" s="38" t="n">
        <f aca="false">'[5]Eurostat data'!M243*100/('[5]Eurostat data'!M30+'[5]Eurostat data'!M72)</f>
        <v>2.63622018007983</v>
      </c>
      <c r="O109" s="38" t="n">
        <f aca="false">'[5]Eurostat data'!N243*100/('[5]Eurostat data'!N30+'[5]Eurostat data'!N72)</f>
        <v>2.82153983088563</v>
      </c>
      <c r="P109" s="38" t="n">
        <f aca="false">'[5]Eurostat data'!O243*100/('[5]Eurostat data'!O30+'[5]Eurostat data'!O72)</f>
        <v>2.3749790934939</v>
      </c>
      <c r="Q109" s="38" t="n">
        <f aca="false">'[5]Eurostat data'!P243*100/('[5]Eurostat data'!P30+'[5]Eurostat data'!P72)</f>
        <v>2.97210033943207</v>
      </c>
      <c r="R109" s="38" t="n">
        <f aca="false">'[5]Eurostat data'!Q243*100/('[5]Eurostat data'!Q30+'[5]Eurostat data'!Q72)</f>
        <v>3.25774242680657</v>
      </c>
      <c r="S109" s="38" t="n">
        <f aca="false">'[5]Eurostat data'!R243*100/('[5]Eurostat data'!R30+'[5]Eurostat data'!R72)</f>
        <v>2.82893645262983</v>
      </c>
      <c r="T109" s="38" t="n">
        <f aca="false">'[5]Eurostat data'!S243*100/('[5]Eurostat data'!S30+'[5]Eurostat data'!S72)</f>
        <v>2.57222002374357</v>
      </c>
      <c r="U109" s="38" t="n">
        <f aca="false">'[5]Eurostat data'!T243*100/('[5]Eurostat data'!T30+'[5]Eurostat data'!T72)</f>
        <v>2.53956001543805</v>
      </c>
    </row>
    <row r="110" s="1" customFormat="true" ht="12.75" hidden="false" customHeight="false" outlineLevel="0" collapsed="false">
      <c r="A110" s="37" t="s">
        <v>62</v>
      </c>
      <c r="B110" s="37"/>
      <c r="C110" s="38" t="n">
        <f aca="false">'[5]Eurostat data'!B244*100/('[5]Eurostat data'!B31+'[5]Eurostat data'!B73)</f>
        <v>0</v>
      </c>
      <c r="D110" s="38" t="n">
        <f aca="false">'[5]Eurostat data'!C244*100/('[5]Eurostat data'!C31+'[5]Eurostat data'!C73)</f>
        <v>0</v>
      </c>
      <c r="E110" s="38" t="n">
        <f aca="false">'[5]Eurostat data'!D244*100/('[5]Eurostat data'!D31+'[5]Eurostat data'!D73)</f>
        <v>0</v>
      </c>
      <c r="F110" s="38" t="n">
        <f aca="false">'[5]Eurostat data'!E244*100/('[5]Eurostat data'!E31+'[5]Eurostat data'!E73)</f>
        <v>0</v>
      </c>
      <c r="G110" s="38" t="n">
        <f aca="false">'[5]Eurostat data'!F244*100/('[5]Eurostat data'!F31+'[5]Eurostat data'!F73)</f>
        <v>0</v>
      </c>
      <c r="H110" s="38" t="n">
        <f aca="false">'[5]Eurostat data'!G244*100/('[5]Eurostat data'!G31+'[5]Eurostat data'!G73)</f>
        <v>0</v>
      </c>
      <c r="I110" s="38" t="n">
        <f aca="false">'[5]Eurostat data'!H244*100/('[5]Eurostat data'!H31+'[5]Eurostat data'!H73)</f>
        <v>0</v>
      </c>
      <c r="J110" s="38" t="n">
        <f aca="false">'[5]Eurostat data'!I244*100/('[5]Eurostat data'!I31+'[5]Eurostat data'!I73)</f>
        <v>0</v>
      </c>
      <c r="K110" s="38" t="n">
        <f aca="false">'[5]Eurostat data'!J244*100/('[5]Eurostat data'!J31+'[5]Eurostat data'!J73)</f>
        <v>0</v>
      </c>
      <c r="L110" s="38" t="n">
        <f aca="false">'[5]Eurostat data'!K244*100/('[5]Eurostat data'!K31+'[5]Eurostat data'!K73)</f>
        <v>0</v>
      </c>
      <c r="M110" s="38" t="n">
        <f aca="false">'[5]Eurostat data'!L244*100/('[5]Eurostat data'!L31+'[5]Eurostat data'!L73)</f>
        <v>0</v>
      </c>
      <c r="N110" s="38" t="n">
        <f aca="false">'[5]Eurostat data'!M244*100/('[5]Eurostat data'!M31+'[5]Eurostat data'!M73)</f>
        <v>0</v>
      </c>
      <c r="O110" s="38" t="n">
        <f aca="false">'[5]Eurostat data'!N244*100/('[5]Eurostat data'!N31+'[5]Eurostat data'!N73)</f>
        <v>0</v>
      </c>
      <c r="P110" s="38" t="n">
        <f aca="false">'[5]Eurostat data'!O244*100/('[5]Eurostat data'!O31+'[5]Eurostat data'!O73)</f>
        <v>0</v>
      </c>
      <c r="Q110" s="38" t="n">
        <f aca="false">'[5]Eurostat data'!P244*100/('[5]Eurostat data'!P31+'[5]Eurostat data'!P73)</f>
        <v>0</v>
      </c>
      <c r="R110" s="38" t="n">
        <f aca="false">'[5]Eurostat data'!Q244*100/('[5]Eurostat data'!Q31+'[5]Eurostat data'!Q73)</f>
        <v>0</v>
      </c>
      <c r="S110" s="38" t="n">
        <f aca="false">'[5]Eurostat data'!R244*100/('[5]Eurostat data'!R31+'[5]Eurostat data'!R73)</f>
        <v>0</v>
      </c>
      <c r="T110" s="38" t="n">
        <f aca="false">'[5]Eurostat data'!S244*100/('[5]Eurostat data'!S31+'[5]Eurostat data'!S73)</f>
        <v>0</v>
      </c>
      <c r="U110" s="38" t="n">
        <f aca="false">'[5]Eurostat data'!T244*100/('[5]Eurostat data'!T31+'[5]Eurostat data'!T73)</f>
        <v>0</v>
      </c>
    </row>
    <row r="111" s="1" customFormat="true" ht="12.75" hidden="false" customHeight="false" outlineLevel="0" collapsed="false">
      <c r="A111" s="37" t="s">
        <v>63</v>
      </c>
      <c r="B111" s="37"/>
      <c r="C111" s="38" t="n">
        <f aca="false">'[5]Eurostat data'!B245*100/('[5]Eurostat data'!B32+'[5]Eurostat data'!B74)</f>
        <v>0.378625337607593</v>
      </c>
      <c r="D111" s="38" t="n">
        <f aca="false">'[5]Eurostat data'!C245*100/('[5]Eurostat data'!C32+'[5]Eurostat data'!C74)</f>
        <v>0.420213050693218</v>
      </c>
      <c r="E111" s="38" t="n">
        <f aca="false">'[5]Eurostat data'!D245*100/('[5]Eurostat data'!D32+'[5]Eurostat data'!D74)</f>
        <v>0.363192690747099</v>
      </c>
      <c r="F111" s="38" t="n">
        <f aca="false">'[5]Eurostat data'!E245*100/('[5]Eurostat data'!E32+'[5]Eurostat data'!E74)</f>
        <v>0.403203067726837</v>
      </c>
      <c r="G111" s="38" t="n">
        <f aca="false">'[5]Eurostat data'!F245*100/('[5]Eurostat data'!F32+'[5]Eurostat data'!F74)</f>
        <v>0.364768932910576</v>
      </c>
      <c r="H111" s="38" t="n">
        <f aca="false">'[5]Eurostat data'!G245*100/('[5]Eurostat data'!G32+'[5]Eurostat data'!G74)</f>
        <v>0.347783224251718</v>
      </c>
      <c r="I111" s="38" t="n">
        <f aca="false">'[5]Eurostat data'!H245*100/('[5]Eurostat data'!H32+'[5]Eurostat data'!H74)</f>
        <v>0.44154245497605</v>
      </c>
      <c r="J111" s="38" t="n">
        <f aca="false">'[5]Eurostat data'!I245*100/('[5]Eurostat data'!I32+'[5]Eurostat data'!I74)</f>
        <v>0.474097749367426</v>
      </c>
      <c r="K111" s="38" t="n">
        <f aca="false">'[5]Eurostat data'!J245*100/('[5]Eurostat data'!J32+'[5]Eurostat data'!J74)</f>
        <v>0.311115798354778</v>
      </c>
      <c r="L111" s="38" t="n">
        <f aca="false">'[5]Eurostat data'!K245*100/('[5]Eurostat data'!K32+'[5]Eurostat data'!K74)</f>
        <v>0.371306276107473</v>
      </c>
      <c r="M111" s="38" t="n">
        <f aca="false">'[5]Eurostat data'!L245*100/('[5]Eurostat data'!L32+'[5]Eurostat data'!L74)</f>
        <v>0.344283088711139</v>
      </c>
      <c r="N111" s="38" t="n">
        <f aca="false">'[5]Eurostat data'!M245*100/('[5]Eurostat data'!M32+'[5]Eurostat data'!M74)</f>
        <v>0.386470989416252</v>
      </c>
      <c r="O111" s="38" t="n">
        <f aca="false">'[5]Eurostat data'!N245*100/('[5]Eurostat data'!N32+'[5]Eurostat data'!N74)</f>
        <v>0.410718262117426</v>
      </c>
      <c r="P111" s="38" t="n">
        <f aca="false">'[5]Eurostat data'!O245*100/('[5]Eurostat data'!O32+'[5]Eurostat data'!O74)</f>
        <v>0.357803524486418</v>
      </c>
      <c r="Q111" s="38" t="n">
        <f aca="false">'[5]Eurostat data'!P245*100/('[5]Eurostat data'!P32+'[5]Eurostat data'!P74)</f>
        <v>0.393433067806489</v>
      </c>
      <c r="R111" s="38" t="n">
        <f aca="false">'[5]Eurostat data'!Q245*100/('[5]Eurostat data'!Q32+'[5]Eurostat data'!Q74)</f>
        <v>0.364441903673003</v>
      </c>
      <c r="S111" s="38" t="n">
        <f aca="false">'[5]Eurostat data'!R245*100/('[5]Eurostat data'!R32+'[5]Eurostat data'!R74)</f>
        <v>0.322760414247899</v>
      </c>
      <c r="T111" s="38" t="n">
        <f aca="false">'[5]Eurostat data'!S245*100/('[5]Eurostat data'!S32+'[5]Eurostat data'!S74)</f>
        <v>0.386847195357834</v>
      </c>
      <c r="U111" s="38" t="n">
        <f aca="false">'[5]Eurostat data'!T245*100/('[5]Eurostat data'!T32+'[5]Eurostat data'!T74)</f>
        <v>0.371061737388454</v>
      </c>
    </row>
    <row r="112" s="1" customFormat="true" ht="12.75" hidden="false" customHeight="false" outlineLevel="0" collapsed="false">
      <c r="A112" s="37" t="s">
        <v>64</v>
      </c>
      <c r="B112" s="37"/>
      <c r="C112" s="38" t="n">
        <f aca="false">'[5]Eurostat data'!B246*100/('[5]Eurostat data'!B33+'[5]Eurostat data'!B75)</f>
        <v>0</v>
      </c>
      <c r="D112" s="38" t="n">
        <f aca="false">'[5]Eurostat data'!C246*100/('[5]Eurostat data'!C33+'[5]Eurostat data'!C75)</f>
        <v>0</v>
      </c>
      <c r="E112" s="38" t="n">
        <f aca="false">'[5]Eurostat data'!D246*100/('[5]Eurostat data'!D33+'[5]Eurostat data'!D75)</f>
        <v>0</v>
      </c>
      <c r="F112" s="38" t="n">
        <f aca="false">'[5]Eurostat data'!E246*100/('[5]Eurostat data'!E33+'[5]Eurostat data'!E75)</f>
        <v>0</v>
      </c>
      <c r="G112" s="38" t="n">
        <f aca="false">'[5]Eurostat data'!F246*100/('[5]Eurostat data'!F33+'[5]Eurostat data'!F75)</f>
        <v>0</v>
      </c>
      <c r="H112" s="38" t="n">
        <f aca="false">'[5]Eurostat data'!G246*100/('[5]Eurostat data'!G33+'[5]Eurostat data'!G75)</f>
        <v>0</v>
      </c>
      <c r="I112" s="38" t="n">
        <f aca="false">'[5]Eurostat data'!H246*100/('[5]Eurostat data'!H33+'[5]Eurostat data'!H75)</f>
        <v>0</v>
      </c>
      <c r="J112" s="38" t="n">
        <f aca="false">'[5]Eurostat data'!I246*100/('[5]Eurostat data'!I33+'[5]Eurostat data'!I75)</f>
        <v>0</v>
      </c>
      <c r="K112" s="38" t="n">
        <f aca="false">'[5]Eurostat data'!J246*100/('[5]Eurostat data'!J33+'[5]Eurostat data'!J75)</f>
        <v>0</v>
      </c>
      <c r="L112" s="38" t="n">
        <f aca="false">'[5]Eurostat data'!K246*100/('[5]Eurostat data'!K33+'[5]Eurostat data'!K75)</f>
        <v>0</v>
      </c>
      <c r="M112" s="38" t="n">
        <f aca="false">'[5]Eurostat data'!L246*100/('[5]Eurostat data'!L33+'[5]Eurostat data'!L75)</f>
        <v>0</v>
      </c>
      <c r="N112" s="38" t="n">
        <f aca="false">'[5]Eurostat data'!M246*100/('[5]Eurostat data'!M33+'[5]Eurostat data'!M75)</f>
        <v>0</v>
      </c>
      <c r="O112" s="38" t="n">
        <f aca="false">'[5]Eurostat data'!N246*100/('[5]Eurostat data'!N33+'[5]Eurostat data'!N75)</f>
        <v>0</v>
      </c>
      <c r="P112" s="38" t="n">
        <f aca="false">'[5]Eurostat data'!O246*100/('[5]Eurostat data'!O33+'[5]Eurostat data'!O75)</f>
        <v>0</v>
      </c>
      <c r="Q112" s="38" t="n">
        <f aca="false">'[5]Eurostat data'!P246*100/('[5]Eurostat data'!P33+'[5]Eurostat data'!P75)</f>
        <v>0</v>
      </c>
      <c r="R112" s="38" t="n">
        <f aca="false">'[5]Eurostat data'!Q246*100/('[5]Eurostat data'!Q33+'[5]Eurostat data'!Q75)</f>
        <v>0</v>
      </c>
      <c r="S112" s="38" t="n">
        <f aca="false">'[5]Eurostat data'!R246*100/('[5]Eurostat data'!R33+'[5]Eurostat data'!R75)</f>
        <v>0</v>
      </c>
      <c r="T112" s="38" t="n">
        <f aca="false">'[5]Eurostat data'!S246*100/('[5]Eurostat data'!S33+'[5]Eurostat data'!S75)</f>
        <v>0</v>
      </c>
      <c r="U112" s="38" t="n">
        <f aca="false">'[5]Eurostat data'!T246*100/('[5]Eurostat data'!T33+'[5]Eurostat data'!T75)</f>
        <v>0</v>
      </c>
    </row>
    <row r="113" s="1" customFormat="true" ht="12.75" hidden="false" customHeight="false" outlineLevel="0" collapsed="false">
      <c r="A113" s="37" t="s">
        <v>65</v>
      </c>
      <c r="B113" s="37"/>
      <c r="C113" s="38" t="n">
        <f aca="false">'[5]Eurostat data'!B247*100/('[5]Eurostat data'!B34+'[5]Eurostat data'!B76)</f>
        <v>0.0455968254750696</v>
      </c>
      <c r="D113" s="38" t="n">
        <f aca="false">'[5]Eurostat data'!C247*100/('[5]Eurostat data'!C34+'[5]Eurostat data'!C76)</f>
        <v>0.12324554581025</v>
      </c>
      <c r="E113" s="38" t="n">
        <f aca="false">'[5]Eurostat data'!D247*100/('[5]Eurostat data'!D34+'[5]Eurostat data'!D76)</f>
        <v>0.138739915123817</v>
      </c>
      <c r="F113" s="38" t="n">
        <f aca="false">'[5]Eurostat data'!E247*100/('[5]Eurostat data'!E34+'[5]Eurostat data'!E76)</f>
        <v>0.10441287835326</v>
      </c>
      <c r="G113" s="38" t="n">
        <f aca="false">'[5]Eurostat data'!F247*100/('[5]Eurostat data'!F34+'[5]Eurostat data'!F76)</f>
        <v>0.109798702378972</v>
      </c>
      <c r="H113" s="38" t="n">
        <f aca="false">'[5]Eurostat data'!G247*100/('[5]Eurostat data'!G34+'[5]Eurostat data'!G76)</f>
        <v>0.0942384557891658</v>
      </c>
      <c r="I113" s="38" t="n">
        <f aca="false">'[5]Eurostat data'!H247*100/('[5]Eurostat data'!H34+'[5]Eurostat data'!H76)</f>
        <v>0.0823774765380605</v>
      </c>
      <c r="J113" s="38" t="n">
        <f aca="false">'[5]Eurostat data'!I247*100/('[5]Eurostat data'!I34+'[5]Eurostat data'!I76)</f>
        <v>0.0916092011878995</v>
      </c>
      <c r="K113" s="38" t="n">
        <f aca="false">'[5]Eurostat data'!J247*100/('[5]Eurostat data'!J34+'[5]Eurostat data'!J76)</f>
        <v>0.10201206657016</v>
      </c>
      <c r="L113" s="38" t="n">
        <f aca="false">'[5]Eurostat data'!K247*100/('[5]Eurostat data'!K34+'[5]Eurostat data'!K76)</f>
        <v>0.0855822445370001</v>
      </c>
      <c r="M113" s="38" t="n">
        <f aca="false">'[5]Eurostat data'!L247*100/('[5]Eurostat data'!L34+'[5]Eurostat data'!L76)</f>
        <v>0.13082011313176</v>
      </c>
      <c r="N113" s="38" t="n">
        <f aca="false">'[5]Eurostat data'!M247*100/('[5]Eurostat data'!M34+'[5]Eurostat data'!M76)</f>
        <v>0.105451956268984</v>
      </c>
      <c r="O113" s="38" t="n">
        <f aca="false">'[5]Eurostat data'!N247*100/('[5]Eurostat data'!N34+'[5]Eurostat data'!N76)</f>
        <v>0.0961504219935188</v>
      </c>
      <c r="P113" s="38" t="n">
        <f aca="false">'[5]Eurostat data'!O247*100/('[5]Eurostat data'!O34+'[5]Eurostat data'!O76)</f>
        <v>0.063257219669481</v>
      </c>
      <c r="Q113" s="38" t="n">
        <f aca="false">'[5]Eurostat data'!P247*100/('[5]Eurostat data'!P34+'[5]Eurostat data'!P76)</f>
        <v>0.0800627017369393</v>
      </c>
      <c r="R113" s="38" t="n">
        <f aca="false">'[5]Eurostat data'!Q247*100/('[5]Eurostat data'!Q34+'[5]Eurostat data'!Q76)</f>
        <v>0.0742540839746186</v>
      </c>
      <c r="S113" s="38" t="n">
        <f aca="false">'[5]Eurostat data'!R247*100/('[5]Eurostat data'!R34+'[5]Eurostat data'!R76)</f>
        <v>0.0884424123085138</v>
      </c>
      <c r="T113" s="38" t="n">
        <f aca="false">'[5]Eurostat data'!S247*100/('[5]Eurostat data'!S34+'[5]Eurostat data'!S76)</f>
        <v>0.0871775652202252</v>
      </c>
      <c r="U113" s="38" t="n">
        <f aca="false">'[5]Eurostat data'!T247*100/('[5]Eurostat data'!T34+'[5]Eurostat data'!T76)</f>
        <v>0.0825937682192136</v>
      </c>
    </row>
    <row r="114" s="1" customFormat="true" ht="12.75" hidden="false" customHeight="false" outlineLevel="0" collapsed="false">
      <c r="A114" s="37" t="s">
        <v>66</v>
      </c>
      <c r="B114" s="37"/>
      <c r="C114" s="38" t="n">
        <f aca="false">'[5]Eurostat data'!B248*100/('[5]Eurostat data'!B35+'[5]Eurostat data'!B77)</f>
        <v>0</v>
      </c>
      <c r="D114" s="38" t="n">
        <f aca="false">'[5]Eurostat data'!C248*100/('[5]Eurostat data'!C35+'[5]Eurostat data'!C77)</f>
        <v>0</v>
      </c>
      <c r="E114" s="38" t="n">
        <f aca="false">'[5]Eurostat data'!D248*100/('[5]Eurostat data'!D35+'[5]Eurostat data'!D77)</f>
        <v>0</v>
      </c>
      <c r="F114" s="38" t="n">
        <f aca="false">'[5]Eurostat data'!E248*100/('[5]Eurostat data'!E35+'[5]Eurostat data'!E77)</f>
        <v>62.9625351353433</v>
      </c>
      <c r="G114" s="38" t="n">
        <f aca="false">'[5]Eurostat data'!F248*100/('[5]Eurostat data'!F35+'[5]Eurostat data'!F77)</f>
        <v>60.6264408329682</v>
      </c>
      <c r="H114" s="38" t="n">
        <f aca="false">'[5]Eurostat data'!G248*100/('[5]Eurostat data'!G35+'[5]Eurostat data'!G77)</f>
        <v>60.9139119348103</v>
      </c>
      <c r="I114" s="38" t="n">
        <f aca="false">'[5]Eurostat data'!H248*100/('[5]Eurostat data'!H35+'[5]Eurostat data'!H77)</f>
        <v>53.7502236536053</v>
      </c>
      <c r="J114" s="38" t="n">
        <f aca="false">'[5]Eurostat data'!I248*100/('[5]Eurostat data'!I35+'[5]Eurostat data'!I77)</f>
        <v>56.8220301220925</v>
      </c>
      <c r="K114" s="38" t="n">
        <f aca="false">'[5]Eurostat data'!J248*100/('[5]Eurostat data'!J35+'[5]Eurostat data'!J77)</f>
        <v>57.6160558464223</v>
      </c>
      <c r="L114" s="38" t="n">
        <f aca="false">'[5]Eurostat data'!K248*100/('[5]Eurostat data'!K35+'[5]Eurostat data'!K77)</f>
        <v>59.3235553146806</v>
      </c>
      <c r="M114" s="38" t="n">
        <f aca="false">'[5]Eurostat data'!L248*100/('[5]Eurostat data'!L35+'[5]Eurostat data'!L77)</f>
        <v>62.2437613260403</v>
      </c>
      <c r="N114" s="38" t="n">
        <f aca="false">'[5]Eurostat data'!M248*100/('[5]Eurostat data'!M35+'[5]Eurostat data'!M77)</f>
        <v>59.9888241398579</v>
      </c>
      <c r="O114" s="38" t="n">
        <f aca="false">'[5]Eurostat data'!N248*100/('[5]Eurostat data'!N35+'[5]Eurostat data'!N77)</f>
        <v>55.8131077555538</v>
      </c>
      <c r="P114" s="38" t="n">
        <f aca="false">'[5]Eurostat data'!O248*100/('[5]Eurostat data'!O35+'[5]Eurostat data'!O77)</f>
        <v>45.906748354338</v>
      </c>
      <c r="Q114" s="38" t="n">
        <f aca="false">'[5]Eurostat data'!P248*100/('[5]Eurostat data'!P35+'[5]Eurostat data'!P77)</f>
        <v>48.5457547941741</v>
      </c>
      <c r="R114" s="38" t="n">
        <f aca="false">'[5]Eurostat data'!Q248*100/('[5]Eurostat data'!Q35+'[5]Eurostat data'!Q77)</f>
        <v>46.6132409212331</v>
      </c>
      <c r="S114" s="38" t="n">
        <f aca="false">'[5]Eurostat data'!R248*100/('[5]Eurostat data'!R35+'[5]Eurostat data'!R77)</f>
        <v>47.3746270777099</v>
      </c>
      <c r="T114" s="38" t="n">
        <f aca="false">'[5]Eurostat data'!S248*100/('[5]Eurostat data'!S35+'[5]Eurostat data'!S77)</f>
        <v>44.4640555835715</v>
      </c>
      <c r="U114" s="38" t="n">
        <f aca="false">'[5]Eurostat data'!T248*100/('[5]Eurostat data'!T35+'[5]Eurostat data'!T77)</f>
        <v>46.0355177588794</v>
      </c>
    </row>
    <row r="115" s="1" customFormat="true" ht="12.75" hidden="false" customHeight="false" outlineLevel="0" collapsed="false">
      <c r="A115" s="37" t="s">
        <v>67</v>
      </c>
      <c r="B115" s="37"/>
      <c r="C115" s="38" t="n">
        <f aca="false">'[5]Eurostat data'!B249*100/('[5]Eurostat data'!B36+'[5]Eurostat data'!B78)</f>
        <v>1.046056036076</v>
      </c>
      <c r="D115" s="38" t="n">
        <f aca="false">'[5]Eurostat data'!C249*100/('[5]Eurostat data'!C36+'[5]Eurostat data'!C78)</f>
        <v>1.07800387596899</v>
      </c>
      <c r="E115" s="38" t="n">
        <f aca="false">'[5]Eurostat data'!D249*100/('[5]Eurostat data'!D36+'[5]Eurostat data'!D78)</f>
        <v>1.16999953386473</v>
      </c>
      <c r="F115" s="38" t="n">
        <f aca="false">'[5]Eurostat data'!E249*100/('[5]Eurostat data'!E36+'[5]Eurostat data'!E78)</f>
        <v>1.13041626095424</v>
      </c>
      <c r="G115" s="38" t="n">
        <f aca="false">'[5]Eurostat data'!F249*100/('[5]Eurostat data'!F36+'[5]Eurostat data'!F78)</f>
        <v>1.30400699490457</v>
      </c>
      <c r="H115" s="38" t="n">
        <f aca="false">'[5]Eurostat data'!G249*100/('[5]Eurostat data'!G36+'[5]Eurostat data'!G78)</f>
        <v>1.38334116541353</v>
      </c>
      <c r="I115" s="38" t="n">
        <f aca="false">'[5]Eurostat data'!H249*100/('[5]Eurostat data'!H36+'[5]Eurostat data'!H78)</f>
        <v>1.37666102578383</v>
      </c>
      <c r="J115" s="38" t="n">
        <f aca="false">'[5]Eurostat data'!I249*100/('[5]Eurostat data'!I36+'[5]Eurostat data'!I78)</f>
        <v>1.3925536076242</v>
      </c>
      <c r="K115" s="38" t="n">
        <f aca="false">'[5]Eurostat data'!J249*100/('[5]Eurostat data'!J36+'[5]Eurostat data'!J78)</f>
        <v>1.09679503283925</v>
      </c>
      <c r="L115" s="38" t="n">
        <f aca="false">'[5]Eurostat data'!K249*100/('[5]Eurostat data'!K36+'[5]Eurostat data'!K78)</f>
        <v>1.05398963503969</v>
      </c>
      <c r="M115" s="38" t="n">
        <f aca="false">'[5]Eurostat data'!L249*100/('[5]Eurostat data'!L36+'[5]Eurostat data'!L78)</f>
        <v>0.998479947554589</v>
      </c>
      <c r="N115" s="38" t="n">
        <f aca="false">'[5]Eurostat data'!M249*100/('[5]Eurostat data'!M36+'[5]Eurostat data'!M78)</f>
        <v>1.11889521697495</v>
      </c>
      <c r="O115" s="38" t="n">
        <f aca="false">'[5]Eurostat data'!N249*100/('[5]Eurostat data'!N36+'[5]Eurostat data'!N78)</f>
        <v>1.04481314480001</v>
      </c>
      <c r="P115" s="38" t="n">
        <f aca="false">'[5]Eurostat data'!O249*100/('[5]Eurostat data'!O36+'[5]Eurostat data'!O78)</f>
        <v>0.705449918710681</v>
      </c>
      <c r="Q115" s="38" t="n">
        <f aca="false">'[5]Eurostat data'!P249*100/('[5]Eurostat data'!P36+'[5]Eurostat data'!P78)</f>
        <v>0.822139080253476</v>
      </c>
      <c r="R115" s="38" t="n">
        <f aca="false">'[5]Eurostat data'!Q249*100/('[5]Eurostat data'!Q36+'[5]Eurostat data'!Q78)</f>
        <v>0.918696397941681</v>
      </c>
      <c r="S115" s="38" t="n">
        <f aca="false">'[5]Eurostat data'!R249*100/('[5]Eurostat data'!R36+'[5]Eurostat data'!R78)</f>
        <v>0.814561277826422</v>
      </c>
      <c r="T115" s="38" t="n">
        <f aca="false">'[5]Eurostat data'!S249*100/('[5]Eurostat data'!S36+'[5]Eurostat data'!S78)</f>
        <v>0.901298701298701</v>
      </c>
      <c r="U115" s="38" t="n">
        <f aca="false">'[5]Eurostat data'!T249*100/('[5]Eurostat data'!T36+'[5]Eurostat data'!T78)</f>
        <v>0.811208487680215</v>
      </c>
    </row>
    <row r="116" s="1" customFormat="true" ht="12.75" hidden="false" customHeight="false" outlineLevel="0" collapsed="false">
      <c r="A116" s="37" t="s">
        <v>68</v>
      </c>
      <c r="B116" s="37"/>
      <c r="C116" s="38" t="n">
        <f aca="false">'[5]Eurostat data'!B250*100/('[5]Eurostat data'!B37+'[5]Eurostat data'!B79)</f>
        <v>31.1689676921999</v>
      </c>
      <c r="D116" s="38" t="n">
        <f aca="false">'[5]Eurostat data'!C250*100/('[5]Eurostat data'!C37+'[5]Eurostat data'!C79)</f>
        <v>29.1883593645708</v>
      </c>
      <c r="E116" s="38" t="n">
        <f aca="false">'[5]Eurostat data'!D250*100/('[5]Eurostat data'!D37+'[5]Eurostat data'!D79)</f>
        <v>14.1207165356836</v>
      </c>
      <c r="F116" s="38" t="n">
        <f aca="false">'[5]Eurostat data'!E250*100/('[5]Eurostat data'!E37+'[5]Eurostat data'!E79)</f>
        <v>25.78630381441</v>
      </c>
      <c r="G116" s="38" t="n">
        <f aca="false">'[5]Eurostat data'!F250*100/('[5]Eurostat data'!F37+'[5]Eurostat data'!F79)</f>
        <v>31.2395413696932</v>
      </c>
      <c r="H116" s="38" t="n">
        <f aca="false">'[5]Eurostat data'!G250*100/('[5]Eurostat data'!G37+'[5]Eurostat data'!G79)</f>
        <v>22.1802861406127</v>
      </c>
      <c r="I116" s="38" t="n">
        <f aca="false">'[5]Eurostat data'!H250*100/('[5]Eurostat data'!H37+'[5]Eurostat data'!H79)</f>
        <v>39.6020431073193</v>
      </c>
      <c r="J116" s="38" t="n">
        <f aca="false">'[5]Eurostat data'!I250*100/('[5]Eurostat data'!I37+'[5]Eurostat data'!I79)</f>
        <v>33.6001509271238</v>
      </c>
      <c r="K116" s="38" t="n">
        <f aca="false">'[5]Eurostat data'!J250*100/('[5]Eurostat data'!J37+'[5]Eurostat data'!J79)</f>
        <v>31.6300277657488</v>
      </c>
      <c r="L116" s="38" t="n">
        <f aca="false">'[5]Eurostat data'!K250*100/('[5]Eurostat data'!K37+'[5]Eurostat data'!K79)</f>
        <v>15.7892255098432</v>
      </c>
      <c r="M116" s="38" t="n">
        <f aca="false">'[5]Eurostat data'!L250*100/('[5]Eurostat data'!L37+'[5]Eurostat data'!L79)</f>
        <v>23.3689815643458</v>
      </c>
      <c r="N116" s="38" t="n">
        <f aca="false">'[5]Eurostat data'!M250*100/('[5]Eurostat data'!M37+'[5]Eurostat data'!M79)</f>
        <v>27.919313782113</v>
      </c>
      <c r="O116" s="38" t="n">
        <f aca="false">'[5]Eurostat data'!N250*100/('[5]Eurostat data'!N37+'[5]Eurostat data'!N79)</f>
        <v>14.3371938010332</v>
      </c>
      <c r="P116" s="38" t="n">
        <f aca="false">'[5]Eurostat data'!O250*100/('[5]Eurostat data'!O37+'[5]Eurostat data'!O79)</f>
        <v>29.3278817297428</v>
      </c>
      <c r="Q116" s="38" t="n">
        <f aca="false">'[5]Eurostat data'!P250*100/('[5]Eurostat data'!P37+'[5]Eurostat data'!P79)</f>
        <v>17.674310415011</v>
      </c>
      <c r="R116" s="38" t="n">
        <f aca="false">'[5]Eurostat data'!Q250*100/('[5]Eurostat data'!Q37+'[5]Eurostat data'!Q79)</f>
        <v>7.93228718025542</v>
      </c>
      <c r="S116" s="38" t="n">
        <f aca="false">'[5]Eurostat data'!R250*100/('[5]Eurostat data'!R37+'[5]Eurostat data'!R79)</f>
        <v>19.1035571381374</v>
      </c>
      <c r="T116" s="38" t="n">
        <f aca="false">'[5]Eurostat data'!S250*100/('[5]Eurostat data'!S37+'[5]Eurostat data'!S79)</f>
        <v>17.0164958623335</v>
      </c>
      <c r="U116" s="38" t="n">
        <f aca="false">'[5]Eurostat data'!T250*100/('[5]Eurostat data'!T37+'[5]Eurostat data'!T79)</f>
        <v>10.9386281588448</v>
      </c>
    </row>
    <row r="117" s="1" customFormat="true" ht="12.75" hidden="false" customHeight="false" outlineLevel="0" collapsed="false">
      <c r="A117" s="37" t="s">
        <v>69</v>
      </c>
      <c r="B117" s="37"/>
      <c r="C117" s="38" t="n">
        <f aca="false">'[5]Eurostat data'!B251*100/('[5]Eurostat data'!B38+'[5]Eurostat data'!B80)</f>
        <v>18.8154774005557</v>
      </c>
      <c r="D117" s="38" t="n">
        <f aca="false">'[5]Eurostat data'!C251*100/('[5]Eurostat data'!C38+'[5]Eurostat data'!C80)</f>
        <v>19.2107443831204</v>
      </c>
      <c r="E117" s="38" t="n">
        <f aca="false">'[5]Eurostat data'!D251*100/('[5]Eurostat data'!D38+'[5]Eurostat data'!D80)</f>
        <v>20.0349327031748</v>
      </c>
      <c r="F117" s="38" t="n">
        <f aca="false">'[5]Eurostat data'!E251*100/('[5]Eurostat data'!E38+'[5]Eurostat data'!E80)</f>
        <v>22.2636837608328</v>
      </c>
      <c r="G117" s="38" t="n">
        <f aca="false">'[5]Eurostat data'!F251*100/('[5]Eurostat data'!F38+'[5]Eurostat data'!F80)</f>
        <v>23.3543975224217</v>
      </c>
      <c r="H117" s="38" t="n">
        <f aca="false">'[5]Eurostat data'!G251*100/('[5]Eurostat data'!G38+'[5]Eurostat data'!G80)</f>
        <v>28.0248468060102</v>
      </c>
      <c r="I117" s="38" t="n">
        <f aca="false">'[5]Eurostat data'!H251*100/('[5]Eurostat data'!H38+'[5]Eurostat data'!H80)</f>
        <v>25.3471049117557</v>
      </c>
      <c r="J117" s="38" t="n">
        <f aca="false">'[5]Eurostat data'!I251*100/('[5]Eurostat data'!I38+'[5]Eurostat data'!I80)</f>
        <v>30.5199672296885</v>
      </c>
      <c r="K117" s="38" t="n">
        <f aca="false">'[5]Eurostat data'!J251*100/('[5]Eurostat data'!J38+'[5]Eurostat data'!J80)</f>
        <v>34.985730699381</v>
      </c>
      <c r="L117" s="38" t="n">
        <f aca="false">'[5]Eurostat data'!K251*100/('[5]Eurostat data'!K38+'[5]Eurostat data'!K80)</f>
        <v>36.6657979672434</v>
      </c>
      <c r="M117" s="38" t="n">
        <f aca="false">'[5]Eurostat data'!L251*100/('[5]Eurostat data'!L38+'[5]Eurostat data'!L80)</f>
        <v>28.8418751707717</v>
      </c>
      <c r="N117" s="38" t="n">
        <f aca="false">'[5]Eurostat data'!M251*100/('[5]Eurostat data'!M38+'[5]Eurostat data'!M80)</f>
        <v>28.3944744653322</v>
      </c>
      <c r="O117" s="38" t="n">
        <f aca="false">'[5]Eurostat data'!N251*100/('[5]Eurostat data'!N38+'[5]Eurostat data'!N80)</f>
        <v>29.9725427699161</v>
      </c>
      <c r="P117" s="38" t="n">
        <f aca="false">'[5]Eurostat data'!O251*100/('[5]Eurostat data'!O38+'[5]Eurostat data'!O80)</f>
        <v>23.4398196513994</v>
      </c>
      <c r="Q117" s="38" t="n">
        <f aca="false">'[5]Eurostat data'!P251*100/('[5]Eurostat data'!P38+'[5]Eurostat data'!P80)</f>
        <v>28.7775768535262</v>
      </c>
      <c r="R117" s="38" t="n">
        <f aca="false">'[5]Eurostat data'!Q251*100/('[5]Eurostat data'!Q38+'[5]Eurostat data'!Q80)</f>
        <v>34.5602548221554</v>
      </c>
      <c r="S117" s="38" t="n">
        <f aca="false">'[5]Eurostat data'!R251*100/('[5]Eurostat data'!R38+'[5]Eurostat data'!R80)</f>
        <v>30.2302096705178</v>
      </c>
      <c r="T117" s="38" t="n">
        <f aca="false">'[5]Eurostat data'!S251*100/('[5]Eurostat data'!S38+'[5]Eurostat data'!S80)</f>
        <v>25.7825218602622</v>
      </c>
      <c r="U117" s="38" t="n">
        <f aca="false">'[5]Eurostat data'!T251*100/('[5]Eurostat data'!T38+'[5]Eurostat data'!T80)</f>
        <v>27.2571532113265</v>
      </c>
    </row>
    <row r="118" s="1" customFormat="true" ht="12.75" hidden="false" customHeight="false" outlineLevel="0" collapsed="false">
      <c r="A118" s="37" t="s">
        <v>70</v>
      </c>
      <c r="B118" s="37"/>
      <c r="C118" s="38" t="n">
        <f aca="false">'[5]Eurostat data'!B252*100/('[5]Eurostat data'!B39+'[5]Eurostat data'!B81)</f>
        <v>25.7551946918107</v>
      </c>
      <c r="D118" s="38" t="n">
        <f aca="false">'[5]Eurostat data'!C252*100/('[5]Eurostat data'!C39+'[5]Eurostat data'!C81)</f>
        <v>33.6473001958407</v>
      </c>
      <c r="E118" s="38" t="n">
        <f aca="false">'[5]Eurostat data'!D252*100/('[5]Eurostat data'!D39+'[5]Eurostat data'!D81)</f>
        <v>33.2230117784484</v>
      </c>
      <c r="F118" s="38" t="n">
        <f aca="false">'[5]Eurostat data'!E252*100/('[5]Eurostat data'!E39+'[5]Eurostat data'!E81)</f>
        <v>29.4140548958536</v>
      </c>
      <c r="G118" s="38" t="n">
        <f aca="false">'[5]Eurostat data'!F252*100/('[5]Eurostat data'!F39+'[5]Eurostat data'!F81)</f>
        <v>31.7752640927363</v>
      </c>
      <c r="H118" s="38" t="n">
        <f aca="false">'[5]Eurostat data'!G252*100/('[5]Eurostat data'!G39+'[5]Eurostat data'!G81)</f>
        <v>29.4582803126704</v>
      </c>
      <c r="I118" s="38" t="n">
        <f aca="false">'[5]Eurostat data'!H252*100/('[5]Eurostat data'!H39+'[5]Eurostat data'!H81)</f>
        <v>33.0394890707925</v>
      </c>
      <c r="J118" s="38" t="n">
        <f aca="false">'[5]Eurostat data'!I252*100/('[5]Eurostat data'!I39+'[5]Eurostat data'!I81)</f>
        <v>26.9337979094077</v>
      </c>
      <c r="K118" s="38" t="n">
        <f aca="false">'[5]Eurostat data'!J252*100/('[5]Eurostat data'!J39+'[5]Eurostat data'!J81)</f>
        <v>29.2065373867389</v>
      </c>
      <c r="L118" s="38" t="n">
        <f aca="false">'[5]Eurostat data'!K252*100/('[5]Eurostat data'!K39+'[5]Eurostat data'!K81)</f>
        <v>30.1744381080174</v>
      </c>
      <c r="M118" s="38" t="n">
        <f aca="false">'[5]Eurostat data'!L252*100/('[5]Eurostat data'!L39+'[5]Eurostat data'!L81)</f>
        <v>28.4077054376981</v>
      </c>
      <c r="N118" s="38" t="n">
        <f aca="false">'[5]Eurostat data'!M252*100/('[5]Eurostat data'!M39+'[5]Eurostat data'!M81)</f>
        <v>26.9812509847172</v>
      </c>
      <c r="O118" s="38" t="n">
        <f aca="false">'[5]Eurostat data'!N252*100/('[5]Eurostat data'!N39+'[5]Eurostat data'!N81)</f>
        <v>22.1760118826587</v>
      </c>
      <c r="P118" s="38" t="n">
        <f aca="false">'[5]Eurostat data'!O252*100/('[5]Eurostat data'!O39+'[5]Eurostat data'!O81)</f>
        <v>19.2362700228833</v>
      </c>
      <c r="Q118" s="38" t="n">
        <f aca="false">'[5]Eurostat data'!P252*100/('[5]Eurostat data'!P39+'[5]Eurostat data'!P81)</f>
        <v>25.2432544337865</v>
      </c>
      <c r="R118" s="38" t="n">
        <f aca="false">'[5]Eurostat data'!Q252*100/('[5]Eurostat data'!Q39+'[5]Eurostat data'!Q81)</f>
        <v>20.8071385114581</v>
      </c>
      <c r="S118" s="38" t="n">
        <f aca="false">'[5]Eurostat data'!R252*100/('[5]Eurostat data'!R39+'[5]Eurostat data'!R81)</f>
        <v>20.8756428854016</v>
      </c>
      <c r="T118" s="38" t="n">
        <f aca="false">'[5]Eurostat data'!S252*100/('[5]Eurostat data'!S39+'[5]Eurostat data'!S81)</f>
        <v>18.7008905185961</v>
      </c>
      <c r="U118" s="38" t="n">
        <f aca="false">'[5]Eurostat data'!T252*100/('[5]Eurostat data'!T39+'[5]Eurostat data'!T81)</f>
        <v>24.0656889910117</v>
      </c>
    </row>
    <row r="119" s="1" customFormat="true" ht="12.75" hidden="false" customHeight="false" outlineLevel="0" collapsed="false">
      <c r="A119" s="37" t="s">
        <v>71</v>
      </c>
      <c r="B119" s="37"/>
      <c r="C119" s="38" t="n">
        <f aca="false">'[5]Eurostat data'!B253*100/('[5]Eurostat data'!B40+'[5]Eurostat data'!B82)</f>
        <v>6.42449509619656</v>
      </c>
      <c r="D119" s="38" t="n">
        <f aca="false">'[5]Eurostat data'!C253*100/('[5]Eurostat data'!C40+'[5]Eurostat data'!C82)</f>
        <v>5.19864126421504</v>
      </c>
      <c r="E119" s="38" t="n">
        <f aca="false">'[5]Eurostat data'!D253*100/('[5]Eurostat data'!D40+'[5]Eurostat data'!D82)</f>
        <v>7.50338950222739</v>
      </c>
      <c r="F119" s="38" t="n">
        <f aca="false">'[5]Eurostat data'!E253*100/('[5]Eurostat data'!E40+'[5]Eurostat data'!E82)</f>
        <v>14.1337138198125</v>
      </c>
      <c r="G119" s="38" t="n">
        <f aca="false">'[5]Eurostat data'!F253*100/('[5]Eurostat data'!F40+'[5]Eurostat data'!F82)</f>
        <v>17.2591447707367</v>
      </c>
      <c r="H119" s="38" t="n">
        <f aca="false">'[5]Eurostat data'!G253*100/('[5]Eurostat data'!G40+'[5]Eurostat data'!G82)</f>
        <v>17.6243273502113</v>
      </c>
      <c r="I119" s="38" t="n">
        <f aca="false">'[5]Eurostat data'!H253*100/('[5]Eurostat data'!H40+'[5]Eurostat data'!H82)</f>
        <v>14.6354130600374</v>
      </c>
      <c r="J119" s="38" t="n">
        <f aca="false">'[5]Eurostat data'!I253*100/('[5]Eurostat data'!I40+'[5]Eurostat data'!I82)</f>
        <v>14.1953962765028</v>
      </c>
      <c r="K119" s="38" t="n">
        <f aca="false">'[5]Eurostat data'!J253*100/('[5]Eurostat data'!J40+'[5]Eurostat data'!J82)</f>
        <v>15.3948840062056</v>
      </c>
      <c r="L119" s="38" t="n">
        <f aca="false">'[5]Eurostat data'!K253*100/('[5]Eurostat data'!K40+'[5]Eurostat data'!K82)</f>
        <v>16.0467702019296</v>
      </c>
      <c r="M119" s="38" t="n">
        <f aca="false">'[5]Eurostat data'!L253*100/('[5]Eurostat data'!L40+'[5]Eurostat data'!L82)</f>
        <v>16.4886205294937</v>
      </c>
      <c r="N119" s="38" t="n">
        <f aca="false">'[5]Eurostat data'!M253*100/('[5]Eurostat data'!M40+'[5]Eurostat data'!M82)</f>
        <v>17.2765087422448</v>
      </c>
      <c r="O119" s="38" t="n">
        <f aca="false">'[5]Eurostat data'!N253*100/('[5]Eurostat data'!N40+'[5]Eurostat data'!N82)</f>
        <v>18.5320127343474</v>
      </c>
      <c r="P119" s="38" t="n">
        <f aca="false">'[5]Eurostat data'!O253*100/('[5]Eurostat data'!O40+'[5]Eurostat data'!O82)</f>
        <v>11.9351381253674</v>
      </c>
      <c r="Q119" s="38" t="n">
        <f aca="false">'[5]Eurostat data'!P253*100/('[5]Eurostat data'!P40+'[5]Eurostat data'!P82)</f>
        <v>14.1369099460024</v>
      </c>
      <c r="R119" s="38" t="n">
        <f aca="false">'[5]Eurostat data'!Q253*100/('[5]Eurostat data'!Q40+'[5]Eurostat data'!Q82)</f>
        <v>16.2398013479957</v>
      </c>
      <c r="S119" s="38" t="n">
        <f aca="false">'[5]Eurostat data'!R253*100/('[5]Eurostat data'!R40+'[5]Eurostat data'!R82)</f>
        <v>14.9292282260564</v>
      </c>
      <c r="T119" s="38" t="n">
        <f aca="false">'[5]Eurostat data'!S253*100/('[5]Eurostat data'!S40+'[5]Eurostat data'!S82)</f>
        <v>14.6805009905645</v>
      </c>
      <c r="U119" s="38" t="n">
        <f aca="false">'[5]Eurostat data'!T253*100/('[5]Eurostat data'!T40+'[5]Eurostat data'!T82)</f>
        <v>13.1397754638266</v>
      </c>
    </row>
    <row r="120" s="1" customFormat="true" ht="12.75" hidden="false" customHeight="false" outlineLevel="0" collapsed="false">
      <c r="A120" s="37" t="s">
        <v>72</v>
      </c>
      <c r="B120" s="37"/>
      <c r="C120" s="38" t="n">
        <f aca="false">'[5]Eurostat data'!B254*100/('[5]Eurostat data'!B41+'[5]Eurostat data'!B83)</f>
        <v>15.1783654068023</v>
      </c>
      <c r="D120" s="38" t="n">
        <f aca="false">'[5]Eurostat data'!C254*100/('[5]Eurostat data'!C41+'[5]Eurostat data'!C83)</f>
        <v>18.2716465469698</v>
      </c>
      <c r="E120" s="38" t="n">
        <f aca="false">'[5]Eurostat data'!D254*100/('[5]Eurostat data'!D41+'[5]Eurostat data'!D83)</f>
        <v>20.7509791764332</v>
      </c>
      <c r="F120" s="38" t="n">
        <f aca="false">'[5]Eurostat data'!E254*100/('[5]Eurostat data'!E41+'[5]Eurostat data'!E83)</f>
        <v>17.8509532062392</v>
      </c>
      <c r="G120" s="38" t="n">
        <f aca="false">'[5]Eurostat data'!F254*100/('[5]Eurostat data'!F41+'[5]Eurostat data'!F83)</f>
        <v>14.7874153193965</v>
      </c>
      <c r="H120" s="38" t="n">
        <f aca="false">'[5]Eurostat data'!G254*100/('[5]Eurostat data'!G41+'[5]Eurostat data'!G83)</f>
        <v>16.284204280451</v>
      </c>
      <c r="I120" s="38" t="n">
        <f aca="false">'[5]Eurostat data'!H254*100/('[5]Eurostat data'!H41+'[5]Eurostat data'!H83)</f>
        <v>14.9096983555379</v>
      </c>
      <c r="J120" s="38" t="n">
        <f aca="false">'[5]Eurostat data'!I254*100/('[5]Eurostat data'!I41+'[5]Eurostat data'!I83)</f>
        <v>14.3682723971417</v>
      </c>
      <c r="K120" s="38" t="n">
        <f aca="false">'[5]Eurostat data'!J254*100/('[5]Eurostat data'!J41+'[5]Eurostat data'!J83)</f>
        <v>17.26684785344</v>
      </c>
      <c r="L120" s="38" t="n">
        <f aca="false">'[5]Eurostat data'!K254*100/('[5]Eurostat data'!K41+'[5]Eurostat data'!K83)</f>
        <v>14.626910138163</v>
      </c>
      <c r="M120" s="38" t="n">
        <f aca="false">'[5]Eurostat data'!L254*100/('[5]Eurostat data'!L41+'[5]Eurostat data'!L83)</f>
        <v>16.4506711942249</v>
      </c>
      <c r="N120" s="38" t="n">
        <f aca="false">'[5]Eurostat data'!M254*100/('[5]Eurostat data'!M41+'[5]Eurostat data'!M83)</f>
        <v>14.2721747680935</v>
      </c>
      <c r="O120" s="38" t="n">
        <f aca="false">'[5]Eurostat data'!N254*100/('[5]Eurostat data'!N41+'[5]Eurostat data'!N83)</f>
        <v>11.4288675942136</v>
      </c>
      <c r="P120" s="38" t="n">
        <f aca="false">'[5]Eurostat data'!O254*100/('[5]Eurostat data'!O41+'[5]Eurostat data'!O83)</f>
        <v>9.92119620125278</v>
      </c>
      <c r="Q120" s="38" t="n">
        <f aca="false">'[5]Eurostat data'!P254*100/('[5]Eurostat data'!P41+'[5]Eurostat data'!P83)</f>
        <v>15.2293051925855</v>
      </c>
      <c r="R120" s="38" t="n">
        <f aca="false">'[5]Eurostat data'!Q254*100/('[5]Eurostat data'!Q41+'[5]Eurostat data'!Q83)</f>
        <v>14.4269970878776</v>
      </c>
      <c r="S120" s="38" t="n">
        <f aca="false">'[5]Eurostat data'!R254*100/('[5]Eurostat data'!R41+'[5]Eurostat data'!R83)</f>
        <v>11.2758123899472</v>
      </c>
      <c r="T120" s="38" t="n">
        <f aca="false">'[5]Eurostat data'!S254*100/('[5]Eurostat data'!S41+'[5]Eurostat data'!S83)</f>
        <v>13.8289820155006</v>
      </c>
      <c r="U120" s="38" t="n">
        <f aca="false">'[5]Eurostat data'!T254*100/('[5]Eurostat data'!T41+'[5]Eurostat data'!T83)</f>
        <v>17.1780773323874</v>
      </c>
    </row>
    <row r="121" s="1" customFormat="true" ht="12.75" hidden="false" customHeight="false" outlineLevel="0" collapsed="false">
      <c r="A121" s="37" t="s">
        <v>73</v>
      </c>
      <c r="B121" s="37"/>
      <c r="C121" s="38" t="n">
        <f aca="false">'[5]Eurostat data'!B255*100/('[5]Eurostat data'!B42+'[5]Eurostat data'!B84)</f>
        <v>0</v>
      </c>
      <c r="D121" s="38" t="n">
        <f aca="false">'[5]Eurostat data'!C255*100/('[5]Eurostat data'!C42+'[5]Eurostat data'!C84)</f>
        <v>0</v>
      </c>
      <c r="E121" s="38" t="n">
        <f aca="false">'[5]Eurostat data'!D255*100/('[5]Eurostat data'!D42+'[5]Eurostat data'!D84)</f>
        <v>0</v>
      </c>
      <c r="F121" s="38" t="n">
        <f aca="false">'[5]Eurostat data'!E255*100/('[5]Eurostat data'!E42+'[5]Eurostat data'!E84)</f>
        <v>49.1445597846982</v>
      </c>
      <c r="G121" s="38" t="n">
        <f aca="false">'[5]Eurostat data'!F255*100/('[5]Eurostat data'!F42+'[5]Eurostat data'!F84)</f>
        <v>38.7887341569737</v>
      </c>
      <c r="H121" s="38" t="n">
        <f aca="false">'[5]Eurostat data'!G255*100/('[5]Eurostat data'!G42+'[5]Eurostat data'!G84)</f>
        <v>43.0923182843782</v>
      </c>
      <c r="I121" s="38" t="n">
        <f aca="false">'[5]Eurostat data'!H255*100/('[5]Eurostat data'!H42+'[5]Eurostat data'!H84)</f>
        <v>33.1157637985188</v>
      </c>
      <c r="J121" s="38" t="n">
        <f aca="false">'[5]Eurostat data'!I255*100/('[5]Eurostat data'!I42+'[5]Eurostat data'!I84)</f>
        <v>44.0036806052551</v>
      </c>
      <c r="K121" s="38" t="n">
        <f aca="false">'[5]Eurostat data'!J255*100/('[5]Eurostat data'!J42+'[5]Eurostat data'!J84)</f>
        <v>47.3603968044234</v>
      </c>
      <c r="L121" s="38" t="n">
        <f aca="false">'[5]Eurostat data'!K255*100/('[5]Eurostat data'!K42+'[5]Eurostat data'!K84)</f>
        <v>45.8669935060978</v>
      </c>
      <c r="M121" s="38" t="n">
        <f aca="false">'[5]Eurostat data'!L255*100/('[5]Eurostat data'!L42+'[5]Eurostat data'!L84)</f>
        <v>49.5155193526061</v>
      </c>
      <c r="N121" s="38" t="n">
        <f aca="false">'[5]Eurostat data'!M255*100/('[5]Eurostat data'!M42+'[5]Eurostat data'!M84)</f>
        <v>48.8168057643461</v>
      </c>
      <c r="O121" s="38" t="n">
        <f aca="false">'[5]Eurostat data'!N255*100/('[5]Eurostat data'!N42+'[5]Eurostat data'!N84)</f>
        <v>41.5566996074718</v>
      </c>
      <c r="P121" s="38" t="n">
        <f aca="false">'[5]Eurostat data'!O255*100/('[5]Eurostat data'!O42+'[5]Eurostat data'!O84)</f>
        <v>33.9542851747186</v>
      </c>
      <c r="Q121" s="38" t="n">
        <f aca="false">'[5]Eurostat data'!P255*100/('[5]Eurostat data'!P42+'[5]Eurostat data'!P84)</f>
        <v>37.8365914786967</v>
      </c>
      <c r="R121" s="38" t="n">
        <f aca="false">'[5]Eurostat data'!Q255*100/('[5]Eurostat data'!Q42+'[5]Eurostat data'!Q84)</f>
        <v>45.8922837564964</v>
      </c>
      <c r="S121" s="38" t="n">
        <f aca="false">'[5]Eurostat data'!R255*100/('[5]Eurostat data'!R42+'[5]Eurostat data'!R84)</f>
        <v>39.0085774310527</v>
      </c>
      <c r="T121" s="38" t="n">
        <f aca="false">'[5]Eurostat data'!S255*100/('[5]Eurostat data'!S42+'[5]Eurostat data'!S84)</f>
        <v>41.5130256519482</v>
      </c>
      <c r="U121" s="38" t="n">
        <f aca="false">'[5]Eurostat data'!T255*100/('[5]Eurostat data'!T42+'[5]Eurostat data'!T84)</f>
        <v>44.0857673476279</v>
      </c>
    </row>
    <row r="122" s="1" customFormat="true" ht="12.75" hidden="false" customHeight="false" outlineLevel="0" collapsed="false">
      <c r="A122" s="37" t="s">
        <v>74</v>
      </c>
      <c r="B122" s="37"/>
      <c r="C122" s="38" t="n">
        <f aca="false">'[5]Eurostat data'!B256*100/('[5]Eurostat data'!B43+'[5]Eurostat data'!B85)</f>
        <v>1.5735586541193</v>
      </c>
      <c r="D122" s="38" t="n">
        <f aca="false">'[5]Eurostat data'!C256*100/('[5]Eurostat data'!C43+'[5]Eurostat data'!C85)</f>
        <v>1.36303073893717</v>
      </c>
      <c r="E122" s="38" t="n">
        <f aca="false">'[5]Eurostat data'!D256*100/('[5]Eurostat data'!D43+'[5]Eurostat data'!D85)</f>
        <v>1.59453904873752</v>
      </c>
      <c r="F122" s="38" t="n">
        <f aca="false">'[5]Eurostat data'!E256*100/('[5]Eurostat data'!E43+'[5]Eurostat data'!E85)</f>
        <v>1.26419724062945</v>
      </c>
      <c r="G122" s="38" t="n">
        <f aca="false">'[5]Eurostat data'!F256*100/('[5]Eurostat data'!F43+'[5]Eurostat data'!F85)</f>
        <v>1.44175569909814</v>
      </c>
      <c r="H122" s="38" t="n">
        <f aca="false">'[5]Eurostat data'!G256*100/('[5]Eurostat data'!G43+'[5]Eurostat data'!G85)</f>
        <v>1.33350458820339</v>
      </c>
      <c r="I122" s="38" t="n">
        <f aca="false">'[5]Eurostat data'!H256*100/('[5]Eurostat data'!H43+'[5]Eurostat data'!H85)</f>
        <v>0.890855874480448</v>
      </c>
      <c r="J122" s="38" t="n">
        <f aca="false">'[5]Eurostat data'!I256*100/('[5]Eurostat data'!I43+'[5]Eurostat data'!I85)</f>
        <v>1.09056747630977</v>
      </c>
      <c r="K122" s="38" t="n">
        <f aca="false">'[5]Eurostat data'!J256*100/('[5]Eurostat data'!J43+'[5]Eurostat data'!J85)</f>
        <v>1.3084326245102</v>
      </c>
      <c r="L122" s="38" t="n">
        <f aca="false">'[5]Eurostat data'!K256*100/('[5]Eurostat data'!K43+'[5]Eurostat data'!K85)</f>
        <v>1.34127972049917</v>
      </c>
      <c r="M122" s="38" t="n">
        <f aca="false">'[5]Eurostat data'!L256*100/('[5]Eurostat data'!L43+'[5]Eurostat data'!L85)</f>
        <v>1.24526189605948</v>
      </c>
      <c r="N122" s="38" t="n">
        <f aca="false">'[5]Eurostat data'!M256*100/('[5]Eurostat data'!M43+'[5]Eurostat data'!M85)</f>
        <v>0.972952182373497</v>
      </c>
      <c r="O122" s="38" t="n">
        <f aca="false">'[5]Eurostat data'!N256*100/('[5]Eurostat data'!N43+'[5]Eurostat data'!N85)</f>
        <v>1.15881737442565</v>
      </c>
      <c r="P122" s="38" t="n">
        <f aca="false">'[5]Eurostat data'!O256*100/('[5]Eurostat data'!O43+'[5]Eurostat data'!O85)</f>
        <v>0.770543026772936</v>
      </c>
      <c r="Q122" s="38" t="n">
        <f aca="false">'[5]Eurostat data'!P256*100/('[5]Eurostat data'!P43+'[5]Eurostat data'!P85)</f>
        <v>1.13637496138169</v>
      </c>
      <c r="R122" s="38" t="n">
        <f aca="false">'[5]Eurostat data'!Q256*100/('[5]Eurostat data'!Q43+'[5]Eurostat data'!Q85)</f>
        <v>1.10126308333989</v>
      </c>
      <c r="S122" s="38" t="n">
        <f aca="false">'[5]Eurostat data'!R256*100/('[5]Eurostat data'!R43+'[5]Eurostat data'!R85)</f>
        <v>1.10842397278717</v>
      </c>
      <c r="T122" s="38" t="n">
        <f aca="false">'[5]Eurostat data'!S256*100/('[5]Eurostat data'!S43+'[5]Eurostat data'!S85)</f>
        <v>1.13210642894255</v>
      </c>
      <c r="U122" s="38" t="n">
        <f aca="false">'[5]Eurostat data'!T256*100/('[5]Eurostat data'!T43+'[5]Eurostat data'!T85)</f>
        <v>1.14888558098644</v>
      </c>
    </row>
    <row r="123" s="1" customFormat="true" ht="12.75" hidden="false" customHeight="false" outlineLevel="0" collapsed="false">
      <c r="A123" s="37" t="s">
        <v>75</v>
      </c>
      <c r="B123" s="37"/>
      <c r="C123" s="38" t="n">
        <f aca="false">'[5]Eurostat data'!B257*100/('[5]Eurostat data'!B44+'[5]Eurostat data'!B86)</f>
        <v>40.7273111314511</v>
      </c>
      <c r="D123" s="38" t="n">
        <f aca="false">'[5]Eurostat data'!C257*100/('[5]Eurostat data'!C44+'[5]Eurostat data'!C86)</f>
        <v>37.4865700259508</v>
      </c>
      <c r="E123" s="38" t="n">
        <f aca="false">'[5]Eurostat data'!D257*100/('[5]Eurostat data'!D44+'[5]Eurostat data'!D86)</f>
        <v>39.5078625942842</v>
      </c>
      <c r="F123" s="38" t="n">
        <f aca="false">'[5]Eurostat data'!E257*100/('[5]Eurostat data'!E44+'[5]Eurostat data'!E86)</f>
        <v>46.212822747576</v>
      </c>
      <c r="G123" s="38" t="n">
        <f aca="false">'[5]Eurostat data'!F257*100/('[5]Eurostat data'!F44+'[5]Eurostat data'!F86)</f>
        <v>39.3162942583117</v>
      </c>
      <c r="H123" s="38" t="n">
        <f aca="false">'[5]Eurostat data'!G257*100/('[5]Eurostat data'!G44+'[5]Eurostat data'!G86)</f>
        <v>41.5342894881416</v>
      </c>
      <c r="I123" s="38" t="n">
        <f aca="false">'[5]Eurostat data'!H257*100/('[5]Eurostat data'!H44+'[5]Eurostat data'!H86)</f>
        <v>42.6895525852156</v>
      </c>
      <c r="J123" s="38" t="n">
        <f aca="false">'[5]Eurostat data'!I257*100/('[5]Eurostat data'!I44+'[5]Eurostat data'!I86)</f>
        <v>37.7256745358568</v>
      </c>
      <c r="K123" s="38" t="n">
        <f aca="false">'[5]Eurostat data'!J257*100/('[5]Eurostat data'!J44+'[5]Eurostat data'!J86)</f>
        <v>37.0086474540001</v>
      </c>
      <c r="L123" s="38" t="n">
        <f aca="false">'[5]Eurostat data'!K257*100/('[5]Eurostat data'!K44+'[5]Eurostat data'!K86)</f>
        <v>28.9918555091362</v>
      </c>
      <c r="M123" s="38" t="n">
        <f aca="false">'[5]Eurostat data'!L257*100/('[5]Eurostat data'!L44+'[5]Eurostat data'!L86)</f>
        <v>23.8025819327076</v>
      </c>
      <c r="N123" s="38" t="n">
        <f aca="false">'[5]Eurostat data'!M257*100/('[5]Eurostat data'!M44+'[5]Eurostat data'!M86)</f>
        <v>18.6007834729765</v>
      </c>
      <c r="O123" s="38" t="n">
        <f aca="false">'[5]Eurostat data'!N257*100/('[5]Eurostat data'!N44+'[5]Eurostat data'!N86)</f>
        <v>25.0269703439379</v>
      </c>
      <c r="P123" s="38" t="n">
        <f aca="false">'[5]Eurostat data'!O257*100/('[5]Eurostat data'!O44+'[5]Eurostat data'!O86)</f>
        <v>24.6976642035834</v>
      </c>
      <c r="Q123" s="38" t="n">
        <f aca="false">'[5]Eurostat data'!P257*100/('[5]Eurostat data'!P44+'[5]Eurostat data'!P86)</f>
        <v>30.3558929987935</v>
      </c>
      <c r="R123" s="38" t="n">
        <f aca="false">'[5]Eurostat data'!Q257*100/('[5]Eurostat data'!Q44+'[5]Eurostat data'!Q86)</f>
        <v>24.2913292784557</v>
      </c>
      <c r="S123" s="38" t="n">
        <f aca="false">'[5]Eurostat data'!R257*100/('[5]Eurostat data'!R44+'[5]Eurostat data'!R86)</f>
        <v>25.0473840022447</v>
      </c>
      <c r="T123" s="38" t="n">
        <f aca="false">'[5]Eurostat data'!S257*100/('[5]Eurostat data'!S44+'[5]Eurostat data'!S86)</f>
        <v>18.6226315789474</v>
      </c>
      <c r="U123" s="38" t="n">
        <f aca="false">'[5]Eurostat data'!T257*100/('[5]Eurostat data'!T44+'[5]Eurostat data'!T86)</f>
        <v>16.5383547466997</v>
      </c>
    </row>
    <row r="124" s="1" customFormat="true" ht="12.75" hidden="false" customHeight="false" outlineLevel="0" collapsed="false">
      <c r="A124" s="37" t="s">
        <v>76</v>
      </c>
      <c r="B124" s="37"/>
      <c r="C124" s="38" t="e">
        <f aca="false">'[5]Eurostat data'!B258*100/('[5]Eurostat data'!B45+'[5]Eurostat data'!B87)</f>
        <v>#VALUE!</v>
      </c>
      <c r="D124" s="38" t="e">
        <f aca="false">'[5]Eurostat data'!C258*100/('[5]Eurostat data'!C45+'[5]Eurostat data'!C87)</f>
        <v>#VALUE!</v>
      </c>
      <c r="E124" s="38" t="e">
        <f aca="false">'[5]Eurostat data'!D258*100/('[5]Eurostat data'!D45+'[5]Eurostat data'!D87)</f>
        <v>#VALUE!</v>
      </c>
      <c r="F124" s="38" t="e">
        <f aca="false">'[5]Eurostat data'!E258*100/('[5]Eurostat data'!E45+'[5]Eurostat data'!E87)</f>
        <v>#VALUE!</v>
      </c>
      <c r="G124" s="38" t="e">
        <f aca="false">'[5]Eurostat data'!F258*100/('[5]Eurostat data'!F45+'[5]Eurostat data'!F87)</f>
        <v>#VALUE!</v>
      </c>
      <c r="H124" s="38" t="n">
        <f aca="false">'[5]Eurostat data'!G258*100/('[5]Eurostat data'!G45+'[5]Eurostat data'!G87)</f>
        <v>0</v>
      </c>
      <c r="I124" s="38" t="n">
        <f aca="false">'[5]Eurostat data'!H258*100/('[5]Eurostat data'!H45+'[5]Eurostat data'!H87)</f>
        <v>0</v>
      </c>
      <c r="J124" s="38" t="n">
        <f aca="false">'[5]Eurostat data'!I258*100/('[5]Eurostat data'!I45+'[5]Eurostat data'!I87)</f>
        <v>0</v>
      </c>
      <c r="K124" s="38" t="n">
        <f aca="false">'[5]Eurostat data'!J258*100/('[5]Eurostat data'!J45+'[5]Eurostat data'!J87)</f>
        <v>0</v>
      </c>
      <c r="L124" s="38" t="n">
        <f aca="false">'[5]Eurostat data'!K258*100/('[5]Eurostat data'!K45+'[5]Eurostat data'!K87)</f>
        <v>80.8569838619922</v>
      </c>
      <c r="M124" s="38" t="n">
        <f aca="false">'[5]Eurostat data'!L258*100/('[5]Eurostat data'!L45+'[5]Eurostat data'!L87)</f>
        <v>79.5028630921395</v>
      </c>
      <c r="N124" s="38" t="n">
        <f aca="false">'[5]Eurostat data'!M258*100/('[5]Eurostat data'!M45+'[5]Eurostat data'!M87)</f>
        <v>78.8621934520105</v>
      </c>
      <c r="O124" s="38" t="n">
        <f aca="false">'[5]Eurostat data'!N258*100/('[5]Eurostat data'!N45+'[5]Eurostat data'!N87)</f>
        <v>79.8835551330799</v>
      </c>
      <c r="P124" s="38" t="n">
        <f aca="false">'[5]Eurostat data'!O258*100/('[5]Eurostat data'!O45+'[5]Eurostat data'!O87)</f>
        <v>80.3882352941177</v>
      </c>
      <c r="Q124" s="38" t="n">
        <f aca="false">'[5]Eurostat data'!P258*100/('[5]Eurostat data'!P45+'[5]Eurostat data'!P87)</f>
        <v>79.2995477212107</v>
      </c>
      <c r="R124" s="38" t="n">
        <f aca="false">'[5]Eurostat data'!Q258*100/('[5]Eurostat data'!Q45+'[5]Eurostat data'!Q87)</f>
        <v>77.6421828229335</v>
      </c>
      <c r="S124" s="38" t="n">
        <f aca="false">'[5]Eurostat data'!R258*100/('[5]Eurostat data'!R45+'[5]Eurostat data'!R87)</f>
        <v>70.3423967774421</v>
      </c>
      <c r="T124" s="38" t="e">
        <f aca="false">'[5]Eurostat data'!S258*100/('[5]Eurostat data'!S45+'[5]Eurostat data'!S87)</f>
        <v>#DIV/0!</v>
      </c>
      <c r="U124" s="38" t="e">
        <f aca="false">'[5]Eurostat data'!T258*100/('[5]Eurostat data'!T45+'[5]Eurostat data'!T87)</f>
        <v>#DIV/0!</v>
      </c>
    </row>
    <row r="125" s="1" customFormat="true" ht="12.75" hidden="false" customHeight="false" outlineLevel="0" collapsed="false">
      <c r="A125" s="37" t="s">
        <v>77</v>
      </c>
      <c r="B125" s="37"/>
      <c r="C125" s="38" t="n">
        <f aca="false">'[5]Eurostat data'!B259*100/('[5]Eurostat data'!B46+'[5]Eurostat data'!B88)</f>
        <v>0</v>
      </c>
      <c r="D125" s="38" t="n">
        <f aca="false">'[5]Eurostat data'!C259*100/('[5]Eurostat data'!C46+'[5]Eurostat data'!C88)</f>
        <v>0</v>
      </c>
      <c r="E125" s="38" t="n">
        <f aca="false">'[5]Eurostat data'!D259*100/('[5]Eurostat data'!D46+'[5]Eurostat data'!D88)</f>
        <v>0</v>
      </c>
      <c r="F125" s="38" t="n">
        <f aca="false">'[5]Eurostat data'!E259*100/('[5]Eurostat data'!E46+'[5]Eurostat data'!E88)</f>
        <v>0</v>
      </c>
      <c r="G125" s="38" t="n">
        <f aca="false">'[5]Eurostat data'!F259*100/('[5]Eurostat data'!F46+'[5]Eurostat data'!F88)</f>
        <v>95.2865644980147</v>
      </c>
      <c r="H125" s="38" t="n">
        <f aca="false">'[5]Eurostat data'!G259*100/('[5]Eurostat data'!G46+'[5]Eurostat data'!G88)</f>
        <v>100.660100046413</v>
      </c>
      <c r="I125" s="38" t="n">
        <f aca="false">'[5]Eurostat data'!H259*100/('[5]Eurostat data'!H46+'[5]Eurostat data'!H88)</f>
        <v>88.4024699176694</v>
      </c>
      <c r="J125" s="38" t="n">
        <f aca="false">'[5]Eurostat data'!I259*100/('[5]Eurostat data'!I46+'[5]Eurostat data'!I88)</f>
        <v>91.5132410759132</v>
      </c>
      <c r="K125" s="38" t="n">
        <f aca="false">'[5]Eurostat data'!J259*100/('[5]Eurostat data'!J46+'[5]Eurostat data'!J88)</f>
        <v>91.8361764559606</v>
      </c>
      <c r="L125" s="38" t="n">
        <f aca="false">'[5]Eurostat data'!K259*100/('[5]Eurostat data'!K46+'[5]Eurostat data'!K88)</f>
        <v>87.4680264562966</v>
      </c>
      <c r="M125" s="38" t="n">
        <f aca="false">'[5]Eurostat data'!L259*100/('[5]Eurostat data'!L46+'[5]Eurostat data'!L88)</f>
        <v>111.022607086198</v>
      </c>
      <c r="N125" s="38" t="n">
        <f aca="false">'[5]Eurostat data'!M259*100/('[5]Eurostat data'!M46+'[5]Eurostat data'!M88)</f>
        <v>94.4646304076303</v>
      </c>
      <c r="O125" s="38" t="n">
        <f aca="false">'[5]Eurostat data'!N259*100/('[5]Eurostat data'!N46+'[5]Eurostat data'!N88)</f>
        <v>102.974527662529</v>
      </c>
      <c r="P125" s="38" t="n">
        <f aca="false">'[5]Eurostat data'!O259*100/('[5]Eurostat data'!O46+'[5]Eurostat data'!O88)</f>
        <v>88.6709634885799</v>
      </c>
      <c r="Q125" s="38" t="n">
        <f aca="false">'[5]Eurostat data'!P259*100/('[5]Eurostat data'!P46+'[5]Eurostat data'!P88)</f>
        <v>85.2645021857655</v>
      </c>
      <c r="R125" s="38" t="n">
        <f aca="false">'[5]Eurostat data'!Q259*100/('[5]Eurostat data'!Q46+'[5]Eurostat data'!Q88)</f>
        <v>103.137429245096</v>
      </c>
      <c r="S125" s="38" t="n">
        <f aca="false">'[5]Eurostat data'!R259*100/('[5]Eurostat data'!R46+'[5]Eurostat data'!R88)</f>
        <v>94.1723704199814</v>
      </c>
      <c r="T125" s="38" t="n">
        <f aca="false">'[5]Eurostat data'!S259*100/('[5]Eurostat data'!S46+'[5]Eurostat data'!S88)</f>
        <v>100.883946617174</v>
      </c>
      <c r="U125" s="38" t="n">
        <f aca="false">'[5]Eurostat data'!T259*100/('[5]Eurostat data'!T46+'[5]Eurostat data'!T88)</f>
        <v>103.967982857941</v>
      </c>
    </row>
    <row r="126" s="1" customFormat="true" ht="12.75" hidden="false" customHeight="false" outlineLevel="0" collapsed="false">
      <c r="A126" s="37" t="s">
        <v>78</v>
      </c>
      <c r="B126" s="37"/>
      <c r="C126" s="38" t="n">
        <f aca="false">'[5]Eurostat data'!B260*100/('[5]Eurostat data'!B47+'[5]Eurostat data'!B89)</f>
        <v>55.1075517413579</v>
      </c>
      <c r="D126" s="38" t="n">
        <f aca="false">'[5]Eurostat data'!C260*100/('[5]Eurostat data'!C47+'[5]Eurostat data'!C89)</f>
        <v>57.8798267773367</v>
      </c>
      <c r="E126" s="38" t="n">
        <f aca="false">'[5]Eurostat data'!D260*100/('[5]Eurostat data'!D47+'[5]Eurostat data'!D89)</f>
        <v>59.0487197081874</v>
      </c>
      <c r="F126" s="38" t="n">
        <f aca="false">'[5]Eurostat data'!E260*100/('[5]Eurostat data'!E47+'[5]Eurostat data'!E89)</f>
        <v>65.5753931884005</v>
      </c>
      <c r="G126" s="38" t="n">
        <f aca="false">'[5]Eurostat data'!F260*100/('[5]Eurostat data'!F47+'[5]Eurostat data'!F89)</f>
        <v>71.7323051500964</v>
      </c>
      <c r="H126" s="38" t="n">
        <f aca="false">'[5]Eurostat data'!G260*100/('[5]Eurostat data'!G47+'[5]Eurostat data'!G89)</f>
        <v>63.0687014687158</v>
      </c>
      <c r="I126" s="38" t="n">
        <f aca="false">'[5]Eurostat data'!H260*100/('[5]Eurostat data'!H47+'[5]Eurostat data'!H89)</f>
        <v>50.8257302496641</v>
      </c>
      <c r="J126" s="38" t="n">
        <f aca="false">'[5]Eurostat data'!I260*100/('[5]Eurostat data'!I47+'[5]Eurostat data'!I89)</f>
        <v>60.4220652444003</v>
      </c>
      <c r="K126" s="38" t="n">
        <f aca="false">'[5]Eurostat data'!J260*100/('[5]Eurostat data'!J47+'[5]Eurostat data'!J89)</f>
        <v>58.1912063839775</v>
      </c>
      <c r="L126" s="38" t="n">
        <f aca="false">'[5]Eurostat data'!K260*100/('[5]Eurostat data'!K47+'[5]Eurostat data'!K89)</f>
        <v>67.2731859076768</v>
      </c>
      <c r="M126" s="38" t="n">
        <f aca="false">'[5]Eurostat data'!L260*100/('[5]Eurostat data'!L47+'[5]Eurostat data'!L89)</f>
        <v>60.9309865678555</v>
      </c>
      <c r="N126" s="38" t="n">
        <f aca="false">'[5]Eurostat data'!M260*100/('[5]Eurostat data'!M47+'[5]Eurostat data'!M89)</f>
        <v>66.6462302963812</v>
      </c>
      <c r="O126" s="38" t="n">
        <f aca="false">'[5]Eurostat data'!N260*100/('[5]Eurostat data'!N47+'[5]Eurostat data'!N89)</f>
        <v>56.1832889257622</v>
      </c>
      <c r="P126" s="38" t="n">
        <f aca="false">'[5]Eurostat data'!O260*100/('[5]Eurostat data'!O47+'[5]Eurostat data'!O89)</f>
        <v>54.1197133842113</v>
      </c>
      <c r="Q126" s="38" t="n">
        <f aca="false">'[5]Eurostat data'!P260*100/('[5]Eurostat data'!P47+'[5]Eurostat data'!P89)</f>
        <v>52.0056092336616</v>
      </c>
      <c r="R126" s="38" t="n">
        <f aca="false">'[5]Eurostat data'!Q260*100/('[5]Eurostat data'!Q47+'[5]Eurostat data'!Q89)</f>
        <v>47.3393772171857</v>
      </c>
      <c r="S126" s="38" t="n">
        <f aca="false">'[5]Eurostat data'!R260*100/('[5]Eurostat data'!R47+'[5]Eurostat data'!R89)</f>
        <v>46.386778741703</v>
      </c>
      <c r="T126" s="38" t="n">
        <f aca="false">'[5]Eurostat data'!S260*100/('[5]Eurostat data'!S47+'[5]Eurostat data'!S89)</f>
        <v>53.4998785818358</v>
      </c>
      <c r="U126" s="38" t="n">
        <f aca="false">'[5]Eurostat data'!T260*100/('[5]Eurostat data'!T47+'[5]Eurostat data'!T89)</f>
        <v>55.9109198366962</v>
      </c>
    </row>
    <row r="127" s="1" customFormat="true" ht="12.75" hidden="false" customHeight="false" outlineLevel="0" collapsed="false">
      <c r="A127" s="37" t="s">
        <v>79</v>
      </c>
      <c r="B127" s="37"/>
      <c r="C127" s="38" t="n">
        <f aca="false">'[5]Eurostat data'!B261*100/('[5]Eurostat data'!B48+'[5]Eurostat data'!B90)</f>
        <v>0</v>
      </c>
      <c r="D127" s="38" t="n">
        <f aca="false">'[5]Eurostat data'!C261*100/('[5]Eurostat data'!C48+'[5]Eurostat data'!C90)</f>
        <v>0</v>
      </c>
      <c r="E127" s="38" t="n">
        <f aca="false">'[5]Eurostat data'!D261*100/('[5]Eurostat data'!D48+'[5]Eurostat data'!D90)</f>
        <v>0</v>
      </c>
      <c r="F127" s="38" t="n">
        <f aca="false">'[5]Eurostat data'!E261*100/('[5]Eurostat data'!E48+'[5]Eurostat data'!E90)</f>
        <v>0</v>
      </c>
      <c r="G127" s="38" t="n">
        <f aca="false">'[5]Eurostat data'!F261*100/('[5]Eurostat data'!F48+'[5]Eurostat data'!F90)</f>
        <v>0</v>
      </c>
      <c r="H127" s="38" t="n">
        <f aca="false">'[5]Eurostat data'!G261*100/('[5]Eurostat data'!G48+'[5]Eurostat data'!G90)</f>
        <v>15.6162445693718</v>
      </c>
      <c r="I127" s="38" t="n">
        <f aca="false">'[5]Eurostat data'!H261*100/('[5]Eurostat data'!H48+'[5]Eurostat data'!H90)</f>
        <v>14.4524678233406</v>
      </c>
      <c r="J127" s="38" t="n">
        <f aca="false">'[5]Eurostat data'!I261*100/('[5]Eurostat data'!I48+'[5]Eurostat data'!I90)</f>
        <v>15.1171782459246</v>
      </c>
      <c r="K127" s="38" t="n">
        <f aca="false">'[5]Eurostat data'!J261*100/('[5]Eurostat data'!J48+'[5]Eurostat data'!J90)</f>
        <v>15.3139700936933</v>
      </c>
      <c r="L127" s="38" t="n">
        <f aca="false">'[5]Eurostat data'!K261*100/('[5]Eurostat data'!K48+'[5]Eurostat data'!K90)</f>
        <v>14.8622972041843</v>
      </c>
      <c r="M127" s="38" t="n">
        <f aca="false">'[5]Eurostat data'!L261*100/('[5]Eurostat data'!L48+'[5]Eurostat data'!L90)</f>
        <v>15.4686079878785</v>
      </c>
      <c r="N127" s="38" t="n">
        <f aca="false">'[5]Eurostat data'!M261*100/('[5]Eurostat data'!M48+'[5]Eurostat data'!M90)</f>
        <v>15.1392123364981</v>
      </c>
      <c r="O127" s="38" t="n">
        <f aca="false">'[5]Eurostat data'!N261*100/('[5]Eurostat data'!N48+'[5]Eurostat data'!N90)</f>
        <v>13.6415999212518</v>
      </c>
      <c r="P127" s="38" t="n">
        <f aca="false">'[5]Eurostat data'!O261*100/('[5]Eurostat data'!O48+'[5]Eurostat data'!O90)</f>
        <v>12.4418226973951</v>
      </c>
      <c r="Q127" s="38" t="n">
        <f aca="false">'[5]Eurostat data'!P261*100/('[5]Eurostat data'!P48+'[5]Eurostat data'!P90)</f>
        <v>12.8496458917461</v>
      </c>
      <c r="R127" s="38" t="n">
        <f aca="false">'[5]Eurostat data'!Q261*100/('[5]Eurostat data'!Q48+'[5]Eurostat data'!Q90)</f>
        <v>12.8865034697513</v>
      </c>
      <c r="S127" s="38" t="n">
        <f aca="false">'[5]Eurostat data'!R261*100/('[5]Eurostat data'!R48+'[5]Eurostat data'!R90)</f>
        <v>12.5381761337045</v>
      </c>
      <c r="T127" s="38" t="n">
        <f aca="false">'[5]Eurostat data'!S261*100/('[5]Eurostat data'!S48+'[5]Eurostat data'!S90)</f>
        <v>12.6039730993852</v>
      </c>
      <c r="U127" s="38" t="n">
        <f aca="false">'[5]Eurostat data'!T261*100/('[5]Eurostat data'!T48+'[5]Eurostat data'!T90)</f>
        <v>13.0717853313184</v>
      </c>
    </row>
    <row r="128" s="1" customFormat="true" ht="12.75" hidden="false" customHeight="false" outlineLevel="0" collapsed="false"/>
    <row r="129" s="1" customFormat="true" ht="12.75" hidden="false" customHeight="false" outlineLevel="0" collapsed="false">
      <c r="A129" s="35" t="s">
        <v>81</v>
      </c>
      <c r="B129" s="36"/>
      <c r="C129" s="36"/>
      <c r="D129" s="36"/>
      <c r="E129" s="36"/>
      <c r="F129" s="36"/>
      <c r="G129" s="36"/>
      <c r="H129" s="36"/>
      <c r="I129" s="36"/>
      <c r="J129" s="36"/>
      <c r="K129" s="36"/>
      <c r="L129" s="36"/>
      <c r="M129" s="36"/>
      <c r="N129" s="36"/>
      <c r="O129" s="36"/>
      <c r="P129" s="36"/>
      <c r="Q129" s="36"/>
      <c r="R129" s="36"/>
    </row>
    <row r="130" s="1" customFormat="true" ht="12.75" hidden="false" customHeight="false" outlineLevel="0" collapsed="false">
      <c r="A130" s="35"/>
      <c r="B130" s="36"/>
      <c r="C130" s="36"/>
      <c r="D130" s="36"/>
      <c r="E130" s="36"/>
      <c r="F130" s="36"/>
      <c r="G130" s="36"/>
      <c r="H130" s="36"/>
      <c r="I130" s="36"/>
      <c r="J130" s="36"/>
      <c r="K130" s="36"/>
      <c r="L130" s="36"/>
      <c r="M130" s="36"/>
      <c r="N130" s="36"/>
      <c r="O130" s="36"/>
      <c r="P130" s="36"/>
      <c r="Q130" s="36"/>
      <c r="R130" s="36"/>
    </row>
    <row r="131" s="1" customFormat="true" ht="12.75" hidden="false" customHeight="false" outlineLevel="0" collapsed="false">
      <c r="A131" s="36"/>
      <c r="B131" s="36"/>
      <c r="C131" s="35" t="n">
        <v>1990</v>
      </c>
      <c r="D131" s="35" t="n">
        <v>1991</v>
      </c>
      <c r="E131" s="35" t="n">
        <v>1992</v>
      </c>
      <c r="F131" s="35" t="n">
        <v>1993</v>
      </c>
      <c r="G131" s="35" t="n">
        <v>1994</v>
      </c>
      <c r="H131" s="35" t="n">
        <v>1995</v>
      </c>
      <c r="I131" s="35" t="n">
        <v>1996</v>
      </c>
      <c r="J131" s="35" t="n">
        <v>1997</v>
      </c>
      <c r="K131" s="35" t="n">
        <v>1998</v>
      </c>
      <c r="L131" s="35" t="n">
        <v>1999</v>
      </c>
      <c r="M131" s="35" t="n">
        <v>2000</v>
      </c>
      <c r="N131" s="35" t="n">
        <v>2001</v>
      </c>
      <c r="O131" s="35" t="n">
        <v>2002</v>
      </c>
      <c r="P131" s="35" t="n">
        <v>2003</v>
      </c>
      <c r="Q131" s="35" t="n">
        <v>2004</v>
      </c>
      <c r="R131" s="35" t="n">
        <v>2005</v>
      </c>
      <c r="S131" s="35" t="n">
        <v>2006</v>
      </c>
      <c r="T131" s="35" t="n">
        <v>2007</v>
      </c>
      <c r="U131" s="35" t="n">
        <v>2008</v>
      </c>
    </row>
    <row r="133" s="1" customFormat="true" ht="12.75" hidden="false" customHeight="false" outlineLevel="0" collapsed="false">
      <c r="A133" s="37" t="s">
        <v>5</v>
      </c>
      <c r="B133" s="37"/>
      <c r="C133" s="38" t="e">
        <f aca="false">C55-C94</f>
        <v>#VALUE!</v>
      </c>
      <c r="D133" s="38" t="e">
        <f aca="false">D55-D94</f>
        <v>#VALUE!</v>
      </c>
      <c r="E133" s="38" t="e">
        <f aca="false">E55-E94</f>
        <v>#VALUE!</v>
      </c>
      <c r="F133" s="38" t="e">
        <f aca="false">F55-F94</f>
        <v>#VALUE!</v>
      </c>
      <c r="G133" s="38" t="e">
        <f aca="false">G55-G94</f>
        <v>#VALUE!</v>
      </c>
      <c r="H133" s="38" t="e">
        <f aca="false">H55-H94</f>
        <v>#VALUE!</v>
      </c>
      <c r="I133" s="38" t="e">
        <f aca="false">I55-I94</f>
        <v>#VALUE!</v>
      </c>
      <c r="J133" s="38" t="n">
        <f aca="false">J55-J94</f>
        <v>2.75749197917833</v>
      </c>
      <c r="K133" s="38" t="n">
        <f aca="false">K55-K94</f>
        <v>2.93606039675749</v>
      </c>
      <c r="L133" s="38" t="n">
        <f aca="false">L55-L94</f>
        <v>3.32308407632822</v>
      </c>
      <c r="M133" s="38" t="n">
        <f aca="false">M55-M94</f>
        <v>3.59655088944376</v>
      </c>
      <c r="N133" s="38" t="n">
        <f aca="false">N55-N94</f>
        <v>3.70566568215564</v>
      </c>
      <c r="O133" s="38" t="n">
        <f aca="false">O55-O94</f>
        <v>4.29557695472462</v>
      </c>
      <c r="P133" s="38" t="n">
        <f aca="false">P55-P94</f>
        <v>4.73636661724364</v>
      </c>
      <c r="Q133" s="38" t="n">
        <f aca="false">Q55-Q94</f>
        <v>5.53640661621585</v>
      </c>
      <c r="R133" s="38" t="n">
        <f aca="false">[5]Scenarios!B17-R94</f>
        <v>-8.05690047782589</v>
      </c>
      <c r="S133" s="38" t="n">
        <f aca="false">S55-S94</f>
        <v>6.50522849026748</v>
      </c>
      <c r="T133" s="38" t="n">
        <f aca="false">T55-T94</f>
        <v>7.56137696588786</v>
      </c>
      <c r="U133" s="38" t="n">
        <f aca="false">[5]Scenarios!C17-U94</f>
        <v>-8.37783859827114</v>
      </c>
      <c r="W133" s="36"/>
    </row>
    <row r="134" s="1" customFormat="true" ht="12.75" hidden="false" customHeight="false" outlineLevel="0" collapsed="false">
      <c r="A134" s="37"/>
      <c r="B134" s="37"/>
      <c r="C134" s="38"/>
      <c r="D134" s="38"/>
      <c r="E134" s="38"/>
      <c r="F134" s="38"/>
      <c r="G134" s="38"/>
      <c r="H134" s="38"/>
      <c r="I134" s="38"/>
      <c r="J134" s="38"/>
      <c r="K134" s="38"/>
      <c r="L134" s="38"/>
      <c r="M134" s="38"/>
      <c r="N134" s="38"/>
      <c r="O134" s="38"/>
      <c r="P134" s="38"/>
      <c r="Q134" s="38"/>
      <c r="R134" s="38"/>
      <c r="S134" s="38"/>
      <c r="T134" s="39"/>
      <c r="U134" s="39"/>
      <c r="W134" s="36"/>
    </row>
    <row r="135" s="1" customFormat="true" ht="12.75" hidden="false" customHeight="false" outlineLevel="0" collapsed="false">
      <c r="A135" s="37" t="s">
        <v>48</v>
      </c>
      <c r="B135" s="37"/>
      <c r="C135" s="38" t="n">
        <f aca="false">C57-C96</f>
        <v>1.14122256819773</v>
      </c>
      <c r="D135" s="38" t="n">
        <f aca="false">D57-D96</f>
        <v>1.10131530143513</v>
      </c>
      <c r="E135" s="38" t="n">
        <f aca="false">E57-E96</f>
        <v>0.955972757539337</v>
      </c>
      <c r="F135" s="38" t="n">
        <f aca="false">F57-F96</f>
        <v>0.890853358147682</v>
      </c>
      <c r="G135" s="38" t="n">
        <f aca="false">G57-G96</f>
        <v>0.897414030622286</v>
      </c>
      <c r="H135" s="38" t="n">
        <f aca="false">H57-H96</f>
        <v>1.01399982165832</v>
      </c>
      <c r="I135" s="38" t="n">
        <f aca="false">I57-I96</f>
        <v>0.942257185177809</v>
      </c>
      <c r="J135" s="38" t="n">
        <f aca="false">J57-J96</f>
        <v>0.892139918697208</v>
      </c>
      <c r="K135" s="38" t="n">
        <f aca="false">K57-K96</f>
        <v>0.890894912210223</v>
      </c>
      <c r="L135" s="38" t="n">
        <f aca="false">L57-L96</f>
        <v>1.21466974336148</v>
      </c>
      <c r="M135" s="38" t="n">
        <f aca="false">M57-M96</f>
        <v>1.27975515756064</v>
      </c>
      <c r="N135" s="38" t="n">
        <f aca="false">N57-N96</f>
        <v>1.37382746078398</v>
      </c>
      <c r="O135" s="38" t="n">
        <f aca="false">O57-O96</f>
        <v>1.58620381938247</v>
      </c>
      <c r="P135" s="38" t="n">
        <f aca="false">P57-P96</f>
        <v>1.72917627930481</v>
      </c>
      <c r="Q135" s="38" t="n">
        <f aca="false">Q57-Q96</f>
        <v>1.99210452916819</v>
      </c>
      <c r="R135" s="38" t="n">
        <f aca="false">R57-R96</f>
        <v>2.69583944968874</v>
      </c>
      <c r="S135" s="38" t="n">
        <f aca="false">S57-S96</f>
        <v>3.73698950800485</v>
      </c>
      <c r="T135" s="38" t="n">
        <f aca="false">T57-T96</f>
        <v>4.00527202167387</v>
      </c>
      <c r="U135" s="38" t="n">
        <f aca="false">U57-U96</f>
        <v>5.12844670560894</v>
      </c>
      <c r="W135" s="36"/>
    </row>
    <row r="136" s="1" customFormat="true" ht="12.75" hidden="false" customHeight="false" outlineLevel="0" collapsed="false">
      <c r="A136" s="37" t="s">
        <v>49</v>
      </c>
      <c r="B136" s="37"/>
      <c r="C136" s="38" t="e">
        <f aca="false">C58-C97</f>
        <v>#VALUE!</v>
      </c>
      <c r="D136" s="38" t="e">
        <f aca="false">D58-D97</f>
        <v>#VALUE!</v>
      </c>
      <c r="E136" s="38" t="e">
        <f aca="false">E58-E97</f>
        <v>#VALUE!</v>
      </c>
      <c r="F136" s="38" t="e">
        <f aca="false">F58-F97</f>
        <v>#VALUE!</v>
      </c>
      <c r="G136" s="38" t="e">
        <f aca="false">G58-G97</f>
        <v>#VALUE!</v>
      </c>
      <c r="H136" s="38" t="e">
        <f aca="false">H58-H97</f>
        <v>#VALUE!</v>
      </c>
      <c r="I136" s="38" t="e">
        <f aca="false">I58-I97</f>
        <v>#VALUE!</v>
      </c>
      <c r="J136" s="38" t="n">
        <f aca="false">J58-J97</f>
        <v>1.15914707156141</v>
      </c>
      <c r="K136" s="38" t="n">
        <f aca="false">K58-K97</f>
        <v>1.31620428751576</v>
      </c>
      <c r="L136" s="38" t="n">
        <f aca="false">L58-L97</f>
        <v>1.30335344851341</v>
      </c>
      <c r="M136" s="38" t="n">
        <f aca="false">M58-M97</f>
        <v>1.22851476421331</v>
      </c>
      <c r="N136" s="38" t="n">
        <f aca="false">N58-N97</f>
        <v>0.755878303593121</v>
      </c>
      <c r="O136" s="38" t="n">
        <f aca="false">O58-O97</f>
        <v>0.972955145118734</v>
      </c>
      <c r="P136" s="38" t="n">
        <f aca="false">P58-P97</f>
        <v>1.26199281077866</v>
      </c>
      <c r="Q136" s="38" t="n">
        <f aca="false">Q58-Q97</f>
        <v>1.43248838901013</v>
      </c>
      <c r="R136" s="38" t="n">
        <f aca="false">R58-R97</f>
        <v>1.91387559808613</v>
      </c>
      <c r="S136" s="38" t="n">
        <f aca="false">S58-S97</f>
        <v>1.85826771653543</v>
      </c>
      <c r="T136" s="38" t="n">
        <f aca="false">T58-T97</f>
        <v>1.42702591314203</v>
      </c>
      <c r="U136" s="38" t="n">
        <f aca="false">U58-U97</f>
        <v>1.6300103292772</v>
      </c>
      <c r="W136" s="36"/>
    </row>
    <row r="137" s="1" customFormat="true" ht="12.75" hidden="false" customHeight="false" outlineLevel="0" collapsed="false">
      <c r="A137" s="37" t="s">
        <v>50</v>
      </c>
      <c r="B137" s="37"/>
      <c r="C137" s="38" t="n">
        <f aca="false">C59-C98</f>
        <v>1.87660626828519</v>
      </c>
      <c r="D137" s="38" t="n">
        <f aca="false">D59-D98</f>
        <v>1.87765095348115</v>
      </c>
      <c r="E137" s="38" t="n">
        <f aca="false">E59-E98</f>
        <v>2.49213431217449</v>
      </c>
      <c r="F137" s="38" t="n">
        <f aca="false">F59-F98</f>
        <v>2.80042975148388</v>
      </c>
      <c r="G137" s="38" t="n">
        <f aca="false">G59-G98</f>
        <v>3.03638860281497</v>
      </c>
      <c r="H137" s="38" t="n">
        <f aca="false">H59-H98</f>
        <v>3.92883375499878</v>
      </c>
      <c r="I137" s="38" t="n">
        <f aca="false">I59-I98</f>
        <v>3.51884707566844</v>
      </c>
      <c r="J137" s="38" t="n">
        <f aca="false">J59-J98</f>
        <v>3.45844504021448</v>
      </c>
      <c r="K137" s="38" t="n">
        <f aca="false">K59-K98</f>
        <v>3.16515299037525</v>
      </c>
      <c r="L137" s="38" t="n">
        <f aca="false">L59-L98</f>
        <v>3.84734365587196</v>
      </c>
      <c r="M137" s="38" t="n">
        <f aca="false">M59-M98</f>
        <v>1.61547069299753</v>
      </c>
      <c r="N137" s="38" t="n">
        <f aca="false">N59-N98</f>
        <v>1.85691466486453</v>
      </c>
      <c r="O137" s="38" t="n">
        <f aca="false">O59-O98</f>
        <v>1.92269207678453</v>
      </c>
      <c r="P137" s="38" t="n">
        <f aca="false">P59-P98</f>
        <v>1.73247381144239</v>
      </c>
      <c r="Q137" s="38" t="n">
        <f aca="false">Q59-Q98</f>
        <v>2.38136877696164</v>
      </c>
      <c r="R137" s="38" t="n">
        <f aca="false">R59-R98</f>
        <v>2.61780853254032</v>
      </c>
      <c r="S137" s="38" t="n">
        <f aca="false">S59-S98</f>
        <v>2.70319252753381</v>
      </c>
      <c r="T137" s="38" t="n">
        <f aca="false">T59-T98</f>
        <v>3.24658199736276</v>
      </c>
      <c r="U137" s="38" t="n">
        <f aca="false">U59-U98</f>
        <v>3.70442337853405</v>
      </c>
      <c r="W137" s="36"/>
    </row>
    <row r="138" s="1" customFormat="true" ht="12.75" hidden="false" customHeight="false" outlineLevel="0" collapsed="false">
      <c r="A138" s="37" t="s">
        <v>51</v>
      </c>
      <c r="B138" s="37"/>
      <c r="C138" s="38" t="n">
        <f aca="false">C60-C99</f>
        <v>2.56775170325511</v>
      </c>
      <c r="D138" s="38" t="n">
        <f aca="false">D60-D99</f>
        <v>3.23970958317665</v>
      </c>
      <c r="E138" s="38" t="n">
        <f aca="false">E60-E99</f>
        <v>4.24606282084747</v>
      </c>
      <c r="F138" s="38" t="n">
        <f aca="false">F60-F99</f>
        <v>5.09188143596746</v>
      </c>
      <c r="G138" s="38" t="n">
        <f aca="false">G60-G99</f>
        <v>5.58698727015559</v>
      </c>
      <c r="H138" s="38" t="n">
        <f aca="false">H60-H99</f>
        <v>5.90909090909091</v>
      </c>
      <c r="I138" s="38" t="n">
        <f aca="false">I60-I99</f>
        <v>6.33398821218075</v>
      </c>
      <c r="J138" s="38" t="n">
        <f aca="false">J60-J99</f>
        <v>8.93734146473096</v>
      </c>
      <c r="K138" s="38" t="n">
        <f aca="false">K60-K99</f>
        <v>11.7341668931775</v>
      </c>
      <c r="L138" s="38" t="n">
        <f aca="false">L60-L99</f>
        <v>13.2803322132066</v>
      </c>
      <c r="M138" s="38" t="n">
        <f aca="false">M60-M99</f>
        <v>16.699351745928</v>
      </c>
      <c r="N138" s="38" t="n">
        <f aca="false">N60-N99</f>
        <v>17.326586094587</v>
      </c>
      <c r="O138" s="38" t="n">
        <f aca="false">O60-O99</f>
        <v>19.877996345265</v>
      </c>
      <c r="P138" s="38" t="n">
        <f aca="false">P60-P99</f>
        <v>23.2383887767032</v>
      </c>
      <c r="Q138" s="38" t="n">
        <f aca="false">Q60-Q99</f>
        <v>27.0853856598951</v>
      </c>
      <c r="R138" s="38" t="n">
        <f aca="false">R60-R99</f>
        <v>28.2557830364265</v>
      </c>
      <c r="S138" s="38" t="n">
        <f aca="false">S60-S99</f>
        <v>25.9231485312371</v>
      </c>
      <c r="T138" s="38" t="n">
        <f aca="false">T60-T99</f>
        <v>28.9509501125478</v>
      </c>
      <c r="U138" s="38" t="n">
        <f aca="false">U60-U99</f>
        <v>28.7322306188237</v>
      </c>
      <c r="W138" s="36"/>
    </row>
    <row r="139" s="1" customFormat="true" ht="12.75" hidden="false" customHeight="false" outlineLevel="0" collapsed="false">
      <c r="A139" s="37" t="s">
        <v>52</v>
      </c>
      <c r="B139" s="37"/>
      <c r="C139" s="38" t="n">
        <f aca="false">C61-C100</f>
        <v>3.76988486253775</v>
      </c>
      <c r="D139" s="38" t="n">
        <f aca="false">D61-D100</f>
        <v>1.41939888429422</v>
      </c>
      <c r="E139" s="38" t="n">
        <f aca="false">E61-E100</f>
        <v>1.68256265210814</v>
      </c>
      <c r="F139" s="38" t="n">
        <f aca="false">F61-F100</f>
        <v>1.85751350367179</v>
      </c>
      <c r="G139" s="38" t="n">
        <f aca="false">G61-G100</f>
        <v>2.32337243313331</v>
      </c>
      <c r="H139" s="38" t="n">
        <f aca="false">H61-H100</f>
        <v>2.51132944472784</v>
      </c>
      <c r="I139" s="38" t="n">
        <f aca="false">I61-I100</f>
        <v>2.98570448910693</v>
      </c>
      <c r="J139" s="38" t="n">
        <f aca="false">J61-J100</f>
        <v>2.20353023641114</v>
      </c>
      <c r="K139" s="38" t="n">
        <f aca="false">K61-K100</f>
        <v>2.75736318828435</v>
      </c>
      <c r="L139" s="38" t="n">
        <f aca="false">L61-L100</f>
        <v>3.20484140203726</v>
      </c>
      <c r="M139" s="38" t="n">
        <f aca="false">M61-M100</f>
        <v>3.54902820705594</v>
      </c>
      <c r="N139" s="38" t="n">
        <f aca="false">N61-N100</f>
        <v>4.07425800470172</v>
      </c>
      <c r="O139" s="38" t="n">
        <f aca="false">O61-O100</f>
        <v>5.55770464013149</v>
      </c>
      <c r="P139" s="38" t="n">
        <f aca="false">P61-P100</f>
        <v>6.25681401145257</v>
      </c>
      <c r="Q139" s="38" t="n">
        <f aca="false">Q61-Q100</f>
        <v>7.47650464696726</v>
      </c>
      <c r="R139" s="38" t="n">
        <f aca="false">R61-R100</f>
        <v>8.61410933942254</v>
      </c>
      <c r="S139" s="38" t="n">
        <f aca="false">S61-S100</f>
        <v>10.0369095401559</v>
      </c>
      <c r="T139" s="38" t="n">
        <f aca="false">T61-T100</f>
        <v>12.7844278568482</v>
      </c>
      <c r="U139" s="38" t="n">
        <f aca="false">U61-U100</f>
        <v>13.1583680784556</v>
      </c>
      <c r="W139" s="36"/>
    </row>
    <row r="140" s="1" customFormat="true" ht="12.75" hidden="false" customHeight="false" outlineLevel="0" collapsed="false">
      <c r="A140" s="37" t="s">
        <v>53</v>
      </c>
      <c r="B140" s="37"/>
      <c r="C140" s="38" t="n">
        <f aca="false">C62-C101</f>
        <v>0</v>
      </c>
      <c r="D140" s="38" t="n">
        <f aca="false">D62-D101</f>
        <v>0</v>
      </c>
      <c r="E140" s="38" t="n">
        <f aca="false">E62-E101</f>
        <v>0</v>
      </c>
      <c r="F140" s="38" t="n">
        <f aca="false">F62-F101</f>
        <v>0</v>
      </c>
      <c r="G140" s="38" t="n">
        <f aca="false">G62-G101</f>
        <v>0</v>
      </c>
      <c r="H140" s="38" t="n">
        <f aca="false">H62-H101</f>
        <v>0.0756334299760494</v>
      </c>
      <c r="I140" s="38" t="n">
        <f aca="false">I62-I101</f>
        <v>0.0606575275991751</v>
      </c>
      <c r="J140" s="38" t="n">
        <f aca="false">J62-J101</f>
        <v>0.0970402717127608</v>
      </c>
      <c r="K140" s="38" t="n">
        <f aca="false">K62-K101</f>
        <v>0.159881933341532</v>
      </c>
      <c r="L140" s="38" t="n">
        <f aca="false">L62-L101</f>
        <v>0.169447340980188</v>
      </c>
      <c r="M140" s="38" t="n">
        <f aca="false">M62-M101</f>
        <v>0.250527426160338</v>
      </c>
      <c r="N140" s="38" t="n">
        <f aca="false">N62-N101</f>
        <v>0.241668786568303</v>
      </c>
      <c r="O140" s="38" t="n">
        <f aca="false">O62-O101</f>
        <v>0.47211943345668</v>
      </c>
      <c r="P140" s="38" t="n">
        <f aca="false">P62-P101</f>
        <v>0.556698535640808</v>
      </c>
      <c r="Q140" s="38" t="n">
        <f aca="false">Q62-Q101</f>
        <v>0.705052878965922</v>
      </c>
      <c r="R140" s="38" t="n">
        <f aca="false">R62-R101</f>
        <v>1.12830056996627</v>
      </c>
      <c r="S140" s="38" t="n">
        <f aca="false">S62-S101</f>
        <v>1.43636566083955</v>
      </c>
      <c r="T140" s="38" t="n">
        <f aca="false">T62-T101</f>
        <v>1.51484135107472</v>
      </c>
      <c r="U140" s="38" t="n">
        <f aca="false">U62-U101</f>
        <v>2.04356846473029</v>
      </c>
      <c r="W140" s="36"/>
    </row>
    <row r="141" s="1" customFormat="true" ht="12.75" hidden="false" customHeight="false" outlineLevel="0" collapsed="false">
      <c r="A141" s="37" t="s">
        <v>54</v>
      </c>
      <c r="B141" s="37"/>
      <c r="C141" s="38" t="n">
        <f aca="false">C63-C102</f>
        <v>4.79994490737553</v>
      </c>
      <c r="D141" s="38" t="n">
        <f aca="false">D63-D102</f>
        <v>4.92246783239855</v>
      </c>
      <c r="E141" s="38" t="n">
        <f aca="false">E63-E102</f>
        <v>1.4163598926811</v>
      </c>
      <c r="F141" s="38" t="n">
        <f aca="false">F63-F102</f>
        <v>1.511457825451</v>
      </c>
      <c r="G141" s="38" t="n">
        <f aca="false">G63-G102</f>
        <v>1.15063372466562</v>
      </c>
      <c r="H141" s="38" t="n">
        <f aca="false">H63-H102</f>
        <v>0</v>
      </c>
      <c r="I141" s="38" t="n">
        <f aca="false">I63-I102</f>
        <v>1.15913143816217</v>
      </c>
      <c r="J141" s="38" t="n">
        <f aca="false">J63-J102</f>
        <v>0.676997141567624</v>
      </c>
      <c r="K141" s="38" t="n">
        <f aca="false">K63-K102</f>
        <v>1.6992233466698</v>
      </c>
      <c r="L141" s="38" t="n">
        <f aca="false">L63-L102</f>
        <v>1.80062864840593</v>
      </c>
      <c r="M141" s="38" t="n">
        <f aca="false">M63-M102</f>
        <v>1.9210821127754</v>
      </c>
      <c r="N141" s="38" t="n">
        <f aca="false">N63-N102</f>
        <v>2.11879826937851</v>
      </c>
      <c r="O141" s="38" t="n">
        <f aca="false">O63-O102</f>
        <v>2.0429605416764</v>
      </c>
      <c r="P141" s="38" t="n">
        <f aca="false">P63-P102</f>
        <v>2.30054955467121</v>
      </c>
      <c r="Q141" s="38" t="n">
        <f aca="false">Q63-Q102</f>
        <v>3.1205098920532</v>
      </c>
      <c r="R141" s="38" t="n">
        <f aca="false">R63-R102</f>
        <v>4.7976011994003</v>
      </c>
      <c r="S141" s="38" t="n">
        <f aca="false">S63-S102</f>
        <v>6.34356415339394</v>
      </c>
      <c r="T141" s="38" t="n">
        <f aca="false">T63-T102</f>
        <v>7.39274597374476</v>
      </c>
      <c r="U141" s="38" t="n">
        <f aca="false">U63-U102</f>
        <v>8.96963663514186</v>
      </c>
      <c r="W141" s="36"/>
    </row>
    <row r="142" s="1" customFormat="true" ht="12.75" hidden="false" customHeight="false" outlineLevel="0" collapsed="false">
      <c r="A142" s="37" t="s">
        <v>55</v>
      </c>
      <c r="B142" s="37"/>
      <c r="C142" s="38" t="n">
        <f aca="false">C64-C103</f>
        <v>0.10360372973427</v>
      </c>
      <c r="D142" s="38" t="n">
        <f aca="false">D64-D103</f>
        <v>0.183768068241038</v>
      </c>
      <c r="E142" s="38" t="n">
        <f aca="false">E64-E103</f>
        <v>0.0999605418913587</v>
      </c>
      <c r="F142" s="38" t="n">
        <f aca="false">F64-F103</f>
        <v>0.0841750841750848</v>
      </c>
      <c r="G142" s="38" t="n">
        <f aca="false">G64-G103</f>
        <v>0.117058895256676</v>
      </c>
      <c r="H142" s="38" t="n">
        <f aca="false">H64-H103</f>
        <v>0.245584207046379</v>
      </c>
      <c r="I142" s="38" t="n">
        <f aca="false">I64-I103</f>
        <v>0.337091447443344</v>
      </c>
      <c r="J142" s="38" t="n">
        <f aca="false">J64-J103</f>
        <v>0.355887426038734</v>
      </c>
      <c r="K142" s="38" t="n">
        <f aca="false">K64-K103</f>
        <v>0.433857577906638</v>
      </c>
      <c r="L142" s="38" t="n">
        <f aca="false">L64-L103</f>
        <v>0.617703502318888</v>
      </c>
      <c r="M142" s="38" t="n">
        <f aca="false">M64-M103</f>
        <v>1.14615841878437</v>
      </c>
      <c r="N142" s="38" t="n">
        <f aca="false">N64-N103</f>
        <v>1.72585581097431</v>
      </c>
      <c r="O142" s="38" t="n">
        <f aca="false">O64-O103</f>
        <v>1.61206176961603</v>
      </c>
      <c r="P142" s="38" t="n">
        <f aca="false">P64-P103</f>
        <v>2.26372102238954</v>
      </c>
      <c r="Q142" s="38" t="n">
        <f aca="false">Q64-Q103</f>
        <v>2.49010713251617</v>
      </c>
      <c r="R142" s="38" t="n">
        <f aca="false">R64-R103</f>
        <v>2.68495297805643</v>
      </c>
      <c r="S142" s="38" t="n">
        <f aca="false">S64-S103</f>
        <v>3.6697388869228</v>
      </c>
      <c r="T142" s="38" t="n">
        <f aca="false">T64-T103</f>
        <v>3.38530920238165</v>
      </c>
      <c r="U142" s="38" t="n">
        <f aca="false">U64-U103</f>
        <v>3.24817623482599</v>
      </c>
      <c r="W142" s="36"/>
    </row>
    <row r="143" s="1" customFormat="true" ht="12.75" hidden="false" customHeight="false" outlineLevel="0" collapsed="false">
      <c r="A143" s="37" t="s">
        <v>56</v>
      </c>
      <c r="B143" s="37"/>
      <c r="C143" s="38" t="n">
        <f aca="false">C65-C104</f>
        <v>17.180916403598</v>
      </c>
      <c r="D143" s="38" t="n">
        <f aca="false">D65-D104</f>
        <v>17.9940660474716</v>
      </c>
      <c r="E143" s="38" t="n">
        <f aca="false">E65-E104</f>
        <v>1.76671124253668</v>
      </c>
      <c r="F143" s="38" t="n">
        <f aca="false">F65-F104</f>
        <v>2.2236958443855</v>
      </c>
      <c r="G143" s="38" t="n">
        <f aca="false">G65-G104</f>
        <v>4.87679671457906</v>
      </c>
      <c r="H143" s="38" t="n">
        <f aca="false">H65-H104</f>
        <v>3.33030683987522</v>
      </c>
      <c r="I143" s="38" t="n">
        <f aca="false">I65-I104</f>
        <v>3.6912598541978</v>
      </c>
      <c r="J143" s="38" t="n">
        <f aca="false">J65-J104</f>
        <v>3.21620711946446</v>
      </c>
      <c r="K143" s="38" t="n">
        <f aca="false">K65-K104</f>
        <v>3.39658931277724</v>
      </c>
      <c r="L143" s="38" t="n">
        <f aca="false">L65-L104</f>
        <v>3.9228741979643</v>
      </c>
      <c r="M143" s="38" t="n">
        <f aca="false">M65-M104</f>
        <v>6.14432432903299</v>
      </c>
      <c r="N143" s="38" t="n">
        <f aca="false">N65-N104</f>
        <v>5.74109968026771</v>
      </c>
      <c r="O143" s="38" t="n">
        <f aca="false">O65-O104</f>
        <v>7.38162667854643</v>
      </c>
      <c r="P143" s="38" t="n">
        <f aca="false">P65-P104</f>
        <v>10.1827557615202</v>
      </c>
      <c r="Q143" s="38" t="n">
        <f aca="false">Q65-Q104</f>
        <v>10.5401492531925</v>
      </c>
      <c r="R143" s="38" t="n">
        <f aca="false">R65-R104</f>
        <v>9.50265974711049</v>
      </c>
      <c r="S143" s="38" t="n">
        <f aca="false">S65-S104</f>
        <v>10.3990816395435</v>
      </c>
      <c r="T143" s="38" t="n">
        <f aca="false">T65-T104</f>
        <v>11.6013257512479</v>
      </c>
      <c r="U143" s="38" t="n">
        <f aca="false">U65-U104</f>
        <v>13.8193038152405</v>
      </c>
      <c r="W143" s="36"/>
    </row>
    <row r="144" s="1" customFormat="true" ht="12.75" hidden="false" customHeight="false" outlineLevel="0" collapsed="false">
      <c r="A144" s="37" t="s">
        <v>57</v>
      </c>
      <c r="B144" s="37"/>
      <c r="C144" s="38" t="n">
        <f aca="false">C66-C105</f>
        <v>1.71060414701604</v>
      </c>
      <c r="D144" s="38" t="n">
        <f aca="false">D66-D105</f>
        <v>1.82368479252138</v>
      </c>
      <c r="E144" s="38" t="n">
        <f aca="false">E66-E105</f>
        <v>2.35130991787992</v>
      </c>
      <c r="F144" s="38" t="n">
        <f aca="false">F66-F105</f>
        <v>2.25329507319683</v>
      </c>
      <c r="G144" s="38" t="n">
        <f aca="false">G66-G105</f>
        <v>2.72178393951699</v>
      </c>
      <c r="H144" s="38" t="n">
        <f aca="false">H66-H105</f>
        <v>2.51146075046692</v>
      </c>
      <c r="I144" s="38" t="n">
        <f aca="false">I66-I105</f>
        <v>1.96780568172099</v>
      </c>
      <c r="J144" s="38" t="n">
        <f aca="false">J66-J105</f>
        <v>2.23386714764612</v>
      </c>
      <c r="K144" s="38" t="n">
        <f aca="false">K66-K105</f>
        <v>1.95185957019836</v>
      </c>
      <c r="L144" s="38" t="n">
        <f aca="false">L66-L105</f>
        <v>2.42252225274606</v>
      </c>
      <c r="M144" s="38" t="n">
        <f aca="false">M66-M105</f>
        <v>2.32103638157685</v>
      </c>
      <c r="N144" s="38" t="n">
        <f aca="false">N66-N105</f>
        <v>2.38510653323529</v>
      </c>
      <c r="O144" s="38" t="n">
        <f aca="false">O66-O105</f>
        <v>2.51844293319894</v>
      </c>
      <c r="P144" s="38" t="n">
        <f aca="false">P66-P105</f>
        <v>2.43581803288514</v>
      </c>
      <c r="Q144" s="38" t="n">
        <f aca="false">Q66-Q105</f>
        <v>2.5218202541923</v>
      </c>
      <c r="R144" s="38" t="n">
        <f aca="false">R66-R105</f>
        <v>2.40037065972391</v>
      </c>
      <c r="S144" s="38" t="n">
        <f aca="false">S66-S105</f>
        <v>2.68887771729031</v>
      </c>
      <c r="T144" s="38" t="n">
        <f aca="false">T66-T105</f>
        <v>3.18150276398169</v>
      </c>
      <c r="U144" s="38" t="n">
        <f aca="false">U66-U105</f>
        <v>3.60889952805533</v>
      </c>
      <c r="W144" s="36"/>
    </row>
    <row r="145" s="1" customFormat="true" ht="12.75" hidden="false" customHeight="false" outlineLevel="0" collapsed="false">
      <c r="A145" s="37" t="s">
        <v>58</v>
      </c>
      <c r="B145" s="37"/>
      <c r="C145" s="38" t="n">
        <f aca="false">C67-C106</f>
        <v>13.9203721004194</v>
      </c>
      <c r="D145" s="38" t="n">
        <f aca="false">D67-D106</f>
        <v>17.770232692001</v>
      </c>
      <c r="E145" s="38" t="n">
        <f aca="false">E67-E106</f>
        <v>3.48404611237502</v>
      </c>
      <c r="F145" s="38" t="n">
        <f aca="false">F67-F106</f>
        <v>4.40712095556268</v>
      </c>
      <c r="G145" s="38" t="n">
        <f aca="false">G67-G106</f>
        <v>4.65315698233397</v>
      </c>
      <c r="H145" s="38" t="n">
        <f aca="false">H67-H106</f>
        <v>4.04707181607283</v>
      </c>
      <c r="I145" s="38" t="n">
        <f aca="false">I67-I106</f>
        <v>4.70867533241779</v>
      </c>
      <c r="J145" s="38" t="n">
        <f aca="false">J67-J106</f>
        <v>4.47362709668974</v>
      </c>
      <c r="K145" s="38" t="n">
        <f aca="false">K67-K106</f>
        <v>4.66451250070715</v>
      </c>
      <c r="L145" s="38" t="n">
        <f aca="false">L67-L106</f>
        <v>4.95888184625386</v>
      </c>
      <c r="M145" s="38" t="n">
        <f aca="false">M67-M106</f>
        <v>4.71245458907396</v>
      </c>
      <c r="N145" s="38" t="n">
        <f aca="false">N67-N106</f>
        <v>5.17704845922632</v>
      </c>
      <c r="O145" s="38" t="n">
        <f aca="false">O67-O106</f>
        <v>4.92695391559252</v>
      </c>
      <c r="P145" s="38" t="n">
        <f aca="false">P67-P106</f>
        <v>5.14075603447276</v>
      </c>
      <c r="Q145" s="38" t="n">
        <f aca="false">Q67-Q106</f>
        <v>6.15691904733248</v>
      </c>
      <c r="R145" s="38" t="n">
        <f aca="false">R67-R106</f>
        <v>6.03649101328028</v>
      </c>
      <c r="S145" s="38" t="n">
        <f aca="false">S67-S106</f>
        <v>6.39725764187276</v>
      </c>
      <c r="T145" s="38" t="n">
        <f aca="false">T67-T106</f>
        <v>6.52830607768554</v>
      </c>
      <c r="U145" s="38" t="n">
        <f aca="false">U67-U106</f>
        <v>7.58845541312604</v>
      </c>
      <c r="W145" s="36"/>
    </row>
    <row r="146" s="1" customFormat="true" ht="12.75" hidden="false" customHeight="false" outlineLevel="0" collapsed="false">
      <c r="A146" s="37" t="s">
        <v>59</v>
      </c>
      <c r="B146" s="37"/>
      <c r="C146" s="38" t="n">
        <f aca="false">C68-C107</f>
        <v>0</v>
      </c>
      <c r="D146" s="38" t="n">
        <f aca="false">D68-D107</f>
        <v>0</v>
      </c>
      <c r="E146" s="38" t="n">
        <f aca="false">E68-E107</f>
        <v>0</v>
      </c>
      <c r="F146" s="38" t="n">
        <f aca="false">F68-F107</f>
        <v>0</v>
      </c>
      <c r="G146" s="38" t="n">
        <f aca="false">G68-G107</f>
        <v>0</v>
      </c>
      <c r="H146" s="38" t="n">
        <f aca="false">H68-H107</f>
        <v>0</v>
      </c>
      <c r="I146" s="38" t="n">
        <f aca="false">I68-I107</f>
        <v>0</v>
      </c>
      <c r="J146" s="38" t="n">
        <f aca="false">J68-J107</f>
        <v>0</v>
      </c>
      <c r="K146" s="38" t="n">
        <f aca="false">K68-K107</f>
        <v>0</v>
      </c>
      <c r="L146" s="38" t="n">
        <f aca="false">L68-L107</f>
        <v>0</v>
      </c>
      <c r="M146" s="38" t="n">
        <f aca="false">M68-M107</f>
        <v>0</v>
      </c>
      <c r="N146" s="38" t="n">
        <f aca="false">N68-N107</f>
        <v>0</v>
      </c>
      <c r="O146" s="38" t="n">
        <f aca="false">O68-O107</f>
        <v>0</v>
      </c>
      <c r="P146" s="38" t="n">
        <f aca="false">P68-P107</f>
        <v>0.0246730816679003</v>
      </c>
      <c r="Q146" s="38" t="n">
        <f aca="false">Q68-Q107</f>
        <v>0.0238038562247084</v>
      </c>
      <c r="R146" s="38" t="n">
        <f aca="false">R68-R107</f>
        <v>0.0228466986520448</v>
      </c>
      <c r="S146" s="38" t="n">
        <f aca="false">S68-S107</f>
        <v>0.0214961306964746</v>
      </c>
      <c r="T146" s="38" t="n">
        <f aca="false">T68-T107</f>
        <v>0.0615889960993636</v>
      </c>
      <c r="U146" s="38" t="n">
        <f aca="false">U68-U107</f>
        <v>0.295333727111636</v>
      </c>
      <c r="W146" s="36"/>
    </row>
    <row r="147" s="1" customFormat="true" ht="12.75" hidden="false" customHeight="false" outlineLevel="0" collapsed="false">
      <c r="A147" s="37" t="s">
        <v>60</v>
      </c>
      <c r="B147" s="37"/>
      <c r="C147" s="38" t="n">
        <f aca="false">C69-C108</f>
        <v>0</v>
      </c>
      <c r="D147" s="38" t="e">
        <f aca="false">D69-D108</f>
        <v>#VALUE!</v>
      </c>
      <c r="E147" s="38" t="n">
        <f aca="false">E69-E108</f>
        <v>-0.0126390293225462</v>
      </c>
      <c r="F147" s="38" t="n">
        <f aca="false">F69-F108</f>
        <v>0</v>
      </c>
      <c r="G147" s="38" t="n">
        <f aca="false">G69-G108</f>
        <v>0.0319590923617739</v>
      </c>
      <c r="H147" s="38" t="n">
        <f aca="false">H69-H108</f>
        <v>0.0481154771451529</v>
      </c>
      <c r="I147" s="38" t="n">
        <f aca="false">I69-I108</f>
        <v>0.0472217849834706</v>
      </c>
      <c r="J147" s="38" t="n">
        <f aca="false">J69-J108</f>
        <v>0.126422250316054</v>
      </c>
      <c r="K147" s="38" t="n">
        <f aca="false">K69-K108</f>
        <v>0.316105579263478</v>
      </c>
      <c r="L147" s="38" t="n">
        <f aca="false">L69-L108</f>
        <v>0.329760923330589</v>
      </c>
      <c r="M147" s="38" t="n">
        <f aca="false">M69-M108</f>
        <v>0.489699425869638</v>
      </c>
      <c r="N147" s="38" t="n">
        <f aca="false">N69-N108</f>
        <v>0.697712153172155</v>
      </c>
      <c r="O147" s="38" t="n">
        <f aca="false">O69-O108</f>
        <v>0.838209710580422</v>
      </c>
      <c r="P147" s="38" t="n">
        <f aca="false">P69-P108</f>
        <v>1.89164648910412</v>
      </c>
      <c r="Q147" s="38" t="n">
        <f aca="false">Q69-Q108</f>
        <v>2.29885057471264</v>
      </c>
      <c r="R147" s="38" t="n">
        <f aca="false">R69-R108</f>
        <v>2.14093293633914</v>
      </c>
      <c r="S147" s="38" t="n">
        <f aca="false">S69-S108</f>
        <v>1.71644816867145</v>
      </c>
      <c r="T147" s="38" t="n">
        <f aca="false">T69-T108</f>
        <v>2.11041050057907</v>
      </c>
      <c r="U147" s="38" t="n">
        <f aca="false">U69-U108</f>
        <v>2.24531691044393</v>
      </c>
      <c r="W147" s="36"/>
    </row>
    <row r="148" s="1" customFormat="true" ht="12.75" hidden="false" customHeight="false" outlineLevel="0" collapsed="false">
      <c r="A148" s="37" t="s">
        <v>61</v>
      </c>
      <c r="B148" s="37"/>
      <c r="C148" s="38" t="n">
        <f aca="false">C70-C109</f>
        <v>0.109555690809495</v>
      </c>
      <c r="D148" s="38" t="n">
        <f aca="false">D70-D109</f>
        <v>0.0722282412423259</v>
      </c>
      <c r="E148" s="38" t="n">
        <f aca="false">E70-E109</f>
        <v>0.0820650552074009</v>
      </c>
      <c r="F148" s="38" t="n">
        <f aca="false">F70-F109</f>
        <v>0.105355575065847</v>
      </c>
      <c r="G148" s="38" t="n">
        <f aca="false">G70-G109</f>
        <v>0.125899280575539</v>
      </c>
      <c r="H148" s="38" t="n">
        <f aca="false">H70-H109</f>
        <v>0.142602495543672</v>
      </c>
      <c r="I148" s="38" t="n">
        <f aca="false">I70-I109</f>
        <v>0.0945829750644882</v>
      </c>
      <c r="J148" s="38" t="n">
        <f aca="false">J70-J109</f>
        <v>0.15878616796048</v>
      </c>
      <c r="K148" s="38" t="n">
        <f aca="false">K70-K109</f>
        <v>0.225127716685428</v>
      </c>
      <c r="L148" s="38" t="n">
        <f aca="false">L70-L109</f>
        <v>0.239565097208145</v>
      </c>
      <c r="M148" s="38" t="n">
        <f aca="false">M70-M109</f>
        <v>0.257731958762887</v>
      </c>
      <c r="N148" s="38" t="n">
        <f aca="false">N70-N109</f>
        <v>0.408428478603917</v>
      </c>
      <c r="O148" s="38" t="n">
        <f aca="false">O70-O109</f>
        <v>0.364931019136627</v>
      </c>
      <c r="P148" s="38" t="n">
        <f aca="false">P70-P109</f>
        <v>0.401404917210236</v>
      </c>
      <c r="Q148" s="38" t="n">
        <f aca="false">Q70-Q109</f>
        <v>0.57123934100505</v>
      </c>
      <c r="R148" s="38" t="n">
        <f aca="false">R70-R109</f>
        <v>0.634625148079201</v>
      </c>
      <c r="S148" s="38" t="n">
        <f aca="false">S70-S109</f>
        <v>0.78812012609922</v>
      </c>
      <c r="T148" s="38" t="n">
        <f aca="false">T70-T109</f>
        <v>2.02611792639493</v>
      </c>
      <c r="U148" s="38" t="n">
        <f aca="false">U70-U109</f>
        <v>2.10729448089541</v>
      </c>
      <c r="W148" s="36"/>
    </row>
    <row r="149" s="1" customFormat="true" ht="12.75" hidden="false" customHeight="false" outlineLevel="0" collapsed="false">
      <c r="A149" s="37" t="s">
        <v>62</v>
      </c>
      <c r="B149" s="37"/>
      <c r="C149" s="38" t="n">
        <f aca="false">C71-C110</f>
        <v>1.958937653042</v>
      </c>
      <c r="D149" s="38" t="n">
        <f aca="false">D71-D110</f>
        <v>2.19385002697357</v>
      </c>
      <c r="E149" s="38" t="n">
        <f aca="false">E71-E110</f>
        <v>1.97063369397218</v>
      </c>
      <c r="F149" s="38" t="n">
        <f aca="false">F71-F110</f>
        <v>2.09066041422431</v>
      </c>
      <c r="G149" s="38" t="n">
        <f aca="false">G71-G110</f>
        <v>2.26704748304177</v>
      </c>
      <c r="H149" s="38" t="n">
        <f aca="false">H71-H110</f>
        <v>2.26215305631317</v>
      </c>
      <c r="I149" s="38" t="n">
        <f aca="false">I71-I110</f>
        <v>1.65584415584416</v>
      </c>
      <c r="J149" s="38" t="n">
        <f aca="false">J71-J110</f>
        <v>2.04778156996587</v>
      </c>
      <c r="K149" s="38" t="n">
        <f aca="false">K71-K110</f>
        <v>2.54881502459383</v>
      </c>
      <c r="L149" s="38" t="n">
        <f aca="false">L71-L110</f>
        <v>2.34149308195226</v>
      </c>
      <c r="M149" s="38" t="n">
        <f aca="false">M71-M110</f>
        <v>2.94330868493548</v>
      </c>
      <c r="N149" s="38" t="n">
        <f aca="false">N71-N110</f>
        <v>3.1794425087108</v>
      </c>
      <c r="O149" s="38" t="n">
        <f aca="false">O71-O110</f>
        <v>2.81175312807536</v>
      </c>
      <c r="P149" s="38" t="n">
        <f aca="false">P71-P110</f>
        <v>2.30748225013654</v>
      </c>
      <c r="Q149" s="38" t="n">
        <f aca="false">Q71-Q110</f>
        <v>3.08205470313542</v>
      </c>
      <c r="R149" s="38" t="n">
        <f aca="false">R71-R110</f>
        <v>3.29908058409951</v>
      </c>
      <c r="S149" s="38" t="n">
        <f aca="false">S71-S110</f>
        <v>3.54879594423321</v>
      </c>
      <c r="T149" s="38" t="n">
        <f aca="false">T71-T110</f>
        <v>3.71765887967847</v>
      </c>
      <c r="U149" s="38" t="n">
        <f aca="false">U71-U110</f>
        <v>4.07440212577502</v>
      </c>
      <c r="W149" s="36"/>
    </row>
    <row r="150" s="1" customFormat="true" ht="12.75" hidden="false" customHeight="false" outlineLevel="0" collapsed="false">
      <c r="A150" s="37" t="s">
        <v>63</v>
      </c>
      <c r="B150" s="37"/>
      <c r="C150" s="38" t="n">
        <f aca="false">C72-C111</f>
        <v>0.156498472877805</v>
      </c>
      <c r="D150" s="38" t="n">
        <f aca="false">D72-D111</f>
        <v>0.227503880948557</v>
      </c>
      <c r="E150" s="38" t="n">
        <f aca="false">E72-E111</f>
        <v>0.343330590471867</v>
      </c>
      <c r="F150" s="38" t="n">
        <f aca="false">F72-F111</f>
        <v>0.281960187221564</v>
      </c>
      <c r="G150" s="38" t="n">
        <f aca="false">G72-G111</f>
        <v>0.339515699093689</v>
      </c>
      <c r="H150" s="38" t="n">
        <f aca="false">H72-H111</f>
        <v>0.358737026590355</v>
      </c>
      <c r="I150" s="38" t="n">
        <f aca="false">I72-I111</f>
        <v>0.334501859830341</v>
      </c>
      <c r="J150" s="38" t="n">
        <f aca="false">J72-J111</f>
        <v>0.327606871753895</v>
      </c>
      <c r="K150" s="38" t="n">
        <f aca="false">K72-K111</f>
        <v>0.374393587850664</v>
      </c>
      <c r="L150" s="38" t="n">
        <f aca="false">L72-L111</f>
        <v>0.724562941570832</v>
      </c>
      <c r="M150" s="38" t="n">
        <f aca="false">M72-M111</f>
        <v>0.401232171054335</v>
      </c>
      <c r="N150" s="38" t="n">
        <f aca="false">N72-N111</f>
        <v>0.396574806133017</v>
      </c>
      <c r="O150" s="38" t="n">
        <f aca="false">O72-O111</f>
        <v>0.25236905262637</v>
      </c>
      <c r="P150" s="38" t="n">
        <f aca="false">P72-P111</f>
        <v>0.540356343101938</v>
      </c>
      <c r="Q150" s="38" t="n">
        <f aca="false">Q72-Q111</f>
        <v>1.94287934719254</v>
      </c>
      <c r="R150" s="38" t="n">
        <f aca="false">R72-R111</f>
        <v>4.23038445047878</v>
      </c>
      <c r="S150" s="38" t="n">
        <f aca="false">S72-S111</f>
        <v>3.362281149863</v>
      </c>
      <c r="T150" s="38" t="n">
        <f aca="false">T72-T111</f>
        <v>4.21663442940039</v>
      </c>
      <c r="U150" s="38" t="n">
        <f aca="false">U72-U111</f>
        <v>5.2426698233473</v>
      </c>
      <c r="W150" s="36"/>
    </row>
    <row r="151" s="1" customFormat="true" ht="12.75" hidden="false" customHeight="false" outlineLevel="0" collapsed="false">
      <c r="A151" s="37" t="s">
        <v>64</v>
      </c>
      <c r="B151" s="37"/>
      <c r="C151" s="38" t="n">
        <f aca="false">C73-C112</f>
        <v>0</v>
      </c>
      <c r="D151" s="38" t="n">
        <f aca="false">D73-D112</f>
        <v>0</v>
      </c>
      <c r="E151" s="38" t="n">
        <f aca="false">E73-E112</f>
        <v>0</v>
      </c>
      <c r="F151" s="38" t="n">
        <f aca="false">F73-F112</f>
        <v>0</v>
      </c>
      <c r="G151" s="38" t="n">
        <f aca="false">G73-G112</f>
        <v>0</v>
      </c>
      <c r="H151" s="38" t="n">
        <f aca="false">H73-H112</f>
        <v>0</v>
      </c>
      <c r="I151" s="38" t="n">
        <f aca="false">I73-I112</f>
        <v>0</v>
      </c>
      <c r="J151" s="38" t="n">
        <f aca="false">J73-J112</f>
        <v>0</v>
      </c>
      <c r="K151" s="38" t="n">
        <f aca="false">K73-K112</f>
        <v>0</v>
      </c>
      <c r="L151" s="38" t="n">
        <f aca="false">L73-L112</f>
        <v>0</v>
      </c>
      <c r="M151" s="38" t="n">
        <f aca="false">M73-M112</f>
        <v>0</v>
      </c>
      <c r="N151" s="38" t="n">
        <f aca="false">N73-N112</f>
        <v>0</v>
      </c>
      <c r="O151" s="38" t="n">
        <f aca="false">O73-O112</f>
        <v>0</v>
      </c>
      <c r="P151" s="38" t="n">
        <f aca="false">P73-P112</f>
        <v>0</v>
      </c>
      <c r="Q151" s="38" t="n">
        <f aca="false">Q73-Q112</f>
        <v>0</v>
      </c>
      <c r="R151" s="38" t="n">
        <f aca="false">R73-R112</f>
        <v>0</v>
      </c>
      <c r="S151" s="38" t="n">
        <f aca="false">S73-S112</f>
        <v>0</v>
      </c>
      <c r="T151" s="38" t="n">
        <f aca="false">T73-T112</f>
        <v>0</v>
      </c>
      <c r="U151" s="38" t="n">
        <f aca="false">U73-U112</f>
        <v>0</v>
      </c>
      <c r="W151" s="36"/>
    </row>
    <row r="152" s="1" customFormat="true" ht="12.75" hidden="false" customHeight="false" outlineLevel="0" collapsed="false">
      <c r="A152" s="37" t="s">
        <v>65</v>
      </c>
      <c r="B152" s="37"/>
      <c r="C152" s="38" t="n">
        <f aca="false">C74-C113</f>
        <v>1.37899588396224</v>
      </c>
      <c r="D152" s="38" t="n">
        <f aca="false">D74-D113</f>
        <v>1.46817752144831</v>
      </c>
      <c r="E152" s="38" t="n">
        <f aca="false">E74-E113</f>
        <v>1.45968381289931</v>
      </c>
      <c r="F152" s="38" t="n">
        <f aca="false">F74-F113</f>
        <v>1.69470133327214</v>
      </c>
      <c r="G152" s="38" t="n">
        <f aca="false">G74-G113</f>
        <v>1.78339710530694</v>
      </c>
      <c r="H152" s="38" t="n">
        <f aca="false">H74-H113</f>
        <v>2.02341879786393</v>
      </c>
      <c r="I152" s="38" t="n">
        <f aca="false">I74-I113</f>
        <v>2.69655891553702</v>
      </c>
      <c r="J152" s="38" t="n">
        <f aca="false">J74-J113</f>
        <v>2.98686263653294</v>
      </c>
      <c r="K152" s="38" t="n">
        <f aca="false">K74-K113</f>
        <v>3.27215847817428</v>
      </c>
      <c r="L152" s="38" t="n">
        <f aca="false">L74-L113</f>
        <v>3.30157281147182</v>
      </c>
      <c r="M152" s="38" t="n">
        <f aca="false">M74-M113</f>
        <v>3.76614522875094</v>
      </c>
      <c r="N152" s="38" t="n">
        <f aca="false">N74-N113</f>
        <v>3.87288082126344</v>
      </c>
      <c r="O152" s="38" t="n">
        <f aca="false">O74-O113</f>
        <v>4.55735194615576</v>
      </c>
      <c r="P152" s="38" t="n">
        <f aca="false">P74-P113</f>
        <v>4.60986988341343</v>
      </c>
      <c r="Q152" s="38" t="n">
        <f aca="false">Q74-Q113</f>
        <v>5.54202449075908</v>
      </c>
      <c r="R152" s="38" t="n">
        <f aca="false">R74-R113</f>
        <v>7.45072228972594</v>
      </c>
      <c r="S152" s="38" t="n">
        <f aca="false">S74-S113</f>
        <v>7.8480125488102</v>
      </c>
      <c r="T152" s="38" t="n">
        <f aca="false">T74-T113</f>
        <v>7.36528214570875</v>
      </c>
      <c r="U152" s="38" t="n">
        <f aca="false">U74-U113</f>
        <v>8.8585865129235</v>
      </c>
      <c r="W152" s="36"/>
    </row>
    <row r="153" s="1" customFormat="true" ht="12.75" hidden="false" customHeight="false" outlineLevel="0" collapsed="false">
      <c r="A153" s="37" t="s">
        <v>66</v>
      </c>
      <c r="B153" s="37"/>
      <c r="C153" s="38" t="n">
        <f aca="false">C75-C114</f>
        <v>65.3670185014247</v>
      </c>
      <c r="D153" s="38" t="n">
        <f aca="false">D75-D114</f>
        <v>62.2722400857449</v>
      </c>
      <c r="E153" s="38" t="n">
        <f aca="false">E75-E114</f>
        <v>69.4887406977868</v>
      </c>
      <c r="F153" s="38" t="n">
        <f aca="false">F75-F114</f>
        <v>9.70313041469331</v>
      </c>
      <c r="G153" s="38" t="n">
        <f aca="false">G75-G114</f>
        <v>9.49758987939871</v>
      </c>
      <c r="H153" s="38" t="n">
        <f aca="false">H75-H114</f>
        <v>9.71562667455053</v>
      </c>
      <c r="I153" s="38" t="n">
        <f aca="false">I75-I114</f>
        <v>10.1001968151727</v>
      </c>
      <c r="J153" s="38" t="n">
        <f aca="false">J75-J114</f>
        <v>10.7191872382141</v>
      </c>
      <c r="K153" s="38" t="n">
        <f aca="false">K75-K114</f>
        <v>10.3193717277487</v>
      </c>
      <c r="L153" s="38" t="n">
        <f aca="false">L75-L114</f>
        <v>12.0063003861527</v>
      </c>
      <c r="M153" s="38" t="n">
        <f aca="false">M75-M114</f>
        <v>10.1930206653477</v>
      </c>
      <c r="N153" s="38" t="n">
        <f aca="false">N75-N114</f>
        <v>7.85184002554482</v>
      </c>
      <c r="O153" s="38" t="n">
        <f aca="false">O75-O114</f>
        <v>10.2363823227133</v>
      </c>
      <c r="P153" s="38" t="n">
        <f aca="false">P75-P114</f>
        <v>7.57992672433451</v>
      </c>
      <c r="Q153" s="38" t="n">
        <f aca="false">Q75-Q114</f>
        <v>10.1730217058185</v>
      </c>
      <c r="R153" s="38" t="n">
        <f aca="false">R75-R114</f>
        <v>11.7998700454841</v>
      </c>
      <c r="S153" s="38" t="n">
        <f aca="false">S75-S114</f>
        <v>9.12487569256997</v>
      </c>
      <c r="T153" s="38" t="n">
        <f aca="false">T75-T114</f>
        <v>16.0587213537289</v>
      </c>
      <c r="U153" s="38" t="n">
        <f aca="false">U75-U114</f>
        <v>15.9649269078984</v>
      </c>
      <c r="W153" s="36"/>
    </row>
    <row r="154" s="1" customFormat="true" ht="12.75" hidden="false" customHeight="false" outlineLevel="0" collapsed="false">
      <c r="A154" s="37" t="s">
        <v>67</v>
      </c>
      <c r="B154" s="37"/>
      <c r="C154" s="38" t="n">
        <f aca="false">C76-C115</f>
        <v>0.339321357285429</v>
      </c>
      <c r="D154" s="38" t="n">
        <f aca="false">D76-D115</f>
        <v>0.331577034883721</v>
      </c>
      <c r="E154" s="38" t="n">
        <f aca="false">E76-E115</f>
        <v>0.327848474960767</v>
      </c>
      <c r="F154" s="38" t="n">
        <f aca="false">F76-F115</f>
        <v>0.279180866601753</v>
      </c>
      <c r="G154" s="38" t="n">
        <f aca="false">G76-G115</f>
        <v>0.269092772936955</v>
      </c>
      <c r="H154" s="38" t="n">
        <f aca="false">H76-H115</f>
        <v>0.258458646616541</v>
      </c>
      <c r="I154" s="38" t="n">
        <f aca="false">I76-I115</f>
        <v>0.289184499710816</v>
      </c>
      <c r="J154" s="38" t="n">
        <f aca="false">J76-J115</f>
        <v>0.428860993563529</v>
      </c>
      <c r="K154" s="38" t="n">
        <f aca="false">K76-K115</f>
        <v>0.988407565588774</v>
      </c>
      <c r="L154" s="38" t="n">
        <f aca="false">L76-L115</f>
        <v>0.886342597654399</v>
      </c>
      <c r="M154" s="38" t="n">
        <f aca="false">M76-M115</f>
        <v>0.681502186426148</v>
      </c>
      <c r="N154" s="38" t="n">
        <f aca="false">N76-N115</f>
        <v>0.88489203453167</v>
      </c>
      <c r="O154" s="38" t="n">
        <f aca="false">O76-O115</f>
        <v>0.974040187365933</v>
      </c>
      <c r="P154" s="38" t="n">
        <f aca="false">P76-P115</f>
        <v>0.88428642114936</v>
      </c>
      <c r="Q154" s="38" t="n">
        <f aca="false">Q76-Q115</f>
        <v>1.2998219043806</v>
      </c>
      <c r="R154" s="38" t="n">
        <f aca="false">R76-R115</f>
        <v>1.93962264150943</v>
      </c>
      <c r="S154" s="38" t="n">
        <f aca="false">S76-S115</f>
        <v>2.04369975324365</v>
      </c>
      <c r="T154" s="38" t="n">
        <f aca="false">T76-T115</f>
        <v>2.62467532467532</v>
      </c>
      <c r="U154" s="38" t="n">
        <f aca="false">U76-U115</f>
        <v>3.35002645946539</v>
      </c>
      <c r="W154" s="36"/>
    </row>
    <row r="155" s="1" customFormat="true" ht="12.75" hidden="false" customHeight="false" outlineLevel="0" collapsed="false">
      <c r="A155" s="37" t="s">
        <v>68</v>
      </c>
      <c r="B155" s="37"/>
      <c r="C155" s="38" t="n">
        <f aca="false">C77-C116</f>
        <v>3.34991940570467</v>
      </c>
      <c r="D155" s="38" t="n">
        <f aca="false">D77-D116</f>
        <v>3.70778267254038</v>
      </c>
      <c r="E155" s="38" t="n">
        <f aca="false">E77-E116</f>
        <v>3.49677049858411</v>
      </c>
      <c r="F155" s="38" t="n">
        <f aca="false">F77-F116</f>
        <v>4.34020585704726</v>
      </c>
      <c r="G155" s="38" t="n">
        <f aca="false">G77-G116</f>
        <v>4.83731019522777</v>
      </c>
      <c r="H155" s="38" t="n">
        <f aca="false">H77-H116</f>
        <v>5.28979782907633</v>
      </c>
      <c r="I155" s="38" t="n">
        <f aca="false">I77-I116</f>
        <v>4.71766951055231</v>
      </c>
      <c r="J155" s="38" t="n">
        <f aca="false">J77-J116</f>
        <v>4.7488141440276</v>
      </c>
      <c r="K155" s="38" t="n">
        <f aca="false">K77-K116</f>
        <v>4.41959395776549</v>
      </c>
      <c r="L155" s="38" t="n">
        <f aca="false">L77-L116</f>
        <v>4.76010845219851</v>
      </c>
      <c r="M155" s="38" t="n">
        <f aca="false">M77-M116</f>
        <v>5.99606228745302</v>
      </c>
      <c r="N155" s="38" t="n">
        <f aca="false">N77-N116</f>
        <v>6.29746090825472</v>
      </c>
      <c r="O155" s="38" t="n">
        <f aca="false">O77-O116</f>
        <v>6.48016997167139</v>
      </c>
      <c r="P155" s="38" t="n">
        <f aca="false">P77-P116</f>
        <v>7.10588330077141</v>
      </c>
      <c r="Q155" s="38" t="n">
        <f aca="false">Q77-Q116</f>
        <v>6.70297931729633</v>
      </c>
      <c r="R155" s="38" t="n">
        <f aca="false">R77-R116</f>
        <v>8.08771207070896</v>
      </c>
      <c r="S155" s="38" t="n">
        <f aca="false">S77-S116</f>
        <v>10.291472412907</v>
      </c>
      <c r="T155" s="38" t="n">
        <f aca="false">T77-T116</f>
        <v>13.1272720629875</v>
      </c>
      <c r="U155" s="38" t="n">
        <f aca="false">U77-U116</f>
        <v>15.9891696750903</v>
      </c>
      <c r="W155" s="36"/>
    </row>
    <row r="156" s="1" customFormat="true" ht="12.75" hidden="false" customHeight="false" outlineLevel="0" collapsed="false">
      <c r="A156" s="37" t="s">
        <v>69</v>
      </c>
      <c r="B156" s="37"/>
      <c r="C156" s="38" t="n">
        <f aca="false">C78-C117</f>
        <v>4.1973300806397</v>
      </c>
      <c r="D156" s="38" t="n">
        <f aca="false">D78-D117</f>
        <v>3.06759017495583</v>
      </c>
      <c r="E156" s="38" t="n">
        <f aca="false">E78-E117</f>
        <v>0.145552929894858</v>
      </c>
      <c r="F156" s="38" t="n">
        <f aca="false">F78-F117</f>
        <v>0.120315960173674</v>
      </c>
      <c r="G156" s="38" t="n">
        <f aca="false">G78-G117</f>
        <v>0</v>
      </c>
      <c r="H156" s="38" t="n">
        <f aca="false">H78-H117</f>
        <v>0.00503651473180611</v>
      </c>
      <c r="I156" s="38" t="n">
        <f aca="false">I78-I117</f>
        <v>0</v>
      </c>
      <c r="J156" s="38" t="n">
        <f aca="false">J78-J117</f>
        <v>0.0191741184263279</v>
      </c>
      <c r="K156" s="38" t="n">
        <f aca="false">K78-K117</f>
        <v>0.0203847151699392</v>
      </c>
      <c r="L156" s="38" t="n">
        <f aca="false">L78-L117</f>
        <v>0</v>
      </c>
      <c r="M156" s="38" t="n">
        <f aca="false">M78-M117</f>
        <v>0</v>
      </c>
      <c r="N156" s="38" t="n">
        <f aca="false">N78-N117</f>
        <v>0</v>
      </c>
      <c r="O156" s="38" t="n">
        <f aca="false">O78-O117</f>
        <v>0.842917762715768</v>
      </c>
      <c r="P156" s="38" t="n">
        <f aca="false">P78-P117</f>
        <v>0.86691959458221</v>
      </c>
      <c r="Q156" s="38" t="n">
        <f aca="false">Q78-Q117</f>
        <v>1.09041591320072</v>
      </c>
      <c r="R156" s="38" t="n">
        <f aca="false">R78-R117</f>
        <v>1.20863563970978</v>
      </c>
      <c r="S156" s="38" t="n">
        <f aca="false">S78-S117</f>
        <v>1.19640564826701</v>
      </c>
      <c r="T156" s="38" t="n">
        <f aca="false">T78-T117</f>
        <v>1.07916687645805</v>
      </c>
      <c r="U156" s="38" t="n">
        <f aca="false">U78-U117</f>
        <v>1.1135453901527</v>
      </c>
      <c r="W156" s="36"/>
    </row>
    <row r="157" s="1" customFormat="true" ht="12.75" hidden="false" customHeight="false" outlineLevel="0" collapsed="false">
      <c r="A157" s="37" t="s">
        <v>70</v>
      </c>
      <c r="B157" s="37"/>
      <c r="C157" s="38" t="n">
        <f aca="false">C79-C118</f>
        <v>0</v>
      </c>
      <c r="D157" s="38" t="n">
        <f aca="false">D79-D118</f>
        <v>0</v>
      </c>
      <c r="E157" s="38" t="n">
        <f aca="false">E79-E118</f>
        <v>0</v>
      </c>
      <c r="F157" s="38" t="n">
        <f aca="false">F79-F118</f>
        <v>0</v>
      </c>
      <c r="G157" s="38" t="n">
        <f aca="false">G79-G118</f>
        <v>0</v>
      </c>
      <c r="H157" s="38" t="n">
        <f aca="false">H79-H118</f>
        <v>0</v>
      </c>
      <c r="I157" s="38" t="n">
        <f aca="false">I79-I118</f>
        <v>0</v>
      </c>
      <c r="J157" s="38" t="n">
        <f aca="false">J79-J118</f>
        <v>0</v>
      </c>
      <c r="K157" s="38" t="n">
        <f aca="false">K79-K118</f>
        <v>0</v>
      </c>
      <c r="L157" s="38" t="n">
        <f aca="false">L79-L118</f>
        <v>1.45924186514592</v>
      </c>
      <c r="M157" s="38" t="n">
        <f aca="false">M79-M118</f>
        <v>3.32439242461188</v>
      </c>
      <c r="N157" s="38" t="n">
        <f aca="false">N79-N118</f>
        <v>3.48983771860722</v>
      </c>
      <c r="O157" s="38" t="n">
        <f aca="false">O79-O118</f>
        <v>3.18603787597475</v>
      </c>
      <c r="P157" s="38" t="n">
        <f aca="false">P79-P118</f>
        <v>2.78175057208238</v>
      </c>
      <c r="Q157" s="38" t="n">
        <f aca="false">Q79-Q118</f>
        <v>3.84376509557656</v>
      </c>
      <c r="R157" s="38" t="n">
        <f aca="false">R79-R118</f>
        <v>3.35969715405935</v>
      </c>
      <c r="S157" s="38" t="n">
        <f aca="false">S79-S118</f>
        <v>3.52762758802585</v>
      </c>
      <c r="T157" s="38" t="n">
        <f aca="false">T79-T118</f>
        <v>3.42456783656364</v>
      </c>
      <c r="U157" s="38" t="n">
        <f aca="false">U79-U118</f>
        <v>5.03480435223356</v>
      </c>
      <c r="W157" s="36"/>
    </row>
    <row r="158" s="1" customFormat="true" ht="12.75" hidden="false" customHeight="false" outlineLevel="0" collapsed="false">
      <c r="A158" s="37" t="s">
        <v>71</v>
      </c>
      <c r="B158" s="37"/>
      <c r="C158" s="38" t="n">
        <f aca="false">C80-C119</f>
        <v>0</v>
      </c>
      <c r="D158" s="38" t="n">
        <f aca="false">D80-D119</f>
        <v>0</v>
      </c>
      <c r="E158" s="38" t="n">
        <f aca="false">E80-E119</f>
        <v>0</v>
      </c>
      <c r="F158" s="38" t="n">
        <f aca="false">F80-F119</f>
        <v>0</v>
      </c>
      <c r="G158" s="38" t="n">
        <f aca="false">G80-G119</f>
        <v>-0.217968533269922</v>
      </c>
      <c r="H158" s="38" t="n">
        <f aca="false">H80-H119</f>
        <v>0.292534941673591</v>
      </c>
      <c r="I158" s="38" t="n">
        <f aca="false">I80-I119</f>
        <v>0.263139671767883</v>
      </c>
      <c r="J158" s="38" t="n">
        <f aca="false">J80-J119</f>
        <v>0.254986202801357</v>
      </c>
      <c r="K158" s="38" t="n">
        <f aca="false">K80-K119</f>
        <v>0.122668398455822</v>
      </c>
      <c r="L158" s="38" t="n">
        <f aca="false">L80-L119</f>
        <v>0.215200315627129</v>
      </c>
      <c r="M158" s="38" t="n">
        <f aca="false">M80-M119</f>
        <v>0.396584372432027</v>
      </c>
      <c r="N158" s="38" t="n">
        <f aca="false">N80-N119</f>
        <v>0.634517766497464</v>
      </c>
      <c r="O158" s="38" t="n">
        <f aca="false">O80-O119</f>
        <v>0.640254686947294</v>
      </c>
      <c r="P158" s="38" t="n">
        <f aca="false">P80-P119</f>
        <v>0.490958752549874</v>
      </c>
      <c r="Q158" s="38" t="n">
        <f aca="false">Q80-Q119</f>
        <v>0.289148232015329</v>
      </c>
      <c r="R158" s="38" t="n">
        <f aca="false">R80-R119</f>
        <v>0.436324937921249</v>
      </c>
      <c r="S158" s="38" t="n">
        <f aca="false">S80-S119</f>
        <v>1.69438991631367</v>
      </c>
      <c r="T158" s="38" t="n">
        <f aca="false">T80-T119</f>
        <v>1.96098183405527</v>
      </c>
      <c r="U158" s="38" t="n">
        <f aca="false">U80-U119</f>
        <v>2.38103313774039</v>
      </c>
      <c r="W158" s="36"/>
    </row>
    <row r="159" s="1" customFormat="true" ht="12.75" hidden="false" customHeight="false" outlineLevel="0" collapsed="false">
      <c r="A159" s="37" t="s">
        <v>72</v>
      </c>
      <c r="B159" s="37"/>
      <c r="C159" s="38" t="n">
        <f aca="false">C81-C120</f>
        <v>9.26207946836495</v>
      </c>
      <c r="D159" s="38" t="n">
        <f aca="false">D81-D120</f>
        <v>9.73252037502298</v>
      </c>
      <c r="E159" s="38" t="n">
        <f aca="false">E81-E120</f>
        <v>9.07647405749543</v>
      </c>
      <c r="F159" s="38" t="n">
        <f aca="false">F81-F120</f>
        <v>9.85246785022501</v>
      </c>
      <c r="G159" s="38" t="n">
        <f aca="false">G81-G120</f>
        <v>10.0272917445936</v>
      </c>
      <c r="H159" s="38" t="n">
        <f aca="false">H81-H120</f>
        <v>10.7259655852847</v>
      </c>
      <c r="I159" s="38" t="n">
        <f aca="false">I81-I120</f>
        <v>10.5513945750551</v>
      </c>
      <c r="J159" s="38" t="n">
        <f aca="false">J81-J120</f>
        <v>10.886514206875</v>
      </c>
      <c r="K159" s="38" t="n">
        <f aca="false">K81-K120</f>
        <v>10.1275856862449</v>
      </c>
      <c r="L159" s="38" t="n">
        <f aca="false">L81-L120</f>
        <v>11.6811698548854</v>
      </c>
      <c r="M159" s="38" t="n">
        <f aca="false">M81-M120</f>
        <v>12.005765307992</v>
      </c>
      <c r="N159" s="38" t="n">
        <f aca="false">N81-N120</f>
        <v>11.4205831131751</v>
      </c>
      <c r="O159" s="38" t="n">
        <f aca="false">O81-O120</f>
        <v>12.2765594766424</v>
      </c>
      <c r="P159" s="38" t="n">
        <f aca="false">P81-P120</f>
        <v>11.8407759143261</v>
      </c>
      <c r="Q159" s="38" t="n">
        <f aca="false">Q81-Q120</f>
        <v>13.1110302468932</v>
      </c>
      <c r="R159" s="38" t="n">
        <f aca="false">R81-R120</f>
        <v>12.4832981213955</v>
      </c>
      <c r="S159" s="38" t="n">
        <f aca="false">S81-S120</f>
        <v>12.7495864681714</v>
      </c>
      <c r="T159" s="38" t="n">
        <f aca="false">T81-T120</f>
        <v>12.2138950779826</v>
      </c>
      <c r="U159" s="38" t="n">
        <f aca="false">U81-U120</f>
        <v>13.808087974459</v>
      </c>
      <c r="W159" s="36"/>
    </row>
    <row r="160" s="1" customFormat="true" ht="12.75" hidden="false" customHeight="false" outlineLevel="0" collapsed="false">
      <c r="A160" s="37" t="s">
        <v>73</v>
      </c>
      <c r="B160" s="37"/>
      <c r="C160" s="38" t="n">
        <f aca="false">C82-C121</f>
        <v>51.4175089046428</v>
      </c>
      <c r="D160" s="38" t="n">
        <f aca="false">D82-D121</f>
        <v>44.5905644539381</v>
      </c>
      <c r="E160" s="38" t="n">
        <f aca="false">E82-E121</f>
        <v>52.8895618984401</v>
      </c>
      <c r="F160" s="38" t="n">
        <f aca="false">F82-F121</f>
        <v>3.67578403910584</v>
      </c>
      <c r="G160" s="38" t="n">
        <f aca="false">G82-G121</f>
        <v>3.8982709114042</v>
      </c>
      <c r="H160" s="38" t="n">
        <f aca="false">H82-H121</f>
        <v>5.06888254180328</v>
      </c>
      <c r="I160" s="38" t="n">
        <f aca="false">I82-I121</f>
        <v>3.72752481723478</v>
      </c>
      <c r="J160" s="38" t="n">
        <f aca="false">J82-J121</f>
        <v>5.10649899464949</v>
      </c>
      <c r="K160" s="38" t="n">
        <f aca="false">K82-K121</f>
        <v>5.08947750018634</v>
      </c>
      <c r="L160" s="38" t="n">
        <f aca="false">L82-L121</f>
        <v>4.71366563513614</v>
      </c>
      <c r="M160" s="38" t="n">
        <f aca="false">M82-M121</f>
        <v>5.8856412713624</v>
      </c>
      <c r="N160" s="38" t="n">
        <f aca="false">N82-N121</f>
        <v>5.24013788813436</v>
      </c>
      <c r="O160" s="38" t="n">
        <f aca="false">O82-O121</f>
        <v>5.32115641293699</v>
      </c>
      <c r="P160" s="38" t="n">
        <f aca="false">P82-P121</f>
        <v>5.992567462753</v>
      </c>
      <c r="Q160" s="38" t="n">
        <f aca="false">Q82-Q121</f>
        <v>8.22389306599833</v>
      </c>
      <c r="R160" s="38" t="n">
        <f aca="false">R82-R121</f>
        <v>8.42728988049919</v>
      </c>
      <c r="S160" s="38" t="n">
        <f aca="false">S82-S121</f>
        <v>9.11469135967671</v>
      </c>
      <c r="T160" s="38" t="n">
        <f aca="false">T82-T121</f>
        <v>10.5163669280228</v>
      </c>
      <c r="U160" s="38" t="n">
        <f aca="false">U82-U121</f>
        <v>11.4617592436265</v>
      </c>
      <c r="W160" s="36"/>
    </row>
    <row r="161" s="1" customFormat="true" ht="12.75" hidden="false" customHeight="false" outlineLevel="0" collapsed="false">
      <c r="A161" s="37" t="s">
        <v>74</v>
      </c>
      <c r="B161" s="37"/>
      <c r="C161" s="38" t="n">
        <f aca="false">C83-C122</f>
        <v>0.167721346847745</v>
      </c>
      <c r="D161" s="38" t="n">
        <f aca="false">D83-D122</f>
        <v>0.218721628090696</v>
      </c>
      <c r="E161" s="38" t="n">
        <f aca="false">E83-E122</f>
        <v>0.323840281855549</v>
      </c>
      <c r="F161" s="38" t="n">
        <f aca="false">F83-F122</f>
        <v>0.4175788653962</v>
      </c>
      <c r="G161" s="38" t="n">
        <f aca="false">G83-G122</f>
        <v>0.611468019901195</v>
      </c>
      <c r="H161" s="38" t="n">
        <f aca="false">H83-H122</f>
        <v>0.636782691841133</v>
      </c>
      <c r="I161" s="38" t="n">
        <f aca="false">I83-I122</f>
        <v>0.67650643048332</v>
      </c>
      <c r="J161" s="38" t="n">
        <f aca="false">J83-J122</f>
        <v>0.838960897505718</v>
      </c>
      <c r="K161" s="38" t="n">
        <f aca="false">K83-K122</f>
        <v>1.0654988798943</v>
      </c>
      <c r="L161" s="38" t="n">
        <f aca="false">L83-L122</f>
        <v>1.31722089143192</v>
      </c>
      <c r="M161" s="38" t="n">
        <f aca="false">M83-M122</f>
        <v>1.40858750188502</v>
      </c>
      <c r="N161" s="38" t="n">
        <f aca="false">N83-N122</f>
        <v>1.55925392660221</v>
      </c>
      <c r="O161" s="38" t="n">
        <f aca="false">O83-O122</f>
        <v>1.70524336428568</v>
      </c>
      <c r="P161" s="38" t="n">
        <f aca="false">P83-P122</f>
        <v>2.02863872397076</v>
      </c>
      <c r="Q161" s="38" t="n">
        <f aca="false">Q83-Q122</f>
        <v>2.51616986077476</v>
      </c>
      <c r="R161" s="38" t="n">
        <f aca="false">R83-R122</f>
        <v>3.19754859526245</v>
      </c>
      <c r="S161" s="38" t="n">
        <f aca="false">S83-S122</f>
        <v>3.52956579522688</v>
      </c>
      <c r="T161" s="38" t="n">
        <f aca="false">T83-T122</f>
        <v>3.93328676300592</v>
      </c>
      <c r="U161" s="38" t="n">
        <f aca="false">U83-U122</f>
        <v>4.42945343017273</v>
      </c>
      <c r="W161" s="36"/>
    </row>
    <row r="162" s="1" customFormat="true" ht="12.75" hidden="false" customHeight="false" outlineLevel="0" collapsed="false">
      <c r="A162" s="37" t="s">
        <v>75</v>
      </c>
      <c r="B162" s="37"/>
      <c r="C162" s="38" t="n">
        <f aca="false">C84-C123</f>
        <v>0.158417235795255</v>
      </c>
      <c r="D162" s="38" t="n">
        <f aca="false">D84-D123</f>
        <v>0.203309145605715</v>
      </c>
      <c r="E162" s="38" t="n">
        <f aca="false">E84-E123</f>
        <v>0.191915735602599</v>
      </c>
      <c r="F162" s="38" t="n">
        <f aca="false">F84-F123</f>
        <v>0.204270617714343</v>
      </c>
      <c r="G162" s="38" t="n">
        <f aca="false">G84-G123</f>
        <v>0.173562006633922</v>
      </c>
      <c r="H162" s="38" t="n">
        <f aca="false">H84-H123</f>
        <v>0.369370317120783</v>
      </c>
      <c r="I162" s="38" t="n">
        <f aca="false">I84-I123</f>
        <v>0.284843178005886</v>
      </c>
      <c r="J162" s="38" t="n">
        <f aca="false">J84-J123</f>
        <v>0.365817830302227</v>
      </c>
      <c r="K162" s="38" t="n">
        <f aca="false">K84-K123</f>
        <v>0.324498780937013</v>
      </c>
      <c r="L162" s="38" t="n">
        <f aca="false">L84-L123</f>
        <v>0.486981474448243</v>
      </c>
      <c r="M162" s="38" t="n">
        <f aca="false">M84-M123</f>
        <v>0.484112382674855</v>
      </c>
      <c r="N162" s="38" t="n">
        <f aca="false">N84-N123</f>
        <v>0.548588723979474</v>
      </c>
      <c r="O162" s="38" t="n">
        <f aca="false">O84-O123</f>
        <v>0.597496850316478</v>
      </c>
      <c r="P162" s="38" t="n">
        <f aca="false">P84-P123</f>
        <v>0.495214344921397</v>
      </c>
      <c r="Q162" s="38" t="n">
        <f aca="false">Q84-Q123</f>
        <v>0.514608344387636</v>
      </c>
      <c r="R162" s="38" t="n">
        <f aca="false">R84-R123</f>
        <v>0.428498575817507</v>
      </c>
      <c r="S162" s="38" t="n">
        <f aca="false">S84-S123</f>
        <v>0.447213362574942</v>
      </c>
      <c r="T162" s="38" t="n">
        <f aca="false">T84-T123</f>
        <v>0.565263157894737</v>
      </c>
      <c r="U162" s="38" t="n">
        <f aca="false">U84-U123</f>
        <v>0.838528914354949</v>
      </c>
      <c r="W162" s="36"/>
    </row>
    <row r="163" s="1" customFormat="true" ht="12.75" hidden="false" customHeight="false" outlineLevel="0" collapsed="false">
      <c r="A163" s="37" t="s">
        <v>76</v>
      </c>
      <c r="B163" s="37"/>
      <c r="C163" s="38" t="e">
        <f aca="false">C85-C124</f>
        <v>#VALUE!</v>
      </c>
      <c r="D163" s="38" t="e">
        <f aca="false">D85-D124</f>
        <v>#VALUE!</v>
      </c>
      <c r="E163" s="38" t="e">
        <f aca="false">E85-E124</f>
        <v>#VALUE!</v>
      </c>
      <c r="F163" s="38" t="e">
        <f aca="false">F85-F124</f>
        <v>#VALUE!</v>
      </c>
      <c r="G163" s="38" t="e">
        <f aca="false">G85-G124</f>
        <v>#VALUE!</v>
      </c>
      <c r="H163" s="38" t="n">
        <f aca="false">H85-H124</f>
        <v>99.8193133908854</v>
      </c>
      <c r="I163" s="38" t="n">
        <f aca="false">I85-I124</f>
        <v>99.902400936951</v>
      </c>
      <c r="J163" s="38" t="n">
        <f aca="false">J85-J124</f>
        <v>99.9283924095954</v>
      </c>
      <c r="K163" s="38" t="n">
        <f aca="false">K85-K124</f>
        <v>99.9203948415857</v>
      </c>
      <c r="L163" s="38" t="n">
        <f aca="false">L85-L124</f>
        <v>19.0734557595993</v>
      </c>
      <c r="M163" s="38" t="n">
        <f aca="false">M85-M124</f>
        <v>20.4320666319625</v>
      </c>
      <c r="N163" s="38" t="n">
        <f aca="false">N85-N124</f>
        <v>21.0880119507033</v>
      </c>
      <c r="O163" s="38" t="n">
        <f aca="false">O85-O124</f>
        <v>20.0451520912548</v>
      </c>
      <c r="P163" s="38" t="n">
        <f aca="false">P85-P124</f>
        <v>19.5411764705882</v>
      </c>
      <c r="Q163" s="38" t="n">
        <f aca="false">Q85-Q124</f>
        <v>20.6540647106576</v>
      </c>
      <c r="R163" s="38" t="n">
        <f aca="false">R85-R124</f>
        <v>22.3002532811421</v>
      </c>
      <c r="S163" s="38" t="n">
        <f aca="false">S85-S124</f>
        <v>29.6173212487412</v>
      </c>
      <c r="T163" s="38" t="e">
        <f aca="false">T85-T124</f>
        <v>#DIV/0!</v>
      </c>
      <c r="U163" s="38" t="e">
        <f aca="false">U85-U124</f>
        <v>#DIV/0!</v>
      </c>
      <c r="W163" s="36"/>
    </row>
    <row r="164" s="1" customFormat="true" ht="12.75" hidden="false" customHeight="false" outlineLevel="0" collapsed="false">
      <c r="A164" s="37" t="s">
        <v>77</v>
      </c>
      <c r="B164" s="37"/>
      <c r="C164" s="38" t="n">
        <f aca="false">C86-C125</f>
        <v>114.579813292304</v>
      </c>
      <c r="D164" s="38" t="n">
        <f aca="false">D86-D125</f>
        <v>101.974425781178</v>
      </c>
      <c r="E164" s="38" t="n">
        <f aca="false">E86-E125</f>
        <v>107.489703611091</v>
      </c>
      <c r="F164" s="38" t="n">
        <f aca="false">F86-F125</f>
        <v>106.392848557157</v>
      </c>
      <c r="G164" s="38" t="n">
        <f aca="false">G86-G125</f>
        <v>3.59830563932049</v>
      </c>
      <c r="H164" s="38" t="n">
        <f aca="false">H86-H125</f>
        <v>3.91246798342873</v>
      </c>
      <c r="I164" s="38" t="n">
        <f aca="false">I86-I125</f>
        <v>3.01526986137499</v>
      </c>
      <c r="J164" s="38" t="n">
        <f aca="false">J86-J125</f>
        <v>4.01215858115248</v>
      </c>
      <c r="K164" s="38" t="n">
        <f aca="false">K86-K125</f>
        <v>4.07072163923012</v>
      </c>
      <c r="L164" s="38" t="n">
        <f aca="false">L86-L125</f>
        <v>13.3415560871833</v>
      </c>
      <c r="M164" s="38" t="n">
        <f aca="false">M86-M125</f>
        <v>4.02234267583289</v>
      </c>
      <c r="N164" s="38" t="n">
        <f aca="false">N86-N125</f>
        <v>1.7567194926114</v>
      </c>
      <c r="O164" s="38" t="n">
        <f aca="false">O86-O125</f>
        <v>4.28203051390979</v>
      </c>
      <c r="P164" s="38" t="n">
        <f aca="false">P86-P125</f>
        <v>3.47764987551939</v>
      </c>
      <c r="Q164" s="38" t="n">
        <f aca="false">Q86-Q125</f>
        <v>4.40591384645612</v>
      </c>
      <c r="R164" s="38" t="n">
        <f aca="false">R86-R125</f>
        <v>5.26503814612227</v>
      </c>
      <c r="S164" s="38" t="n">
        <f aca="false">S86-S125</f>
        <v>4.19246287795873</v>
      </c>
      <c r="T164" s="38" t="n">
        <f aca="false">T86-T125</f>
        <v>5.26593109305819</v>
      </c>
      <c r="U164" s="38" t="n">
        <f aca="false">U86-U125</f>
        <v>5.43220036333712</v>
      </c>
      <c r="W164" s="36"/>
    </row>
    <row r="165" s="1" customFormat="true" ht="12.75" hidden="false" customHeight="false" outlineLevel="0" collapsed="false">
      <c r="A165" s="37" t="s">
        <v>78</v>
      </c>
      <c r="B165" s="37"/>
      <c r="C165" s="38" t="n">
        <f aca="false">C87-C126</f>
        <v>1.40011467253593</v>
      </c>
      <c r="D165" s="38" t="n">
        <f aca="false">D87-D126</f>
        <v>1.34428004330567</v>
      </c>
      <c r="E165" s="38" t="n">
        <f aca="false">E87-E126</f>
        <v>1.48795550579652</v>
      </c>
      <c r="F165" s="38" t="n">
        <f aca="false">F87-F126</f>
        <v>1.59475015580892</v>
      </c>
      <c r="G165" s="38" t="n">
        <f aca="false">G87-G126</f>
        <v>1.75709171027265</v>
      </c>
      <c r="H165" s="38" t="n">
        <f aca="false">H87-H126</f>
        <v>1.77537076556139</v>
      </c>
      <c r="I165" s="38" t="n">
        <f aca="false">I87-I126</f>
        <v>1.89016196336375</v>
      </c>
      <c r="J165" s="38" t="n">
        <f aca="false">J87-J126</f>
        <v>2.08015334918888</v>
      </c>
      <c r="K165" s="38" t="n">
        <f aca="false">K87-K126</f>
        <v>2.10886837392862</v>
      </c>
      <c r="L165" s="38" t="n">
        <f aca="false">L87-L126</f>
        <v>2.2366097704532</v>
      </c>
      <c r="M165" s="38" t="n">
        <f aca="false">M87-M126</f>
        <v>2.46641963872163</v>
      </c>
      <c r="N165" s="38" t="n">
        <f aca="false">N87-N126</f>
        <v>2.53787450993046</v>
      </c>
      <c r="O165" s="38" t="n">
        <f aca="false">O87-O126</f>
        <v>2.61818529923257</v>
      </c>
      <c r="P165" s="38" t="n">
        <f aca="false">P87-P126</f>
        <v>2.62679329157406</v>
      </c>
      <c r="Q165" s="38" t="n">
        <f aca="false">Q87-Q126</f>
        <v>2.72756691784938</v>
      </c>
      <c r="R165" s="38" t="n">
        <f aca="false">R87-R126</f>
        <v>2.80009702556018</v>
      </c>
      <c r="S165" s="38" t="n">
        <f aca="false">S87-S126</f>
        <v>3.12251839199293</v>
      </c>
      <c r="T165" s="38" t="n">
        <f aca="false">T87-T126</f>
        <v>3.22061680427392</v>
      </c>
      <c r="U165" s="38" t="n">
        <f aca="false">U87-U126</f>
        <v>0.453949210747396</v>
      </c>
      <c r="W165" s="36"/>
    </row>
    <row r="166" s="1" customFormat="true" ht="12.75" hidden="false" customHeight="false" outlineLevel="0" collapsed="false">
      <c r="A166" s="37" t="s">
        <v>79</v>
      </c>
      <c r="B166" s="37"/>
      <c r="C166" s="38" t="n">
        <f aca="false">C88-C127</f>
        <v>17.3330688894023</v>
      </c>
      <c r="D166" s="38" t="n">
        <f aca="false">D88-D127</f>
        <v>17.0211602469346</v>
      </c>
      <c r="E166" s="38" t="n">
        <f aca="false">E88-E127</f>
        <v>17.9752297788677</v>
      </c>
      <c r="F166" s="38" t="n">
        <f aca="false">F88-F127</f>
        <v>18.6675578719489</v>
      </c>
      <c r="G166" s="38" t="n">
        <f aca="false">G88-G127</f>
        <v>18.59946830501</v>
      </c>
      <c r="H166" s="38" t="n">
        <f aca="false">H88-H127</f>
        <v>2.86649541800859</v>
      </c>
      <c r="I166" s="38" t="n">
        <f aca="false">I88-I127</f>
        <v>2.88973881944946</v>
      </c>
      <c r="J166" s="38" t="n">
        <f aca="false">J88-J127</f>
        <v>2.88429426455254</v>
      </c>
      <c r="K166" s="38" t="n">
        <f aca="false">K88-K127</f>
        <v>3.06094271749829</v>
      </c>
      <c r="L166" s="38" t="n">
        <f aca="false">L88-L127</f>
        <v>3.60644623247165</v>
      </c>
      <c r="M166" s="38" t="n">
        <f aca="false">M88-M127</f>
        <v>3.51117990892165</v>
      </c>
      <c r="N166" s="38" t="n">
        <f aca="false">N88-N127</f>
        <v>3.53858723909976</v>
      </c>
      <c r="O166" s="38" t="n">
        <f aca="false">O88-O127</f>
        <v>4.16112123611592</v>
      </c>
      <c r="P166" s="38" t="n">
        <f aca="false">P88-P127</f>
        <v>4.52369886443323</v>
      </c>
      <c r="Q166" s="38" t="n">
        <f aca="false">Q88-Q127</f>
        <v>5.27635219567517</v>
      </c>
      <c r="R166" s="38" t="n">
        <f aca="false">R88-R127</f>
        <v>5.67000722485873</v>
      </c>
      <c r="S166" s="38" t="n">
        <f aca="false">S88-S127</f>
        <v>6.14675289098606</v>
      </c>
      <c r="T166" s="38" t="n">
        <f aca="false">T88-T127</f>
        <v>7.11767085272954</v>
      </c>
      <c r="U166" s="38" t="n">
        <f aca="false">U88-U127</f>
        <v>7.75857168282945</v>
      </c>
      <c r="W166" s="36"/>
    </row>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c r="A169" s="35" t="s">
        <v>82</v>
      </c>
      <c r="B169" s="36" t="s">
        <v>83</v>
      </c>
      <c r="C169" s="36" t="s">
        <v>83</v>
      </c>
      <c r="D169" s="36" t="s">
        <v>83</v>
      </c>
      <c r="E169" s="36"/>
      <c r="F169" s="36"/>
      <c r="I169" s="35" t="s">
        <v>84</v>
      </c>
      <c r="J169" s="36"/>
      <c r="K169" s="36"/>
      <c r="L169" s="36"/>
    </row>
    <row r="170" s="1" customFormat="true" ht="38.25" hidden="false" customHeight="false" outlineLevel="0" collapsed="false">
      <c r="A170" s="37" t="s">
        <v>85</v>
      </c>
      <c r="B170" s="41" t="s">
        <v>86</v>
      </c>
      <c r="C170" s="41" t="s">
        <v>87</v>
      </c>
      <c r="D170" s="41" t="s">
        <v>88</v>
      </c>
      <c r="E170" s="37" t="s">
        <v>89</v>
      </c>
      <c r="F170" s="42"/>
      <c r="G170" s="42"/>
      <c r="H170" s="42"/>
      <c r="I170" s="37"/>
      <c r="J170" s="41" t="s">
        <v>86</v>
      </c>
      <c r="K170" s="41" t="s">
        <v>87</v>
      </c>
      <c r="L170" s="41" t="s">
        <v>88</v>
      </c>
      <c r="M170" s="37"/>
      <c r="N170" s="37" t="s">
        <v>85</v>
      </c>
    </row>
    <row r="171" s="1" customFormat="true" ht="12.75" hidden="false" customHeight="false" outlineLevel="0" collapsed="false">
      <c r="A171" s="43" t="n">
        <f aca="false">C171+D171</f>
        <v>20.8303570141479</v>
      </c>
      <c r="B171" s="44" t="e">
        <f aca="false">NA()</f>
        <v>#N/A</v>
      </c>
      <c r="C171" s="43" t="n">
        <f aca="false">U127</f>
        <v>13.0717853313184</v>
      </c>
      <c r="D171" s="43" t="n">
        <f aca="false">U166</f>
        <v>7.75857168282945</v>
      </c>
      <c r="E171" s="43" t="n">
        <f aca="false">C171+D171-U88</f>
        <v>0</v>
      </c>
      <c r="F171" s="37" t="s">
        <v>79</v>
      </c>
      <c r="G171" s="42"/>
      <c r="H171" s="42"/>
      <c r="I171" s="37" t="s">
        <v>79</v>
      </c>
      <c r="J171" s="44" t="e">
        <f aca="false">NA()</f>
        <v>#N/A</v>
      </c>
      <c r="K171" s="43" t="n">
        <v>13.0717853313184</v>
      </c>
      <c r="L171" s="43" t="n">
        <v>7.75857168282945</v>
      </c>
      <c r="M171" s="43"/>
      <c r="N171" s="43" t="n">
        <v>20.8303570141479</v>
      </c>
      <c r="O171" s="45" t="e">
        <f aca="false">IF(N171&gt;J171,1,0)</f>
        <v>#N/A</v>
      </c>
      <c r="P171" s="39" t="e">
        <f aca="false">N171-J171</f>
        <v>#N/A</v>
      </c>
    </row>
    <row r="172" s="1" customFormat="true" ht="12.75" hidden="false" customHeight="false" outlineLevel="0" collapsed="false">
      <c r="A172" s="43" t="n">
        <f aca="false">C172+D172</f>
        <v>0.00168521265708499</v>
      </c>
      <c r="B172" s="44" t="n">
        <v>21</v>
      </c>
      <c r="C172" s="43" t="n">
        <f aca="false">U94</f>
        <v>8.37952381092822</v>
      </c>
      <c r="D172" s="43" t="n">
        <f aca="false">U133</f>
        <v>-8.37783859827114</v>
      </c>
      <c r="E172" s="43" t="n">
        <f aca="false">C172+D172-[5]Scenarios!C17</f>
        <v>-4.83771009363032E-016</v>
      </c>
      <c r="F172" s="37" t="s">
        <v>5</v>
      </c>
      <c r="G172" s="42"/>
      <c r="H172" s="42"/>
      <c r="I172" s="37" t="s">
        <v>5</v>
      </c>
      <c r="J172" s="43" t="n">
        <v>21</v>
      </c>
      <c r="K172" s="43" t="n">
        <v>8.37952381092822</v>
      </c>
      <c r="L172" s="43" t="n">
        <v>8.32988760333504</v>
      </c>
      <c r="M172" s="43"/>
      <c r="N172" s="43" t="n">
        <v>16.7094114142633</v>
      </c>
      <c r="O172" s="45" t="n">
        <f aca="false">IF(N172&gt;J172,1,0)</f>
        <v>0</v>
      </c>
      <c r="P172" s="39" t="n">
        <f aca="false">N172-J172</f>
        <v>-4.29058858573674</v>
      </c>
    </row>
    <row r="173" s="1" customFormat="true" ht="12.75" hidden="false" customHeight="false" outlineLevel="0" collapsed="false">
      <c r="A173" s="37"/>
      <c r="B173" s="44"/>
      <c r="C173" s="43"/>
      <c r="D173" s="43"/>
      <c r="E173" s="43"/>
      <c r="F173" s="42"/>
      <c r="G173" s="42"/>
      <c r="H173" s="42"/>
      <c r="I173" s="37"/>
      <c r="J173" s="43"/>
      <c r="K173" s="43"/>
      <c r="L173" s="43"/>
      <c r="M173" s="43"/>
      <c r="N173" s="43"/>
      <c r="O173" s="45" t="n">
        <f aca="false">IF(N173&gt;J173,1,0)</f>
        <v>0</v>
      </c>
      <c r="P173" s="39" t="n">
        <f aca="false">N173-J173</f>
        <v>0</v>
      </c>
    </row>
    <row r="174" s="1" customFormat="true" ht="12.75" hidden="false" customHeight="false" outlineLevel="0" collapsed="false">
      <c r="A174" s="43" t="n">
        <f aca="false">C174+D174</f>
        <v>5.31268973891925</v>
      </c>
      <c r="B174" s="44" t="n">
        <v>6</v>
      </c>
      <c r="C174" s="43" t="n">
        <f aca="false">U96</f>
        <v>0.184243033310303</v>
      </c>
      <c r="D174" s="43" t="n">
        <f aca="false">U135</f>
        <v>5.12844670560894</v>
      </c>
      <c r="E174" s="43" t="n">
        <f aca="false">C174+D174-U57</f>
        <v>0</v>
      </c>
      <c r="F174" s="37" t="s">
        <v>6</v>
      </c>
      <c r="G174" s="42"/>
      <c r="H174" s="42"/>
      <c r="I174" s="37" t="s">
        <v>36</v>
      </c>
      <c r="J174" s="43" t="e">
        <f aca="false">NA()</f>
        <v>#N/A</v>
      </c>
      <c r="K174" s="43" t="n">
        <v>103.967982857941</v>
      </c>
      <c r="L174" s="43" t="n">
        <v>5.43220036333712</v>
      </c>
      <c r="M174" s="43"/>
      <c r="N174" s="43" t="n">
        <v>109.400183221279</v>
      </c>
      <c r="O174" s="45" t="e">
        <f aca="false">IF(N174&gt;J174,1,0)</f>
        <v>#N/A</v>
      </c>
      <c r="P174" s="39" t="e">
        <f aca="false">N174-J174</f>
        <v>#N/A</v>
      </c>
      <c r="Q174" s="39"/>
      <c r="R174" s="39"/>
      <c r="S174" s="39"/>
      <c r="T174" s="39"/>
      <c r="U174" s="39"/>
      <c r="V174" s="39"/>
    </row>
    <row r="175" s="1" customFormat="true" ht="12.75" hidden="false" customHeight="false" outlineLevel="0" collapsed="false">
      <c r="A175" s="43" t="n">
        <f aca="false">C175+D175</f>
        <v>7.42196357040284</v>
      </c>
      <c r="B175" s="44" t="n">
        <v>11</v>
      </c>
      <c r="C175" s="43" t="n">
        <f aca="false">U97</f>
        <v>5.79195324112564</v>
      </c>
      <c r="D175" s="43" t="n">
        <f aca="false">U136</f>
        <v>1.6300103292772</v>
      </c>
      <c r="E175" s="43" t="n">
        <f aca="false">C175+D175-U58</f>
        <v>0</v>
      </c>
      <c r="F175" s="37" t="s">
        <v>7</v>
      </c>
      <c r="G175" s="42"/>
      <c r="H175" s="42"/>
      <c r="I175" s="37" t="s">
        <v>34</v>
      </c>
      <c r="J175" s="43" t="e">
        <f aca="false">NA()</f>
        <v>#N/A</v>
      </c>
      <c r="K175" s="43" t="n">
        <v>70.3423967774421</v>
      </c>
      <c r="L175" s="43" t="n">
        <v>29.6173212487412</v>
      </c>
      <c r="M175" s="43"/>
      <c r="N175" s="43" t="n">
        <v>99.9597180261833</v>
      </c>
      <c r="O175" s="45" t="e">
        <f aca="false">IF(N175&gt;J175,1,0)</f>
        <v>#N/A</v>
      </c>
      <c r="P175" s="39" t="e">
        <f aca="false">N175-J175</f>
        <v>#N/A</v>
      </c>
      <c r="Q175" s="39"/>
      <c r="R175" s="39"/>
      <c r="S175" s="39"/>
      <c r="T175" s="39"/>
      <c r="U175" s="39"/>
      <c r="V175" s="39"/>
    </row>
    <row r="176" s="1" customFormat="true" ht="12.75" hidden="false" customHeight="false" outlineLevel="0" collapsed="false">
      <c r="A176" s="43" t="n">
        <f aca="false">C176+D176</f>
        <v>5.17148052020153</v>
      </c>
      <c r="B176" s="44" t="n">
        <v>8</v>
      </c>
      <c r="C176" s="43" t="n">
        <f aca="false">U98</f>
        <v>1.46705714166748</v>
      </c>
      <c r="D176" s="43" t="n">
        <f aca="false">U137</f>
        <v>3.70442337853405</v>
      </c>
      <c r="E176" s="43" t="n">
        <f aca="false">C176+D176-U59</f>
        <v>0</v>
      </c>
      <c r="F176" s="37" t="s">
        <v>8</v>
      </c>
      <c r="G176" s="42"/>
      <c r="H176" s="42"/>
      <c r="I176" s="37" t="s">
        <v>24</v>
      </c>
      <c r="J176" s="43" t="n">
        <v>78.1</v>
      </c>
      <c r="K176" s="43" t="n">
        <v>46.0355177588794</v>
      </c>
      <c r="L176" s="43" t="n">
        <v>15.9649269078984</v>
      </c>
      <c r="M176" s="43"/>
      <c r="N176" s="43" t="n">
        <v>62.0004446667778</v>
      </c>
      <c r="O176" s="45" t="n">
        <f aca="false">IF(N176&gt;J176,1,0)</f>
        <v>0</v>
      </c>
      <c r="P176" s="39" t="n">
        <f aca="false">N176-J176</f>
        <v>-16.0995553332222</v>
      </c>
      <c r="Q176" s="39"/>
      <c r="R176" s="39"/>
      <c r="S176" s="39"/>
      <c r="T176" s="39"/>
      <c r="U176" s="39"/>
      <c r="V176" s="39"/>
    </row>
    <row r="177" s="1" customFormat="true" ht="12.75" hidden="false" customHeight="false" outlineLevel="0" collapsed="false">
      <c r="A177" s="43" t="n">
        <f aca="false">C177+D177</f>
        <v>28.7322306188237</v>
      </c>
      <c r="B177" s="44" t="n">
        <v>29</v>
      </c>
      <c r="C177" s="43" t="n">
        <f aca="false">U99</f>
        <v>0</v>
      </c>
      <c r="D177" s="43" t="n">
        <f aca="false">U138</f>
        <v>28.7322306188237</v>
      </c>
      <c r="E177" s="43" t="n">
        <f aca="false">C177+D177-U60</f>
        <v>0</v>
      </c>
      <c r="F177" s="37" t="s">
        <v>9</v>
      </c>
      <c r="G177" s="42"/>
      <c r="H177" s="42"/>
      <c r="I177" s="37" t="s">
        <v>37</v>
      </c>
      <c r="J177" s="43" t="e">
        <f aca="false">NA()</f>
        <v>#N/A</v>
      </c>
      <c r="K177" s="43" t="n">
        <v>55.9109198366962</v>
      </c>
      <c r="L177" s="43" t="n">
        <v>0.453949210747396</v>
      </c>
      <c r="M177" s="43"/>
      <c r="N177" s="43" t="n">
        <v>56.3648690474436</v>
      </c>
      <c r="O177" s="45" t="e">
        <f aca="false">IF(N177&gt;J177,1,0)</f>
        <v>#N/A</v>
      </c>
      <c r="P177" s="39" t="e">
        <f aca="false">N177-J177</f>
        <v>#N/A</v>
      </c>
      <c r="Q177" s="39"/>
      <c r="R177" s="39"/>
      <c r="S177" s="39"/>
      <c r="T177" s="39"/>
      <c r="U177" s="39"/>
      <c r="V177" s="39"/>
    </row>
    <row r="178" s="1" customFormat="true" ht="12.75" hidden="false" customHeight="false" outlineLevel="0" collapsed="false">
      <c r="A178" s="43" t="n">
        <f aca="false">C178+D178</f>
        <v>15.3615302221797</v>
      </c>
      <c r="B178" s="44" t="n">
        <v>12.5</v>
      </c>
      <c r="C178" s="43" t="n">
        <f aca="false">U100</f>
        <v>2.20316214372408</v>
      </c>
      <c r="D178" s="43" t="n">
        <f aca="false">U139</f>
        <v>13.1583680784556</v>
      </c>
      <c r="E178" s="43" t="n">
        <f aca="false">C178+D178-U61</f>
        <v>0</v>
      </c>
      <c r="F178" s="37" t="s">
        <v>10</v>
      </c>
      <c r="G178" s="42"/>
      <c r="H178" s="42"/>
      <c r="I178" s="37" t="s">
        <v>31</v>
      </c>
      <c r="J178" s="43" t="n">
        <v>60</v>
      </c>
      <c r="K178" s="43" t="n">
        <v>44.0857673476279</v>
      </c>
      <c r="L178" s="43" t="n">
        <v>11.4617592436265</v>
      </c>
      <c r="M178" s="43"/>
      <c r="N178" s="43" t="n">
        <v>55.5475265912544</v>
      </c>
      <c r="O178" s="45" t="n">
        <f aca="false">IF(N178&gt;J178,1,0)</f>
        <v>0</v>
      </c>
      <c r="P178" s="39" t="n">
        <f aca="false">N178-J178</f>
        <v>-4.45247340874557</v>
      </c>
      <c r="Q178" s="39"/>
      <c r="R178" s="39"/>
      <c r="S178" s="39"/>
      <c r="T178" s="39"/>
      <c r="U178" s="39"/>
      <c r="V178" s="39"/>
    </row>
    <row r="179" s="1" customFormat="true" ht="12.75" hidden="false" customHeight="false" outlineLevel="0" collapsed="false">
      <c r="A179" s="43" t="n">
        <f aca="false">C179+D179</f>
        <v>2.04356846473029</v>
      </c>
      <c r="B179" s="44" t="n">
        <v>5.1</v>
      </c>
      <c r="C179" s="43" t="n">
        <f aca="false">U101</f>
        <v>0</v>
      </c>
      <c r="D179" s="43" t="n">
        <f aca="false">U140</f>
        <v>2.04356846473029</v>
      </c>
      <c r="E179" s="43" t="n">
        <f aca="false">C179+D179-U62</f>
        <v>0</v>
      </c>
      <c r="F179" s="37" t="s">
        <v>11</v>
      </c>
      <c r="G179" s="42"/>
      <c r="H179" s="42"/>
      <c r="I179" s="37" t="s">
        <v>18</v>
      </c>
      <c r="J179" s="43" t="n">
        <v>49.3</v>
      </c>
      <c r="K179" s="43" t="n">
        <v>38.9787015653066</v>
      </c>
      <c r="L179" s="43" t="n">
        <v>2.24531691044393</v>
      </c>
      <c r="M179" s="43"/>
      <c r="N179" s="43" t="n">
        <v>41.2240184757506</v>
      </c>
      <c r="O179" s="45" t="n">
        <f aca="false">IF(N179&gt;J179,1,0)</f>
        <v>0</v>
      </c>
      <c r="P179" s="39" t="n">
        <f aca="false">N179-J179</f>
        <v>-8.07598152424942</v>
      </c>
      <c r="Q179" s="39"/>
      <c r="R179" s="39"/>
      <c r="S179" s="39"/>
      <c r="T179" s="39"/>
      <c r="U179" s="39"/>
      <c r="V179" s="39"/>
    </row>
    <row r="180" s="1" customFormat="true" ht="12.75" hidden="false" customHeight="false" outlineLevel="0" collapsed="false">
      <c r="A180" s="43" t="n">
        <f aca="false">C180+D180</f>
        <v>11.7438194790111</v>
      </c>
      <c r="B180" s="44" t="n">
        <v>13.2</v>
      </c>
      <c r="C180" s="43" t="n">
        <f aca="false">U102</f>
        <v>2.77418284386926</v>
      </c>
      <c r="D180" s="43" t="n">
        <f aca="false">U141</f>
        <v>8.96963663514186</v>
      </c>
      <c r="E180" s="43" t="n">
        <f aca="false">C180+D180-U63</f>
        <v>0</v>
      </c>
      <c r="F180" s="37" t="s">
        <v>12</v>
      </c>
      <c r="G180" s="42"/>
      <c r="H180" s="42"/>
      <c r="I180" s="46" t="s">
        <v>30</v>
      </c>
      <c r="J180" s="43" t="n">
        <v>31.5</v>
      </c>
      <c r="K180" s="43" t="n">
        <v>17.1780773323874</v>
      </c>
      <c r="L180" s="43" t="n">
        <v>13.808087974459</v>
      </c>
      <c r="M180" s="43"/>
      <c r="N180" s="43" t="n">
        <v>30.9861653068464</v>
      </c>
      <c r="O180" s="45" t="n">
        <f aca="false">IF(N180&gt;J180,1,0)</f>
        <v>0</v>
      </c>
      <c r="P180" s="39" t="n">
        <f aca="false">N180-J180</f>
        <v>-0.513834693153601</v>
      </c>
      <c r="Q180" s="39"/>
      <c r="R180" s="39"/>
      <c r="S180" s="39"/>
      <c r="T180" s="39"/>
      <c r="U180" s="39"/>
      <c r="V180" s="39"/>
    </row>
    <row r="181" s="1" customFormat="true" ht="12.75" hidden="false" customHeight="false" outlineLevel="0" collapsed="false">
      <c r="A181" s="43" t="n">
        <f aca="false">C181+D181</f>
        <v>7.55456878406044</v>
      </c>
      <c r="B181" s="44" t="n">
        <v>20.1</v>
      </c>
      <c r="C181" s="43" t="n">
        <f aca="false">U103</f>
        <v>4.30639254923445</v>
      </c>
      <c r="D181" s="43" t="n">
        <f aca="false">U142</f>
        <v>3.24817623482599</v>
      </c>
      <c r="E181" s="43" t="n">
        <f aca="false">C181+D181-U64</f>
        <v>0</v>
      </c>
      <c r="F181" s="37" t="s">
        <v>13</v>
      </c>
      <c r="G181" s="42"/>
      <c r="H181" s="42"/>
      <c r="I181" s="37" t="s">
        <v>28</v>
      </c>
      <c r="J181" s="43" t="n">
        <v>33.6</v>
      </c>
      <c r="K181" s="43" t="n">
        <v>24.0656889910117</v>
      </c>
      <c r="L181" s="43" t="n">
        <v>5.03480435223356</v>
      </c>
      <c r="M181" s="43"/>
      <c r="N181" s="43" t="n">
        <v>29.1004933432453</v>
      </c>
      <c r="O181" s="45" t="n">
        <f aca="false">IF(N181&gt;J181,1,0)</f>
        <v>0</v>
      </c>
      <c r="P181" s="39" t="n">
        <f aca="false">N181-J181</f>
        <v>-4.49950665675475</v>
      </c>
      <c r="Q181" s="39"/>
      <c r="R181" s="39"/>
      <c r="S181" s="39"/>
      <c r="T181" s="39"/>
      <c r="U181" s="39"/>
      <c r="V181" s="39"/>
    </row>
    <row r="182" s="1" customFormat="true" ht="12.75" hidden="false" customHeight="false" outlineLevel="0" collapsed="false">
      <c r="A182" s="43" t="n">
        <f aca="false">C182+D182</f>
        <v>20.5812881763554</v>
      </c>
      <c r="B182" s="44" t="n">
        <v>29.4</v>
      </c>
      <c r="C182" s="43" t="n">
        <f aca="false">U104</f>
        <v>6.76198436111487</v>
      </c>
      <c r="D182" s="43" t="n">
        <f aca="false">U143</f>
        <v>13.8193038152405</v>
      </c>
      <c r="E182" s="43" t="n">
        <f aca="false">C182+D182-U65</f>
        <v>0</v>
      </c>
      <c r="F182" s="37" t="s">
        <v>14</v>
      </c>
      <c r="G182" s="42"/>
      <c r="H182" s="42"/>
      <c r="I182" s="46" t="s">
        <v>9</v>
      </c>
      <c r="J182" s="43" t="n">
        <v>29</v>
      </c>
      <c r="K182" s="43" t="n">
        <v>0</v>
      </c>
      <c r="L182" s="43" t="n">
        <v>28.7322306188237</v>
      </c>
      <c r="M182" s="43"/>
      <c r="N182" s="43" t="n">
        <v>28.7322306188237</v>
      </c>
      <c r="O182" s="45" t="n">
        <f aca="false">IF(N182&gt;J182,1,0)</f>
        <v>0</v>
      </c>
      <c r="P182" s="39" t="n">
        <f aca="false">N182-J182</f>
        <v>-0.267769381176347</v>
      </c>
      <c r="Q182" s="39"/>
      <c r="R182" s="39"/>
      <c r="S182" s="39"/>
      <c r="T182" s="39"/>
      <c r="U182" s="39"/>
      <c r="V182" s="39"/>
    </row>
    <row r="183" s="1" customFormat="true" ht="12.75" hidden="false" customHeight="false" outlineLevel="0" collapsed="false">
      <c r="A183" s="43" t="n">
        <f aca="false">C183+D183</f>
        <v>14.3662836061724</v>
      </c>
      <c r="B183" s="44" t="n">
        <v>21</v>
      </c>
      <c r="C183" s="43" t="n">
        <f aca="false">U105</f>
        <v>10.7573840781171</v>
      </c>
      <c r="D183" s="43" t="n">
        <f aca="false">U144</f>
        <v>3.60889952805533</v>
      </c>
      <c r="E183" s="43" t="n">
        <f aca="false">C183+D183-U66</f>
        <v>0</v>
      </c>
      <c r="F183" s="37" t="s">
        <v>15</v>
      </c>
      <c r="G183" s="42"/>
      <c r="H183" s="42"/>
      <c r="I183" s="37" t="s">
        <v>27</v>
      </c>
      <c r="J183" s="43" t="n">
        <v>33</v>
      </c>
      <c r="K183" s="43" t="n">
        <v>27.2571532113265</v>
      </c>
      <c r="L183" s="43" t="n">
        <v>1.1135453901527</v>
      </c>
      <c r="M183" s="43"/>
      <c r="N183" s="43" t="n">
        <v>28.3706986014792</v>
      </c>
      <c r="O183" s="45" t="n">
        <f aca="false">IF(N183&gt;J183,1,0)</f>
        <v>0</v>
      </c>
      <c r="P183" s="39" t="n">
        <f aca="false">N183-J183</f>
        <v>-4.62930139852076</v>
      </c>
      <c r="Q183" s="39"/>
      <c r="R183" s="39"/>
      <c r="S183" s="39"/>
      <c r="T183" s="39"/>
      <c r="U183" s="39"/>
      <c r="V183" s="39"/>
    </row>
    <row r="184" s="1" customFormat="true" ht="12.75" hidden="false" customHeight="false" outlineLevel="0" collapsed="false">
      <c r="A184" s="43" t="n">
        <f aca="false">C184+D184</f>
        <v>16.6272232183626</v>
      </c>
      <c r="B184" s="44" t="n">
        <v>25</v>
      </c>
      <c r="C184" s="43" t="n">
        <f aca="false">U106</f>
        <v>9.03876780523661</v>
      </c>
      <c r="D184" s="43" t="n">
        <f aca="false">U145</f>
        <v>7.58845541312604</v>
      </c>
      <c r="E184" s="43" t="n">
        <f aca="false">C184+D184-U67</f>
        <v>0</v>
      </c>
      <c r="F184" s="37" t="s">
        <v>16</v>
      </c>
      <c r="G184" s="42"/>
      <c r="H184" s="42"/>
      <c r="I184" s="37" t="s">
        <v>26</v>
      </c>
      <c r="J184" s="43" t="n">
        <v>39</v>
      </c>
      <c r="K184" s="43" t="n">
        <v>10.9386281588448</v>
      </c>
      <c r="L184" s="43" t="n">
        <v>15.9891696750903</v>
      </c>
      <c r="M184" s="43"/>
      <c r="N184" s="43" t="n">
        <v>26.927797833935</v>
      </c>
      <c r="O184" s="45" t="n">
        <f aca="false">IF(N184&gt;J184,1,0)</f>
        <v>0</v>
      </c>
      <c r="P184" s="39" t="n">
        <f aca="false">N184-J184</f>
        <v>-12.072202166065</v>
      </c>
      <c r="Q184" s="39"/>
      <c r="R184" s="39"/>
      <c r="S184" s="39"/>
      <c r="T184" s="39"/>
      <c r="U184" s="39"/>
      <c r="V184" s="39"/>
    </row>
    <row r="185" s="1" customFormat="true" ht="12.75" hidden="false" customHeight="false" outlineLevel="0" collapsed="false">
      <c r="A185" s="43" t="n">
        <f aca="false">C185+D185</f>
        <v>0.295333727111636</v>
      </c>
      <c r="B185" s="44" t="n">
        <v>6</v>
      </c>
      <c r="C185" s="43" t="n">
        <f aca="false">U107</f>
        <v>0</v>
      </c>
      <c r="D185" s="43" t="n">
        <f aca="false">U146</f>
        <v>0.295333727111636</v>
      </c>
      <c r="E185" s="43" t="n">
        <f aca="false">C185+D185-U68</f>
        <v>0</v>
      </c>
      <c r="F185" s="37" t="s">
        <v>17</v>
      </c>
      <c r="G185" s="42"/>
      <c r="H185" s="42"/>
      <c r="I185" s="37" t="s">
        <v>14</v>
      </c>
      <c r="J185" s="43" t="n">
        <v>29.4</v>
      </c>
      <c r="K185" s="43" t="n">
        <v>6.76198436111487</v>
      </c>
      <c r="L185" s="43" t="n">
        <v>13.8193038152405</v>
      </c>
      <c r="M185" s="43"/>
      <c r="N185" s="43" t="n">
        <v>20.5812881763554</v>
      </c>
      <c r="O185" s="45" t="n">
        <f aca="false">IF(N185&gt;J185,1,0)</f>
        <v>0</v>
      </c>
      <c r="P185" s="39" t="n">
        <f aca="false">N185-J185</f>
        <v>-8.81871182364464</v>
      </c>
      <c r="Q185" s="39"/>
      <c r="R185" s="39"/>
      <c r="S185" s="39"/>
      <c r="T185" s="39"/>
      <c r="U185" s="39"/>
      <c r="V185" s="39"/>
    </row>
    <row r="186" s="1" customFormat="true" ht="12.75" hidden="false" customHeight="false" outlineLevel="0" collapsed="false">
      <c r="A186" s="43" t="n">
        <f aca="false">C186+D186</f>
        <v>41.2240184757506</v>
      </c>
      <c r="B186" s="44" t="n">
        <v>49.3</v>
      </c>
      <c r="C186" s="43" t="n">
        <f aca="false">U108</f>
        <v>38.9787015653066</v>
      </c>
      <c r="D186" s="43" t="n">
        <f aca="false">U147</f>
        <v>2.24531691044393</v>
      </c>
      <c r="E186" s="43" t="n">
        <f aca="false">C186+D186-U69</f>
        <v>0</v>
      </c>
      <c r="F186" s="37" t="s">
        <v>18</v>
      </c>
      <c r="G186" s="42"/>
      <c r="H186" s="42"/>
      <c r="I186" s="37" t="s">
        <v>33</v>
      </c>
      <c r="J186" s="43" t="e">
        <f aca="false">NA()</f>
        <v>#N/A</v>
      </c>
      <c r="K186" s="43" t="n">
        <v>16.5383547466997</v>
      </c>
      <c r="L186" s="43" t="n">
        <v>0.838528914354949</v>
      </c>
      <c r="M186" s="43"/>
      <c r="N186" s="43" t="n">
        <v>17.3768836610546</v>
      </c>
      <c r="O186" s="45" t="e">
        <f aca="false">IF(N186&gt;J186,1,0)</f>
        <v>#N/A</v>
      </c>
      <c r="P186" s="39" t="e">
        <f aca="false">N186-J186</f>
        <v>#N/A</v>
      </c>
      <c r="Q186" s="39"/>
      <c r="R186" s="39"/>
      <c r="S186" s="39"/>
      <c r="T186" s="39"/>
      <c r="U186" s="39"/>
      <c r="V186" s="39"/>
    </row>
    <row r="187" s="1" customFormat="true" ht="12.75" hidden="false" customHeight="false" outlineLevel="0" collapsed="false">
      <c r="A187" s="43" t="n">
        <f aca="false">C187+D187</f>
        <v>4.64685449633346</v>
      </c>
      <c r="B187" s="44" t="n">
        <v>7</v>
      </c>
      <c r="C187" s="43" t="n">
        <f aca="false">U109</f>
        <v>2.53956001543805</v>
      </c>
      <c r="D187" s="43" t="n">
        <f aca="false">U148</f>
        <v>2.10729448089541</v>
      </c>
      <c r="E187" s="43" t="n">
        <f aca="false">C187+D187-U70</f>
        <v>0</v>
      </c>
      <c r="F187" s="37" t="s">
        <v>19</v>
      </c>
      <c r="G187" s="42"/>
      <c r="H187" s="42"/>
      <c r="I187" s="37" t="s">
        <v>16</v>
      </c>
      <c r="J187" s="43" t="n">
        <v>25</v>
      </c>
      <c r="K187" s="43" t="n">
        <v>9.03876780523661</v>
      </c>
      <c r="L187" s="43" t="n">
        <v>7.58845541312604</v>
      </c>
      <c r="M187" s="43"/>
      <c r="N187" s="43" t="n">
        <v>16.6272232183626</v>
      </c>
      <c r="O187" s="45" t="n">
        <f aca="false">IF(N187&gt;J187,1,0)</f>
        <v>0</v>
      </c>
      <c r="P187" s="39" t="n">
        <f aca="false">N187-J187</f>
        <v>-8.37277678163736</v>
      </c>
      <c r="Q187" s="39"/>
      <c r="R187" s="39"/>
      <c r="S187" s="39"/>
      <c r="T187" s="39"/>
      <c r="U187" s="39"/>
      <c r="V187" s="39"/>
    </row>
    <row r="188" s="1" customFormat="true" ht="12.75" hidden="false" customHeight="false" outlineLevel="0" collapsed="false">
      <c r="A188" s="43" t="n">
        <f aca="false">C188+D188</f>
        <v>4.07440212577502</v>
      </c>
      <c r="B188" s="44" t="n">
        <v>5.7</v>
      </c>
      <c r="C188" s="43" t="n">
        <f aca="false">U110</f>
        <v>0</v>
      </c>
      <c r="D188" s="43" t="n">
        <f aca="false">U149</f>
        <v>4.07440212577502</v>
      </c>
      <c r="E188" s="43" t="n">
        <f aca="false">C188+D188-U71</f>
        <v>0</v>
      </c>
      <c r="F188" s="37" t="s">
        <v>20</v>
      </c>
      <c r="G188" s="42"/>
      <c r="H188" s="42"/>
      <c r="I188" s="37" t="s">
        <v>29</v>
      </c>
      <c r="J188" s="43" t="n">
        <v>31</v>
      </c>
      <c r="K188" s="43" t="n">
        <v>13.1397754638266</v>
      </c>
      <c r="L188" s="43" t="n">
        <v>2.38103313774039</v>
      </c>
      <c r="M188" s="43"/>
      <c r="N188" s="43" t="n">
        <v>15.520808601567</v>
      </c>
      <c r="O188" s="45" t="n">
        <f aca="false">IF(N188&gt;J188,1,0)</f>
        <v>0</v>
      </c>
      <c r="P188" s="39" t="n">
        <f aca="false">N188-J188</f>
        <v>-15.479191398433</v>
      </c>
      <c r="Q188" s="39"/>
      <c r="R188" s="39"/>
      <c r="S188" s="39"/>
      <c r="T188" s="39"/>
      <c r="U188" s="39"/>
      <c r="V188" s="39"/>
    </row>
    <row r="189" s="1" customFormat="true" ht="12.75" hidden="false" customHeight="false" outlineLevel="0" collapsed="false">
      <c r="A189" s="43" t="n">
        <f aca="false">C189+D189</f>
        <v>5.61373156073575</v>
      </c>
      <c r="B189" s="44" t="n">
        <v>3.6</v>
      </c>
      <c r="C189" s="43" t="n">
        <f aca="false">U111</f>
        <v>0.371061737388454</v>
      </c>
      <c r="D189" s="43" t="n">
        <f aca="false">U150</f>
        <v>5.2426698233473</v>
      </c>
      <c r="E189" s="43" t="n">
        <f aca="false">C189+D189-U72</f>
        <v>0</v>
      </c>
      <c r="F189" s="37" t="s">
        <v>21</v>
      </c>
      <c r="G189" s="42"/>
      <c r="H189" s="42"/>
      <c r="I189" s="47" t="s">
        <v>10</v>
      </c>
      <c r="J189" s="43" t="n">
        <v>12.5</v>
      </c>
      <c r="K189" s="43" t="n">
        <v>2.20316214372408</v>
      </c>
      <c r="L189" s="43" t="n">
        <v>13.1583680784556</v>
      </c>
      <c r="M189" s="43"/>
      <c r="N189" s="43" t="n">
        <v>15.3615302221797</v>
      </c>
      <c r="O189" s="45" t="n">
        <f aca="false">IF(N189&gt;J189,1,0)</f>
        <v>1</v>
      </c>
      <c r="P189" s="39" t="n">
        <f aca="false">N189-J189</f>
        <v>2.86153022217973</v>
      </c>
      <c r="Q189" s="39"/>
      <c r="R189" s="39"/>
      <c r="S189" s="39"/>
      <c r="T189" s="39"/>
      <c r="U189" s="39"/>
      <c r="V189" s="39"/>
    </row>
    <row r="190" s="1" customFormat="true" ht="12.75" hidden="false" customHeight="false" outlineLevel="0" collapsed="false">
      <c r="A190" s="43" t="n">
        <f aca="false">C190+D190</f>
        <v>0</v>
      </c>
      <c r="B190" s="44" t="n">
        <v>5</v>
      </c>
      <c r="C190" s="43" t="n">
        <f aca="false">U112</f>
        <v>0</v>
      </c>
      <c r="D190" s="43" t="n">
        <f aca="false">U151</f>
        <v>0</v>
      </c>
      <c r="E190" s="43" t="n">
        <f aca="false">C190+D190-U73</f>
        <v>0</v>
      </c>
      <c r="F190" s="37" t="s">
        <v>22</v>
      </c>
      <c r="G190" s="42"/>
      <c r="H190" s="42"/>
      <c r="I190" s="37" t="s">
        <v>15</v>
      </c>
      <c r="J190" s="43" t="n">
        <v>21</v>
      </c>
      <c r="K190" s="43" t="n">
        <v>10.7573840781171</v>
      </c>
      <c r="L190" s="43" t="n">
        <v>3.60889952805533</v>
      </c>
      <c r="M190" s="43"/>
      <c r="N190" s="43" t="n">
        <v>14.3662836061724</v>
      </c>
      <c r="O190" s="45" t="n">
        <f aca="false">IF(N190&gt;J190,1,0)</f>
        <v>0</v>
      </c>
      <c r="P190" s="39" t="n">
        <f aca="false">N190-J190</f>
        <v>-6.6337163938276</v>
      </c>
      <c r="Q190" s="39"/>
      <c r="R190" s="39"/>
      <c r="S190" s="39"/>
      <c r="T190" s="39"/>
      <c r="U190" s="39"/>
      <c r="V190" s="39"/>
    </row>
    <row r="191" s="1" customFormat="true" ht="12.75" hidden="false" customHeight="false" outlineLevel="0" collapsed="false">
      <c r="A191" s="43" t="n">
        <f aca="false">C191+D191</f>
        <v>8.94118028114271</v>
      </c>
      <c r="B191" s="44" t="n">
        <v>9</v>
      </c>
      <c r="C191" s="43" t="n">
        <f aca="false">U113</f>
        <v>0.0825937682192136</v>
      </c>
      <c r="D191" s="43" t="n">
        <f aca="false">U152</f>
        <v>8.8585865129235</v>
      </c>
      <c r="E191" s="43" t="n">
        <f aca="false">C191+D191-U74</f>
        <v>0</v>
      </c>
      <c r="F191" s="37" t="s">
        <v>23</v>
      </c>
      <c r="G191" s="42"/>
      <c r="H191" s="42"/>
      <c r="I191" s="37" t="s">
        <v>12</v>
      </c>
      <c r="J191" s="43" t="n">
        <v>13.2</v>
      </c>
      <c r="K191" s="43" t="n">
        <v>2.77418284386926</v>
      </c>
      <c r="L191" s="43" t="n">
        <v>8.96963663514186</v>
      </c>
      <c r="M191" s="43"/>
      <c r="N191" s="43" t="n">
        <v>11.7438194790111</v>
      </c>
      <c r="O191" s="45" t="n">
        <f aca="false">IF(N191&gt;J191,1,0)</f>
        <v>0</v>
      </c>
      <c r="P191" s="39" t="n">
        <f aca="false">N191-J191</f>
        <v>-1.45618052098888</v>
      </c>
      <c r="Q191" s="39"/>
      <c r="R191" s="39"/>
      <c r="S191" s="39"/>
      <c r="T191" s="39"/>
      <c r="U191" s="39"/>
      <c r="V191" s="39"/>
    </row>
    <row r="192" s="1" customFormat="true" ht="12.75" hidden="false" customHeight="false" outlineLevel="0" collapsed="false">
      <c r="A192" s="43" t="n">
        <f aca="false">C192+D192</f>
        <v>62.0004446667778</v>
      </c>
      <c r="B192" s="44" t="n">
        <v>78.1</v>
      </c>
      <c r="C192" s="43" t="n">
        <f aca="false">U114</f>
        <v>46.0355177588794</v>
      </c>
      <c r="D192" s="43" t="n">
        <f aca="false">U153</f>
        <v>15.9649269078984</v>
      </c>
      <c r="E192" s="43" t="n">
        <f aca="false">C192+D192-U75</f>
        <v>0</v>
      </c>
      <c r="F192" s="37" t="s">
        <v>24</v>
      </c>
      <c r="G192" s="42"/>
      <c r="H192" s="42"/>
      <c r="I192" s="46" t="s">
        <v>23</v>
      </c>
      <c r="J192" s="43" t="n">
        <v>9</v>
      </c>
      <c r="K192" s="43" t="n">
        <v>0.0825937682192136</v>
      </c>
      <c r="L192" s="43" t="n">
        <v>8.8585865129235</v>
      </c>
      <c r="M192" s="43"/>
      <c r="N192" s="43" t="n">
        <v>8.94118028114271</v>
      </c>
      <c r="O192" s="45" t="n">
        <f aca="false">IF(N192&gt;J192,1,0)</f>
        <v>0</v>
      </c>
      <c r="P192" s="39" t="n">
        <f aca="false">N192-J192</f>
        <v>-0.0588197188572917</v>
      </c>
      <c r="Q192" s="39"/>
      <c r="R192" s="39"/>
      <c r="S192" s="39"/>
      <c r="T192" s="39"/>
      <c r="U192" s="39"/>
      <c r="V192" s="39"/>
    </row>
    <row r="193" s="1" customFormat="true" ht="12.75" hidden="false" customHeight="false" outlineLevel="0" collapsed="false">
      <c r="A193" s="43" t="n">
        <f aca="false">C193+D193</f>
        <v>4.16123494714561</v>
      </c>
      <c r="B193" s="44" t="n">
        <v>7.5</v>
      </c>
      <c r="C193" s="43" t="n">
        <f aca="false">U115</f>
        <v>0.811208487680215</v>
      </c>
      <c r="D193" s="43" t="n">
        <f aca="false">U154</f>
        <v>3.35002645946539</v>
      </c>
      <c r="E193" s="43" t="n">
        <f aca="false">C193+D193-U76</f>
        <v>0</v>
      </c>
      <c r="F193" s="37" t="s">
        <v>25</v>
      </c>
      <c r="G193" s="42"/>
      <c r="H193" s="42"/>
      <c r="I193" s="37" t="s">
        <v>13</v>
      </c>
      <c r="J193" s="43" t="n">
        <v>20.1</v>
      </c>
      <c r="K193" s="43" t="n">
        <v>4.30639254923445</v>
      </c>
      <c r="L193" s="43" t="n">
        <v>3.24817623482599</v>
      </c>
      <c r="M193" s="43"/>
      <c r="N193" s="43" t="n">
        <v>7.55456878406044</v>
      </c>
      <c r="O193" s="45" t="n">
        <f aca="false">IF(N193&gt;J193,1,0)</f>
        <v>0</v>
      </c>
      <c r="P193" s="39" t="n">
        <f aca="false">N193-J193</f>
        <v>-12.5454312159396</v>
      </c>
      <c r="Q193" s="39"/>
      <c r="R193" s="39"/>
      <c r="S193" s="39"/>
      <c r="T193" s="39"/>
      <c r="U193" s="39"/>
      <c r="V193" s="39"/>
    </row>
    <row r="194" s="1" customFormat="true" ht="12.75" hidden="false" customHeight="false" outlineLevel="0" collapsed="false">
      <c r="A194" s="43" t="n">
        <f aca="false">C194+D194</f>
        <v>26.927797833935</v>
      </c>
      <c r="B194" s="44" t="n">
        <v>39</v>
      </c>
      <c r="C194" s="43" t="n">
        <f aca="false">U116</f>
        <v>10.9386281588448</v>
      </c>
      <c r="D194" s="43" t="n">
        <f aca="false">U155</f>
        <v>15.9891696750903</v>
      </c>
      <c r="E194" s="43" t="n">
        <f aca="false">C194+D194-U77</f>
        <v>0</v>
      </c>
      <c r="F194" s="37" t="s">
        <v>26</v>
      </c>
      <c r="G194" s="42"/>
      <c r="H194" s="42"/>
      <c r="I194" s="37" t="s">
        <v>7</v>
      </c>
      <c r="J194" s="43" t="n">
        <v>11</v>
      </c>
      <c r="K194" s="43" t="n">
        <v>5.79195324112564</v>
      </c>
      <c r="L194" s="43" t="n">
        <v>1.6300103292772</v>
      </c>
      <c r="M194" s="43"/>
      <c r="N194" s="43" t="n">
        <v>7.42196357040284</v>
      </c>
      <c r="O194" s="45" t="n">
        <f aca="false">IF(N194&gt;J194,1,0)</f>
        <v>0</v>
      </c>
      <c r="P194" s="39" t="n">
        <f aca="false">N194-J194</f>
        <v>-3.57803642959716</v>
      </c>
      <c r="Q194" s="39"/>
      <c r="R194" s="39"/>
      <c r="S194" s="39"/>
      <c r="T194" s="39"/>
      <c r="U194" s="39"/>
      <c r="V194" s="39"/>
    </row>
    <row r="195" s="1" customFormat="true" ht="12.75" hidden="false" customHeight="false" outlineLevel="0" collapsed="false">
      <c r="A195" s="43" t="n">
        <f aca="false">C195+D195</f>
        <v>28.3706986014792</v>
      </c>
      <c r="B195" s="44" t="n">
        <v>33</v>
      </c>
      <c r="C195" s="43" t="n">
        <f aca="false">U117</f>
        <v>27.2571532113265</v>
      </c>
      <c r="D195" s="43" t="n">
        <f aca="false">U156</f>
        <v>1.1135453901527</v>
      </c>
      <c r="E195" s="43" t="n">
        <f aca="false">C195+D195-U78</f>
        <v>0</v>
      </c>
      <c r="F195" s="37" t="s">
        <v>27</v>
      </c>
      <c r="G195" s="42"/>
      <c r="H195" s="42"/>
      <c r="I195" s="47" t="s">
        <v>21</v>
      </c>
      <c r="J195" s="43" t="n">
        <v>3.6</v>
      </c>
      <c r="K195" s="43" t="n">
        <v>0.371061737388454</v>
      </c>
      <c r="L195" s="43" t="n">
        <v>5.2426698233473</v>
      </c>
      <c r="M195" s="43"/>
      <c r="N195" s="43" t="n">
        <v>5.61373156073575</v>
      </c>
      <c r="O195" s="45" t="n">
        <f aca="false">IF(N195&gt;J195,1,0)</f>
        <v>1</v>
      </c>
      <c r="P195" s="39" t="n">
        <f aca="false">N195-J195</f>
        <v>2.01373156073575</v>
      </c>
      <c r="Q195" s="39"/>
      <c r="R195" s="39"/>
      <c r="S195" s="39"/>
      <c r="T195" s="39"/>
      <c r="U195" s="39"/>
      <c r="V195" s="39"/>
    </row>
    <row r="196" s="1" customFormat="true" ht="12.75" hidden="false" customHeight="false" outlineLevel="0" collapsed="false">
      <c r="A196" s="43" t="n">
        <f aca="false">C196+D196</f>
        <v>29.1004933432453</v>
      </c>
      <c r="B196" s="44" t="n">
        <v>33.6</v>
      </c>
      <c r="C196" s="43" t="n">
        <f aca="false">U118</f>
        <v>24.0656889910117</v>
      </c>
      <c r="D196" s="43" t="n">
        <f aca="false">U157</f>
        <v>5.03480435223356</v>
      </c>
      <c r="E196" s="43" t="n">
        <f aca="false">C196+D196-U79</f>
        <v>0</v>
      </c>
      <c r="F196" s="37" t="s">
        <v>28</v>
      </c>
      <c r="G196" s="42"/>
      <c r="H196" s="42"/>
      <c r="I196" s="37" t="s">
        <v>90</v>
      </c>
      <c r="J196" s="43" t="n">
        <v>10</v>
      </c>
      <c r="K196" s="43" t="n">
        <v>1.14888558098644</v>
      </c>
      <c r="L196" s="43" t="n">
        <v>4.42945343017273</v>
      </c>
      <c r="M196" s="43"/>
      <c r="N196" s="43" t="n">
        <v>5.57833901115918</v>
      </c>
      <c r="O196" s="45" t="n">
        <f aca="false">IF(N196&gt;J196,1,0)</f>
        <v>0</v>
      </c>
      <c r="P196" s="39" t="n">
        <f aca="false">N196-J196</f>
        <v>-4.42166098884082</v>
      </c>
      <c r="Q196" s="39"/>
      <c r="R196" s="39"/>
      <c r="S196" s="39"/>
      <c r="T196" s="39"/>
      <c r="U196" s="39"/>
      <c r="V196" s="39"/>
    </row>
    <row r="197" s="1" customFormat="true" ht="12.75" hidden="false" customHeight="false" outlineLevel="0" collapsed="false">
      <c r="A197" s="43" t="n">
        <f aca="false">C197+D197</f>
        <v>15.520808601567</v>
      </c>
      <c r="B197" s="44" t="n">
        <v>31</v>
      </c>
      <c r="C197" s="43" t="n">
        <f aca="false">U119</f>
        <v>13.1397754638266</v>
      </c>
      <c r="D197" s="43" t="n">
        <f aca="false">U158</f>
        <v>2.38103313774039</v>
      </c>
      <c r="E197" s="43" t="n">
        <f aca="false">C197+D197-U80</f>
        <v>0</v>
      </c>
      <c r="F197" s="37" t="s">
        <v>29</v>
      </c>
      <c r="G197" s="42"/>
      <c r="H197" s="42"/>
      <c r="I197" s="37" t="s">
        <v>6</v>
      </c>
      <c r="J197" s="43" t="n">
        <v>6</v>
      </c>
      <c r="K197" s="43" t="n">
        <v>0.184243033310303</v>
      </c>
      <c r="L197" s="43" t="n">
        <v>5.12844670560894</v>
      </c>
      <c r="M197" s="43"/>
      <c r="N197" s="43" t="n">
        <v>5.31268973891925</v>
      </c>
      <c r="O197" s="45" t="n">
        <f aca="false">IF(N197&gt;J197,1,0)</f>
        <v>0</v>
      </c>
      <c r="P197" s="39" t="n">
        <f aca="false">N197-J197</f>
        <v>-0.687310261080753</v>
      </c>
      <c r="Q197" s="39"/>
      <c r="R197" s="39"/>
      <c r="S197" s="39"/>
      <c r="T197" s="39"/>
      <c r="U197" s="39"/>
      <c r="V197" s="39"/>
    </row>
    <row r="198" s="1" customFormat="true" ht="12.75" hidden="false" customHeight="false" outlineLevel="0" collapsed="false">
      <c r="A198" s="43" t="n">
        <f aca="false">C198+D198</f>
        <v>30.9861653068464</v>
      </c>
      <c r="B198" s="44" t="n">
        <v>31.5</v>
      </c>
      <c r="C198" s="43" t="n">
        <f aca="false">U120</f>
        <v>17.1780773323874</v>
      </c>
      <c r="D198" s="43" t="n">
        <f aca="false">U159</f>
        <v>13.808087974459</v>
      </c>
      <c r="E198" s="43" t="n">
        <f aca="false">C198+D198-U81</f>
        <v>0</v>
      </c>
      <c r="F198" s="37" t="s">
        <v>30</v>
      </c>
      <c r="G198" s="42"/>
      <c r="H198" s="42"/>
      <c r="I198" s="37" t="s">
        <v>8</v>
      </c>
      <c r="J198" s="43" t="n">
        <v>8</v>
      </c>
      <c r="K198" s="43" t="n">
        <v>1.46705714166748</v>
      </c>
      <c r="L198" s="43" t="n">
        <v>3.70442337853405</v>
      </c>
      <c r="M198" s="43"/>
      <c r="N198" s="43" t="n">
        <v>5.17148052020153</v>
      </c>
      <c r="O198" s="45" t="n">
        <f aca="false">IF(N198&gt;J198,1,0)</f>
        <v>0</v>
      </c>
      <c r="P198" s="39" t="n">
        <f aca="false">N198-J198</f>
        <v>-2.82851947979847</v>
      </c>
      <c r="Q198" s="39"/>
      <c r="R198" s="39"/>
      <c r="S198" s="39"/>
      <c r="T198" s="39"/>
      <c r="U198" s="39"/>
      <c r="V198" s="39"/>
    </row>
    <row r="199" s="1" customFormat="true" ht="12.75" hidden="false" customHeight="false" outlineLevel="0" collapsed="false">
      <c r="A199" s="43" t="n">
        <f aca="false">C199+D199</f>
        <v>55.5475265912544</v>
      </c>
      <c r="B199" s="44" t="n">
        <v>60</v>
      </c>
      <c r="C199" s="43" t="n">
        <f aca="false">U121</f>
        <v>44.0857673476279</v>
      </c>
      <c r="D199" s="43" t="n">
        <f aca="false">U160</f>
        <v>11.4617592436265</v>
      </c>
      <c r="E199" s="43" t="n">
        <f aca="false">C199+D199-U82</f>
        <v>0</v>
      </c>
      <c r="F199" s="37" t="s">
        <v>31</v>
      </c>
      <c r="G199" s="42"/>
      <c r="H199" s="42"/>
      <c r="I199" s="37" t="s">
        <v>19</v>
      </c>
      <c r="J199" s="43" t="n">
        <v>7</v>
      </c>
      <c r="K199" s="43" t="n">
        <v>2.53956001543805</v>
      </c>
      <c r="L199" s="43" t="n">
        <v>2.10729448089541</v>
      </c>
      <c r="M199" s="43"/>
      <c r="N199" s="43" t="n">
        <v>4.64685449633346</v>
      </c>
      <c r="O199" s="45" t="n">
        <f aca="false">IF(N199&gt;J199,1,0)</f>
        <v>0</v>
      </c>
      <c r="P199" s="39" t="n">
        <f aca="false">N199-J199</f>
        <v>-2.35314550366654</v>
      </c>
      <c r="Q199" s="39"/>
      <c r="R199" s="39"/>
      <c r="S199" s="39"/>
      <c r="T199" s="39"/>
      <c r="U199" s="39"/>
      <c r="V199" s="39"/>
    </row>
    <row r="200" s="1" customFormat="true" ht="12.75" hidden="false" customHeight="false" outlineLevel="0" collapsed="false">
      <c r="A200" s="43" t="n">
        <f aca="false">C200+D200</f>
        <v>5.57833901115918</v>
      </c>
      <c r="B200" s="44" t="n">
        <v>10</v>
      </c>
      <c r="C200" s="43" t="n">
        <f aca="false">U122</f>
        <v>1.14888558098644</v>
      </c>
      <c r="D200" s="43" t="n">
        <f aca="false">U161</f>
        <v>4.42945343017273</v>
      </c>
      <c r="E200" s="43" t="n">
        <f aca="false">C200+D200-U83</f>
        <v>0</v>
      </c>
      <c r="F200" s="37" t="s">
        <v>90</v>
      </c>
      <c r="G200" s="42"/>
      <c r="H200" s="42"/>
      <c r="I200" s="37" t="s">
        <v>25</v>
      </c>
      <c r="J200" s="43" t="n">
        <v>7.5</v>
      </c>
      <c r="K200" s="43" t="n">
        <v>0.811208487680215</v>
      </c>
      <c r="L200" s="43" t="n">
        <v>3.35002645946539</v>
      </c>
      <c r="M200" s="43"/>
      <c r="N200" s="43" t="n">
        <v>4.16123494714561</v>
      </c>
      <c r="O200" s="45" t="n">
        <f aca="false">IF(N200&gt;J200,1,0)</f>
        <v>0</v>
      </c>
      <c r="P200" s="39" t="n">
        <f aca="false">N200-J200</f>
        <v>-3.3387650528544</v>
      </c>
      <c r="Q200" s="39"/>
      <c r="R200" s="39"/>
      <c r="S200" s="39"/>
      <c r="T200" s="39"/>
      <c r="U200" s="39"/>
      <c r="V200" s="39"/>
    </row>
    <row r="201" s="1" customFormat="true" ht="12.75" hidden="false" customHeight="false" outlineLevel="0" collapsed="false">
      <c r="A201" s="43" t="n">
        <f aca="false">C201+D201</f>
        <v>17.3768836610546</v>
      </c>
      <c r="B201" s="44" t="e">
        <f aca="false">NA()</f>
        <v>#N/A</v>
      </c>
      <c r="C201" s="43" t="n">
        <f aca="false">U123</f>
        <v>16.5383547466997</v>
      </c>
      <c r="D201" s="43" t="n">
        <f aca="false">U162</f>
        <v>0.838528914354949</v>
      </c>
      <c r="E201" s="43" t="n">
        <f aca="false">C201+D201-U84</f>
        <v>0</v>
      </c>
      <c r="F201" s="37" t="s">
        <v>33</v>
      </c>
      <c r="G201" s="42"/>
      <c r="H201" s="42"/>
      <c r="I201" s="37" t="s">
        <v>20</v>
      </c>
      <c r="J201" s="43" t="n">
        <v>5.7</v>
      </c>
      <c r="K201" s="43" t="n">
        <v>0</v>
      </c>
      <c r="L201" s="43" t="n">
        <v>4.07440212577502</v>
      </c>
      <c r="M201" s="43"/>
      <c r="N201" s="43" t="n">
        <v>4.07440212577502</v>
      </c>
      <c r="O201" s="45" t="n">
        <f aca="false">IF(N201&gt;J201,1,0)</f>
        <v>0</v>
      </c>
      <c r="P201" s="39" t="n">
        <f aca="false">N201-J201</f>
        <v>-1.62559787422498</v>
      </c>
      <c r="Q201" s="39"/>
      <c r="R201" s="39"/>
      <c r="S201" s="39"/>
      <c r="T201" s="39"/>
      <c r="U201" s="39"/>
      <c r="V201" s="39"/>
    </row>
    <row r="202" s="1" customFormat="true" ht="12.75" hidden="false" customHeight="false" outlineLevel="0" collapsed="false">
      <c r="A202" s="43" t="n">
        <f aca="false">C202+D202</f>
        <v>99.9597180261833</v>
      </c>
      <c r="B202" s="44" t="e">
        <f aca="false">NA()</f>
        <v>#N/A</v>
      </c>
      <c r="C202" s="43" t="n">
        <f aca="false">S124</f>
        <v>70.3423967774421</v>
      </c>
      <c r="D202" s="43" t="n">
        <f aca="false">S163</f>
        <v>29.6173212487412</v>
      </c>
      <c r="E202" s="43" t="n">
        <f aca="false">C202+D202-S85</f>
        <v>0</v>
      </c>
      <c r="F202" s="37" t="s">
        <v>34</v>
      </c>
      <c r="G202" s="42" t="n">
        <v>2006</v>
      </c>
      <c r="H202" s="42"/>
      <c r="I202" s="37" t="s">
        <v>11</v>
      </c>
      <c r="J202" s="43" t="n">
        <v>5.1</v>
      </c>
      <c r="K202" s="43" t="n">
        <v>0</v>
      </c>
      <c r="L202" s="43" t="n">
        <v>2.04356846473029</v>
      </c>
      <c r="M202" s="43"/>
      <c r="N202" s="43" t="n">
        <v>2.04356846473029</v>
      </c>
      <c r="O202" s="45" t="n">
        <f aca="false">IF(N202&gt;J202,1,0)</f>
        <v>0</v>
      </c>
      <c r="P202" s="39" t="n">
        <f aca="false">N202-J202</f>
        <v>-3.05643153526971</v>
      </c>
      <c r="Q202" s="39"/>
      <c r="R202" s="39"/>
      <c r="S202" s="39"/>
      <c r="T202" s="39"/>
      <c r="U202" s="39"/>
      <c r="V202" s="39"/>
    </row>
    <row r="203" s="1" customFormat="true" ht="12.75" hidden="false" customHeight="false" outlineLevel="0" collapsed="false">
      <c r="A203" s="43" t="n">
        <f aca="false">C203+D203</f>
        <v>109.400183221279</v>
      </c>
      <c r="B203" s="44" t="e">
        <f aca="false">NA()</f>
        <v>#N/A</v>
      </c>
      <c r="C203" s="43" t="n">
        <f aca="false">U125</f>
        <v>103.967982857941</v>
      </c>
      <c r="D203" s="43" t="n">
        <f aca="false">U164</f>
        <v>5.43220036333712</v>
      </c>
      <c r="E203" s="43" t="n">
        <f aca="false">C203+D203-U86</f>
        <v>0</v>
      </c>
      <c r="F203" s="37" t="s">
        <v>36</v>
      </c>
      <c r="G203" s="42"/>
      <c r="H203" s="42"/>
      <c r="I203" s="37" t="s">
        <v>17</v>
      </c>
      <c r="J203" s="43" t="n">
        <v>6</v>
      </c>
      <c r="K203" s="48" t="n">
        <v>0</v>
      </c>
      <c r="L203" s="48" t="n">
        <v>0</v>
      </c>
      <c r="M203" s="43"/>
      <c r="N203" s="48" t="n">
        <v>0</v>
      </c>
      <c r="O203" s="45" t="n">
        <f aca="false">IF(N203&gt;J203,1,0)</f>
        <v>0</v>
      </c>
      <c r="P203" s="39" t="n">
        <f aca="false">N203-J203</f>
        <v>-6</v>
      </c>
      <c r="Q203" s="39"/>
      <c r="R203" s="39"/>
      <c r="S203" s="39"/>
      <c r="T203" s="39"/>
      <c r="U203" s="39"/>
      <c r="V203" s="39"/>
    </row>
    <row r="204" s="1" customFormat="true" ht="12.75" hidden="false" customHeight="false" outlineLevel="0" collapsed="false">
      <c r="A204" s="43" t="n">
        <f aca="false">C204+D204</f>
        <v>56.3648690474436</v>
      </c>
      <c r="B204" s="44" t="e">
        <f aca="false">NA()</f>
        <v>#N/A</v>
      </c>
      <c r="C204" s="43" t="n">
        <f aca="false">U126</f>
        <v>55.9109198366962</v>
      </c>
      <c r="D204" s="43" t="n">
        <f aca="false">U165</f>
        <v>0.453949210747396</v>
      </c>
      <c r="E204" s="43" t="n">
        <f aca="false">C204+D204-U87</f>
        <v>0</v>
      </c>
      <c r="F204" s="37" t="s">
        <v>37</v>
      </c>
      <c r="G204" s="42"/>
      <c r="H204" s="42"/>
      <c r="I204" s="37" t="s">
        <v>22</v>
      </c>
      <c r="J204" s="43" t="n">
        <v>5</v>
      </c>
      <c r="K204" s="48" t="n">
        <v>0</v>
      </c>
      <c r="L204" s="48" t="n">
        <v>0</v>
      </c>
      <c r="M204" s="43"/>
      <c r="N204" s="48" t="n">
        <v>0</v>
      </c>
      <c r="O204" s="45" t="n">
        <f aca="false">IF(N204&gt;J204,1,0)</f>
        <v>0</v>
      </c>
      <c r="P204" s="39" t="n">
        <f aca="false">N204-J204</f>
        <v>-5</v>
      </c>
      <c r="Q204" s="39"/>
      <c r="R204" s="39"/>
      <c r="S204" s="39"/>
      <c r="T204" s="39"/>
      <c r="U204" s="39"/>
      <c r="V204" s="39"/>
    </row>
    <row r="205" s="1" customFormat="true" ht="12.75" hidden="false" customHeight="false" outlineLevel="0" collapsed="false">
      <c r="A205" s="42"/>
      <c r="B205" s="42"/>
      <c r="C205" s="42"/>
      <c r="D205" s="42"/>
      <c r="E205" s="42"/>
      <c r="F205" s="42"/>
      <c r="G205" s="42"/>
      <c r="H205" s="42"/>
    </row>
    <row r="206" s="1" customFormat="true" ht="12.75" hidden="false" customHeight="false" outlineLevel="0" collapsed="false"/>
    <row r="207" s="1" customFormat="true" ht="12.75" hidden="false" customHeight="false" outlineLevel="0" collapsed="false">
      <c r="B207" s="49"/>
      <c r="C207" s="49"/>
      <c r="D207" s="49"/>
      <c r="E207" s="49"/>
      <c r="F207" s="49"/>
    </row>
    <row r="208" s="1" customFormat="true" ht="12.75" hidden="false" customHeight="true" outlineLevel="0" collapsed="false">
      <c r="A208" s="50"/>
      <c r="B208" s="50"/>
      <c r="C208" s="50"/>
      <c r="D208" s="50"/>
      <c r="E208" s="50"/>
      <c r="F208" s="50"/>
      <c r="G208" s="50"/>
      <c r="H208" s="51" t="s">
        <v>91</v>
      </c>
    </row>
    <row r="209" s="1" customFormat="true" ht="12.75" hidden="false" customHeight="false" outlineLevel="0" collapsed="false">
      <c r="H209" s="1" t="s">
        <v>92</v>
      </c>
    </row>
    <row r="210" s="1" customFormat="true" ht="12.75" hidden="false" customHeight="false" outlineLevel="0" collapsed="false">
      <c r="A210" s="52" t="s">
        <v>93</v>
      </c>
    </row>
    <row r="211" s="1" customFormat="true" ht="12.75" hidden="false" customHeight="false" outlineLevel="0" collapsed="false">
      <c r="B211" s="53" t="n">
        <v>2007</v>
      </c>
      <c r="D211" s="1" t="n">
        <v>2008</v>
      </c>
    </row>
    <row r="212" s="1" customFormat="true" ht="12.75" hidden="false" customHeight="false" outlineLevel="0" collapsed="false">
      <c r="B212" s="1" t="s">
        <v>94</v>
      </c>
      <c r="C212" s="1" t="s">
        <v>83</v>
      </c>
      <c r="D212" s="1" t="s">
        <v>94</v>
      </c>
      <c r="E212" s="1" t="s">
        <v>83</v>
      </c>
    </row>
    <row r="213" s="1" customFormat="true" ht="12.75" hidden="false" customHeight="false" outlineLevel="0" collapsed="false">
      <c r="A213" s="1" t="s">
        <v>95</v>
      </c>
      <c r="B213" s="40" t="n">
        <f aca="false">SUM(B214:B218)</f>
        <v>524757</v>
      </c>
      <c r="D213" s="40" t="n">
        <f aca="false">SUM(D214:D218)</f>
        <v>566561</v>
      </c>
    </row>
    <row r="214" s="1" customFormat="true" ht="12.75" hidden="false" customHeight="false" outlineLevel="0" collapsed="false">
      <c r="A214" s="1" t="s">
        <v>96</v>
      </c>
      <c r="B214" s="40" t="n">
        <f aca="false">'[5]Eurostat data'!S322</f>
        <v>104337</v>
      </c>
      <c r="C214" s="54" t="n">
        <f aca="false">B214/$B$213</f>
        <v>0.198829172359778</v>
      </c>
      <c r="D214" s="40" t="n">
        <f aca="false">'[5]Eurostat data'!T322</f>
        <v>118223</v>
      </c>
      <c r="E214" s="54" t="n">
        <f aca="false">D214/$D$213</f>
        <v>0.208667733924502</v>
      </c>
    </row>
    <row r="215" s="1" customFormat="true" ht="12.75" hidden="false" customHeight="false" outlineLevel="0" collapsed="false">
      <c r="A215" s="1" t="s">
        <v>97</v>
      </c>
      <c r="B215" s="40" t="n">
        <f aca="false">'[5]Eurostat data'!S364</f>
        <v>3768</v>
      </c>
      <c r="C215" s="54" t="n">
        <f aca="false">B215/$B$213</f>
        <v>0.00718046638729927</v>
      </c>
      <c r="D215" s="40" t="n">
        <f aca="false">'[5]Eurostat data'!T364</f>
        <v>7417</v>
      </c>
      <c r="E215" s="54" t="n">
        <f aca="false">D215/$D$213</f>
        <v>0.0130912646652346</v>
      </c>
    </row>
    <row r="216" s="1" customFormat="true" ht="12.75" hidden="false" customHeight="false" outlineLevel="0" collapsed="false">
      <c r="A216" s="1" t="s">
        <v>98</v>
      </c>
      <c r="B216" s="40" t="n">
        <f aca="false">'[5]Eurostat data'!S279</f>
        <v>310120</v>
      </c>
      <c r="C216" s="54" t="n">
        <f aca="false">B216/$B$213</f>
        <v>0.590978300432391</v>
      </c>
      <c r="D216" s="40" t="n">
        <f aca="false">'[5]Eurostat data'!T279</f>
        <v>327352</v>
      </c>
      <c r="E216" s="54" t="n">
        <f aca="false">D216/$D$213</f>
        <v>0.577787740419831</v>
      </c>
    </row>
    <row r="217" s="1" customFormat="true" ht="12.75" hidden="false" customHeight="false" outlineLevel="0" collapsed="false">
      <c r="A217" s="1" t="s">
        <v>99</v>
      </c>
      <c r="B217" s="40" t="n">
        <f aca="false">'[5]Eurostat data'!S186</f>
        <v>100760</v>
      </c>
      <c r="C217" s="54" t="n">
        <f aca="false">B217/$B$213</f>
        <v>0.192012683966102</v>
      </c>
      <c r="D217" s="40" t="n">
        <f aca="false">'[5]Eurostat data'!T186</f>
        <v>107855</v>
      </c>
      <c r="E217" s="54" t="n">
        <f aca="false">D217/$D$213</f>
        <v>0.190367850946324</v>
      </c>
    </row>
    <row r="218" s="1" customFormat="true" ht="12.75" hidden="false" customHeight="false" outlineLevel="0" collapsed="false">
      <c r="A218" s="1" t="s">
        <v>100</v>
      </c>
      <c r="B218" s="40" t="n">
        <f aca="false">'[5]Eurostat data'!S143</f>
        <v>5772</v>
      </c>
      <c r="C218" s="54" t="n">
        <f aca="false">B218/$B$213</f>
        <v>0.0109993768544298</v>
      </c>
      <c r="D218" s="40" t="n">
        <f aca="false">'[5]Eurostat data'!T143</f>
        <v>5714</v>
      </c>
      <c r="E218" s="54" t="n">
        <f aca="false">D218/$D$213</f>
        <v>0.0100854100441082</v>
      </c>
    </row>
    <row r="219" s="1" customFormat="true" ht="12.75" hidden="false" customHeight="false" outlineLevel="0" collapsed="false">
      <c r="B219" s="40"/>
    </row>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sheetData>
  <mergeCells count="11">
    <mergeCell ref="B1:F1"/>
    <mergeCell ref="H1:R1"/>
    <mergeCell ref="B4:B5"/>
    <mergeCell ref="C4:C5"/>
    <mergeCell ref="D4:D5"/>
    <mergeCell ref="E4:E5"/>
    <mergeCell ref="F4:F5"/>
    <mergeCell ref="G4:G5"/>
    <mergeCell ref="H4:H5"/>
    <mergeCell ref="I4:I5"/>
    <mergeCell ref="A208:F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10:05:14Z</dcterms:created>
  <dc:creator>Carsten Iversen</dc:creator>
  <dc:description/>
  <dc:language>en-US</dc:language>
  <cp:lastModifiedBy>Carsten Iversen</cp:lastModifiedBy>
  <dcterms:modified xsi:type="dcterms:W3CDTF">2011-08-09T10:05:42Z</dcterms:modified>
  <cp:revision>0</cp:revision>
  <dc:subject/>
  <dc:title/>
</cp:coreProperties>
</file>