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from SOER v25.3." sheetId="1" state="visible" r:id="rId2"/>
    <sheet name="Data and graph" sheetId="2" state="visible" r:id="rId3"/>
  </sheets>
  <definedNames>
    <definedName function="false" hidden="false" localSheetId="1" name="_xlnm.Print_Area" vbProcedure="false">'Data and graph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:</t>
  </si>
  <si>
    <t xml:space="preserve">1 - left side</t>
  </si>
  <si>
    <t xml:space="preserve">Title:</t>
  </si>
  <si>
    <t xml:space="preserve">Dependence on imports of energy carriers, EU27</t>
  </si>
  <si>
    <t xml:space="preserve">Year:</t>
  </si>
  <si>
    <t xml:space="preserve">2000 to 2007</t>
  </si>
  <si>
    <t xml:space="preserve">Main data and graph</t>
  </si>
  <si>
    <t xml:space="preserve">Hard coal</t>
  </si>
  <si>
    <t xml:space="preserve">Oil</t>
  </si>
  <si>
    <t xml:space="preserve">Natural 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55863714307"/>
          <c:y val="0.0247998950268994"/>
          <c:w val="0.714456124655185"/>
          <c:h val="0.942396011022176"/>
        </c:manualLayout>
      </c:layout>
      <c:lineChart>
        <c:grouping val="standard"/>
        <c:varyColors val="0"/>
        <c:ser>
          <c:idx val="0"/>
          <c:order val="0"/>
          <c:tx>
            <c:strRef>
              <c:f>'Data and graph'!$B$11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C$9:$J$9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ata and graph'!$C$11:$J$11</c:f>
              <c:numCache>
                <c:formatCode>General</c:formatCode>
                <c:ptCount val="8"/>
                <c:pt idx="0">
                  <c:v>0.752789880762377</c:v>
                </c:pt>
                <c:pt idx="1">
                  <c:v>0.767800480253107</c:v>
                </c:pt>
                <c:pt idx="2">
                  <c:v>0.759872872221377</c:v>
                </c:pt>
                <c:pt idx="3">
                  <c:v>0.779711600921195</c:v>
                </c:pt>
                <c:pt idx="4">
                  <c:v>0.798701961256519</c:v>
                </c:pt>
                <c:pt idx="5">
                  <c:v>0.81854705458999</c:v>
                </c:pt>
                <c:pt idx="6">
                  <c:v>0.832129963581003</c:v>
                </c:pt>
                <c:pt idx="7">
                  <c:v>0.829811406892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and graph'!$B$10</c:f>
              <c:strCache>
                <c:ptCount val="1"/>
                <c:pt idx="0">
                  <c:v>Hard c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C$9:$J$9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ata and graph'!$C$10:$J$10</c:f>
              <c:numCache>
                <c:formatCode>General</c:formatCode>
                <c:ptCount val="8"/>
                <c:pt idx="0">
                  <c:v>0.409121421541301</c:v>
                </c:pt>
                <c:pt idx="1">
                  <c:v>0.452521977269745</c:v>
                </c:pt>
                <c:pt idx="2">
                  <c:v>0.456038028653001</c:v>
                </c:pt>
                <c:pt idx="3">
                  <c:v>0.484402676660869</c:v>
                </c:pt>
                <c:pt idx="4">
                  <c:v>0.503628895595751</c:v>
                </c:pt>
                <c:pt idx="5">
                  <c:v>0.538126439312641</c:v>
                </c:pt>
                <c:pt idx="6">
                  <c:v>0.569207935638887</c:v>
                </c:pt>
                <c:pt idx="7">
                  <c:v>0.585381849425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and graph'!$B$12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C$9:$J$9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Data and graph'!$C$12:$J$12</c:f>
              <c:numCache>
                <c:formatCode>General</c:formatCode>
                <c:ptCount val="8"/>
                <c:pt idx="0">
                  <c:v>0.361733428589929</c:v>
                </c:pt>
                <c:pt idx="1">
                  <c:v>0.349690574915909</c:v>
                </c:pt>
                <c:pt idx="2">
                  <c:v>0.380080791459626</c:v>
                </c:pt>
                <c:pt idx="3">
                  <c:v>0.410727779848808</c:v>
                </c:pt>
                <c:pt idx="4">
                  <c:v>0.395266952496628</c:v>
                </c:pt>
                <c:pt idx="5">
                  <c:v>0.432591353477174</c:v>
                </c:pt>
                <c:pt idx="6">
                  <c:v>0.458760157195561</c:v>
                </c:pt>
                <c:pt idx="7">
                  <c:v>0.46825491896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0566"/>
        <c:axId val="2804525"/>
      </c:lineChart>
      <c:catAx>
        <c:axId val="8562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525"/>
        <c:crossesAt val="0"/>
        <c:auto val="1"/>
        <c:lblAlgn val="ctr"/>
        <c:lblOffset val="100"/>
        <c:noMultiLvlLbl val="0"/>
      </c:catAx>
      <c:valAx>
        <c:axId val="2804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0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780436889585"/>
          <c:y val="0.374360320167957"/>
          <c:w val="0.199880712741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0</xdr:rowOff>
    </xdr:from>
    <xdr:to>
      <xdr:col>8</xdr:col>
      <xdr:colOff>281880</xdr:colOff>
      <xdr:row>2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680" y="324000"/>
          <a:ext cx="556164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13</xdr:row>
      <xdr:rowOff>114480</xdr:rowOff>
    </xdr:from>
    <xdr:to>
      <xdr:col>7</xdr:col>
      <xdr:colOff>463680</xdr:colOff>
      <xdr:row>30</xdr:row>
      <xdr:rowOff>105120</xdr:rowOff>
    </xdr:to>
    <xdr:graphicFrame>
      <xdr:nvGraphicFramePr>
        <xdr:cNvPr id="1" name="Diagramm 4"/>
        <xdr:cNvGraphicFramePr/>
      </xdr:nvGraphicFramePr>
      <xdr:xfrm>
        <a:off x="1267200" y="261972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11.41796875" defaultRowHeight="12.75" zeroHeight="false" outlineLevelRow="0" outlineLevelCol="0"/>
  <sheetData>
    <row r="1" s="2" customFormat="true" ht="12.75" hidden="false" customHeight="false" outlineLevel="0" collapsed="false">
      <c r="A1" s="1"/>
    </row>
    <row r="2" s="6" customFormat="true" ht="12.75" hidden="false" customHeight="false" outlineLevel="0" collapsed="false">
      <c r="A2" s="3"/>
      <c r="B2" s="4" t="s">
        <v>0</v>
      </c>
      <c r="C2" s="5" t="s">
        <v>1</v>
      </c>
    </row>
    <row r="3" s="6" customFormat="true" ht="12.75" hidden="false" customHeight="false" outlineLevel="0" collapsed="false">
      <c r="A3" s="3"/>
      <c r="B3" s="4" t="s">
        <v>2</v>
      </c>
      <c r="C3" s="5" t="s">
        <v>3</v>
      </c>
    </row>
    <row r="4" s="6" customFormat="true" ht="12.75" hidden="false" customHeight="false" outlineLevel="0" collapsed="false">
      <c r="A4" s="3"/>
      <c r="B4" s="4" t="s">
        <v>4</v>
      </c>
      <c r="C4" s="5" t="s">
        <v>5</v>
      </c>
    </row>
    <row r="5" s="6" customFormat="true" ht="12.75" hidden="false" customHeight="false" outlineLevel="0" collapsed="false">
      <c r="A5" s="3"/>
      <c r="B5" s="6" t="s">
        <v>6</v>
      </c>
    </row>
    <row r="6" s="8" customFormat="true" ht="13.5" hidden="false" customHeight="false" outlineLevel="0" collapsed="false">
      <c r="A6" s="7"/>
    </row>
    <row r="7" s="10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s="10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s="10" customFormat="true" ht="43.5" hidden="false" customHeight="true" outlineLevel="0" collapsed="false">
      <c r="A9" s="9"/>
      <c r="B9" s="9"/>
      <c r="C9" s="11" t="n">
        <v>2000</v>
      </c>
      <c r="D9" s="11" t="n">
        <v>2001</v>
      </c>
      <c r="E9" s="11" t="n">
        <v>2002</v>
      </c>
      <c r="F9" s="11" t="n">
        <v>2003</v>
      </c>
      <c r="G9" s="11" t="n">
        <v>2004</v>
      </c>
      <c r="H9" s="11" t="n">
        <v>2005</v>
      </c>
      <c r="I9" s="11" t="n">
        <v>2006</v>
      </c>
      <c r="J9" s="11" t="n">
        <v>2007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0" customFormat="true" ht="12.75" hidden="false" customHeight="false" outlineLevel="0" collapsed="false">
      <c r="A10" s="9"/>
      <c r="B10" s="12" t="s">
        <v>7</v>
      </c>
      <c r="C10" s="13" t="n">
        <v>0.409121421541301</v>
      </c>
      <c r="D10" s="13" t="n">
        <v>0.452521977269745</v>
      </c>
      <c r="E10" s="13" t="n">
        <v>0.456038028653001</v>
      </c>
      <c r="F10" s="13" t="n">
        <v>0.484402676660869</v>
      </c>
      <c r="G10" s="13" t="n">
        <v>0.503628895595751</v>
      </c>
      <c r="H10" s="13" t="n">
        <v>0.538126439312641</v>
      </c>
      <c r="I10" s="13" t="n">
        <v>0.569207935638887</v>
      </c>
      <c r="J10" s="13" t="n">
        <v>0.585381849425461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12.75" hidden="false" customHeight="false" outlineLevel="0" collapsed="false">
      <c r="B11" s="12" t="s">
        <v>8</v>
      </c>
      <c r="C11" s="13" t="n">
        <v>0.752789880762377</v>
      </c>
      <c r="D11" s="13" t="n">
        <v>0.767800480253107</v>
      </c>
      <c r="E11" s="13" t="n">
        <v>0.759872872221377</v>
      </c>
      <c r="F11" s="13" t="n">
        <v>0.779711600921195</v>
      </c>
      <c r="G11" s="13" t="n">
        <v>0.798701961256519</v>
      </c>
      <c r="H11" s="13" t="n">
        <v>0.81854705458999</v>
      </c>
      <c r="I11" s="13" t="n">
        <v>0.832129963581003</v>
      </c>
      <c r="J11" s="13" t="n">
        <v>0.829811406892274</v>
      </c>
    </row>
    <row r="12" customFormat="false" ht="12.75" hidden="false" customHeight="false" outlineLevel="0" collapsed="false">
      <c r="B12" s="0" t="s">
        <v>9</v>
      </c>
      <c r="C12" s="13" t="n">
        <v>0.361733428589929</v>
      </c>
      <c r="D12" s="13" t="n">
        <v>0.349690574915909</v>
      </c>
      <c r="E12" s="13" t="n">
        <v>0.380080791459626</v>
      </c>
      <c r="F12" s="13" t="n">
        <v>0.410727779848808</v>
      </c>
      <c r="G12" s="13" t="n">
        <v>0.395266952496628</v>
      </c>
      <c r="H12" s="13" t="n">
        <v>0.432591353477174</v>
      </c>
      <c r="I12" s="13" t="n">
        <v>0.458760157195561</v>
      </c>
      <c r="J12" s="13" t="n">
        <v>0.4682549189649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3:31Z</dcterms:created>
  <dc:creator>Helmut Schütz</dc:creator>
  <dc:description/>
  <dc:language>en-US</dc:language>
  <cp:lastModifiedBy>Pawel Kazmierczyk</cp:lastModifiedBy>
  <cp:lastPrinted>2010-10-17T19:23:18Z</cp:lastPrinted>
  <dcterms:modified xsi:type="dcterms:W3CDTF">2010-10-17T19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