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externalReferences>
    <externalReference r:id="rId3"/>
  </externalReferences>
  <definedNames>
    <definedName function="false" hidden="false" name="Energy_Diesel" vbProcedure="false">[1]Intro!$E$141</definedName>
    <definedName function="false" hidden="false" name="Energy_LeadedPetrol" vbProcedure="false">[1]Intro!$C$141</definedName>
    <definedName function="false" hidden="false" name="Energy_UnleadedPetrol" vbProcedure="false">[1]Intro!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2: Road and rail freight traffic in EU-15 and EU-12 </t>
  </si>
  <si>
    <t xml:space="preserve">EU-15 Road</t>
  </si>
  <si>
    <t xml:space="preserve">EU-15 Rail</t>
  </si>
  <si>
    <t xml:space="preserve">EU-12 Road</t>
  </si>
  <si>
    <t xml:space="preserve">EU-12 Rai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sz val="10"/>
      <color rgb="FF800080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333399"/>
      <name val="Verdana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sz val="10"/>
      <name val="Arial"/>
      <family val="2"/>
    </font>
    <font>
      <b val="true"/>
      <sz val="10"/>
      <color rgb="FF333333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607818411097"/>
          <c:y val="0.0114140398604294"/>
          <c:w val="0.821287831021438"/>
          <c:h val="0.974037494825241"/>
        </c:manualLayout>
      </c:layout>
      <c:lineChart>
        <c:grouping val="standard"/>
        <c:varyColors val="0"/>
        <c:ser>
          <c:idx val="0"/>
          <c:order val="0"/>
          <c:tx>
            <c:strRef>
              <c:f>'2.2'!$A$5</c:f>
              <c:strCache>
                <c:ptCount val="1"/>
                <c:pt idx="0">
                  <c:v>EU-15 Ro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2'!$B$5:$N$5</c:f>
              <c:numCache>
                <c:formatCode>General</c:formatCode>
                <c:ptCount val="13"/>
                <c:pt idx="0">
                  <c:v>83.2071305977575</c:v>
                </c:pt>
                <c:pt idx="1">
                  <c:v>83.4650992986192</c:v>
                </c:pt>
                <c:pt idx="2">
                  <c:v>82.8550603007773</c:v>
                </c:pt>
                <c:pt idx="3">
                  <c:v>83.5183359103954</c:v>
                </c:pt>
                <c:pt idx="4">
                  <c:v>84.1515643705482</c:v>
                </c:pt>
                <c:pt idx="5">
                  <c:v>83.9083784761931</c:v>
                </c:pt>
                <c:pt idx="6">
                  <c:v>84.5688856159774</c:v>
                </c:pt>
                <c:pt idx="7">
                  <c:v>85.041761200417</c:v>
                </c:pt>
                <c:pt idx="8">
                  <c:v>84.9004073803925</c:v>
                </c:pt>
                <c:pt idx="9">
                  <c:v>84.7569091960778</c:v>
                </c:pt>
                <c:pt idx="10">
                  <c:v>85.0179443448013</c:v>
                </c:pt>
                <c:pt idx="11">
                  <c:v>84.3112713614859</c:v>
                </c:pt>
                <c:pt idx="12">
                  <c:v>83.9272924348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'!$A$6</c:f>
              <c:strCache>
                <c:ptCount val="1"/>
                <c:pt idx="0">
                  <c:v>EU-15 Rai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2'!$B$6:$N$6</c:f>
              <c:numCache>
                <c:formatCode>General</c:formatCode>
                <c:ptCount val="13"/>
                <c:pt idx="0">
                  <c:v>16.7928694022425</c:v>
                </c:pt>
                <c:pt idx="1">
                  <c:v>16.5349007013808</c:v>
                </c:pt>
                <c:pt idx="2">
                  <c:v>17.1449396992227</c:v>
                </c:pt>
                <c:pt idx="3">
                  <c:v>16.4816640896046</c:v>
                </c:pt>
                <c:pt idx="4">
                  <c:v>15.8484356294518</c:v>
                </c:pt>
                <c:pt idx="5">
                  <c:v>16.0916215238069</c:v>
                </c:pt>
                <c:pt idx="6">
                  <c:v>15.4311143840225</c:v>
                </c:pt>
                <c:pt idx="7">
                  <c:v>14.958238799583</c:v>
                </c:pt>
                <c:pt idx="8">
                  <c:v>15.0995926196075</c:v>
                </c:pt>
                <c:pt idx="9">
                  <c:v>15.2430908039222</c:v>
                </c:pt>
                <c:pt idx="10">
                  <c:v>14.9820556551987</c:v>
                </c:pt>
                <c:pt idx="11">
                  <c:v>15.6887286385141</c:v>
                </c:pt>
                <c:pt idx="12">
                  <c:v>16.0727075651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'!$A$7</c:f>
              <c:strCache>
                <c:ptCount val="1"/>
                <c:pt idx="0">
                  <c:v>EU-12 Ro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2'!$B$7:$N$7</c:f>
              <c:numCache>
                <c:formatCode>General</c:formatCode>
                <c:ptCount val="13"/>
                <c:pt idx="0">
                  <c:v>49.1940555984833</c:v>
                </c:pt>
                <c:pt idx="1">
                  <c:v>48.4452414687962</c:v>
                </c:pt>
                <c:pt idx="2">
                  <c:v>51.6073250692406</c:v>
                </c:pt>
                <c:pt idx="3">
                  <c:v>54.4552977116561</c:v>
                </c:pt>
                <c:pt idx="4">
                  <c:v>57.3357231119322</c:v>
                </c:pt>
                <c:pt idx="5">
                  <c:v>56.5002235802653</c:v>
                </c:pt>
                <c:pt idx="6">
                  <c:v>59.329613885937</c:v>
                </c:pt>
                <c:pt idx="7">
                  <c:v>61.2638474178358</c:v>
                </c:pt>
                <c:pt idx="8">
                  <c:v>61.9863602885951</c:v>
                </c:pt>
                <c:pt idx="9">
                  <c:v>64.5722505892993</c:v>
                </c:pt>
                <c:pt idx="10">
                  <c:v>67.3102068074199</c:v>
                </c:pt>
                <c:pt idx="11">
                  <c:v>69.4174160600149</c:v>
                </c:pt>
                <c:pt idx="12">
                  <c:v>71.4715049586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'!$A$8</c:f>
              <c:strCache>
                <c:ptCount val="1"/>
                <c:pt idx="0">
                  <c:v>EU-12 Rai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2'!$B$8:$N$8</c:f>
              <c:numCache>
                <c:formatCode>General</c:formatCode>
                <c:ptCount val="13"/>
                <c:pt idx="0">
                  <c:v>50.8059444015167</c:v>
                </c:pt>
                <c:pt idx="1">
                  <c:v>51.5547585312038</c:v>
                </c:pt>
                <c:pt idx="2">
                  <c:v>48.3926749307594</c:v>
                </c:pt>
                <c:pt idx="3">
                  <c:v>45.5447022883439</c:v>
                </c:pt>
                <c:pt idx="4">
                  <c:v>42.6642768880678</c:v>
                </c:pt>
                <c:pt idx="5">
                  <c:v>43.4997764197347</c:v>
                </c:pt>
                <c:pt idx="6">
                  <c:v>40.6703861140631</c:v>
                </c:pt>
                <c:pt idx="7">
                  <c:v>38.7361525821642</c:v>
                </c:pt>
                <c:pt idx="8">
                  <c:v>38.0136397114049</c:v>
                </c:pt>
                <c:pt idx="9">
                  <c:v>35.4277494107007</c:v>
                </c:pt>
                <c:pt idx="10">
                  <c:v>32.6897931925801</c:v>
                </c:pt>
                <c:pt idx="11">
                  <c:v>30.5825839399851</c:v>
                </c:pt>
                <c:pt idx="12">
                  <c:v>28.5284950413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89176"/>
        <c:axId val="94240386"/>
      </c:lineChart>
      <c:catAx>
        <c:axId val="21989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0386"/>
        <c:crossesAt val="0"/>
        <c:auto val="1"/>
        <c:lblAlgn val="ctr"/>
        <c:lblOffset val="100"/>
        <c:noMultiLvlLbl val="0"/>
      </c:catAx>
      <c:valAx>
        <c:axId val="94240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modal share of freight transported</a:t>
                </a:r>
              </a:p>
            </c:rich>
          </c:tx>
          <c:layout>
            <c:manualLayout>
              <c:xMode val="edge"/>
              <c:yMode val="edge"/>
              <c:x val="0.0128073770491803"/>
              <c:y val="-0.0072150925542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9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625472887768"/>
          <c:y val="0.424330238334615"/>
          <c:w val="0.10703026481715"/>
          <c:h val="0.148145957773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2</xdr:col>
      <xdr:colOff>9360</xdr:colOff>
      <xdr:row>46</xdr:row>
      <xdr:rowOff>95760</xdr:rowOff>
    </xdr:to>
    <xdr:graphicFrame>
      <xdr:nvGraphicFramePr>
        <xdr:cNvPr id="0" name="Chart 1"/>
        <xdr:cNvGraphicFramePr/>
      </xdr:nvGraphicFramePr>
      <xdr:xfrm>
        <a:off x="0" y="1457280"/>
        <a:ext cx="913500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MP2010/4.0.2/Reports/TERM_2009/individual/Documents%20and%20Settings/tsethi/Local%20Settings/Temporary%20Internet%20Files/Content.Outlook/NV4PS7YT/TERM%202009%2021%20Fuel%20Prices%20(05-Feb-201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raph"/>
      <sheetName val="Graph_2"/>
      <sheetName val="EU_Prices"/>
      <sheetName val="FuelPrices"/>
      <sheetName val="Con_Wt"/>
      <sheetName val="HICP"/>
      <sheetName val="Con_Vol"/>
      <sheetName val="HICP_Lookup"/>
      <sheetName val="NomLeadedPetrol"/>
      <sheetName val="NomUnleadedPetrol"/>
      <sheetName val="NomDiesel"/>
      <sheetName val="RealLeadedPetrol"/>
      <sheetName val="RealUnleadedPetrol"/>
      <sheetName val="RealDies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25" defaultRowHeight="12.7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8.99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/>
      <c r="B4" s="2" t="n">
        <v>1995</v>
      </c>
      <c r="C4" s="2" t="n">
        <v>1996</v>
      </c>
      <c r="D4" s="2" t="n">
        <v>1997</v>
      </c>
      <c r="E4" s="2" t="n">
        <v>1998</v>
      </c>
      <c r="F4" s="2" t="n">
        <v>1999</v>
      </c>
      <c r="G4" s="2" t="n">
        <v>2000</v>
      </c>
      <c r="H4" s="2" t="n">
        <v>2001</v>
      </c>
      <c r="I4" s="2" t="n">
        <v>2002</v>
      </c>
      <c r="J4" s="2" t="n">
        <v>2003</v>
      </c>
      <c r="K4" s="2" t="n">
        <v>2004</v>
      </c>
      <c r="L4" s="2" t="n">
        <v>2005</v>
      </c>
      <c r="M4" s="2" t="n">
        <v>2006</v>
      </c>
      <c r="N4" s="2" t="n">
        <v>2007</v>
      </c>
    </row>
    <row r="5" customFormat="false" ht="12.75" hidden="false" customHeight="false" outlineLevel="0" collapsed="false">
      <c r="A5" s="2" t="s">
        <v>1</v>
      </c>
      <c r="B5" s="3" t="n">
        <v>83.2071305977575</v>
      </c>
      <c r="C5" s="3" t="n">
        <v>83.4650992986192</v>
      </c>
      <c r="D5" s="3" t="n">
        <v>82.8550603007773</v>
      </c>
      <c r="E5" s="3" t="n">
        <v>83.5183359103954</v>
      </c>
      <c r="F5" s="3" t="n">
        <v>84.1515643705482</v>
      </c>
      <c r="G5" s="3" t="n">
        <v>83.9083784761931</v>
      </c>
      <c r="H5" s="3" t="n">
        <v>84.5688856159774</v>
      </c>
      <c r="I5" s="3" t="n">
        <v>85.041761200417</v>
      </c>
      <c r="J5" s="3" t="n">
        <v>84.9004073803925</v>
      </c>
      <c r="K5" s="3" t="n">
        <v>84.7569091960778</v>
      </c>
      <c r="L5" s="3" t="n">
        <v>85.0179443448013</v>
      </c>
      <c r="M5" s="3" t="n">
        <v>84.3112713614859</v>
      </c>
      <c r="N5" s="3" t="n">
        <v>83.9272924348271</v>
      </c>
    </row>
    <row r="6" customFormat="false" ht="12.75" hidden="false" customHeight="false" outlineLevel="0" collapsed="false">
      <c r="A6" s="2" t="s">
        <v>2</v>
      </c>
      <c r="B6" s="3" t="n">
        <v>16.7928694022425</v>
      </c>
      <c r="C6" s="3" t="n">
        <v>16.5349007013808</v>
      </c>
      <c r="D6" s="3" t="n">
        <v>17.1449396992227</v>
      </c>
      <c r="E6" s="3" t="n">
        <v>16.4816640896046</v>
      </c>
      <c r="F6" s="3" t="n">
        <v>15.8484356294518</v>
      </c>
      <c r="G6" s="3" t="n">
        <v>16.0916215238069</v>
      </c>
      <c r="H6" s="3" t="n">
        <v>15.4311143840225</v>
      </c>
      <c r="I6" s="3" t="n">
        <v>14.958238799583</v>
      </c>
      <c r="J6" s="3" t="n">
        <v>15.0995926196075</v>
      </c>
      <c r="K6" s="3" t="n">
        <v>15.2430908039222</v>
      </c>
      <c r="L6" s="3" t="n">
        <v>14.9820556551987</v>
      </c>
      <c r="M6" s="3" t="n">
        <v>15.6887286385141</v>
      </c>
      <c r="N6" s="3" t="n">
        <v>16.0727075651729</v>
      </c>
    </row>
    <row r="7" customFormat="false" ht="12.75" hidden="false" customHeight="false" outlineLevel="0" collapsed="false">
      <c r="A7" s="2" t="s">
        <v>3</v>
      </c>
      <c r="B7" s="3" t="n">
        <v>49.1940555984833</v>
      </c>
      <c r="C7" s="3" t="n">
        <v>48.4452414687962</v>
      </c>
      <c r="D7" s="3" t="n">
        <v>51.6073250692406</v>
      </c>
      <c r="E7" s="3" t="n">
        <v>54.4552977116561</v>
      </c>
      <c r="F7" s="3" t="n">
        <v>57.3357231119322</v>
      </c>
      <c r="G7" s="3" t="n">
        <v>56.5002235802653</v>
      </c>
      <c r="H7" s="3" t="n">
        <v>59.329613885937</v>
      </c>
      <c r="I7" s="3" t="n">
        <v>61.2638474178358</v>
      </c>
      <c r="J7" s="3" t="n">
        <v>61.9863602885951</v>
      </c>
      <c r="K7" s="3" t="n">
        <v>64.5722505892993</v>
      </c>
      <c r="L7" s="3" t="n">
        <v>67.3102068074199</v>
      </c>
      <c r="M7" s="3" t="n">
        <v>69.4174160600149</v>
      </c>
      <c r="N7" s="3" t="n">
        <v>71.4715049586399</v>
      </c>
    </row>
    <row r="8" customFormat="false" ht="12.75" hidden="false" customHeight="false" outlineLevel="0" collapsed="false">
      <c r="A8" s="2" t="s">
        <v>4</v>
      </c>
      <c r="B8" s="3" t="n">
        <v>50.8059444015167</v>
      </c>
      <c r="C8" s="3" t="n">
        <v>51.5547585312038</v>
      </c>
      <c r="D8" s="3" t="n">
        <v>48.3926749307594</v>
      </c>
      <c r="E8" s="3" t="n">
        <v>45.5447022883439</v>
      </c>
      <c r="F8" s="3" t="n">
        <v>42.6642768880678</v>
      </c>
      <c r="G8" s="3" t="n">
        <v>43.4997764197347</v>
      </c>
      <c r="H8" s="3" t="n">
        <v>40.6703861140631</v>
      </c>
      <c r="I8" s="3" t="n">
        <v>38.7361525821642</v>
      </c>
      <c r="J8" s="3" t="n">
        <v>38.0136397114049</v>
      </c>
      <c r="K8" s="3" t="n">
        <v>35.4277494107007</v>
      </c>
      <c r="L8" s="3" t="n">
        <v>32.6897931925801</v>
      </c>
      <c r="M8" s="3" t="n">
        <v>30.5825839399851</v>
      </c>
      <c r="N8" s="3" t="n">
        <v>28.5284950413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0:03:52Z</dcterms:created>
  <dc:creator>Helpdesk</dc:creator>
  <dc:description/>
  <dc:language>en-US</dc:language>
  <cp:lastModifiedBy>Helpdesk</cp:lastModifiedBy>
  <dcterms:modified xsi:type="dcterms:W3CDTF">2010-04-16T10:04:25Z</dcterms:modified>
  <cp:revision>0</cp:revision>
  <dc:subject/>
  <dc:title/>
</cp:coreProperties>
</file>