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014" sheetId="1" state="visible" r:id="rId2"/>
  </sheets>
  <externalReferences>
    <externalReference r:id="rId3"/>
  </externalReferences>
  <definedNames>
    <definedName function="false" hidden="false" name="NetAgri" vbProcedure="false">[1]form_conso!$C$11,[1]form_conso!$F$11,[1]form_conso!$G$11,[1]form_conso!$C$6,[1]form_conso!$F$6,[1]form_conso!$G$6,[1]form_conso!$C$23,[1]form_conso!$F$23,[1]form_conso!$G$23,[1]form_conso!$C$35,[1]form_conso!$F$35,[1]form_conso!$G$35,[1]form_conso!$C$47,[1]form_conso!$F$47,[1]form_conso!$G$47,[1]form_conso!$C$59,[1]form_conso!$F$59,[1]form_conso!$G$59,[1]form_conso!$C$71,[1]form_conso!$F$71,[1]form_conso!$G$71,[1]form_conso!$C$83,[1]form_conso!$F$83,[1]form_conso!$G$83,[1]form_conso!$C$95,[1]form_conso!$F$95,[1]form_conso!$G$95,[1]form_conso!$C$107,[1]form_conso!$F$107,[1]form_conso!$G$107,[1]form_conso!$C$119,[1]form_conso!$F$119,[1]form_conso!$G$119,[1]form_conso!$C$131,[1]form_conso!$F$131,[1]form_conso!$G$131,[1]form_conso!$C$143,[1]form_conso!$F$143,[1]form_conso!$G$143,[1]form_conso!$C$155</definedName>
    <definedName function="false" hidden="false" name="sh_offt" vbProcedure="false">[1]Urbn_CSI014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crouzet:
</t>
        </r>
        <r>
          <rPr>
            <sz val="8"/>
            <color rgb="FF000000"/>
            <rFont val="Tahoma"/>
            <family val="0"/>
          </rPr>
          <t xml:space="preserve">Blocks adjac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3</xdr:col>
                <xdr:colOff>29</xdr:colOff>
                <xdr:row>3</xdr:row>
                <xdr:rowOff>-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01">
  <si>
    <t xml:space="preserve">NATIONAL STATISTICS FROM LAND COVER ACCOUNTS (LEAC/CLC)</t>
  </si>
  <si>
    <t xml:space="preserve">June 2005 - G Hazeu, F Paramo &amp; J-L Weber</t>
  </si>
  <si>
    <t xml:space="preserve">(Source: EEA - provisional results)</t>
  </si>
  <si>
    <t xml:space="preserve">mean number of years</t>
  </si>
  <si>
    <t xml:space="preserve">Countries</t>
  </si>
  <si>
    <t xml:space="preserve">Land cover flows</t>
  </si>
  <si>
    <t xml:space="preserve">Observed change</t>
  </si>
  <si>
    <t xml:space="preserve">% of Total artificial land cover uptake</t>
  </si>
  <si>
    <t xml:space="preserve">mean annual change </t>
  </si>
  <si>
    <t xml:space="preserve">% of country urban land 1990</t>
  </si>
  <si>
    <t xml:space="preserve">mean annual change as % of total Europe urban land uptake</t>
  </si>
  <si>
    <t xml:space="preserve">Country area hectares</t>
  </si>
  <si>
    <t xml:space="preserve">mean annual change as % of country surface</t>
  </si>
  <si>
    <t xml:space="preserve">overall land cover change per country %</t>
  </si>
  <si>
    <t xml:space="preserve">overall mean annual land cover change per country %</t>
  </si>
  <si>
    <t xml:space="preserve">mean annual change as % of country overall annual change</t>
  </si>
  <si>
    <t xml:space="preserve">CSI014 is defined as consumption of non-previously developped land (as CLC 1 Artificial) by urban sprawl</t>
  </si>
  <si>
    <t xml:space="preserve">Arable land &amp; permanent crops</t>
  </si>
  <si>
    <t xml:space="preserve">Pastures &amp; mixed farmland</t>
  </si>
  <si>
    <t xml:space="preserve">Forests and transitional woodland shrub</t>
  </si>
  <si>
    <t xml:space="preserve">Natural grassland, heathland, sclerophylous vegetation</t>
  </si>
  <si>
    <t xml:space="preserve">Open spaces with little or no vegetation</t>
  </si>
  <si>
    <t xml:space="preserve">Wetlands</t>
  </si>
  <si>
    <t xml:space="preserve">Water bodies</t>
  </si>
  <si>
    <t xml:space="preserve">TOTAL CHANGE OF THE PERIOD</t>
  </si>
  <si>
    <t xml:space="preserve">TOTAL CHANGE OF THE PERIOD, annual average</t>
  </si>
  <si>
    <t xml:space="preserve">Forest &amp; natural land</t>
  </si>
  <si>
    <t xml:space="preserve">at</t>
  </si>
  <si>
    <t xml:space="preserve">Land uptake by housing, services and recreation</t>
  </si>
  <si>
    <t xml:space="preserve">CSI014 - "LAND UPTAKE BY URBAN DEVELOPMENT" TOTAL 1990-2000</t>
  </si>
  <si>
    <t xml:space="preserve">Land uptake by industrial &amp; commercial sites</t>
  </si>
  <si>
    <t xml:space="preserve">Land uptake by transport networks &amp; infrastructures</t>
  </si>
  <si>
    <t xml:space="preserve">Land uptake by mines, quarries and waste dumpsites</t>
  </si>
  <si>
    <t xml:space="preserve">Mean annual land uptake by urban and infrastructure development, as % of 1990 </t>
  </si>
  <si>
    <t xml:space="preserve">Total artificial land cover uptake</t>
  </si>
  <si>
    <t xml:space="preserve">Origin of urban land uptake, as % of total uptake</t>
  </si>
  <si>
    <t xml:space="preserve">Country surface</t>
  </si>
  <si>
    <t xml:space="preserve">be</t>
  </si>
  <si>
    <t xml:space="preserve">bg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r</t>
  </si>
  <si>
    <t xml:space="preserve">g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nl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uk</t>
  </si>
  <si>
    <t xml:space="preserve">TOTAL Europe by January 2005 (23 countries)</t>
  </si>
  <si>
    <t xml:space="preserve">Country comparisons</t>
  </si>
  <si>
    <t xml:space="preserve">nb years</t>
  </si>
  <si>
    <t xml:space="preserve">Artificial area 1990</t>
  </si>
  <si>
    <t xml:space="preserve">mean annual change as % of artificial area 1990</t>
  </si>
  <si>
    <t xml:space="preserve">Austria</t>
  </si>
  <si>
    <t xml:space="preserve">Belgium</t>
  </si>
  <si>
    <t xml:space="preserve">Bulgaria</t>
  </si>
  <si>
    <t xml:space="preserve">Czech Republic</t>
  </si>
  <si>
    <t xml:space="preserve">Denmark</t>
  </si>
  <si>
    <t xml:space="preserve">Estonia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the 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United Kingdom</t>
  </si>
  <si>
    <t xml:space="preserve">Europe23</t>
  </si>
  <si>
    <t xml:space="preserve">EUR23</t>
  </si>
  <si>
    <t xml:space="preserve">Annual rate of increase</t>
  </si>
  <si>
    <t xml:space="preserve">1%</t>
  </si>
  <si>
    <t xml:space="preserve">2%</t>
  </si>
  <si>
    <t xml:space="preserve">3%</t>
  </si>
  <si>
    <t xml:space="preserve">4%</t>
  </si>
  <si>
    <t xml:space="preserve">5%</t>
  </si>
  <si>
    <t xml:space="preserve">7%</t>
  </si>
  <si>
    <t xml:space="preserve">10%</t>
  </si>
  <si>
    <t xml:space="preserve">Number of years for doubling</t>
  </si>
  <si>
    <t xml:space="preserve">The Netherlands</t>
  </si>
  <si>
    <t xml:space="preserve">Grece</t>
  </si>
  <si>
    <t xml:space="preserve">"EUROPE 23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"/>
    <numFmt numFmtId="167" formatCode="0.00"/>
    <numFmt numFmtId="168" formatCode="###0&quot;  ha&quot;;[RED]\-###0&quot;  ha&quot;"/>
    <numFmt numFmtId="169" formatCode="###0&quot;  ha/y&quot;;[RED]\-###0&quot;  ha/y&quot;"/>
    <numFmt numFmtId="170" formatCode="0.0"/>
    <numFmt numFmtId="171" formatCode="0.000"/>
    <numFmt numFmtId="172" formatCode="General"/>
    <numFmt numFmtId="173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00"/>
      <name val="Arial"/>
      <family val="2"/>
    </font>
    <font>
      <i val="true"/>
      <sz val="8"/>
      <color rgb="FFFFFF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 of artificial land uptake as % of total, 
1990- 2000, EUR23 </a:t>
            </a:r>
          </a:p>
        </c:rich>
      </c:tx>
      <c:layout>
        <c:manualLayout>
          <c:xMode val="edge"/>
          <c:yMode val="edge"/>
          <c:x val="0.0590334090171911"/>
          <c:y val="0.032220081353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440155692507"/>
          <c:y val="0.238278741168915"/>
          <c:w val="0.430360038923127"/>
          <c:h val="0.665382145150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SI014!$P$3:$V$3</c:f>
              <c:strCache>
                <c:ptCount val="7"/>
                <c:pt idx="0">
                  <c:v>Arable land &amp; permanent crops</c:v>
                </c:pt>
                <c:pt idx="1">
                  <c:v>Pastures &amp; mixed farmland</c:v>
                </c:pt>
                <c:pt idx="2">
                  <c:v>Forests and transitional woodland shrub</c:v>
                </c:pt>
                <c:pt idx="3">
                  <c:v>Natural grassland, heathland, sclerophylous vegetation</c:v>
                </c:pt>
                <c:pt idx="4">
                  <c:v>Open spaces with little or no vegetation</c:v>
                </c:pt>
                <c:pt idx="5">
                  <c:v>Wetlands</c:v>
                </c:pt>
                <c:pt idx="6">
                  <c:v>Water bodies</c:v>
                </c:pt>
              </c:strCache>
            </c:strRef>
          </c:cat>
          <c:val>
            <c:numRef>
              <c:f>CSI014!$P$148:$V$148</c:f>
              <c:numCache>
                <c:formatCode>General</c:formatCode>
                <c:ptCount val="7"/>
                <c:pt idx="0">
                  <c:v>48.6079027341012</c:v>
                </c:pt>
                <c:pt idx="1">
                  <c:v>35.8865726818568</c:v>
                </c:pt>
                <c:pt idx="2">
                  <c:v>8.74781660160951</c:v>
                </c:pt>
                <c:pt idx="3">
                  <c:v>5.5515729456567</c:v>
                </c:pt>
                <c:pt idx="4">
                  <c:v>0.420800032235576</c:v>
                </c:pt>
                <c:pt idx="5">
                  <c:v>0.260693462651514</c:v>
                </c:pt>
                <c:pt idx="6">
                  <c:v>0.541642849012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464158287383"/>
          <c:y val="0.131342324983944"/>
          <c:w val="0.315796302302952"/>
          <c:h val="0.808071076857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and infrastructure land development 
1990 - 2000 - EUR23 - ha/year</a:t>
            </a:r>
          </a:p>
        </c:rich>
      </c:tx>
      <c:layout>
        <c:manualLayout>
          <c:xMode val="edge"/>
          <c:yMode val="edge"/>
          <c:x val="0.266530558482613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46048472076"/>
          <c:y val="0.190262807315005"/>
          <c:w val="0.938356164383562"/>
          <c:h val="0.809737192684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014!$D$144:$D$147</c:f>
              <c:strCache>
                <c:ptCount val="4"/>
                <c:pt idx="0">
                  <c:v>Land uptake by housing, services and recreation</c:v>
                </c:pt>
                <c:pt idx="1">
                  <c:v>Land uptake by industrial &amp; commercial sites</c:v>
                </c:pt>
                <c:pt idx="2">
                  <c:v>Land uptake by transport networks &amp; infrastructures</c:v>
                </c:pt>
                <c:pt idx="3">
                  <c:v>Land uptake by mines, quarries and waste dumpsites</c:v>
                </c:pt>
              </c:strCache>
            </c:strRef>
          </c:cat>
          <c:val>
            <c:numRef>
              <c:f>CSI014!$G$144:$G$147</c:f>
              <c:numCache>
                <c:formatCode>General</c:formatCode>
                <c:ptCount val="4"/>
                <c:pt idx="0">
                  <c:v>49608.4759988112</c:v>
                </c:pt>
                <c:pt idx="1">
                  <c:v>29738.1948954003</c:v>
                </c:pt>
                <c:pt idx="2">
                  <c:v>3048.589909771</c:v>
                </c:pt>
                <c:pt idx="3">
                  <c:v>13746.5582188031</c:v>
                </c:pt>
              </c:numCache>
            </c:numRef>
          </c:val>
        </c:ser>
        <c:gapWidth val="10"/>
        <c:overlap val="0"/>
        <c:axId val="85215952"/>
        <c:axId val="57140235"/>
      </c:barChart>
      <c:catAx>
        <c:axId val="85215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0235"/>
        <c:crossesAt val="0"/>
        <c:auto val="1"/>
        <c:lblAlgn val="ctr"/>
        <c:lblOffset val="100"/>
        <c:noMultiLvlLbl val="0"/>
      </c:catAx>
      <c:valAx>
        <c:axId val="5714023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5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annual urban and infrastructures land take 
as % of total Europe-23 urban land take </a:t>
            </a:r>
          </a:p>
        </c:rich>
      </c:tx>
      <c:layout>
        <c:manualLayout>
          <c:xMode val="edge"/>
          <c:yMode val="edge"/>
          <c:x val="0.155513723585135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12241923731"/>
          <c:y val="0.250910983862572"/>
          <c:w val="0.973160068010687"/>
          <c:h val="0.68172826652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014!$C$155:$C$17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Bulgar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rance</c:v>
                </c:pt>
                <c:pt idx="7">
                  <c:v>Germany</c:v>
                </c:pt>
                <c:pt idx="8">
                  <c:v>Greece</c:v>
                </c:pt>
                <c:pt idx="9">
                  <c:v>Hungary</c:v>
                </c:pt>
                <c:pt idx="10">
                  <c:v>Ireland</c:v>
                </c:pt>
                <c:pt idx="11">
                  <c:v>Italy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the Netherlands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United Kingdom</c:v>
                </c:pt>
              </c:strCache>
            </c:strRef>
          </c:cat>
          <c:val>
            <c:numRef>
              <c:f>CSI014!$I$155:$I$177</c:f>
              <c:numCache>
                <c:formatCode>General</c:formatCode>
                <c:ptCount val="23"/>
                <c:pt idx="0">
                  <c:v>0.826487378829061</c:v>
                </c:pt>
                <c:pt idx="1">
                  <c:v>2.07618167025416</c:v>
                </c:pt>
                <c:pt idx="2">
                  <c:v>0.364967338424125</c:v>
                </c:pt>
                <c:pt idx="3">
                  <c:v>1.47234158937072</c:v>
                </c:pt>
                <c:pt idx="4">
                  <c:v>1.40257949527709</c:v>
                </c:pt>
                <c:pt idx="5">
                  <c:v>0.421577106042974</c:v>
                </c:pt>
                <c:pt idx="6">
                  <c:v>14.4429345534945</c:v>
                </c:pt>
                <c:pt idx="7">
                  <c:v>21.4209081712081</c:v>
                </c:pt>
                <c:pt idx="8">
                  <c:v>3.34079387372396</c:v>
                </c:pt>
                <c:pt idx="9">
                  <c:v>1.31409140979596</c:v>
                </c:pt>
                <c:pt idx="10">
                  <c:v>3.32402413692901</c:v>
                </c:pt>
                <c:pt idx="11">
                  <c:v>8.73099476307037</c:v>
                </c:pt>
                <c:pt idx="12">
                  <c:v>0.0250752193426738</c:v>
                </c:pt>
                <c:pt idx="13">
                  <c:v>0.149013750162192</c:v>
                </c:pt>
                <c:pt idx="14">
                  <c:v>0.151438091076735</c:v>
                </c:pt>
                <c:pt idx="15">
                  <c:v>6.28861819076577</c:v>
                </c:pt>
                <c:pt idx="16">
                  <c:v>2.56812257022601</c:v>
                </c:pt>
                <c:pt idx="17">
                  <c:v>4.9126615453609</c:v>
                </c:pt>
                <c:pt idx="18">
                  <c:v>1.05228586429203</c:v>
                </c:pt>
                <c:pt idx="19">
                  <c:v>0.554490079778557</c:v>
                </c:pt>
                <c:pt idx="20">
                  <c:v>0.0592962277804303</c:v>
                </c:pt>
                <c:pt idx="21">
                  <c:v>12.8321112160557</c:v>
                </c:pt>
                <c:pt idx="22">
                  <c:v>3.79395360714064</c:v>
                </c:pt>
              </c:numCache>
            </c:numRef>
          </c:val>
        </c:ser>
        <c:gapWidth val="10"/>
        <c:overlap val="0"/>
        <c:axId val="49695792"/>
        <c:axId val="28770617"/>
      </c:barChart>
      <c:catAx>
        <c:axId val="4969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0617"/>
        <c:crossesAt val="0"/>
        <c:auto val="1"/>
        <c:lblAlgn val="ctr"/>
        <c:lblOffset val="100"/>
        <c:noMultiLvlLbl val="0"/>
      </c:catAx>
      <c:valAx>
        <c:axId val="2877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5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Mean annual urban and infrastructures land take 
as % of Artificial land cover 1990</a:t>
            </a:r>
          </a:p>
        </c:rich>
      </c:tx>
      <c:layout>
        <c:manualLayout>
          <c:xMode val="edge"/>
          <c:yMode val="edge"/>
          <c:x val="0.124897046711378"/>
          <c:y val="0.044785468211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7612660313"/>
          <c:y val="0.204092285207224"/>
          <c:w val="0.97558536298388"/>
          <c:h val="0.76062219438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014!$C$155:$C$178</c:f>
              <c:strCache>
                <c:ptCount val="24"/>
                <c:pt idx="0">
                  <c:v>Austria</c:v>
                </c:pt>
                <c:pt idx="1">
                  <c:v>Belgium</c:v>
                </c:pt>
                <c:pt idx="2">
                  <c:v>Bulgar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rance</c:v>
                </c:pt>
                <c:pt idx="7">
                  <c:v>Germany</c:v>
                </c:pt>
                <c:pt idx="8">
                  <c:v>Greece</c:v>
                </c:pt>
                <c:pt idx="9">
                  <c:v>Hungary</c:v>
                </c:pt>
                <c:pt idx="10">
                  <c:v>Ireland</c:v>
                </c:pt>
                <c:pt idx="11">
                  <c:v>Italy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the Netherlands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United Kingdom</c:v>
                </c:pt>
                <c:pt idx="23">
                  <c:v>Europe23</c:v>
                </c:pt>
              </c:strCache>
            </c:strRef>
          </c:cat>
          <c:val>
            <c:numRef>
              <c:f>CSI014!$K$155:$K$178</c:f>
              <c:numCache>
                <c:formatCode>General</c:formatCode>
                <c:ptCount val="24"/>
                <c:pt idx="0">
                  <c:v>0.233343513602406</c:v>
                </c:pt>
                <c:pt idx="1">
                  <c:v>0.329648567261501</c:v>
                </c:pt>
                <c:pt idx="2">
                  <c:v>0.0648562618475853</c:v>
                </c:pt>
                <c:pt idx="3">
                  <c:v>0.297740437665487</c:v>
                </c:pt>
                <c:pt idx="4">
                  <c:v>0.453065861842802</c:v>
                </c:pt>
                <c:pt idx="5">
                  <c:v>0.473236551995012</c:v>
                </c:pt>
                <c:pt idx="6">
                  <c:v>0.542390240358362</c:v>
                </c:pt>
                <c:pt idx="7">
                  <c:v>0.756257267441295</c:v>
                </c:pt>
                <c:pt idx="8">
                  <c:v>1.34701922875296</c:v>
                </c:pt>
                <c:pt idx="9">
                  <c:v>0.243366808378944</c:v>
                </c:pt>
                <c:pt idx="10">
                  <c:v>3.12468098392802</c:v>
                </c:pt>
                <c:pt idx="11">
                  <c:v>0.622704205841699</c:v>
                </c:pt>
                <c:pt idx="12">
                  <c:v>0.028786374272884</c:v>
                </c:pt>
                <c:pt idx="13">
                  <c:v>0.0680314782126308</c:v>
                </c:pt>
                <c:pt idx="14">
                  <c:v>0.761322219335074</c:v>
                </c:pt>
                <c:pt idx="15">
                  <c:v>1.64329666058201</c:v>
                </c:pt>
                <c:pt idx="16">
                  <c:v>0.241624431938888</c:v>
                </c:pt>
                <c:pt idx="17">
                  <c:v>2.79499815761384</c:v>
                </c:pt>
                <c:pt idx="18">
                  <c:v>0.067977807701701</c:v>
                </c:pt>
                <c:pt idx="19">
                  <c:v>0.194290472565557</c:v>
                </c:pt>
                <c:pt idx="20">
                  <c:v>0.114466566935029</c:v>
                </c:pt>
                <c:pt idx="21">
                  <c:v>1.93509308519066</c:v>
                </c:pt>
                <c:pt idx="22">
                  <c:v>0.204841230945069</c:v>
                </c:pt>
                <c:pt idx="23">
                  <c:v>0.67900919997077</c:v>
                </c:pt>
              </c:numCache>
            </c:numRef>
          </c:val>
        </c:ser>
        <c:gapWidth val="10"/>
        <c:overlap val="0"/>
        <c:axId val="90242963"/>
        <c:axId val="6141645"/>
      </c:barChart>
      <c:catAx>
        <c:axId val="9024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645"/>
        <c:crossesAt val="0"/>
        <c:auto val="1"/>
        <c:lblAlgn val="ctr"/>
        <c:lblOffset val="100"/>
        <c:noMultiLvlLbl val="0"/>
      </c:catAx>
      <c:valAx>
        <c:axId val="6141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2963"/>
        <c:crossesAt val="1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181</xdr:row>
      <xdr:rowOff>0</xdr:rowOff>
    </xdr:from>
    <xdr:to>
      <xdr:col>14</xdr:col>
      <xdr:colOff>1505520</xdr:colOff>
      <xdr:row>204</xdr:row>
      <xdr:rowOff>76320</xdr:rowOff>
    </xdr:to>
    <xdr:graphicFrame>
      <xdr:nvGraphicFramePr>
        <xdr:cNvPr id="0" name="Chart 1"/>
        <xdr:cNvGraphicFramePr/>
      </xdr:nvGraphicFramePr>
      <xdr:xfrm>
        <a:off x="7566120" y="28374840"/>
        <a:ext cx="55490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080</xdr:colOff>
      <xdr:row>206</xdr:row>
      <xdr:rowOff>0</xdr:rowOff>
    </xdr:from>
    <xdr:to>
      <xdr:col>14</xdr:col>
      <xdr:colOff>1422360</xdr:colOff>
      <xdr:row>226</xdr:row>
      <xdr:rowOff>114480</xdr:rowOff>
    </xdr:to>
    <xdr:graphicFrame>
      <xdr:nvGraphicFramePr>
        <xdr:cNvPr id="1" name="Chart 2"/>
        <xdr:cNvGraphicFramePr/>
      </xdr:nvGraphicFramePr>
      <xdr:xfrm>
        <a:off x="7566120" y="31946760"/>
        <a:ext cx="54658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1000</xdr:colOff>
      <xdr:row>180</xdr:row>
      <xdr:rowOff>114120</xdr:rowOff>
    </xdr:from>
    <xdr:to>
      <xdr:col>6</xdr:col>
      <xdr:colOff>312840</xdr:colOff>
      <xdr:row>204</xdr:row>
      <xdr:rowOff>142560</xdr:rowOff>
    </xdr:to>
    <xdr:graphicFrame>
      <xdr:nvGraphicFramePr>
        <xdr:cNvPr id="2" name="Chart 3"/>
        <xdr:cNvGraphicFramePr/>
      </xdr:nvGraphicFramePr>
      <xdr:xfrm>
        <a:off x="261000" y="28346400"/>
        <a:ext cx="5928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1240</xdr:colOff>
      <xdr:row>206</xdr:row>
      <xdr:rowOff>19080</xdr:rowOff>
    </xdr:from>
    <xdr:to>
      <xdr:col>6</xdr:col>
      <xdr:colOff>533880</xdr:colOff>
      <xdr:row>230</xdr:row>
      <xdr:rowOff>38160</xdr:rowOff>
    </xdr:to>
    <xdr:graphicFrame>
      <xdr:nvGraphicFramePr>
        <xdr:cNvPr id="3" name="Chart 4"/>
        <xdr:cNvGraphicFramePr/>
      </xdr:nvGraphicFramePr>
      <xdr:xfrm>
        <a:off x="291240" y="31965840"/>
        <a:ext cx="61189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AIR/SPATIAL%20analysis%20group/Country_sketches_2005/EUR23_LandCover%20sketches/LEAC_Statistics_August2005_Europe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Frm_Cns"/>
      <sheetName val="form_conso"/>
      <sheetName val="Urbn_CSI014"/>
      <sheetName val="Urban_CSI014"/>
      <sheetName val="IRN24a"/>
      <sheetName val="IRENA24a"/>
      <sheetName val="IRN24b"/>
      <sheetName val="IRENA24b"/>
      <sheetName val="Frst"/>
      <sheetName val="For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4"/>
  <sheetViews>
    <sheetView showFormulas="false" showGridLines="true" showRowColHeaders="true" showZeros="true" rightToLeft="false" tabSelected="true" showOutlineSymbols="true" defaultGridColor="true" view="normal" topLeftCell="B172" colorId="64" zoomScale="100" zoomScaleNormal="100" zoomScalePageLayoutView="100" workbookViewId="0">
      <selection pane="topLeft" activeCell="D181" activeCellId="0" sqref="D18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11.99"/>
    <col collapsed="false" customWidth="true" hidden="false" outlineLevel="0" max="4" min="4" style="1" width="46.42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11.99"/>
    <col collapsed="false" customWidth="true" hidden="false" outlineLevel="0" max="8" min="8" style="1" width="9.41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57.56"/>
    <col collapsed="false" customWidth="true" hidden="false" outlineLevel="0" max="17" min="16" style="1" width="8.28"/>
    <col collapsed="false" customWidth="true" hidden="false" outlineLevel="0" max="18" min="18" style="1" width="6.85"/>
    <col collapsed="false" customWidth="true" hidden="false" outlineLevel="0" max="19" min="19" style="1" width="8.41"/>
    <col collapsed="false" customWidth="true" hidden="false" outlineLevel="0" max="20" min="20" style="1" width="7.42"/>
    <col collapsed="false" customWidth="true" hidden="false" outlineLevel="0" max="22" min="21" style="1" width="6.28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3"/>
      <c r="B1" s="3" t="s">
        <v>0</v>
      </c>
    </row>
    <row r="2" customFormat="false" ht="11.25" hidden="false" customHeight="false" outlineLevel="0" collapsed="false">
      <c r="B2" s="4" t="s">
        <v>1</v>
      </c>
      <c r="C2" s="3"/>
      <c r="E2" s="1" t="s">
        <v>2</v>
      </c>
      <c r="M2" s="5"/>
      <c r="N2" s="5"/>
      <c r="O2" s="5"/>
    </row>
    <row r="3" customFormat="false" ht="130.5" hidden="false" customHeight="false" outlineLevel="0" collapsed="false">
      <c r="A3" s="1" t="n">
        <f aca="false">MATCH(D5,D6:D57,0)</f>
        <v>6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11" t="s">
        <v>13</v>
      </c>
      <c r="M3" s="11" t="s">
        <v>14</v>
      </c>
      <c r="N3" s="9" t="s">
        <v>15</v>
      </c>
      <c r="O3" s="9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3" t="s">
        <v>24</v>
      </c>
      <c r="X3" s="13" t="s">
        <v>25</v>
      </c>
      <c r="Y3" s="14" t="s">
        <v>26</v>
      </c>
    </row>
    <row r="4" s="3" customFormat="true" ht="11.25" hidden="false" customHeight="false" outlineLevel="0" collapsed="false">
      <c r="A4" s="15"/>
      <c r="J4" s="16"/>
      <c r="L4" s="17"/>
      <c r="M4" s="17"/>
      <c r="N4" s="1"/>
      <c r="Y4" s="18"/>
    </row>
    <row r="5" s="2" customFormat="true" ht="11.25" hidden="false" customHeight="false" outlineLevel="0" collapsed="false">
      <c r="A5" s="1" t="n">
        <v>1</v>
      </c>
      <c r="B5" s="18" t="n">
        <v>15</v>
      </c>
      <c r="C5" s="18" t="s">
        <v>27</v>
      </c>
      <c r="D5" s="2" t="s">
        <v>28</v>
      </c>
      <c r="E5" s="19" t="n">
        <v>7656</v>
      </c>
      <c r="F5" s="20" t="n">
        <f aca="false">E5/E$9%</f>
        <v>64.2335766423358</v>
      </c>
      <c r="G5" s="21" t="n">
        <f aca="false">E5/B5</f>
        <v>510.4</v>
      </c>
      <c r="H5" s="22"/>
      <c r="I5" s="23" t="n">
        <f aca="false">+(G5/G$144)*100</f>
        <v>1.02885643979918</v>
      </c>
      <c r="J5" s="20"/>
      <c r="K5" s="24" t="n">
        <f aca="false">G5/J10%</f>
        <v>0.00606296239145854</v>
      </c>
      <c r="L5" s="23"/>
      <c r="M5" s="23"/>
      <c r="N5" s="23" t="n">
        <f aca="false">K5/M10%</f>
        <v>20.0534339148201</v>
      </c>
      <c r="O5" s="2" t="s">
        <v>29</v>
      </c>
      <c r="P5" s="20" t="n">
        <v>6338</v>
      </c>
      <c r="Q5" s="20" t="n">
        <v>3971</v>
      </c>
      <c r="R5" s="20" t="n">
        <v>1372</v>
      </c>
      <c r="S5" s="20" t="n">
        <v>220</v>
      </c>
      <c r="T5" s="20" t="n">
        <v>0</v>
      </c>
      <c r="U5" s="20" t="n">
        <v>18</v>
      </c>
      <c r="V5" s="20" t="n">
        <v>0</v>
      </c>
      <c r="W5" s="20" t="n">
        <v>11882</v>
      </c>
      <c r="X5" s="22" t="n">
        <f aca="false">W5/B5</f>
        <v>792.133333333333</v>
      </c>
      <c r="Y5" s="20" t="n">
        <f aca="false">SUM(R5:V5)</f>
        <v>1610</v>
      </c>
    </row>
    <row r="6" s="2" customFormat="true" ht="11.25" hidden="false" customHeight="false" outlineLevel="0" collapsed="false">
      <c r="A6" s="1" t="n">
        <v>2</v>
      </c>
      <c r="B6" s="18" t="n">
        <v>15</v>
      </c>
      <c r="C6" s="18"/>
      <c r="D6" s="2" t="s">
        <v>30</v>
      </c>
      <c r="E6" s="19" t="n">
        <v>1385</v>
      </c>
      <c r="F6" s="20" t="n">
        <f aca="false">E6/E$9%</f>
        <v>11.6201023575803</v>
      </c>
      <c r="G6" s="21" t="n">
        <f aca="false">E6/B6</f>
        <v>92.3333333333333</v>
      </c>
      <c r="H6" s="22"/>
      <c r="I6" s="23" t="n">
        <f aca="false">+(G6/G$145)*100</f>
        <v>0.3104873502178</v>
      </c>
      <c r="J6" s="20"/>
      <c r="K6" s="24" t="n">
        <f aca="false">G6/J10%</f>
        <v>0.00109681333753528</v>
      </c>
      <c r="L6" s="23"/>
      <c r="M6" s="23"/>
      <c r="N6" s="23" t="n">
        <f aca="false">K6/M10%</f>
        <v>3.62774372675363</v>
      </c>
      <c r="P6" s="20"/>
      <c r="Q6" s="20"/>
      <c r="R6" s="20"/>
      <c r="S6" s="20"/>
      <c r="T6" s="20"/>
      <c r="U6" s="20"/>
      <c r="V6" s="20"/>
      <c r="W6" s="20"/>
      <c r="X6" s="22"/>
      <c r="Y6" s="20" t="n">
        <f aca="false">SUM(R6:V6)</f>
        <v>0</v>
      </c>
    </row>
    <row r="7" s="2" customFormat="true" ht="11.25" hidden="false" customHeight="false" outlineLevel="0" collapsed="false">
      <c r="A7" s="1" t="n">
        <v>3</v>
      </c>
      <c r="B7" s="18" t="n">
        <v>15</v>
      </c>
      <c r="C7" s="18"/>
      <c r="D7" s="2" t="s">
        <v>31</v>
      </c>
      <c r="E7" s="19" t="n">
        <v>472</v>
      </c>
      <c r="F7" s="20" t="n">
        <f aca="false">E7/E$9%</f>
        <v>3.96006376373857</v>
      </c>
      <c r="G7" s="21" t="n">
        <f aca="false">E7/B7</f>
        <v>31.4666666666667</v>
      </c>
      <c r="H7" s="22"/>
      <c r="I7" s="23" t="n">
        <f aca="false">+(G7/G$146)*100</f>
        <v>1.03217118726967</v>
      </c>
      <c r="J7" s="20"/>
      <c r="K7" s="24" t="n">
        <f aca="false">G7/J10%</f>
        <v>0.000373787650048123</v>
      </c>
      <c r="L7" s="23"/>
      <c r="M7" s="23"/>
      <c r="N7" s="23" t="n">
        <f aca="false">K7/M10%</f>
        <v>1.23631410760124</v>
      </c>
      <c r="P7" s="25" t="n">
        <v>0.0353282537123791</v>
      </c>
      <c r="Q7" s="25" t="n">
        <v>0.0168027580049528</v>
      </c>
      <c r="R7" s="25" t="n">
        <v>0.0024207956936656</v>
      </c>
      <c r="S7" s="25" t="n">
        <v>0.00179755964936148</v>
      </c>
      <c r="T7" s="25" t="n">
        <v>0</v>
      </c>
      <c r="U7" s="25" t="n">
        <v>0.00178957572142271</v>
      </c>
      <c r="V7" s="25" t="n">
        <v>0</v>
      </c>
      <c r="W7" s="25" t="n">
        <v>0.00940962893616907</v>
      </c>
      <c r="X7" s="22"/>
      <c r="Y7" s="20" t="n">
        <f aca="false">SUM(R7:V7)</f>
        <v>0.00600793106444979</v>
      </c>
    </row>
    <row r="8" s="2" customFormat="true" ht="11.25" hidden="false" customHeight="false" outlineLevel="0" collapsed="false">
      <c r="A8" s="1" t="n">
        <v>4</v>
      </c>
      <c r="B8" s="18" t="n">
        <v>15</v>
      </c>
      <c r="D8" s="2" t="s">
        <v>32</v>
      </c>
      <c r="E8" s="19" t="n">
        <v>2406</v>
      </c>
      <c r="F8" s="20" t="n">
        <f aca="false">E8/E$9%</f>
        <v>20.1862572363453</v>
      </c>
      <c r="G8" s="21" t="n">
        <f aca="false">E8/B8</f>
        <v>160.4</v>
      </c>
      <c r="H8" s="22"/>
      <c r="I8" s="23" t="n">
        <f aca="false">+(G8/G$147)*100</f>
        <v>1.16683752723353</v>
      </c>
      <c r="J8" s="20"/>
      <c r="K8" s="24" t="n">
        <f aca="false">G8/J10%</f>
        <v>0.00190536670766056</v>
      </c>
      <c r="L8" s="23"/>
      <c r="M8" s="23"/>
      <c r="N8" s="23" t="n">
        <f aca="false">K8/M10%</f>
        <v>6.3020587773063</v>
      </c>
      <c r="O8" s="2" t="s">
        <v>33</v>
      </c>
      <c r="P8" s="23" t="n">
        <f aca="false">P7*10/$B10</f>
        <v>0.0235521691415861</v>
      </c>
      <c r="Q8" s="23" t="n">
        <f aca="false">Q7*10/$B10</f>
        <v>0.0112018386699685</v>
      </c>
      <c r="R8" s="23" t="n">
        <f aca="false">R7*10/$B10</f>
        <v>0.00161386379577706</v>
      </c>
      <c r="S8" s="23" t="n">
        <f aca="false">S7*10/$B10</f>
        <v>0.00119837309957432</v>
      </c>
      <c r="T8" s="23" t="n">
        <f aca="false">T7*10/$B10</f>
        <v>0</v>
      </c>
      <c r="U8" s="23" t="n">
        <f aca="false">U7*10/$B10</f>
        <v>0.00119305048094848</v>
      </c>
      <c r="V8" s="23" t="n">
        <f aca="false">V7*10/$B10</f>
        <v>0</v>
      </c>
      <c r="W8" s="23" t="n">
        <f aca="false">W7*10/$B10</f>
        <v>0.00627308595744604</v>
      </c>
      <c r="X8" s="22"/>
      <c r="Y8" s="20" t="n">
        <f aca="false">SUM(R8:V8)</f>
        <v>0.00400528737629986</v>
      </c>
    </row>
    <row r="9" s="2" customFormat="true" ht="11.25" hidden="false" customHeight="false" outlineLevel="0" collapsed="false">
      <c r="A9" s="1" t="n">
        <v>5</v>
      </c>
      <c r="B9" s="18" t="n">
        <v>15</v>
      </c>
      <c r="C9" s="18"/>
      <c r="D9" s="2" t="s">
        <v>34</v>
      </c>
      <c r="E9" s="19" t="n">
        <f aca="false">SUM(E5:E8)</f>
        <v>11919</v>
      </c>
      <c r="F9" s="20" t="n">
        <f aca="false">E9/E$9%</f>
        <v>100</v>
      </c>
      <c r="G9" s="21" t="n">
        <f aca="false">SUM(G5:G8)</f>
        <v>794.6</v>
      </c>
      <c r="H9" s="22" t="n">
        <f aca="false">E9/J9%</f>
        <v>3.50015270403609</v>
      </c>
      <c r="I9" s="23" t="n">
        <f aca="false">+(G9/G$148)*100</f>
        <v>0.826487378829061</v>
      </c>
      <c r="J9" s="20" t="n">
        <v>340528</v>
      </c>
      <c r="K9" s="24" t="n">
        <f aca="false">G9/J10%</f>
        <v>0.0094389300867025</v>
      </c>
      <c r="L9" s="23"/>
      <c r="M9" s="23"/>
      <c r="N9" s="23" t="n">
        <f aca="false">K9/M10%</f>
        <v>31.2195505264812</v>
      </c>
      <c r="O9" s="2" t="s">
        <v>35</v>
      </c>
      <c r="P9" s="20" t="n">
        <v>53.3411883521293</v>
      </c>
      <c r="Q9" s="20" t="n">
        <v>33.4202996128598</v>
      </c>
      <c r="R9" s="20" t="n">
        <v>11.5468776300286</v>
      </c>
      <c r="S9" s="20" t="n">
        <v>1.85154014475678</v>
      </c>
      <c r="T9" s="20" t="n">
        <v>0.151489648207373</v>
      </c>
      <c r="U9" s="20" t="n">
        <v>0</v>
      </c>
      <c r="V9" s="20" t="n">
        <v>0</v>
      </c>
      <c r="W9" s="20" t="n">
        <v>100</v>
      </c>
      <c r="X9" s="22"/>
      <c r="Y9" s="20" t="n">
        <f aca="false">SUM(R9:V9)</f>
        <v>13.5499074229928</v>
      </c>
    </row>
    <row r="10" s="2" customFormat="true" ht="11.25" hidden="false" customHeight="false" outlineLevel="0" collapsed="false">
      <c r="A10" s="1" t="n">
        <v>6</v>
      </c>
      <c r="B10" s="18" t="n">
        <v>15</v>
      </c>
      <c r="C10" s="18"/>
      <c r="D10" s="2" t="s">
        <v>36</v>
      </c>
      <c r="E10" s="19"/>
      <c r="F10" s="20"/>
      <c r="G10" s="21"/>
      <c r="H10" s="22"/>
      <c r="I10" s="23"/>
      <c r="J10" s="20" t="n">
        <v>8418327</v>
      </c>
      <c r="K10" s="24"/>
      <c r="L10" s="23" t="n">
        <v>0.453510537188684</v>
      </c>
      <c r="M10" s="23" t="n">
        <f aca="false">L10/B10</f>
        <v>0.0302340358125789</v>
      </c>
      <c r="N10" s="23"/>
      <c r="X10" s="22"/>
      <c r="Y10" s="20" t="n">
        <f aca="false">SUM(R10:V10)</f>
        <v>0</v>
      </c>
      <c r="Z10" s="2" t="n">
        <v>0</v>
      </c>
    </row>
    <row r="11" customFormat="false" ht="11.25" hidden="false" customHeight="false" outlineLevel="0" collapsed="false">
      <c r="A11" s="1" t="n">
        <v>7</v>
      </c>
      <c r="B11" s="26" t="n">
        <v>10</v>
      </c>
      <c r="C11" s="26" t="s">
        <v>37</v>
      </c>
      <c r="D11" s="27" t="s">
        <v>28</v>
      </c>
      <c r="E11" s="28" t="n">
        <v>6814.57213</v>
      </c>
      <c r="F11" s="29" t="n">
        <f aca="false">E11/E$15%</f>
        <v>34.1397947218541</v>
      </c>
      <c r="G11" s="30" t="n">
        <f aca="false">E11/B11</f>
        <v>681.457213</v>
      </c>
      <c r="H11" s="31"/>
      <c r="I11" s="32" t="n">
        <f aca="false">+(G11/G$144)*100</f>
        <v>1.37367092876695</v>
      </c>
      <c r="J11" s="29"/>
      <c r="K11" s="33" t="n">
        <f aca="false">G11/J16%</f>
        <v>0.0222175669779077</v>
      </c>
      <c r="L11" s="32"/>
      <c r="M11" s="32"/>
      <c r="N11" s="32" t="n">
        <f aca="false">K11/M16%</f>
        <v>11.4435731732311</v>
      </c>
      <c r="O11" s="27" t="s">
        <v>29</v>
      </c>
      <c r="P11" s="29" t="n">
        <v>6212.67066</v>
      </c>
      <c r="Q11" s="29" t="n">
        <v>10392.39841</v>
      </c>
      <c r="R11" s="29" t="n">
        <v>1537.32189</v>
      </c>
      <c r="S11" s="29" t="n">
        <v>1605.25807</v>
      </c>
      <c r="T11" s="29" t="n">
        <v>0</v>
      </c>
      <c r="U11" s="29" t="n">
        <v>61.85165</v>
      </c>
      <c r="V11" s="29" t="n">
        <v>151.28756</v>
      </c>
      <c r="W11" s="29" t="n">
        <v>19960.78824</v>
      </c>
      <c r="X11" s="31" t="n">
        <f aca="false">W11/B11</f>
        <v>1996.078824</v>
      </c>
      <c r="Y11" s="20" t="n">
        <f aca="false">SUM(R11:V11)</f>
        <v>3355.71917</v>
      </c>
    </row>
    <row r="12" customFormat="false" ht="11.25" hidden="false" customHeight="false" outlineLevel="0" collapsed="false">
      <c r="A12" s="1" t="n">
        <v>8</v>
      </c>
      <c r="B12" s="26" t="n">
        <v>10</v>
      </c>
      <c r="C12" s="26"/>
      <c r="D12" s="27" t="s">
        <v>30</v>
      </c>
      <c r="E12" s="28" t="n">
        <v>9640.68179</v>
      </c>
      <c r="F12" s="29" t="n">
        <f aca="false">E12/E$15%</f>
        <v>48.2981016284756</v>
      </c>
      <c r="G12" s="30" t="n">
        <f aca="false">E12/B12</f>
        <v>964.068179</v>
      </c>
      <c r="H12" s="31"/>
      <c r="I12" s="32" t="n">
        <f aca="false">+(G12/G$145)*100</f>
        <v>3.24185170751274</v>
      </c>
      <c r="J12" s="29"/>
      <c r="K12" s="33" t="n">
        <f aca="false">G12/J16%</f>
        <v>0.0314315395443646</v>
      </c>
      <c r="L12" s="32"/>
      <c r="M12" s="32"/>
      <c r="N12" s="32" t="n">
        <f aca="false">K12/M16%</f>
        <v>16.1894019755135</v>
      </c>
      <c r="O12" s="27"/>
      <c r="P12" s="29"/>
      <c r="Q12" s="29"/>
      <c r="R12" s="29"/>
      <c r="S12" s="29"/>
      <c r="T12" s="29"/>
      <c r="U12" s="29"/>
      <c r="V12" s="29"/>
      <c r="W12" s="29"/>
      <c r="X12" s="31"/>
      <c r="Y12" s="20" t="n">
        <f aca="false">SUM(R12:V12)</f>
        <v>0</v>
      </c>
    </row>
    <row r="13" customFormat="false" ht="11.25" hidden="false" customHeight="false" outlineLevel="0" collapsed="false">
      <c r="A13" s="1" t="n">
        <v>9</v>
      </c>
      <c r="B13" s="26" t="n">
        <v>10</v>
      </c>
      <c r="C13" s="26"/>
      <c r="D13" s="27" t="s">
        <v>31</v>
      </c>
      <c r="E13" s="28" t="n">
        <v>1798.24566</v>
      </c>
      <c r="F13" s="29" t="n">
        <f aca="false">E13/E$15%</f>
        <v>9.00889102363425</v>
      </c>
      <c r="G13" s="30" t="n">
        <f aca="false">E13/B13</f>
        <v>179.824566</v>
      </c>
      <c r="H13" s="31"/>
      <c r="I13" s="32" t="n">
        <f aca="false">+(G13/G$146)*100</f>
        <v>5.89861448480317</v>
      </c>
      <c r="J13" s="29"/>
      <c r="K13" s="33" t="n">
        <f aca="false">G13/J16%</f>
        <v>0.00586282493333618</v>
      </c>
      <c r="L13" s="32"/>
      <c r="M13" s="32"/>
      <c r="N13" s="32" t="n">
        <f aca="false">K13/M16%</f>
        <v>3.01975757260863</v>
      </c>
      <c r="O13" s="27"/>
      <c r="P13" s="34" t="n">
        <v>0.0911939507645603</v>
      </c>
      <c r="Q13" s="34" t="n">
        <v>0.0948900714382719</v>
      </c>
      <c r="R13" s="34" t="n">
        <v>0.0246481166727175</v>
      </c>
      <c r="S13" s="34" t="n">
        <v>0.85993653286196</v>
      </c>
      <c r="T13" s="34" t="n">
        <v>0</v>
      </c>
      <c r="U13" s="34" t="n">
        <v>0.0204996447126853</v>
      </c>
      <c r="V13" s="34" t="n">
        <v>0.0501416086628094</v>
      </c>
      <c r="W13" s="34" t="n">
        <v>0.0650782090487657</v>
      </c>
      <c r="X13" s="31"/>
      <c r="Y13" s="20" t="n">
        <f aca="false">SUM(R13:V13)</f>
        <v>0.955225902910172</v>
      </c>
    </row>
    <row r="14" customFormat="false" ht="11.25" hidden="false" customHeight="false" outlineLevel="0" collapsed="false">
      <c r="A14" s="1" t="n">
        <v>10</v>
      </c>
      <c r="B14" s="26" t="n">
        <v>10</v>
      </c>
      <c r="C14" s="26"/>
      <c r="D14" s="27" t="s">
        <v>32</v>
      </c>
      <c r="E14" s="28" t="n">
        <v>1707.28866</v>
      </c>
      <c r="F14" s="29" t="n">
        <f aca="false">E14/E$15%</f>
        <v>8.55321262603606</v>
      </c>
      <c r="G14" s="30" t="n">
        <f aca="false">E14/B14</f>
        <v>170.728866</v>
      </c>
      <c r="H14" s="31"/>
      <c r="I14" s="32" t="n">
        <f aca="false">+(G14/G$147)*100</f>
        <v>1.2419753605413</v>
      </c>
      <c r="J14" s="29"/>
      <c r="K14" s="33" t="n">
        <f aca="false">G14/J16%</f>
        <v>0.00556627759315716</v>
      </c>
      <c r="L14" s="32"/>
      <c r="M14" s="32"/>
      <c r="N14" s="32" t="n">
        <f aca="false">K14/M16%</f>
        <v>2.86701532184643</v>
      </c>
      <c r="O14" s="27" t="s">
        <v>33</v>
      </c>
      <c r="P14" s="32" t="n">
        <f aca="false">P13*10/B16</f>
        <v>0.0911939507645603</v>
      </c>
      <c r="Q14" s="32" t="n">
        <f aca="false">Q13*10/B16</f>
        <v>0.0948900714382719</v>
      </c>
      <c r="R14" s="32" t="n">
        <f aca="false">R13*10/B16</f>
        <v>0.0246481166727175</v>
      </c>
      <c r="S14" s="32" t="n">
        <f aca="false">S13*10/B16</f>
        <v>0.85993653286196</v>
      </c>
      <c r="T14" s="32" t="n">
        <f aca="false">T13*10/B16</f>
        <v>0</v>
      </c>
      <c r="U14" s="32" t="n">
        <f aca="false">U13*10/B16</f>
        <v>0.0204996447126853</v>
      </c>
      <c r="V14" s="32" t="n">
        <f aca="false">V13*10/B16</f>
        <v>0.0501416086628094</v>
      </c>
      <c r="W14" s="32" t="n">
        <f aca="false">W13*10/B16</f>
        <v>0.0650782090487657</v>
      </c>
      <c r="X14" s="31"/>
      <c r="Y14" s="20" t="n">
        <f aca="false">SUM(R14:V14)</f>
        <v>0.955225902910172</v>
      </c>
    </row>
    <row r="15" customFormat="false" ht="11.25" hidden="false" customHeight="false" outlineLevel="0" collapsed="false">
      <c r="A15" s="1" t="n">
        <v>11</v>
      </c>
      <c r="B15" s="26" t="n">
        <v>10</v>
      </c>
      <c r="C15" s="26"/>
      <c r="D15" s="27" t="s">
        <v>34</v>
      </c>
      <c r="E15" s="28" t="n">
        <f aca="false">SUM(E11:E14)</f>
        <v>19960.78824</v>
      </c>
      <c r="F15" s="29" t="n">
        <f aca="false">E15/E$15%</f>
        <v>100</v>
      </c>
      <c r="G15" s="30" t="n">
        <f aca="false">SUM(G11:G14)</f>
        <v>1996.078824</v>
      </c>
      <c r="H15" s="31" t="n">
        <f aca="false">E15/J15%</f>
        <v>3.29648567261501</v>
      </c>
      <c r="I15" s="32" t="n">
        <f aca="false">+(G15/G$148)*100</f>
        <v>2.07618167025416</v>
      </c>
      <c r="J15" s="29" t="n">
        <v>605517.21507</v>
      </c>
      <c r="K15" s="33" t="n">
        <f aca="false">G15/J16%</f>
        <v>0.0650782090487657</v>
      </c>
      <c r="L15" s="32"/>
      <c r="M15" s="32"/>
      <c r="N15" s="32" t="n">
        <f aca="false">K15/M16%</f>
        <v>33.5197480431997</v>
      </c>
      <c r="O15" s="27" t="s">
        <v>35</v>
      </c>
      <c r="P15" s="29" t="n">
        <v>31.1243753768714</v>
      </c>
      <c r="Q15" s="29" t="n">
        <v>52.0640682374174</v>
      </c>
      <c r="R15" s="29" t="n">
        <v>7.70170932888971</v>
      </c>
      <c r="S15" s="29" t="n">
        <v>8.04205751145226</v>
      </c>
      <c r="T15" s="29" t="n">
        <v>0.309865769108525</v>
      </c>
      <c r="U15" s="29" t="n">
        <v>0.757923776260651</v>
      </c>
      <c r="V15" s="29" t="n">
        <v>0.757923776260651</v>
      </c>
      <c r="W15" s="29" t="n">
        <v>100</v>
      </c>
      <c r="X15" s="31"/>
      <c r="Y15" s="20" t="n">
        <f aca="false">SUM(R15:V15)</f>
        <v>17.5694801619718</v>
      </c>
    </row>
    <row r="16" customFormat="false" ht="11.25" hidden="false" customHeight="false" outlineLevel="0" collapsed="false">
      <c r="A16" s="1" t="n">
        <v>12</v>
      </c>
      <c r="B16" s="26" t="n">
        <v>10</v>
      </c>
      <c r="C16" s="26"/>
      <c r="D16" s="27" t="s">
        <v>36</v>
      </c>
      <c r="E16" s="28"/>
      <c r="F16" s="29"/>
      <c r="G16" s="30"/>
      <c r="H16" s="31"/>
      <c r="I16" s="32"/>
      <c r="J16" s="29" t="n">
        <v>3067199.99394</v>
      </c>
      <c r="K16" s="33"/>
      <c r="L16" s="32" t="n">
        <v>1.94148861038257</v>
      </c>
      <c r="M16" s="32" t="n">
        <f aca="false">L16/B16</f>
        <v>0.194148861038257</v>
      </c>
      <c r="N16" s="32"/>
      <c r="O16" s="27"/>
      <c r="P16" s="29"/>
      <c r="Q16" s="29"/>
      <c r="R16" s="29"/>
      <c r="S16" s="29"/>
      <c r="T16" s="29"/>
      <c r="U16" s="29"/>
      <c r="V16" s="29"/>
      <c r="W16" s="29"/>
      <c r="X16" s="31"/>
      <c r="Y16" s="20" t="n">
        <f aca="false">SUM(R16:V16)</f>
        <v>0</v>
      </c>
      <c r="Z16" s="1" t="n">
        <v>0</v>
      </c>
    </row>
    <row r="17" s="2" customFormat="true" ht="11.25" hidden="false" customHeight="false" outlineLevel="0" collapsed="false">
      <c r="A17" s="1" t="n">
        <v>13</v>
      </c>
      <c r="B17" s="18" t="n">
        <v>10</v>
      </c>
      <c r="C17" s="18" t="s">
        <v>38</v>
      </c>
      <c r="D17" s="2" t="s">
        <v>28</v>
      </c>
      <c r="E17" s="19" t="n">
        <v>173.5837</v>
      </c>
      <c r="F17" s="20" t="n">
        <f aca="false">E17/E$21%</f>
        <v>4.94700792454562</v>
      </c>
      <c r="G17" s="21" t="n">
        <f aca="false">E17/B17</f>
        <v>17.35837</v>
      </c>
      <c r="H17" s="22"/>
      <c r="I17" s="23" t="n">
        <f aca="false">+(G17/G$144)*100</f>
        <v>0.0349907342455269</v>
      </c>
      <c r="J17" s="20"/>
      <c r="K17" s="24" t="n">
        <f aca="false">G17/J22%</f>
        <v>0.000156572996928235</v>
      </c>
      <c r="L17" s="23"/>
      <c r="M17" s="23"/>
      <c r="N17" s="23" t="n">
        <f aca="false">K17/M22%</f>
        <v>0.142845838131341</v>
      </c>
      <c r="O17" s="2" t="s">
        <v>29</v>
      </c>
      <c r="P17" s="20" t="n">
        <v>1781.29447</v>
      </c>
      <c r="Q17" s="20" t="n">
        <v>1032.67653</v>
      </c>
      <c r="R17" s="20" t="n">
        <v>570.90574</v>
      </c>
      <c r="S17" s="20" t="n">
        <v>123.98564</v>
      </c>
      <c r="T17" s="20" t="n">
        <v>0</v>
      </c>
      <c r="U17" s="20" t="n">
        <v>0</v>
      </c>
      <c r="V17" s="20" t="n">
        <v>0</v>
      </c>
      <c r="W17" s="20" t="n">
        <v>3508.86238</v>
      </c>
      <c r="X17" s="22" t="n">
        <f aca="false">W17/B17</f>
        <v>350.886238</v>
      </c>
      <c r="Y17" s="20" t="n">
        <f aca="false">SUM(R17:V17)</f>
        <v>694.89138</v>
      </c>
    </row>
    <row r="18" s="2" customFormat="true" ht="11.25" hidden="false" customHeight="false" outlineLevel="0" collapsed="false">
      <c r="A18" s="1" t="n">
        <v>14</v>
      </c>
      <c r="B18" s="18" t="n">
        <v>10</v>
      </c>
      <c r="C18" s="18"/>
      <c r="D18" s="2" t="s">
        <v>30</v>
      </c>
      <c r="E18" s="19" t="n">
        <v>123.89777</v>
      </c>
      <c r="F18" s="20" t="n">
        <f aca="false">E18/E$21%</f>
        <v>3.53099542194072</v>
      </c>
      <c r="G18" s="21" t="n">
        <f aca="false">E18/B18</f>
        <v>12.389777</v>
      </c>
      <c r="H18" s="22"/>
      <c r="I18" s="23" t="n">
        <f aca="false">+(G18/G$145)*100</f>
        <v>0.0416628414857701</v>
      </c>
      <c r="J18" s="20"/>
      <c r="K18" s="24" t="n">
        <f aca="false">G18/J22%</f>
        <v>0.000111756145085196</v>
      </c>
      <c r="L18" s="23"/>
      <c r="M18" s="23"/>
      <c r="N18" s="23" t="n">
        <f aca="false">K18/M22%</f>
        <v>0.101958195373495</v>
      </c>
      <c r="P18" s="20"/>
      <c r="Q18" s="20"/>
      <c r="R18" s="20"/>
      <c r="S18" s="20"/>
      <c r="T18" s="20"/>
      <c r="U18" s="20"/>
      <c r="V18" s="20"/>
      <c r="W18" s="20"/>
      <c r="X18" s="22"/>
      <c r="Y18" s="20" t="n">
        <f aca="false">SUM(R18:V18)</f>
        <v>0</v>
      </c>
    </row>
    <row r="19" s="2" customFormat="true" ht="11.25" hidden="false" customHeight="false" outlineLevel="0" collapsed="false">
      <c r="A19" s="1" t="n">
        <v>15</v>
      </c>
      <c r="B19" s="18" t="n">
        <v>10</v>
      </c>
      <c r="C19" s="18"/>
      <c r="D19" s="2" t="s">
        <v>31</v>
      </c>
      <c r="E19" s="19" t="n">
        <v>0.00689</v>
      </c>
      <c r="F19" s="20" t="n">
        <f aca="false">E19/E$21%</f>
        <v>0.000196359938174606</v>
      </c>
      <c r="G19" s="21" t="n">
        <f aca="false">E19/B19</f>
        <v>0.000689</v>
      </c>
      <c r="H19" s="22"/>
      <c r="I19" s="23" t="n">
        <f aca="false">+(G19/G$146)*100</f>
        <v>2.26006127551526E-005</v>
      </c>
      <c r="J19" s="20"/>
      <c r="K19" s="24" t="n">
        <f aca="false">G19/J22%</f>
        <v>6.2147998276079E-009</v>
      </c>
      <c r="L19" s="23"/>
      <c r="M19" s="23"/>
      <c r="N19" s="23" t="n">
        <f aca="false">K19/M22%</f>
        <v>5.66993228468422E-006</v>
      </c>
      <c r="P19" s="25" t="n">
        <v>0.00431835031205553</v>
      </c>
      <c r="Q19" s="25" t="n">
        <v>0.00644851440592306</v>
      </c>
      <c r="R19" s="25" t="n">
        <v>0.00135863057279402</v>
      </c>
      <c r="S19" s="25" t="n">
        <v>0.00288523909263865</v>
      </c>
      <c r="T19" s="25" t="n">
        <v>0</v>
      </c>
      <c r="U19" s="25" t="n">
        <v>0</v>
      </c>
      <c r="V19" s="25" t="n">
        <v>0</v>
      </c>
      <c r="W19" s="25" t="n">
        <v>0.00316500396434309</v>
      </c>
      <c r="X19" s="22"/>
      <c r="Y19" s="20" t="n">
        <f aca="false">SUM(R19:V19)</f>
        <v>0.00424386966543267</v>
      </c>
    </row>
    <row r="20" s="2" customFormat="true" ht="11.25" hidden="false" customHeight="false" outlineLevel="0" collapsed="false">
      <c r="A20" s="1" t="n">
        <v>16</v>
      </c>
      <c r="B20" s="18" t="n">
        <v>10</v>
      </c>
      <c r="D20" s="2" t="s">
        <v>32</v>
      </c>
      <c r="E20" s="19" t="n">
        <v>3211.37402</v>
      </c>
      <c r="F20" s="20" t="n">
        <f aca="false">E20/E$21%</f>
        <v>91.5218002935755</v>
      </c>
      <c r="G20" s="21" t="n">
        <f aca="false">E20/B20</f>
        <v>321.137402</v>
      </c>
      <c r="H20" s="22"/>
      <c r="I20" s="23" t="n">
        <f aca="false">+(G20/G$147)*100</f>
        <v>2.33612950157033</v>
      </c>
      <c r="J20" s="20"/>
      <c r="K20" s="24" t="n">
        <f aca="false">G20/J22%</f>
        <v>0.00289666860752983</v>
      </c>
      <c r="L20" s="23"/>
      <c r="M20" s="23"/>
      <c r="N20" s="23" t="n">
        <f aca="false">K20/M22%</f>
        <v>2.64271019364211</v>
      </c>
      <c r="O20" s="2" t="s">
        <v>33</v>
      </c>
      <c r="P20" s="23" t="n">
        <f aca="false">P19*10/$B22</f>
        <v>0.00431835031205553</v>
      </c>
      <c r="Q20" s="23" t="n">
        <f aca="false">Q19*10/$B22</f>
        <v>0.00644851440592306</v>
      </c>
      <c r="R20" s="23" t="n">
        <f aca="false">R19*10/$B22</f>
        <v>0.00135863057279402</v>
      </c>
      <c r="S20" s="23" t="n">
        <f aca="false">S19*10/$B22</f>
        <v>0.00288523909263865</v>
      </c>
      <c r="T20" s="23" t="n">
        <f aca="false">T19*10/$B22</f>
        <v>0</v>
      </c>
      <c r="U20" s="23" t="n">
        <f aca="false">U19*10/$B22</f>
        <v>0</v>
      </c>
      <c r="V20" s="23" t="n">
        <f aca="false">V19*10/$B22</f>
        <v>0</v>
      </c>
      <c r="W20" s="23" t="n">
        <f aca="false">W19*10/$B22</f>
        <v>0.00316500396434309</v>
      </c>
      <c r="X20" s="22"/>
      <c r="Y20" s="20" t="n">
        <f aca="false">SUM(R20:V20)</f>
        <v>0.00424386966543267</v>
      </c>
    </row>
    <row r="21" s="2" customFormat="true" ht="11.25" hidden="false" customHeight="false" outlineLevel="0" collapsed="false">
      <c r="A21" s="1" t="n">
        <v>17</v>
      </c>
      <c r="B21" s="18" t="n">
        <v>10</v>
      </c>
      <c r="C21" s="18"/>
      <c r="D21" s="2" t="s">
        <v>34</v>
      </c>
      <c r="E21" s="19" t="n">
        <f aca="false">SUM(E17:E20)</f>
        <v>3508.86238</v>
      </c>
      <c r="F21" s="20" t="n">
        <f aca="false">E21/E$21%</f>
        <v>100</v>
      </c>
      <c r="G21" s="21" t="n">
        <f aca="false">SUM(G17:G20)</f>
        <v>350.886238</v>
      </c>
      <c r="H21" s="22" t="n">
        <f aca="false">E21/J21%</f>
        <v>0.648562618475853</v>
      </c>
      <c r="I21" s="23" t="n">
        <f aca="false">+(G21/G$148)*100</f>
        <v>0.364967338424125</v>
      </c>
      <c r="J21" s="20" t="n">
        <v>541021.372500001</v>
      </c>
      <c r="K21" s="24" t="n">
        <f aca="false">G21/J22%</f>
        <v>0.00316500396434309</v>
      </c>
      <c r="L21" s="23"/>
      <c r="M21" s="23"/>
      <c r="N21" s="23" t="n">
        <f aca="false">K21/M22%</f>
        <v>2.88751989707923</v>
      </c>
      <c r="O21" s="2" t="s">
        <v>35</v>
      </c>
      <c r="P21" s="20" t="n">
        <v>50.7655837445526</v>
      </c>
      <c r="Q21" s="20" t="n">
        <v>29.4305224361635</v>
      </c>
      <c r="R21" s="20" t="n">
        <v>16.2703941668981</v>
      </c>
      <c r="S21" s="20" t="n">
        <v>3.53349965238591</v>
      </c>
      <c r="T21" s="20" t="n">
        <v>0</v>
      </c>
      <c r="U21" s="20" t="n">
        <v>0</v>
      </c>
      <c r="V21" s="20" t="n">
        <v>0</v>
      </c>
      <c r="W21" s="20" t="n">
        <v>100</v>
      </c>
      <c r="X21" s="22"/>
      <c r="Y21" s="20" t="n">
        <f aca="false">SUM(R21:V21)</f>
        <v>19.803893819284</v>
      </c>
    </row>
    <row r="22" s="2" customFormat="true" ht="11.25" hidden="false" customHeight="false" outlineLevel="0" collapsed="false">
      <c r="A22" s="1" t="n">
        <v>18</v>
      </c>
      <c r="B22" s="18" t="n">
        <v>10</v>
      </c>
      <c r="C22" s="18"/>
      <c r="D22" s="2" t="s">
        <v>36</v>
      </c>
      <c r="E22" s="19"/>
      <c r="F22" s="20"/>
      <c r="G22" s="21"/>
      <c r="H22" s="22"/>
      <c r="I22" s="23"/>
      <c r="J22" s="20" t="n">
        <v>11086439.13098</v>
      </c>
      <c r="K22" s="24"/>
      <c r="L22" s="23" t="n">
        <v>1.09609771608657</v>
      </c>
      <c r="M22" s="23" t="n">
        <f aca="false">L22/B22</f>
        <v>0.109609771608657</v>
      </c>
      <c r="N22" s="23"/>
      <c r="X22" s="22"/>
      <c r="Y22" s="20" t="n">
        <f aca="false">SUM(R22:V22)</f>
        <v>0</v>
      </c>
      <c r="Z22" s="2" t="n">
        <v>0</v>
      </c>
    </row>
    <row r="23" customFormat="false" ht="11.25" hidden="false" customHeight="false" outlineLevel="0" collapsed="false">
      <c r="A23" s="1" t="n">
        <v>19</v>
      </c>
      <c r="B23" s="26" t="n">
        <v>8</v>
      </c>
      <c r="C23" s="26" t="s">
        <v>39</v>
      </c>
      <c r="D23" s="27" t="s">
        <v>28</v>
      </c>
      <c r="E23" s="28" t="n">
        <v>4583.97632</v>
      </c>
      <c r="F23" s="29" t="n">
        <f aca="false">E23/E$27%</f>
        <v>40.479157405102</v>
      </c>
      <c r="G23" s="30" t="n">
        <f aca="false">E23/B23</f>
        <v>572.99704</v>
      </c>
      <c r="H23" s="31"/>
      <c r="I23" s="32" t="n">
        <f aca="false">+(G23/G$144)*100</f>
        <v>1.1550385865789</v>
      </c>
      <c r="J23" s="29"/>
      <c r="K23" s="33" t="n">
        <f aca="false">G23/J28%</f>
        <v>0.00727980571615226</v>
      </c>
      <c r="L23" s="32"/>
      <c r="M23" s="32"/>
      <c r="N23" s="32" t="n">
        <f aca="false">K23/M28%</f>
        <v>0.892774136681349</v>
      </c>
      <c r="O23" s="27" t="s">
        <v>29</v>
      </c>
      <c r="P23" s="29" t="n">
        <v>7707.34369</v>
      </c>
      <c r="Q23" s="29" t="n">
        <v>1800.93322</v>
      </c>
      <c r="R23" s="29" t="n">
        <v>1810.92313</v>
      </c>
      <c r="S23" s="29" t="n">
        <v>0</v>
      </c>
      <c r="T23" s="29" t="n">
        <v>0</v>
      </c>
      <c r="U23" s="29" t="n">
        <v>0</v>
      </c>
      <c r="V23" s="29" t="n">
        <v>5.08785</v>
      </c>
      <c r="W23" s="29" t="n">
        <v>11324.28789</v>
      </c>
      <c r="X23" s="31" t="n">
        <f aca="false">W23/B23</f>
        <v>1415.53598625</v>
      </c>
      <c r="Y23" s="20" t="n">
        <f aca="false">SUM(R23:V23)</f>
        <v>1816.01098</v>
      </c>
    </row>
    <row r="24" customFormat="false" ht="11.25" hidden="false" customHeight="false" outlineLevel="0" collapsed="false">
      <c r="A24" s="1" t="n">
        <v>20</v>
      </c>
      <c r="B24" s="26" t="n">
        <v>8</v>
      </c>
      <c r="C24" s="26"/>
      <c r="D24" s="27" t="s">
        <v>30</v>
      </c>
      <c r="E24" s="28" t="n">
        <v>2532.59352</v>
      </c>
      <c r="F24" s="29" t="n">
        <f aca="false">E24/E$27%</f>
        <v>22.3642629417469</v>
      </c>
      <c r="G24" s="30" t="n">
        <f aca="false">E24/B24</f>
        <v>316.57419</v>
      </c>
      <c r="H24" s="31"/>
      <c r="I24" s="32" t="n">
        <f aca="false">+(G24/G$145)*100</f>
        <v>1.06453734368714</v>
      </c>
      <c r="J24" s="29"/>
      <c r="K24" s="33" t="n">
        <f aca="false">G24/J28%</f>
        <v>0.00402200785879849</v>
      </c>
      <c r="L24" s="32"/>
      <c r="M24" s="32"/>
      <c r="N24" s="32" t="n">
        <f aca="false">K24/M28%</f>
        <v>0.49324731096839</v>
      </c>
      <c r="O24" s="27"/>
      <c r="P24" s="29"/>
      <c r="Q24" s="29"/>
      <c r="R24" s="29"/>
      <c r="S24" s="29"/>
      <c r="T24" s="29"/>
      <c r="U24" s="29"/>
      <c r="V24" s="29"/>
      <c r="W24" s="29"/>
      <c r="X24" s="31"/>
      <c r="Y24" s="20" t="n">
        <f aca="false">SUM(R24:V24)</f>
        <v>0</v>
      </c>
    </row>
    <row r="25" customFormat="false" ht="11.25" hidden="false" customHeight="false" outlineLevel="0" collapsed="false">
      <c r="A25" s="1" t="n">
        <v>21</v>
      </c>
      <c r="B25" s="26" t="n">
        <v>8</v>
      </c>
      <c r="C25" s="26"/>
      <c r="D25" s="27" t="s">
        <v>31</v>
      </c>
      <c r="E25" s="28" t="n">
        <v>398.87521</v>
      </c>
      <c r="F25" s="29" t="n">
        <f aca="false">E25/E$27%</f>
        <v>3.5222983897489</v>
      </c>
      <c r="G25" s="30" t="n">
        <f aca="false">E25/B25</f>
        <v>49.85940125</v>
      </c>
      <c r="H25" s="31"/>
      <c r="I25" s="32" t="n">
        <f aca="false">+(G25/G$146)*100</f>
        <v>1.63549059485489</v>
      </c>
      <c r="J25" s="29"/>
      <c r="K25" s="33" t="n">
        <f aca="false">G25/J28%</f>
        <v>0.00063345310513939</v>
      </c>
      <c r="L25" s="32"/>
      <c r="M25" s="32"/>
      <c r="N25" s="32" t="n">
        <f aca="false">K25/M28%</f>
        <v>0.0776848409311464</v>
      </c>
      <c r="O25" s="27"/>
      <c r="P25" s="34" t="n">
        <v>0.0214410514945438</v>
      </c>
      <c r="Q25" s="34" t="n">
        <v>0.0186201011329916</v>
      </c>
      <c r="R25" s="34" t="n">
        <v>0.00663699047041463</v>
      </c>
      <c r="S25" s="34" t="n">
        <v>0</v>
      </c>
      <c r="T25" s="34" t="n">
        <v>0</v>
      </c>
      <c r="U25" s="34" t="n">
        <v>0</v>
      </c>
      <c r="V25" s="34" t="n">
        <v>0.000953495919395412</v>
      </c>
      <c r="W25" s="34" t="n">
        <v>0.0143872672907657</v>
      </c>
      <c r="X25" s="31"/>
      <c r="Y25" s="20" t="n">
        <f aca="false">SUM(R25:V25)</f>
        <v>0.00759048638981004</v>
      </c>
    </row>
    <row r="26" customFormat="false" ht="11.25" hidden="false" customHeight="false" outlineLevel="0" collapsed="false">
      <c r="A26" s="1" t="n">
        <v>22</v>
      </c>
      <c r="B26" s="26" t="n">
        <v>8</v>
      </c>
      <c r="C26" s="26"/>
      <c r="D26" s="27" t="s">
        <v>32</v>
      </c>
      <c r="E26" s="28" t="n">
        <v>3808.84284</v>
      </c>
      <c r="F26" s="29" t="n">
        <f aca="false">E26/E$27%</f>
        <v>33.6342812634023</v>
      </c>
      <c r="G26" s="30" t="n">
        <f aca="false">E26/B26</f>
        <v>476.105355</v>
      </c>
      <c r="H26" s="31"/>
      <c r="I26" s="32" t="n">
        <f aca="false">+(G26/G$147)*100</f>
        <v>3.46345134121473</v>
      </c>
      <c r="J26" s="29"/>
      <c r="K26" s="33" t="n">
        <f aca="false">G26/J28%</f>
        <v>0.00604881743336703</v>
      </c>
      <c r="L26" s="32"/>
      <c r="M26" s="32"/>
      <c r="N26" s="32" t="n">
        <f aca="false">K26/M28%</f>
        <v>0.741809324668574</v>
      </c>
      <c r="O26" s="27" t="s">
        <v>33</v>
      </c>
      <c r="P26" s="32" t="n">
        <f aca="false">P25*10/$B28</f>
        <v>0.0268013143681798</v>
      </c>
      <c r="Q26" s="32" t="n">
        <f aca="false">Q25*10/$B28</f>
        <v>0.0232751264162395</v>
      </c>
      <c r="R26" s="32" t="n">
        <f aca="false">R25*10/$B28</f>
        <v>0.00829623808801829</v>
      </c>
      <c r="S26" s="32" t="n">
        <f aca="false">S25*10/$B28</f>
        <v>0</v>
      </c>
      <c r="T26" s="32" t="n">
        <f aca="false">T25*10/$B28</f>
        <v>0</v>
      </c>
      <c r="U26" s="32" t="n">
        <f aca="false">U25*10/$B28</f>
        <v>0</v>
      </c>
      <c r="V26" s="32" t="n">
        <f aca="false">V25*10/$B28</f>
        <v>0.00119186989924427</v>
      </c>
      <c r="W26" s="32" t="n">
        <f aca="false">W25*10/$B28</f>
        <v>0.0179840841134572</v>
      </c>
      <c r="X26" s="31"/>
      <c r="Y26" s="20" t="n">
        <f aca="false">SUM(R26:V26)</f>
        <v>0.00948810798726256</v>
      </c>
    </row>
    <row r="27" customFormat="false" ht="11.25" hidden="false" customHeight="false" outlineLevel="0" collapsed="false">
      <c r="A27" s="1" t="n">
        <v>23</v>
      </c>
      <c r="B27" s="26" t="n">
        <v>8</v>
      </c>
      <c r="C27" s="26"/>
      <c r="D27" s="27" t="s">
        <v>34</v>
      </c>
      <c r="E27" s="28" t="n">
        <f aca="false">SUM(E23:E26)</f>
        <v>11324.28789</v>
      </c>
      <c r="F27" s="29" t="n">
        <f aca="false">E27/E$27%</f>
        <v>100</v>
      </c>
      <c r="G27" s="30" t="n">
        <f aca="false">SUM(G23:G26)</f>
        <v>1415.53598625</v>
      </c>
      <c r="H27" s="31" t="n">
        <f aca="false">E27/J27%</f>
        <v>2.3819235013239</v>
      </c>
      <c r="I27" s="32" t="n">
        <f aca="false">+(G27/G$148)*100</f>
        <v>1.47234158937072</v>
      </c>
      <c r="J27" s="29" t="n">
        <v>475426.17904</v>
      </c>
      <c r="K27" s="33" t="n">
        <f aca="false">G27/J28%</f>
        <v>0.0179840841134572</v>
      </c>
      <c r="L27" s="32"/>
      <c r="M27" s="32"/>
      <c r="N27" s="32" t="n">
        <f aca="false">K27/M28%</f>
        <v>2.20551561324946</v>
      </c>
      <c r="O27" s="27" t="s">
        <v>35</v>
      </c>
      <c r="P27" s="29" t="n">
        <v>68.0602945179982</v>
      </c>
      <c r="Q27" s="29" t="n">
        <v>15.903280078126</v>
      </c>
      <c r="R27" s="29" t="n">
        <v>15.9914967509714</v>
      </c>
      <c r="S27" s="29" t="n">
        <v>0</v>
      </c>
      <c r="T27" s="29" t="n">
        <v>0</v>
      </c>
      <c r="U27" s="29" t="n">
        <v>0.0449286529044609</v>
      </c>
      <c r="V27" s="29" t="n">
        <v>0.0449286529044609</v>
      </c>
      <c r="W27" s="29" t="n">
        <v>100</v>
      </c>
      <c r="X27" s="31"/>
      <c r="Y27" s="20" t="n">
        <f aca="false">SUM(R27:V27)</f>
        <v>16.0813540567803</v>
      </c>
    </row>
    <row r="28" customFormat="false" ht="11.25" hidden="false" customHeight="false" outlineLevel="0" collapsed="false">
      <c r="A28" s="1" t="n">
        <v>24</v>
      </c>
      <c r="B28" s="26" t="n">
        <v>8</v>
      </c>
      <c r="C28" s="26"/>
      <c r="D28" s="27" t="s">
        <v>36</v>
      </c>
      <c r="E28" s="28"/>
      <c r="F28" s="29"/>
      <c r="G28" s="30"/>
      <c r="H28" s="31"/>
      <c r="I28" s="32"/>
      <c r="J28" s="29" t="n">
        <v>7871048.51889999</v>
      </c>
      <c r="K28" s="33"/>
      <c r="L28" s="32" t="n">
        <v>6.52331237391174</v>
      </c>
      <c r="M28" s="32" t="n">
        <f aca="false">L28/B28</f>
        <v>0.815414046738967</v>
      </c>
      <c r="N28" s="32"/>
      <c r="O28" s="27"/>
      <c r="P28" s="29"/>
      <c r="Q28" s="29"/>
      <c r="R28" s="29"/>
      <c r="S28" s="29"/>
      <c r="T28" s="29"/>
      <c r="U28" s="29"/>
      <c r="V28" s="29"/>
      <c r="W28" s="29"/>
      <c r="X28" s="31"/>
      <c r="Y28" s="20" t="n">
        <f aca="false">SUM(R28:V28)</f>
        <v>0</v>
      </c>
    </row>
    <row r="29" s="2" customFormat="true" ht="11.25" hidden="false" customHeight="false" outlineLevel="0" collapsed="false">
      <c r="A29" s="1" t="n">
        <v>25</v>
      </c>
      <c r="B29" s="18" t="n">
        <v>10</v>
      </c>
      <c r="C29" s="18" t="s">
        <v>40</v>
      </c>
      <c r="D29" s="2" t="s">
        <v>28</v>
      </c>
      <c r="E29" s="19" t="n">
        <v>115799.17535</v>
      </c>
      <c r="F29" s="20" t="n">
        <f aca="false">E29/E$33%</f>
        <v>56.2283387210081</v>
      </c>
      <c r="G29" s="21" t="n">
        <f aca="false">E29/B29</f>
        <v>11579.917535</v>
      </c>
      <c r="H29" s="22"/>
      <c r="I29" s="23" t="n">
        <f aca="false">+(G29/G$144)*100</f>
        <v>23.3426189816383</v>
      </c>
      <c r="J29" s="20"/>
      <c r="K29" s="24" t="n">
        <f aca="false">G29/J34%</f>
        <v>0.0318566034943651</v>
      </c>
      <c r="L29" s="23"/>
      <c r="M29" s="23"/>
      <c r="N29" s="23" t="n">
        <f aca="false">K29/M34%</f>
        <v>13.3816240780083</v>
      </c>
      <c r="O29" s="2" t="s">
        <v>29</v>
      </c>
      <c r="P29" s="20" t="n">
        <v>148801.57747</v>
      </c>
      <c r="Q29" s="20" t="n">
        <v>41358.58278</v>
      </c>
      <c r="R29" s="20" t="n">
        <v>11166.39426</v>
      </c>
      <c r="S29" s="20" t="n">
        <v>3262.92032</v>
      </c>
      <c r="T29" s="20" t="n">
        <v>468.89729</v>
      </c>
      <c r="U29" s="20" t="n">
        <v>651.46052</v>
      </c>
      <c r="V29" s="20" t="n">
        <v>234.67503</v>
      </c>
      <c r="W29" s="20" t="n">
        <v>205944.50767</v>
      </c>
      <c r="X29" s="22" t="n">
        <f aca="false">W29/B29</f>
        <v>20594.450767</v>
      </c>
      <c r="Y29" s="20" t="n">
        <f aca="false">SUM(R29:V29)</f>
        <v>15784.34742</v>
      </c>
    </row>
    <row r="30" s="2" customFormat="true" ht="11.25" hidden="false" customHeight="false" outlineLevel="0" collapsed="false">
      <c r="A30" s="1" t="n">
        <v>26</v>
      </c>
      <c r="B30" s="18" t="n">
        <v>10</v>
      </c>
      <c r="C30" s="18"/>
      <c r="D30" s="2" t="s">
        <v>30</v>
      </c>
      <c r="E30" s="19" t="n">
        <v>58500.99178</v>
      </c>
      <c r="F30" s="20" t="n">
        <f aca="false">E30/E$33%</f>
        <v>28.4061917658617</v>
      </c>
      <c r="G30" s="21" t="n">
        <f aca="false">E30/B30</f>
        <v>5850.099178</v>
      </c>
      <c r="H30" s="22"/>
      <c r="I30" s="23" t="n">
        <f aca="false">+(G30/G$145)*100</f>
        <v>19.6720049706341</v>
      </c>
      <c r="J30" s="20"/>
      <c r="K30" s="24" t="n">
        <f aca="false">G30/J34%</f>
        <v>0.0160937493166921</v>
      </c>
      <c r="L30" s="23"/>
      <c r="M30" s="23"/>
      <c r="N30" s="23" t="n">
        <f aca="false">K30/M34%</f>
        <v>6.76030962936052</v>
      </c>
      <c r="P30" s="20"/>
      <c r="Q30" s="20"/>
      <c r="R30" s="20"/>
      <c r="S30" s="20"/>
      <c r="T30" s="20"/>
      <c r="U30" s="20"/>
      <c r="V30" s="20"/>
      <c r="W30" s="20"/>
      <c r="X30" s="22"/>
      <c r="Y30" s="20" t="n">
        <f aca="false">SUM(R30:V30)</f>
        <v>0</v>
      </c>
    </row>
    <row r="31" s="2" customFormat="true" ht="11.25" hidden="false" customHeight="false" outlineLevel="0" collapsed="false">
      <c r="A31" s="1" t="n">
        <v>27</v>
      </c>
      <c r="B31" s="18" t="n">
        <v>10</v>
      </c>
      <c r="C31" s="18"/>
      <c r="D31" s="2" t="s">
        <v>31</v>
      </c>
      <c r="E31" s="19" t="n">
        <v>2379.98672</v>
      </c>
      <c r="F31" s="20" t="n">
        <f aca="false">E31/E$33%</f>
        <v>1.15564466706421</v>
      </c>
      <c r="G31" s="21" t="n">
        <f aca="false">E31/B31</f>
        <v>237.998672</v>
      </c>
      <c r="H31" s="22"/>
      <c r="I31" s="23" t="n">
        <f aca="false">+(G31/G$146)*100</f>
        <v>7.80684444428532</v>
      </c>
      <c r="J31" s="20"/>
      <c r="K31" s="24" t="n">
        <f aca="false">G31/J34%</f>
        <v>0.000654739492157312</v>
      </c>
      <c r="L31" s="23"/>
      <c r="M31" s="23"/>
      <c r="N31" s="23" t="n">
        <f aca="false">K31/M34%</f>
        <v>0.275028621762046</v>
      </c>
      <c r="P31" s="25" t="n">
        <v>0.104989539220358</v>
      </c>
      <c r="Q31" s="25" t="n">
        <v>0.0563582256075103</v>
      </c>
      <c r="R31" s="25" t="n">
        <v>0.0106582054357053</v>
      </c>
      <c r="S31" s="25" t="n">
        <v>0.129564931803119</v>
      </c>
      <c r="T31" s="25" t="n">
        <v>0.0108570557479835</v>
      </c>
      <c r="U31" s="25" t="n">
        <v>0.0073876034889039</v>
      </c>
      <c r="V31" s="25" t="n">
        <v>0.00266122967879409</v>
      </c>
      <c r="W31" s="25" t="n">
        <v>0.0566557793080641</v>
      </c>
      <c r="X31" s="22"/>
      <c r="Y31" s="20" t="n">
        <f aca="false">SUM(R31:V31)</f>
        <v>0.161129026154505</v>
      </c>
    </row>
    <row r="32" s="2" customFormat="true" ht="11.25" hidden="false" customHeight="false" outlineLevel="0" collapsed="false">
      <c r="A32" s="1" t="n">
        <v>28</v>
      </c>
      <c r="B32" s="18" t="n">
        <v>10</v>
      </c>
      <c r="D32" s="2" t="s">
        <v>32</v>
      </c>
      <c r="E32" s="19" t="n">
        <v>29264.35382</v>
      </c>
      <c r="F32" s="20" t="n">
        <f aca="false">E32/E$33%</f>
        <v>14.209824846066</v>
      </c>
      <c r="G32" s="21" t="n">
        <f aca="false">E32/B32</f>
        <v>2926.435382</v>
      </c>
      <c r="H32" s="22"/>
      <c r="I32" s="23" t="n">
        <f aca="false">+(G32/G$147)*100</f>
        <v>21.2884951667182</v>
      </c>
      <c r="J32" s="20"/>
      <c r="K32" s="24" t="n">
        <f aca="false">G32/J34%</f>
        <v>0.00805068700484963</v>
      </c>
      <c r="L32" s="23"/>
      <c r="M32" s="23"/>
      <c r="N32" s="23" t="n">
        <f aca="false">K32/M34%</f>
        <v>3.38175622167819</v>
      </c>
      <c r="O32" s="2" t="s">
        <v>33</v>
      </c>
      <c r="P32" s="23" t="n">
        <f aca="false">P31*10/$B34</f>
        <v>0.104989539220358</v>
      </c>
      <c r="Q32" s="23" t="n">
        <f aca="false">Q31*10/$B34</f>
        <v>0.0563582256075103</v>
      </c>
      <c r="R32" s="23" t="n">
        <f aca="false">R31*10/$B34</f>
        <v>0.0106582054357053</v>
      </c>
      <c r="S32" s="23" t="n">
        <f aca="false">S31*10/$B34</f>
        <v>0.129564931803119</v>
      </c>
      <c r="T32" s="23" t="n">
        <f aca="false">T31*10/$B34</f>
        <v>0.0108570557479835</v>
      </c>
      <c r="U32" s="23" t="n">
        <f aca="false">U31*10/$B34</f>
        <v>0.0073876034889039</v>
      </c>
      <c r="V32" s="23" t="n">
        <f aca="false">V31*10/$B34</f>
        <v>0.00266122967879409</v>
      </c>
      <c r="W32" s="23" t="n">
        <f aca="false">W31*10/$B34</f>
        <v>0.0566557793080641</v>
      </c>
      <c r="X32" s="22"/>
      <c r="Y32" s="20" t="n">
        <f aca="false">SUM(R32:V32)</f>
        <v>0.161129026154505</v>
      </c>
    </row>
    <row r="33" s="2" customFormat="true" ht="11.25" hidden="false" customHeight="false" outlineLevel="0" collapsed="false">
      <c r="A33" s="1" t="n">
        <v>29</v>
      </c>
      <c r="B33" s="18" t="n">
        <v>10</v>
      </c>
      <c r="C33" s="18"/>
      <c r="D33" s="2" t="s">
        <v>34</v>
      </c>
      <c r="E33" s="19" t="n">
        <f aca="false">SUM(E29:E32)</f>
        <v>205944.50767</v>
      </c>
      <c r="F33" s="20" t="n">
        <f aca="false">E33/E$33%</f>
        <v>100</v>
      </c>
      <c r="G33" s="21" t="n">
        <f aca="false">SUM(G29:G32)</f>
        <v>20594.450767</v>
      </c>
      <c r="H33" s="22" t="n">
        <f aca="false">E33/J33%</f>
        <v>7.56257267441295</v>
      </c>
      <c r="I33" s="23" t="n">
        <f aca="false">+(G33/G$148)*100</f>
        <v>21.4209081712081</v>
      </c>
      <c r="J33" s="20" t="n">
        <v>2723206.98969001</v>
      </c>
      <c r="K33" s="24" t="n">
        <f aca="false">G33/J34%</f>
        <v>0.0566557793080642</v>
      </c>
      <c r="L33" s="23"/>
      <c r="M33" s="23"/>
      <c r="N33" s="23" t="n">
        <f aca="false">K33/M34%</f>
        <v>23.798718550809</v>
      </c>
      <c r="O33" s="2" t="s">
        <v>35</v>
      </c>
      <c r="P33" s="20" t="n">
        <v>72.2532390659506</v>
      </c>
      <c r="Q33" s="20" t="n">
        <v>20.0823917315979</v>
      </c>
      <c r="R33" s="20" t="n">
        <v>5.42204032840377</v>
      </c>
      <c r="S33" s="20" t="n">
        <v>1.58436870053773</v>
      </c>
      <c r="T33" s="20" t="n">
        <v>0.316328183436619</v>
      </c>
      <c r="U33" s="20" t="n">
        <v>0.113950613519656</v>
      </c>
      <c r="V33" s="20" t="n">
        <v>0.113950613519656</v>
      </c>
      <c r="W33" s="20" t="n">
        <v>100</v>
      </c>
      <c r="X33" s="22"/>
      <c r="Y33" s="20" t="n">
        <f aca="false">SUM(R33:V33)</f>
        <v>7.55063843941743</v>
      </c>
    </row>
    <row r="34" s="2" customFormat="true" ht="11.25" hidden="false" customHeight="false" outlineLevel="0" collapsed="false">
      <c r="A34" s="1" t="n">
        <v>30</v>
      </c>
      <c r="B34" s="18" t="n">
        <v>10</v>
      </c>
      <c r="C34" s="18"/>
      <c r="D34" s="2" t="s">
        <v>36</v>
      </c>
      <c r="E34" s="19"/>
      <c r="F34" s="20"/>
      <c r="G34" s="21"/>
      <c r="H34" s="22"/>
      <c r="I34" s="23"/>
      <c r="J34" s="20" t="n">
        <v>36350132.35811</v>
      </c>
      <c r="K34" s="24"/>
      <c r="L34" s="23" t="n">
        <v>2.38062310737895</v>
      </c>
      <c r="M34" s="23" t="n">
        <f aca="false">L34/B34</f>
        <v>0.238062310737895</v>
      </c>
      <c r="N34" s="23"/>
      <c r="X34" s="22"/>
      <c r="Y34" s="20" t="n">
        <f aca="false">SUM(R34:V34)</f>
        <v>0</v>
      </c>
    </row>
    <row r="35" customFormat="false" ht="11.25" hidden="false" customHeight="false" outlineLevel="0" collapsed="false">
      <c r="A35" s="1" t="n">
        <v>31</v>
      </c>
      <c r="B35" s="26" t="n">
        <v>10</v>
      </c>
      <c r="C35" s="26" t="s">
        <v>41</v>
      </c>
      <c r="D35" s="27" t="s">
        <v>28</v>
      </c>
      <c r="E35" s="28" t="n">
        <v>8055.88581</v>
      </c>
      <c r="F35" s="29" t="n">
        <f aca="false">E35/E$39%</f>
        <v>59.7411366360268</v>
      </c>
      <c r="G35" s="30" t="n">
        <f aca="false">E35/B35</f>
        <v>805.588581</v>
      </c>
      <c r="H35" s="31"/>
      <c r="I35" s="32" t="n">
        <f aca="false">+(G35/G$144)*100</f>
        <v>1.62389302388428</v>
      </c>
      <c r="J35" s="29"/>
      <c r="K35" s="33" t="n">
        <f aca="false">G35/J40%</f>
        <v>0.0154118083018808</v>
      </c>
      <c r="L35" s="32"/>
      <c r="M35" s="32"/>
      <c r="N35" s="32" t="n">
        <f aca="false">K35/M40%</f>
        <v>14.1137099723255</v>
      </c>
      <c r="O35" s="27" t="s">
        <v>29</v>
      </c>
      <c r="P35" s="29" t="n">
        <v>10779.83853</v>
      </c>
      <c r="Q35" s="29" t="n">
        <v>1730.85668</v>
      </c>
      <c r="R35" s="29" t="n">
        <v>456.43598</v>
      </c>
      <c r="S35" s="29" t="n">
        <v>194.79531</v>
      </c>
      <c r="T35" s="29" t="n">
        <v>13.73217</v>
      </c>
      <c r="U35" s="29" t="n">
        <v>41.664</v>
      </c>
      <c r="V35" s="29" t="n">
        <v>267.33173</v>
      </c>
      <c r="W35" s="29" t="n">
        <v>13484.6544</v>
      </c>
      <c r="X35" s="31" t="n">
        <f aca="false">W35/B35</f>
        <v>1348.46544</v>
      </c>
      <c r="Y35" s="20" t="n">
        <f aca="false">SUM(R35:V35)</f>
        <v>973.95919</v>
      </c>
    </row>
    <row r="36" customFormat="false" ht="11.25" hidden="false" customHeight="false" outlineLevel="0" collapsed="false">
      <c r="A36" s="1" t="n">
        <v>32</v>
      </c>
      <c r="B36" s="26" t="n">
        <v>10</v>
      </c>
      <c r="C36" s="26"/>
      <c r="D36" s="27" t="s">
        <v>30</v>
      </c>
      <c r="E36" s="28" t="n">
        <v>2895.88406</v>
      </c>
      <c r="F36" s="29" t="n">
        <f aca="false">E36/E$39%</f>
        <v>21.4754043677975</v>
      </c>
      <c r="G36" s="30" t="n">
        <f aca="false">E36/B36</f>
        <v>289.588406</v>
      </c>
      <c r="H36" s="31"/>
      <c r="I36" s="32" t="n">
        <f aca="false">+(G36/G$145)*100</f>
        <v>0.973792817683065</v>
      </c>
      <c r="J36" s="29"/>
      <c r="K36" s="33" t="n">
        <f aca="false">G36/J40%</f>
        <v>0.00554014928337128</v>
      </c>
      <c r="L36" s="32"/>
      <c r="M36" s="32"/>
      <c r="N36" s="32" t="n">
        <f aca="false">K36/M40%</f>
        <v>5.07351627124422</v>
      </c>
      <c r="O36" s="27"/>
      <c r="P36" s="29"/>
      <c r="Q36" s="29"/>
      <c r="R36" s="29"/>
      <c r="S36" s="29"/>
      <c r="T36" s="29"/>
      <c r="U36" s="29"/>
      <c r="V36" s="29"/>
      <c r="W36" s="29"/>
      <c r="X36" s="31"/>
      <c r="Y36" s="20" t="n">
        <f aca="false">SUM(R36:V36)</f>
        <v>0</v>
      </c>
    </row>
    <row r="37" customFormat="false" ht="11.25" hidden="false" customHeight="false" outlineLevel="0" collapsed="false">
      <c r="A37" s="1" t="n">
        <v>33</v>
      </c>
      <c r="B37" s="26" t="n">
        <v>10</v>
      </c>
      <c r="C37" s="26"/>
      <c r="D37" s="27" t="s">
        <v>31</v>
      </c>
      <c r="E37" s="28" t="n">
        <v>331.1205</v>
      </c>
      <c r="F37" s="29" t="n">
        <f aca="false">E37/E$39%</f>
        <v>2.45553567913465</v>
      </c>
      <c r="G37" s="30" t="n">
        <f aca="false">E37/B37</f>
        <v>33.11205</v>
      </c>
      <c r="H37" s="31"/>
      <c r="I37" s="32" t="n">
        <f aca="false">+(G37/G$146)*100</f>
        <v>1.08614313436756</v>
      </c>
      <c r="J37" s="29"/>
      <c r="K37" s="33" t="n">
        <f aca="false">G37/J40%</f>
        <v>0.000633470457648274</v>
      </c>
      <c r="L37" s="32"/>
      <c r="M37" s="32"/>
      <c r="N37" s="32" t="n">
        <f aca="false">K37/M40%</f>
        <v>0.580114814573247</v>
      </c>
      <c r="O37" s="27"/>
      <c r="P37" s="34" t="n">
        <v>0.0383656175852844</v>
      </c>
      <c r="Q37" s="34" t="n">
        <v>0.033003156833361</v>
      </c>
      <c r="R37" s="34" t="n">
        <v>0.00999691208142082</v>
      </c>
      <c r="S37" s="34" t="n">
        <v>0.0257972043800502</v>
      </c>
      <c r="T37" s="34" t="n">
        <v>0.000992831360392498</v>
      </c>
      <c r="U37" s="34" t="n">
        <v>0.000454875969582295</v>
      </c>
      <c r="V37" s="34" t="n">
        <v>0.0029186535110374</v>
      </c>
      <c r="W37" s="34" t="n">
        <v>0.025797648270031</v>
      </c>
      <c r="X37" s="31"/>
      <c r="Y37" s="20" t="n">
        <f aca="false">SUM(R37:V37)</f>
        <v>0.0401604773024832</v>
      </c>
    </row>
    <row r="38" customFormat="false" ht="11.25" hidden="false" customHeight="false" outlineLevel="0" collapsed="false">
      <c r="A38" s="1" t="n">
        <v>34</v>
      </c>
      <c r="B38" s="26" t="n">
        <v>10</v>
      </c>
      <c r="C38" s="26"/>
      <c r="D38" s="27" t="s">
        <v>32</v>
      </c>
      <c r="E38" s="28" t="n">
        <v>2201.76403</v>
      </c>
      <c r="F38" s="29" t="n">
        <f aca="false">E38/E$39%</f>
        <v>16.327923317041</v>
      </c>
      <c r="G38" s="30" t="n">
        <f aca="false">E38/B38</f>
        <v>220.176403</v>
      </c>
      <c r="H38" s="31"/>
      <c r="I38" s="32" t="n">
        <f aca="false">+(G38/G$147)*100</f>
        <v>1.60168385057166</v>
      </c>
      <c r="J38" s="29"/>
      <c r="K38" s="33" t="n">
        <f aca="false">G38/J40%</f>
        <v>0.00421222022713063</v>
      </c>
      <c r="L38" s="32"/>
      <c r="M38" s="32"/>
      <c r="N38" s="32" t="n">
        <f aca="false">K38/M40%</f>
        <v>3.85743538076771</v>
      </c>
      <c r="O38" s="27" t="s">
        <v>33</v>
      </c>
      <c r="P38" s="32" t="n">
        <f aca="false">P37*10/$B40</f>
        <v>0.0383656175852844</v>
      </c>
      <c r="Q38" s="32" t="n">
        <f aca="false">Q37*10/$B40</f>
        <v>0.033003156833361</v>
      </c>
      <c r="R38" s="32" t="n">
        <f aca="false">R37*10/$B40</f>
        <v>0.00999691208142082</v>
      </c>
      <c r="S38" s="32" t="n">
        <f aca="false">S37*10/$B40</f>
        <v>0.0257972043800502</v>
      </c>
      <c r="T38" s="32" t="n">
        <f aca="false">T37*10/$B40</f>
        <v>0.000992831360392498</v>
      </c>
      <c r="U38" s="32" t="n">
        <f aca="false">U37*10/$B40</f>
        <v>0.000454875969582295</v>
      </c>
      <c r="V38" s="32" t="n">
        <f aca="false">V37*10/$B40</f>
        <v>0.0029186535110374</v>
      </c>
      <c r="W38" s="32" t="n">
        <f aca="false">W37*10/$B40</f>
        <v>0.025797648270031</v>
      </c>
      <c r="X38" s="31"/>
      <c r="Y38" s="20" t="n">
        <f aca="false">SUM(R38:V38)</f>
        <v>0.0401604773024832</v>
      </c>
    </row>
    <row r="39" customFormat="false" ht="11.25" hidden="false" customHeight="false" outlineLevel="0" collapsed="false">
      <c r="A39" s="1" t="n">
        <v>35</v>
      </c>
      <c r="B39" s="26" t="n">
        <v>10</v>
      </c>
      <c r="C39" s="26"/>
      <c r="D39" s="27" t="s">
        <v>34</v>
      </c>
      <c r="E39" s="28" t="n">
        <f aca="false">SUM(E35:E38)</f>
        <v>13484.6544</v>
      </c>
      <c r="F39" s="29" t="n">
        <f aca="false">E39/E$39%</f>
        <v>100</v>
      </c>
      <c r="G39" s="30" t="n">
        <f aca="false">SUM(G35:G38)</f>
        <v>1348.46544</v>
      </c>
      <c r="H39" s="31" t="n">
        <f aca="false">E39/J39%</f>
        <v>4.53065861842802</v>
      </c>
      <c r="I39" s="32" t="n">
        <f aca="false">+(G39/G$148)*100</f>
        <v>1.40257949527709</v>
      </c>
      <c r="J39" s="29" t="n">
        <v>297631.21735</v>
      </c>
      <c r="K39" s="33" t="n">
        <f aca="false">G39/J40%</f>
        <v>0.025797648270031</v>
      </c>
      <c r="L39" s="32"/>
      <c r="M39" s="32"/>
      <c r="N39" s="32" t="n">
        <f aca="false">K39/M40%</f>
        <v>23.6247764389107</v>
      </c>
      <c r="O39" s="27" t="s">
        <v>35</v>
      </c>
      <c r="P39" s="29" t="n">
        <v>79.9415261988472</v>
      </c>
      <c r="Q39" s="29" t="n">
        <v>12.8357511335255</v>
      </c>
      <c r="R39" s="29" t="n">
        <v>3.3848548613897</v>
      </c>
      <c r="S39" s="29" t="n">
        <v>1.44457028131177</v>
      </c>
      <c r="T39" s="29" t="n">
        <v>0.308973435759688</v>
      </c>
      <c r="U39" s="29" t="n">
        <v>1.9824885538038</v>
      </c>
      <c r="V39" s="29" t="n">
        <v>1.9824885538038</v>
      </c>
      <c r="W39" s="29" t="n">
        <v>100</v>
      </c>
      <c r="X39" s="31"/>
      <c r="Y39" s="20" t="n">
        <f aca="false">SUM(R39:V39)</f>
        <v>9.10337568606875</v>
      </c>
    </row>
    <row r="40" customFormat="false" ht="11.25" hidden="false" customHeight="false" outlineLevel="0" collapsed="false">
      <c r="A40" s="1" t="n">
        <v>36</v>
      </c>
      <c r="B40" s="26" t="n">
        <v>10</v>
      </c>
      <c r="C40" s="26"/>
      <c r="D40" s="27" t="s">
        <v>36</v>
      </c>
      <c r="E40" s="28"/>
      <c r="F40" s="29"/>
      <c r="G40" s="30"/>
      <c r="H40" s="31"/>
      <c r="I40" s="32"/>
      <c r="J40" s="29" t="n">
        <v>5227086.69366</v>
      </c>
      <c r="K40" s="33"/>
      <c r="L40" s="32" t="n">
        <v>1.0919742811848</v>
      </c>
      <c r="M40" s="32" t="n">
        <f aca="false">L40/B40</f>
        <v>0.10919742811848</v>
      </c>
      <c r="N40" s="32"/>
      <c r="O40" s="27"/>
      <c r="P40" s="29"/>
      <c r="Q40" s="29"/>
      <c r="R40" s="29"/>
      <c r="S40" s="29"/>
      <c r="T40" s="29"/>
      <c r="U40" s="29"/>
      <c r="V40" s="29"/>
      <c r="W40" s="29"/>
      <c r="X40" s="31"/>
      <c r="Y40" s="20" t="n">
        <f aca="false">SUM(R40:V40)</f>
        <v>0</v>
      </c>
    </row>
    <row r="41" s="2" customFormat="true" ht="11.25" hidden="false" customHeight="false" outlineLevel="0" collapsed="false">
      <c r="A41" s="1" t="n">
        <v>37</v>
      </c>
      <c r="B41" s="18" t="n">
        <v>6</v>
      </c>
      <c r="C41" s="18" t="s">
        <v>42</v>
      </c>
      <c r="D41" s="2" t="s">
        <v>28</v>
      </c>
      <c r="E41" s="19" t="n">
        <v>1383.43562</v>
      </c>
      <c r="F41" s="20" t="n">
        <f aca="false">E41/E$45%</f>
        <v>56.8876966803742</v>
      </c>
      <c r="G41" s="21" t="n">
        <f aca="false">E41/B41</f>
        <v>230.572603333333</v>
      </c>
      <c r="H41" s="22"/>
      <c r="I41" s="23" t="n">
        <f aca="false">+(G41/G$144)*100</f>
        <v>0.464784693927825</v>
      </c>
      <c r="J41" s="20"/>
      <c r="K41" s="24" t="n">
        <f aca="false">G41/J46%</f>
        <v>0.00477953873176361</v>
      </c>
      <c r="L41" s="23"/>
      <c r="M41" s="23"/>
      <c r="N41" s="23" t="n">
        <f aca="false">K41/M46%</f>
        <v>1.12690902356353</v>
      </c>
      <c r="O41" s="2" t="s">
        <v>29</v>
      </c>
      <c r="P41" s="20" t="n">
        <v>5.15062</v>
      </c>
      <c r="Q41" s="20" t="n">
        <v>1465.97337</v>
      </c>
      <c r="R41" s="20" t="n">
        <v>854.89166</v>
      </c>
      <c r="S41" s="20" t="n">
        <v>0.11881</v>
      </c>
      <c r="T41" s="20" t="n">
        <v>23.60753</v>
      </c>
      <c r="U41" s="20" t="n">
        <v>76.92646</v>
      </c>
      <c r="V41" s="20" t="n">
        <v>5.20294</v>
      </c>
      <c r="W41" s="20" t="n">
        <v>2431.87139</v>
      </c>
      <c r="X41" s="22" t="n">
        <f aca="false">W41/B41</f>
        <v>405.311898333333</v>
      </c>
      <c r="Y41" s="20" t="n">
        <f aca="false">SUM(R41:V41)</f>
        <v>960.7474</v>
      </c>
    </row>
    <row r="42" s="2" customFormat="true" ht="11.25" hidden="false" customHeight="false" outlineLevel="0" collapsed="false">
      <c r="A42" s="1" t="n">
        <v>38</v>
      </c>
      <c r="B42" s="18" t="n">
        <v>6</v>
      </c>
      <c r="C42" s="18"/>
      <c r="D42" s="2" t="s">
        <v>30</v>
      </c>
      <c r="E42" s="19" t="n">
        <v>218.87433</v>
      </c>
      <c r="F42" s="20" t="n">
        <f aca="false">E42/E$45%</f>
        <v>9.00024281300501</v>
      </c>
      <c r="G42" s="21" t="n">
        <f aca="false">E42/B42</f>
        <v>36.479055</v>
      </c>
      <c r="H42" s="22"/>
      <c r="I42" s="23" t="n">
        <f aca="false">+(G42/G$145)*100</f>
        <v>0.122667347928513</v>
      </c>
      <c r="J42" s="20"/>
      <c r="K42" s="24" t="n">
        <f aca="false">G42/J46%</f>
        <v>0.000756174210422463</v>
      </c>
      <c r="L42" s="23"/>
      <c r="M42" s="23"/>
      <c r="N42" s="23" t="n">
        <f aca="false">K42/M46%</f>
        <v>0.178289075355326</v>
      </c>
      <c r="P42" s="20"/>
      <c r="Q42" s="20"/>
      <c r="R42" s="20"/>
      <c r="S42" s="20"/>
      <c r="T42" s="20"/>
      <c r="U42" s="20"/>
      <c r="V42" s="20"/>
      <c r="W42" s="20"/>
      <c r="X42" s="22"/>
      <c r="Y42" s="20" t="n">
        <f aca="false">SUM(R42:V42)</f>
        <v>0</v>
      </c>
    </row>
    <row r="43" s="2" customFormat="true" ht="11.25" hidden="false" customHeight="false" outlineLevel="0" collapsed="false">
      <c r="A43" s="1" t="n">
        <v>39</v>
      </c>
      <c r="B43" s="18" t="n">
        <v>6</v>
      </c>
      <c r="C43" s="18"/>
      <c r="D43" s="2" t="s">
        <v>31</v>
      </c>
      <c r="E43" s="19" t="n">
        <v>37.57404</v>
      </c>
      <c r="F43" s="20" t="n">
        <f aca="false">E43/E$45%</f>
        <v>1.54506690421651</v>
      </c>
      <c r="G43" s="21" t="n">
        <f aca="false">E43/B43</f>
        <v>6.26234</v>
      </c>
      <c r="H43" s="22"/>
      <c r="I43" s="23" t="n">
        <f aca="false">+(G43/G$146)*100</f>
        <v>0.205417592570541</v>
      </c>
      <c r="J43" s="20"/>
      <c r="K43" s="24" t="n">
        <f aca="false">G43/J46%</f>
        <v>0.00012981202514421</v>
      </c>
      <c r="L43" s="23"/>
      <c r="M43" s="23"/>
      <c r="N43" s="23" t="n">
        <f aca="false">K43/M46%</f>
        <v>0.0306067908875565</v>
      </c>
      <c r="P43" s="25" t="n">
        <v>7.80728686399173E-005</v>
      </c>
      <c r="Q43" s="25" t="n">
        <v>0.0182316387416402</v>
      </c>
      <c r="R43" s="25" t="n">
        <v>0.00346517843031317</v>
      </c>
      <c r="S43" s="25" t="n">
        <v>2.18133443274009E-005</v>
      </c>
      <c r="T43" s="25" t="n">
        <v>0.00119940217173195</v>
      </c>
      <c r="U43" s="25" t="n">
        <v>0.00140516735609681</v>
      </c>
      <c r="V43" s="25" t="n">
        <v>9.50388389603567E-005</v>
      </c>
      <c r="W43" s="25" t="n">
        <v>0.00504102539986912</v>
      </c>
      <c r="X43" s="22"/>
      <c r="Y43" s="20" t="n">
        <f aca="false">SUM(R43:V43)</f>
        <v>0.00618660014142968</v>
      </c>
    </row>
    <row r="44" s="2" customFormat="true" ht="11.25" hidden="false" customHeight="false" outlineLevel="0" collapsed="false">
      <c r="A44" s="1" t="n">
        <v>40</v>
      </c>
      <c r="B44" s="18" t="n">
        <v>6</v>
      </c>
      <c r="D44" s="2" t="s">
        <v>32</v>
      </c>
      <c r="E44" s="19" t="n">
        <v>791.9874</v>
      </c>
      <c r="F44" s="20" t="n">
        <f aca="false">E44/E$45%</f>
        <v>32.5669936024043</v>
      </c>
      <c r="G44" s="21" t="n">
        <f aca="false">E44/B44</f>
        <v>131.9979</v>
      </c>
      <c r="H44" s="22"/>
      <c r="I44" s="23" t="n">
        <f aca="false">+(G44/G$147)*100</f>
        <v>0.960225082518822</v>
      </c>
      <c r="J44" s="20"/>
      <c r="K44" s="24" t="n">
        <f aca="false">G44/J46%</f>
        <v>0.00273618403245159</v>
      </c>
      <c r="L44" s="23"/>
      <c r="M44" s="23"/>
      <c r="N44" s="23" t="n">
        <f aca="false">K44/M46%</f>
        <v>0.64513139224261</v>
      </c>
      <c r="O44" s="2" t="s">
        <v>33</v>
      </c>
      <c r="P44" s="23" t="n">
        <f aca="false">P43*10/$B46</f>
        <v>0.000130121447733195</v>
      </c>
      <c r="Q44" s="23" t="n">
        <f aca="false">Q43*10/$B46</f>
        <v>0.0303860645694004</v>
      </c>
      <c r="R44" s="23" t="n">
        <f aca="false">R43*10/$B46</f>
        <v>0.00577529738385528</v>
      </c>
      <c r="S44" s="23" t="n">
        <f aca="false">S43*10/$B46</f>
        <v>3.63555738790014E-005</v>
      </c>
      <c r="T44" s="23" t="n">
        <f aca="false">T43*10/$B46</f>
        <v>0.00199900361955325</v>
      </c>
      <c r="U44" s="23" t="n">
        <f aca="false">U43*10/$B46</f>
        <v>0.00234194559349468</v>
      </c>
      <c r="V44" s="23" t="n">
        <f aca="false">V43*10/$B46</f>
        <v>0.000158398064933928</v>
      </c>
      <c r="W44" s="23" t="n">
        <f aca="false">W43*10/$B46</f>
        <v>0.00840170899978187</v>
      </c>
      <c r="X44" s="22"/>
      <c r="Y44" s="20" t="n">
        <f aca="false">SUM(R44:V44)</f>
        <v>0.0103110002357161</v>
      </c>
    </row>
    <row r="45" s="2" customFormat="true" ht="11.25" hidden="false" customHeight="false" outlineLevel="0" collapsed="false">
      <c r="A45" s="1" t="n">
        <v>41</v>
      </c>
      <c r="B45" s="18" t="n">
        <v>6</v>
      </c>
      <c r="C45" s="18"/>
      <c r="D45" s="2" t="s">
        <v>34</v>
      </c>
      <c r="E45" s="19" t="n">
        <f aca="false">SUM(E41:E44)</f>
        <v>2431.87139</v>
      </c>
      <c r="F45" s="20" t="n">
        <f aca="false">E45/E$45%</f>
        <v>100</v>
      </c>
      <c r="G45" s="21" t="n">
        <f aca="false">SUM(G41:G44)</f>
        <v>405.311898333333</v>
      </c>
      <c r="H45" s="22" t="n">
        <f aca="false">E45/J45%</f>
        <v>2.83941931197007</v>
      </c>
      <c r="I45" s="23" t="n">
        <f aca="false">+(G45/G$148)*100</f>
        <v>0.421577106042974</v>
      </c>
      <c r="J45" s="20" t="n">
        <v>85646.78629</v>
      </c>
      <c r="K45" s="24" t="n">
        <f aca="false">G45/J46%</f>
        <v>0.00840170899978187</v>
      </c>
      <c r="L45" s="23"/>
      <c r="M45" s="23"/>
      <c r="N45" s="23" t="n">
        <f aca="false">K45/M46%</f>
        <v>1.98093628204902</v>
      </c>
      <c r="O45" s="2" t="s">
        <v>35</v>
      </c>
      <c r="P45" s="20" t="n">
        <v>0.211796562152902</v>
      </c>
      <c r="Q45" s="20" t="n">
        <v>60.2816981205573</v>
      </c>
      <c r="R45" s="20" t="n">
        <v>35.1536542399144</v>
      </c>
      <c r="S45" s="20" t="n">
        <v>0.00488553796424243</v>
      </c>
      <c r="T45" s="20" t="n">
        <v>3.16326185325121</v>
      </c>
      <c r="U45" s="20" t="n">
        <v>0.213947991715138</v>
      </c>
      <c r="V45" s="20" t="n">
        <v>0.213947991715138</v>
      </c>
      <c r="W45" s="20" t="n">
        <v>100</v>
      </c>
      <c r="X45" s="22"/>
      <c r="Y45" s="20" t="n">
        <f aca="false">SUM(R45:V45)</f>
        <v>38.7496976145601</v>
      </c>
    </row>
    <row r="46" s="2" customFormat="true" ht="11.25" hidden="false" customHeight="false" outlineLevel="0" collapsed="false">
      <c r="A46" s="1" t="n">
        <v>42</v>
      </c>
      <c r="B46" s="18" t="n">
        <v>6</v>
      </c>
      <c r="C46" s="18"/>
      <c r="D46" s="2" t="s">
        <v>36</v>
      </c>
      <c r="E46" s="19"/>
      <c r="F46" s="20"/>
      <c r="G46" s="21"/>
      <c r="H46" s="22"/>
      <c r="I46" s="23"/>
      <c r="J46" s="20" t="n">
        <v>4824160.16008</v>
      </c>
      <c r="K46" s="24"/>
      <c r="L46" s="23" t="n">
        <v>2.54476907992964</v>
      </c>
      <c r="M46" s="23" t="n">
        <f aca="false">L46/B46</f>
        <v>0.424128179988273</v>
      </c>
      <c r="N46" s="23"/>
      <c r="X46" s="22"/>
      <c r="Y46" s="20" t="n">
        <f aca="false">SUM(R46:V46)</f>
        <v>0</v>
      </c>
    </row>
    <row r="47" customFormat="false" ht="11.25" hidden="false" customHeight="false" outlineLevel="0" collapsed="false">
      <c r="A47" s="1" t="n">
        <v>43</v>
      </c>
      <c r="B47" s="26" t="n">
        <v>14</v>
      </c>
      <c r="C47" s="26" t="s">
        <v>43</v>
      </c>
      <c r="D47" s="27" t="s">
        <v>28</v>
      </c>
      <c r="E47" s="28" t="n">
        <v>77998.12579</v>
      </c>
      <c r="F47" s="29" t="n">
        <f aca="false">E47/E$51%</f>
        <v>45.1591419738164</v>
      </c>
      <c r="G47" s="30" t="n">
        <f aca="false">E47/B47</f>
        <v>5571.29469928571</v>
      </c>
      <c r="H47" s="31"/>
      <c r="I47" s="32" t="n">
        <f aca="false">+(G47/G$144)*100</f>
        <v>11.2305298381253</v>
      </c>
      <c r="J47" s="29"/>
      <c r="K47" s="33" t="n">
        <f aca="false">G47/J52%</f>
        <v>0.0110246614107905</v>
      </c>
      <c r="L47" s="32"/>
      <c r="M47" s="32"/>
      <c r="N47" s="32" t="n">
        <f aca="false">K47/M52%</f>
        <v>3.28263725530394</v>
      </c>
      <c r="O47" s="27" t="s">
        <v>29</v>
      </c>
      <c r="P47" s="29" t="n">
        <v>77658.90934</v>
      </c>
      <c r="Q47" s="29" t="n">
        <v>40544.94351</v>
      </c>
      <c r="R47" s="29" t="n">
        <v>17412.44265</v>
      </c>
      <c r="S47" s="29" t="n">
        <v>33577.34535</v>
      </c>
      <c r="T47" s="29" t="n">
        <v>1716.20167</v>
      </c>
      <c r="U47" s="29" t="n">
        <v>98.7298</v>
      </c>
      <c r="V47" s="29" t="n">
        <v>1709.77967</v>
      </c>
      <c r="W47" s="29" t="n">
        <v>172718.35199</v>
      </c>
      <c r="X47" s="31" t="n">
        <f aca="false">W47/B47</f>
        <v>12337.0251421429</v>
      </c>
      <c r="Y47" s="20" t="n">
        <f aca="false">SUM(R47:V47)</f>
        <v>54514.49914</v>
      </c>
    </row>
    <row r="48" customFormat="false" ht="11.25" hidden="false" customHeight="false" outlineLevel="0" collapsed="false">
      <c r="A48" s="1" t="n">
        <v>44</v>
      </c>
      <c r="B48" s="26" t="n">
        <v>14</v>
      </c>
      <c r="C48" s="26"/>
      <c r="D48" s="27" t="s">
        <v>30</v>
      </c>
      <c r="E48" s="28" t="n">
        <v>64459.36587</v>
      </c>
      <c r="F48" s="29" t="n">
        <f aca="false">E48/E$51%</f>
        <v>37.3205077094136</v>
      </c>
      <c r="G48" s="30" t="n">
        <f aca="false">E48/B48</f>
        <v>4604.24041928572</v>
      </c>
      <c r="H48" s="31"/>
      <c r="I48" s="32" t="n">
        <f aca="false">+(G48/G$145)*100</f>
        <v>15.4825820312243</v>
      </c>
      <c r="J48" s="29"/>
      <c r="K48" s="33" t="n">
        <f aca="false">G48/J52%</f>
        <v>0.0091110225569308</v>
      </c>
      <c r="L48" s="32"/>
      <c r="M48" s="32"/>
      <c r="N48" s="32" t="n">
        <f aca="false">K48/M52%</f>
        <v>2.7128435935477</v>
      </c>
      <c r="O48" s="27"/>
      <c r="P48" s="29"/>
      <c r="Q48" s="29"/>
      <c r="R48" s="29"/>
      <c r="S48" s="29"/>
      <c r="T48" s="29"/>
      <c r="U48" s="29"/>
      <c r="V48" s="29"/>
      <c r="W48" s="29"/>
      <c r="X48" s="31"/>
      <c r="Y48" s="20" t="n">
        <f aca="false">SUM(R48:V48)</f>
        <v>0</v>
      </c>
    </row>
    <row r="49" customFormat="false" ht="11.25" hidden="false" customHeight="false" outlineLevel="0" collapsed="false">
      <c r="A49" s="1" t="n">
        <v>45</v>
      </c>
      <c r="B49" s="26" t="n">
        <v>14</v>
      </c>
      <c r="C49" s="26"/>
      <c r="D49" s="27" t="s">
        <v>31</v>
      </c>
      <c r="E49" s="28" t="n">
        <v>5562.02485</v>
      </c>
      <c r="F49" s="29" t="n">
        <f aca="false">E49/E$51%</f>
        <v>3.22028596609238</v>
      </c>
      <c r="G49" s="30" t="n">
        <f aca="false">E49/B49</f>
        <v>397.287489285714</v>
      </c>
      <c r="H49" s="31"/>
      <c r="I49" s="32" t="n">
        <f aca="false">+(G49/G$146)*100</f>
        <v>13.0318442638799</v>
      </c>
      <c r="J49" s="29"/>
      <c r="K49" s="33" t="n">
        <f aca="false">G49/J52%</f>
        <v>0.000786165566269473</v>
      </c>
      <c r="L49" s="32"/>
      <c r="M49" s="32"/>
      <c r="N49" s="32" t="n">
        <f aca="false">K49/M52%</f>
        <v>0.234083957820909</v>
      </c>
      <c r="O49" s="27"/>
      <c r="P49" s="34" t="n">
        <v>0.0488944898953734</v>
      </c>
      <c r="Q49" s="34" t="n">
        <v>0.0433035851721087</v>
      </c>
      <c r="R49" s="34" t="n">
        <v>0.0127854630216995</v>
      </c>
      <c r="S49" s="34" t="n">
        <v>0.0381593724652534</v>
      </c>
      <c r="T49" s="34" t="n">
        <v>0.154843650989048</v>
      </c>
      <c r="U49" s="34" t="n">
        <v>0.00103544744338017</v>
      </c>
      <c r="V49" s="34" t="n">
        <v>0.0179316375404882</v>
      </c>
      <c r="W49" s="34" t="n">
        <v>0.0341780762443533</v>
      </c>
      <c r="X49" s="31"/>
      <c r="Y49" s="20" t="n">
        <f aca="false">SUM(R49:V49)</f>
        <v>0.224755571459869</v>
      </c>
    </row>
    <row r="50" customFormat="false" ht="11.25" hidden="false" customHeight="false" outlineLevel="0" collapsed="false">
      <c r="A50" s="1" t="n">
        <v>46</v>
      </c>
      <c r="B50" s="26" t="n">
        <v>14</v>
      </c>
      <c r="C50" s="26"/>
      <c r="D50" s="27" t="s">
        <v>32</v>
      </c>
      <c r="E50" s="28" t="n">
        <v>24698.83548</v>
      </c>
      <c r="F50" s="29" t="n">
        <f aca="false">E50/E$51%</f>
        <v>14.3000643506777</v>
      </c>
      <c r="G50" s="30" t="n">
        <f aca="false">E50/B50</f>
        <v>1764.20253428571</v>
      </c>
      <c r="H50" s="31"/>
      <c r="I50" s="32" t="n">
        <f aca="false">+(G50/G$147)*100</f>
        <v>12.8337763257174</v>
      </c>
      <c r="J50" s="29"/>
      <c r="K50" s="33" t="n">
        <f aca="false">G50/J52%</f>
        <v>0.00349106206911872</v>
      </c>
      <c r="L50" s="32"/>
      <c r="M50" s="32"/>
      <c r="N50" s="32" t="n">
        <f aca="false">K50/M52%</f>
        <v>1.03947776549864</v>
      </c>
      <c r="O50" s="27" t="s">
        <v>33</v>
      </c>
      <c r="P50" s="32" t="n">
        <f aca="false">P49*10/$B52</f>
        <v>0.0349246356395524</v>
      </c>
      <c r="Q50" s="32" t="n">
        <f aca="false">Q49*10/$B52</f>
        <v>0.0309311322657919</v>
      </c>
      <c r="R50" s="32" t="n">
        <f aca="false">R49*10/$B52</f>
        <v>0.00913247358692823</v>
      </c>
      <c r="S50" s="32" t="n">
        <f aca="false">S49*10/$B52</f>
        <v>0.0272566946180381</v>
      </c>
      <c r="T50" s="32" t="n">
        <f aca="false">T49*10/$B52</f>
        <v>0.11060260784932</v>
      </c>
      <c r="U50" s="32" t="n">
        <f aca="false">U49*10/$B52</f>
        <v>0.00073960531670012</v>
      </c>
      <c r="V50" s="32" t="n">
        <f aca="false">V49*10/$B52</f>
        <v>0.0128083125289201</v>
      </c>
      <c r="W50" s="32" t="n">
        <f aca="false">W49*10/$B52</f>
        <v>0.0244129116031095</v>
      </c>
      <c r="X50" s="31"/>
      <c r="Y50" s="20" t="n">
        <f aca="false">SUM(R50:V50)</f>
        <v>0.160539693899907</v>
      </c>
    </row>
    <row r="51" customFormat="false" ht="11.25" hidden="false" customHeight="false" outlineLevel="0" collapsed="false">
      <c r="A51" s="1" t="n">
        <v>47</v>
      </c>
      <c r="B51" s="26" t="n">
        <v>14</v>
      </c>
      <c r="C51" s="26"/>
      <c r="D51" s="27" t="s">
        <v>34</v>
      </c>
      <c r="E51" s="28" t="n">
        <f aca="false">SUM(E47:E50)</f>
        <v>172718.35199</v>
      </c>
      <c r="F51" s="29" t="n">
        <f aca="false">E51/E$51%</f>
        <v>100</v>
      </c>
      <c r="G51" s="30" t="n">
        <f aca="false">SUM(G47:G50)</f>
        <v>12337.0251421429</v>
      </c>
      <c r="H51" s="31" t="n">
        <f aca="false">E51/J51%</f>
        <v>27.0913031926692</v>
      </c>
      <c r="I51" s="32" t="n">
        <f aca="false">+(G51/G$148)*100</f>
        <v>12.8321112160557</v>
      </c>
      <c r="J51" s="29" t="n">
        <v>637541.68916</v>
      </c>
      <c r="K51" s="33" t="n">
        <f aca="false">G51/J52%</f>
        <v>0.0244129116031095</v>
      </c>
      <c r="L51" s="32"/>
      <c r="M51" s="32"/>
      <c r="N51" s="32" t="n">
        <f aca="false">K51/M52%</f>
        <v>7.2690425721712</v>
      </c>
      <c r="O51" s="27" t="s">
        <v>35</v>
      </c>
      <c r="P51" s="29" t="n">
        <v>44.9627433594875</v>
      </c>
      <c r="Q51" s="29" t="n">
        <v>23.4746007258959</v>
      </c>
      <c r="R51" s="29" t="n">
        <v>10.0814085181916</v>
      </c>
      <c r="S51" s="29" t="n">
        <v>19.4405197612956</v>
      </c>
      <c r="T51" s="29" t="n">
        <v>0.057162310120766</v>
      </c>
      <c r="U51" s="29" t="n">
        <v>0.98992356648875</v>
      </c>
      <c r="V51" s="29" t="n">
        <v>0.98992356648875</v>
      </c>
      <c r="W51" s="29" t="n">
        <v>100</v>
      </c>
      <c r="X51" s="31"/>
      <c r="Y51" s="20" t="n">
        <f aca="false">SUM(R51:V51)</f>
        <v>31.5589377225854</v>
      </c>
    </row>
    <row r="52" customFormat="false" ht="11.25" hidden="false" customHeight="false" outlineLevel="0" collapsed="false">
      <c r="A52" s="1" t="n">
        <v>48</v>
      </c>
      <c r="B52" s="26" t="n">
        <v>14</v>
      </c>
      <c r="C52" s="26"/>
      <c r="D52" s="27" t="s">
        <v>36</v>
      </c>
      <c r="E52" s="28"/>
      <c r="F52" s="29"/>
      <c r="G52" s="30"/>
      <c r="H52" s="31"/>
      <c r="I52" s="32"/>
      <c r="J52" s="29" t="n">
        <v>50534837.23167</v>
      </c>
      <c r="K52" s="33"/>
      <c r="L52" s="32" t="n">
        <v>4.70186766757986</v>
      </c>
      <c r="M52" s="32" t="n">
        <f aca="false">L52/B52</f>
        <v>0.335847690541419</v>
      </c>
      <c r="N52" s="32"/>
      <c r="O52" s="27"/>
      <c r="P52" s="29"/>
      <c r="Q52" s="29"/>
      <c r="R52" s="29"/>
      <c r="S52" s="29"/>
      <c r="T52" s="29"/>
      <c r="U52" s="29"/>
      <c r="V52" s="29"/>
      <c r="W52" s="29"/>
      <c r="X52" s="31"/>
      <c r="Y52" s="20" t="n">
        <f aca="false">SUM(R52:V52)</f>
        <v>0</v>
      </c>
    </row>
    <row r="53" s="2" customFormat="true" ht="11.25" hidden="false" customHeight="false" outlineLevel="0" collapsed="false">
      <c r="A53" s="1" t="n">
        <v>49</v>
      </c>
      <c r="B53" s="18" t="n">
        <v>10</v>
      </c>
      <c r="C53" s="18" t="s">
        <v>44</v>
      </c>
      <c r="D53" s="2" t="s">
        <v>28</v>
      </c>
      <c r="E53" s="19" t="n">
        <v>60871</v>
      </c>
      <c r="F53" s="20" t="n">
        <f aca="false">E53/E$57%</f>
        <v>43.8371850176801</v>
      </c>
      <c r="G53" s="21" t="n">
        <f aca="false">E53/B53</f>
        <v>6087.1</v>
      </c>
      <c r="H53" s="22"/>
      <c r="I53" s="23" t="n">
        <f aca="false">+(G53/G$144)*100</f>
        <v>12.2702821996505</v>
      </c>
      <c r="J53" s="20"/>
      <c r="K53" s="24" t="n">
        <f aca="false">G53/J58%</f>
        <v>0.0108545724986956</v>
      </c>
      <c r="L53" s="23"/>
      <c r="M53" s="23"/>
      <c r="N53" s="23" t="n">
        <f aca="false">K53/M58%</f>
        <v>5.43052265803079</v>
      </c>
      <c r="O53" s="2" t="s">
        <v>29</v>
      </c>
      <c r="P53" s="20" t="n">
        <v>50548</v>
      </c>
      <c r="Q53" s="20" t="n">
        <v>65416</v>
      </c>
      <c r="R53" s="20" t="n">
        <v>16656</v>
      </c>
      <c r="S53" s="20" t="n">
        <v>4958</v>
      </c>
      <c r="T53" s="20" t="n">
        <v>409</v>
      </c>
      <c r="U53" s="20" t="n">
        <v>263</v>
      </c>
      <c r="V53" s="20" t="n">
        <v>607</v>
      </c>
      <c r="W53" s="20" t="n">
        <v>138730</v>
      </c>
      <c r="X53" s="22" t="n">
        <f aca="false">W53/B53</f>
        <v>13873</v>
      </c>
      <c r="Y53" s="20" t="n">
        <f aca="false">SUM(R53:V53)</f>
        <v>22893</v>
      </c>
    </row>
    <row r="54" s="2" customFormat="true" ht="11.25" hidden="false" customHeight="false" outlineLevel="0" collapsed="false">
      <c r="A54" s="1" t="n">
        <v>50</v>
      </c>
      <c r="B54" s="18" t="n">
        <v>10</v>
      </c>
      <c r="C54" s="18"/>
      <c r="D54" s="2" t="s">
        <v>30</v>
      </c>
      <c r="E54" s="19" t="n">
        <v>47083</v>
      </c>
      <c r="F54" s="20" t="n">
        <f aca="false">E54/E$57%</f>
        <v>33.9075451723716</v>
      </c>
      <c r="G54" s="21" t="n">
        <f aca="false">E54/B54</f>
        <v>4708.3</v>
      </c>
      <c r="H54" s="22"/>
      <c r="I54" s="23" t="n">
        <f aca="false">+(G54/G$145)*100</f>
        <v>15.8325009858895</v>
      </c>
      <c r="J54" s="20"/>
      <c r="K54" s="24" t="n">
        <f aca="false">G54/J58%</f>
        <v>0.00839588370416268</v>
      </c>
      <c r="L54" s="23"/>
      <c r="M54" s="23"/>
      <c r="N54" s="23" t="n">
        <f aca="false">K54/M58%</f>
        <v>4.20044517599618</v>
      </c>
      <c r="P54" s="20"/>
      <c r="Q54" s="20"/>
      <c r="R54" s="20"/>
      <c r="S54" s="20"/>
      <c r="T54" s="20"/>
      <c r="U54" s="20"/>
      <c r="V54" s="20"/>
      <c r="W54" s="20"/>
      <c r="X54" s="22"/>
      <c r="Y54" s="20" t="n">
        <f aca="false">SUM(R54:V54)</f>
        <v>0</v>
      </c>
    </row>
    <row r="55" s="2" customFormat="true" ht="11.25" hidden="false" customHeight="false" outlineLevel="0" collapsed="false">
      <c r="A55" s="1" t="n">
        <v>51</v>
      </c>
      <c r="B55" s="18" t="n">
        <v>10</v>
      </c>
      <c r="C55" s="18"/>
      <c r="D55" s="2" t="s">
        <v>31</v>
      </c>
      <c r="E55" s="19" t="n">
        <v>8334</v>
      </c>
      <c r="F55" s="20" t="n">
        <f aca="false">E55/E$57%</f>
        <v>6.00185802660291</v>
      </c>
      <c r="G55" s="21" t="n">
        <f aca="false">E55/B55</f>
        <v>833.4</v>
      </c>
      <c r="H55" s="22"/>
      <c r="I55" s="23" t="n">
        <f aca="false">+(G55/G$146)*100</f>
        <v>27.3372288391062</v>
      </c>
      <c r="J55" s="20"/>
      <c r="K55" s="24" t="n">
        <f aca="false">G55/J58%</f>
        <v>0.00148612651679994</v>
      </c>
      <c r="L55" s="23"/>
      <c r="M55" s="23"/>
      <c r="N55" s="23" t="n">
        <f aca="false">K55/M58%</f>
        <v>0.743506363161909</v>
      </c>
      <c r="P55" s="25" t="n">
        <v>0.0300189925892616</v>
      </c>
      <c r="Q55" s="25" t="n">
        <v>0.040255583819195</v>
      </c>
      <c r="R55" s="25" t="n">
        <v>0.0106662909727803</v>
      </c>
      <c r="S55" s="25" t="n">
        <v>0.021620386480761</v>
      </c>
      <c r="T55" s="25" t="n">
        <v>0.0106815285293442</v>
      </c>
      <c r="U55" s="25" t="n">
        <v>0.00222128753595868</v>
      </c>
      <c r="V55" s="25" t="n">
        <v>0.00512669784915177</v>
      </c>
      <c r="W55" s="25" t="n">
        <v>0.0247384607242208</v>
      </c>
      <c r="X55" s="22"/>
      <c r="Y55" s="20" t="n">
        <f aca="false">SUM(R55:V55)</f>
        <v>0.050316191367996</v>
      </c>
    </row>
    <row r="56" s="2" customFormat="true" ht="11.25" hidden="false" customHeight="false" outlineLevel="0" collapsed="false">
      <c r="A56" s="1" t="n">
        <v>52</v>
      </c>
      <c r="B56" s="18" t="n">
        <v>10</v>
      </c>
      <c r="D56" s="2" t="s">
        <v>32</v>
      </c>
      <c r="E56" s="19" t="n">
        <v>22569</v>
      </c>
      <c r="F56" s="20" t="n">
        <f aca="false">E56/E$57%</f>
        <v>16.2534117833455</v>
      </c>
      <c r="G56" s="21" t="n">
        <f aca="false">E56/B56</f>
        <v>2256.9</v>
      </c>
      <c r="H56" s="22"/>
      <c r="I56" s="23" t="n">
        <f aca="false">+(G56/G$147)*100</f>
        <v>16.4179277756444</v>
      </c>
      <c r="J56" s="20"/>
      <c r="K56" s="24" t="n">
        <f aca="false">G56/J58%</f>
        <v>0.00402452476093808</v>
      </c>
      <c r="L56" s="23"/>
      <c r="M56" s="23"/>
      <c r="N56" s="23" t="n">
        <f aca="false">K56/M58%</f>
        <v>2.01346233623724</v>
      </c>
      <c r="O56" s="2" t="s">
        <v>33</v>
      </c>
      <c r="P56" s="23" t="n">
        <f aca="false">P55*10/$B58</f>
        <v>0.0300189925892616</v>
      </c>
      <c r="Q56" s="23" t="n">
        <f aca="false">Q55*10/$B58</f>
        <v>0.040255583819195</v>
      </c>
      <c r="R56" s="23" t="n">
        <f aca="false">R55*10/$B58</f>
        <v>0.0106662909727803</v>
      </c>
      <c r="S56" s="23" t="n">
        <f aca="false">S55*10/$B58</f>
        <v>0.021620386480761</v>
      </c>
      <c r="T56" s="23" t="n">
        <f aca="false">T55*10/$B58</f>
        <v>0.0106815285293442</v>
      </c>
      <c r="U56" s="23" t="n">
        <f aca="false">U55*10/$B58</f>
        <v>0.00222128753595868</v>
      </c>
      <c r="V56" s="23" t="n">
        <f aca="false">V55*10/$B58</f>
        <v>0.00512669784915177</v>
      </c>
      <c r="W56" s="23" t="n">
        <f aca="false">W55*10/$B58</f>
        <v>0.0247384607242208</v>
      </c>
      <c r="X56" s="22"/>
      <c r="Y56" s="20" t="n">
        <f aca="false">SUM(R56:V56)</f>
        <v>0.050316191367996</v>
      </c>
    </row>
    <row r="57" s="2" customFormat="true" ht="11.25" hidden="false" customHeight="false" outlineLevel="0" collapsed="false">
      <c r="A57" s="1" t="n">
        <v>53</v>
      </c>
      <c r="B57" s="18" t="n">
        <v>10</v>
      </c>
      <c r="C57" s="18"/>
      <c r="D57" s="2" t="s">
        <v>34</v>
      </c>
      <c r="E57" s="19" t="n">
        <f aca="false">SUM(E53:E56)</f>
        <v>138857</v>
      </c>
      <c r="F57" s="20" t="n">
        <f aca="false">E57/E$57%</f>
        <v>100</v>
      </c>
      <c r="G57" s="21" t="n">
        <f aca="false">SUM(G53:G56)</f>
        <v>13885.7</v>
      </c>
      <c r="H57" s="22" t="n">
        <f aca="false">E57/J57%</f>
        <v>5.42390240358362</v>
      </c>
      <c r="I57" s="23" t="n">
        <f aca="false">+(G57/G$148)*100</f>
        <v>14.4429345534945</v>
      </c>
      <c r="J57" s="20" t="n">
        <v>2560094</v>
      </c>
      <c r="K57" s="24" t="n">
        <f aca="false">G57/J58%</f>
        <v>0.0247611074805963</v>
      </c>
      <c r="L57" s="23"/>
      <c r="M57" s="23"/>
      <c r="N57" s="23" t="n">
        <f aca="false">K57/M58%</f>
        <v>12.3879365334261</v>
      </c>
      <c r="O57" s="2" t="s">
        <v>35</v>
      </c>
      <c r="P57" s="20" t="n">
        <v>36.436243062063</v>
      </c>
      <c r="Q57" s="20" t="n">
        <v>47.1534635623153</v>
      </c>
      <c r="R57" s="20" t="n">
        <v>12.0060549268363</v>
      </c>
      <c r="S57" s="20" t="n">
        <v>3.57384848266417</v>
      </c>
      <c r="T57" s="20" t="n">
        <v>0.189576875946082</v>
      </c>
      <c r="U57" s="20" t="n">
        <v>0.437540546385065</v>
      </c>
      <c r="V57" s="20" t="n">
        <v>0.437540546385065</v>
      </c>
      <c r="W57" s="20" t="n">
        <v>100</v>
      </c>
      <c r="X57" s="22"/>
      <c r="Y57" s="20" t="n">
        <f aca="false">SUM(R57:V57)</f>
        <v>16.6445613782167</v>
      </c>
    </row>
    <row r="58" s="2" customFormat="true" ht="11.25" hidden="false" customHeight="false" outlineLevel="0" collapsed="false">
      <c r="A58" s="1" t="n">
        <v>54</v>
      </c>
      <c r="B58" s="18" t="n">
        <v>10</v>
      </c>
      <c r="C58" s="18"/>
      <c r="D58" s="2" t="s">
        <v>36</v>
      </c>
      <c r="E58" s="19"/>
      <c r="F58" s="20"/>
      <c r="G58" s="21"/>
      <c r="H58" s="22"/>
      <c r="I58" s="23"/>
      <c r="J58" s="20" t="n">
        <v>56078671</v>
      </c>
      <c r="K58" s="24"/>
      <c r="L58" s="23" t="n">
        <v>1.99880806733098</v>
      </c>
      <c r="M58" s="23" t="n">
        <f aca="false">L58/B58</f>
        <v>0.199880806733098</v>
      </c>
      <c r="N58" s="23"/>
      <c r="X58" s="22"/>
      <c r="Y58" s="20" t="n">
        <f aca="false">SUM(R58:V58)</f>
        <v>0</v>
      </c>
    </row>
    <row r="59" customFormat="false" ht="11.25" hidden="false" customHeight="false" outlineLevel="0" collapsed="false">
      <c r="A59" s="1" t="n">
        <v>55</v>
      </c>
      <c r="B59" s="26" t="n">
        <v>10</v>
      </c>
      <c r="C59" s="26" t="s">
        <v>45</v>
      </c>
      <c r="D59" s="27" t="s">
        <v>28</v>
      </c>
      <c r="E59" s="28" t="n">
        <v>5229</v>
      </c>
      <c r="F59" s="29" t="n">
        <f aca="false">E59/E$63%</f>
        <v>16.2800834397086</v>
      </c>
      <c r="G59" s="30" t="n">
        <f aca="false">E59/B59</f>
        <v>522.9</v>
      </c>
      <c r="H59" s="31"/>
      <c r="I59" s="32" t="n">
        <f aca="false">+(G59/G$144)*100</f>
        <v>1.05405374680837</v>
      </c>
      <c r="J59" s="29"/>
      <c r="K59" s="33" t="n">
        <f aca="false">G59/J64%</f>
        <v>0.00436023241231172</v>
      </c>
      <c r="L59" s="32"/>
      <c r="M59" s="32"/>
      <c r="N59" s="32" t="n">
        <f aca="false">K59/M64%</f>
        <v>2.14423672307812</v>
      </c>
      <c r="O59" s="27" t="s">
        <v>29</v>
      </c>
      <c r="P59" s="29" t="n">
        <f aca="false">SUM(P45:P58)</f>
        <v>128288.663980094</v>
      </c>
      <c r="Q59" s="29" t="n">
        <f aca="false">SUM(Q45:Q58)</f>
        <v>106092.008018294</v>
      </c>
      <c r="R59" s="29" t="n">
        <f aca="false">SUM(R45:R58)</f>
        <v>34125.7270182035</v>
      </c>
      <c r="S59" s="29" t="n">
        <f aca="false">SUM(S45:S58)</f>
        <v>38558.473260622</v>
      </c>
      <c r="T59" s="29" t="n">
        <f aca="false">SUM(T45:T58)</f>
        <v>2128.89848035522</v>
      </c>
      <c r="U59" s="29" t="n">
        <f aca="false">SUM(U45:U58)</f>
        <v>363.377429732421</v>
      </c>
      <c r="V59" s="29" t="n">
        <f aca="false">SUM(V45:V58)</f>
        <v>2318.46207545036</v>
      </c>
      <c r="W59" s="29" t="n">
        <f aca="false">SUM(W45:W58)</f>
        <v>311748.460057909</v>
      </c>
      <c r="X59" s="31" t="n">
        <f aca="false">W59/B59</f>
        <v>31174.8460057909</v>
      </c>
      <c r="Y59" s="20" t="n">
        <f aca="false">SUM(R59:V59)</f>
        <v>77494.9382643635</v>
      </c>
    </row>
    <row r="60" customFormat="false" ht="11.25" hidden="false" customHeight="false" outlineLevel="0" collapsed="false">
      <c r="A60" s="1" t="n">
        <v>56</v>
      </c>
      <c r="B60" s="26" t="n">
        <v>10</v>
      </c>
      <c r="C60" s="26"/>
      <c r="D60" s="27" t="s">
        <v>30</v>
      </c>
      <c r="E60" s="28" t="n">
        <v>13921</v>
      </c>
      <c r="F60" s="29" t="n">
        <f aca="false">E60/E$63%</f>
        <v>43.3419471340951</v>
      </c>
      <c r="G60" s="30" t="n">
        <f aca="false">E60/B60</f>
        <v>1392.1</v>
      </c>
      <c r="H60" s="31"/>
      <c r="I60" s="32" t="n">
        <f aca="false">+(G60/G$145)*100</f>
        <v>4.68118527333789</v>
      </c>
      <c r="J60" s="29"/>
      <c r="K60" s="33" t="n">
        <f aca="false">G60/J64%</f>
        <v>0.0116081077475218</v>
      </c>
      <c r="L60" s="32"/>
      <c r="M60" s="32"/>
      <c r="N60" s="32" t="n">
        <f aca="false">K60/M64%</f>
        <v>5.70853306979739</v>
      </c>
      <c r="O60" s="27"/>
      <c r="P60" s="29"/>
      <c r="Q60" s="29"/>
      <c r="R60" s="29"/>
      <c r="S60" s="29"/>
      <c r="T60" s="29"/>
      <c r="U60" s="29"/>
      <c r="V60" s="29"/>
      <c r="W60" s="29"/>
      <c r="X60" s="31"/>
      <c r="Y60" s="20" t="n">
        <f aca="false">SUM(R60:V60)</f>
        <v>0</v>
      </c>
    </row>
    <row r="61" customFormat="false" ht="11.25" hidden="false" customHeight="false" outlineLevel="0" collapsed="false">
      <c r="A61" s="1" t="n">
        <v>57</v>
      </c>
      <c r="B61" s="26" t="n">
        <v>10</v>
      </c>
      <c r="C61" s="26"/>
      <c r="D61" s="27" t="s">
        <v>31</v>
      </c>
      <c r="E61" s="28" t="n">
        <v>3206</v>
      </c>
      <c r="F61" s="29" t="n">
        <f aca="false">E61/E$63%</f>
        <v>9.98163081042374</v>
      </c>
      <c r="G61" s="30" t="n">
        <f aca="false">E61/B61</f>
        <v>320.6</v>
      </c>
      <c r="H61" s="31"/>
      <c r="I61" s="32" t="n">
        <f aca="false">+(G61/G$146)*100</f>
        <v>10.5163373719912</v>
      </c>
      <c r="J61" s="29"/>
      <c r="K61" s="33" t="n">
        <f aca="false">G61/J64%</f>
        <v>0.0026733419609622</v>
      </c>
      <c r="L61" s="32"/>
      <c r="M61" s="32"/>
      <c r="N61" s="32" t="n">
        <f aca="false">K61/M64%</f>
        <v>1.3146725825566</v>
      </c>
      <c r="O61" s="27"/>
      <c r="P61" s="35" t="n">
        <v>0.0414226199479788</v>
      </c>
      <c r="Q61" s="35" t="n">
        <v>0.0558314680155547</v>
      </c>
      <c r="R61" s="35" t="n">
        <v>0.00640499406452832</v>
      </c>
      <c r="S61" s="35" t="n">
        <v>0.0199494103996085</v>
      </c>
      <c r="T61" s="35" t="n">
        <v>0.0254104115817981</v>
      </c>
      <c r="U61" s="35" t="n">
        <v>0.0090760279412003</v>
      </c>
      <c r="V61" s="35" t="n">
        <v>0.0327385293593297</v>
      </c>
      <c r="W61" s="35" t="n">
        <v>0.0267826171067202</v>
      </c>
      <c r="X61" s="36"/>
      <c r="Y61" s="20" t="n">
        <f aca="false">SUM(R61:V61)</f>
        <v>0.0935793733464649</v>
      </c>
    </row>
    <row r="62" customFormat="false" ht="11.25" hidden="false" customHeight="false" outlineLevel="0" collapsed="false">
      <c r="A62" s="1" t="n">
        <v>58</v>
      </c>
      <c r="B62" s="26" t="n">
        <v>10</v>
      </c>
      <c r="C62" s="26"/>
      <c r="D62" s="27" t="s">
        <v>32</v>
      </c>
      <c r="E62" s="28" t="n">
        <v>9763</v>
      </c>
      <c r="F62" s="29" t="n">
        <f aca="false">E62/E$63%</f>
        <v>30.3963386157726</v>
      </c>
      <c r="G62" s="30" t="n">
        <f aca="false">E62/B62</f>
        <v>976.3</v>
      </c>
      <c r="H62" s="31"/>
      <c r="I62" s="32" t="n">
        <f aca="false">+(G62/G$147)*100</f>
        <v>7.10214138303054</v>
      </c>
      <c r="J62" s="29"/>
      <c r="K62" s="33" t="n">
        <f aca="false">G62/J64%</f>
        <v>0.00814093498592451</v>
      </c>
      <c r="L62" s="32"/>
      <c r="M62" s="32"/>
      <c r="N62" s="32" t="n">
        <f aca="false">K62/M64%</f>
        <v>4.00347736228948</v>
      </c>
      <c r="O62" s="27" t="s">
        <v>33</v>
      </c>
      <c r="P62" s="32" t="n">
        <f aca="false">P61*10/$B64</f>
        <v>0.0414226199479788</v>
      </c>
      <c r="Q62" s="32" t="n">
        <f aca="false">Q61*10/$B64</f>
        <v>0.0558314680155547</v>
      </c>
      <c r="R62" s="32" t="n">
        <f aca="false">R61*10/$B64</f>
        <v>0.00640499406452832</v>
      </c>
      <c r="S62" s="32" t="n">
        <f aca="false">S61*10/$B64</f>
        <v>0.0199494103996085</v>
      </c>
      <c r="T62" s="32" t="n">
        <f aca="false">T61*10/$B64</f>
        <v>0.0254104115817981</v>
      </c>
      <c r="U62" s="32" t="n">
        <f aca="false">U61*10/$B64</f>
        <v>0.0090760279412003</v>
      </c>
      <c r="V62" s="32" t="n">
        <f aca="false">V61*10/$B64</f>
        <v>0.0327385293593297</v>
      </c>
      <c r="W62" s="32" t="n">
        <f aca="false">W61*10/$B64</f>
        <v>0.0267826171067202</v>
      </c>
      <c r="X62" s="31"/>
      <c r="Y62" s="20" t="n">
        <f aca="false">SUM(R62:V62)</f>
        <v>0.0935793733464649</v>
      </c>
    </row>
    <row r="63" customFormat="false" ht="11.25" hidden="false" customHeight="false" outlineLevel="0" collapsed="false">
      <c r="A63" s="1" t="n">
        <v>59</v>
      </c>
      <c r="B63" s="26" t="n">
        <v>10</v>
      </c>
      <c r="C63" s="26"/>
      <c r="D63" s="27" t="s">
        <v>34</v>
      </c>
      <c r="E63" s="28" t="n">
        <f aca="false">SUM(E59:E62)</f>
        <v>32119</v>
      </c>
      <c r="F63" s="29" t="n">
        <f aca="false">E63/E$63%</f>
        <v>100</v>
      </c>
      <c r="G63" s="30" t="n">
        <f aca="false">SUM(G59:G62)</f>
        <v>3211.9</v>
      </c>
      <c r="H63" s="31" t="n">
        <f aca="false">E63/J63%</f>
        <v>13.4701922875296</v>
      </c>
      <c r="I63" s="32" t="n">
        <f aca="false">+(G63/G$148)*100</f>
        <v>3.34079387372396</v>
      </c>
      <c r="J63" s="29" t="n">
        <v>238445</v>
      </c>
      <c r="K63" s="33" t="n">
        <f aca="false">G63/J64%</f>
        <v>0.0267826171067202</v>
      </c>
      <c r="L63" s="32"/>
      <c r="M63" s="32"/>
      <c r="N63" s="32" t="n">
        <f aca="false">K63/M64%</f>
        <v>13.1709197377216</v>
      </c>
      <c r="O63" s="27" t="s">
        <v>35</v>
      </c>
      <c r="P63" s="29" t="n">
        <v>37.429558828108</v>
      </c>
      <c r="Q63" s="29" t="n">
        <v>34.6119119524269</v>
      </c>
      <c r="R63" s="29" t="n">
        <v>6.75301223574831</v>
      </c>
      <c r="S63" s="29" t="n">
        <v>19.1257511130484</v>
      </c>
      <c r="T63" s="29" t="n">
        <v>0.348703259752794</v>
      </c>
      <c r="U63" s="29" t="n">
        <v>1.25782247267972</v>
      </c>
      <c r="V63" s="29" t="n">
        <v>1.25782247267972</v>
      </c>
      <c r="W63" s="29" t="n">
        <v>100</v>
      </c>
      <c r="X63" s="31"/>
      <c r="Y63" s="20" t="n">
        <f aca="false">SUM(R63:V63)</f>
        <v>28.7431115539089</v>
      </c>
    </row>
    <row r="64" customFormat="false" ht="11.25" hidden="false" customHeight="false" outlineLevel="0" collapsed="false">
      <c r="A64" s="1" t="n">
        <v>60</v>
      </c>
      <c r="B64" s="26" t="n">
        <v>10</v>
      </c>
      <c r="C64" s="26"/>
      <c r="D64" s="27" t="s">
        <v>36</v>
      </c>
      <c r="E64" s="28"/>
      <c r="F64" s="29"/>
      <c r="G64" s="30"/>
      <c r="H64" s="31"/>
      <c r="I64" s="32"/>
      <c r="J64" s="29" t="n">
        <v>11992480</v>
      </c>
      <c r="K64" s="33"/>
      <c r="L64" s="32" t="n">
        <v>2.03346597200913</v>
      </c>
      <c r="M64" s="32" t="n">
        <f aca="false">L64/B64</f>
        <v>0.203346597200913</v>
      </c>
      <c r="N64" s="32"/>
      <c r="O64" s="27"/>
      <c r="P64" s="29"/>
      <c r="Q64" s="29"/>
      <c r="R64" s="29"/>
      <c r="S64" s="29"/>
      <c r="T64" s="29"/>
      <c r="U64" s="29"/>
      <c r="V64" s="29"/>
      <c r="W64" s="29"/>
      <c r="X64" s="31"/>
      <c r="Y64" s="20" t="n">
        <f aca="false">SUM(R64:V64)</f>
        <v>0</v>
      </c>
    </row>
    <row r="65" s="2" customFormat="true" ht="11.25" hidden="false" customHeight="false" outlineLevel="0" collapsed="false">
      <c r="A65" s="1" t="n">
        <v>61</v>
      </c>
      <c r="B65" s="18" t="n">
        <v>8</v>
      </c>
      <c r="C65" s="18" t="s">
        <v>46</v>
      </c>
      <c r="D65" s="2" t="s">
        <v>28</v>
      </c>
      <c r="E65" s="19" t="n">
        <v>2810.03431</v>
      </c>
      <c r="F65" s="20" t="n">
        <f aca="false">E65/E$69%</f>
        <v>27.8024920005292</v>
      </c>
      <c r="G65" s="21" t="n">
        <f aca="false">E65/B65</f>
        <v>351.25428875</v>
      </c>
      <c r="H65" s="22"/>
      <c r="I65" s="23" t="n">
        <f aca="false">+(G65/G$144)*100</f>
        <v>0.708052972154229</v>
      </c>
      <c r="J65" s="20"/>
      <c r="K65" s="24" t="n">
        <f aca="false">G65/J70%</f>
        <v>0.00378686658643996</v>
      </c>
      <c r="L65" s="23"/>
      <c r="M65" s="23"/>
      <c r="N65" s="23" t="n">
        <f aca="false">K65/M70%</f>
        <v>0.741502945621455</v>
      </c>
      <c r="O65" s="2" t="s">
        <v>29</v>
      </c>
      <c r="P65" s="20" t="n">
        <v>6701.67126</v>
      </c>
      <c r="Q65" s="20" t="n">
        <v>2635.15897</v>
      </c>
      <c r="R65" s="20" t="n">
        <v>655.73221</v>
      </c>
      <c r="S65" s="20" t="n">
        <v>29.94615</v>
      </c>
      <c r="T65" s="20" t="n">
        <v>0</v>
      </c>
      <c r="U65" s="20" t="n">
        <v>56.99893</v>
      </c>
      <c r="V65" s="20" t="n">
        <v>27.62356</v>
      </c>
      <c r="W65" s="20" t="n">
        <v>10107.13108</v>
      </c>
      <c r="X65" s="22" t="n">
        <f aca="false">W65/B65</f>
        <v>1263.391385</v>
      </c>
      <c r="Y65" s="20" t="n">
        <f aca="false">SUM(R65:V65)</f>
        <v>770.30085</v>
      </c>
    </row>
    <row r="66" s="2" customFormat="true" ht="11.25" hidden="false" customHeight="false" outlineLevel="0" collapsed="false">
      <c r="A66" s="1" t="n">
        <v>62</v>
      </c>
      <c r="B66" s="18" t="n">
        <v>8</v>
      </c>
      <c r="C66" s="18"/>
      <c r="D66" s="2" t="s">
        <v>30</v>
      </c>
      <c r="E66" s="19" t="n">
        <v>3279.45226</v>
      </c>
      <c r="F66" s="20" t="n">
        <f aca="false">E66/E$69%</f>
        <v>32.4469152922077</v>
      </c>
      <c r="G66" s="21" t="n">
        <f aca="false">E66/B66</f>
        <v>409.9315325</v>
      </c>
      <c r="H66" s="22"/>
      <c r="I66" s="23" t="n">
        <f aca="false">+(G66/G$145)*100</f>
        <v>1.37846810790592</v>
      </c>
      <c r="J66" s="20"/>
      <c r="K66" s="24" t="n">
        <f aca="false">G66/J70%</f>
        <v>0.00441946496561425</v>
      </c>
      <c r="L66" s="23"/>
      <c r="M66" s="23"/>
      <c r="N66" s="23" t="n">
        <f aca="false">K66/M70%</f>
        <v>0.865371466163678</v>
      </c>
      <c r="P66" s="20"/>
      <c r="Q66" s="20"/>
      <c r="R66" s="20"/>
      <c r="S66" s="20"/>
      <c r="T66" s="20"/>
      <c r="U66" s="20"/>
      <c r="V66" s="20"/>
      <c r="W66" s="20"/>
      <c r="X66" s="22"/>
      <c r="Y66" s="20" t="n">
        <f aca="false">SUM(R66:V66)</f>
        <v>0</v>
      </c>
    </row>
    <row r="67" s="2" customFormat="true" ht="11.25" hidden="false" customHeight="false" outlineLevel="0" collapsed="false">
      <c r="A67" s="1" t="n">
        <v>63</v>
      </c>
      <c r="B67" s="18" t="n">
        <v>8</v>
      </c>
      <c r="C67" s="18"/>
      <c r="D67" s="2" t="s">
        <v>31</v>
      </c>
      <c r="E67" s="19" t="n">
        <v>1314.18154</v>
      </c>
      <c r="F67" s="20" t="n">
        <f aca="false">E67/E$69%</f>
        <v>13.0025180201779</v>
      </c>
      <c r="G67" s="21" t="n">
        <f aca="false">E67/B67</f>
        <v>164.2726925</v>
      </c>
      <c r="H67" s="22"/>
      <c r="I67" s="23" t="n">
        <f aca="false">+(G67/G$146)*100</f>
        <v>5.38848114577469</v>
      </c>
      <c r="J67" s="20"/>
      <c r="K67" s="24" t="n">
        <f aca="false">G67/J70%</f>
        <v>0.00177102113829429</v>
      </c>
      <c r="L67" s="23"/>
      <c r="M67" s="23"/>
      <c r="N67" s="23" t="n">
        <f aca="false">K67/M70%</f>
        <v>0.346782058682885</v>
      </c>
      <c r="P67" s="25" t="n">
        <v>0.012929340694388</v>
      </c>
      <c r="Q67" s="25" t="n">
        <v>0.0227105461793906</v>
      </c>
      <c r="R67" s="25" t="n">
        <v>0.00342581496959211</v>
      </c>
      <c r="S67" s="25" t="n">
        <v>0.0013313715478741</v>
      </c>
      <c r="T67" s="25" t="n">
        <v>0</v>
      </c>
      <c r="U67" s="25" t="n">
        <v>0.00337543122608871</v>
      </c>
      <c r="V67" s="25" t="n">
        <v>0.0016358452167389</v>
      </c>
      <c r="W67" s="25" t="n">
        <v>0.0108964810388015</v>
      </c>
      <c r="X67" s="22"/>
      <c r="Y67" s="20" t="n">
        <f aca="false">SUM(R67:V67)</f>
        <v>0.00976846296029381</v>
      </c>
    </row>
    <row r="68" s="2" customFormat="true" ht="11.25" hidden="false" customHeight="false" outlineLevel="0" collapsed="false">
      <c r="A68" s="1" t="n">
        <v>64</v>
      </c>
      <c r="B68" s="18" t="n">
        <v>8</v>
      </c>
      <c r="D68" s="2" t="s">
        <v>32</v>
      </c>
      <c r="E68" s="19" t="n">
        <v>2703.46297</v>
      </c>
      <c r="F68" s="20" t="n">
        <f aca="false">E68/E$69%</f>
        <v>26.7480746870852</v>
      </c>
      <c r="G68" s="21" t="n">
        <f aca="false">E68/B68</f>
        <v>337.93287125</v>
      </c>
      <c r="H68" s="22"/>
      <c r="I68" s="23" t="n">
        <f aca="false">+(G68/G$147)*100</f>
        <v>2.45830895174737</v>
      </c>
      <c r="J68" s="20"/>
      <c r="K68" s="24" t="n">
        <f aca="false">G68/J70%</f>
        <v>0.00364324860815338</v>
      </c>
      <c r="L68" s="23"/>
      <c r="M68" s="23"/>
      <c r="N68" s="23" t="n">
        <f aca="false">K68/M70%</f>
        <v>0.713381238264499</v>
      </c>
      <c r="O68" s="2" t="s">
        <v>33</v>
      </c>
      <c r="P68" s="23" t="n">
        <f aca="false">P67*10/$B70</f>
        <v>0.016161675867985</v>
      </c>
      <c r="Q68" s="23" t="n">
        <f aca="false">Q67*10/$B70</f>
        <v>0.0283881827242382</v>
      </c>
      <c r="R68" s="23" t="n">
        <f aca="false">R67*10/$B70</f>
        <v>0.00428226871199013</v>
      </c>
      <c r="S68" s="23" t="n">
        <f aca="false">S67*10/$B70</f>
        <v>0.00166421443484262</v>
      </c>
      <c r="T68" s="23" t="n">
        <f aca="false">T67*10/$B70</f>
        <v>0</v>
      </c>
      <c r="U68" s="23" t="n">
        <f aca="false">U67*10/$B70</f>
        <v>0.00421928903261089</v>
      </c>
      <c r="V68" s="23" t="n">
        <f aca="false">V67*10/$B70</f>
        <v>0.00204480652092362</v>
      </c>
      <c r="W68" s="23" t="n">
        <f aca="false">W67*10/$B70</f>
        <v>0.0136206012985019</v>
      </c>
      <c r="X68" s="22"/>
      <c r="Y68" s="20" t="n">
        <f aca="false">SUM(R68:V68)</f>
        <v>0.0122105787003673</v>
      </c>
    </row>
    <row r="69" s="2" customFormat="true" ht="11.25" hidden="false" customHeight="false" outlineLevel="0" collapsed="false">
      <c r="A69" s="1" t="n">
        <v>65</v>
      </c>
      <c r="B69" s="18" t="n">
        <v>8</v>
      </c>
      <c r="C69" s="18"/>
      <c r="D69" s="2" t="s">
        <v>34</v>
      </c>
      <c r="E69" s="19" t="n">
        <f aca="false">SUM(E65:E68)</f>
        <v>10107.13108</v>
      </c>
      <c r="F69" s="20" t="n">
        <f aca="false">E69/E$69%</f>
        <v>100</v>
      </c>
      <c r="G69" s="21" t="n">
        <f aca="false">SUM(G65:G68)</f>
        <v>1263.391385</v>
      </c>
      <c r="H69" s="22" t="n">
        <f aca="false">E69/J69%</f>
        <v>1.94693446703155</v>
      </c>
      <c r="I69" s="23" t="n">
        <f aca="false">+(G69/G$148)*100</f>
        <v>1.31409140979596</v>
      </c>
      <c r="J69" s="20" t="n">
        <v>519130.52294</v>
      </c>
      <c r="K69" s="24" t="n">
        <f aca="false">G69/J70%</f>
        <v>0.0136206012985019</v>
      </c>
      <c r="L69" s="23"/>
      <c r="M69" s="23"/>
      <c r="N69" s="23" t="n">
        <f aca="false">K69/M70%</f>
        <v>2.66703770873252</v>
      </c>
      <c r="O69" s="2" t="s">
        <v>35</v>
      </c>
      <c r="P69" s="20" t="n">
        <v>66.3063653469507</v>
      </c>
      <c r="Q69" s="20" t="n">
        <v>26.0722746063367</v>
      </c>
      <c r="R69" s="20" t="n">
        <v>6.48781741138753</v>
      </c>
      <c r="S69" s="20" t="n">
        <v>0.296287341709236</v>
      </c>
      <c r="T69" s="20" t="n">
        <v>0.563947667729268</v>
      </c>
      <c r="U69" s="20" t="n">
        <v>0.273307625886653</v>
      </c>
      <c r="V69" s="20" t="n">
        <v>0.273307625886653</v>
      </c>
      <c r="W69" s="20" t="n">
        <v>100</v>
      </c>
      <c r="X69" s="22"/>
      <c r="Y69" s="20" t="n">
        <f aca="false">SUM(R69:V69)</f>
        <v>7.89466767259934</v>
      </c>
    </row>
    <row r="70" s="2" customFormat="true" ht="11.25" hidden="false" customHeight="false" outlineLevel="0" collapsed="false">
      <c r="A70" s="1" t="n">
        <v>66</v>
      </c>
      <c r="B70" s="18" t="n">
        <v>8</v>
      </c>
      <c r="C70" s="18"/>
      <c r="D70" s="2" t="s">
        <v>36</v>
      </c>
      <c r="E70" s="19"/>
      <c r="F70" s="20"/>
      <c r="G70" s="21"/>
      <c r="H70" s="22"/>
      <c r="I70" s="23"/>
      <c r="J70" s="20" t="n">
        <v>9275591.85760001</v>
      </c>
      <c r="K70" s="24"/>
      <c r="L70" s="23" t="n">
        <v>4.0856119143437</v>
      </c>
      <c r="M70" s="23" t="n">
        <f aca="false">L70/B70</f>
        <v>0.510701489292962</v>
      </c>
      <c r="N70" s="23"/>
      <c r="X70" s="22"/>
      <c r="Y70" s="20" t="n">
        <f aca="false">SUM(R70:V70)</f>
        <v>0</v>
      </c>
    </row>
    <row r="71" customFormat="false" ht="11.25" hidden="false" customHeight="false" outlineLevel="0" collapsed="false">
      <c r="A71" s="1" t="n">
        <v>67</v>
      </c>
      <c r="B71" s="26" t="n">
        <v>10</v>
      </c>
      <c r="C71" s="26" t="s">
        <v>47</v>
      </c>
      <c r="D71" s="27" t="s">
        <v>28</v>
      </c>
      <c r="E71" s="28" t="n">
        <v>23340.11753</v>
      </c>
      <c r="F71" s="29" t="n">
        <f aca="false">E71/E$75%</f>
        <v>73.0342434972009</v>
      </c>
      <c r="G71" s="30" t="n">
        <f aca="false">E71/B71</f>
        <v>2334.011753</v>
      </c>
      <c r="H71" s="31"/>
      <c r="I71" s="32" t="n">
        <f aca="false">+(G71/G$144)*100</f>
        <v>4.7048648562716</v>
      </c>
      <c r="J71" s="29"/>
      <c r="K71" s="33" t="n">
        <f aca="false">G71/J76%</f>
        <v>0.0308626774202412</v>
      </c>
      <c r="L71" s="32"/>
      <c r="M71" s="32"/>
      <c r="N71" s="32" t="n">
        <f aca="false">K71/M76%</f>
        <v>4.16378659616529</v>
      </c>
      <c r="O71" s="27" t="s">
        <v>29</v>
      </c>
      <c r="P71" s="29" t="n">
        <v>5568.14157</v>
      </c>
      <c r="Q71" s="29" t="n">
        <v>25536.51646</v>
      </c>
      <c r="R71" s="29" t="n">
        <v>372.204</v>
      </c>
      <c r="S71" s="29" t="n">
        <v>27.88921</v>
      </c>
      <c r="T71" s="29" t="n">
        <v>190.14795</v>
      </c>
      <c r="U71" s="29" t="n">
        <v>221.95635</v>
      </c>
      <c r="V71" s="29" t="n">
        <v>40.91716</v>
      </c>
      <c r="W71" s="29" t="n">
        <v>31957.7727</v>
      </c>
      <c r="X71" s="31" t="n">
        <f aca="false">W71/B71</f>
        <v>3195.77727</v>
      </c>
      <c r="Y71" s="20" t="n">
        <f aca="false">SUM(R71:V71)</f>
        <v>853.11467</v>
      </c>
    </row>
    <row r="72" customFormat="false" ht="11.25" hidden="false" customHeight="false" outlineLevel="0" collapsed="false">
      <c r="A72" s="1" t="n">
        <v>68</v>
      </c>
      <c r="B72" s="26" t="n">
        <v>10</v>
      </c>
      <c r="C72" s="26"/>
      <c r="D72" s="27" t="s">
        <v>30</v>
      </c>
      <c r="E72" s="28" t="n">
        <v>4613.68158</v>
      </c>
      <c r="F72" s="29" t="n">
        <f aca="false">E72/E$75%</f>
        <v>14.4368057915375</v>
      </c>
      <c r="G72" s="30" t="n">
        <f aca="false">E72/B72</f>
        <v>461.368158</v>
      </c>
      <c r="H72" s="31"/>
      <c r="I72" s="32" t="n">
        <f aca="false">+(G72/G$145)*100</f>
        <v>1.55143296229914</v>
      </c>
      <c r="J72" s="29"/>
      <c r="K72" s="33" t="n">
        <f aca="false">G72/J76%</f>
        <v>0.0061006790621439</v>
      </c>
      <c r="L72" s="32"/>
      <c r="M72" s="32"/>
      <c r="N72" s="32" t="n">
        <f aca="false">K72/M76%</f>
        <v>0.823062930042527</v>
      </c>
      <c r="O72" s="27"/>
      <c r="P72" s="29"/>
      <c r="Q72" s="29"/>
      <c r="R72" s="29"/>
      <c r="S72" s="29"/>
      <c r="T72" s="29"/>
      <c r="U72" s="29"/>
      <c r="V72" s="29"/>
      <c r="W72" s="29"/>
      <c r="X72" s="31"/>
      <c r="Y72" s="20" t="n">
        <f aca="false">SUM(R72:V72)</f>
        <v>0</v>
      </c>
    </row>
    <row r="73" customFormat="false" ht="11.25" hidden="false" customHeight="false" outlineLevel="0" collapsed="false">
      <c r="A73" s="1" t="n">
        <v>69</v>
      </c>
      <c r="B73" s="26" t="n">
        <v>10</v>
      </c>
      <c r="C73" s="26"/>
      <c r="D73" s="27" t="s">
        <v>31</v>
      </c>
      <c r="E73" s="28" t="n">
        <v>1418.08398</v>
      </c>
      <c r="F73" s="29" t="n">
        <f aca="false">E73/E$75%</f>
        <v>4.43736800218246</v>
      </c>
      <c r="G73" s="30" t="n">
        <f aca="false">E73/B73</f>
        <v>141.808398</v>
      </c>
      <c r="H73" s="31"/>
      <c r="I73" s="32" t="n">
        <f aca="false">+(G73/G$146)*100</f>
        <v>4.65160622442171</v>
      </c>
      <c r="J73" s="29"/>
      <c r="K73" s="33" t="n">
        <f aca="false">G73/J76%</f>
        <v>0.00187513487767565</v>
      </c>
      <c r="L73" s="32"/>
      <c r="M73" s="32"/>
      <c r="N73" s="32" t="n">
        <f aca="false">K73/M76%</f>
        <v>0.252980691317056</v>
      </c>
      <c r="O73" s="27"/>
      <c r="P73" s="34" t="n">
        <v>0.138487256473027</v>
      </c>
      <c r="Q73" s="34" t="n">
        <v>0.0586903439244694</v>
      </c>
      <c r="R73" s="34" t="n">
        <v>0.00722708971369992</v>
      </c>
      <c r="S73" s="34" t="n">
        <v>0.0018211910756178</v>
      </c>
      <c r="T73" s="34" t="n">
        <v>0.00146220030935882</v>
      </c>
      <c r="U73" s="34" t="n">
        <v>0.00322733481341752</v>
      </c>
      <c r="V73" s="34" t="n">
        <v>0.000594952002653562</v>
      </c>
      <c r="W73" s="34" t="n">
        <v>0.0422578176241724</v>
      </c>
      <c r="X73" s="31"/>
      <c r="Y73" s="20" t="n">
        <f aca="false">SUM(R73:V73)</f>
        <v>0.0143327679147476</v>
      </c>
    </row>
    <row r="74" customFormat="false" ht="11.25" hidden="false" customHeight="false" outlineLevel="0" collapsed="false">
      <c r="A74" s="1" t="n">
        <v>70</v>
      </c>
      <c r="B74" s="26" t="n">
        <v>10</v>
      </c>
      <c r="C74" s="26"/>
      <c r="D74" s="27" t="s">
        <v>32</v>
      </c>
      <c r="E74" s="28" t="n">
        <v>2585.88961</v>
      </c>
      <c r="F74" s="29" t="n">
        <f aca="false">E74/E$75%</f>
        <v>8.09158270907911</v>
      </c>
      <c r="G74" s="30" t="n">
        <f aca="false">E74/B74</f>
        <v>258.588961</v>
      </c>
      <c r="H74" s="31"/>
      <c r="I74" s="32" t="n">
        <f aca="false">+(G74/G$147)*100</f>
        <v>1.88111785425891</v>
      </c>
      <c r="J74" s="29"/>
      <c r="K74" s="33" t="n">
        <f aca="false">G74/J76%</f>
        <v>0.00341932626411172</v>
      </c>
      <c r="L74" s="32"/>
      <c r="M74" s="32"/>
      <c r="N74" s="32" t="n">
        <f aca="false">K74/M76%</f>
        <v>0.461312694053135</v>
      </c>
      <c r="O74" s="27" t="s">
        <v>33</v>
      </c>
      <c r="P74" s="32" t="n">
        <f aca="false">P73*10/$B76</f>
        <v>0.138487256473027</v>
      </c>
      <c r="Q74" s="32" t="n">
        <f aca="false">Q73*10/$B76</f>
        <v>0.0586903439244694</v>
      </c>
      <c r="R74" s="32" t="n">
        <f aca="false">R73*10/$B76</f>
        <v>0.00722708971369992</v>
      </c>
      <c r="S74" s="32" t="n">
        <f aca="false">S73*10/$B76</f>
        <v>0.0018211910756178</v>
      </c>
      <c r="T74" s="32" t="n">
        <f aca="false">T73*10/$B76</f>
        <v>0.00146220030935882</v>
      </c>
      <c r="U74" s="32" t="n">
        <f aca="false">U73*10/$B76</f>
        <v>0.00322733481341752</v>
      </c>
      <c r="V74" s="32" t="n">
        <f aca="false">V73*10/$B76</f>
        <v>0.000594952002653562</v>
      </c>
      <c r="W74" s="32" t="n">
        <f aca="false">W73*10/$B76</f>
        <v>0.0422578176241724</v>
      </c>
      <c r="X74" s="31"/>
      <c r="Y74" s="20" t="n">
        <f aca="false">SUM(R74:V74)</f>
        <v>0.0143327679147476</v>
      </c>
    </row>
    <row r="75" customFormat="false" ht="11.25" hidden="false" customHeight="false" outlineLevel="0" collapsed="false">
      <c r="A75" s="1" t="n">
        <v>71</v>
      </c>
      <c r="B75" s="26" t="n">
        <v>10</v>
      </c>
      <c r="C75" s="26"/>
      <c r="D75" s="27" t="s">
        <v>34</v>
      </c>
      <c r="E75" s="28" t="n">
        <f aca="false">SUM(E71:E74)</f>
        <v>31957.7727</v>
      </c>
      <c r="F75" s="29" t="n">
        <f aca="false">E75/E$75%</f>
        <v>100</v>
      </c>
      <c r="G75" s="30" t="n">
        <f aca="false">SUM(G71:G74)</f>
        <v>3195.77727</v>
      </c>
      <c r="H75" s="31" t="n">
        <f aca="false">E75/J75%</f>
        <v>31.2468098392802</v>
      </c>
      <c r="I75" s="32" t="n">
        <f aca="false">+(G75/G$148)*100</f>
        <v>3.32402413692901</v>
      </c>
      <c r="J75" s="29" t="n">
        <v>102275.31343</v>
      </c>
      <c r="K75" s="33" t="n">
        <f aca="false">G75/J76%</f>
        <v>0.0422578176241724</v>
      </c>
      <c r="L75" s="32"/>
      <c r="M75" s="32"/>
      <c r="N75" s="32" t="n">
        <f aca="false">K75/M76%</f>
        <v>5.70114291157801</v>
      </c>
      <c r="O75" s="27" t="s">
        <v>35</v>
      </c>
      <c r="P75" s="29" t="n">
        <v>17.4234344247652</v>
      </c>
      <c r="Q75" s="29" t="n">
        <v>79.9070595429825</v>
      </c>
      <c r="R75" s="29" t="n">
        <v>1.16467440798839</v>
      </c>
      <c r="S75" s="29" t="n">
        <v>0.0872689416180747</v>
      </c>
      <c r="T75" s="29" t="n">
        <v>0.694530097837513</v>
      </c>
      <c r="U75" s="29" t="n">
        <v>0.128035080492327</v>
      </c>
      <c r="V75" s="29" t="n">
        <v>0.128035080492327</v>
      </c>
      <c r="W75" s="29" t="n">
        <v>100</v>
      </c>
      <c r="X75" s="31"/>
      <c r="Y75" s="20" t="n">
        <f aca="false">SUM(R75:V75)</f>
        <v>2.20254360842863</v>
      </c>
    </row>
    <row r="76" customFormat="false" ht="11.25" hidden="false" customHeight="false" outlineLevel="0" collapsed="false">
      <c r="A76" s="1" t="n">
        <v>72</v>
      </c>
      <c r="B76" s="26" t="n">
        <v>10</v>
      </c>
      <c r="C76" s="26"/>
      <c r="D76" s="27" t="s">
        <v>36</v>
      </c>
      <c r="E76" s="28"/>
      <c r="F76" s="29"/>
      <c r="G76" s="30"/>
      <c r="H76" s="31"/>
      <c r="I76" s="32"/>
      <c r="J76" s="29" t="n">
        <v>7562570.54830001</v>
      </c>
      <c r="K76" s="33"/>
      <c r="L76" s="32" t="n">
        <v>7.4121659954102</v>
      </c>
      <c r="M76" s="32" t="n">
        <f aca="false">L76/B76</f>
        <v>0.74121659954102</v>
      </c>
      <c r="N76" s="32"/>
      <c r="O76" s="27"/>
      <c r="P76" s="29"/>
      <c r="Q76" s="29"/>
      <c r="R76" s="29"/>
      <c r="S76" s="29"/>
      <c r="T76" s="29"/>
      <c r="U76" s="29"/>
      <c r="V76" s="29"/>
      <c r="W76" s="29"/>
      <c r="X76" s="31"/>
      <c r="Y76" s="20" t="n">
        <f aca="false">SUM(R76:V76)</f>
        <v>0</v>
      </c>
    </row>
    <row r="77" s="2" customFormat="true" ht="11.25" hidden="false" customHeight="false" outlineLevel="0" collapsed="false">
      <c r="A77" s="1" t="n">
        <v>73</v>
      </c>
      <c r="B77" s="18" t="n">
        <v>10</v>
      </c>
      <c r="C77" s="18" t="s">
        <v>48</v>
      </c>
      <c r="D77" s="2" t="s">
        <v>28</v>
      </c>
      <c r="E77" s="19" t="n">
        <v>51659.45445</v>
      </c>
      <c r="F77" s="20" t="n">
        <f aca="false">E77/E$81%</f>
        <v>61.5423042507188</v>
      </c>
      <c r="G77" s="21" t="n">
        <f aca="false">E77/B77</f>
        <v>5165.945445</v>
      </c>
      <c r="H77" s="22"/>
      <c r="I77" s="23" t="n">
        <f aca="false">+(G77/G$144)*100</f>
        <v>10.4134330696307</v>
      </c>
      <c r="J77" s="20"/>
      <c r="K77" s="24" t="n">
        <f aca="false">G77/J82%</f>
        <v>0.0168390982801224</v>
      </c>
      <c r="L77" s="23"/>
      <c r="M77" s="23"/>
      <c r="N77" s="23" t="n">
        <f aca="false">K77/M82%</f>
        <v>13.0930221089821</v>
      </c>
      <c r="O77" s="2" t="s">
        <v>29</v>
      </c>
      <c r="P77" s="20" t="n">
        <v>45399.39764</v>
      </c>
      <c r="Q77" s="20" t="n">
        <v>33975.0803</v>
      </c>
      <c r="R77" s="20" t="n">
        <v>1761.36214</v>
      </c>
      <c r="S77" s="20" t="n">
        <v>2089.07032</v>
      </c>
      <c r="T77" s="20" t="n">
        <v>196.1739</v>
      </c>
      <c r="U77" s="20" t="n">
        <v>67.49587</v>
      </c>
      <c r="V77" s="20" t="n">
        <v>452.79167</v>
      </c>
      <c r="W77" s="20" t="n">
        <v>83941.37184</v>
      </c>
      <c r="X77" s="22" t="n">
        <f aca="false">W77/B77</f>
        <v>8394.137184</v>
      </c>
      <c r="Y77" s="20" t="n">
        <f aca="false">SUM(R77:V77)</f>
        <v>4566.8939</v>
      </c>
    </row>
    <row r="78" s="2" customFormat="true" ht="11.25" hidden="false" customHeight="false" outlineLevel="0" collapsed="false">
      <c r="A78" s="1" t="n">
        <v>74</v>
      </c>
      <c r="B78" s="18" t="n">
        <v>10</v>
      </c>
      <c r="C78" s="18"/>
      <c r="D78" s="2" t="s">
        <v>30</v>
      </c>
      <c r="E78" s="19" t="n">
        <v>25897.26858</v>
      </c>
      <c r="F78" s="20" t="n">
        <f aca="false">E78/E$81%</f>
        <v>30.85161465953</v>
      </c>
      <c r="G78" s="21" t="n">
        <f aca="false">E78/B78</f>
        <v>2589.726858</v>
      </c>
      <c r="H78" s="22"/>
      <c r="I78" s="23" t="n">
        <f aca="false">+(G78/G$145)*100</f>
        <v>8.70841981871792</v>
      </c>
      <c r="J78" s="20"/>
      <c r="K78" s="24" t="n">
        <f aca="false">G78/J82%</f>
        <v>0.00844156515875374</v>
      </c>
      <c r="L78" s="23"/>
      <c r="M78" s="23"/>
      <c r="N78" s="23" t="n">
        <f aca="false">K78/M82%</f>
        <v>6.56362932381273</v>
      </c>
      <c r="P78" s="20"/>
      <c r="Q78" s="20"/>
      <c r="R78" s="20"/>
      <c r="S78" s="20"/>
      <c r="T78" s="20"/>
      <c r="U78" s="20"/>
      <c r="V78" s="20"/>
      <c r="W78" s="20"/>
      <c r="X78" s="22"/>
      <c r="Y78" s="20" t="n">
        <f aca="false">SUM(R78:V78)</f>
        <v>0</v>
      </c>
    </row>
    <row r="79" s="2" customFormat="true" ht="11.25" hidden="false" customHeight="false" outlineLevel="0" collapsed="false">
      <c r="A79" s="1" t="n">
        <v>75</v>
      </c>
      <c r="B79" s="18" t="n">
        <v>10</v>
      </c>
      <c r="C79" s="18"/>
      <c r="D79" s="2" t="s">
        <v>31</v>
      </c>
      <c r="E79" s="19" t="n">
        <v>1075.90372</v>
      </c>
      <c r="F79" s="20" t="n">
        <f aca="false">E79/E$81%</f>
        <v>1.28173235249332</v>
      </c>
      <c r="G79" s="21" t="n">
        <f aca="false">E79/B79</f>
        <v>107.590372</v>
      </c>
      <c r="H79" s="22"/>
      <c r="I79" s="23" t="n">
        <f aca="false">+(G79/G$146)*100</f>
        <v>3.52918480951352</v>
      </c>
      <c r="J79" s="20"/>
      <c r="K79" s="24" t="n">
        <f aca="false">G79/J82%</f>
        <v>0.000350705377629657</v>
      </c>
      <c r="L79" s="23"/>
      <c r="M79" s="23"/>
      <c r="N79" s="23" t="n">
        <f aca="false">K79/M82%</f>
        <v>0.272686410320698</v>
      </c>
      <c r="P79" s="25" t="n">
        <v>0.0414207562298795</v>
      </c>
      <c r="Q79" s="25" t="n">
        <v>0.0703198209697179</v>
      </c>
      <c r="R79" s="25" t="n">
        <v>0.00199741281260887</v>
      </c>
      <c r="S79" s="25" t="n">
        <v>0.00780652651929944</v>
      </c>
      <c r="T79" s="25" t="n">
        <v>0.0283880771450724</v>
      </c>
      <c r="U79" s="25" t="n">
        <v>0.000742682134387625</v>
      </c>
      <c r="V79" s="25" t="n">
        <v>0.00498223497094766</v>
      </c>
      <c r="W79" s="25" t="n">
        <v>0.0273618261212989</v>
      </c>
      <c r="X79" s="22"/>
      <c r="Y79" s="20" t="n">
        <f aca="false">SUM(R79:V79)</f>
        <v>0.043916933582316</v>
      </c>
    </row>
    <row r="80" s="2" customFormat="true" ht="11.25" hidden="false" customHeight="false" outlineLevel="0" collapsed="false">
      <c r="A80" s="1" t="n">
        <v>76</v>
      </c>
      <c r="B80" s="18" t="n">
        <v>10</v>
      </c>
      <c r="D80" s="2" t="s">
        <v>32</v>
      </c>
      <c r="E80" s="19" t="n">
        <v>5308.74509</v>
      </c>
      <c r="F80" s="20" t="n">
        <f aca="false">E80/E$81%</f>
        <v>6.3243487372579</v>
      </c>
      <c r="G80" s="21" t="n">
        <f aca="false">E80/B80</f>
        <v>530.874509</v>
      </c>
      <c r="H80" s="22"/>
      <c r="I80" s="23" t="n">
        <f aca="false">+(G80/G$147)*100</f>
        <v>3.86187219047928</v>
      </c>
      <c r="J80" s="20"/>
      <c r="K80" s="24" t="n">
        <f aca="false">G80/J82%</f>
        <v>0.00173045730479307</v>
      </c>
      <c r="L80" s="23"/>
      <c r="M80" s="23"/>
      <c r="N80" s="23" t="n">
        <f aca="false">K80/M82%</f>
        <v>1.34549459676534</v>
      </c>
      <c r="O80" s="2" t="s">
        <v>33</v>
      </c>
      <c r="P80" s="23"/>
      <c r="Q80" s="23"/>
      <c r="R80" s="23"/>
      <c r="S80" s="23"/>
      <c r="T80" s="23"/>
      <c r="U80" s="23"/>
      <c r="V80" s="23"/>
      <c r="W80" s="23"/>
      <c r="X80" s="22"/>
      <c r="Y80" s="20" t="n">
        <f aca="false">SUM(R80:V80)</f>
        <v>0</v>
      </c>
    </row>
    <row r="81" s="2" customFormat="true" ht="11.25" hidden="false" customHeight="false" outlineLevel="0" collapsed="false">
      <c r="A81" s="1" t="n">
        <v>77</v>
      </c>
      <c r="B81" s="18" t="n">
        <v>10</v>
      </c>
      <c r="C81" s="18"/>
      <c r="D81" s="2" t="s">
        <v>34</v>
      </c>
      <c r="E81" s="19" t="n">
        <f aca="false">SUM(E77:E80)</f>
        <v>83941.37184</v>
      </c>
      <c r="F81" s="20" t="n">
        <f aca="false">E81/E$81%</f>
        <v>100</v>
      </c>
      <c r="G81" s="21" t="n">
        <f aca="false">SUM(G77:G80)</f>
        <v>8394.137184</v>
      </c>
      <c r="H81" s="22" t="n">
        <f aca="false">E81/J81%</f>
        <v>6.22704205841699</v>
      </c>
      <c r="I81" s="23" t="n">
        <f aca="false">+(G81/G$148)*100</f>
        <v>8.73099476307037</v>
      </c>
      <c r="J81" s="20" t="n">
        <v>1348013.56812</v>
      </c>
      <c r="K81" s="24" t="n">
        <f aca="false">G81/J82%</f>
        <v>0.0273618261212989</v>
      </c>
      <c r="L81" s="23"/>
      <c r="M81" s="23"/>
      <c r="N81" s="23" t="n">
        <f aca="false">K81/M82%</f>
        <v>21.2748324398809</v>
      </c>
      <c r="O81" s="2" t="s">
        <v>35</v>
      </c>
      <c r="P81" s="20" t="n">
        <v>54.0846505660348</v>
      </c>
      <c r="Q81" s="20" t="n">
        <v>40.4747737084398</v>
      </c>
      <c r="R81" s="20" t="n">
        <v>2.09832422486175</v>
      </c>
      <c r="S81" s="20" t="n">
        <v>2.48872549281415</v>
      </c>
      <c r="T81" s="20" t="n">
        <v>0.0804083475412498</v>
      </c>
      <c r="U81" s="20" t="n">
        <v>0.539414188825818</v>
      </c>
      <c r="V81" s="20" t="n">
        <v>0.539414188825818</v>
      </c>
      <c r="W81" s="20" t="n">
        <v>100</v>
      </c>
      <c r="X81" s="22"/>
      <c r="Y81" s="20" t="n">
        <f aca="false">SUM(R81:V81)</f>
        <v>5.74628644286879</v>
      </c>
    </row>
    <row r="82" s="2" customFormat="true" ht="11.25" hidden="false" customHeight="false" outlineLevel="0" collapsed="false">
      <c r="A82" s="1" t="n">
        <v>78</v>
      </c>
      <c r="B82" s="18" t="n">
        <v>10</v>
      </c>
      <c r="C82" s="18"/>
      <c r="D82" s="2" t="s">
        <v>36</v>
      </c>
      <c r="E82" s="19"/>
      <c r="F82" s="20"/>
      <c r="G82" s="21"/>
      <c r="H82" s="22"/>
      <c r="I82" s="23"/>
      <c r="J82" s="20" t="n">
        <v>30678278.36778</v>
      </c>
      <c r="K82" s="24"/>
      <c r="L82" s="23" t="n">
        <v>1.28611241468617</v>
      </c>
      <c r="M82" s="23" t="n">
        <f aca="false">L82/B82</f>
        <v>0.128611241468617</v>
      </c>
      <c r="N82" s="23"/>
      <c r="X82" s="22"/>
      <c r="Y82" s="20" t="n">
        <f aca="false">SUM(R82:V82)</f>
        <v>0</v>
      </c>
    </row>
    <row r="83" customFormat="false" ht="11.25" hidden="false" customHeight="false" outlineLevel="0" collapsed="false">
      <c r="A83" s="1" t="n">
        <v>79</v>
      </c>
      <c r="B83" s="26" t="n">
        <v>5</v>
      </c>
      <c r="C83" s="26" t="s">
        <v>49</v>
      </c>
      <c r="D83" s="27" t="s">
        <v>28</v>
      </c>
      <c r="E83" s="28" t="n">
        <v>153.67978</v>
      </c>
      <c r="F83" s="29" t="n">
        <f aca="false">E83/E$87%</f>
        <v>21.4539886460383</v>
      </c>
      <c r="G83" s="30" t="n">
        <f aca="false">E83/B83</f>
        <v>30.7359560000001</v>
      </c>
      <c r="H83" s="31"/>
      <c r="I83" s="32" t="n">
        <f aca="false">+(G83/G$144)*100</f>
        <v>0.0619570655642327</v>
      </c>
      <c r="J83" s="29"/>
      <c r="K83" s="33" t="n">
        <f aca="false">G83/J88%</f>
        <v>0.000481682766394699</v>
      </c>
      <c r="L83" s="32"/>
      <c r="M83" s="32"/>
      <c r="N83" s="32" t="n">
        <f aca="false">K83/M88%</f>
        <v>0.0955861647310835</v>
      </c>
      <c r="O83" s="27" t="s">
        <v>29</v>
      </c>
      <c r="P83" s="29" t="n">
        <v>215.02622</v>
      </c>
      <c r="Q83" s="29" t="n">
        <v>301.98751</v>
      </c>
      <c r="R83" s="29" t="n">
        <v>198.88396</v>
      </c>
      <c r="S83" s="29" t="n">
        <v>0</v>
      </c>
      <c r="T83" s="29" t="n">
        <v>0</v>
      </c>
      <c r="U83" s="29" t="n">
        <v>0.00018</v>
      </c>
      <c r="V83" s="29" t="n">
        <v>0.42478</v>
      </c>
      <c r="W83" s="29" t="n">
        <v>716.32265</v>
      </c>
      <c r="X83" s="31" t="n">
        <f aca="false">W83/B83</f>
        <v>143.26453</v>
      </c>
      <c r="Y83" s="20" t="n">
        <f aca="false">SUM(R83:V83)</f>
        <v>199.30892</v>
      </c>
    </row>
    <row r="84" customFormat="false" ht="11.25" hidden="false" customHeight="false" outlineLevel="0" collapsed="false">
      <c r="A84" s="1" t="n">
        <v>80</v>
      </c>
      <c r="B84" s="26" t="n">
        <v>5</v>
      </c>
      <c r="C84" s="26"/>
      <c r="D84" s="27" t="s">
        <v>30</v>
      </c>
      <c r="E84" s="28" t="n">
        <v>184.24879</v>
      </c>
      <c r="F84" s="29" t="n">
        <f aca="false">E84/E$87%</f>
        <v>25.7214803971367</v>
      </c>
      <c r="G84" s="30" t="n">
        <f aca="false">E84/B84</f>
        <v>36.849758</v>
      </c>
      <c r="H84" s="31"/>
      <c r="I84" s="32" t="n">
        <f aca="false">+(G84/G$145)*100</f>
        <v>0.123913903078561</v>
      </c>
      <c r="J84" s="29"/>
      <c r="K84" s="33" t="n">
        <f aca="false">G84/J88%</f>
        <v>0.00057749605622858</v>
      </c>
      <c r="L84" s="32"/>
      <c r="M84" s="32"/>
      <c r="N84" s="32" t="n">
        <f aca="false">K84/M88%</f>
        <v>0.114599560153214</v>
      </c>
      <c r="O84" s="27"/>
      <c r="P84" s="29"/>
      <c r="Q84" s="29"/>
      <c r="R84" s="29"/>
      <c r="S84" s="29"/>
      <c r="T84" s="29"/>
      <c r="U84" s="29"/>
      <c r="V84" s="29"/>
      <c r="W84" s="29"/>
      <c r="X84" s="31"/>
      <c r="Y84" s="20" t="n">
        <f aca="false">SUM(R84:V84)</f>
        <v>0</v>
      </c>
    </row>
    <row r="85" customFormat="false" ht="11.25" hidden="false" customHeight="false" outlineLevel="0" collapsed="false">
      <c r="A85" s="1" t="n">
        <v>81</v>
      </c>
      <c r="B85" s="26" t="n">
        <v>5</v>
      </c>
      <c r="C85" s="26"/>
      <c r="D85" s="27" t="s">
        <v>31</v>
      </c>
      <c r="E85" s="28" t="n">
        <v>14.6145</v>
      </c>
      <c r="F85" s="29" t="n">
        <f aca="false">E85/E$87%</f>
        <v>2.04021190730183</v>
      </c>
      <c r="G85" s="30" t="n">
        <f aca="false">E85/B85</f>
        <v>2.9229</v>
      </c>
      <c r="H85" s="31"/>
      <c r="I85" s="32" t="n">
        <f aca="false">+(G85/G$146)*100</f>
        <v>0.0958771132395291</v>
      </c>
      <c r="J85" s="29"/>
      <c r="K85" s="33" t="n">
        <f aca="false">G85/J88%</f>
        <v>4.5806629795249E-005</v>
      </c>
      <c r="L85" s="32"/>
      <c r="M85" s="32"/>
      <c r="N85" s="32" t="n">
        <f aca="false">K85/M88%</f>
        <v>0.00908996619114379</v>
      </c>
      <c r="O85" s="27"/>
      <c r="P85" s="34" t="n">
        <v>0.000993821514939038</v>
      </c>
      <c r="Q85" s="34" t="n">
        <v>0.00170554078311337</v>
      </c>
      <c r="R85" s="34" t="n">
        <v>0.000981619579347889</v>
      </c>
      <c r="S85" s="34" t="n">
        <v>0</v>
      </c>
      <c r="T85" s="34" t="n">
        <v>0</v>
      </c>
      <c r="U85" s="34" t="n">
        <v>1.19244413071027E-008</v>
      </c>
      <c r="V85" s="34" t="n">
        <v>2.81403565468394E-005</v>
      </c>
      <c r="W85" s="34" t="n">
        <v>0.00112259490377713</v>
      </c>
      <c r="X85" s="31"/>
      <c r="Y85" s="20" t="n">
        <f aca="false">SUM(R85:V85)</f>
        <v>0.00100977186033604</v>
      </c>
    </row>
    <row r="86" customFormat="false" ht="11.25" hidden="false" customHeight="false" outlineLevel="0" collapsed="false">
      <c r="A86" s="1" t="n">
        <v>82</v>
      </c>
      <c r="B86" s="26" t="n">
        <v>5</v>
      </c>
      <c r="C86" s="26"/>
      <c r="D86" s="27" t="s">
        <v>32</v>
      </c>
      <c r="E86" s="28" t="n">
        <v>363.77958</v>
      </c>
      <c r="F86" s="29" t="n">
        <f aca="false">E86/E$87%</f>
        <v>50.7843190495233</v>
      </c>
      <c r="G86" s="30" t="n">
        <f aca="false">E86/B86</f>
        <v>72.755916</v>
      </c>
      <c r="H86" s="31"/>
      <c r="I86" s="32" t="n">
        <f aca="false">+(G86/G$147)*100</f>
        <v>0.529266415941712</v>
      </c>
      <c r="J86" s="29"/>
      <c r="K86" s="33" t="n">
        <f aca="false">G86/J88%</f>
        <v>0.00114020435513573</v>
      </c>
      <c r="L86" s="32"/>
      <c r="M86" s="32"/>
      <c r="N86" s="32" t="n">
        <f aca="false">K86/M88%</f>
        <v>0.226264605920729</v>
      </c>
      <c r="O86" s="27" t="s">
        <v>33</v>
      </c>
      <c r="P86" s="32" t="n">
        <f aca="false">P85*10/$B88</f>
        <v>0.00198764302987808</v>
      </c>
      <c r="Q86" s="32" t="n">
        <f aca="false">Q85*10/$B88</f>
        <v>0.00341108156622675</v>
      </c>
      <c r="R86" s="32" t="n">
        <f aca="false">R85*10/$B88</f>
        <v>0.00196323915869578</v>
      </c>
      <c r="S86" s="32" t="n">
        <f aca="false">S85*10/$B88</f>
        <v>0</v>
      </c>
      <c r="T86" s="32" t="n">
        <f aca="false">T85*10/$B88</f>
        <v>0</v>
      </c>
      <c r="U86" s="32" t="n">
        <f aca="false">U85*10/$B88</f>
        <v>2.38488826142055E-008</v>
      </c>
      <c r="V86" s="32" t="n">
        <f aca="false">V85*10/$B88</f>
        <v>5.62807130936789E-005</v>
      </c>
      <c r="W86" s="32" t="n">
        <f aca="false">W85*10/$B88</f>
        <v>0.00224518980755426</v>
      </c>
      <c r="X86" s="31"/>
      <c r="Y86" s="20" t="n">
        <f aca="false">SUM(R86:V86)</f>
        <v>0.00201954372067207</v>
      </c>
    </row>
    <row r="87" customFormat="false" ht="11.25" hidden="false" customHeight="false" outlineLevel="0" collapsed="false">
      <c r="A87" s="1" t="n">
        <v>83</v>
      </c>
      <c r="B87" s="26" t="n">
        <v>5</v>
      </c>
      <c r="C87" s="26"/>
      <c r="D87" s="27" t="s">
        <v>34</v>
      </c>
      <c r="E87" s="28" t="n">
        <f aca="false">SUM(E83:E86)</f>
        <v>716.322650000001</v>
      </c>
      <c r="F87" s="29" t="n">
        <f aca="false">E87/E$87%</f>
        <v>100</v>
      </c>
      <c r="G87" s="30" t="n">
        <f aca="false">SUM(G83:G86)</f>
        <v>143.26453</v>
      </c>
      <c r="H87" s="31" t="n">
        <f aca="false">E87/J87%</f>
        <v>0.340157391063154</v>
      </c>
      <c r="I87" s="32" t="n">
        <f aca="false">+(G87/G$148)*100</f>
        <v>0.149013750162192</v>
      </c>
      <c r="J87" s="29" t="n">
        <v>210585.64912</v>
      </c>
      <c r="K87" s="33" t="n">
        <f aca="false">G87/J88%</f>
        <v>0.00224518980755426</v>
      </c>
      <c r="L87" s="32"/>
      <c r="M87" s="32"/>
      <c r="N87" s="32" t="n">
        <f aca="false">K87/M88%</f>
        <v>0.44554029699617</v>
      </c>
      <c r="O87" s="27" t="s">
        <v>35</v>
      </c>
      <c r="P87" s="29" t="n">
        <v>30.0180679753739</v>
      </c>
      <c r="Q87" s="29" t="n">
        <v>42.1580289273277</v>
      </c>
      <c r="R87" s="29" t="n">
        <v>27.7645778756263</v>
      </c>
      <c r="S87" s="29" t="n">
        <v>0</v>
      </c>
      <c r="T87" s="29" t="n">
        <v>2.51283412579513E-005</v>
      </c>
      <c r="U87" s="29" t="n">
        <v>0.0593000933308475</v>
      </c>
      <c r="V87" s="29" t="n">
        <v>0.0593000933308475</v>
      </c>
      <c r="W87" s="29" t="n">
        <v>100</v>
      </c>
      <c r="X87" s="31"/>
      <c r="Y87" s="20" t="n">
        <f aca="false">SUM(R87:V87)</f>
        <v>27.8832031906292</v>
      </c>
    </row>
    <row r="88" customFormat="false" ht="11.25" hidden="false" customHeight="false" outlineLevel="0" collapsed="false">
      <c r="A88" s="1" t="n">
        <v>84</v>
      </c>
      <c r="B88" s="26" t="n">
        <v>5</v>
      </c>
      <c r="C88" s="26"/>
      <c r="D88" s="27" t="s">
        <v>36</v>
      </c>
      <c r="E88" s="28"/>
      <c r="F88" s="29"/>
      <c r="G88" s="30"/>
      <c r="H88" s="31"/>
      <c r="I88" s="32"/>
      <c r="J88" s="29" t="n">
        <v>6380954.05199</v>
      </c>
      <c r="K88" s="33"/>
      <c r="L88" s="32" t="n">
        <v>2.51962597175981</v>
      </c>
      <c r="M88" s="32" t="n">
        <f aca="false">L88/B88</f>
        <v>0.503925194351962</v>
      </c>
      <c r="N88" s="32"/>
      <c r="O88" s="27"/>
      <c r="P88" s="29"/>
      <c r="Q88" s="29"/>
      <c r="R88" s="29"/>
      <c r="S88" s="29"/>
      <c r="T88" s="29"/>
      <c r="U88" s="29"/>
      <c r="V88" s="29"/>
      <c r="W88" s="29"/>
      <c r="X88" s="31"/>
      <c r="Y88" s="20" t="n">
        <f aca="false">SUM(R88:V88)</f>
        <v>0</v>
      </c>
    </row>
    <row r="89" s="2" customFormat="true" ht="11.25" hidden="false" customHeight="false" outlineLevel="0" collapsed="false">
      <c r="A89" s="1" t="n">
        <v>85</v>
      </c>
      <c r="B89" s="18" t="n">
        <v>11</v>
      </c>
      <c r="C89" s="18" t="s">
        <v>50</v>
      </c>
      <c r="D89" s="2" t="s">
        <v>28</v>
      </c>
      <c r="E89" s="19" t="n">
        <v>1188.29241</v>
      </c>
      <c r="F89" s="20" t="n">
        <f aca="false">E89/E$93%</f>
        <v>74.1964585541208</v>
      </c>
      <c r="G89" s="21" t="n">
        <f aca="false">E89/B89</f>
        <v>108.026582727273</v>
      </c>
      <c r="H89" s="22"/>
      <c r="I89" s="23" t="n">
        <f aca="false">+(G89/G$144)*100</f>
        <v>0.217758317610606</v>
      </c>
      <c r="J89" s="20"/>
      <c r="K89" s="24" t="n">
        <f aca="false">G89/J94%</f>
        <v>0.0440779962353012</v>
      </c>
      <c r="L89" s="23"/>
      <c r="M89" s="23"/>
      <c r="N89" s="23" t="n">
        <f aca="false">K89/M94%</f>
        <v>29.4511039786967</v>
      </c>
      <c r="O89" s="2" t="s">
        <v>29</v>
      </c>
      <c r="P89" s="20" t="n">
        <v>357.84272</v>
      </c>
      <c r="Q89" s="20" t="n">
        <v>1109.17620000011</v>
      </c>
      <c r="R89" s="20" t="n">
        <v>134.52977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1601.54869000011</v>
      </c>
      <c r="X89" s="22" t="n">
        <f aca="false">W89/B89</f>
        <v>145.595335454556</v>
      </c>
      <c r="Y89" s="20" t="n">
        <f aca="false">SUM(R89:V89)</f>
        <v>134.52977</v>
      </c>
    </row>
    <row r="90" s="2" customFormat="true" ht="11.25" hidden="false" customHeight="false" outlineLevel="0" collapsed="false">
      <c r="A90" s="1" t="n">
        <v>86</v>
      </c>
      <c r="B90" s="18" t="n">
        <v>11</v>
      </c>
      <c r="C90" s="18"/>
      <c r="D90" s="2" t="s">
        <v>30</v>
      </c>
      <c r="E90" s="19" t="n">
        <v>231.119440000114</v>
      </c>
      <c r="F90" s="20" t="n">
        <f aca="false">E90/E$93%</f>
        <v>14.4309967872471</v>
      </c>
      <c r="G90" s="21" t="n">
        <f aca="false">E90/B90</f>
        <v>21.0108581818286</v>
      </c>
      <c r="H90" s="22"/>
      <c r="I90" s="23" t="n">
        <f aca="false">+(G90/G$145)*100</f>
        <v>0.0706527691264757</v>
      </c>
      <c r="J90" s="20"/>
      <c r="K90" s="24" t="n">
        <f aca="false">G90/J94%</f>
        <v>0.0085730428979429</v>
      </c>
      <c r="L90" s="23"/>
      <c r="M90" s="23"/>
      <c r="N90" s="23" t="n">
        <f aca="false">K90/M94%</f>
        <v>5.7281546205799</v>
      </c>
      <c r="P90" s="20"/>
      <c r="Q90" s="20"/>
      <c r="R90" s="20"/>
      <c r="S90" s="20"/>
      <c r="T90" s="20"/>
      <c r="U90" s="20"/>
      <c r="V90" s="20"/>
      <c r="W90" s="20"/>
      <c r="X90" s="22"/>
      <c r="Y90" s="20" t="n">
        <f aca="false">SUM(R90:V90)</f>
        <v>0</v>
      </c>
    </row>
    <row r="91" s="2" customFormat="true" ht="11.25" hidden="false" customHeight="false" outlineLevel="0" collapsed="false">
      <c r="A91" s="1" t="n">
        <v>87</v>
      </c>
      <c r="B91" s="18" t="n">
        <v>11</v>
      </c>
      <c r="C91" s="18"/>
      <c r="D91" s="2" t="s">
        <v>31</v>
      </c>
      <c r="E91" s="19" t="n">
        <v>81.02996</v>
      </c>
      <c r="F91" s="20" t="n">
        <f aca="false">E91/E$93%</f>
        <v>5.05947527577162</v>
      </c>
      <c r="G91" s="21" t="n">
        <f aca="false">E91/B91</f>
        <v>7.36636</v>
      </c>
      <c r="H91" s="22"/>
      <c r="I91" s="23" t="n">
        <f aca="false">+(G91/G$146)*100</f>
        <v>0.241631712300502</v>
      </c>
      <c r="J91" s="20"/>
      <c r="K91" s="24" t="n">
        <f aca="false">G91/J94%</f>
        <v>0.00300568971220359</v>
      </c>
      <c r="L91" s="23"/>
      <c r="M91" s="23"/>
      <c r="N91" s="23" t="n">
        <f aca="false">K91/M94%</f>
        <v>2.008278229556</v>
      </c>
      <c r="P91" s="25" t="n">
        <v>0.150500162779846</v>
      </c>
      <c r="Q91" s="25" t="n">
        <v>0.0980423117376932</v>
      </c>
      <c r="R91" s="25" t="n">
        <v>0.0152143748471256</v>
      </c>
      <c r="S91" s="25" t="n">
        <v>0</v>
      </c>
      <c r="T91" s="25" t="e">
        <f aca="false"/>
        <v>#DIV/0!</v>
      </c>
      <c r="U91" s="25" t="n">
        <v>0</v>
      </c>
      <c r="V91" s="25" t="n">
        <v>0</v>
      </c>
      <c r="W91" s="25" t="n">
        <v>0.0653478573016588</v>
      </c>
      <c r="X91" s="22"/>
      <c r="Y91" s="20" t="e">
        <f aca="false">SUM(R91:V91)</f>
        <v>#DIV/0!</v>
      </c>
    </row>
    <row r="92" s="2" customFormat="true" ht="11.25" hidden="false" customHeight="false" outlineLevel="0" collapsed="false">
      <c r="A92" s="1" t="n">
        <v>88</v>
      </c>
      <c r="B92" s="18" t="n">
        <v>11</v>
      </c>
      <c r="D92" s="2" t="s">
        <v>32</v>
      </c>
      <c r="E92" s="19" t="n">
        <v>101.10688</v>
      </c>
      <c r="F92" s="20" t="n">
        <f aca="false">E92/E$93%</f>
        <v>6.31306938286046</v>
      </c>
      <c r="G92" s="21" t="n">
        <f aca="false">E92/B92</f>
        <v>9.19153454545455</v>
      </c>
      <c r="H92" s="22"/>
      <c r="I92" s="23" t="n">
        <f aca="false">+(G92/G$147)*100</f>
        <v>0.0668642608509961</v>
      </c>
      <c r="J92" s="20"/>
      <c r="K92" s="24" t="n">
        <f aca="false">G92/J94%</f>
        <v>0.00375041415606033</v>
      </c>
      <c r="L92" s="23"/>
      <c r="M92" s="23"/>
      <c r="N92" s="23" t="n">
        <f aca="false">K92/M94%</f>
        <v>2.50587246942157</v>
      </c>
      <c r="O92" s="2" t="s">
        <v>33</v>
      </c>
      <c r="P92" s="23"/>
      <c r="Q92" s="23"/>
      <c r="R92" s="23"/>
      <c r="S92" s="23"/>
      <c r="T92" s="23"/>
      <c r="U92" s="23"/>
      <c r="V92" s="23"/>
      <c r="W92" s="23"/>
      <c r="X92" s="22"/>
      <c r="Y92" s="20" t="n">
        <f aca="false">SUM(R92:V92)</f>
        <v>0</v>
      </c>
    </row>
    <row r="93" s="2" customFormat="true" ht="11.25" hidden="false" customHeight="false" outlineLevel="0" collapsed="false">
      <c r="A93" s="1" t="n">
        <v>89</v>
      </c>
      <c r="B93" s="18" t="n">
        <v>11</v>
      </c>
      <c r="C93" s="18"/>
      <c r="D93" s="2" t="s">
        <v>34</v>
      </c>
      <c r="E93" s="19" t="n">
        <f aca="false">SUM(E89:E92)</f>
        <v>1601.54869000011</v>
      </c>
      <c r="F93" s="20" t="n">
        <f aca="false">E93/E$93%</f>
        <v>100</v>
      </c>
      <c r="G93" s="21" t="n">
        <f aca="false">SUM(G89:G92)</f>
        <v>145.595335454556</v>
      </c>
      <c r="H93" s="22" t="n">
        <f aca="false">E93/J93%</f>
        <v>8.37454441268581</v>
      </c>
      <c r="I93" s="23" t="n">
        <f aca="false">+(G93/G$148)*100</f>
        <v>0.151438091076735</v>
      </c>
      <c r="J93" s="20" t="n">
        <v>19124.00975</v>
      </c>
      <c r="K93" s="24" t="n">
        <f aca="false">G93/J94%</f>
        <v>0.059407143001508</v>
      </c>
      <c r="L93" s="23"/>
      <c r="M93" s="23"/>
      <c r="N93" s="23" t="n">
        <f aca="false">K93/M94%</f>
        <v>39.6934092982542</v>
      </c>
      <c r="O93" s="2" t="s">
        <v>35</v>
      </c>
      <c r="P93" s="20" t="n">
        <v>22.343542986506</v>
      </c>
      <c r="Q93" s="20" t="n">
        <v>69.2564769916571</v>
      </c>
      <c r="R93" s="20" t="n">
        <v>8.39998002183689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100</v>
      </c>
      <c r="X93" s="22"/>
      <c r="Y93" s="20" t="n">
        <f aca="false">SUM(R93:V93)</f>
        <v>8.39998002183689</v>
      </c>
    </row>
    <row r="94" s="2" customFormat="true" ht="11.25" hidden="false" customHeight="false" outlineLevel="0" collapsed="false">
      <c r="A94" s="1" t="n">
        <v>90</v>
      </c>
      <c r="B94" s="18" t="n">
        <v>11</v>
      </c>
      <c r="C94" s="18"/>
      <c r="D94" s="2" t="s">
        <v>36</v>
      </c>
      <c r="E94" s="19"/>
      <c r="F94" s="20"/>
      <c r="G94" s="21"/>
      <c r="H94" s="22"/>
      <c r="I94" s="23"/>
      <c r="J94" s="20" t="n">
        <v>245080.52079</v>
      </c>
      <c r="K94" s="24"/>
      <c r="L94" s="23" t="n">
        <v>1.64631505473965</v>
      </c>
      <c r="M94" s="23" t="n">
        <f aca="false">L94/B94</f>
        <v>0.149665004976332</v>
      </c>
      <c r="N94" s="23"/>
      <c r="X94" s="22"/>
      <c r="Y94" s="20" t="n">
        <f aca="false">SUM(R94:V94)</f>
        <v>0</v>
      </c>
    </row>
    <row r="95" customFormat="false" ht="11.25" hidden="false" customHeight="false" outlineLevel="0" collapsed="false">
      <c r="A95" s="1" t="n">
        <v>91</v>
      </c>
      <c r="B95" s="26" t="n">
        <v>5</v>
      </c>
      <c r="C95" s="26" t="s">
        <v>51</v>
      </c>
      <c r="D95" s="27" t="s">
        <v>28</v>
      </c>
      <c r="E95" s="28" t="n">
        <v>0.00071</v>
      </c>
      <c r="F95" s="29" t="n">
        <f aca="false">E95/E$99%</f>
        <v>0.000589021664880521</v>
      </c>
      <c r="G95" s="30" t="n">
        <f aca="false">E95/B95</f>
        <v>0.000142</v>
      </c>
      <c r="H95" s="31"/>
      <c r="I95" s="32" t="n">
        <f aca="false">+(G95/G$144)*100</f>
        <v>2.8624140762438E-007</v>
      </c>
      <c r="J95" s="29"/>
      <c r="K95" s="33" t="n">
        <f aca="false">G95/J100%</f>
        <v>2.24676686741518E-009</v>
      </c>
      <c r="L95" s="32"/>
      <c r="M95" s="32"/>
      <c r="N95" s="32" t="n">
        <f aca="false">K95/M100%</f>
        <v>2.78054784417496E-007</v>
      </c>
      <c r="O95" s="27" t="s">
        <v>29</v>
      </c>
      <c r="P95" s="29" t="n">
        <v>5.08984</v>
      </c>
      <c r="Q95" s="29" t="n">
        <v>1E-005</v>
      </c>
      <c r="R95" s="29" t="n">
        <v>115.44901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120.53886</v>
      </c>
      <c r="X95" s="31" t="n">
        <f aca="false">W95/B95</f>
        <v>24.107772</v>
      </c>
      <c r="Y95" s="20" t="n">
        <f aca="false">SUM(R95:V95)</f>
        <v>115.44901</v>
      </c>
    </row>
    <row r="96" customFormat="false" ht="11.25" hidden="false" customHeight="false" outlineLevel="0" collapsed="false">
      <c r="A96" s="1" t="n">
        <v>92</v>
      </c>
      <c r="B96" s="26" t="n">
        <v>5</v>
      </c>
      <c r="C96" s="26"/>
      <c r="D96" s="27" t="s">
        <v>30</v>
      </c>
      <c r="E96" s="28" t="n">
        <v>10.58628</v>
      </c>
      <c r="F96" s="29" t="n">
        <f aca="false">E96/E$99%</f>
        <v>8.78246235280473</v>
      </c>
      <c r="G96" s="30" t="n">
        <f aca="false">E96/B96</f>
        <v>2.117256</v>
      </c>
      <c r="H96" s="31"/>
      <c r="I96" s="32" t="n">
        <f aca="false">+(G96/G$145)*100</f>
        <v>0.00711965204158199</v>
      </c>
      <c r="J96" s="29"/>
      <c r="K96" s="33" t="n">
        <f aca="false">G96/J100%</f>
        <v>3.34998635960281E-005</v>
      </c>
      <c r="L96" s="32"/>
      <c r="M96" s="32"/>
      <c r="N96" s="32" t="n">
        <f aca="false">K96/M100%</f>
        <v>0.00414586732842712</v>
      </c>
      <c r="O96" s="27"/>
      <c r="P96" s="29"/>
      <c r="Q96" s="29"/>
      <c r="R96" s="29"/>
      <c r="S96" s="29"/>
      <c r="T96" s="29"/>
      <c r="U96" s="29"/>
      <c r="V96" s="29"/>
      <c r="W96" s="29"/>
      <c r="X96" s="31"/>
      <c r="Y96" s="20" t="n">
        <f aca="false">SUM(R96:V96)</f>
        <v>0</v>
      </c>
    </row>
    <row r="97" customFormat="false" ht="11.25" hidden="false" customHeight="false" outlineLevel="0" collapsed="false">
      <c r="A97" s="1" t="n">
        <v>93</v>
      </c>
      <c r="B97" s="26" t="n">
        <v>5</v>
      </c>
      <c r="C97" s="26"/>
      <c r="D97" s="27" t="s">
        <v>31</v>
      </c>
      <c r="E97" s="28" t="n">
        <v>0.00165</v>
      </c>
      <c r="F97" s="29" t="n">
        <f aca="false">E97/E$99%</f>
        <v>0.00136885316486318</v>
      </c>
      <c r="G97" s="30" t="n">
        <f aca="false">E97/B97</f>
        <v>0.00033</v>
      </c>
      <c r="H97" s="31"/>
      <c r="I97" s="32" t="n">
        <f aca="false">+(G97/G$146)*100</f>
        <v>1.08246766461544E-005</v>
      </c>
      <c r="J97" s="29"/>
      <c r="K97" s="33" t="n">
        <f aca="false">G97/J100%</f>
        <v>5.22135962145781E-009</v>
      </c>
      <c r="L97" s="32"/>
      <c r="M97" s="32"/>
      <c r="N97" s="32" t="n">
        <f aca="false">K97/M100%</f>
        <v>6.46183653927984E-007</v>
      </c>
      <c r="O97" s="27"/>
      <c r="P97" s="34" t="n">
        <v>5.78950153511469E-005</v>
      </c>
      <c r="Q97" s="34" t="n">
        <v>5.33613931541205E-011</v>
      </c>
      <c r="R97" s="34" t="n">
        <v>0.000362651074702938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.000190720223157744</v>
      </c>
      <c r="X97" s="31"/>
      <c r="Y97" s="20" t="n">
        <f aca="false">SUM(R97:V97)</f>
        <v>0.000362651074702938</v>
      </c>
    </row>
    <row r="98" customFormat="false" ht="11.25" hidden="false" customHeight="false" outlineLevel="0" collapsed="false">
      <c r="A98" s="1" t="n">
        <v>94</v>
      </c>
      <c r="B98" s="26" t="n">
        <v>5</v>
      </c>
      <c r="C98" s="26"/>
      <c r="D98" s="27" t="s">
        <v>32</v>
      </c>
      <c r="E98" s="28" t="n">
        <v>109.95022</v>
      </c>
      <c r="F98" s="29" t="n">
        <f aca="false">E98/E$99%</f>
        <v>91.2155797723655</v>
      </c>
      <c r="G98" s="30" t="n">
        <f aca="false">E98/B98</f>
        <v>21.990044</v>
      </c>
      <c r="H98" s="31"/>
      <c r="I98" s="32" t="n">
        <f aca="false">+(G98/G$147)*100</f>
        <v>0.15996763444337</v>
      </c>
      <c r="J98" s="29"/>
      <c r="K98" s="33" t="n">
        <f aca="false">G98/J100%</f>
        <v>0.000347933114592971</v>
      </c>
      <c r="L98" s="32"/>
      <c r="M98" s="32"/>
      <c r="N98" s="32" t="n">
        <f aca="false">K98/M100%</f>
        <v>0.0430594150968398</v>
      </c>
      <c r="O98" s="27" t="s">
        <v>33</v>
      </c>
      <c r="P98" s="32" t="n">
        <f aca="false">P97*10/$B100</f>
        <v>0.000115790030702294</v>
      </c>
      <c r="Q98" s="32" t="n">
        <f aca="false">Q97*10/$B100</f>
        <v>1.06722786308241E-010</v>
      </c>
      <c r="R98" s="32" t="n">
        <f aca="false">R97*10/$B100</f>
        <v>0.000725302149405875</v>
      </c>
      <c r="S98" s="32" t="n">
        <f aca="false">S97*10/$B100</f>
        <v>0</v>
      </c>
      <c r="T98" s="32" t="n">
        <f aca="false">T97*10/$B100</f>
        <v>0</v>
      </c>
      <c r="U98" s="32" t="n">
        <f aca="false">U97*10/$B100</f>
        <v>0</v>
      </c>
      <c r="V98" s="32" t="n">
        <f aca="false">V97*10/$B100</f>
        <v>0</v>
      </c>
      <c r="W98" s="32" t="n">
        <f aca="false">W97*10/$B100</f>
        <v>0.000381440446315488</v>
      </c>
      <c r="X98" s="31"/>
      <c r="Y98" s="20" t="n">
        <f aca="false">SUM(R98:V98)</f>
        <v>0.000725302149405875</v>
      </c>
    </row>
    <row r="99" customFormat="false" ht="11.25" hidden="false" customHeight="false" outlineLevel="0" collapsed="false">
      <c r="A99" s="1" t="n">
        <v>95</v>
      </c>
      <c r="B99" s="26" t="n">
        <v>5</v>
      </c>
      <c r="C99" s="26"/>
      <c r="D99" s="27" t="s">
        <v>34</v>
      </c>
      <c r="E99" s="28" t="n">
        <f aca="false">SUM(E95:E98)</f>
        <v>120.53886</v>
      </c>
      <c r="F99" s="29" t="n">
        <f aca="false">E99/E$99%</f>
        <v>100</v>
      </c>
      <c r="G99" s="30" t="n">
        <f aca="false">SUM(G95:G98)</f>
        <v>24.107772</v>
      </c>
      <c r="H99" s="31" t="n">
        <f aca="false">E99/J99%</f>
        <v>0.14393187136442</v>
      </c>
      <c r="I99" s="32" t="n">
        <f aca="false">+(G99/G$148)*100</f>
        <v>0.0250752193426738</v>
      </c>
      <c r="J99" s="29" t="n">
        <v>83747.16375</v>
      </c>
      <c r="K99" s="33" t="n">
        <f aca="false">G99/J100%</f>
        <v>0.000381440446315488</v>
      </c>
      <c r="L99" s="32"/>
      <c r="M99" s="32"/>
      <c r="N99" s="32" t="n">
        <f aca="false">K99/M100%</f>
        <v>0.0472062066637053</v>
      </c>
      <c r="O99" s="27" t="s">
        <v>35</v>
      </c>
      <c r="P99" s="29" t="n">
        <v>4.22257187433165</v>
      </c>
      <c r="Q99" s="29" t="n">
        <v>8.29607978704959E-006</v>
      </c>
      <c r="R99" s="29" t="n">
        <v>95.7774198295886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100</v>
      </c>
      <c r="X99" s="31"/>
      <c r="Y99" s="20" t="n">
        <f aca="false">SUM(R99:V99)</f>
        <v>95.7774198295886</v>
      </c>
    </row>
    <row r="100" customFormat="false" ht="11.25" hidden="false" customHeight="false" outlineLevel="0" collapsed="false">
      <c r="A100" s="1" t="n">
        <v>96</v>
      </c>
      <c r="B100" s="26" t="n">
        <v>5</v>
      </c>
      <c r="C100" s="26"/>
      <c r="D100" s="27" t="s">
        <v>36</v>
      </c>
      <c r="E100" s="28"/>
      <c r="F100" s="29"/>
      <c r="G100" s="30"/>
      <c r="H100" s="31"/>
      <c r="I100" s="32"/>
      <c r="J100" s="29" t="n">
        <v>6320192.89848999</v>
      </c>
      <c r="K100" s="33"/>
      <c r="L100" s="32" t="n">
        <v>4.04015142577385</v>
      </c>
      <c r="M100" s="32" t="n">
        <f aca="false">L100/B100</f>
        <v>0.808030285154771</v>
      </c>
      <c r="N100" s="32"/>
      <c r="O100" s="27"/>
      <c r="P100" s="29"/>
      <c r="Q100" s="29"/>
      <c r="R100" s="29"/>
      <c r="S100" s="29"/>
      <c r="T100" s="29"/>
      <c r="U100" s="29"/>
      <c r="V100" s="29"/>
      <c r="W100" s="29"/>
      <c r="X100" s="31"/>
      <c r="Y100" s="20" t="n">
        <f aca="false">SUM(R100:V100)</f>
        <v>0</v>
      </c>
    </row>
    <row r="101" s="2" customFormat="true" ht="11.25" hidden="false" customHeight="false" outlineLevel="0" collapsed="false">
      <c r="A101" s="1" t="n">
        <v>97</v>
      </c>
      <c r="B101" s="18" t="n">
        <v>14</v>
      </c>
      <c r="C101" s="18" t="s">
        <v>52</v>
      </c>
      <c r="D101" s="2" t="s">
        <v>28</v>
      </c>
      <c r="E101" s="19" t="n">
        <v>52231.36517</v>
      </c>
      <c r="F101" s="20" t="n">
        <f aca="false">E101/E$105%</f>
        <v>61.7071912636156</v>
      </c>
      <c r="G101" s="21" t="n">
        <f aca="false">E101/B101</f>
        <v>3730.81179785714</v>
      </c>
      <c r="H101" s="22"/>
      <c r="I101" s="23" t="n">
        <f aca="false">+(G101/G$144)*100</f>
        <v>7.52051282112868</v>
      </c>
      <c r="J101" s="20"/>
      <c r="K101" s="24" t="n">
        <f aca="false">G101/J106%</f>
        <v>0.095036629540269</v>
      </c>
      <c r="L101" s="23"/>
      <c r="M101" s="23"/>
      <c r="N101" s="23" t="n">
        <f aca="false">K101/M106%</f>
        <v>31.4061609139452</v>
      </c>
      <c r="O101" s="2" t="s">
        <v>29</v>
      </c>
      <c r="P101" s="20" t="n">
        <v>25804.79032</v>
      </c>
      <c r="Q101" s="20" t="n">
        <v>54999.62429</v>
      </c>
      <c r="R101" s="20" t="n">
        <v>1724.48036</v>
      </c>
      <c r="S101" s="20" t="n">
        <v>550.63862</v>
      </c>
      <c r="T101" s="20" t="n">
        <v>285.95683</v>
      </c>
      <c r="U101" s="20" t="n">
        <v>270.03992</v>
      </c>
      <c r="V101" s="20" t="n">
        <v>1008.35654</v>
      </c>
      <c r="W101" s="20" t="n">
        <v>84643.88688</v>
      </c>
      <c r="X101" s="22" t="n">
        <f aca="false">W101/B101</f>
        <v>6045.99192</v>
      </c>
      <c r="Y101" s="20" t="n">
        <f aca="false">SUM(R101:V101)</f>
        <v>3839.47227</v>
      </c>
    </row>
    <row r="102" s="2" customFormat="true" ht="11.25" hidden="false" customHeight="false" outlineLevel="0" collapsed="false">
      <c r="A102" s="1" t="n">
        <v>98</v>
      </c>
      <c r="B102" s="18" t="n">
        <v>14</v>
      </c>
      <c r="C102" s="18"/>
      <c r="D102" s="2" t="s">
        <v>30</v>
      </c>
      <c r="E102" s="19" t="n">
        <v>29800.19722</v>
      </c>
      <c r="F102" s="20" t="n">
        <f aca="false">E102/E$105%</f>
        <v>35.2065557460138</v>
      </c>
      <c r="G102" s="21" t="n">
        <f aca="false">E102/B102</f>
        <v>2128.58551571429</v>
      </c>
      <c r="H102" s="22"/>
      <c r="I102" s="23" t="n">
        <f aca="false">+(G102/G$145)*100</f>
        <v>7.15774956483159</v>
      </c>
      <c r="J102" s="20"/>
      <c r="K102" s="24" t="n">
        <f aca="false">G102/J106%</f>
        <v>0.0542224062918189</v>
      </c>
      <c r="L102" s="23"/>
      <c r="M102" s="23"/>
      <c r="N102" s="23" t="n">
        <f aca="false">K102/M106%</f>
        <v>17.9185396765425</v>
      </c>
      <c r="P102" s="20"/>
      <c r="Q102" s="20"/>
      <c r="R102" s="20"/>
      <c r="S102" s="20"/>
      <c r="T102" s="20"/>
      <c r="U102" s="20"/>
      <c r="V102" s="20"/>
      <c r="W102" s="20"/>
      <c r="X102" s="22"/>
      <c r="Y102" s="20" t="n">
        <f aca="false">SUM(R102:V102)</f>
        <v>0</v>
      </c>
    </row>
    <row r="103" s="2" customFormat="true" ht="11.25" hidden="false" customHeight="false" outlineLevel="0" collapsed="false">
      <c r="A103" s="1" t="n">
        <v>99</v>
      </c>
      <c r="B103" s="18" t="n">
        <v>14</v>
      </c>
      <c r="C103" s="18"/>
      <c r="D103" s="2" t="s">
        <v>31</v>
      </c>
      <c r="E103" s="19" t="n">
        <v>987.19687</v>
      </c>
      <c r="F103" s="20" t="n">
        <f aca="false">E103/E$105%</f>
        <v>1.16629434964341</v>
      </c>
      <c r="G103" s="21" t="n">
        <f aca="false">E103/B103</f>
        <v>70.5140621428571</v>
      </c>
      <c r="H103" s="22"/>
      <c r="I103" s="23" t="n">
        <f aca="false">+(G103/G$146)*100</f>
        <v>2.31300582334322</v>
      </c>
      <c r="J103" s="20"/>
      <c r="K103" s="24" t="n">
        <f aca="false">G103/J106%</f>
        <v>0.0017962360913245</v>
      </c>
      <c r="L103" s="23"/>
      <c r="M103" s="23"/>
      <c r="N103" s="23" t="n">
        <f aca="false">K103/M106%</f>
        <v>0.593590913276968</v>
      </c>
      <c r="P103" s="25" t="n">
        <v>0.328005264307699</v>
      </c>
      <c r="Q103" s="25" t="n">
        <v>0.305481332698246</v>
      </c>
      <c r="R103" s="25" t="n">
        <v>0.0572128166922072</v>
      </c>
      <c r="S103" s="25" t="n">
        <v>0.087545789248257</v>
      </c>
      <c r="T103" s="25" t="n">
        <v>0.0216604296964855</v>
      </c>
      <c r="U103" s="25" t="n">
        <v>0.00592911876746058</v>
      </c>
      <c r="V103" s="25" t="n">
        <v>0.0221399328129175</v>
      </c>
      <c r="W103" s="25" t="n">
        <v>0.215617140614902</v>
      </c>
      <c r="X103" s="22"/>
      <c r="Y103" s="20" t="n">
        <f aca="false">SUM(R103:V103)</f>
        <v>0.194488087217328</v>
      </c>
    </row>
    <row r="104" s="2" customFormat="true" ht="11.25" hidden="false" customHeight="false" outlineLevel="0" collapsed="false">
      <c r="A104" s="1" t="n">
        <v>100</v>
      </c>
      <c r="B104" s="18" t="n">
        <v>14</v>
      </c>
      <c r="D104" s="2" t="s">
        <v>32</v>
      </c>
      <c r="E104" s="19" t="n">
        <v>1625.12762</v>
      </c>
      <c r="F104" s="20" t="n">
        <f aca="false">E104/E$105%</f>
        <v>1.9199586407273</v>
      </c>
      <c r="G104" s="21" t="n">
        <f aca="false">E104/B104</f>
        <v>116.080544285714</v>
      </c>
      <c r="H104" s="22"/>
      <c r="I104" s="23" t="n">
        <f aca="false">+(G104/G$147)*100</f>
        <v>0.844433511560258</v>
      </c>
      <c r="J104" s="20"/>
      <c r="K104" s="24" t="n">
        <f aca="false">G104/J106%</f>
        <v>0.00295697137294639</v>
      </c>
      <c r="L104" s="23"/>
      <c r="M104" s="23"/>
      <c r="N104" s="23" t="n">
        <f aca="false">K104/M106%</f>
        <v>0.977171846328307</v>
      </c>
      <c r="O104" s="2" t="s">
        <v>33</v>
      </c>
      <c r="P104" s="23"/>
      <c r="Q104" s="23"/>
      <c r="R104" s="23"/>
      <c r="S104" s="23"/>
      <c r="T104" s="23"/>
      <c r="U104" s="23"/>
      <c r="V104" s="23"/>
      <c r="W104" s="23"/>
      <c r="X104" s="22"/>
      <c r="Y104" s="20" t="n">
        <f aca="false">SUM(R104:V104)</f>
        <v>0</v>
      </c>
    </row>
    <row r="105" s="2" customFormat="true" ht="11.25" hidden="false" customHeight="false" outlineLevel="0" collapsed="false">
      <c r="A105" s="1" t="n">
        <v>101</v>
      </c>
      <c r="B105" s="18" t="n">
        <v>14</v>
      </c>
      <c r="C105" s="18"/>
      <c r="D105" s="2" t="s">
        <v>34</v>
      </c>
      <c r="E105" s="19" t="n">
        <f aca="false">SUM(E101:E104)</f>
        <v>84643.88688</v>
      </c>
      <c r="F105" s="20" t="n">
        <f aca="false">E105/E$105%</f>
        <v>100</v>
      </c>
      <c r="G105" s="21" t="n">
        <f aca="false">SUM(G101:G104)</f>
        <v>6045.99192</v>
      </c>
      <c r="H105" s="22" t="n">
        <f aca="false">E105/J105%</f>
        <v>23.0061532481481</v>
      </c>
      <c r="I105" s="23" t="n">
        <f aca="false">+(G105/G$148)*100</f>
        <v>6.28861819076577</v>
      </c>
      <c r="J105" s="20" t="n">
        <v>367918.46932</v>
      </c>
      <c r="K105" s="24" t="n">
        <f aca="false">G105/J106%</f>
        <v>0.154012243296359</v>
      </c>
      <c r="L105" s="23"/>
      <c r="M105" s="23"/>
      <c r="N105" s="23" t="n">
        <f aca="false">K105/M106%</f>
        <v>50.895463350093</v>
      </c>
      <c r="O105" s="2" t="s">
        <v>35</v>
      </c>
      <c r="P105" s="20" t="n">
        <v>30.4863012217097</v>
      </c>
      <c r="Q105" s="20" t="n">
        <v>64.9776685798624</v>
      </c>
      <c r="R105" s="20" t="n">
        <v>2.03733597731022</v>
      </c>
      <c r="S105" s="20" t="n">
        <v>0.650535603097531</v>
      </c>
      <c r="T105" s="20" t="n">
        <v>0.319030623419783</v>
      </c>
      <c r="U105" s="20" t="n">
        <v>1.19129281176507</v>
      </c>
      <c r="V105" s="20" t="n">
        <v>1.19129281176507</v>
      </c>
      <c r="W105" s="20" t="n">
        <v>100</v>
      </c>
      <c r="X105" s="22"/>
      <c r="Y105" s="20" t="n">
        <f aca="false">SUM(R105:V105)</f>
        <v>5.38948782735768</v>
      </c>
    </row>
    <row r="106" s="2" customFormat="true" ht="11.25" hidden="false" customHeight="false" outlineLevel="0" collapsed="false">
      <c r="A106" s="1" t="n">
        <v>102</v>
      </c>
      <c r="B106" s="18" t="n">
        <v>14</v>
      </c>
      <c r="C106" s="18"/>
      <c r="D106" s="2" t="s">
        <v>36</v>
      </c>
      <c r="E106" s="19"/>
      <c r="F106" s="20"/>
      <c r="G106" s="21"/>
      <c r="H106" s="22"/>
      <c r="I106" s="23"/>
      <c r="J106" s="20" t="n">
        <v>3925656.68196</v>
      </c>
      <c r="K106" s="24"/>
      <c r="L106" s="23" t="n">
        <v>4.23647072690435</v>
      </c>
      <c r="M106" s="23" t="n">
        <f aca="false">L106/B106</f>
        <v>0.302605051921739</v>
      </c>
      <c r="N106" s="23"/>
      <c r="X106" s="22"/>
      <c r="Y106" s="20" t="n">
        <f aca="false">SUM(R106:V106)</f>
        <v>0</v>
      </c>
    </row>
    <row r="107" customFormat="false" ht="11.25" hidden="false" customHeight="false" outlineLevel="0" collapsed="false">
      <c r="A107" s="1" t="n">
        <v>103</v>
      </c>
      <c r="B107" s="26" t="n">
        <v>8</v>
      </c>
      <c r="C107" s="26" t="s">
        <v>53</v>
      </c>
      <c r="D107" s="27" t="s">
        <v>28</v>
      </c>
      <c r="E107" s="28" t="n">
        <v>4419.30029</v>
      </c>
      <c r="F107" s="29" t="n">
        <f aca="false">E107/E$111%</f>
        <v>22.373578044298</v>
      </c>
      <c r="G107" s="30" t="n">
        <f aca="false">E107/B107</f>
        <v>552.41253625</v>
      </c>
      <c r="H107" s="31"/>
      <c r="I107" s="32" t="n">
        <f aca="false">+(G107/G$144)*100</f>
        <v>1.11354466172925</v>
      </c>
      <c r="J107" s="29"/>
      <c r="K107" s="33" t="n">
        <f aca="false">G107/J112%</f>
        <v>0.00177258622659369</v>
      </c>
      <c r="L107" s="32"/>
      <c r="M107" s="32"/>
      <c r="N107" s="32" t="n">
        <f aca="false">K107/M112%</f>
        <v>1.74436644041125</v>
      </c>
      <c r="O107" s="27" t="s">
        <v>29</v>
      </c>
      <c r="P107" s="29" t="n">
        <v>12599.57265</v>
      </c>
      <c r="Q107" s="29" t="n">
        <v>4434.21906</v>
      </c>
      <c r="R107" s="29" t="n">
        <v>2261.21855</v>
      </c>
      <c r="S107" s="29" t="n">
        <v>0</v>
      </c>
      <c r="T107" s="29" t="n">
        <v>155.68669</v>
      </c>
      <c r="U107" s="29" t="n">
        <v>181.40815</v>
      </c>
      <c r="V107" s="29" t="n">
        <v>120.21293</v>
      </c>
      <c r="W107" s="29" t="n">
        <v>19752.31803</v>
      </c>
      <c r="X107" s="31" t="n">
        <f aca="false">W107/B107</f>
        <v>2469.03975375</v>
      </c>
      <c r="Y107" s="20" t="n">
        <f aca="false">SUM(R107:V107)</f>
        <v>2718.52632</v>
      </c>
    </row>
    <row r="108" customFormat="false" ht="11.25" hidden="false" customHeight="false" outlineLevel="0" collapsed="false">
      <c r="A108" s="1" t="n">
        <v>104</v>
      </c>
      <c r="B108" s="26" t="n">
        <v>8</v>
      </c>
      <c r="C108" s="26"/>
      <c r="D108" s="27" t="s">
        <v>30</v>
      </c>
      <c r="E108" s="28" t="n">
        <v>6284.77315</v>
      </c>
      <c r="F108" s="29" t="n">
        <f aca="false">E108/E$111%</f>
        <v>31.8179017797032</v>
      </c>
      <c r="G108" s="30" t="n">
        <f aca="false">E108/B108</f>
        <v>785.59664375</v>
      </c>
      <c r="H108" s="31"/>
      <c r="I108" s="32" t="n">
        <f aca="false">+(G108/G$145)*100</f>
        <v>2.64170924467077</v>
      </c>
      <c r="J108" s="29"/>
      <c r="K108" s="33" t="n">
        <f aca="false">G108/J112%</f>
        <v>0.00252082945079883</v>
      </c>
      <c r="L108" s="32"/>
      <c r="M108" s="32"/>
      <c r="N108" s="32" t="n">
        <f aca="false">K108/M112%</f>
        <v>2.48069754238351</v>
      </c>
      <c r="O108" s="27"/>
      <c r="P108" s="29"/>
      <c r="Q108" s="29"/>
      <c r="R108" s="29"/>
      <c r="S108" s="29"/>
      <c r="T108" s="29"/>
      <c r="U108" s="29"/>
      <c r="V108" s="29"/>
      <c r="W108" s="29"/>
      <c r="X108" s="31"/>
      <c r="Y108" s="20" t="n">
        <f aca="false">SUM(R108:V108)</f>
        <v>0</v>
      </c>
    </row>
    <row r="109" customFormat="false" ht="11.25" hidden="false" customHeight="false" outlineLevel="0" collapsed="false">
      <c r="A109" s="1" t="n">
        <v>105</v>
      </c>
      <c r="B109" s="26" t="n">
        <v>8</v>
      </c>
      <c r="C109" s="26"/>
      <c r="D109" s="27" t="s">
        <v>31</v>
      </c>
      <c r="E109" s="28" t="n">
        <v>470.42208</v>
      </c>
      <c r="F109" s="29" t="n">
        <f aca="false">E109/E$111%</f>
        <v>2.38160442377203</v>
      </c>
      <c r="G109" s="30" t="n">
        <f aca="false">E109/B109</f>
        <v>58.80276</v>
      </c>
      <c r="H109" s="31"/>
      <c r="I109" s="32" t="n">
        <f aca="false">+(G109/G$146)*100</f>
        <v>1.92885109970127</v>
      </c>
      <c r="J109" s="29"/>
      <c r="K109" s="33" t="n">
        <f aca="false">G109/J112%</f>
        <v>0.000188686815779508</v>
      </c>
      <c r="L109" s="32"/>
      <c r="M109" s="32"/>
      <c r="N109" s="32" t="n">
        <f aca="false">K109/M112%</f>
        <v>0.185682898950607</v>
      </c>
      <c r="O109" s="27"/>
      <c r="P109" s="34" t="n">
        <v>0.00899190379397728</v>
      </c>
      <c r="Q109" s="34" t="n">
        <v>0.00739498677863284</v>
      </c>
      <c r="R109" s="34" t="n">
        <v>0.00242255372924997</v>
      </c>
      <c r="S109" s="34" t="n">
        <v>0</v>
      </c>
      <c r="T109" s="34" t="n">
        <v>0.0133470262726045</v>
      </c>
      <c r="U109" s="34" t="n">
        <v>0.00301657246702972</v>
      </c>
      <c r="V109" s="34" t="n">
        <v>0.00199897862813204</v>
      </c>
      <c r="W109" s="34" t="n">
        <v>0.00633814125960219</v>
      </c>
      <c r="X109" s="31"/>
      <c r="Y109" s="20" t="n">
        <f aca="false">SUM(R109:V109)</f>
        <v>0.0207851310970163</v>
      </c>
    </row>
    <row r="110" customFormat="false" ht="11.25" hidden="false" customHeight="false" outlineLevel="0" collapsed="false">
      <c r="A110" s="1" t="n">
        <v>106</v>
      </c>
      <c r="B110" s="26" t="n">
        <v>8</v>
      </c>
      <c r="C110" s="26"/>
      <c r="D110" s="27" t="s">
        <v>32</v>
      </c>
      <c r="E110" s="28" t="n">
        <v>8577.82251</v>
      </c>
      <c r="F110" s="29" t="n">
        <f aca="false">E110/E$111%</f>
        <v>43.4269157522268</v>
      </c>
      <c r="G110" s="30" t="n">
        <f aca="false">E110/B110</f>
        <v>1072.22781375</v>
      </c>
      <c r="H110" s="31"/>
      <c r="I110" s="32" t="n">
        <f aca="false">+(G110/G$147)*100</f>
        <v>7.79997288545553</v>
      </c>
      <c r="J110" s="29"/>
      <c r="K110" s="33" t="n">
        <f aca="false">G110/J112%</f>
        <v>0.00344057408133071</v>
      </c>
      <c r="L110" s="32"/>
      <c r="M110" s="32"/>
      <c r="N110" s="32" t="n">
        <f aca="false">K110/M112%</f>
        <v>3.38579972764155</v>
      </c>
      <c r="O110" s="27" t="s">
        <v>33</v>
      </c>
      <c r="P110" s="32" t="n">
        <f aca="false">P109*10/$B112</f>
        <v>0.0112398797424716</v>
      </c>
      <c r="Q110" s="32" t="n">
        <f aca="false">Q109*10/$B112</f>
        <v>0.00924373347329105</v>
      </c>
      <c r="R110" s="32" t="n">
        <f aca="false">R109*10/$B112</f>
        <v>0.00302819216156246</v>
      </c>
      <c r="S110" s="32" t="n">
        <f aca="false">S109*10/$B112</f>
        <v>0</v>
      </c>
      <c r="T110" s="32" t="n">
        <f aca="false">T109*10/$B112</f>
        <v>0.0166837828407557</v>
      </c>
      <c r="U110" s="32" t="n">
        <f aca="false">U109*10/$B112</f>
        <v>0.00377071558378715</v>
      </c>
      <c r="V110" s="32" t="n">
        <f aca="false">V109*10/$B112</f>
        <v>0.00249872328516505</v>
      </c>
      <c r="W110" s="32" t="n">
        <f aca="false">W109*10/$B112</f>
        <v>0.00792267657450274</v>
      </c>
      <c r="X110" s="31"/>
      <c r="Y110" s="20" t="n">
        <f aca="false">SUM(R110:V110)</f>
        <v>0.0259814138712703</v>
      </c>
    </row>
    <row r="111" customFormat="false" ht="11.25" hidden="false" customHeight="false" outlineLevel="0" collapsed="false">
      <c r="A111" s="1" t="n">
        <v>107</v>
      </c>
      <c r="B111" s="26" t="n">
        <v>8</v>
      </c>
      <c r="C111" s="26"/>
      <c r="D111" s="27" t="s">
        <v>34</v>
      </c>
      <c r="E111" s="28" t="n">
        <f aca="false">SUM(E107:E110)</f>
        <v>19752.31803</v>
      </c>
      <c r="F111" s="29" t="n">
        <f aca="false">E111/E$111%</f>
        <v>100</v>
      </c>
      <c r="G111" s="30" t="n">
        <f aca="false">SUM(G107:G110)</f>
        <v>2469.03975375</v>
      </c>
      <c r="H111" s="31" t="n">
        <f aca="false">E111/J111%</f>
        <v>1.9329954555111</v>
      </c>
      <c r="I111" s="32" t="n">
        <f aca="false">+(G111/G$148)*100</f>
        <v>2.56812257022601</v>
      </c>
      <c r="J111" s="29" t="n">
        <v>1021850.20527</v>
      </c>
      <c r="K111" s="33" t="n">
        <f aca="false">G111/J112%</f>
        <v>0.00792267657450274</v>
      </c>
      <c r="L111" s="32"/>
      <c r="M111" s="32"/>
      <c r="N111" s="32" t="n">
        <f aca="false">K111/M112%</f>
        <v>7.79654660938691</v>
      </c>
      <c r="O111" s="27" t="s">
        <v>35</v>
      </c>
      <c r="P111" s="29" t="n">
        <v>63.7878178695972</v>
      </c>
      <c r="Q111" s="29" t="n">
        <v>22.449107255489</v>
      </c>
      <c r="R111" s="29" t="n">
        <v>11.4478642282169</v>
      </c>
      <c r="S111" s="29" t="n">
        <v>0</v>
      </c>
      <c r="T111" s="29" t="n">
        <v>0.91841448545166</v>
      </c>
      <c r="U111" s="29" t="n">
        <v>0.608601632564945</v>
      </c>
      <c r="V111" s="29" t="n">
        <v>0.608601632564945</v>
      </c>
      <c r="W111" s="29" t="n">
        <v>100</v>
      </c>
      <c r="X111" s="31"/>
      <c r="Y111" s="20" t="n">
        <f aca="false">SUM(R111:V111)</f>
        <v>13.5834819787984</v>
      </c>
    </row>
    <row r="112" customFormat="false" ht="11.25" hidden="false" customHeight="false" outlineLevel="0" collapsed="false">
      <c r="A112" s="1" t="n">
        <v>108</v>
      </c>
      <c r="B112" s="26" t="n">
        <v>8</v>
      </c>
      <c r="C112" s="26"/>
      <c r="D112" s="27" t="s">
        <v>36</v>
      </c>
      <c r="E112" s="28"/>
      <c r="F112" s="29"/>
      <c r="G112" s="30"/>
      <c r="H112" s="31"/>
      <c r="I112" s="32"/>
      <c r="J112" s="29" t="n">
        <v>31164212.37863</v>
      </c>
      <c r="K112" s="33"/>
      <c r="L112" s="32" t="n">
        <v>0.812942136711037</v>
      </c>
      <c r="M112" s="32" t="n">
        <f aca="false">L112/B112</f>
        <v>0.10161776708888</v>
      </c>
      <c r="N112" s="32"/>
      <c r="O112" s="27"/>
      <c r="P112" s="29"/>
      <c r="Q112" s="29"/>
      <c r="R112" s="29"/>
      <c r="S112" s="29"/>
      <c r="T112" s="29"/>
      <c r="U112" s="29"/>
      <c r="V112" s="29"/>
      <c r="W112" s="29"/>
      <c r="X112" s="31"/>
      <c r="Y112" s="20" t="n">
        <f aca="false">SUM(R112:V112)</f>
        <v>0</v>
      </c>
    </row>
    <row r="113" s="2" customFormat="true" ht="11.25" hidden="false" customHeight="false" outlineLevel="0" collapsed="false">
      <c r="A113" s="1" t="n">
        <v>109</v>
      </c>
      <c r="B113" s="18" t="n">
        <v>14</v>
      </c>
      <c r="C113" s="18" t="s">
        <v>54</v>
      </c>
      <c r="D113" s="2" t="s">
        <v>28</v>
      </c>
      <c r="E113" s="19" t="n">
        <v>40986.06196</v>
      </c>
      <c r="F113" s="20" t="n">
        <f aca="false">E113/E$117%</f>
        <v>61.983911226194</v>
      </c>
      <c r="G113" s="21" t="n">
        <f aca="false">E113/B113</f>
        <v>2927.57585428571</v>
      </c>
      <c r="H113" s="22"/>
      <c r="I113" s="23" t="n">
        <f aca="false">+(G113/G$144)*100</f>
        <v>5.90136220744993</v>
      </c>
      <c r="J113" s="20"/>
      <c r="K113" s="24" t="n">
        <f aca="false">G113/J118%</f>
        <v>0.0323619155482505</v>
      </c>
      <c r="L113" s="23"/>
      <c r="M113" s="23"/>
      <c r="N113" s="23" t="n">
        <f aca="false">K113/M118%</f>
        <v>4.36419428900474</v>
      </c>
      <c r="O113" s="2" t="s">
        <v>29</v>
      </c>
      <c r="P113" s="20" t="n">
        <v>19037.77461</v>
      </c>
      <c r="Q113" s="20" t="n">
        <v>22954.04266</v>
      </c>
      <c r="R113" s="20" t="n">
        <v>19312.58319</v>
      </c>
      <c r="S113" s="20" t="n">
        <v>4112.42374</v>
      </c>
      <c r="T113" s="20" t="n">
        <v>388.05793</v>
      </c>
      <c r="U113" s="20" t="n">
        <v>167.2362</v>
      </c>
      <c r="V113" s="20" t="n">
        <v>151.59208</v>
      </c>
      <c r="W113" s="20" t="n">
        <v>66123.71041</v>
      </c>
      <c r="X113" s="22" t="n">
        <f aca="false">W113/B113</f>
        <v>4723.12217214286</v>
      </c>
      <c r="Y113" s="20" t="n">
        <f aca="false">SUM(R113:V113)</f>
        <v>24131.89314</v>
      </c>
    </row>
    <row r="114" s="2" customFormat="true" ht="11.25" hidden="false" customHeight="false" outlineLevel="0" collapsed="false">
      <c r="A114" s="1" t="n">
        <v>110</v>
      </c>
      <c r="B114" s="18" t="n">
        <v>14</v>
      </c>
      <c r="C114" s="18"/>
      <c r="D114" s="2" t="s">
        <v>30</v>
      </c>
      <c r="E114" s="19" t="n">
        <v>16399.14044</v>
      </c>
      <c r="F114" s="20" t="n">
        <f aca="false">E114/E$117%</f>
        <v>24.8006960564027</v>
      </c>
      <c r="G114" s="21" t="n">
        <f aca="false">E114/B114</f>
        <v>1171.36717428571</v>
      </c>
      <c r="H114" s="22"/>
      <c r="I114" s="23" t="n">
        <f aca="false">+(G114/G$145)*100</f>
        <v>3.93893166147382</v>
      </c>
      <c r="J114" s="20"/>
      <c r="K114" s="24" t="n">
        <f aca="false">G114/J118%</f>
        <v>0.0129484896231582</v>
      </c>
      <c r="L114" s="23"/>
      <c r="M114" s="23"/>
      <c r="N114" s="23" t="n">
        <f aca="false">K114/M118%</f>
        <v>1.74617983847001</v>
      </c>
      <c r="P114" s="20"/>
      <c r="Q114" s="20"/>
      <c r="R114" s="20"/>
      <c r="S114" s="20"/>
      <c r="T114" s="20"/>
      <c r="U114" s="20"/>
      <c r="V114" s="20"/>
      <c r="W114" s="20"/>
      <c r="X114" s="22"/>
      <c r="Y114" s="20" t="n">
        <f aca="false">SUM(R114:V114)</f>
        <v>0</v>
      </c>
    </row>
    <row r="115" s="2" customFormat="true" ht="11.25" hidden="false" customHeight="false" outlineLevel="0" collapsed="false">
      <c r="A115" s="1" t="n">
        <v>111</v>
      </c>
      <c r="B115" s="18" t="n">
        <v>14</v>
      </c>
      <c r="C115" s="18"/>
      <c r="D115" s="2" t="s">
        <v>31</v>
      </c>
      <c r="E115" s="19" t="n">
        <v>1851.57404</v>
      </c>
      <c r="F115" s="20" t="n">
        <f aca="false">E1123/E$117%</f>
        <v>0</v>
      </c>
      <c r="G115" s="21" t="n">
        <f aca="false">E115/B115</f>
        <v>132.255288571429</v>
      </c>
      <c r="H115" s="22"/>
      <c r="I115" s="23" t="n">
        <f aca="false">+(G115/G$146)*100</f>
        <v>4.33824464705924</v>
      </c>
      <c r="J115" s="20"/>
      <c r="K115" s="24" t="n">
        <f aca="false">G115/J118%</f>
        <v>0.00146197218879657</v>
      </c>
      <c r="L115" s="23"/>
      <c r="M115" s="23"/>
      <c r="N115" s="23" t="n">
        <f aca="false">K115/M118%</f>
        <v>0.197155532017779</v>
      </c>
      <c r="P115" s="25" t="n">
        <v>0.0807018466277848</v>
      </c>
      <c r="Q115" s="25" t="n">
        <v>0.11407456542268</v>
      </c>
      <c r="R115" s="25" t="n">
        <v>0.0591541117391627</v>
      </c>
      <c r="S115" s="25" t="n">
        <v>0.0527755090867876</v>
      </c>
      <c r="T115" s="25" t="n">
        <v>0.140116358551091</v>
      </c>
      <c r="U115" s="25" t="n">
        <v>0.00654157187270397</v>
      </c>
      <c r="V115" s="25" t="n">
        <v>0.00592964015358332</v>
      </c>
      <c r="W115" s="25" t="n">
        <v>0.0730942608674949</v>
      </c>
      <c r="X115" s="22"/>
      <c r="Y115" s="20" t="n">
        <f aca="false">SUM(R115:V115)</f>
        <v>0.264517191403328</v>
      </c>
    </row>
    <row r="116" s="2" customFormat="true" ht="11.25" hidden="false" customHeight="false" outlineLevel="0" collapsed="false">
      <c r="A116" s="1" t="n">
        <v>112</v>
      </c>
      <c r="B116" s="18" t="n">
        <v>14</v>
      </c>
      <c r="D116" s="2" t="s">
        <v>32</v>
      </c>
      <c r="E116" s="19" t="n">
        <v>6886.93397</v>
      </c>
      <c r="F116" s="20" t="n">
        <f aca="false">E116/E$117%</f>
        <v>10.4152261379429</v>
      </c>
      <c r="G116" s="21" t="n">
        <f aca="false">E116/B116</f>
        <v>491.923855</v>
      </c>
      <c r="H116" s="22"/>
      <c r="I116" s="23" t="n">
        <f aca="false">+(G116/G$147)*100</f>
        <v>3.57852378151737</v>
      </c>
      <c r="J116" s="20"/>
      <c r="K116" s="24" t="n">
        <f aca="false">G116/J118%</f>
        <v>0.00543780897371965</v>
      </c>
      <c r="L116" s="23"/>
      <c r="M116" s="23"/>
      <c r="N116" s="23" t="n">
        <f aca="false">K116/M118%</f>
        <v>0.733320462208826</v>
      </c>
      <c r="O116" s="2" t="s">
        <v>33</v>
      </c>
      <c r="P116" s="23" t="n">
        <f aca="false">P115*10/$B118</f>
        <v>0.0576441761627034</v>
      </c>
      <c r="Q116" s="23" t="n">
        <f aca="false">Q115*10/$B118</f>
        <v>0.0814818324447711</v>
      </c>
      <c r="R116" s="23" t="n">
        <f aca="false">R115*10/$B118</f>
        <v>0.0422529369565448</v>
      </c>
      <c r="S116" s="23" t="n">
        <f aca="false">S115*10/$B118</f>
        <v>0.0376967922048483</v>
      </c>
      <c r="T116" s="23" t="n">
        <f aca="false">T115*10/$B118</f>
        <v>0.100083113250779</v>
      </c>
      <c r="U116" s="23" t="n">
        <f aca="false">U115*10/$B118</f>
        <v>0.0046725513376457</v>
      </c>
      <c r="V116" s="23" t="n">
        <f aca="false">V115*10/$B118</f>
        <v>0.00423545725255951</v>
      </c>
      <c r="W116" s="23" t="n">
        <f aca="false">W115*10/$B118</f>
        <v>0.0522101863339249</v>
      </c>
      <c r="X116" s="22"/>
      <c r="Y116" s="20" t="n">
        <f aca="false">SUM(R116:V116)</f>
        <v>0.188940851002377</v>
      </c>
    </row>
    <row r="117" s="2" customFormat="true" ht="11.25" hidden="false" customHeight="false" outlineLevel="0" collapsed="false">
      <c r="A117" s="1" t="n">
        <v>113</v>
      </c>
      <c r="B117" s="18" t="n">
        <v>14</v>
      </c>
      <c r="C117" s="18"/>
      <c r="D117" s="2" t="s">
        <v>34</v>
      </c>
      <c r="E117" s="19" t="n">
        <f aca="false">SUM(E113:E116)</f>
        <v>66123.71041</v>
      </c>
      <c r="F117" s="20" t="n">
        <f aca="false">E117/E$117%</f>
        <v>100</v>
      </c>
      <c r="G117" s="21" t="n">
        <f aca="false">SUM(G113:G116)</f>
        <v>4723.12217214286</v>
      </c>
      <c r="H117" s="22" t="n">
        <f aca="false">E117/J117%</f>
        <v>39.1299742065938</v>
      </c>
      <c r="I117" s="23" t="n">
        <f aca="false">+(G117/G$148)*100</f>
        <v>4.9126615453609</v>
      </c>
      <c r="J117" s="20" t="n">
        <v>168984.80449</v>
      </c>
      <c r="K117" s="24" t="n">
        <f aca="false">G117/J118%</f>
        <v>0.0522101863339249</v>
      </c>
      <c r="L117" s="23"/>
      <c r="M117" s="23"/>
      <c r="N117" s="23" t="n">
        <f aca="false">K117/M118%</f>
        <v>7.04085012170136</v>
      </c>
      <c r="O117" s="2" t="s">
        <v>35</v>
      </c>
      <c r="P117" s="20" t="n">
        <v>28.7911469153142</v>
      </c>
      <c r="Q117" s="20" t="n">
        <v>34.7137849913042</v>
      </c>
      <c r="R117" s="20" t="n">
        <v>29.2067445553983</v>
      </c>
      <c r="S117" s="20" t="n">
        <v>6.21928762693582</v>
      </c>
      <c r="T117" s="20" t="n">
        <v>0.252914119554169</v>
      </c>
      <c r="U117" s="20" t="n">
        <v>0.229255253614858</v>
      </c>
      <c r="V117" s="20" t="n">
        <v>0.229255253614858</v>
      </c>
      <c r="W117" s="20" t="n">
        <v>100</v>
      </c>
      <c r="X117" s="22"/>
      <c r="Y117" s="20" t="n">
        <f aca="false">SUM(R117:V117)</f>
        <v>36.137456809118</v>
      </c>
    </row>
    <row r="118" s="2" customFormat="true" ht="11.25" hidden="false" customHeight="false" outlineLevel="0" collapsed="false">
      <c r="A118" s="1" t="n">
        <v>114</v>
      </c>
      <c r="B118" s="18" t="n">
        <v>14</v>
      </c>
      <c r="C118" s="18"/>
      <c r="D118" s="2" t="s">
        <v>36</v>
      </c>
      <c r="E118" s="19"/>
      <c r="F118" s="20"/>
      <c r="G118" s="21"/>
      <c r="H118" s="22"/>
      <c r="I118" s="23"/>
      <c r="J118" s="20" t="n">
        <v>9046361.45509001</v>
      </c>
      <c r="K118" s="24"/>
      <c r="L118" s="23" t="n">
        <v>10.381453887536</v>
      </c>
      <c r="M118" s="23" t="n">
        <f aca="false">L118/B118</f>
        <v>0.741532420538286</v>
      </c>
      <c r="N118" s="23"/>
      <c r="X118" s="22"/>
      <c r="Y118" s="20" t="n">
        <f aca="false">SUM(R118:V118)</f>
        <v>0</v>
      </c>
    </row>
    <row r="119" customFormat="false" ht="11.25" hidden="false" customHeight="false" outlineLevel="0" collapsed="false">
      <c r="A119" s="1" t="n">
        <v>115</v>
      </c>
      <c r="B119" s="26" t="n">
        <v>8</v>
      </c>
      <c r="C119" s="26" t="s">
        <v>55</v>
      </c>
      <c r="D119" s="27" t="s">
        <v>28</v>
      </c>
      <c r="E119" s="28" t="n">
        <v>3056.02732</v>
      </c>
      <c r="F119" s="29" t="n">
        <f aca="false">E119/E$123%</f>
        <v>37.7590600031284</v>
      </c>
      <c r="G119" s="30" t="n">
        <f aca="false">E119/B119</f>
        <v>382.003415</v>
      </c>
      <c r="H119" s="31"/>
      <c r="I119" s="32" t="n">
        <f aca="false">+(G119/G$144)*100</f>
        <v>0.770036586105073</v>
      </c>
      <c r="J119" s="29"/>
      <c r="K119" s="33" t="n">
        <f aca="false">G119/J124%</f>
        <v>0.00160158471506398</v>
      </c>
      <c r="L119" s="32"/>
      <c r="M119" s="32"/>
      <c r="N119" s="32" t="n">
        <f aca="false">K119/M124%</f>
        <v>1.02300996986868</v>
      </c>
      <c r="O119" s="27" t="s">
        <v>29</v>
      </c>
      <c r="P119" s="29" t="n">
        <v>3618.52046</v>
      </c>
      <c r="Q119" s="29" t="n">
        <v>3221.43268</v>
      </c>
      <c r="R119" s="29" t="n">
        <v>1120.11414</v>
      </c>
      <c r="S119" s="29" t="n">
        <v>8.21574</v>
      </c>
      <c r="T119" s="29" t="n">
        <v>0</v>
      </c>
      <c r="U119" s="29" t="n">
        <v>88.40531</v>
      </c>
      <c r="V119" s="29" t="n">
        <v>36.80584</v>
      </c>
      <c r="W119" s="29" t="n">
        <v>8093.49417</v>
      </c>
      <c r="X119" s="31" t="n">
        <f aca="false">W119/B119</f>
        <v>1011.68677125</v>
      </c>
      <c r="Y119" s="20" t="n">
        <f aca="false">SUM(R119:V119)</f>
        <v>1253.54103</v>
      </c>
    </row>
    <row r="120" customFormat="false" ht="11.25" hidden="false" customHeight="false" outlineLevel="0" collapsed="false">
      <c r="A120" s="1" t="n">
        <v>116</v>
      </c>
      <c r="B120" s="26" t="n">
        <v>8</v>
      </c>
      <c r="C120" s="26"/>
      <c r="D120" s="27" t="s">
        <v>30</v>
      </c>
      <c r="E120" s="28" t="n">
        <v>1932.37953</v>
      </c>
      <c r="F120" s="29" t="n">
        <f aca="false">E120/E$123%</f>
        <v>23.8757141156994</v>
      </c>
      <c r="G120" s="30" t="n">
        <f aca="false">E120/B120</f>
        <v>241.54744125</v>
      </c>
      <c r="H120" s="31"/>
      <c r="I120" s="32" t="n">
        <f aca="false">+(G120/G$145)*100</f>
        <v>0.81224647998847</v>
      </c>
      <c r="J120" s="29"/>
      <c r="K120" s="33" t="n">
        <f aca="false">G120/J124%</f>
        <v>0.00101271003001064</v>
      </c>
      <c r="L120" s="32"/>
      <c r="M120" s="32"/>
      <c r="N120" s="32" t="n">
        <f aca="false">K120/M124%</f>
        <v>0.646867098282402</v>
      </c>
      <c r="O120" s="27"/>
      <c r="P120" s="29"/>
      <c r="Q120" s="29"/>
      <c r="R120" s="29"/>
      <c r="S120" s="29"/>
      <c r="T120" s="29"/>
      <c r="U120" s="29"/>
      <c r="V120" s="29"/>
      <c r="W120" s="29"/>
      <c r="X120" s="31"/>
      <c r="Y120" s="20" t="n">
        <f aca="false">SUM(R120:V120)</f>
        <v>0</v>
      </c>
    </row>
    <row r="121" customFormat="false" ht="11.25" hidden="false" customHeight="false" outlineLevel="0" collapsed="false">
      <c r="A121" s="1" t="n">
        <v>117</v>
      </c>
      <c r="B121" s="26" t="n">
        <v>8</v>
      </c>
      <c r="C121" s="26"/>
      <c r="D121" s="27" t="s">
        <v>31</v>
      </c>
      <c r="E121" s="28" t="n">
        <v>0.00779</v>
      </c>
      <c r="F121" s="29" t="n">
        <f aca="false">E121/E$123%</f>
        <v>9.62501465544393E-005</v>
      </c>
      <c r="G121" s="30" t="n">
        <f aca="false">E121/B121</f>
        <v>0.00097375</v>
      </c>
      <c r="H121" s="31"/>
      <c r="I121" s="32" t="n">
        <f aca="false">+(G121/G$146)*100</f>
        <v>3.19409966187661E-005</v>
      </c>
      <c r="J121" s="29"/>
      <c r="K121" s="33" t="n">
        <f aca="false">G121/J124%</f>
        <v>4.08253710583596E-009</v>
      </c>
      <c r="L121" s="32"/>
      <c r="M121" s="32"/>
      <c r="N121" s="32" t="n">
        <f aca="false">K121/M124%</f>
        <v>2.60771479794133E-006</v>
      </c>
      <c r="O121" s="27"/>
      <c r="P121" s="34" t="n">
        <v>0.00404914227369218</v>
      </c>
      <c r="Q121" s="34" t="n">
        <v>0.0070867342799732</v>
      </c>
      <c r="R121" s="34" t="n">
        <v>0.0014763145913232</v>
      </c>
      <c r="S121" s="34" t="n">
        <v>0.000194110347899075</v>
      </c>
      <c r="T121" s="34" t="n">
        <v>0</v>
      </c>
      <c r="U121" s="34" t="n">
        <v>0.00204020933434963</v>
      </c>
      <c r="V121" s="34" t="n">
        <v>0.000849401674249874</v>
      </c>
      <c r="W121" s="34" t="n">
        <v>0.00339327242771677</v>
      </c>
      <c r="X121" s="31"/>
      <c r="Y121" s="20" t="n">
        <f aca="false">SUM(R121:V121)</f>
        <v>0.00456003594782178</v>
      </c>
    </row>
    <row r="122" customFormat="false" ht="11.25" hidden="false" customHeight="false" outlineLevel="0" collapsed="false">
      <c r="A122" s="1" t="n">
        <v>118</v>
      </c>
      <c r="B122" s="26" t="n">
        <v>8</v>
      </c>
      <c r="C122" s="26"/>
      <c r="D122" s="27" t="s">
        <v>32</v>
      </c>
      <c r="E122" s="28" t="n">
        <v>3105.07953</v>
      </c>
      <c r="F122" s="29" t="n">
        <f aca="false">E122/E$123%</f>
        <v>38.3651296310256</v>
      </c>
      <c r="G122" s="30" t="n">
        <f aca="false">E122/B122</f>
        <v>388.13494125</v>
      </c>
      <c r="H122" s="31"/>
      <c r="I122" s="32" t="n">
        <f aca="false">+(G122/G$147)*100</f>
        <v>2.82350632843568</v>
      </c>
      <c r="J122" s="29"/>
      <c r="K122" s="33" t="n">
        <f aca="false">G122/J124%</f>
        <v>0.00162729170703424</v>
      </c>
      <c r="L122" s="32"/>
      <c r="M122" s="32"/>
      <c r="N122" s="32" t="n">
        <f aca="false">K122/M124%</f>
        <v>1.03943027460407</v>
      </c>
      <c r="O122" s="27" t="s">
        <v>33</v>
      </c>
      <c r="P122" s="32" t="n">
        <f aca="false">P121*10/$B124</f>
        <v>0.00506142784211523</v>
      </c>
      <c r="Q122" s="32" t="n">
        <f aca="false">Q121*10/$B124</f>
        <v>0.0088584178499665</v>
      </c>
      <c r="R122" s="32" t="n">
        <f aca="false">R121*10/$B124</f>
        <v>0.00184539323915399</v>
      </c>
      <c r="S122" s="32" t="n">
        <f aca="false">S121*10/$B124</f>
        <v>0.000242637934873843</v>
      </c>
      <c r="T122" s="32" t="n">
        <f aca="false">T121*10/$B124</f>
        <v>0</v>
      </c>
      <c r="U122" s="32" t="n">
        <f aca="false">U121*10/$B124</f>
        <v>0.00255026166793704</v>
      </c>
      <c r="V122" s="32" t="n">
        <f aca="false">V121*10/$B124</f>
        <v>0.00106175209281234</v>
      </c>
      <c r="W122" s="32" t="n">
        <f aca="false">W121*10/$B124</f>
        <v>0.00424159053464596</v>
      </c>
      <c r="X122" s="31"/>
      <c r="Y122" s="20" t="n">
        <f aca="false">SUM(R122:V122)</f>
        <v>0.00570004493477722</v>
      </c>
    </row>
    <row r="123" customFormat="false" ht="11.25" hidden="false" customHeight="false" outlineLevel="0" collapsed="false">
      <c r="A123" s="1" t="n">
        <v>119</v>
      </c>
      <c r="B123" s="26" t="n">
        <v>8</v>
      </c>
      <c r="C123" s="26"/>
      <c r="D123" s="27" t="s">
        <v>34</v>
      </c>
      <c r="E123" s="28" t="n">
        <f aca="false">SUM(E119:E122)</f>
        <v>8093.49417</v>
      </c>
      <c r="F123" s="29" t="n">
        <f aca="false">E123/E$123%</f>
        <v>100</v>
      </c>
      <c r="G123" s="30" t="n">
        <f aca="false">SUM(G119:G122)</f>
        <v>1011.68677125</v>
      </c>
      <c r="H123" s="31" t="n">
        <f aca="false">E123/J123%</f>
        <v>0.543822461613608</v>
      </c>
      <c r="I123" s="32" t="n">
        <f aca="false">+(G123/G$148)*100</f>
        <v>1.05228586429203</v>
      </c>
      <c r="J123" s="29" t="n">
        <v>1488260.36827999</v>
      </c>
      <c r="K123" s="33" t="n">
        <f aca="false">G123/J124%</f>
        <v>0.00424159053464596</v>
      </c>
      <c r="L123" s="32"/>
      <c r="M123" s="32"/>
      <c r="N123" s="32" t="n">
        <f aca="false">K123/M124%</f>
        <v>2.70930995046994</v>
      </c>
      <c r="O123" s="27" t="s">
        <v>35</v>
      </c>
      <c r="P123" s="29" t="n">
        <v>44.7090018723026</v>
      </c>
      <c r="Q123" s="29" t="n">
        <v>39.8027429480437</v>
      </c>
      <c r="R123" s="29" t="n">
        <v>13.839685511258</v>
      </c>
      <c r="S123" s="29" t="n">
        <v>0.101510420931087</v>
      </c>
      <c r="T123" s="29" t="n">
        <v>1.09230090419649</v>
      </c>
      <c r="U123" s="29" t="n">
        <v>0.454758343268196</v>
      </c>
      <c r="V123" s="29" t="n">
        <v>0.454758343268196</v>
      </c>
      <c r="W123" s="29" t="n">
        <v>100</v>
      </c>
      <c r="X123" s="31"/>
      <c r="Y123" s="20" t="n">
        <f aca="false">SUM(R123:V123)</f>
        <v>15.943013522922</v>
      </c>
    </row>
    <row r="124" customFormat="false" ht="11.25" hidden="false" customHeight="false" outlineLevel="0" collapsed="false">
      <c r="A124" s="1" t="n">
        <v>120</v>
      </c>
      <c r="B124" s="26" t="n">
        <v>8</v>
      </c>
      <c r="C124" s="26"/>
      <c r="D124" s="27" t="s">
        <v>36</v>
      </c>
      <c r="E124" s="28"/>
      <c r="F124" s="29"/>
      <c r="G124" s="30"/>
      <c r="H124" s="31"/>
      <c r="I124" s="32"/>
      <c r="J124" s="29" t="n">
        <v>23851589.70406</v>
      </c>
      <c r="K124" s="33"/>
      <c r="L124" s="32" t="n">
        <v>1.25244895923709</v>
      </c>
      <c r="M124" s="32" t="n">
        <f aca="false">L124/B124</f>
        <v>0.156556119904636</v>
      </c>
      <c r="N124" s="32"/>
      <c r="O124" s="27"/>
      <c r="P124" s="29"/>
      <c r="Q124" s="29"/>
      <c r="R124" s="29"/>
      <c r="S124" s="29"/>
      <c r="T124" s="29"/>
      <c r="U124" s="29"/>
      <c r="V124" s="29"/>
      <c r="W124" s="29"/>
      <c r="X124" s="31"/>
      <c r="Y124" s="20" t="n">
        <f aca="false">SUM(R124:V124)</f>
        <v>0</v>
      </c>
    </row>
    <row r="125" s="2" customFormat="true" ht="11.25" hidden="false" customHeight="false" outlineLevel="0" collapsed="false">
      <c r="A125" s="1" t="n">
        <v>127</v>
      </c>
      <c r="B125" s="18" t="n">
        <v>5</v>
      </c>
      <c r="C125" s="18" t="s">
        <v>56</v>
      </c>
      <c r="D125" s="2" t="s">
        <v>28</v>
      </c>
      <c r="E125" s="19" t="n">
        <v>11.37038</v>
      </c>
      <c r="F125" s="20" t="n">
        <f aca="false">E125/E$129%</f>
        <v>3.98901412407615</v>
      </c>
      <c r="G125" s="21" t="n">
        <f aca="false">E125/B125</f>
        <v>2.274076</v>
      </c>
      <c r="H125" s="22"/>
      <c r="I125" s="23" t="n">
        <f aca="false">+(G125/G$144)*100</f>
        <v>0.00458404729073817</v>
      </c>
      <c r="J125" s="20"/>
      <c r="K125" s="24" t="n">
        <f aca="false">G125/J130%</f>
        <v>0.000115408396215413</v>
      </c>
      <c r="L125" s="23"/>
      <c r="M125" s="23"/>
      <c r="N125" s="23" t="n">
        <f aca="false">K125/M130%</f>
        <v>0.517551378662546</v>
      </c>
      <c r="O125" s="2" t="s">
        <v>29</v>
      </c>
      <c r="P125" s="20" t="n">
        <v>8.11041</v>
      </c>
      <c r="Q125" s="20" t="n">
        <v>116.84641</v>
      </c>
      <c r="R125" s="20" t="n">
        <v>160.08553</v>
      </c>
      <c r="S125" s="20" t="n">
        <v>0</v>
      </c>
      <c r="T125" s="20" t="n">
        <v>0</v>
      </c>
      <c r="U125" s="20" t="n">
        <v>0</v>
      </c>
      <c r="V125" s="20" t="n">
        <v>1E-005</v>
      </c>
      <c r="W125" s="20" t="n">
        <v>285.04236</v>
      </c>
      <c r="X125" s="22" t="n">
        <f aca="false">W125/B125</f>
        <v>57.008472</v>
      </c>
      <c r="Y125" s="20" t="n">
        <f aca="false">SUM(R125:V125)</f>
        <v>160.08554</v>
      </c>
    </row>
    <row r="126" s="2" customFormat="true" ht="11.25" hidden="false" customHeight="false" outlineLevel="0" collapsed="false">
      <c r="A126" s="1" t="n">
        <v>128</v>
      </c>
      <c r="B126" s="18" t="n">
        <v>5</v>
      </c>
      <c r="C126" s="18"/>
      <c r="D126" s="2" t="s">
        <v>30</v>
      </c>
      <c r="E126" s="19" t="n">
        <v>167.42384</v>
      </c>
      <c r="F126" s="20" t="n">
        <f aca="false">E126/E$129%</f>
        <v>58.7364769222371</v>
      </c>
      <c r="G126" s="21" t="n">
        <f aca="false">E126/B126</f>
        <v>33.484768</v>
      </c>
      <c r="H126" s="22"/>
      <c r="I126" s="23" t="n">
        <f aca="false">+(G126/G$145)*100</f>
        <v>0.112598522263297</v>
      </c>
      <c r="J126" s="20"/>
      <c r="K126" s="24" t="n">
        <f aca="false">G126/J130%</f>
        <v>0.00169933782886991</v>
      </c>
      <c r="L126" s="23"/>
      <c r="M126" s="23"/>
      <c r="N126" s="23" t="n">
        <f aca="false">K126/M130%</f>
        <v>7.62071621291263</v>
      </c>
      <c r="P126" s="20"/>
      <c r="Q126" s="20"/>
      <c r="R126" s="20"/>
      <c r="S126" s="20"/>
      <c r="T126" s="20"/>
      <c r="U126" s="20"/>
      <c r="V126" s="20"/>
      <c r="W126" s="20"/>
      <c r="X126" s="22"/>
      <c r="Y126" s="20" t="n">
        <f aca="false">SUM(R126:V126)</f>
        <v>0</v>
      </c>
    </row>
    <row r="127" s="2" customFormat="true" ht="11.25" hidden="false" customHeight="false" outlineLevel="0" collapsed="false">
      <c r="A127" s="1" t="n">
        <v>129</v>
      </c>
      <c r="B127" s="18" t="n">
        <v>5</v>
      </c>
      <c r="C127" s="18"/>
      <c r="D127" s="2" t="s">
        <v>31</v>
      </c>
      <c r="E127" s="19" t="n">
        <v>83.71157</v>
      </c>
      <c r="F127" s="20" t="n">
        <f aca="false">E127/E$129%</f>
        <v>29.3681156723513</v>
      </c>
      <c r="G127" s="21" t="n">
        <f aca="false">E127/B127</f>
        <v>16.742314</v>
      </c>
      <c r="H127" s="22"/>
      <c r="I127" s="23" t="n">
        <f aca="false">+(G127/G$146)*100</f>
        <v>0.549182228358737</v>
      </c>
      <c r="J127" s="20"/>
      <c r="K127" s="24" t="n">
        <f aca="false">G127/J130%</f>
        <v>0.000849665361964532</v>
      </c>
      <c r="L127" s="23"/>
      <c r="M127" s="23"/>
      <c r="N127" s="23" t="n">
        <f aca="false">K127/M130%</f>
        <v>3.81034217532802</v>
      </c>
      <c r="P127" s="25" t="n">
        <v>0.000643199512483287</v>
      </c>
      <c r="Q127" s="25" t="n">
        <v>0.00207170375118246</v>
      </c>
      <c r="R127" s="25" t="n">
        <v>0.00139713578418917</v>
      </c>
      <c r="S127" s="25" t="n">
        <v>0</v>
      </c>
      <c r="T127" s="25" t="n">
        <v>0</v>
      </c>
      <c r="U127" s="25" t="n">
        <v>0</v>
      </c>
      <c r="V127" s="25" t="n">
        <v>9.91531328936491E-009</v>
      </c>
      <c r="W127" s="25" t="n">
        <v>0.00144657793411726</v>
      </c>
      <c r="X127" s="22"/>
      <c r="Y127" s="20" t="n">
        <f aca="false">SUM(R127:V127)</f>
        <v>0.00139714569950246</v>
      </c>
    </row>
    <row r="128" s="2" customFormat="true" ht="11.25" hidden="false" customHeight="false" outlineLevel="0" collapsed="false">
      <c r="A128" s="1" t="n">
        <v>130</v>
      </c>
      <c r="B128" s="18" t="n">
        <v>5</v>
      </c>
      <c r="D128" s="2" t="s">
        <v>32</v>
      </c>
      <c r="E128" s="19" t="n">
        <v>22.53657</v>
      </c>
      <c r="F128" s="20" t="n">
        <f aca="false">E128/E$129%</f>
        <v>7.90639328133545</v>
      </c>
      <c r="G128" s="21" t="n">
        <f aca="false">E128/B128</f>
        <v>4.507314</v>
      </c>
      <c r="H128" s="22"/>
      <c r="I128" s="23" t="n">
        <f aca="false">+(G128/G$147)*100</f>
        <v>0.0327886728318272</v>
      </c>
      <c r="J128" s="20"/>
      <c r="K128" s="24" t="n">
        <f aca="false">G128/J130%</f>
        <v>0.000228744281184656</v>
      </c>
      <c r="L128" s="23"/>
      <c r="M128" s="23"/>
      <c r="N128" s="23" t="n">
        <f aca="false">K128/M130%</f>
        <v>1.02580853707835</v>
      </c>
      <c r="O128" s="2" t="s">
        <v>33</v>
      </c>
      <c r="P128" s="23" t="n">
        <f aca="false">P127*10/$B130</f>
        <v>0.00128639902496657</v>
      </c>
      <c r="Q128" s="23" t="n">
        <f aca="false">Q127*10/$B130</f>
        <v>0.00414340750236491</v>
      </c>
      <c r="R128" s="23" t="n">
        <f aca="false">R127*10/$B130</f>
        <v>0.00279427156837833</v>
      </c>
      <c r="S128" s="23" t="n">
        <f aca="false">S127*10/$B130</f>
        <v>0</v>
      </c>
      <c r="T128" s="23" t="n">
        <f aca="false">T127*10/$B130</f>
        <v>0</v>
      </c>
      <c r="U128" s="23" t="n">
        <f aca="false">U127*10/$B130</f>
        <v>0</v>
      </c>
      <c r="V128" s="23" t="n">
        <f aca="false">V127*10/$B130</f>
        <v>1.98306265787298E-008</v>
      </c>
      <c r="W128" s="23" t="n">
        <f aca="false">W127*10/$B130</f>
        <v>0.00289315586823452</v>
      </c>
      <c r="X128" s="22"/>
      <c r="Y128" s="20" t="n">
        <f aca="false">SUM(R128:V128)</f>
        <v>0.00279429139900491</v>
      </c>
    </row>
    <row r="129" s="2" customFormat="true" ht="11.25" hidden="false" customHeight="false" outlineLevel="0" collapsed="false">
      <c r="A129" s="1" t="n">
        <v>131</v>
      </c>
      <c r="B129" s="18" t="n">
        <v>5</v>
      </c>
      <c r="C129" s="18"/>
      <c r="D129" s="2" t="s">
        <v>34</v>
      </c>
      <c r="E129" s="19" t="n">
        <f aca="false">SUM(E125:E128)</f>
        <v>285.04236</v>
      </c>
      <c r="F129" s="20" t="n">
        <f aca="false">E129/E$129%</f>
        <v>100</v>
      </c>
      <c r="G129" s="21" t="n">
        <f aca="false">SUM(G125:G128)</f>
        <v>57.008472</v>
      </c>
      <c r="H129" s="22" t="n">
        <f aca="false">E129/J129%</f>
        <v>0.572332834675145</v>
      </c>
      <c r="I129" s="23" t="n">
        <f aca="false">+(G129/G$148)*100</f>
        <v>0.0592962277804303</v>
      </c>
      <c r="J129" s="20" t="n">
        <v>49803.60076</v>
      </c>
      <c r="K129" s="24" t="n">
        <f aca="false">G129/J130%</f>
        <v>0.00289315586823452</v>
      </c>
      <c r="L129" s="23"/>
      <c r="M129" s="23"/>
      <c r="N129" s="23" t="n">
        <f aca="false">K129/M130%</f>
        <v>12.9744183039816</v>
      </c>
      <c r="O129" s="2" t="s">
        <v>35</v>
      </c>
      <c r="P129" s="20" t="n">
        <v>2.84533498810493</v>
      </c>
      <c r="Q129" s="20" t="n">
        <v>40.9926475489468</v>
      </c>
      <c r="R129" s="20" t="n">
        <v>56.1620139546978</v>
      </c>
      <c r="S129" s="20" t="n">
        <v>0</v>
      </c>
      <c r="T129" s="20" t="n">
        <v>0</v>
      </c>
      <c r="U129" s="20" t="n">
        <v>3.50825049301444E-006</v>
      </c>
      <c r="V129" s="20" t="n">
        <v>3.50825049301444E-006</v>
      </c>
      <c r="W129" s="20" t="n">
        <v>100</v>
      </c>
      <c r="X129" s="22"/>
      <c r="Y129" s="20" t="n">
        <f aca="false">SUM(R129:V129)</f>
        <v>56.1620209711988</v>
      </c>
    </row>
    <row r="130" s="2" customFormat="true" ht="11.25" hidden="false" customHeight="false" outlineLevel="0" collapsed="false">
      <c r="A130" s="1" t="n">
        <v>132</v>
      </c>
      <c r="B130" s="18" t="n">
        <v>5</v>
      </c>
      <c r="C130" s="18"/>
      <c r="D130" s="2" t="s">
        <v>36</v>
      </c>
      <c r="E130" s="19"/>
      <c r="F130" s="20"/>
      <c r="G130" s="21"/>
      <c r="H130" s="22"/>
      <c r="I130" s="23"/>
      <c r="J130" s="20" t="n">
        <v>1970459.75386</v>
      </c>
      <c r="K130" s="24"/>
      <c r="L130" s="23" t="n">
        <v>0.111494627367867</v>
      </c>
      <c r="M130" s="23" t="n">
        <f aca="false">L130/B130</f>
        <v>0.0222989254735734</v>
      </c>
      <c r="N130" s="23"/>
      <c r="X130" s="22"/>
      <c r="Y130" s="20" t="n">
        <f aca="false">SUM(R130:V130)</f>
        <v>0</v>
      </c>
    </row>
    <row r="131" customFormat="false" ht="11.25" hidden="false" customHeight="false" outlineLevel="0" collapsed="false">
      <c r="A131" s="1" t="n">
        <v>121</v>
      </c>
      <c r="B131" s="26" t="n">
        <v>10</v>
      </c>
      <c r="C131" s="26" t="s">
        <v>57</v>
      </c>
      <c r="D131" s="27" t="s">
        <v>28</v>
      </c>
      <c r="E131" s="28" t="n">
        <v>3202.65336</v>
      </c>
      <c r="F131" s="29" t="n">
        <f aca="false">E131/E$135%</f>
        <v>60.0763888589407</v>
      </c>
      <c r="G131" s="30" t="n">
        <f aca="false">E131/B131</f>
        <v>320.265336</v>
      </c>
      <c r="H131" s="31"/>
      <c r="I131" s="32" t="n">
        <f aca="false">+(G131/G$144)*100</f>
        <v>0.645585919647431</v>
      </c>
      <c r="J131" s="29"/>
      <c r="K131" s="33" t="n">
        <f aca="false">G131/J136%</f>
        <v>0.00660454380077673</v>
      </c>
      <c r="L131" s="32"/>
      <c r="M131" s="32"/>
      <c r="N131" s="32" t="n">
        <f aca="false">K131/M136%</f>
        <v>1.62117295866363</v>
      </c>
      <c r="O131" s="27" t="s">
        <v>29</v>
      </c>
      <c r="P131" s="29" t="n">
        <v>3109.11796</v>
      </c>
      <c r="Q131" s="29" t="n">
        <v>1496.44978</v>
      </c>
      <c r="R131" s="29" t="n">
        <v>703.68571</v>
      </c>
      <c r="S131" s="29" t="n">
        <v>0</v>
      </c>
      <c r="T131" s="29" t="n">
        <v>0</v>
      </c>
      <c r="U131" s="29" t="n">
        <v>3.38573</v>
      </c>
      <c r="V131" s="29" t="n">
        <v>18.32931</v>
      </c>
      <c r="W131" s="29" t="n">
        <v>5330.96849</v>
      </c>
      <c r="X131" s="31" t="n">
        <f aca="false">W131/B131</f>
        <v>533.096849</v>
      </c>
      <c r="Y131" s="20" t="n">
        <f aca="false">SUM(R131:V131)</f>
        <v>725.40075</v>
      </c>
    </row>
    <row r="132" customFormat="false" ht="11.25" hidden="false" customHeight="false" outlineLevel="0" collapsed="false">
      <c r="A132" s="1" t="n">
        <v>122</v>
      </c>
      <c r="B132" s="26" t="n">
        <v>10</v>
      </c>
      <c r="C132" s="26"/>
      <c r="D132" s="27" t="s">
        <v>30</v>
      </c>
      <c r="E132" s="28" t="n">
        <v>1527.97962</v>
      </c>
      <c r="F132" s="29" t="n">
        <f aca="false">E132/E$135%</f>
        <v>28.662326983666</v>
      </c>
      <c r="G132" s="30" t="n">
        <f aca="false">E132/B132</f>
        <v>152.797962</v>
      </c>
      <c r="H132" s="31"/>
      <c r="I132" s="32" t="n">
        <f aca="false">+(G132/G$145)*100</f>
        <v>0.513810480217257</v>
      </c>
      <c r="J132" s="29"/>
      <c r="K132" s="33" t="n">
        <f aca="false">G132/J136%</f>
        <v>0.00315101485943649</v>
      </c>
      <c r="L132" s="32"/>
      <c r="M132" s="32"/>
      <c r="N132" s="32" t="n">
        <f aca="false">K132/M136%</f>
        <v>0.773458430522476</v>
      </c>
      <c r="O132" s="27"/>
      <c r="P132" s="29"/>
      <c r="Q132" s="29"/>
      <c r="R132" s="29"/>
      <c r="S132" s="29"/>
      <c r="T132" s="29"/>
      <c r="U132" s="29"/>
      <c r="V132" s="29"/>
      <c r="W132" s="29"/>
      <c r="X132" s="31"/>
      <c r="Y132" s="20" t="n">
        <f aca="false">SUM(R132:V132)</f>
        <v>0</v>
      </c>
    </row>
    <row r="133" customFormat="false" ht="11.25" hidden="false" customHeight="false" outlineLevel="0" collapsed="false">
      <c r="A133" s="1" t="n">
        <v>123</v>
      </c>
      <c r="B133" s="26" t="n">
        <v>10</v>
      </c>
      <c r="C133" s="26"/>
      <c r="D133" s="27" t="s">
        <v>31</v>
      </c>
      <c r="E133" s="28" t="n">
        <v>97.65861</v>
      </c>
      <c r="F133" s="29" t="n">
        <f aca="false">E133/E$135%</f>
        <v>1.83191122182003</v>
      </c>
      <c r="G133" s="30" t="n">
        <f aca="false">E133/B133</f>
        <v>9.765861</v>
      </c>
      <c r="H133" s="31"/>
      <c r="I133" s="32" t="n">
        <f aca="false">+(G133/G$146)*100</f>
        <v>0.320340265140272</v>
      </c>
      <c r="J133" s="29"/>
      <c r="K133" s="33" t="n">
        <f aca="false">G133/J136%</f>
        <v>0.000201392562593153</v>
      </c>
      <c r="L133" s="32"/>
      <c r="M133" s="32"/>
      <c r="N133" s="32" t="n">
        <f aca="false">K133/M136%</f>
        <v>0.0494344782017489</v>
      </c>
      <c r="O133" s="27"/>
      <c r="P133" s="34" t="n">
        <v>0.0183015219506483</v>
      </c>
      <c r="Q133" s="34" t="n">
        <v>0.0203131930652864</v>
      </c>
      <c r="R133" s="34" t="n">
        <v>0.00341821467991874</v>
      </c>
      <c r="S133" s="34" t="n">
        <v>0</v>
      </c>
      <c r="T133" s="34" t="n">
        <v>0</v>
      </c>
      <c r="U133" s="34" t="n">
        <v>0.00172854897136743</v>
      </c>
      <c r="V133" s="34" t="n">
        <v>0.0093578371418792</v>
      </c>
      <c r="W133" s="34" t="n">
        <v>0.0109935765551491</v>
      </c>
      <c r="X133" s="31"/>
      <c r="Y133" s="20" t="n">
        <f aca="false">SUM(R133:V133)</f>
        <v>0.0145046007931654</v>
      </c>
    </row>
    <row r="134" customFormat="false" ht="11.25" hidden="false" customHeight="false" outlineLevel="0" collapsed="false">
      <c r="A134" s="1" t="n">
        <v>124</v>
      </c>
      <c r="B134" s="26" t="n">
        <v>10</v>
      </c>
      <c r="C134" s="26"/>
      <c r="D134" s="27" t="s">
        <v>32</v>
      </c>
      <c r="E134" s="28" t="n">
        <v>502.6769</v>
      </c>
      <c r="F134" s="29" t="n">
        <f aca="false">E134/E$135%</f>
        <v>9.42937293557329</v>
      </c>
      <c r="G134" s="30" t="n">
        <f aca="false">E134/B134</f>
        <v>50.26769</v>
      </c>
      <c r="H134" s="31"/>
      <c r="I134" s="32" t="n">
        <f aca="false">+(G134/G$147)*100</f>
        <v>0.365674732539537</v>
      </c>
      <c r="J134" s="29"/>
      <c r="K134" s="33" t="n">
        <f aca="false">G134/J136%</f>
        <v>0.00103662533234276</v>
      </c>
      <c r="L134" s="32"/>
      <c r="M134" s="32"/>
      <c r="N134" s="32" t="n">
        <f aca="false">K134/M136%</f>
        <v>0.254453450193206</v>
      </c>
      <c r="O134" s="27" t="s">
        <v>33</v>
      </c>
      <c r="P134" s="32" t="n">
        <f aca="false">P133*10/$B136</f>
        <v>0.0183015219506483</v>
      </c>
      <c r="Q134" s="32" t="n">
        <f aca="false">Q133*10/$B136</f>
        <v>0.0203131930652864</v>
      </c>
      <c r="R134" s="32" t="n">
        <f aca="false">R133*10/$B136</f>
        <v>0.00341821467991874</v>
      </c>
      <c r="S134" s="32" t="n">
        <f aca="false">S133*10/$B136</f>
        <v>0</v>
      </c>
      <c r="T134" s="32" t="n">
        <f aca="false">T133*10/$B136</f>
        <v>0</v>
      </c>
      <c r="U134" s="32" t="n">
        <f aca="false">U133*10/$B136</f>
        <v>0.00172854897136743</v>
      </c>
      <c r="V134" s="32" t="n">
        <f aca="false">V133*10/$B136</f>
        <v>0.0093578371418792</v>
      </c>
      <c r="W134" s="32" t="n">
        <f aca="false">W133*10/$B136</f>
        <v>0.0109935765551491</v>
      </c>
      <c r="X134" s="31"/>
      <c r="Y134" s="20" t="n">
        <f aca="false">SUM(R134:V134)</f>
        <v>0.0145046007931654</v>
      </c>
    </row>
    <row r="135" customFormat="false" ht="11.25" hidden="false" customHeight="false" outlineLevel="0" collapsed="false">
      <c r="A135" s="1" t="n">
        <v>125</v>
      </c>
      <c r="B135" s="26" t="n">
        <v>10</v>
      </c>
      <c r="C135" s="26"/>
      <c r="D135" s="27" t="s">
        <v>34</v>
      </c>
      <c r="E135" s="28" t="n">
        <f aca="false">SUM(E131:E134)</f>
        <v>5330.96849</v>
      </c>
      <c r="F135" s="29" t="n">
        <f aca="false">E135/E$135%</f>
        <v>100</v>
      </c>
      <c r="G135" s="30" t="n">
        <f aca="false">SUM(G131:G134)</f>
        <v>533.096849</v>
      </c>
      <c r="H135" s="31" t="n">
        <f aca="false">E135/J135%</f>
        <v>1.94290472565557</v>
      </c>
      <c r="I135" s="32" t="n">
        <f aca="false">+(G135/G$148)*100</f>
        <v>0.554490079778557</v>
      </c>
      <c r="J135" s="29" t="n">
        <v>274381.36413</v>
      </c>
      <c r="K135" s="33" t="n">
        <f aca="false">G135/J136%</f>
        <v>0.0109935765551491</v>
      </c>
      <c r="L135" s="32"/>
      <c r="M135" s="32"/>
      <c r="N135" s="32" t="n">
        <f aca="false">K135/M136%</f>
        <v>2.69851931758107</v>
      </c>
      <c r="O135" s="27" t="s">
        <v>35</v>
      </c>
      <c r="P135" s="29" t="n">
        <v>58.3218221197927</v>
      </c>
      <c r="Q135" s="29" t="n">
        <v>28.0708802313705</v>
      </c>
      <c r="R135" s="29" t="n">
        <v>13.1999600320279</v>
      </c>
      <c r="S135" s="29" t="n">
        <v>0</v>
      </c>
      <c r="T135" s="29" t="n">
        <v>0.0635105986154497</v>
      </c>
      <c r="U135" s="29" t="n">
        <v>0.343827018193462</v>
      </c>
      <c r="V135" s="29" t="n">
        <v>0.343827018193462</v>
      </c>
      <c r="W135" s="29" t="n">
        <v>100</v>
      </c>
      <c r="X135" s="31"/>
      <c r="Y135" s="20" t="n">
        <f aca="false">SUM(R135:V135)</f>
        <v>13.9511246670303</v>
      </c>
    </row>
    <row r="136" customFormat="false" ht="11.25" hidden="false" customHeight="false" outlineLevel="0" collapsed="false">
      <c r="A136" s="1" t="n">
        <v>126</v>
      </c>
      <c r="B136" s="26" t="n">
        <v>10</v>
      </c>
      <c r="C136" s="26"/>
      <c r="D136" s="27" t="s">
        <v>36</v>
      </c>
      <c r="E136" s="28"/>
      <c r="F136" s="29"/>
      <c r="G136" s="30"/>
      <c r="H136" s="31"/>
      <c r="I136" s="32"/>
      <c r="J136" s="29" t="n">
        <v>4849166.65951</v>
      </c>
      <c r="K136" s="33"/>
      <c r="L136" s="32" t="n">
        <v>4.07392916683054</v>
      </c>
      <c r="M136" s="32" t="n">
        <f aca="false">L136/B136</f>
        <v>0.407392916683054</v>
      </c>
      <c r="N136" s="32"/>
      <c r="O136" s="27"/>
      <c r="P136" s="29"/>
      <c r="Q136" s="29"/>
      <c r="R136" s="29"/>
      <c r="S136" s="29"/>
      <c r="T136" s="29"/>
      <c r="U136" s="29"/>
      <c r="V136" s="29"/>
      <c r="W136" s="29"/>
      <c r="X136" s="31"/>
      <c r="Y136" s="20" t="n">
        <f aca="false">SUM(R136:V136)</f>
        <v>0</v>
      </c>
    </row>
    <row r="137" s="2" customFormat="true" ht="11.25" hidden="false" customHeight="false" outlineLevel="0" collapsed="false">
      <c r="A137" s="1" t="n">
        <v>133</v>
      </c>
      <c r="B137" s="18" t="n">
        <v>10</v>
      </c>
      <c r="C137" s="18" t="s">
        <v>58</v>
      </c>
      <c r="D137" s="2" t="s">
        <v>28</v>
      </c>
      <c r="E137" s="19" t="n">
        <v>24461.647598112</v>
      </c>
      <c r="F137" s="20" t="n">
        <f aca="false">E137/E$141%</f>
        <v>67.062749414353</v>
      </c>
      <c r="G137" s="21" t="n">
        <f aca="false">E137/B137</f>
        <v>2446.1647598112</v>
      </c>
      <c r="H137" s="22"/>
      <c r="I137" s="23" t="n">
        <f aca="false">+(G137/G$144)*100</f>
        <v>4.93094115584163</v>
      </c>
      <c r="J137" s="20"/>
      <c r="K137" s="24" t="n">
        <f aca="false">G137/J142%</f>
        <v>0.00919134506777111</v>
      </c>
      <c r="L137" s="23"/>
      <c r="M137" s="23"/>
      <c r="N137" s="23" t="n">
        <f aca="false">K137/M142%</f>
        <v>6.73662102413014</v>
      </c>
      <c r="O137" s="2" t="s">
        <v>29</v>
      </c>
      <c r="P137" s="20" t="n">
        <v>19923.630910015</v>
      </c>
      <c r="Q137" s="20" t="n">
        <v>14637.448343524</v>
      </c>
      <c r="R137" s="20" t="n">
        <v>1251.451345643</v>
      </c>
      <c r="S137" s="20" t="n">
        <v>379.766040447</v>
      </c>
      <c r="T137" s="20" t="n">
        <v>12.217980161</v>
      </c>
      <c r="U137" s="20" t="n">
        <v>140.584587907</v>
      </c>
      <c r="V137" s="20" t="n">
        <v>130.660900159</v>
      </c>
      <c r="W137" s="20" t="n">
        <v>36446.819996083</v>
      </c>
      <c r="X137" s="22" t="n">
        <f aca="false">W137/B137</f>
        <v>3644.6819996083</v>
      </c>
      <c r="Y137" s="20" t="n">
        <f aca="false">SUM(R137:V137)</f>
        <v>1914.680854317</v>
      </c>
    </row>
    <row r="138" s="2" customFormat="true" ht="11.25" hidden="false" customHeight="false" outlineLevel="0" collapsed="false">
      <c r="A138" s="1" t="n">
        <v>134</v>
      </c>
      <c r="B138" s="18" t="n">
        <v>10</v>
      </c>
      <c r="C138" s="18"/>
      <c r="D138" s="2" t="s">
        <v>30</v>
      </c>
      <c r="E138" s="19" t="n">
        <v>6292.409104003</v>
      </c>
      <c r="F138" s="20" t="n">
        <f aca="false">E138/E$141%</f>
        <v>17.2509334566211</v>
      </c>
      <c r="G138" s="21" t="n">
        <f aca="false">E138/B138</f>
        <v>629.2409104003</v>
      </c>
      <c r="H138" s="22"/>
      <c r="I138" s="23" t="n">
        <f aca="false">+(G138/G$145)*100</f>
        <v>2.11593512186453</v>
      </c>
      <c r="J138" s="20"/>
      <c r="K138" s="24" t="n">
        <f aca="false">G138/J142%</f>
        <v>0.00236434210535107</v>
      </c>
      <c r="L138" s="23"/>
      <c r="M138" s="23"/>
      <c r="N138" s="23" t="n">
        <f aca="false">K138/M142%</f>
        <v>1.73289944156199</v>
      </c>
      <c r="P138" s="20"/>
      <c r="Q138" s="20"/>
      <c r="R138" s="20"/>
      <c r="S138" s="20"/>
      <c r="T138" s="20"/>
      <c r="U138" s="20"/>
      <c r="V138" s="20"/>
      <c r="W138" s="20"/>
      <c r="X138" s="22"/>
      <c r="Y138" s="20" t="n">
        <f aca="false">SUM(R138:V138)</f>
        <v>0</v>
      </c>
    </row>
    <row r="139" s="2" customFormat="true" ht="11.25" hidden="false" customHeight="false" outlineLevel="0" collapsed="false">
      <c r="A139" s="1" t="n">
        <v>135</v>
      </c>
      <c r="B139" s="18" t="n">
        <v>10</v>
      </c>
      <c r="C139" s="18"/>
      <c r="D139" s="2" t="s">
        <v>31</v>
      </c>
      <c r="E139" s="19" t="n">
        <v>571.67891771</v>
      </c>
      <c r="F139" s="20" t="n">
        <f aca="false">E139/E$141%</f>
        <v>1.56728445416789</v>
      </c>
      <c r="G139" s="21" t="n">
        <f aca="false">E139/B139</f>
        <v>57.167891771</v>
      </c>
      <c r="H139" s="22"/>
      <c r="I139" s="23" t="n">
        <f aca="false">+(G139/G$146)*100</f>
        <v>1.87522406958613</v>
      </c>
      <c r="J139" s="20"/>
      <c r="K139" s="24" t="n">
        <f aca="false">G139/J142%</f>
        <v>0.000214805571847421</v>
      </c>
      <c r="L139" s="23"/>
      <c r="M139" s="23"/>
      <c r="N139" s="23" t="n">
        <f aca="false">K139/M142%</f>
        <v>0.157437646039607</v>
      </c>
      <c r="P139" s="37" t="n">
        <v>0.0325939747917084</v>
      </c>
      <c r="Q139" s="37" t="n">
        <v>0.0177670361434631</v>
      </c>
      <c r="R139" s="37" t="n">
        <v>0.0060694782009348</v>
      </c>
      <c r="S139" s="37" t="n">
        <v>0.000760815259016789</v>
      </c>
      <c r="T139" s="37" t="n">
        <v>0.000159986129217936</v>
      </c>
      <c r="U139" s="37" t="n">
        <v>0.000632787780688056</v>
      </c>
      <c r="V139" s="37" t="n">
        <v>0.000588120093854188</v>
      </c>
      <c r="W139" s="37" t="n">
        <v>0.0136947152829066</v>
      </c>
      <c r="X139" s="22"/>
      <c r="Y139" s="20" t="n">
        <f aca="false">SUM(R139:V139)</f>
        <v>0.00821118746371177</v>
      </c>
    </row>
    <row r="140" s="2" customFormat="true" ht="11.25" hidden="false" customHeight="false" outlineLevel="0" collapsed="false">
      <c r="A140" s="1" t="n">
        <v>136</v>
      </c>
      <c r="B140" s="18" t="n">
        <v>10</v>
      </c>
      <c r="D140" s="2" t="s">
        <v>32</v>
      </c>
      <c r="E140" s="19" t="n">
        <v>5150.024488031</v>
      </c>
      <c r="F140" s="20" t="n">
        <f aca="false">E140/E$141%</f>
        <v>14.119032674858</v>
      </c>
      <c r="G140" s="21" t="n">
        <f aca="false">E140/B140</f>
        <v>515.0024488031</v>
      </c>
      <c r="H140" s="22"/>
      <c r="I140" s="23" t="n">
        <f aca="false">+(G140/G$147)*100</f>
        <v>3.74641012394403</v>
      </c>
      <c r="J140" s="20"/>
      <c r="K140" s="24" t="n">
        <f aca="false">G140/J142%</f>
        <v>0.00193509664412865</v>
      </c>
      <c r="L140" s="23"/>
      <c r="M140" s="23"/>
      <c r="N140" s="23" t="n">
        <f aca="false">K140/M142%</f>
        <v>1.41829216947482</v>
      </c>
      <c r="O140" s="2" t="s">
        <v>33</v>
      </c>
      <c r="P140" s="23" t="n">
        <f aca="false">P139*10/$B142</f>
        <v>0.0325939747917084</v>
      </c>
      <c r="Q140" s="23" t="n">
        <f aca="false">Q139*10/$B142</f>
        <v>0.0177670361434631</v>
      </c>
      <c r="R140" s="23" t="n">
        <f aca="false">R139*10/$B142</f>
        <v>0.0060694782009348</v>
      </c>
      <c r="S140" s="23" t="n">
        <f aca="false">S139*10/$B142</f>
        <v>0.000760815259016789</v>
      </c>
      <c r="T140" s="23" t="n">
        <f aca="false">T139*10/$B142</f>
        <v>0.000159986129217936</v>
      </c>
      <c r="U140" s="23" t="n">
        <f aca="false">U139*10/$B142</f>
        <v>0.000632787780688056</v>
      </c>
      <c r="V140" s="23" t="n">
        <f aca="false">V139*10/$B142</f>
        <v>0.000588120093854188</v>
      </c>
      <c r="W140" s="23" t="n">
        <f aca="false">W139*10/$B142</f>
        <v>0.0136947152829066</v>
      </c>
      <c r="X140" s="22"/>
      <c r="Y140" s="20" t="n">
        <f aca="false">SUM(R140:V140)</f>
        <v>0.00821118746371177</v>
      </c>
    </row>
    <row r="141" s="2" customFormat="true" ht="11.25" hidden="false" customHeight="false" outlineLevel="0" collapsed="false">
      <c r="A141" s="1" t="n">
        <v>137</v>
      </c>
      <c r="B141" s="18" t="n">
        <v>10</v>
      </c>
      <c r="C141" s="18"/>
      <c r="D141" s="2" t="s">
        <v>34</v>
      </c>
      <c r="E141" s="19" t="n">
        <f aca="false">SUM(E137:E140)</f>
        <v>36475.760107856</v>
      </c>
      <c r="F141" s="20" t="n">
        <f aca="false">E141/E$141%</f>
        <v>100</v>
      </c>
      <c r="G141" s="21" t="n">
        <f aca="false">SUM(G137:G140)</f>
        <v>3647.5760107856</v>
      </c>
      <c r="H141" s="22" t="n">
        <f aca="false">E141/J141%</f>
        <v>2.04841230945069</v>
      </c>
      <c r="I141" s="23" t="n">
        <f aca="false">+(G141/G$148)*100</f>
        <v>3.79395360714064</v>
      </c>
      <c r="J141" s="20" t="n">
        <v>1780684.48132093</v>
      </c>
      <c r="K141" s="24" t="n">
        <f aca="false">G141/J142%</f>
        <v>0.0137055893890982</v>
      </c>
      <c r="L141" s="23"/>
      <c r="M141" s="23"/>
      <c r="N141" s="23" t="n">
        <f aca="false">K141/M142%</f>
        <v>10.0452502812066</v>
      </c>
      <c r="O141" s="2" t="s">
        <v>35</v>
      </c>
      <c r="P141" s="20" t="n">
        <v>54.6649362335486</v>
      </c>
      <c r="Q141" s="20" t="n">
        <v>40.1611123963548</v>
      </c>
      <c r="R141" s="20" t="n">
        <v>3.43363658551691</v>
      </c>
      <c r="S141" s="20" t="n">
        <v>1.04197304590034</v>
      </c>
      <c r="T141" s="20" t="n">
        <v>0.385725250987902</v>
      </c>
      <c r="U141" s="20" t="n">
        <v>0.358497394760482</v>
      </c>
      <c r="V141" s="20" t="n">
        <v>0.358497394760482</v>
      </c>
      <c r="W141" s="20" t="n">
        <v>100</v>
      </c>
      <c r="X141" s="22"/>
      <c r="Y141" s="20" t="n">
        <f aca="false">SUM(R141:V141)</f>
        <v>5.57832967192612</v>
      </c>
    </row>
    <row r="142" s="2" customFormat="true" ht="11.25" hidden="false" customHeight="false" outlineLevel="0" collapsed="false">
      <c r="A142" s="1" t="n">
        <v>138</v>
      </c>
      <c r="B142" s="18" t="n">
        <v>10</v>
      </c>
      <c r="C142" s="18"/>
      <c r="D142" s="2" t="s">
        <v>36</v>
      </c>
      <c r="E142" s="19"/>
      <c r="F142" s="20"/>
      <c r="G142" s="21"/>
      <c r="H142" s="22"/>
      <c r="I142" s="23"/>
      <c r="J142" s="20" t="n">
        <v>26613784.4001584</v>
      </c>
      <c r="K142" s="24"/>
      <c r="L142" s="23" t="n">
        <v>1.36438505815428</v>
      </c>
      <c r="M142" s="23" t="n">
        <f aca="false">L142/B142</f>
        <v>0.136438505815428</v>
      </c>
      <c r="N142" s="23"/>
      <c r="X142" s="22"/>
      <c r="Y142" s="20" t="n">
        <f aca="false">SUM(R142:V142)</f>
        <v>0</v>
      </c>
    </row>
    <row r="143" customFormat="false" ht="11.25" hidden="false" customHeight="false" outlineLevel="0" collapsed="false">
      <c r="A143" s="1" t="n">
        <v>140</v>
      </c>
      <c r="B143" s="3" t="n">
        <v>10</v>
      </c>
      <c r="C143" s="38" t="s">
        <v>59</v>
      </c>
      <c r="E143" s="19"/>
      <c r="F143" s="20"/>
      <c r="G143" s="21"/>
      <c r="H143" s="22"/>
      <c r="I143" s="23"/>
      <c r="J143" s="20"/>
      <c r="K143" s="24"/>
      <c r="L143" s="23"/>
      <c r="M143" s="23"/>
      <c r="N143" s="23"/>
      <c r="P143" s="39"/>
      <c r="Q143" s="39"/>
      <c r="R143" s="39"/>
      <c r="S143" s="39"/>
      <c r="T143" s="39"/>
      <c r="U143" s="39"/>
      <c r="V143" s="39"/>
      <c r="W143" s="39"/>
      <c r="X143" s="40"/>
      <c r="Y143" s="20" t="n">
        <f aca="false">SUM(R143:V143)</f>
        <v>0</v>
      </c>
    </row>
    <row r="144" customFormat="false" ht="11.25" hidden="false" customHeight="false" outlineLevel="0" collapsed="false">
      <c r="A144" s="1" t="n">
        <v>141</v>
      </c>
      <c r="B144" s="41" t="n">
        <v>10</v>
      </c>
      <c r="C144" s="41"/>
      <c r="D144" s="42" t="s">
        <v>28</v>
      </c>
      <c r="E144" s="43" t="n">
        <f aca="false">+(E5+E11+E17+E23+E29+E35+E41+E47+E53+E59+E65+E71+E77+E83+E89+E95+E101+E107+E113+E119+E131+E125+E137)</f>
        <v>496084.759988112</v>
      </c>
      <c r="F144" s="43" t="n">
        <f aca="false">E144/E$148%</f>
        <v>51.5992691869643</v>
      </c>
      <c r="G144" s="43" t="n">
        <f aca="false">E144/B144</f>
        <v>49608.4759988112</v>
      </c>
      <c r="H144" s="44"/>
      <c r="I144" s="45" t="n">
        <f aca="false">+(G144/G$144)*100</f>
        <v>100</v>
      </c>
      <c r="J144" s="43"/>
      <c r="K144" s="46" t="n">
        <f aca="false">G144/J149%</f>
        <v>0.0150001213876989</v>
      </c>
      <c r="L144" s="45"/>
      <c r="M144" s="45"/>
      <c r="N144" s="45" t="n">
        <f aca="false">K144/M149%</f>
        <v>5.22559159551214</v>
      </c>
      <c r="O144" s="42" t="s">
        <v>29</v>
      </c>
      <c r="P144" s="43" t="n">
        <f aca="false">+(P11+P17+P23+P29+P35+P41+P47+P53+P65+P71+P77+P83+P89+P95+P101+P107+P113+P119+P131+P125+P137)</f>
        <v>445843.471350015</v>
      </c>
      <c r="Q144" s="43" t="n">
        <f aca="false">+(Q11+Q17+Q23+Q29+Q35+Q41+Q47+Q53+Q65+Q71+Q77+Q83+Q89+Q95+Q101+Q107+Q113+Q119+Q131+Q125+Q137)</f>
        <v>329160.347173524</v>
      </c>
      <c r="R144" s="43" t="n">
        <f aca="false">+(R11+R17+R23+R29+R35+R41+R47+R53+R65+R71+R77+R83+R89+R95+R101+R107+R113+R119+R131+R125+R137)</f>
        <v>80237.095225643</v>
      </c>
      <c r="S144" s="43" t="n">
        <f aca="false">+(S11+S17+S23+S29+S35+S41+S47+S53+S65+S71+S77+S83+S89+S95+S101+S107+S113+S119+S131+S125+S137)</f>
        <v>50920.373320447</v>
      </c>
      <c r="T144" s="43" t="n">
        <f aca="false">+(T11+T17+T23+T29+T35+T41+T47+T53+T65+T71+T77+T83+T89+T95+T101+T107+T113+T119+T131+T125+T137)</f>
        <v>3859.679940161</v>
      </c>
      <c r="U144" s="43" t="n">
        <f aca="false">+(U11+U17+U23+U29+U35+U41+U47+U53+U65+U71+U77+U83+U89+U95+U101+U107+U113+U119+U131+U125+U137)</f>
        <v>2391.143657907</v>
      </c>
      <c r="V144" s="43" t="n">
        <f aca="false">+(V11+V17+V23+V29+V35+V41+V47+V53+V65+V71+V77+V83+V89+V95+V101+V107+V113+V119+V131+V125+V137)</f>
        <v>4968.079560159</v>
      </c>
      <c r="W144" s="43" t="n">
        <f aca="false">+(W11+W17+W23+W29+W35+W41+W47+W53+W65+W71+W77+W83+W89+W95+W101+W107+W113+W119+W131+W125+W137)</f>
        <v>917224.250116083</v>
      </c>
      <c r="X144" s="44" t="n">
        <f aca="false">W144/B144</f>
        <v>91722.4250116083</v>
      </c>
      <c r="Y144" s="20" t="n">
        <f aca="false">SUM(R144:V144)</f>
        <v>142376.371704317</v>
      </c>
    </row>
    <row r="145" customFormat="false" ht="11.25" hidden="false" customHeight="false" outlineLevel="0" collapsed="false">
      <c r="A145" s="1" t="n">
        <v>142</v>
      </c>
      <c r="B145" s="41" t="n">
        <v>10</v>
      </c>
      <c r="C145" s="41"/>
      <c r="D145" s="42" t="s">
        <v>30</v>
      </c>
      <c r="E145" s="43" t="n">
        <f aca="false">+(E6+E12+E18+E24+E30+E36+E42+E48+E54+E60+E66+E72+E78+E84+E90+E96+E102+E108+E114+E120+E132+E126+E138)</f>
        <v>297381.948954003</v>
      </c>
      <c r="F145" s="43" t="n">
        <f aca="false">E145/E$148%</f>
        <v>30.9315916816098</v>
      </c>
      <c r="G145" s="43" t="n">
        <f aca="false">E145/B145</f>
        <v>29738.1948954003</v>
      </c>
      <c r="H145" s="44"/>
      <c r="I145" s="45" t="n">
        <f aca="false">+(G145/G$145)*100</f>
        <v>100</v>
      </c>
      <c r="J145" s="43"/>
      <c r="K145" s="46" t="n">
        <f aca="false">G145/J149%</f>
        <v>0.00899194188696189</v>
      </c>
      <c r="L145" s="45"/>
      <c r="M145" s="45"/>
      <c r="N145" s="45" t="n">
        <f aca="false">K145/M149%</f>
        <v>3.13252238014387</v>
      </c>
      <c r="O145" s="42"/>
      <c r="P145" s="43"/>
      <c r="Q145" s="43"/>
      <c r="R145" s="43"/>
      <c r="S145" s="43"/>
      <c r="T145" s="43"/>
      <c r="U145" s="43"/>
      <c r="V145" s="43"/>
      <c r="W145" s="43"/>
      <c r="X145" s="44"/>
      <c r="Y145" s="20" t="n">
        <f aca="false">SUM(R145:V145)</f>
        <v>0</v>
      </c>
    </row>
    <row r="146" customFormat="false" ht="11.25" hidden="false" customHeight="false" outlineLevel="0" collapsed="false">
      <c r="A146" s="1" t="n">
        <v>143</v>
      </c>
      <c r="B146" s="41" t="n">
        <v>10</v>
      </c>
      <c r="C146" s="41"/>
      <c r="D146" s="42" t="s">
        <v>31</v>
      </c>
      <c r="E146" s="43" t="n">
        <f aca="false">+(E7+E13+E19+E25+E31+E37+E43+E49+E55+E61+E67+E73+E79+E85+E91+E97+E103+E109+E115+E121+E133+E127+E139)</f>
        <v>30485.89909771</v>
      </c>
      <c r="F146" s="43" t="n">
        <f aca="false">E146/E$148%</f>
        <v>3.17093013296169</v>
      </c>
      <c r="G146" s="43" t="n">
        <f aca="false">E146/B146</f>
        <v>3048.589909771</v>
      </c>
      <c r="H146" s="44"/>
      <c r="I146" s="45" t="n">
        <f aca="false">+(G146/G$146)*100</f>
        <v>100</v>
      </c>
      <c r="J146" s="43"/>
      <c r="K146" s="46" t="n">
        <f aca="false">G146/J149%</f>
        <v>0.000921802530458203</v>
      </c>
      <c r="L146" s="45"/>
      <c r="M146" s="45"/>
      <c r="N146" s="45" t="n">
        <f aca="false">K146/M149%</f>
        <v>0.321128304990547</v>
      </c>
      <c r="O146" s="42"/>
      <c r="P146" s="43"/>
      <c r="Q146" s="43"/>
      <c r="R146" s="43"/>
      <c r="S146" s="43"/>
      <c r="T146" s="43"/>
      <c r="U146" s="43"/>
      <c r="V146" s="43"/>
      <c r="W146" s="43"/>
      <c r="X146" s="44"/>
      <c r="Y146" s="20" t="n">
        <f aca="false">SUM(R146:V146)</f>
        <v>0</v>
      </c>
    </row>
    <row r="147" customFormat="false" ht="11.25" hidden="false" customHeight="false" outlineLevel="0" collapsed="false">
      <c r="A147" s="1" t="n">
        <v>144</v>
      </c>
      <c r="B147" s="41" t="n">
        <v>10</v>
      </c>
      <c r="C147" s="41"/>
      <c r="D147" s="42" t="s">
        <v>32</v>
      </c>
      <c r="E147" s="43" t="n">
        <f aca="false">+(E8+E14+E20+E26+E32+E38+E44+E50+E56+E62+E68+E74+E80+E86+E92+E98+E104+E110+E116+E122+E134+E128+E140)</f>
        <v>137465.582188031</v>
      </c>
      <c r="F147" s="43" t="n">
        <f aca="false">E147/E$148%</f>
        <v>14.2982089984642</v>
      </c>
      <c r="G147" s="43" t="n">
        <f aca="false">E147/B147</f>
        <v>13746.5582188031</v>
      </c>
      <c r="H147" s="44"/>
      <c r="I147" s="45" t="n">
        <f aca="false">+(G147/G$147)*100</f>
        <v>100</v>
      </c>
      <c r="J147" s="43"/>
      <c r="K147" s="46" t="n">
        <f aca="false">G147/J149%</f>
        <v>0.00415654860975891</v>
      </c>
      <c r="L147" s="45"/>
      <c r="M147" s="45"/>
      <c r="N147" s="45" t="n">
        <f aca="false">K147/M149%</f>
        <v>1.448016647339</v>
      </c>
      <c r="O147" s="42" t="s">
        <v>33</v>
      </c>
      <c r="P147" s="45" t="n">
        <v>0.314880477476526</v>
      </c>
      <c r="Q147" s="45" t="n">
        <v>0.0282522321083687</v>
      </c>
      <c r="R147" s="45" t="n">
        <v>0.0112587146820889</v>
      </c>
      <c r="S147" s="45" t="n">
        <v>0.00521771794354765</v>
      </c>
      <c r="T147" s="45" t="n">
        <v>0.00189929700084741</v>
      </c>
      <c r="U147" s="45" t="n">
        <v>0.00524685307470764</v>
      </c>
      <c r="V147" s="45" t="n">
        <v>0.0133293793578966</v>
      </c>
      <c r="W147" s="45" t="n">
        <v>1.05400257528666</v>
      </c>
      <c r="X147" s="44"/>
      <c r="Y147" s="20" t="n">
        <f aca="false">SUM(R147:V147)</f>
        <v>0.0369519620590883</v>
      </c>
    </row>
    <row r="148" customFormat="false" ht="11.25" hidden="false" customHeight="false" outlineLevel="0" collapsed="false">
      <c r="A148" s="1" t="n">
        <v>145</v>
      </c>
      <c r="B148" s="41" t="n">
        <v>10</v>
      </c>
      <c r="C148" s="41"/>
      <c r="D148" s="42" t="s">
        <v>34</v>
      </c>
      <c r="E148" s="43" t="n">
        <f aca="false">+(E9+E15+E21+E27+E33+E39+E45+E51+E57+E63+E69+E75+E81+E87+E93+E99+E105+E111+E117+E123+E135+E129+E141)</f>
        <v>961418.190227856</v>
      </c>
      <c r="F148" s="43" t="n">
        <f aca="false">E148/E$148%</f>
        <v>100</v>
      </c>
      <c r="G148" s="43" t="n">
        <f aca="false">SUM(G144:G147)</f>
        <v>96141.8190227856</v>
      </c>
      <c r="H148" s="44" t="n">
        <f aca="false">E148/J148%</f>
        <v>6.7900919997077</v>
      </c>
      <c r="I148" s="45" t="n">
        <f aca="false">+(G148/G$148)*100</f>
        <v>100</v>
      </c>
      <c r="J148" s="43" t="n">
        <v>14159133.48846</v>
      </c>
      <c r="K148" s="46" t="n">
        <f aca="false">G148/J149%</f>
        <v>0.029070414414878</v>
      </c>
      <c r="L148" s="45"/>
      <c r="M148" s="45"/>
      <c r="N148" s="45" t="n">
        <f aca="false">K148/M149%</f>
        <v>10.1272589279856</v>
      </c>
      <c r="O148" s="42" t="str">
        <f aca="false">$O$129</f>
        <v>Origin of urban land uptake, as % of total uptake</v>
      </c>
      <c r="P148" s="43" t="n">
        <f aca="false">+(P144/$W$144)*100</f>
        <v>48.6079027341012</v>
      </c>
      <c r="Q148" s="43" t="n">
        <f aca="false">+(Q144/$W$144)*100</f>
        <v>35.8865726818568</v>
      </c>
      <c r="R148" s="43" t="n">
        <f aca="false">+(R144/$W$144)*100</f>
        <v>8.74781660160951</v>
      </c>
      <c r="S148" s="43" t="n">
        <f aca="false">+(S144/$W$144)*100</f>
        <v>5.5515729456567</v>
      </c>
      <c r="T148" s="43" t="n">
        <f aca="false">+(T144/$W$144)*100</f>
        <v>0.420800032235576</v>
      </c>
      <c r="U148" s="43" t="n">
        <f aca="false">+(U144/$W$144)*100</f>
        <v>0.260693462651514</v>
      </c>
      <c r="V148" s="43" t="n">
        <f aca="false">+(V144/$W$144)*100</f>
        <v>0.541642849012141</v>
      </c>
      <c r="W148" s="43" t="n">
        <f aca="false">+(W144/$W$144)*100</f>
        <v>100</v>
      </c>
      <c r="X148" s="44"/>
      <c r="Y148" s="20" t="n">
        <f aca="false">SUM(R148:V148)</f>
        <v>15.5225258911654</v>
      </c>
    </row>
    <row r="149" customFormat="false" ht="11.25" hidden="false" customHeight="false" outlineLevel="0" collapsed="false">
      <c r="A149" s="1" t="n">
        <v>146</v>
      </c>
      <c r="B149" s="41" t="n">
        <v>10</v>
      </c>
      <c r="C149" s="41"/>
      <c r="D149" s="42" t="s">
        <v>36</v>
      </c>
      <c r="E149" s="47"/>
      <c r="F149" s="43"/>
      <c r="G149" s="47"/>
      <c r="H149" s="44"/>
      <c r="I149" s="45" t="n">
        <f aca="false">SUM(I11:I128)</f>
        <v>439.709197356363</v>
      </c>
      <c r="J149" s="43" t="n">
        <v>330720496.9654</v>
      </c>
      <c r="K149" s="46"/>
      <c r="L149" s="45" t="n">
        <v>2.87051161835559</v>
      </c>
      <c r="M149" s="45" t="n">
        <f aca="false">L149/B149</f>
        <v>0.287051161835559</v>
      </c>
      <c r="N149" s="45"/>
      <c r="O149" s="42"/>
      <c r="P149" s="43"/>
      <c r="Q149" s="43"/>
      <c r="R149" s="43"/>
      <c r="S149" s="43"/>
      <c r="T149" s="43"/>
      <c r="U149" s="43"/>
      <c r="V149" s="43"/>
      <c r="W149" s="43"/>
      <c r="X149" s="44"/>
      <c r="Y149" s="20" t="n">
        <f aca="false">SUM(R149:V149)</f>
        <v>0</v>
      </c>
    </row>
    <row r="150" customFormat="false" ht="11.25" hidden="false" customHeight="false" outlineLevel="0" collapsed="false">
      <c r="A150" s="1" t="n">
        <v>147</v>
      </c>
      <c r="L150" s="17"/>
      <c r="M150" s="17"/>
      <c r="N150" s="17"/>
    </row>
    <row r="151" customFormat="false" ht="11.25" hidden="false" customHeight="false" outlineLevel="0" collapsed="false">
      <c r="A151" s="1" t="n">
        <v>148</v>
      </c>
      <c r="L151" s="17"/>
      <c r="M151" s="17"/>
      <c r="N151" s="17"/>
    </row>
    <row r="152" s="3" customFormat="true" ht="11.25" hidden="false" customHeight="false" outlineLevel="0" collapsed="false">
      <c r="A152" s="1" t="n">
        <v>149</v>
      </c>
      <c r="B152" s="48" t="s">
        <v>60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9"/>
      <c r="M152" s="49"/>
      <c r="N152" s="49"/>
      <c r="Y152" s="18"/>
    </row>
    <row r="153" customFormat="false" ht="11.25" hidden="false" customHeight="false" outlineLevel="0" collapsed="false">
      <c r="A153" s="1" t="n">
        <v>150</v>
      </c>
      <c r="L153" s="17"/>
      <c r="M153" s="17"/>
      <c r="N153" s="17"/>
    </row>
    <row r="154" customFormat="false" ht="90" hidden="false" customHeight="false" outlineLevel="0" collapsed="false">
      <c r="A154" s="1" t="n">
        <v>151</v>
      </c>
      <c r="B154" s="1" t="s">
        <v>61</v>
      </c>
      <c r="D154" s="3" t="str">
        <f aca="false">D9</f>
        <v>Total artificial land cover uptake</v>
      </c>
      <c r="E154" s="8" t="s">
        <v>6</v>
      </c>
      <c r="F154" s="8"/>
      <c r="G154" s="8" t="s">
        <v>8</v>
      </c>
      <c r="H154" s="9" t="s">
        <v>9</v>
      </c>
      <c r="I154" s="9" t="s">
        <v>10</v>
      </c>
      <c r="J154" s="10" t="s">
        <v>62</v>
      </c>
      <c r="K154" s="9" t="s">
        <v>63</v>
      </c>
      <c r="L154" s="9" t="s">
        <v>15</v>
      </c>
      <c r="W154" s="2"/>
    </row>
    <row r="155" customFormat="false" ht="11.25" hidden="false" customHeight="false" outlineLevel="0" collapsed="false">
      <c r="A155" s="1" t="n">
        <v>152</v>
      </c>
      <c r="B155" s="3" t="n">
        <f aca="false">B9</f>
        <v>15</v>
      </c>
      <c r="C155" s="1" t="s">
        <v>64</v>
      </c>
      <c r="D155" s="50" t="str">
        <f aca="false">C5</f>
        <v>at</v>
      </c>
      <c r="E155" s="20" t="n">
        <f aca="false">E9</f>
        <v>11919</v>
      </c>
      <c r="F155" s="20"/>
      <c r="G155" s="20" t="n">
        <f aca="false">G9</f>
        <v>794.6</v>
      </c>
      <c r="H155" s="22" t="n">
        <f aca="false">E155/J155%</f>
        <v>3.50015270403609</v>
      </c>
      <c r="I155" s="20" t="n">
        <f aca="false">I9</f>
        <v>0.826487378829061</v>
      </c>
      <c r="J155" s="20" t="n">
        <v>340528</v>
      </c>
      <c r="K155" s="22" t="n">
        <f aca="false">G155/J155%</f>
        <v>0.233343513602406</v>
      </c>
      <c r="L155" s="23" t="n">
        <f aca="false">N9</f>
        <v>31.2195505264812</v>
      </c>
      <c r="W155" s="2"/>
    </row>
    <row r="156" customFormat="false" ht="11.25" hidden="false" customHeight="false" outlineLevel="0" collapsed="false">
      <c r="A156" s="1" t="n">
        <v>153</v>
      </c>
      <c r="B156" s="26" t="n">
        <f aca="false">B15</f>
        <v>10</v>
      </c>
      <c r="C156" s="27" t="s">
        <v>65</v>
      </c>
      <c r="D156" s="51" t="str">
        <f aca="false">C11</f>
        <v>be</v>
      </c>
      <c r="E156" s="29" t="n">
        <f aca="false">E15</f>
        <v>19960.78824</v>
      </c>
      <c r="F156" s="29"/>
      <c r="G156" s="29" t="n">
        <f aca="false">G15</f>
        <v>1996.078824</v>
      </c>
      <c r="H156" s="31" t="n">
        <f aca="false">E156/J156%</f>
        <v>3.29648567261501</v>
      </c>
      <c r="I156" s="29" t="n">
        <f aca="false">I15</f>
        <v>2.07618167025416</v>
      </c>
      <c r="J156" s="29" t="n">
        <v>605517.21507</v>
      </c>
      <c r="K156" s="31" t="n">
        <f aca="false">G156/J156%</f>
        <v>0.329648567261501</v>
      </c>
      <c r="L156" s="32" t="n">
        <f aca="false">N15</f>
        <v>33.5197480431997</v>
      </c>
      <c r="W156" s="2"/>
    </row>
    <row r="157" customFormat="false" ht="11.25" hidden="false" customHeight="false" outlineLevel="0" collapsed="false">
      <c r="A157" s="1" t="n">
        <v>154</v>
      </c>
      <c r="B157" s="3" t="n">
        <f aca="false">B21</f>
        <v>10</v>
      </c>
      <c r="C157" s="1" t="s">
        <v>66</v>
      </c>
      <c r="D157" s="50" t="str">
        <f aca="false">C17</f>
        <v>bg</v>
      </c>
      <c r="E157" s="20" t="n">
        <f aca="false">E21</f>
        <v>3508.86238</v>
      </c>
      <c r="F157" s="20"/>
      <c r="G157" s="20" t="n">
        <f aca="false">G21</f>
        <v>350.886238</v>
      </c>
      <c r="H157" s="22" t="n">
        <f aca="false">E157/J157%</f>
        <v>0.648562618475853</v>
      </c>
      <c r="I157" s="20" t="n">
        <f aca="false">I21</f>
        <v>0.364967338424125</v>
      </c>
      <c r="J157" s="20" t="n">
        <v>541021.372500001</v>
      </c>
      <c r="K157" s="22" t="n">
        <f aca="false">G157/J157%</f>
        <v>0.0648562618475853</v>
      </c>
      <c r="L157" s="23" t="n">
        <f aca="false">N21</f>
        <v>2.88751989707923</v>
      </c>
      <c r="W157" s="2"/>
    </row>
    <row r="158" customFormat="false" ht="11.25" hidden="false" customHeight="false" outlineLevel="0" collapsed="false">
      <c r="A158" s="1" t="n">
        <v>155</v>
      </c>
      <c r="B158" s="26" t="n">
        <f aca="false">B27</f>
        <v>8</v>
      </c>
      <c r="C158" s="27" t="s">
        <v>67</v>
      </c>
      <c r="D158" s="51" t="str">
        <f aca="false">C23</f>
        <v>cz</v>
      </c>
      <c r="E158" s="29" t="n">
        <f aca="false">E27</f>
        <v>11324.28789</v>
      </c>
      <c r="F158" s="29"/>
      <c r="G158" s="29" t="n">
        <f aca="false">G27</f>
        <v>1415.53598625</v>
      </c>
      <c r="H158" s="31" t="n">
        <f aca="false">E158/J158%</f>
        <v>2.3819235013239</v>
      </c>
      <c r="I158" s="29" t="n">
        <f aca="false">I27</f>
        <v>1.47234158937072</v>
      </c>
      <c r="J158" s="29" t="n">
        <v>475426.17904</v>
      </c>
      <c r="K158" s="31" t="n">
        <f aca="false">G158/J158%</f>
        <v>0.297740437665487</v>
      </c>
      <c r="L158" s="32" t="n">
        <f aca="false">N27</f>
        <v>2.20551561324946</v>
      </c>
      <c r="W158" s="2"/>
    </row>
    <row r="159" customFormat="false" ht="11.25" hidden="false" customHeight="false" outlineLevel="0" collapsed="false">
      <c r="A159" s="1" t="n">
        <v>157</v>
      </c>
      <c r="B159" s="3" t="n">
        <f aca="false">B39</f>
        <v>10</v>
      </c>
      <c r="C159" s="1" t="s">
        <v>68</v>
      </c>
      <c r="D159" s="50" t="str">
        <f aca="false">C35</f>
        <v>dk</v>
      </c>
      <c r="E159" s="20" t="n">
        <f aca="false">E39</f>
        <v>13484.6544</v>
      </c>
      <c r="F159" s="20"/>
      <c r="G159" s="20" t="n">
        <f aca="false">G39</f>
        <v>1348.46544</v>
      </c>
      <c r="H159" s="22" t="n">
        <f aca="false">E159/J159%</f>
        <v>4.53065861842802</v>
      </c>
      <c r="I159" s="20" t="n">
        <f aca="false">I39</f>
        <v>1.40257949527709</v>
      </c>
      <c r="J159" s="20" t="n">
        <v>297631.21735</v>
      </c>
      <c r="K159" s="22" t="n">
        <f aca="false">G159/J159%</f>
        <v>0.453065861842802</v>
      </c>
      <c r="L159" s="23" t="n">
        <f aca="false">N39</f>
        <v>23.6247764389107</v>
      </c>
      <c r="W159" s="2"/>
    </row>
    <row r="160" customFormat="false" ht="11.25" hidden="false" customHeight="false" outlineLevel="0" collapsed="false">
      <c r="A160" s="1" t="n">
        <v>158</v>
      </c>
      <c r="B160" s="26" t="n">
        <v>6</v>
      </c>
      <c r="C160" s="27" t="s">
        <v>69</v>
      </c>
      <c r="D160" s="51" t="str">
        <f aca="false">C41</f>
        <v>ee</v>
      </c>
      <c r="E160" s="29" t="n">
        <f aca="false">E45</f>
        <v>2431.87139</v>
      </c>
      <c r="F160" s="29"/>
      <c r="G160" s="29" t="n">
        <f aca="false">G45</f>
        <v>405.311898333333</v>
      </c>
      <c r="H160" s="31" t="n">
        <f aca="false">E160/J160%</f>
        <v>2.83941931197007</v>
      </c>
      <c r="I160" s="29" t="n">
        <f aca="false">I45</f>
        <v>0.421577106042974</v>
      </c>
      <c r="J160" s="29" t="n">
        <v>85646.78629</v>
      </c>
      <c r="K160" s="31" t="n">
        <f aca="false">G160/J160%</f>
        <v>0.473236551995012</v>
      </c>
      <c r="L160" s="32" t="n">
        <f aca="false">N45</f>
        <v>1.98093628204902</v>
      </c>
      <c r="W160" s="2"/>
    </row>
    <row r="161" customFormat="false" ht="11.25" hidden="false" customHeight="false" outlineLevel="0" collapsed="false">
      <c r="A161" s="1" t="n">
        <v>160</v>
      </c>
      <c r="B161" s="3" t="n">
        <f aca="false">B57</f>
        <v>10</v>
      </c>
      <c r="C161" s="1" t="s">
        <v>70</v>
      </c>
      <c r="D161" s="50" t="str">
        <f aca="false">C53</f>
        <v>fr</v>
      </c>
      <c r="E161" s="20" t="n">
        <f aca="false">E57</f>
        <v>138857</v>
      </c>
      <c r="F161" s="20"/>
      <c r="G161" s="20" t="n">
        <f aca="false">G57</f>
        <v>13885.7</v>
      </c>
      <c r="H161" s="22" t="n">
        <f aca="false">E161/J161%</f>
        <v>5.42390240358362</v>
      </c>
      <c r="I161" s="20" t="n">
        <f aca="false">I57</f>
        <v>14.4429345534945</v>
      </c>
      <c r="J161" s="20" t="n">
        <v>2560094</v>
      </c>
      <c r="K161" s="22" t="n">
        <f aca="false">G161/J161%</f>
        <v>0.542390240358362</v>
      </c>
      <c r="L161" s="23" t="n">
        <f aca="false">N57</f>
        <v>12.3879365334261</v>
      </c>
      <c r="W161" s="2"/>
    </row>
    <row r="162" customFormat="false" ht="11.25" hidden="false" customHeight="false" outlineLevel="0" collapsed="false">
      <c r="A162" s="1" t="n">
        <v>156</v>
      </c>
      <c r="B162" s="26" t="n">
        <f aca="false">B33</f>
        <v>10</v>
      </c>
      <c r="C162" s="27" t="s">
        <v>71</v>
      </c>
      <c r="D162" s="51" t="str">
        <f aca="false">C29</f>
        <v>de</v>
      </c>
      <c r="E162" s="29" t="n">
        <f aca="false">E33</f>
        <v>205944.50767</v>
      </c>
      <c r="F162" s="29"/>
      <c r="G162" s="29" t="n">
        <f aca="false">G33</f>
        <v>20594.450767</v>
      </c>
      <c r="H162" s="31" t="n">
        <f aca="false">E162/J162%</f>
        <v>7.56257267441295</v>
      </c>
      <c r="I162" s="29" t="n">
        <f aca="false">I33</f>
        <v>21.4209081712081</v>
      </c>
      <c r="J162" s="29" t="n">
        <v>2723206.98969001</v>
      </c>
      <c r="K162" s="31" t="n">
        <f aca="false">G162/J162%</f>
        <v>0.756257267441295</v>
      </c>
      <c r="L162" s="32" t="n">
        <f aca="false">N33</f>
        <v>23.798718550809</v>
      </c>
      <c r="W162" s="2"/>
    </row>
    <row r="163" customFormat="false" ht="11.25" hidden="false" customHeight="false" outlineLevel="0" collapsed="false">
      <c r="A163" s="1" t="n">
        <v>161</v>
      </c>
      <c r="B163" s="3" t="n">
        <f aca="false">B63</f>
        <v>10</v>
      </c>
      <c r="C163" s="1" t="s">
        <v>72</v>
      </c>
      <c r="D163" s="50" t="str">
        <f aca="false">C59</f>
        <v>gr</v>
      </c>
      <c r="E163" s="20" t="n">
        <f aca="false">E63</f>
        <v>32119</v>
      </c>
      <c r="F163" s="20"/>
      <c r="G163" s="20" t="n">
        <f aca="false">G63</f>
        <v>3211.9</v>
      </c>
      <c r="H163" s="22" t="n">
        <f aca="false">E163/J163%</f>
        <v>13.4701922875296</v>
      </c>
      <c r="I163" s="20" t="n">
        <f aca="false">I63</f>
        <v>3.34079387372396</v>
      </c>
      <c r="J163" s="20" t="n">
        <v>238445</v>
      </c>
      <c r="K163" s="22" t="n">
        <f aca="false">G163/J163%</f>
        <v>1.34701922875296</v>
      </c>
      <c r="L163" s="23" t="n">
        <f aca="false">N63</f>
        <v>13.1709197377216</v>
      </c>
      <c r="W163" s="2"/>
    </row>
    <row r="164" customFormat="false" ht="11.25" hidden="false" customHeight="false" outlineLevel="0" collapsed="false">
      <c r="A164" s="1" t="n">
        <v>162</v>
      </c>
      <c r="B164" s="26" t="n">
        <v>8</v>
      </c>
      <c r="C164" s="27" t="s">
        <v>73</v>
      </c>
      <c r="D164" s="51" t="str">
        <f aca="false">C65</f>
        <v>hu</v>
      </c>
      <c r="E164" s="29" t="n">
        <f aca="false">E69</f>
        <v>10107.13108</v>
      </c>
      <c r="F164" s="29"/>
      <c r="G164" s="29" t="n">
        <f aca="false">G69</f>
        <v>1263.391385</v>
      </c>
      <c r="H164" s="31" t="n">
        <f aca="false">E164/J164%</f>
        <v>1.94693446703155</v>
      </c>
      <c r="I164" s="29" t="n">
        <f aca="false">I69</f>
        <v>1.31409140979596</v>
      </c>
      <c r="J164" s="29" t="n">
        <v>519130.52294</v>
      </c>
      <c r="K164" s="31" t="n">
        <f aca="false">G164/J164%</f>
        <v>0.243366808378944</v>
      </c>
      <c r="L164" s="32" t="n">
        <f aca="false">N69</f>
        <v>2.66703770873252</v>
      </c>
      <c r="W164" s="2"/>
    </row>
    <row r="165" customFormat="false" ht="11.25" hidden="false" customHeight="false" outlineLevel="0" collapsed="false">
      <c r="A165" s="1" t="n">
        <v>163</v>
      </c>
      <c r="B165" s="3" t="n">
        <f aca="false">B75</f>
        <v>10</v>
      </c>
      <c r="C165" s="1" t="s">
        <v>74</v>
      </c>
      <c r="D165" s="50" t="str">
        <f aca="false">C71</f>
        <v>ie</v>
      </c>
      <c r="E165" s="20" t="n">
        <f aca="false">E75</f>
        <v>31957.7727</v>
      </c>
      <c r="F165" s="20"/>
      <c r="G165" s="20" t="n">
        <f aca="false">G75</f>
        <v>3195.77727</v>
      </c>
      <c r="H165" s="22" t="n">
        <f aca="false">E165/J165%</f>
        <v>31.2468098392802</v>
      </c>
      <c r="I165" s="20" t="n">
        <f aca="false">I75</f>
        <v>3.32402413692901</v>
      </c>
      <c r="J165" s="20" t="n">
        <v>102275.31343</v>
      </c>
      <c r="K165" s="22" t="n">
        <f aca="false">G165/J165%</f>
        <v>3.12468098392802</v>
      </c>
      <c r="L165" s="23" t="n">
        <f aca="false">N75</f>
        <v>5.70114291157801</v>
      </c>
      <c r="W165" s="2"/>
    </row>
    <row r="166" customFormat="false" ht="11.25" hidden="false" customHeight="false" outlineLevel="0" collapsed="false">
      <c r="A166" s="1" t="n">
        <v>164</v>
      </c>
      <c r="B166" s="26" t="n">
        <f aca="false">B81</f>
        <v>10</v>
      </c>
      <c r="C166" s="27" t="s">
        <v>75</v>
      </c>
      <c r="D166" s="51" t="str">
        <f aca="false">C77</f>
        <v>it</v>
      </c>
      <c r="E166" s="29" t="n">
        <f aca="false">E81</f>
        <v>83941.37184</v>
      </c>
      <c r="F166" s="29"/>
      <c r="G166" s="29" t="n">
        <f aca="false">G81</f>
        <v>8394.137184</v>
      </c>
      <c r="H166" s="31" t="n">
        <f aca="false">E166/J166%</f>
        <v>6.22704205841699</v>
      </c>
      <c r="I166" s="29" t="n">
        <f aca="false">I81</f>
        <v>8.73099476307037</v>
      </c>
      <c r="J166" s="29" t="n">
        <v>1348013.56812</v>
      </c>
      <c r="K166" s="31" t="n">
        <f aca="false">G166/J166%</f>
        <v>0.622704205841699</v>
      </c>
      <c r="L166" s="32" t="n">
        <f aca="false">N81</f>
        <v>21.2748324398809</v>
      </c>
      <c r="W166" s="2"/>
    </row>
    <row r="167" customFormat="false" ht="11.25" hidden="false" customHeight="false" outlineLevel="0" collapsed="false">
      <c r="A167" s="1" t="n">
        <v>167</v>
      </c>
      <c r="B167" s="3" t="n">
        <v>5</v>
      </c>
      <c r="C167" s="1" t="s">
        <v>76</v>
      </c>
      <c r="D167" s="50" t="str">
        <f aca="false">C95</f>
        <v>lv</v>
      </c>
      <c r="E167" s="20" t="n">
        <f aca="false">E99</f>
        <v>120.53886</v>
      </c>
      <c r="F167" s="20"/>
      <c r="G167" s="20" t="n">
        <f aca="false">G99</f>
        <v>24.107772</v>
      </c>
      <c r="H167" s="22" t="n">
        <f aca="false">E167/J167%</f>
        <v>0.14393187136442</v>
      </c>
      <c r="I167" s="20" t="n">
        <f aca="false">I99</f>
        <v>0.0250752193426738</v>
      </c>
      <c r="J167" s="20" t="n">
        <v>83747.16375</v>
      </c>
      <c r="K167" s="22" t="n">
        <f aca="false">G167/J167%</f>
        <v>0.028786374272884</v>
      </c>
      <c r="L167" s="23" t="n">
        <f aca="false">N99</f>
        <v>0.0472062066637053</v>
      </c>
      <c r="W167" s="2"/>
    </row>
    <row r="168" customFormat="false" ht="11.25" hidden="false" customHeight="false" outlineLevel="0" collapsed="false">
      <c r="A168" s="1" t="n">
        <v>165</v>
      </c>
      <c r="B168" s="26" t="n">
        <v>5</v>
      </c>
      <c r="C168" s="27" t="s">
        <v>77</v>
      </c>
      <c r="D168" s="51" t="str">
        <f aca="false">C83</f>
        <v>lt</v>
      </c>
      <c r="E168" s="29" t="n">
        <f aca="false">E87</f>
        <v>716.322650000001</v>
      </c>
      <c r="F168" s="29"/>
      <c r="G168" s="29" t="n">
        <f aca="false">G87</f>
        <v>143.26453</v>
      </c>
      <c r="H168" s="31" t="n">
        <f aca="false">E168/J168%</f>
        <v>0.340157391063154</v>
      </c>
      <c r="I168" s="29" t="n">
        <f aca="false">I87</f>
        <v>0.149013750162192</v>
      </c>
      <c r="J168" s="29" t="n">
        <v>210585.64912</v>
      </c>
      <c r="K168" s="31" t="n">
        <f aca="false">G168/J168%</f>
        <v>0.0680314782126308</v>
      </c>
      <c r="L168" s="32" t="n">
        <f aca="false">N87</f>
        <v>0.44554029699617</v>
      </c>
      <c r="W168" s="2"/>
    </row>
    <row r="169" customFormat="false" ht="11.25" hidden="false" customHeight="false" outlineLevel="0" collapsed="false">
      <c r="A169" s="1" t="n">
        <v>166</v>
      </c>
      <c r="B169" s="3" t="n">
        <f aca="false">B93</f>
        <v>11</v>
      </c>
      <c r="C169" s="1" t="s">
        <v>78</v>
      </c>
      <c r="D169" s="50" t="str">
        <f aca="false">C89</f>
        <v>lu</v>
      </c>
      <c r="E169" s="20" t="n">
        <f aca="false">E93</f>
        <v>1601.54869000011</v>
      </c>
      <c r="F169" s="20"/>
      <c r="G169" s="20" t="n">
        <f aca="false">G93</f>
        <v>145.595335454556</v>
      </c>
      <c r="H169" s="22" t="n">
        <f aca="false">E169/J169%</f>
        <v>8.37454441268581</v>
      </c>
      <c r="I169" s="20" t="n">
        <f aca="false">I93</f>
        <v>0.151438091076735</v>
      </c>
      <c r="J169" s="20" t="n">
        <v>19124.00975</v>
      </c>
      <c r="K169" s="22" t="n">
        <f aca="false">G169/J169%</f>
        <v>0.761322219335074</v>
      </c>
      <c r="L169" s="23" t="n">
        <f aca="false">N93</f>
        <v>39.6934092982542</v>
      </c>
      <c r="W169" s="2"/>
    </row>
    <row r="170" customFormat="false" ht="11.25" hidden="false" customHeight="false" outlineLevel="0" collapsed="false">
      <c r="A170" s="1" t="n">
        <v>168</v>
      </c>
      <c r="B170" s="26" t="n">
        <f aca="false">B105</f>
        <v>14</v>
      </c>
      <c r="C170" s="27" t="s">
        <v>79</v>
      </c>
      <c r="D170" s="51" t="str">
        <f aca="false">C101</f>
        <v>nl</v>
      </c>
      <c r="E170" s="29" t="n">
        <f aca="false">E105</f>
        <v>84643.88688</v>
      </c>
      <c r="F170" s="29"/>
      <c r="G170" s="29" t="n">
        <f aca="false">G105</f>
        <v>6045.99192</v>
      </c>
      <c r="H170" s="31" t="n">
        <f aca="false">E170/J170%</f>
        <v>23.0061532481481</v>
      </c>
      <c r="I170" s="29" t="n">
        <f aca="false">I105</f>
        <v>6.28861819076577</v>
      </c>
      <c r="J170" s="29" t="n">
        <v>367918.46932</v>
      </c>
      <c r="K170" s="31" t="n">
        <f aca="false">G170/J170%</f>
        <v>1.64329666058201</v>
      </c>
      <c r="L170" s="32" t="n">
        <f aca="false">N105</f>
        <v>50.895463350093</v>
      </c>
      <c r="W170" s="2"/>
    </row>
    <row r="171" customFormat="false" ht="11.25" hidden="false" customHeight="false" outlineLevel="0" collapsed="false">
      <c r="A171" s="1" t="n">
        <v>169</v>
      </c>
      <c r="B171" s="3" t="n">
        <v>8</v>
      </c>
      <c r="C171" s="1" t="s">
        <v>80</v>
      </c>
      <c r="D171" s="50" t="str">
        <f aca="false">C107</f>
        <v>pl</v>
      </c>
      <c r="E171" s="20" t="n">
        <f aca="false">E111</f>
        <v>19752.31803</v>
      </c>
      <c r="F171" s="20"/>
      <c r="G171" s="20" t="n">
        <f aca="false">G111</f>
        <v>2469.03975375</v>
      </c>
      <c r="H171" s="22" t="n">
        <f aca="false">E171/J171%</f>
        <v>1.9329954555111</v>
      </c>
      <c r="I171" s="20" t="n">
        <f aca="false">I111</f>
        <v>2.56812257022601</v>
      </c>
      <c r="J171" s="20" t="n">
        <v>1021850.20527</v>
      </c>
      <c r="K171" s="22" t="n">
        <f aca="false">G171/J171%</f>
        <v>0.241624431938888</v>
      </c>
      <c r="L171" s="23" t="n">
        <f aca="false">N111</f>
        <v>7.79654660938691</v>
      </c>
      <c r="W171" s="2"/>
    </row>
    <row r="172" customFormat="false" ht="11.25" hidden="false" customHeight="false" outlineLevel="0" collapsed="false">
      <c r="A172" s="1" t="n">
        <v>170</v>
      </c>
      <c r="B172" s="26" t="n">
        <f aca="false">B117</f>
        <v>14</v>
      </c>
      <c r="C172" s="27" t="s">
        <v>81</v>
      </c>
      <c r="D172" s="51" t="str">
        <f aca="false">C113</f>
        <v>pt</v>
      </c>
      <c r="E172" s="29" t="n">
        <f aca="false">E117</f>
        <v>66123.71041</v>
      </c>
      <c r="F172" s="29"/>
      <c r="G172" s="29" t="n">
        <f aca="false">G117</f>
        <v>4723.12217214286</v>
      </c>
      <c r="H172" s="31" t="n">
        <f aca="false">E172/J172%</f>
        <v>39.1299742065938</v>
      </c>
      <c r="I172" s="29" t="n">
        <f aca="false">I117</f>
        <v>4.9126615453609</v>
      </c>
      <c r="J172" s="29" t="n">
        <v>168984.80449</v>
      </c>
      <c r="K172" s="31" t="n">
        <f aca="false">G172/J172%</f>
        <v>2.79499815761384</v>
      </c>
      <c r="L172" s="32" t="n">
        <f aca="false">N117</f>
        <v>7.04085012170136</v>
      </c>
      <c r="W172" s="2"/>
    </row>
    <row r="173" customFormat="false" ht="11.25" hidden="false" customHeight="false" outlineLevel="0" collapsed="false">
      <c r="A173" s="1" t="n">
        <v>171</v>
      </c>
      <c r="B173" s="3" t="n">
        <f aca="false">B123</f>
        <v>8</v>
      </c>
      <c r="C173" s="1" t="s">
        <v>82</v>
      </c>
      <c r="D173" s="50" t="str">
        <f aca="false">C119</f>
        <v>ro</v>
      </c>
      <c r="E173" s="20" t="n">
        <f aca="false">E123</f>
        <v>8093.49417</v>
      </c>
      <c r="F173" s="20"/>
      <c r="G173" s="20" t="n">
        <f aca="false">G123</f>
        <v>1011.68677125</v>
      </c>
      <c r="H173" s="22" t="n">
        <f aca="false">E173/J173%</f>
        <v>0.543822461613608</v>
      </c>
      <c r="I173" s="20" t="n">
        <f aca="false">I123</f>
        <v>1.05228586429203</v>
      </c>
      <c r="J173" s="20" t="n">
        <v>1488260.36827999</v>
      </c>
      <c r="K173" s="22" t="n">
        <f aca="false">G173/J173%</f>
        <v>0.067977807701701</v>
      </c>
      <c r="L173" s="23" t="n">
        <f aca="false">N123</f>
        <v>2.70930995046994</v>
      </c>
      <c r="W173" s="2"/>
    </row>
    <row r="174" customFormat="false" ht="11.25" hidden="false" customHeight="false" outlineLevel="0" collapsed="false">
      <c r="A174" s="1" t="n">
        <v>173</v>
      </c>
      <c r="B174" s="26" t="n">
        <v>8</v>
      </c>
      <c r="C174" s="27" t="s">
        <v>83</v>
      </c>
      <c r="D174" s="51" t="str">
        <f aca="false">C131</f>
        <v>sk</v>
      </c>
      <c r="E174" s="29" t="n">
        <f aca="false">E135</f>
        <v>5330.96849</v>
      </c>
      <c r="F174" s="29"/>
      <c r="G174" s="29" t="n">
        <f aca="false">G135</f>
        <v>533.096849</v>
      </c>
      <c r="H174" s="31" t="n">
        <f aca="false">E174/J174%</f>
        <v>1.94290472565557</v>
      </c>
      <c r="I174" s="29" t="n">
        <f aca="false">I135</f>
        <v>0.554490079778557</v>
      </c>
      <c r="J174" s="29" t="n">
        <v>274381.36413</v>
      </c>
      <c r="K174" s="31" t="n">
        <f aca="false">G174/J174%</f>
        <v>0.194290472565557</v>
      </c>
      <c r="L174" s="32" t="n">
        <f aca="false">N135</f>
        <v>2.69851931758107</v>
      </c>
      <c r="W174" s="2"/>
    </row>
    <row r="175" customFormat="false" ht="11.25" hidden="false" customHeight="false" outlineLevel="0" collapsed="false">
      <c r="A175" s="1" t="n">
        <v>172</v>
      </c>
      <c r="B175" s="3" t="n">
        <f aca="false">B129</f>
        <v>5</v>
      </c>
      <c r="C175" s="1" t="s">
        <v>84</v>
      </c>
      <c r="D175" s="50" t="str">
        <f aca="false">C125</f>
        <v>si</v>
      </c>
      <c r="E175" s="20" t="n">
        <f aca="false">E129</f>
        <v>285.04236</v>
      </c>
      <c r="F175" s="20"/>
      <c r="G175" s="20" t="n">
        <f aca="false">G129</f>
        <v>57.008472</v>
      </c>
      <c r="H175" s="22" t="n">
        <f aca="false">E175/J175%</f>
        <v>0.572332834675145</v>
      </c>
      <c r="I175" s="20" t="n">
        <f aca="false">I129</f>
        <v>0.0592962277804303</v>
      </c>
      <c r="J175" s="20" t="n">
        <v>49803.60076</v>
      </c>
      <c r="K175" s="22" t="n">
        <f aca="false">G175/J175%</f>
        <v>0.114466566935029</v>
      </c>
      <c r="L175" s="23" t="n">
        <f aca="false">N129</f>
        <v>12.9744183039816</v>
      </c>
      <c r="W175" s="2"/>
    </row>
    <row r="176" customFormat="false" ht="11.25" hidden="false" customHeight="false" outlineLevel="0" collapsed="false">
      <c r="A176" s="1" t="n">
        <v>159</v>
      </c>
      <c r="B176" s="26" t="n">
        <f aca="false">B51</f>
        <v>14</v>
      </c>
      <c r="C176" s="27" t="s">
        <v>85</v>
      </c>
      <c r="D176" s="51" t="str">
        <f aca="false">C47</f>
        <v>es</v>
      </c>
      <c r="E176" s="29" t="n">
        <f aca="false">E51</f>
        <v>172718.35199</v>
      </c>
      <c r="F176" s="29"/>
      <c r="G176" s="29" t="n">
        <f aca="false">G51</f>
        <v>12337.0251421429</v>
      </c>
      <c r="H176" s="31" t="n">
        <f aca="false">E176/J176%</f>
        <v>27.0913031926692</v>
      </c>
      <c r="I176" s="29" t="n">
        <f aca="false">I51</f>
        <v>12.8321112160557</v>
      </c>
      <c r="J176" s="29" t="n">
        <v>637541.68916</v>
      </c>
      <c r="K176" s="31" t="n">
        <f aca="false">G176/J176%</f>
        <v>1.93509308519066</v>
      </c>
      <c r="L176" s="32" t="n">
        <f aca="false">N51</f>
        <v>7.2690425721712</v>
      </c>
      <c r="W176" s="2"/>
    </row>
    <row r="177" customFormat="false" ht="11.25" hidden="false" customHeight="false" outlineLevel="0" collapsed="false">
      <c r="A177" s="1" t="n">
        <v>174</v>
      </c>
      <c r="B177" s="3" t="n">
        <v>10</v>
      </c>
      <c r="C177" s="1" t="s">
        <v>86</v>
      </c>
      <c r="D177" s="50" t="str">
        <f aca="false">C137</f>
        <v>uk</v>
      </c>
      <c r="E177" s="20" t="n">
        <f aca="false">E141</f>
        <v>36475.760107856</v>
      </c>
      <c r="F177" s="20"/>
      <c r="G177" s="20" t="n">
        <f aca="false">G141</f>
        <v>3647.5760107856</v>
      </c>
      <c r="H177" s="22" t="n">
        <f aca="false">H141</f>
        <v>2.04841230945069</v>
      </c>
      <c r="I177" s="20" t="n">
        <f aca="false">I141</f>
        <v>3.79395360714064</v>
      </c>
      <c r="J177" s="20" t="n">
        <v>1780684.48132093</v>
      </c>
      <c r="K177" s="22" t="n">
        <f aca="false">G177/J177%</f>
        <v>0.204841230945069</v>
      </c>
      <c r="L177" s="23" t="n">
        <f aca="false">N141</f>
        <v>10.0452502812066</v>
      </c>
      <c r="W177" s="2"/>
    </row>
    <row r="178" customFormat="false" ht="11.25" hidden="false" customHeight="false" outlineLevel="0" collapsed="false">
      <c r="A178" s="1" t="n">
        <v>175</v>
      </c>
      <c r="B178" s="41" t="n">
        <v>10</v>
      </c>
      <c r="C178" s="52" t="s">
        <v>87</v>
      </c>
      <c r="D178" s="52" t="s">
        <v>88</v>
      </c>
      <c r="E178" s="43" t="n">
        <f aca="false">E148</f>
        <v>961418.190227856</v>
      </c>
      <c r="F178" s="43"/>
      <c r="G178" s="43" t="n">
        <f aca="false">G148</f>
        <v>96141.8190227856</v>
      </c>
      <c r="H178" s="44" t="n">
        <f aca="false">E178/J178%</f>
        <v>6.7900919997077</v>
      </c>
      <c r="I178" s="43" t="n">
        <f aca="false">I148</f>
        <v>100</v>
      </c>
      <c r="J178" s="43" t="n">
        <v>14159133.48846</v>
      </c>
      <c r="K178" s="44" t="n">
        <f aca="false">G178/J178%</f>
        <v>0.67900919997077</v>
      </c>
      <c r="L178" s="45" t="n">
        <f aca="false">N148</f>
        <v>10.1272589279856</v>
      </c>
      <c r="W178" s="2"/>
    </row>
    <row r="179" customFormat="false" ht="11.25" hidden="false" customHeight="false" outlineLevel="0" collapsed="false">
      <c r="A179" s="1" t="n">
        <v>176</v>
      </c>
      <c r="W179" s="2"/>
      <c r="X179" s="2"/>
      <c r="Z179" s="2"/>
    </row>
    <row r="180" customFormat="false" ht="11.25" hidden="false" customHeight="false" outlineLevel="0" collapsed="false">
      <c r="A180" s="1" t="n">
        <v>177</v>
      </c>
      <c r="W180" s="2"/>
      <c r="X180" s="2"/>
      <c r="Z180" s="2"/>
    </row>
    <row r="181" customFormat="false" ht="11.25" hidden="false" customHeight="false" outlineLevel="0" collapsed="false">
      <c r="A181" s="1" t="n">
        <v>178</v>
      </c>
      <c r="W181" s="2"/>
      <c r="X181" s="2"/>
      <c r="Z181" s="2"/>
    </row>
    <row r="182" customFormat="false" ht="11.25" hidden="false" customHeight="false" outlineLevel="0" collapsed="false">
      <c r="A182" s="1" t="n">
        <v>179</v>
      </c>
      <c r="W182" s="2"/>
      <c r="X182" s="2"/>
      <c r="Z182" s="2"/>
    </row>
    <row r="183" customFormat="false" ht="11.25" hidden="false" customHeight="false" outlineLevel="0" collapsed="false">
      <c r="A183" s="1" t="n">
        <v>180</v>
      </c>
      <c r="W183" s="2"/>
      <c r="X183" s="2"/>
      <c r="Z183" s="2"/>
    </row>
    <row r="184" customFormat="false" ht="11.25" hidden="false" customHeight="false" outlineLevel="0" collapsed="false">
      <c r="A184" s="1" t="n">
        <v>181</v>
      </c>
      <c r="W184" s="2"/>
      <c r="X184" s="2"/>
      <c r="Z184" s="2"/>
    </row>
    <row r="185" customFormat="false" ht="11.25" hidden="false" customHeight="false" outlineLevel="0" collapsed="false">
      <c r="A185" s="1" t="n">
        <v>182</v>
      </c>
      <c r="W185" s="2"/>
      <c r="X185" s="2"/>
      <c r="Z185" s="2"/>
    </row>
    <row r="186" customFormat="false" ht="11.25" hidden="false" customHeight="false" outlineLevel="0" collapsed="false">
      <c r="A186" s="1" t="n">
        <v>183</v>
      </c>
      <c r="W186" s="2"/>
      <c r="X186" s="2"/>
      <c r="Z186" s="2"/>
    </row>
    <row r="187" customFormat="false" ht="11.25" hidden="false" customHeight="false" outlineLevel="0" collapsed="false">
      <c r="A187" s="1" t="n">
        <v>184</v>
      </c>
      <c r="W187" s="2"/>
      <c r="X187" s="2"/>
      <c r="Z187" s="2"/>
    </row>
    <row r="188" customFormat="false" ht="11.25" hidden="false" customHeight="false" outlineLevel="0" collapsed="false">
      <c r="A188" s="1" t="n">
        <v>185</v>
      </c>
      <c r="W188" s="2"/>
      <c r="X188" s="2"/>
      <c r="Z188" s="2"/>
    </row>
    <row r="189" customFormat="false" ht="11.25" hidden="false" customHeight="false" outlineLevel="0" collapsed="false">
      <c r="A189" s="1" t="n">
        <v>186</v>
      </c>
      <c r="W189" s="2"/>
      <c r="X189" s="2"/>
      <c r="Z189" s="2"/>
    </row>
    <row r="190" customFormat="false" ht="11.25" hidden="false" customHeight="false" outlineLevel="0" collapsed="false">
      <c r="A190" s="1" t="n">
        <v>187</v>
      </c>
      <c r="W190" s="2"/>
      <c r="X190" s="2"/>
      <c r="Z190" s="2"/>
    </row>
    <row r="191" customFormat="false" ht="11.25" hidden="false" customHeight="false" outlineLevel="0" collapsed="false">
      <c r="A191" s="1" t="n">
        <v>188</v>
      </c>
      <c r="W191" s="2"/>
      <c r="X191" s="2"/>
      <c r="Z191" s="2"/>
    </row>
    <row r="192" customFormat="false" ht="11.25" hidden="false" customHeight="false" outlineLevel="0" collapsed="false">
      <c r="A192" s="1" t="n">
        <v>189</v>
      </c>
      <c r="W192" s="2"/>
      <c r="X192" s="2"/>
      <c r="Z192" s="2"/>
    </row>
    <row r="193" customFormat="false" ht="11.25" hidden="false" customHeight="false" outlineLevel="0" collapsed="false">
      <c r="A193" s="1" t="n">
        <v>190</v>
      </c>
      <c r="W193" s="2"/>
      <c r="X193" s="2"/>
      <c r="Z193" s="2"/>
    </row>
    <row r="194" customFormat="false" ht="11.25" hidden="false" customHeight="false" outlineLevel="0" collapsed="false">
      <c r="A194" s="1" t="n">
        <v>191</v>
      </c>
      <c r="W194" s="2"/>
      <c r="X194" s="2"/>
      <c r="Z194" s="2"/>
    </row>
    <row r="195" customFormat="false" ht="11.25" hidden="false" customHeight="false" outlineLevel="0" collapsed="false">
      <c r="A195" s="1" t="n">
        <v>192</v>
      </c>
      <c r="W195" s="2"/>
      <c r="X195" s="2"/>
      <c r="Z195" s="2"/>
    </row>
    <row r="196" customFormat="false" ht="11.25" hidden="false" customHeight="false" outlineLevel="0" collapsed="false">
      <c r="A196" s="1" t="n">
        <v>193</v>
      </c>
      <c r="W196" s="2"/>
      <c r="X196" s="2"/>
      <c r="Z196" s="2"/>
    </row>
    <row r="197" customFormat="false" ht="11.25" hidden="false" customHeight="false" outlineLevel="0" collapsed="false">
      <c r="A197" s="1" t="n">
        <v>194</v>
      </c>
      <c r="W197" s="2"/>
      <c r="X197" s="2"/>
      <c r="Z197" s="2"/>
    </row>
    <row r="198" customFormat="false" ht="11.25" hidden="false" customHeight="false" outlineLevel="0" collapsed="false">
      <c r="A198" s="1" t="n">
        <v>195</v>
      </c>
      <c r="W198" s="2"/>
      <c r="X198" s="2"/>
      <c r="Z198" s="2"/>
    </row>
    <row r="199" customFormat="false" ht="11.25" hidden="false" customHeight="false" outlineLevel="0" collapsed="false">
      <c r="A199" s="1" t="n">
        <v>196</v>
      </c>
      <c r="W199" s="2"/>
      <c r="X199" s="2"/>
      <c r="Z199" s="2"/>
    </row>
    <row r="200" customFormat="false" ht="11.25" hidden="false" customHeight="false" outlineLevel="0" collapsed="false">
      <c r="A200" s="1" t="n">
        <v>197</v>
      </c>
      <c r="W200" s="2"/>
      <c r="X200" s="2"/>
      <c r="Z200" s="2"/>
    </row>
    <row r="201" customFormat="false" ht="11.25" hidden="false" customHeight="false" outlineLevel="0" collapsed="false">
      <c r="A201" s="1" t="n">
        <v>198</v>
      </c>
      <c r="W201" s="2"/>
      <c r="X201" s="2"/>
      <c r="Z201" s="2"/>
    </row>
    <row r="202" customFormat="false" ht="11.25" hidden="false" customHeight="false" outlineLevel="0" collapsed="false">
      <c r="A202" s="1" t="n">
        <v>199</v>
      </c>
      <c r="W202" s="2"/>
      <c r="X202" s="2"/>
      <c r="Z202" s="2"/>
    </row>
    <row r="203" customFormat="false" ht="11.25" hidden="false" customHeight="false" outlineLevel="0" collapsed="false">
      <c r="A203" s="1" t="n">
        <v>200</v>
      </c>
      <c r="W203" s="2"/>
      <c r="X203" s="2"/>
      <c r="Z203" s="2"/>
    </row>
    <row r="204" customFormat="false" ht="11.25" hidden="false" customHeight="false" outlineLevel="0" collapsed="false">
      <c r="A204" s="1" t="n">
        <v>201</v>
      </c>
      <c r="W204" s="2"/>
      <c r="X204" s="2"/>
      <c r="Z204" s="2"/>
    </row>
    <row r="205" customFormat="false" ht="11.25" hidden="false" customHeight="false" outlineLevel="0" collapsed="false">
      <c r="A205" s="1" t="n">
        <v>202</v>
      </c>
      <c r="F205" s="39"/>
      <c r="W205" s="2"/>
      <c r="X205" s="2"/>
      <c r="Z205" s="2"/>
    </row>
    <row r="206" customFormat="false" ht="11.25" hidden="false" customHeight="false" outlineLevel="0" collapsed="false">
      <c r="A206" s="1" t="n">
        <v>203</v>
      </c>
      <c r="F206" s="39"/>
      <c r="W206" s="2"/>
      <c r="X206" s="2"/>
      <c r="Z206" s="2"/>
    </row>
    <row r="207" customFormat="false" ht="11.25" hidden="false" customHeight="false" outlineLevel="0" collapsed="false">
      <c r="A207" s="1" t="n">
        <v>204</v>
      </c>
      <c r="F207" s="39"/>
      <c r="W207" s="2"/>
      <c r="X207" s="2"/>
      <c r="Z207" s="2"/>
    </row>
    <row r="208" customFormat="false" ht="11.25" hidden="false" customHeight="false" outlineLevel="0" collapsed="false">
      <c r="A208" s="1" t="n">
        <v>205</v>
      </c>
      <c r="F208" s="39"/>
      <c r="W208" s="2"/>
      <c r="X208" s="2"/>
      <c r="Z208" s="2"/>
    </row>
    <row r="209" customFormat="false" ht="11.25" hidden="false" customHeight="false" outlineLevel="0" collapsed="false">
      <c r="A209" s="1" t="n">
        <v>206</v>
      </c>
      <c r="F209" s="39"/>
      <c r="W209" s="2"/>
      <c r="X209" s="2"/>
      <c r="Z209" s="2"/>
    </row>
    <row r="210" customFormat="false" ht="11.25" hidden="false" customHeight="false" outlineLevel="0" collapsed="false">
      <c r="A210" s="1" t="n">
        <v>207</v>
      </c>
      <c r="F210" s="39"/>
      <c r="W210" s="2"/>
      <c r="X210" s="2"/>
      <c r="Z210" s="2"/>
    </row>
    <row r="211" customFormat="false" ht="11.25" hidden="false" customHeight="false" outlineLevel="0" collapsed="false">
      <c r="A211" s="1" t="n">
        <v>208</v>
      </c>
      <c r="F211" s="39"/>
      <c r="W211" s="2"/>
      <c r="X211" s="2"/>
      <c r="Z211" s="2"/>
    </row>
    <row r="212" customFormat="false" ht="11.25" hidden="false" customHeight="false" outlineLevel="0" collapsed="false">
      <c r="A212" s="1" t="n">
        <v>209</v>
      </c>
      <c r="F212" s="39"/>
      <c r="W212" s="2"/>
      <c r="X212" s="2"/>
      <c r="Z212" s="2"/>
    </row>
    <row r="213" customFormat="false" ht="11.25" hidden="false" customHeight="false" outlineLevel="0" collapsed="false">
      <c r="A213" s="1" t="n">
        <v>210</v>
      </c>
      <c r="F213" s="39"/>
      <c r="W213" s="2"/>
      <c r="X213" s="2"/>
      <c r="Z213" s="2"/>
    </row>
    <row r="214" customFormat="false" ht="11.25" hidden="false" customHeight="false" outlineLevel="0" collapsed="false">
      <c r="A214" s="1" t="n">
        <v>211</v>
      </c>
      <c r="F214" s="39"/>
      <c r="W214" s="2"/>
      <c r="X214" s="2"/>
      <c r="Z214" s="2"/>
    </row>
    <row r="215" customFormat="false" ht="11.25" hidden="false" customHeight="false" outlineLevel="0" collapsed="false">
      <c r="A215" s="1" t="n">
        <v>212</v>
      </c>
      <c r="F215" s="39"/>
      <c r="W215" s="2"/>
      <c r="X215" s="2"/>
      <c r="Z215" s="2"/>
    </row>
    <row r="216" customFormat="false" ht="11.25" hidden="false" customHeight="false" outlineLevel="0" collapsed="false">
      <c r="A216" s="1" t="n">
        <v>213</v>
      </c>
      <c r="F216" s="39"/>
      <c r="W216" s="2"/>
      <c r="X216" s="2"/>
      <c r="Z216" s="2"/>
    </row>
    <row r="217" customFormat="false" ht="11.25" hidden="false" customHeight="false" outlineLevel="0" collapsed="false">
      <c r="A217" s="1" t="n">
        <v>214</v>
      </c>
      <c r="W217" s="2"/>
      <c r="X217" s="2"/>
      <c r="Z217" s="2"/>
    </row>
    <row r="218" customFormat="false" ht="11.25" hidden="false" customHeight="false" outlineLevel="0" collapsed="false">
      <c r="A218" s="1" t="n">
        <v>215</v>
      </c>
      <c r="F218" s="39"/>
      <c r="W218" s="2"/>
      <c r="X218" s="2"/>
      <c r="Z218" s="2"/>
    </row>
    <row r="219" customFormat="false" ht="11.25" hidden="false" customHeight="false" outlineLevel="0" collapsed="false">
      <c r="A219" s="1" t="n">
        <v>216</v>
      </c>
      <c r="F219" s="39"/>
      <c r="W219" s="2"/>
      <c r="X219" s="2"/>
      <c r="Z219" s="2"/>
    </row>
    <row r="220" customFormat="false" ht="11.25" hidden="false" customHeight="false" outlineLevel="0" collapsed="false">
      <c r="A220" s="1" t="n">
        <v>217</v>
      </c>
      <c r="F220" s="39"/>
      <c r="W220" s="2"/>
      <c r="X220" s="2"/>
      <c r="Z220" s="2"/>
    </row>
    <row r="221" customFormat="false" ht="11.25" hidden="false" customHeight="false" outlineLevel="0" collapsed="false">
      <c r="A221" s="1" t="n">
        <v>218</v>
      </c>
      <c r="F221" s="39"/>
      <c r="W221" s="2"/>
      <c r="X221" s="2"/>
      <c r="Z221" s="2"/>
    </row>
    <row r="222" customFormat="false" ht="11.25" hidden="false" customHeight="false" outlineLevel="0" collapsed="false">
      <c r="A222" s="1" t="n">
        <v>219</v>
      </c>
      <c r="F222" s="39"/>
      <c r="W222" s="2"/>
      <c r="X222" s="2"/>
      <c r="Z222" s="2"/>
    </row>
    <row r="223" customFormat="false" ht="11.25" hidden="false" customHeight="false" outlineLevel="0" collapsed="false">
      <c r="A223" s="1" t="n">
        <v>220</v>
      </c>
      <c r="F223" s="39"/>
      <c r="W223" s="2"/>
      <c r="X223" s="2"/>
      <c r="Z223" s="2"/>
    </row>
    <row r="224" customFormat="false" ht="11.25" hidden="false" customHeight="false" outlineLevel="0" collapsed="false">
      <c r="A224" s="1" t="n">
        <v>221</v>
      </c>
      <c r="F224" s="39"/>
      <c r="W224" s="2"/>
      <c r="X224" s="2"/>
      <c r="Z224" s="2"/>
    </row>
    <row r="225" customFormat="false" ht="11.25" hidden="false" customHeight="false" outlineLevel="0" collapsed="false">
      <c r="A225" s="1" t="n">
        <v>222</v>
      </c>
      <c r="F225" s="39"/>
      <c r="W225" s="2"/>
      <c r="X225" s="2"/>
      <c r="Z225" s="2"/>
    </row>
    <row r="226" customFormat="false" ht="11.25" hidden="false" customHeight="false" outlineLevel="0" collapsed="false">
      <c r="A226" s="1" t="n">
        <v>223</v>
      </c>
      <c r="F226" s="39"/>
      <c r="W226" s="2"/>
      <c r="X226" s="2"/>
      <c r="Z226" s="2"/>
    </row>
    <row r="227" customFormat="false" ht="11.25" hidden="false" customHeight="false" outlineLevel="0" collapsed="false">
      <c r="A227" s="1" t="n">
        <v>224</v>
      </c>
      <c r="F227" s="39"/>
      <c r="W227" s="2"/>
      <c r="X227" s="2"/>
      <c r="Z227" s="2"/>
    </row>
    <row r="228" customFormat="false" ht="11.25" hidden="false" customHeight="false" outlineLevel="0" collapsed="false">
      <c r="A228" s="1" t="n">
        <v>225</v>
      </c>
      <c r="F228" s="39"/>
      <c r="W228" s="2"/>
      <c r="X228" s="2"/>
      <c r="Z228" s="2"/>
    </row>
    <row r="229" customFormat="false" ht="11.25" hidden="false" customHeight="false" outlineLevel="0" collapsed="false">
      <c r="A229" s="1" t="n">
        <v>226</v>
      </c>
      <c r="W229" s="2"/>
      <c r="X229" s="2"/>
      <c r="Z229" s="2"/>
    </row>
    <row r="230" customFormat="false" ht="11.25" hidden="false" customHeight="false" outlineLevel="0" collapsed="false">
      <c r="A230" s="1" t="n">
        <v>227</v>
      </c>
      <c r="W230" s="2"/>
      <c r="X230" s="2"/>
      <c r="Z230" s="2"/>
    </row>
    <row r="231" customFormat="false" ht="11.25" hidden="false" customHeight="false" outlineLevel="0" collapsed="false">
      <c r="A231" s="1" t="n">
        <v>228</v>
      </c>
      <c r="W231" s="2"/>
      <c r="X231" s="2"/>
      <c r="Z231" s="2"/>
    </row>
    <row r="232" customFormat="false" ht="11.25" hidden="false" customHeight="false" outlineLevel="0" collapsed="false">
      <c r="A232" s="1" t="n">
        <v>229</v>
      </c>
      <c r="W232" s="2"/>
      <c r="X232" s="2"/>
      <c r="Z232" s="2"/>
    </row>
    <row r="233" customFormat="false" ht="11.25" hidden="false" customHeight="false" outlineLevel="0" collapsed="false">
      <c r="A233" s="1" t="n">
        <v>230</v>
      </c>
      <c r="W233" s="2"/>
      <c r="X233" s="2"/>
      <c r="Z233" s="2"/>
    </row>
    <row r="234" customFormat="false" ht="11.25" hidden="false" customHeight="false" outlineLevel="0" collapsed="false">
      <c r="A234" s="1" t="n">
        <v>231</v>
      </c>
      <c r="W234" s="2"/>
      <c r="X234" s="2"/>
      <c r="Z234" s="2"/>
    </row>
    <row r="235" customFormat="false" ht="11.25" hidden="false" customHeight="false" outlineLevel="0" collapsed="false">
      <c r="A235" s="1" t="n">
        <v>232</v>
      </c>
      <c r="W235" s="2"/>
      <c r="X235" s="2"/>
      <c r="Z235" s="2"/>
    </row>
    <row r="236" customFormat="false" ht="11.25" hidden="false" customHeight="false" outlineLevel="0" collapsed="false">
      <c r="A236" s="1" t="n">
        <v>233</v>
      </c>
      <c r="W236" s="2"/>
      <c r="X236" s="2"/>
      <c r="Z236" s="2"/>
    </row>
    <row r="237" customFormat="false" ht="11.25" hidden="false" customHeight="false" outlineLevel="0" collapsed="false">
      <c r="A237" s="1" t="n">
        <v>234</v>
      </c>
      <c r="W237" s="2"/>
      <c r="X237" s="2"/>
      <c r="Z237" s="2"/>
    </row>
    <row r="238" customFormat="false" ht="11.25" hidden="false" customHeight="false" outlineLevel="0" collapsed="false">
      <c r="A238" s="1" t="n">
        <v>235</v>
      </c>
      <c r="W238" s="2"/>
      <c r="X238" s="2"/>
      <c r="Z238" s="2"/>
    </row>
    <row r="239" customFormat="false" ht="11.25" hidden="false" customHeight="false" outlineLevel="0" collapsed="false">
      <c r="A239" s="1" t="n">
        <v>236</v>
      </c>
      <c r="W239" s="2"/>
      <c r="X239" s="2"/>
      <c r="Z239" s="2"/>
    </row>
    <row r="240" customFormat="false" ht="11.25" hidden="false" customHeight="false" outlineLevel="0" collapsed="false">
      <c r="A240" s="1" t="n">
        <v>237</v>
      </c>
      <c r="W240" s="2"/>
      <c r="X240" s="2"/>
      <c r="Z240" s="2"/>
    </row>
    <row r="241" customFormat="false" ht="11.25" hidden="false" customHeight="false" outlineLevel="0" collapsed="false">
      <c r="A241" s="1" t="n">
        <v>238</v>
      </c>
      <c r="W241" s="2"/>
      <c r="X241" s="2"/>
      <c r="Z241" s="2"/>
    </row>
    <row r="242" customFormat="false" ht="11.25" hidden="false" customHeight="false" outlineLevel="0" collapsed="false">
      <c r="A242" s="1" t="n">
        <v>239</v>
      </c>
      <c r="W242" s="2"/>
      <c r="X242" s="2"/>
      <c r="Z242" s="2"/>
    </row>
    <row r="243" customFormat="false" ht="11.25" hidden="false" customHeight="false" outlineLevel="0" collapsed="false">
      <c r="A243" s="1" t="n">
        <v>240</v>
      </c>
      <c r="W243" s="2"/>
      <c r="X243" s="2"/>
      <c r="Z243" s="2"/>
    </row>
    <row r="244" customFormat="false" ht="11.25" hidden="false" customHeight="false" outlineLevel="0" collapsed="false">
      <c r="A244" s="1" t="n">
        <v>241</v>
      </c>
      <c r="W244" s="2"/>
      <c r="X244" s="2"/>
      <c r="Z244" s="2"/>
    </row>
    <row r="245" customFormat="false" ht="11.25" hidden="false" customHeight="false" outlineLevel="0" collapsed="false">
      <c r="A245" s="1" t="n">
        <v>242</v>
      </c>
      <c r="W245" s="2"/>
      <c r="X245" s="2"/>
      <c r="Z245" s="2"/>
    </row>
    <row r="246" customFormat="false" ht="11.25" hidden="false" customHeight="false" outlineLevel="0" collapsed="false">
      <c r="A246" s="1" t="n">
        <v>243</v>
      </c>
      <c r="W246" s="2"/>
      <c r="X246" s="2"/>
      <c r="Z246" s="2"/>
    </row>
    <row r="247" customFormat="false" ht="11.25" hidden="false" customHeight="false" outlineLevel="0" collapsed="false">
      <c r="A247" s="1" t="n">
        <v>244</v>
      </c>
      <c r="W247" s="2"/>
      <c r="X247" s="2"/>
      <c r="Z247" s="2"/>
    </row>
    <row r="248" customFormat="false" ht="11.25" hidden="false" customHeight="false" outlineLevel="0" collapsed="false">
      <c r="A248" s="1" t="n">
        <v>245</v>
      </c>
      <c r="W248" s="2"/>
      <c r="X248" s="2"/>
      <c r="Z248" s="2"/>
    </row>
    <row r="249" customFormat="false" ht="11.25" hidden="false" customHeight="false" outlineLevel="0" collapsed="false">
      <c r="A249" s="1" t="n">
        <v>246</v>
      </c>
      <c r="W249" s="2"/>
      <c r="X249" s="2"/>
      <c r="Z249" s="2"/>
    </row>
    <row r="250" customFormat="false" ht="11.25" hidden="false" customHeight="false" outlineLevel="0" collapsed="false">
      <c r="A250" s="1" t="n">
        <v>247</v>
      </c>
      <c r="W250" s="2"/>
      <c r="X250" s="2"/>
      <c r="Z250" s="2"/>
    </row>
    <row r="251" customFormat="false" ht="11.25" hidden="false" customHeight="false" outlineLevel="0" collapsed="false">
      <c r="A251" s="1" t="n">
        <v>248</v>
      </c>
      <c r="W251" s="2"/>
      <c r="X251" s="2"/>
      <c r="Z251" s="2"/>
    </row>
    <row r="252" customFormat="false" ht="11.25" hidden="false" customHeight="false" outlineLevel="0" collapsed="false">
      <c r="A252" s="1" t="n">
        <v>249</v>
      </c>
      <c r="W252" s="2"/>
      <c r="X252" s="2"/>
      <c r="Z252" s="2"/>
    </row>
    <row r="253" customFormat="false" ht="11.25" hidden="false" customHeight="false" outlineLevel="0" collapsed="false">
      <c r="A253" s="1" t="n">
        <v>250</v>
      </c>
      <c r="W253" s="2"/>
      <c r="X253" s="2"/>
      <c r="Z253" s="2"/>
    </row>
    <row r="254" customFormat="false" ht="11.25" hidden="false" customHeight="false" outlineLevel="0" collapsed="false">
      <c r="A254" s="1" t="n">
        <v>251</v>
      </c>
      <c r="W254" s="53" t="s">
        <v>89</v>
      </c>
      <c r="X254" s="53"/>
      <c r="Y254" s="53"/>
      <c r="Z254" s="53"/>
      <c r="AA254" s="54" t="s">
        <v>90</v>
      </c>
      <c r="AB254" s="54" t="s">
        <v>91</v>
      </c>
      <c r="AC254" s="54" t="s">
        <v>92</v>
      </c>
      <c r="AD254" s="54" t="s">
        <v>93</v>
      </c>
      <c r="AE254" s="54" t="s">
        <v>94</v>
      </c>
      <c r="AF254" s="54" t="s">
        <v>95</v>
      </c>
      <c r="AG254" s="54" t="s">
        <v>96</v>
      </c>
    </row>
    <row r="255" customFormat="false" ht="11.25" hidden="false" customHeight="false" outlineLevel="0" collapsed="false">
      <c r="A255" s="1" t="n">
        <v>252</v>
      </c>
      <c r="W255" s="53" t="s">
        <v>97</v>
      </c>
      <c r="X255" s="53"/>
      <c r="Y255" s="53"/>
      <c r="Z255" s="53"/>
      <c r="AA255" s="54" t="n">
        <v>70</v>
      </c>
      <c r="AB255" s="54" t="n">
        <v>35</v>
      </c>
      <c r="AC255" s="54" t="n">
        <v>23</v>
      </c>
      <c r="AD255" s="54" t="n">
        <v>18</v>
      </c>
      <c r="AE255" s="54" t="n">
        <v>14</v>
      </c>
      <c r="AF255" s="54" t="n">
        <v>10</v>
      </c>
      <c r="AG255" s="54" t="n">
        <v>7</v>
      </c>
    </row>
    <row r="256" customFormat="false" ht="11.25" hidden="false" customHeight="false" outlineLevel="0" collapsed="false">
      <c r="A256" s="1" t="n">
        <v>253</v>
      </c>
      <c r="W256" s="2"/>
      <c r="X256" s="2"/>
      <c r="Z256" s="2"/>
    </row>
    <row r="257" customFormat="false" ht="11.25" hidden="false" customHeight="false" outlineLevel="0" collapsed="false">
      <c r="A257" s="1" t="n">
        <v>254</v>
      </c>
      <c r="W257" s="2"/>
      <c r="X257" s="2"/>
      <c r="Z257" s="2"/>
    </row>
    <row r="258" customFormat="false" ht="11.25" hidden="false" customHeight="false" outlineLevel="0" collapsed="false">
      <c r="A258" s="1" t="n">
        <v>255</v>
      </c>
      <c r="W258" s="2"/>
      <c r="X258" s="2"/>
      <c r="Z258" s="2"/>
    </row>
    <row r="259" customFormat="false" ht="11.25" hidden="false" customHeight="false" outlineLevel="0" collapsed="false">
      <c r="A259" s="1" t="n">
        <v>256</v>
      </c>
      <c r="W259" s="2"/>
      <c r="X259" s="2"/>
      <c r="Z259" s="2"/>
    </row>
    <row r="260" customFormat="false" ht="11.25" hidden="false" customHeight="false" outlineLevel="0" collapsed="false">
      <c r="A260" s="1" t="n">
        <v>257</v>
      </c>
      <c r="W260" s="2"/>
      <c r="X260" s="2"/>
      <c r="Z260" s="2"/>
    </row>
    <row r="261" customFormat="false" ht="11.25" hidden="false" customHeight="false" outlineLevel="0" collapsed="false">
      <c r="A261" s="1" t="n">
        <v>258</v>
      </c>
      <c r="W261" s="2"/>
      <c r="X261" s="2"/>
      <c r="Z261" s="2"/>
    </row>
    <row r="262" customFormat="false" ht="11.25" hidden="false" customHeight="false" outlineLevel="0" collapsed="false">
      <c r="A262" s="1" t="n">
        <v>259</v>
      </c>
      <c r="W262" s="2"/>
      <c r="X262" s="2"/>
      <c r="Z262" s="2"/>
    </row>
    <row r="263" customFormat="false" ht="11.25" hidden="false" customHeight="false" outlineLevel="0" collapsed="false">
      <c r="A263" s="1" t="n">
        <v>260</v>
      </c>
      <c r="W263" s="2"/>
      <c r="X263" s="2"/>
      <c r="Z263" s="2"/>
    </row>
    <row r="264" customFormat="false" ht="11.25" hidden="false" customHeight="false" outlineLevel="0" collapsed="false">
      <c r="A264" s="1" t="n">
        <v>261</v>
      </c>
      <c r="W264" s="2"/>
      <c r="X264" s="2"/>
      <c r="Z264" s="2"/>
    </row>
    <row r="265" customFormat="false" ht="11.25" hidden="false" customHeight="false" outlineLevel="0" collapsed="false">
      <c r="A265" s="1" t="n">
        <v>262</v>
      </c>
      <c r="W265" s="2"/>
      <c r="X265" s="2"/>
      <c r="Z265" s="2"/>
    </row>
    <row r="266" customFormat="false" ht="11.25" hidden="false" customHeight="false" outlineLevel="0" collapsed="false">
      <c r="A266" s="1" t="n">
        <v>263</v>
      </c>
      <c r="W266" s="2"/>
      <c r="X266" s="2"/>
      <c r="Z266" s="2"/>
    </row>
    <row r="267" customFormat="false" ht="11.25" hidden="false" customHeight="false" outlineLevel="0" collapsed="false">
      <c r="A267" s="1" t="n">
        <v>264</v>
      </c>
      <c r="W267" s="2"/>
      <c r="X267" s="2"/>
      <c r="Z267" s="2"/>
    </row>
    <row r="268" customFormat="false" ht="11.25" hidden="false" customHeight="false" outlineLevel="0" collapsed="false">
      <c r="A268" s="1" t="n">
        <v>265</v>
      </c>
      <c r="W268" s="2"/>
      <c r="X268" s="2"/>
      <c r="Z268" s="2"/>
    </row>
    <row r="269" customFormat="false" ht="11.25" hidden="false" customHeight="false" outlineLevel="0" collapsed="false">
      <c r="A269" s="1" t="n">
        <v>266</v>
      </c>
      <c r="W269" s="2"/>
      <c r="X269" s="2"/>
      <c r="Z269" s="2"/>
    </row>
    <row r="270" customFormat="false" ht="11.25" hidden="false" customHeight="false" outlineLevel="0" collapsed="false">
      <c r="A270" s="1" t="n">
        <v>267</v>
      </c>
      <c r="W270" s="2"/>
      <c r="X270" s="2"/>
      <c r="Z270" s="2"/>
    </row>
    <row r="271" customFormat="false" ht="11.25" hidden="false" customHeight="false" outlineLevel="0" collapsed="false">
      <c r="A271" s="1" t="n">
        <v>268</v>
      </c>
      <c r="W271" s="2"/>
      <c r="X271" s="2"/>
      <c r="Z271" s="2"/>
    </row>
    <row r="272" customFormat="false" ht="11.25" hidden="false" customHeight="false" outlineLevel="0" collapsed="false">
      <c r="A272" s="1" t="n">
        <v>269</v>
      </c>
      <c r="W272" s="2"/>
      <c r="X272" s="2"/>
      <c r="Z272" s="2"/>
    </row>
    <row r="273" customFormat="false" ht="11.25" hidden="false" customHeight="false" outlineLevel="0" collapsed="false">
      <c r="A273" s="1" t="n">
        <v>270</v>
      </c>
      <c r="W273" s="2"/>
      <c r="X273" s="2"/>
      <c r="Z273" s="2"/>
    </row>
    <row r="274" customFormat="false" ht="11.25" hidden="false" customHeight="false" outlineLevel="0" collapsed="false">
      <c r="A274" s="1" t="n">
        <v>271</v>
      </c>
      <c r="W274" s="2"/>
      <c r="X274" s="2"/>
      <c r="Z274" s="2"/>
    </row>
    <row r="275" customFormat="false" ht="11.25" hidden="false" customHeight="false" outlineLevel="0" collapsed="false">
      <c r="A275" s="1" t="n">
        <v>272</v>
      </c>
      <c r="W275" s="2"/>
      <c r="X275" s="2"/>
      <c r="Z275" s="2"/>
    </row>
    <row r="276" customFormat="false" ht="11.25" hidden="false" customHeight="false" outlineLevel="0" collapsed="false">
      <c r="A276" s="1" t="n">
        <v>273</v>
      </c>
      <c r="W276" s="2"/>
      <c r="X276" s="2"/>
      <c r="Z276" s="2"/>
    </row>
    <row r="277" customFormat="false" ht="11.25" hidden="false" customHeight="false" outlineLevel="0" collapsed="false">
      <c r="A277" s="1" t="n">
        <v>274</v>
      </c>
      <c r="W277" s="2"/>
      <c r="X277" s="2"/>
      <c r="Z277" s="2"/>
    </row>
    <row r="278" customFormat="false" ht="11.25" hidden="false" customHeight="false" outlineLevel="0" collapsed="false">
      <c r="A278" s="15"/>
      <c r="W278" s="2"/>
      <c r="X278" s="2"/>
      <c r="Z278" s="2"/>
    </row>
    <row r="279" customFormat="false" ht="11.25" hidden="false" customHeight="false" outlineLevel="0" collapsed="false">
      <c r="A279" s="55"/>
      <c r="W279" s="2"/>
      <c r="X279" s="2"/>
      <c r="Z279" s="2"/>
    </row>
    <row r="280" customFormat="false" ht="11.25" hidden="false" customHeight="false" outlineLevel="0" collapsed="false">
      <c r="A280" s="3"/>
      <c r="W280" s="2"/>
      <c r="X280" s="2"/>
      <c r="Z280" s="2"/>
    </row>
    <row r="281" customFormat="false" ht="11.25" hidden="false" customHeight="false" outlineLevel="0" collapsed="false">
      <c r="W281" s="2"/>
      <c r="X281" s="2"/>
      <c r="Z281" s="2"/>
    </row>
    <row r="282" customFormat="false" ht="11.25" hidden="false" customHeight="false" outlineLevel="0" collapsed="false">
      <c r="W282" s="2"/>
      <c r="X282" s="2"/>
      <c r="Z282" s="2"/>
    </row>
    <row r="283" customFormat="false" ht="11.25" hidden="false" customHeight="false" outlineLevel="0" collapsed="false">
      <c r="A283" s="3"/>
      <c r="W283" s="2"/>
      <c r="X283" s="2"/>
      <c r="Z283" s="2"/>
    </row>
    <row r="284" customFormat="false" ht="11.25" hidden="false" customHeight="false" outlineLevel="0" collapsed="false">
      <c r="A284" s="3"/>
      <c r="W284" s="2"/>
      <c r="X284" s="2"/>
      <c r="Z284" s="2"/>
    </row>
    <row r="285" customFormat="false" ht="11.25" hidden="false" customHeight="false" outlineLevel="0" collapsed="false">
      <c r="A285" s="3"/>
      <c r="W285" s="2"/>
      <c r="X285" s="2"/>
      <c r="Z285" s="2"/>
    </row>
    <row r="286" customFormat="false" ht="11.25" hidden="false" customHeight="false" outlineLevel="0" collapsed="false">
      <c r="W286" s="2"/>
      <c r="X286" s="2"/>
      <c r="Z286" s="2"/>
    </row>
    <row r="287" customFormat="false" ht="11.25" hidden="false" customHeight="false" outlineLevel="0" collapsed="false">
      <c r="W287" s="2"/>
      <c r="X287" s="2"/>
      <c r="Z287" s="2"/>
    </row>
    <row r="288" customFormat="false" ht="11.25" hidden="false" customHeight="false" outlineLevel="0" collapsed="false">
      <c r="W288" s="2"/>
      <c r="X288" s="2"/>
      <c r="Z288" s="2"/>
    </row>
    <row r="289" customFormat="false" ht="11.25" hidden="false" customHeight="false" outlineLevel="0" collapsed="false">
      <c r="W289" s="2"/>
      <c r="X289" s="2"/>
      <c r="Z289" s="2"/>
    </row>
    <row r="290" customFormat="false" ht="11.25" hidden="false" customHeight="false" outlineLevel="0" collapsed="false">
      <c r="W290" s="2"/>
      <c r="X290" s="2"/>
      <c r="Z290" s="2"/>
    </row>
    <row r="291" customFormat="false" ht="11.25" hidden="false" customHeight="false" outlineLevel="0" collapsed="false">
      <c r="W291" s="2"/>
      <c r="X291" s="2"/>
      <c r="Z291" s="2"/>
    </row>
    <row r="292" customFormat="false" ht="11.25" hidden="false" customHeight="false" outlineLevel="0" collapsed="false">
      <c r="W292" s="2"/>
      <c r="X292" s="2"/>
      <c r="Z292" s="2"/>
    </row>
    <row r="293" customFormat="false" ht="67.5" hidden="false" customHeight="false" outlineLevel="0" collapsed="false">
      <c r="E293" s="8" t="s">
        <v>6</v>
      </c>
      <c r="F293" s="8"/>
      <c r="G293" s="8" t="s">
        <v>8</v>
      </c>
      <c r="H293" s="9" t="s">
        <v>9</v>
      </c>
      <c r="I293" s="9" t="s">
        <v>10</v>
      </c>
      <c r="J293" s="10" t="s">
        <v>62</v>
      </c>
      <c r="K293" s="9" t="s">
        <v>63</v>
      </c>
      <c r="W293" s="2"/>
      <c r="X293" s="2"/>
      <c r="Z293" s="2"/>
    </row>
    <row r="294" customFormat="false" ht="11.25" hidden="false" customHeight="false" outlineLevel="0" collapsed="false">
      <c r="D294" s="27" t="s">
        <v>74</v>
      </c>
      <c r="E294" s="29" t="n">
        <v>31957.7727</v>
      </c>
      <c r="F294" s="29"/>
      <c r="G294" s="29" t="n">
        <v>3195.77727</v>
      </c>
      <c r="H294" s="31" t="n">
        <v>31.2468098392802</v>
      </c>
      <c r="I294" s="32" t="n">
        <v>3.32402413692901</v>
      </c>
      <c r="J294" s="29" t="n">
        <v>102275.31343</v>
      </c>
      <c r="K294" s="31" t="n">
        <v>3.12468098392802</v>
      </c>
      <c r="Q294" s="56"/>
      <c r="W294" s="2"/>
      <c r="X294" s="2"/>
      <c r="Z294" s="2"/>
    </row>
    <row r="295" customFormat="false" ht="11.25" hidden="false" customHeight="false" outlineLevel="0" collapsed="false">
      <c r="D295" s="1" t="s">
        <v>81</v>
      </c>
      <c r="E295" s="20" t="n">
        <v>66123.71041</v>
      </c>
      <c r="F295" s="20"/>
      <c r="G295" s="20" t="n">
        <v>4723.12217214286</v>
      </c>
      <c r="H295" s="22" t="n">
        <v>39.1299742065938</v>
      </c>
      <c r="I295" s="23" t="n">
        <v>4.9126615453609</v>
      </c>
      <c r="J295" s="20" t="n">
        <v>168984.80449</v>
      </c>
      <c r="K295" s="22" t="n">
        <v>2.79499815761384</v>
      </c>
      <c r="Q295" s="56"/>
      <c r="W295" s="2"/>
      <c r="X295" s="2"/>
      <c r="Z295" s="2"/>
    </row>
    <row r="296" customFormat="false" ht="11.25" hidden="false" customHeight="false" outlineLevel="0" collapsed="false">
      <c r="D296" s="27" t="s">
        <v>85</v>
      </c>
      <c r="E296" s="29" t="n">
        <v>172718.35199</v>
      </c>
      <c r="F296" s="29"/>
      <c r="G296" s="29" t="n">
        <v>12337.0251421429</v>
      </c>
      <c r="H296" s="31" t="n">
        <v>27.0913031926692</v>
      </c>
      <c r="I296" s="32" t="n">
        <v>12.8321112160557</v>
      </c>
      <c r="J296" s="29" t="n">
        <v>637541.68916</v>
      </c>
      <c r="K296" s="31" t="n">
        <v>1.93509308519066</v>
      </c>
      <c r="Q296" s="56"/>
      <c r="W296" s="2"/>
      <c r="X296" s="2"/>
      <c r="Z296" s="2"/>
    </row>
    <row r="297" customFormat="false" ht="11.25" hidden="false" customHeight="false" outlineLevel="0" collapsed="false">
      <c r="D297" s="1" t="s">
        <v>98</v>
      </c>
      <c r="E297" s="20" t="n">
        <v>84643.88688</v>
      </c>
      <c r="F297" s="20"/>
      <c r="G297" s="20" t="n">
        <v>6045.99192</v>
      </c>
      <c r="H297" s="22" t="n">
        <v>23.0061532481481</v>
      </c>
      <c r="I297" s="23" t="n">
        <v>6.28861819076577</v>
      </c>
      <c r="J297" s="20" t="n">
        <v>367918.46932</v>
      </c>
      <c r="K297" s="22" t="n">
        <v>1.64329666058201</v>
      </c>
      <c r="Q297" s="56"/>
      <c r="W297" s="2"/>
      <c r="X297" s="2"/>
      <c r="Z297" s="2"/>
    </row>
    <row r="298" customFormat="false" ht="11.25" hidden="false" customHeight="false" outlineLevel="0" collapsed="false">
      <c r="D298" s="27" t="s">
        <v>99</v>
      </c>
      <c r="E298" s="29" t="n">
        <v>32119</v>
      </c>
      <c r="F298" s="29"/>
      <c r="G298" s="29" t="n">
        <v>3211.9</v>
      </c>
      <c r="H298" s="31" t="n">
        <v>13.4701922875296</v>
      </c>
      <c r="I298" s="32" t="n">
        <v>3.34079387372396</v>
      </c>
      <c r="J298" s="29" t="n">
        <v>238445</v>
      </c>
      <c r="K298" s="31" t="n">
        <v>1.34701922875296</v>
      </c>
      <c r="Q298" s="56"/>
      <c r="W298" s="2"/>
      <c r="X298" s="2"/>
      <c r="Z298" s="2"/>
    </row>
    <row r="299" customFormat="false" ht="11.25" hidden="false" customHeight="false" outlineLevel="0" collapsed="false">
      <c r="D299" s="1" t="s">
        <v>78</v>
      </c>
      <c r="E299" s="20" t="n">
        <v>1601.54869000011</v>
      </c>
      <c r="F299" s="20"/>
      <c r="G299" s="20" t="n">
        <v>145.595335454556</v>
      </c>
      <c r="H299" s="22" t="n">
        <v>8.37454441268581</v>
      </c>
      <c r="I299" s="23" t="n">
        <v>0.151438091076735</v>
      </c>
      <c r="J299" s="20" t="n">
        <v>19124.00975</v>
      </c>
      <c r="K299" s="22" t="n">
        <v>0.761322219335074</v>
      </c>
      <c r="Q299" s="56"/>
      <c r="W299" s="2"/>
      <c r="X299" s="2"/>
      <c r="Z299" s="2"/>
    </row>
    <row r="300" customFormat="false" ht="11.25" hidden="false" customHeight="false" outlineLevel="0" collapsed="false">
      <c r="D300" s="1" t="s">
        <v>71</v>
      </c>
      <c r="E300" s="20" t="n">
        <v>205944.50767</v>
      </c>
      <c r="F300" s="20"/>
      <c r="G300" s="20" t="n">
        <v>20594.450767</v>
      </c>
      <c r="H300" s="22" t="n">
        <v>7.56257267441295</v>
      </c>
      <c r="I300" s="23" t="n">
        <v>21.4209081712081</v>
      </c>
      <c r="J300" s="20" t="n">
        <v>2723206.98969001</v>
      </c>
      <c r="K300" s="22" t="n">
        <v>0.756257267441295</v>
      </c>
      <c r="Q300" s="56"/>
      <c r="W300" s="2"/>
      <c r="X300" s="2"/>
      <c r="Z300" s="2"/>
    </row>
    <row r="301" customFormat="false" ht="11.25" hidden="false" customHeight="false" outlineLevel="0" collapsed="false">
      <c r="D301" s="42" t="s">
        <v>100</v>
      </c>
      <c r="E301" s="43" t="n">
        <v>961418.190227856</v>
      </c>
      <c r="F301" s="43"/>
      <c r="G301" s="43" t="n">
        <v>96141.8190227856</v>
      </c>
      <c r="H301" s="44" t="n">
        <v>6.7900919997077</v>
      </c>
      <c r="I301" s="45" t="n">
        <v>100</v>
      </c>
      <c r="J301" s="43" t="n">
        <v>14159133.48846</v>
      </c>
      <c r="K301" s="44" t="n">
        <v>0.67900919997077</v>
      </c>
      <c r="Q301" s="56"/>
      <c r="W301" s="2"/>
      <c r="X301" s="2"/>
      <c r="Z301" s="2"/>
    </row>
    <row r="302" customFormat="false" ht="11.25" hidden="false" customHeight="false" outlineLevel="0" collapsed="false">
      <c r="A302" s="3"/>
      <c r="D302" s="1" t="s">
        <v>75</v>
      </c>
      <c r="E302" s="20" t="n">
        <v>83941.37184</v>
      </c>
      <c r="F302" s="20"/>
      <c r="G302" s="20" t="n">
        <v>8394.137184</v>
      </c>
      <c r="H302" s="22" t="n">
        <v>6.22704205841699</v>
      </c>
      <c r="I302" s="23" t="n">
        <v>8.73099476307037</v>
      </c>
      <c r="J302" s="20" t="n">
        <v>1348013.56812</v>
      </c>
      <c r="K302" s="22" t="n">
        <v>0.622704205841699</v>
      </c>
      <c r="Q302" s="56"/>
      <c r="W302" s="2"/>
      <c r="X302" s="2"/>
      <c r="Z302" s="2"/>
    </row>
    <row r="303" customFormat="false" ht="11.25" hidden="false" customHeight="false" outlineLevel="0" collapsed="false">
      <c r="A303" s="57"/>
      <c r="D303" s="1" t="s">
        <v>70</v>
      </c>
      <c r="E303" s="20" t="n">
        <v>138857</v>
      </c>
      <c r="F303" s="20"/>
      <c r="G303" s="20" t="n">
        <v>13885.7</v>
      </c>
      <c r="H303" s="22" t="n">
        <v>5.42390240358362</v>
      </c>
      <c r="I303" s="23" t="n">
        <v>14.4429345534944</v>
      </c>
      <c r="J303" s="20" t="n">
        <v>2560094</v>
      </c>
      <c r="K303" s="22" t="n">
        <v>0.542390240358362</v>
      </c>
      <c r="Q303" s="56"/>
      <c r="W303" s="2"/>
      <c r="X303" s="2"/>
      <c r="Z303" s="2"/>
    </row>
    <row r="304" customFormat="false" ht="11.25" hidden="false" customHeight="false" outlineLevel="0" collapsed="false">
      <c r="A304" s="57"/>
      <c r="D304" s="1" t="s">
        <v>69</v>
      </c>
      <c r="E304" s="20" t="n">
        <v>2431.87139</v>
      </c>
      <c r="F304" s="20"/>
      <c r="G304" s="20" t="n">
        <v>405.311898333333</v>
      </c>
      <c r="H304" s="22" t="n">
        <v>2.83941931197007</v>
      </c>
      <c r="I304" s="23" t="n">
        <v>0.421577106042974</v>
      </c>
      <c r="J304" s="20" t="n">
        <v>85646.78629</v>
      </c>
      <c r="K304" s="22" t="n">
        <v>0.473236551995012</v>
      </c>
      <c r="Q304" s="56"/>
      <c r="W304" s="2"/>
      <c r="X304" s="2"/>
      <c r="Z304" s="2"/>
    </row>
    <row r="305" customFormat="false" ht="11.25" hidden="false" customHeight="false" outlineLevel="0" collapsed="false">
      <c r="A305" s="57"/>
      <c r="D305" s="27" t="s">
        <v>68</v>
      </c>
      <c r="E305" s="29" t="n">
        <v>13484.6544</v>
      </c>
      <c r="F305" s="29"/>
      <c r="G305" s="29" t="n">
        <v>1348.46544</v>
      </c>
      <c r="H305" s="31" t="n">
        <v>4.53065861842801</v>
      </c>
      <c r="I305" s="32" t="n">
        <v>1.40257949527709</v>
      </c>
      <c r="J305" s="29" t="n">
        <v>297631.21735</v>
      </c>
      <c r="K305" s="31" t="n">
        <v>0.453065861842802</v>
      </c>
      <c r="Q305" s="56"/>
      <c r="W305" s="2"/>
      <c r="X305" s="2"/>
      <c r="Z305" s="2"/>
    </row>
    <row r="306" customFormat="false" ht="11.25" hidden="false" customHeight="false" outlineLevel="0" collapsed="false">
      <c r="D306" s="27" t="s">
        <v>65</v>
      </c>
      <c r="E306" s="29" t="n">
        <v>19960.78824</v>
      </c>
      <c r="F306" s="29"/>
      <c r="G306" s="29" t="n">
        <v>1996.078824</v>
      </c>
      <c r="H306" s="31" t="n">
        <v>3.29648567261501</v>
      </c>
      <c r="I306" s="32" t="n">
        <v>2.07618167025416</v>
      </c>
      <c r="J306" s="29" t="n">
        <v>605517.21507</v>
      </c>
      <c r="K306" s="31" t="n">
        <v>0.329648567261501</v>
      </c>
      <c r="Q306" s="56"/>
      <c r="W306" s="2"/>
      <c r="X306" s="2"/>
      <c r="Z306" s="2"/>
    </row>
    <row r="307" customFormat="false" ht="11.25" hidden="false" customHeight="false" outlineLevel="0" collapsed="false">
      <c r="D307" s="27" t="s">
        <v>67</v>
      </c>
      <c r="E307" s="29" t="n">
        <v>11324.28789</v>
      </c>
      <c r="F307" s="29"/>
      <c r="G307" s="29" t="n">
        <v>1258.25421</v>
      </c>
      <c r="H307" s="31" t="n">
        <v>2.3819235013239</v>
      </c>
      <c r="I307" s="32" t="n">
        <v>1.30874807944064</v>
      </c>
      <c r="J307" s="29" t="n">
        <v>475426.17904</v>
      </c>
      <c r="K307" s="31" t="n">
        <v>0.264658166813767</v>
      </c>
      <c r="Q307" s="56"/>
      <c r="W307" s="2"/>
      <c r="X307" s="2"/>
      <c r="Z307" s="2"/>
    </row>
    <row r="308" customFormat="false" ht="11.25" hidden="false" customHeight="false" outlineLevel="0" collapsed="false">
      <c r="D308" s="1" t="s">
        <v>64</v>
      </c>
      <c r="E308" s="20" t="n">
        <v>11919</v>
      </c>
      <c r="F308" s="20"/>
      <c r="G308" s="20" t="n">
        <v>794.6</v>
      </c>
      <c r="H308" s="22" t="n">
        <v>3.50015270403609</v>
      </c>
      <c r="I308" s="23" t="n">
        <v>0.826487378829061</v>
      </c>
      <c r="J308" s="20" t="n">
        <v>340528</v>
      </c>
      <c r="K308" s="22" t="n">
        <v>0.233343513602406</v>
      </c>
      <c r="Q308" s="56"/>
      <c r="W308" s="2"/>
      <c r="X308" s="2"/>
      <c r="Z308" s="2"/>
    </row>
    <row r="309" customFormat="false" ht="11.25" hidden="false" customHeight="false" outlineLevel="0" collapsed="false">
      <c r="D309" s="1" t="s">
        <v>73</v>
      </c>
      <c r="E309" s="20" t="n">
        <v>10107.13108</v>
      </c>
      <c r="F309" s="20"/>
      <c r="G309" s="20" t="n">
        <v>1123.01456444444</v>
      </c>
      <c r="H309" s="22" t="n">
        <v>1.94693446703155</v>
      </c>
      <c r="I309" s="23" t="n">
        <v>1.16808125315196</v>
      </c>
      <c r="J309" s="20" t="n">
        <v>519130.52294</v>
      </c>
      <c r="K309" s="22" t="n">
        <v>0.216326051892395</v>
      </c>
      <c r="Q309" s="56"/>
      <c r="W309" s="2"/>
      <c r="X309" s="2"/>
      <c r="Z309" s="2"/>
    </row>
    <row r="310" customFormat="false" ht="11.25" hidden="false" customHeight="false" outlineLevel="0" collapsed="false">
      <c r="D310" s="2" t="s">
        <v>86</v>
      </c>
      <c r="E310" s="20" t="n">
        <v>36475.760107856</v>
      </c>
      <c r="F310" s="20"/>
      <c r="G310" s="20" t="n">
        <v>3647.5760107856</v>
      </c>
      <c r="H310" s="22" t="n">
        <v>2.04841230945069</v>
      </c>
      <c r="I310" s="23" t="n">
        <v>3.79395360714064</v>
      </c>
      <c r="J310" s="20" t="n">
        <v>1780684.48132093</v>
      </c>
      <c r="K310" s="22" t="n">
        <v>0.204841230945069</v>
      </c>
      <c r="Q310" s="56"/>
      <c r="W310" s="2"/>
      <c r="X310" s="2"/>
      <c r="Z310" s="2"/>
    </row>
    <row r="311" customFormat="false" ht="11.25" hidden="false" customHeight="false" outlineLevel="0" collapsed="false">
      <c r="A311" s="3"/>
      <c r="D311" s="27" t="s">
        <v>83</v>
      </c>
      <c r="E311" s="29" t="n">
        <v>5330.96849</v>
      </c>
      <c r="F311" s="29"/>
      <c r="G311" s="29" t="n">
        <v>533.096849</v>
      </c>
      <c r="H311" s="31" t="n">
        <v>1.94290472565557</v>
      </c>
      <c r="I311" s="32" t="n">
        <v>0.554490079778557</v>
      </c>
      <c r="J311" s="29" t="n">
        <v>274381.36413</v>
      </c>
      <c r="K311" s="31" t="n">
        <v>0.194290472565557</v>
      </c>
      <c r="Q311" s="56"/>
      <c r="W311" s="2"/>
      <c r="X311" s="2"/>
      <c r="Z311" s="2"/>
    </row>
    <row r="312" customFormat="false" ht="11.25" hidden="false" customHeight="false" outlineLevel="0" collapsed="false">
      <c r="D312" s="27" t="s">
        <v>80</v>
      </c>
      <c r="E312" s="29" t="n">
        <v>19752.31803</v>
      </c>
      <c r="F312" s="29"/>
      <c r="G312" s="29" t="n">
        <v>1975.231803</v>
      </c>
      <c r="H312" s="31" t="n">
        <v>1.9329954555111</v>
      </c>
      <c r="I312" s="32" t="n">
        <v>2.05449805618081</v>
      </c>
      <c r="J312" s="29" t="n">
        <v>1021850.20527</v>
      </c>
      <c r="K312" s="31" t="n">
        <v>0.19329954555111</v>
      </c>
      <c r="Q312" s="56"/>
      <c r="W312" s="2"/>
      <c r="X312" s="2"/>
      <c r="Z312" s="2"/>
    </row>
    <row r="313" customFormat="false" ht="11.25" hidden="false" customHeight="false" outlineLevel="0" collapsed="false">
      <c r="D313" s="1" t="s">
        <v>84</v>
      </c>
      <c r="E313" s="20" t="n">
        <v>285.04236</v>
      </c>
      <c r="F313" s="20"/>
      <c r="G313" s="20" t="n">
        <v>57.008472</v>
      </c>
      <c r="H313" s="22" t="n">
        <v>0.572332834675145</v>
      </c>
      <c r="I313" s="23" t="n">
        <v>0.0592962277804303</v>
      </c>
      <c r="J313" s="20" t="n">
        <v>49803.60076</v>
      </c>
      <c r="K313" s="22" t="n">
        <v>0.114466566935029</v>
      </c>
      <c r="Q313" s="56"/>
      <c r="W313" s="2"/>
      <c r="X313" s="2"/>
      <c r="Z313" s="2"/>
    </row>
    <row r="314" customFormat="false" ht="11.25" hidden="false" customHeight="false" outlineLevel="0" collapsed="false">
      <c r="A314" s="3"/>
      <c r="D314" s="27" t="s">
        <v>82</v>
      </c>
      <c r="E314" s="29" t="n">
        <v>8093.49417</v>
      </c>
      <c r="F314" s="29"/>
      <c r="G314" s="29" t="n">
        <v>1011.68677125</v>
      </c>
      <c r="H314" s="31" t="n">
        <v>0.543822461613608</v>
      </c>
      <c r="I314" s="32" t="n">
        <v>1.05228586429203</v>
      </c>
      <c r="J314" s="29" t="n">
        <v>1488260.36827999</v>
      </c>
      <c r="K314" s="31" t="n">
        <v>0.067977807701701</v>
      </c>
      <c r="Q314" s="56"/>
      <c r="W314" s="2"/>
      <c r="X314" s="2"/>
      <c r="Z314" s="2"/>
    </row>
    <row r="315" customFormat="false" ht="11.25" hidden="false" customHeight="false" outlineLevel="0" collapsed="false">
      <c r="A315" s="3"/>
      <c r="D315" s="1" t="s">
        <v>66</v>
      </c>
      <c r="E315" s="20" t="n">
        <v>3508.86238</v>
      </c>
      <c r="F315" s="20"/>
      <c r="G315" s="20" t="n">
        <v>350.886238</v>
      </c>
      <c r="H315" s="22" t="n">
        <v>0.648562618475853</v>
      </c>
      <c r="I315" s="23" t="n">
        <v>0.364967338424125</v>
      </c>
      <c r="J315" s="20" t="n">
        <v>541021.372500001</v>
      </c>
      <c r="K315" s="22" t="n">
        <v>0.0648562618475853</v>
      </c>
      <c r="Q315" s="56"/>
      <c r="W315" s="2"/>
      <c r="X315" s="2"/>
      <c r="Z315" s="2"/>
    </row>
    <row r="316" customFormat="false" ht="11.25" hidden="false" customHeight="false" outlineLevel="0" collapsed="false">
      <c r="A316" s="3"/>
      <c r="D316" s="27" t="s">
        <v>77</v>
      </c>
      <c r="E316" s="29" t="n">
        <v>716.322650000001</v>
      </c>
      <c r="F316" s="29"/>
      <c r="G316" s="29" t="n">
        <v>119.387108333333</v>
      </c>
      <c r="H316" s="31" t="n">
        <v>0.340157391063154</v>
      </c>
      <c r="I316" s="32" t="n">
        <v>0.12417812513516</v>
      </c>
      <c r="J316" s="29" t="n">
        <v>210585.64912</v>
      </c>
      <c r="K316" s="31" t="n">
        <v>0.0566928985105257</v>
      </c>
      <c r="Q316" s="56"/>
      <c r="W316" s="2"/>
      <c r="X316" s="2"/>
      <c r="Z316" s="2"/>
    </row>
    <row r="317" customFormat="false" ht="11.25" hidden="false" customHeight="false" outlineLevel="0" collapsed="false">
      <c r="D317" s="27" t="s">
        <v>76</v>
      </c>
      <c r="E317" s="29" t="n">
        <v>120.53886</v>
      </c>
      <c r="F317" s="29"/>
      <c r="G317" s="29" t="n">
        <v>20.08981</v>
      </c>
      <c r="H317" s="31" t="n">
        <v>0.14393187136442</v>
      </c>
      <c r="I317" s="32" t="n">
        <v>0.0208960161188949</v>
      </c>
      <c r="J317" s="29" t="n">
        <v>83747.16375</v>
      </c>
      <c r="K317" s="31" t="n">
        <v>0.0239886452274033</v>
      </c>
      <c r="Q317" s="56"/>
      <c r="W317" s="2"/>
      <c r="X317" s="2"/>
      <c r="Z317" s="2"/>
    </row>
    <row r="318" customFormat="false" ht="11.25" hidden="false" customHeight="false" outlineLevel="0" collapsed="false">
      <c r="W318" s="2"/>
      <c r="X318" s="2"/>
      <c r="Z318" s="2"/>
    </row>
    <row r="319" customFormat="false" ht="11.25" hidden="false" customHeight="false" outlineLevel="0" collapsed="false">
      <c r="W319" s="2"/>
      <c r="X319" s="2"/>
      <c r="Z319" s="2"/>
    </row>
    <row r="320" customFormat="false" ht="56.25" hidden="false" customHeight="false" outlineLevel="0" collapsed="false">
      <c r="E320" s="9" t="s">
        <v>10</v>
      </c>
      <c r="F320" s="8"/>
      <c r="G320" s="8"/>
      <c r="H320" s="9"/>
      <c r="W320" s="2"/>
      <c r="X320" s="2"/>
      <c r="Z320" s="2"/>
    </row>
    <row r="321" customFormat="false" ht="11.25" hidden="false" customHeight="false" outlineLevel="0" collapsed="false">
      <c r="D321" s="1" t="s">
        <v>71</v>
      </c>
      <c r="E321" s="23" t="n">
        <v>21.4209081712081</v>
      </c>
      <c r="F321" s="29"/>
      <c r="G321" s="29"/>
      <c r="H321" s="31"/>
      <c r="W321" s="2"/>
      <c r="X321" s="2"/>
      <c r="Z321" s="2"/>
    </row>
    <row r="322" customFormat="false" ht="11.25" hidden="false" customHeight="false" outlineLevel="0" collapsed="false">
      <c r="D322" s="1" t="s">
        <v>70</v>
      </c>
      <c r="E322" s="23" t="n">
        <v>14.4429345534944</v>
      </c>
      <c r="F322" s="20"/>
      <c r="G322" s="20"/>
      <c r="H322" s="22"/>
      <c r="W322" s="2"/>
      <c r="X322" s="2"/>
      <c r="Z322" s="2"/>
    </row>
    <row r="323" customFormat="false" ht="11.25" hidden="false" customHeight="false" outlineLevel="0" collapsed="false">
      <c r="A323" s="3"/>
      <c r="D323" s="27" t="s">
        <v>85</v>
      </c>
      <c r="E323" s="32" t="n">
        <v>12.8321112160557</v>
      </c>
      <c r="F323" s="29"/>
      <c r="G323" s="29"/>
      <c r="H323" s="31"/>
      <c r="W323" s="2"/>
      <c r="X323" s="2"/>
      <c r="Z323" s="2"/>
    </row>
    <row r="324" customFormat="false" ht="11.25" hidden="false" customHeight="false" outlineLevel="0" collapsed="false">
      <c r="D324" s="1" t="s">
        <v>75</v>
      </c>
      <c r="E324" s="23" t="n">
        <v>8.73099476307037</v>
      </c>
      <c r="F324" s="20"/>
      <c r="G324" s="20"/>
      <c r="H324" s="22"/>
      <c r="W324" s="2"/>
      <c r="X324" s="2"/>
      <c r="Z324" s="2"/>
    </row>
    <row r="325" customFormat="false" ht="11.25" hidden="false" customHeight="false" outlineLevel="0" collapsed="false">
      <c r="D325" s="1" t="s">
        <v>98</v>
      </c>
      <c r="E325" s="23" t="n">
        <v>6.28861819076577</v>
      </c>
      <c r="F325" s="29"/>
      <c r="G325" s="29"/>
      <c r="H325" s="31"/>
      <c r="W325" s="2"/>
      <c r="X325" s="2"/>
      <c r="Z325" s="2"/>
    </row>
    <row r="326" customFormat="false" ht="11.25" hidden="false" customHeight="false" outlineLevel="0" collapsed="false">
      <c r="A326" s="3"/>
      <c r="D326" s="1" t="s">
        <v>81</v>
      </c>
      <c r="E326" s="23" t="n">
        <v>4.9126615453609</v>
      </c>
      <c r="F326" s="20"/>
      <c r="G326" s="20"/>
      <c r="H326" s="22"/>
      <c r="W326" s="2"/>
      <c r="X326" s="2"/>
      <c r="Z326" s="2"/>
    </row>
    <row r="327" customFormat="false" ht="11.25" hidden="false" customHeight="false" outlineLevel="0" collapsed="false">
      <c r="A327" s="3"/>
      <c r="D327" s="2" t="s">
        <v>86</v>
      </c>
      <c r="E327" s="23" t="n">
        <v>3.79395360714064</v>
      </c>
      <c r="F327" s="20"/>
      <c r="G327" s="20"/>
      <c r="H327" s="22"/>
      <c r="W327" s="2"/>
      <c r="X327" s="2"/>
      <c r="Z327" s="2"/>
    </row>
    <row r="328" customFormat="false" ht="11.25" hidden="false" customHeight="false" outlineLevel="0" collapsed="false">
      <c r="A328" s="3"/>
      <c r="D328" s="27" t="s">
        <v>99</v>
      </c>
      <c r="E328" s="32" t="n">
        <v>3.34079387372396</v>
      </c>
      <c r="F328" s="43"/>
      <c r="G328" s="43"/>
      <c r="H328" s="44"/>
      <c r="W328" s="2"/>
      <c r="X328" s="2"/>
      <c r="Z328" s="2"/>
    </row>
    <row r="329" customFormat="false" ht="11.25" hidden="false" customHeight="false" outlineLevel="0" collapsed="false">
      <c r="D329" s="27" t="s">
        <v>74</v>
      </c>
      <c r="E329" s="32" t="n">
        <v>3.32402413692901</v>
      </c>
      <c r="F329" s="20"/>
      <c r="G329" s="20"/>
      <c r="H329" s="22"/>
      <c r="W329" s="2"/>
      <c r="X329" s="2"/>
      <c r="Z329" s="2"/>
    </row>
    <row r="330" customFormat="false" ht="11.25" hidden="false" customHeight="false" outlineLevel="0" collapsed="false">
      <c r="D330" s="27" t="s">
        <v>65</v>
      </c>
      <c r="E330" s="32" t="n">
        <v>2.07618167025416</v>
      </c>
      <c r="F330" s="20"/>
      <c r="G330" s="20"/>
      <c r="H330" s="22"/>
      <c r="W330" s="2"/>
      <c r="X330" s="2"/>
      <c r="Z330" s="2"/>
    </row>
    <row r="331" customFormat="false" ht="11.25" hidden="false" customHeight="false" outlineLevel="0" collapsed="false">
      <c r="D331" s="27" t="s">
        <v>80</v>
      </c>
      <c r="E331" s="32" t="n">
        <v>2.05449805618081</v>
      </c>
      <c r="F331" s="20"/>
      <c r="G331" s="20"/>
      <c r="H331" s="22"/>
      <c r="W331" s="2"/>
      <c r="X331" s="2"/>
      <c r="Z331" s="2"/>
    </row>
    <row r="332" customFormat="false" ht="11.25" hidden="false" customHeight="false" outlineLevel="0" collapsed="false">
      <c r="D332" s="27" t="s">
        <v>68</v>
      </c>
      <c r="E332" s="32" t="n">
        <v>1.40257949527709</v>
      </c>
      <c r="F332" s="29"/>
      <c r="G332" s="29"/>
      <c r="H332" s="31"/>
      <c r="W332" s="2"/>
      <c r="X332" s="2"/>
      <c r="Z332" s="2"/>
    </row>
    <row r="333" customFormat="false" ht="11.25" hidden="false" customHeight="false" outlineLevel="0" collapsed="false">
      <c r="D333" s="27" t="s">
        <v>67</v>
      </c>
      <c r="E333" s="32" t="n">
        <v>1.30874807944064</v>
      </c>
      <c r="F333" s="29"/>
      <c r="G333" s="29"/>
      <c r="H333" s="31"/>
      <c r="W333" s="2"/>
      <c r="X333" s="2"/>
      <c r="Z333" s="2"/>
    </row>
    <row r="334" customFormat="false" ht="11.25" hidden="false" customHeight="false" outlineLevel="0" collapsed="false">
      <c r="D334" s="1" t="s">
        <v>73</v>
      </c>
      <c r="E334" s="23" t="n">
        <v>1.16808125315196</v>
      </c>
      <c r="F334" s="29"/>
      <c r="G334" s="29"/>
      <c r="H334" s="31"/>
      <c r="W334" s="2"/>
      <c r="X334" s="2"/>
      <c r="Z334" s="2"/>
    </row>
    <row r="335" customFormat="false" ht="11.25" hidden="false" customHeight="false" outlineLevel="0" collapsed="false">
      <c r="A335" s="3"/>
      <c r="D335" s="27" t="s">
        <v>82</v>
      </c>
      <c r="E335" s="32" t="n">
        <v>1.05228586429203</v>
      </c>
      <c r="F335" s="20"/>
      <c r="G335" s="20"/>
      <c r="H335" s="22"/>
      <c r="W335" s="2"/>
      <c r="X335" s="2"/>
      <c r="Z335" s="2"/>
    </row>
    <row r="336" customFormat="false" ht="11.25" hidden="false" customHeight="false" outlineLevel="0" collapsed="false">
      <c r="D336" s="1" t="s">
        <v>64</v>
      </c>
      <c r="E336" s="23" t="n">
        <v>0.826487378829061</v>
      </c>
      <c r="F336" s="20"/>
      <c r="G336" s="20"/>
      <c r="H336" s="22"/>
      <c r="W336" s="2"/>
      <c r="X336" s="2"/>
      <c r="Z336" s="2"/>
    </row>
    <row r="337" customFormat="false" ht="11.25" hidden="false" customHeight="false" outlineLevel="0" collapsed="false">
      <c r="D337" s="27" t="s">
        <v>83</v>
      </c>
      <c r="E337" s="32" t="n">
        <v>0.554490079778557</v>
      </c>
      <c r="F337" s="20"/>
      <c r="G337" s="20"/>
      <c r="H337" s="22"/>
      <c r="W337" s="2"/>
      <c r="X337" s="2"/>
      <c r="Z337" s="2"/>
    </row>
    <row r="338" customFormat="false" ht="11.25" hidden="false" customHeight="false" outlineLevel="0" collapsed="false">
      <c r="A338" s="3"/>
      <c r="D338" s="1" t="s">
        <v>69</v>
      </c>
      <c r="E338" s="23" t="n">
        <v>0.421577106042974</v>
      </c>
      <c r="F338" s="29"/>
      <c r="G338" s="29"/>
      <c r="H338" s="31"/>
      <c r="W338" s="2"/>
      <c r="X338" s="2"/>
      <c r="Z338" s="2"/>
    </row>
    <row r="339" customFormat="false" ht="11.25" hidden="false" customHeight="false" outlineLevel="0" collapsed="false">
      <c r="A339" s="3"/>
      <c r="D339" s="1" t="s">
        <v>66</v>
      </c>
      <c r="E339" s="23" t="n">
        <v>0.364967338424125</v>
      </c>
      <c r="F339" s="29"/>
      <c r="G339" s="29"/>
      <c r="H339" s="31"/>
      <c r="W339" s="2"/>
      <c r="X339" s="2"/>
      <c r="Z339" s="2"/>
    </row>
    <row r="340" customFormat="false" ht="11.25" hidden="false" customHeight="false" outlineLevel="0" collapsed="false">
      <c r="A340" s="3"/>
      <c r="D340" s="1" t="s">
        <v>78</v>
      </c>
      <c r="E340" s="23" t="n">
        <v>0.151438091076735</v>
      </c>
      <c r="F340" s="20"/>
      <c r="G340" s="20"/>
      <c r="H340" s="22"/>
      <c r="W340" s="2"/>
      <c r="X340" s="2"/>
      <c r="Z340" s="2"/>
    </row>
    <row r="341" customFormat="false" ht="11.25" hidden="false" customHeight="false" outlineLevel="0" collapsed="false">
      <c r="D341" s="27" t="s">
        <v>77</v>
      </c>
      <c r="E341" s="32" t="n">
        <v>0.12417812513516</v>
      </c>
      <c r="F341" s="29"/>
      <c r="G341" s="29"/>
      <c r="H341" s="31"/>
      <c r="W341" s="2"/>
      <c r="X341" s="2"/>
      <c r="Z341" s="2"/>
    </row>
    <row r="342" customFormat="false" ht="11.25" hidden="false" customHeight="false" outlineLevel="0" collapsed="false">
      <c r="D342" s="1" t="s">
        <v>84</v>
      </c>
      <c r="E342" s="23" t="n">
        <v>0.0592962277804303</v>
      </c>
      <c r="F342" s="20"/>
      <c r="G342" s="20"/>
      <c r="H342" s="22"/>
      <c r="W342" s="2"/>
      <c r="X342" s="2"/>
      <c r="Z342" s="2"/>
    </row>
    <row r="343" customFormat="false" ht="11.25" hidden="false" customHeight="false" outlineLevel="0" collapsed="false">
      <c r="D343" s="27" t="s">
        <v>76</v>
      </c>
      <c r="E343" s="32" t="n">
        <v>0.0208960161188949</v>
      </c>
      <c r="F343" s="29"/>
      <c r="G343" s="29"/>
      <c r="H343" s="31"/>
      <c r="W343" s="2"/>
      <c r="X343" s="2"/>
      <c r="Z343" s="2"/>
    </row>
    <row r="344" customFormat="false" ht="11.25" hidden="false" customHeight="false" outlineLevel="0" collapsed="false">
      <c r="D344" s="42" t="s">
        <v>100</v>
      </c>
      <c r="E344" s="45" t="n">
        <v>100</v>
      </c>
      <c r="F344" s="29"/>
      <c r="G344" s="29"/>
      <c r="H344" s="31"/>
      <c r="W344" s="2"/>
      <c r="X344" s="2"/>
      <c r="Z344" s="2"/>
    </row>
    <row r="345" customFormat="false" ht="11.25" hidden="false" customHeight="false" outlineLevel="0" collapsed="false">
      <c r="W345" s="2"/>
      <c r="X345" s="2"/>
      <c r="Z345" s="2"/>
    </row>
    <row r="346" customFormat="false" ht="11.25" hidden="false" customHeight="false" outlineLevel="0" collapsed="false">
      <c r="W346" s="2"/>
      <c r="X346" s="2"/>
      <c r="Z346" s="2"/>
    </row>
    <row r="347" customFormat="false" ht="11.25" hidden="false" customHeight="false" outlineLevel="0" collapsed="false">
      <c r="A347" s="3"/>
      <c r="W347" s="2"/>
      <c r="X347" s="2"/>
      <c r="Z347" s="2"/>
    </row>
    <row r="348" customFormat="false" ht="11.25" hidden="false" customHeight="false" outlineLevel="0" collapsed="false">
      <c r="W348" s="2"/>
      <c r="X348" s="2"/>
      <c r="Z348" s="2"/>
    </row>
    <row r="349" customFormat="false" ht="11.25" hidden="false" customHeight="false" outlineLevel="0" collapsed="false">
      <c r="W349" s="2"/>
      <c r="X349" s="2"/>
      <c r="Z349" s="2"/>
    </row>
    <row r="350" customFormat="false" ht="11.25" hidden="false" customHeight="false" outlineLevel="0" collapsed="false">
      <c r="A350" s="3"/>
      <c r="W350" s="2"/>
      <c r="X350" s="2"/>
      <c r="Z350" s="2"/>
    </row>
    <row r="351" customFormat="false" ht="11.25" hidden="false" customHeight="false" outlineLevel="0" collapsed="false">
      <c r="A351" s="3"/>
      <c r="W351" s="2"/>
      <c r="X351" s="2"/>
      <c r="Z351" s="2"/>
    </row>
    <row r="352" customFormat="false" ht="11.25" hidden="false" customHeight="false" outlineLevel="0" collapsed="false">
      <c r="A352" s="3"/>
      <c r="W352" s="2"/>
      <c r="X352" s="2"/>
      <c r="Z352" s="2"/>
    </row>
    <row r="353" customFormat="false" ht="11.25" hidden="false" customHeight="false" outlineLevel="0" collapsed="false">
      <c r="W353" s="2"/>
      <c r="X353" s="2"/>
      <c r="Z353" s="2"/>
    </row>
    <row r="354" customFormat="false" ht="11.25" hidden="false" customHeight="false" outlineLevel="0" collapsed="false">
      <c r="W354" s="2"/>
      <c r="X354" s="2"/>
      <c r="Z354" s="2"/>
    </row>
    <row r="355" customFormat="false" ht="11.25" hidden="false" customHeight="false" outlineLevel="0" collapsed="false">
      <c r="W355" s="2"/>
      <c r="X355" s="2"/>
      <c r="Z355" s="2"/>
    </row>
    <row r="356" customFormat="false" ht="11.25" hidden="false" customHeight="false" outlineLevel="0" collapsed="false">
      <c r="W356" s="2"/>
      <c r="X356" s="2"/>
      <c r="Z356" s="2"/>
    </row>
    <row r="357" customFormat="false" ht="11.25" hidden="false" customHeight="false" outlineLevel="0" collapsed="false">
      <c r="W357" s="2"/>
      <c r="X357" s="2"/>
      <c r="Z357" s="2"/>
    </row>
    <row r="358" customFormat="false" ht="11.25" hidden="false" customHeight="false" outlineLevel="0" collapsed="false">
      <c r="W358" s="2"/>
      <c r="X358" s="2"/>
      <c r="Z358" s="2"/>
    </row>
    <row r="359" customFormat="false" ht="11.25" hidden="false" customHeight="false" outlineLevel="0" collapsed="false">
      <c r="A359" s="3"/>
      <c r="W359" s="2"/>
      <c r="X359" s="2"/>
      <c r="Z359" s="2"/>
    </row>
    <row r="360" customFormat="false" ht="11.25" hidden="false" customHeight="false" outlineLevel="0" collapsed="false">
      <c r="W360" s="2"/>
      <c r="X360" s="2"/>
      <c r="Z360" s="2"/>
    </row>
    <row r="361" customFormat="false" ht="11.25" hidden="false" customHeight="false" outlineLevel="0" collapsed="false">
      <c r="W361" s="2"/>
      <c r="X361" s="2"/>
      <c r="Z361" s="2"/>
    </row>
    <row r="362" customFormat="false" ht="11.25" hidden="false" customHeight="false" outlineLevel="0" collapsed="false">
      <c r="A362" s="3"/>
      <c r="W362" s="2"/>
      <c r="X362" s="2"/>
      <c r="Z362" s="2"/>
    </row>
    <row r="363" customFormat="false" ht="11.25" hidden="false" customHeight="false" outlineLevel="0" collapsed="false">
      <c r="A363" s="3"/>
      <c r="W363" s="2"/>
      <c r="X363" s="2"/>
      <c r="Z363" s="2"/>
    </row>
    <row r="364" customFormat="false" ht="11.25" hidden="false" customHeight="false" outlineLevel="0" collapsed="false">
      <c r="A364" s="3"/>
      <c r="W364" s="2"/>
      <c r="X364" s="2"/>
      <c r="Z364" s="2"/>
    </row>
    <row r="365" customFormat="false" ht="11.25" hidden="false" customHeight="false" outlineLevel="0" collapsed="false">
      <c r="W365" s="2"/>
      <c r="X365" s="2"/>
      <c r="Z365" s="2"/>
    </row>
    <row r="366" customFormat="false" ht="11.25" hidden="false" customHeight="false" outlineLevel="0" collapsed="false">
      <c r="W366" s="2"/>
      <c r="X366" s="2"/>
      <c r="Z366" s="2"/>
    </row>
    <row r="367" customFormat="false" ht="11.25" hidden="false" customHeight="false" outlineLevel="0" collapsed="false">
      <c r="W367" s="2"/>
      <c r="X367" s="2"/>
      <c r="Z367" s="2"/>
    </row>
    <row r="368" customFormat="false" ht="11.25" hidden="false" customHeight="false" outlineLevel="0" collapsed="false">
      <c r="W368" s="2"/>
      <c r="X368" s="2"/>
      <c r="Z368" s="2"/>
    </row>
    <row r="369" customFormat="false" ht="11.25" hidden="false" customHeight="false" outlineLevel="0" collapsed="false">
      <c r="W369" s="2"/>
      <c r="X369" s="2"/>
      <c r="Z369" s="2"/>
    </row>
    <row r="370" customFormat="false" ht="11.25" hidden="false" customHeight="false" outlineLevel="0" collapsed="false">
      <c r="W370" s="2"/>
      <c r="X370" s="2"/>
      <c r="Z370" s="2"/>
    </row>
    <row r="371" customFormat="false" ht="11.25" hidden="false" customHeight="false" outlineLevel="0" collapsed="false">
      <c r="A371" s="3"/>
      <c r="W371" s="2"/>
      <c r="X371" s="2"/>
      <c r="Z371" s="2"/>
    </row>
    <row r="372" customFormat="false" ht="11.25" hidden="false" customHeight="false" outlineLevel="0" collapsed="false">
      <c r="W372" s="2"/>
      <c r="X372" s="2"/>
      <c r="Z372" s="2"/>
    </row>
    <row r="373" customFormat="false" ht="11.25" hidden="false" customHeight="false" outlineLevel="0" collapsed="false">
      <c r="W373" s="2"/>
      <c r="X373" s="2"/>
      <c r="Z373" s="2"/>
    </row>
    <row r="374" customFormat="false" ht="11.25" hidden="false" customHeight="false" outlineLevel="0" collapsed="false">
      <c r="A374" s="3"/>
      <c r="W374" s="2"/>
      <c r="X374" s="2"/>
      <c r="Z374" s="2"/>
    </row>
    <row r="375" customFormat="false" ht="11.25" hidden="false" customHeight="false" outlineLevel="0" collapsed="false">
      <c r="A375" s="3"/>
      <c r="W375" s="2"/>
      <c r="X375" s="2"/>
      <c r="Z375" s="2"/>
    </row>
    <row r="376" customFormat="false" ht="11.25" hidden="false" customHeight="false" outlineLevel="0" collapsed="false">
      <c r="A376" s="3"/>
      <c r="W376" s="2"/>
      <c r="X376" s="2"/>
      <c r="Z376" s="2"/>
    </row>
    <row r="377" customFormat="false" ht="11.25" hidden="false" customHeight="false" outlineLevel="0" collapsed="false">
      <c r="W377" s="2"/>
      <c r="X377" s="2"/>
      <c r="Z377" s="2"/>
    </row>
    <row r="378" customFormat="false" ht="11.25" hidden="false" customHeight="false" outlineLevel="0" collapsed="false">
      <c r="W378" s="2"/>
      <c r="X378" s="2"/>
      <c r="Z378" s="2"/>
    </row>
    <row r="379" customFormat="false" ht="11.25" hidden="false" customHeight="false" outlineLevel="0" collapsed="false">
      <c r="W379" s="2"/>
      <c r="X379" s="2"/>
      <c r="Z379" s="2"/>
    </row>
    <row r="380" customFormat="false" ht="11.25" hidden="false" customHeight="false" outlineLevel="0" collapsed="false">
      <c r="W380" s="2"/>
      <c r="X380" s="2"/>
      <c r="Z380" s="2"/>
    </row>
    <row r="381" customFormat="false" ht="11.25" hidden="false" customHeight="false" outlineLevel="0" collapsed="false">
      <c r="W381" s="2"/>
      <c r="X381" s="2"/>
      <c r="Z381" s="2"/>
    </row>
    <row r="382" customFormat="false" ht="11.25" hidden="false" customHeight="false" outlineLevel="0" collapsed="false">
      <c r="W382" s="2"/>
      <c r="X382" s="2"/>
      <c r="Z382" s="2"/>
    </row>
    <row r="383" customFormat="false" ht="11.25" hidden="false" customHeight="false" outlineLevel="0" collapsed="false">
      <c r="A383" s="3"/>
      <c r="W383" s="2"/>
      <c r="X383" s="2"/>
      <c r="Z383" s="2"/>
    </row>
    <row r="384" customFormat="false" ht="11.25" hidden="false" customHeight="false" outlineLevel="0" collapsed="false">
      <c r="W384" s="2"/>
      <c r="X384" s="2"/>
      <c r="Z384" s="2"/>
    </row>
    <row r="385" customFormat="false" ht="11.25" hidden="false" customHeight="false" outlineLevel="0" collapsed="false">
      <c r="W385" s="2"/>
      <c r="X385" s="2"/>
      <c r="Z385" s="2"/>
    </row>
    <row r="386" customFormat="false" ht="11.25" hidden="false" customHeight="false" outlineLevel="0" collapsed="false">
      <c r="A386" s="3"/>
      <c r="W386" s="2"/>
      <c r="X386" s="2"/>
      <c r="Z386" s="2"/>
    </row>
    <row r="387" customFormat="false" ht="11.25" hidden="false" customHeight="false" outlineLevel="0" collapsed="false">
      <c r="A387" s="3"/>
      <c r="W387" s="2"/>
      <c r="X387" s="2"/>
      <c r="Z387" s="2"/>
    </row>
    <row r="388" customFormat="false" ht="11.25" hidden="false" customHeight="false" outlineLevel="0" collapsed="false">
      <c r="A388" s="3"/>
      <c r="W388" s="2"/>
      <c r="X388" s="2"/>
      <c r="Z388" s="2"/>
    </row>
    <row r="389" customFormat="false" ht="11.25" hidden="false" customHeight="false" outlineLevel="0" collapsed="false">
      <c r="W389" s="2"/>
      <c r="X389" s="2"/>
      <c r="Z389" s="2"/>
    </row>
    <row r="390" customFormat="false" ht="11.25" hidden="false" customHeight="false" outlineLevel="0" collapsed="false">
      <c r="W390" s="2"/>
      <c r="X390" s="2"/>
      <c r="Z390" s="2"/>
    </row>
    <row r="391" customFormat="false" ht="11.25" hidden="false" customHeight="false" outlineLevel="0" collapsed="false">
      <c r="W391" s="2"/>
      <c r="X391" s="2"/>
      <c r="Z391" s="2"/>
    </row>
    <row r="392" customFormat="false" ht="11.25" hidden="false" customHeight="false" outlineLevel="0" collapsed="false">
      <c r="W392" s="2"/>
      <c r="X392" s="2"/>
      <c r="Z392" s="2"/>
    </row>
    <row r="393" customFormat="false" ht="11.25" hidden="false" customHeight="false" outlineLevel="0" collapsed="false">
      <c r="W393" s="2"/>
      <c r="X393" s="2"/>
      <c r="Z393" s="2"/>
    </row>
    <row r="394" customFormat="false" ht="11.25" hidden="false" customHeight="false" outlineLevel="0" collapsed="false">
      <c r="W394" s="2"/>
      <c r="X394" s="2"/>
      <c r="Z394" s="2"/>
    </row>
    <row r="395" customFormat="false" ht="11.25" hidden="false" customHeight="false" outlineLevel="0" collapsed="false">
      <c r="A395" s="3"/>
      <c r="W395" s="2"/>
      <c r="X395" s="2"/>
      <c r="Z395" s="2"/>
    </row>
    <row r="396" customFormat="false" ht="11.25" hidden="false" customHeight="false" outlineLevel="0" collapsed="false">
      <c r="W396" s="2"/>
      <c r="X396" s="2"/>
      <c r="Z396" s="2"/>
    </row>
    <row r="397" customFormat="false" ht="11.25" hidden="false" customHeight="false" outlineLevel="0" collapsed="false">
      <c r="W397" s="2"/>
      <c r="X397" s="2"/>
      <c r="Z397" s="2"/>
    </row>
    <row r="398" customFormat="false" ht="11.25" hidden="false" customHeight="false" outlineLevel="0" collapsed="false">
      <c r="A398" s="3"/>
      <c r="W398" s="2"/>
      <c r="X398" s="2"/>
      <c r="Z398" s="2"/>
    </row>
    <row r="399" customFormat="false" ht="11.25" hidden="false" customHeight="false" outlineLevel="0" collapsed="false">
      <c r="A399" s="3"/>
      <c r="W399" s="2"/>
      <c r="X399" s="2"/>
      <c r="Z399" s="2"/>
    </row>
    <row r="400" customFormat="false" ht="11.25" hidden="false" customHeight="false" outlineLevel="0" collapsed="false">
      <c r="A400" s="3"/>
      <c r="W400" s="2"/>
      <c r="X400" s="2"/>
      <c r="Z400" s="2"/>
    </row>
    <row r="401" customFormat="false" ht="11.25" hidden="false" customHeight="false" outlineLevel="0" collapsed="false">
      <c r="W401" s="2"/>
      <c r="X401" s="2"/>
      <c r="Z401" s="2"/>
    </row>
    <row r="402" customFormat="false" ht="11.25" hidden="false" customHeight="false" outlineLevel="0" collapsed="false">
      <c r="W402" s="2"/>
      <c r="X402" s="2"/>
      <c r="Z402" s="2"/>
    </row>
    <row r="403" customFormat="false" ht="11.25" hidden="false" customHeight="false" outlineLevel="0" collapsed="false">
      <c r="W403" s="2"/>
      <c r="X403" s="2"/>
      <c r="Z403" s="2"/>
    </row>
    <row r="404" customFormat="false" ht="11.25" hidden="false" customHeight="false" outlineLevel="0" collapsed="false">
      <c r="W404" s="2"/>
      <c r="X404" s="2"/>
      <c r="Z404" s="2"/>
    </row>
    <row r="405" customFormat="false" ht="11.25" hidden="false" customHeight="false" outlineLevel="0" collapsed="false">
      <c r="W405" s="2"/>
      <c r="X405" s="2"/>
      <c r="Z405" s="2"/>
    </row>
    <row r="406" customFormat="false" ht="11.25" hidden="false" customHeight="false" outlineLevel="0" collapsed="false">
      <c r="W406" s="2"/>
      <c r="X406" s="2"/>
      <c r="Z406" s="2"/>
    </row>
    <row r="407" customFormat="false" ht="11.25" hidden="false" customHeight="false" outlineLevel="0" collapsed="false">
      <c r="A407" s="3"/>
      <c r="W407" s="2"/>
      <c r="X407" s="2"/>
      <c r="Z407" s="2"/>
    </row>
    <row r="408" customFormat="false" ht="11.25" hidden="false" customHeight="false" outlineLevel="0" collapsed="false">
      <c r="W408" s="2"/>
      <c r="X408" s="2"/>
      <c r="Z408" s="2"/>
    </row>
    <row r="409" customFormat="false" ht="11.25" hidden="false" customHeight="false" outlineLevel="0" collapsed="false">
      <c r="W409" s="2"/>
      <c r="X409" s="2"/>
      <c r="Z409" s="2"/>
    </row>
    <row r="410" customFormat="false" ht="11.25" hidden="false" customHeight="false" outlineLevel="0" collapsed="false">
      <c r="A410" s="3"/>
      <c r="W410" s="2"/>
      <c r="X410" s="2"/>
      <c r="Z410" s="2"/>
    </row>
    <row r="411" customFormat="false" ht="11.25" hidden="false" customHeight="false" outlineLevel="0" collapsed="false">
      <c r="A411" s="3"/>
      <c r="W411" s="2"/>
      <c r="X411" s="2"/>
      <c r="Z411" s="2"/>
    </row>
    <row r="412" customFormat="false" ht="11.25" hidden="false" customHeight="false" outlineLevel="0" collapsed="false">
      <c r="A412" s="3"/>
      <c r="W412" s="2"/>
      <c r="X412" s="2"/>
      <c r="Z412" s="2"/>
    </row>
    <row r="413" customFormat="false" ht="11.25" hidden="false" customHeight="false" outlineLevel="0" collapsed="false">
      <c r="W413" s="2"/>
      <c r="X413" s="2"/>
      <c r="Z413" s="2"/>
    </row>
    <row r="414" customFormat="false" ht="11.25" hidden="false" customHeight="false" outlineLevel="0" collapsed="false">
      <c r="W414" s="2"/>
      <c r="X414" s="2"/>
      <c r="Z414" s="2"/>
    </row>
    <row r="415" customFormat="false" ht="11.25" hidden="false" customHeight="false" outlineLevel="0" collapsed="false">
      <c r="W415" s="2"/>
      <c r="X415" s="2"/>
      <c r="Z415" s="2"/>
    </row>
    <row r="416" customFormat="false" ht="11.25" hidden="false" customHeight="false" outlineLevel="0" collapsed="false">
      <c r="W416" s="2"/>
      <c r="X416" s="2"/>
      <c r="Z416" s="2"/>
    </row>
    <row r="417" customFormat="false" ht="11.25" hidden="false" customHeight="false" outlineLevel="0" collapsed="false">
      <c r="W417" s="2"/>
      <c r="X417" s="2"/>
      <c r="Z417" s="2"/>
    </row>
    <row r="418" customFormat="false" ht="11.25" hidden="false" customHeight="false" outlineLevel="0" collapsed="false">
      <c r="W418" s="2"/>
      <c r="X418" s="2"/>
      <c r="Z418" s="2"/>
    </row>
    <row r="419" customFormat="false" ht="11.25" hidden="false" customHeight="false" outlineLevel="0" collapsed="false">
      <c r="A419" s="3"/>
      <c r="W419" s="2"/>
      <c r="X419" s="2"/>
      <c r="Z419" s="2"/>
    </row>
    <row r="420" customFormat="false" ht="11.25" hidden="false" customHeight="false" outlineLevel="0" collapsed="false">
      <c r="W420" s="2"/>
      <c r="X420" s="2"/>
      <c r="Z420" s="2"/>
    </row>
    <row r="421" customFormat="false" ht="11.25" hidden="false" customHeight="false" outlineLevel="0" collapsed="false">
      <c r="W421" s="2"/>
      <c r="X421" s="2"/>
      <c r="Z421" s="2"/>
    </row>
    <row r="422" customFormat="false" ht="11.25" hidden="false" customHeight="false" outlineLevel="0" collapsed="false">
      <c r="A422" s="3"/>
      <c r="W422" s="2"/>
      <c r="X422" s="2"/>
      <c r="Z422" s="2"/>
    </row>
    <row r="423" customFormat="false" ht="11.25" hidden="false" customHeight="false" outlineLevel="0" collapsed="false">
      <c r="A423" s="3"/>
      <c r="W423" s="2"/>
      <c r="X423" s="2"/>
      <c r="Z423" s="2"/>
    </row>
    <row r="424" customFormat="false" ht="11.25" hidden="false" customHeight="false" outlineLevel="0" collapsed="false">
      <c r="A424" s="3"/>
      <c r="W424" s="2"/>
      <c r="X424" s="2"/>
      <c r="Z424" s="2"/>
    </row>
    <row r="425" customFormat="false" ht="11.25" hidden="false" customHeight="false" outlineLevel="0" collapsed="false">
      <c r="W425" s="2"/>
      <c r="X425" s="2"/>
      <c r="Z425" s="2"/>
    </row>
    <row r="426" customFormat="false" ht="11.25" hidden="false" customHeight="false" outlineLevel="0" collapsed="false">
      <c r="W426" s="2"/>
      <c r="X426" s="2"/>
      <c r="Z426" s="2"/>
    </row>
    <row r="427" customFormat="false" ht="11.25" hidden="false" customHeight="false" outlineLevel="0" collapsed="false">
      <c r="W427" s="2"/>
      <c r="X427" s="2"/>
      <c r="Z427" s="2"/>
    </row>
    <row r="428" customFormat="false" ht="11.25" hidden="false" customHeight="false" outlineLevel="0" collapsed="false">
      <c r="W428" s="2"/>
      <c r="X428" s="2"/>
      <c r="Z428" s="2"/>
    </row>
    <row r="429" customFormat="false" ht="11.25" hidden="false" customHeight="false" outlineLevel="0" collapsed="false">
      <c r="W429" s="2"/>
      <c r="X429" s="2"/>
      <c r="Z429" s="2"/>
    </row>
    <row r="430" customFormat="false" ht="11.25" hidden="false" customHeight="false" outlineLevel="0" collapsed="false">
      <c r="W430" s="2"/>
      <c r="X430" s="2"/>
      <c r="Z430" s="2"/>
    </row>
    <row r="431" customFormat="false" ht="11.25" hidden="false" customHeight="false" outlineLevel="0" collapsed="false">
      <c r="A431" s="3"/>
      <c r="W431" s="2"/>
      <c r="X431" s="2"/>
      <c r="Z431" s="2"/>
    </row>
    <row r="432" customFormat="false" ht="11.25" hidden="false" customHeight="false" outlineLevel="0" collapsed="false">
      <c r="W432" s="2"/>
      <c r="X432" s="2"/>
      <c r="Z432" s="2"/>
    </row>
    <row r="433" customFormat="false" ht="11.25" hidden="false" customHeight="false" outlineLevel="0" collapsed="false">
      <c r="W433" s="2"/>
      <c r="X433" s="2"/>
      <c r="Z433" s="2"/>
    </row>
    <row r="434" customFormat="false" ht="11.25" hidden="false" customHeight="false" outlineLevel="0" collapsed="false">
      <c r="A434" s="3"/>
      <c r="W434" s="2"/>
      <c r="X434" s="2"/>
      <c r="Z434" s="2"/>
    </row>
    <row r="435" customFormat="false" ht="11.25" hidden="false" customHeight="false" outlineLevel="0" collapsed="false">
      <c r="A435" s="3"/>
      <c r="W435" s="2"/>
      <c r="X435" s="2"/>
      <c r="Z435" s="2"/>
    </row>
    <row r="436" customFormat="false" ht="11.25" hidden="false" customHeight="false" outlineLevel="0" collapsed="false">
      <c r="A436" s="3"/>
      <c r="W436" s="2"/>
      <c r="X436" s="2"/>
      <c r="Z436" s="2"/>
    </row>
    <row r="437" customFormat="false" ht="11.25" hidden="false" customHeight="false" outlineLevel="0" collapsed="false">
      <c r="W437" s="2"/>
      <c r="X437" s="2"/>
      <c r="Z437" s="2"/>
    </row>
    <row r="438" customFormat="false" ht="11.25" hidden="false" customHeight="false" outlineLevel="0" collapsed="false">
      <c r="W438" s="2"/>
      <c r="X438" s="2"/>
      <c r="Z438" s="2"/>
    </row>
    <row r="439" customFormat="false" ht="11.25" hidden="false" customHeight="false" outlineLevel="0" collapsed="false">
      <c r="W439" s="2"/>
      <c r="X439" s="2"/>
      <c r="Z439" s="2"/>
    </row>
    <row r="440" customFormat="false" ht="11.25" hidden="false" customHeight="false" outlineLevel="0" collapsed="false">
      <c r="W440" s="2"/>
      <c r="X440" s="2"/>
      <c r="Z440" s="2"/>
    </row>
    <row r="441" customFormat="false" ht="11.25" hidden="false" customHeight="false" outlineLevel="0" collapsed="false">
      <c r="W441" s="2"/>
      <c r="X441" s="2"/>
      <c r="Z441" s="2"/>
    </row>
    <row r="442" customFormat="false" ht="11.25" hidden="false" customHeight="false" outlineLevel="0" collapsed="false">
      <c r="W442" s="2"/>
      <c r="X442" s="2"/>
      <c r="Z442" s="2"/>
    </row>
    <row r="443" customFormat="false" ht="11.25" hidden="false" customHeight="false" outlineLevel="0" collapsed="false">
      <c r="A443" s="3"/>
      <c r="W443" s="2"/>
      <c r="X443" s="2"/>
      <c r="Z443" s="2"/>
    </row>
    <row r="444" customFormat="false" ht="11.25" hidden="false" customHeight="false" outlineLevel="0" collapsed="false">
      <c r="W444" s="2"/>
      <c r="X444" s="2"/>
      <c r="Z444" s="2"/>
    </row>
    <row r="445" customFormat="false" ht="11.25" hidden="false" customHeight="false" outlineLevel="0" collapsed="false">
      <c r="W445" s="2"/>
      <c r="X445" s="2"/>
      <c r="Z445" s="2"/>
    </row>
    <row r="446" customFormat="false" ht="11.25" hidden="false" customHeight="false" outlineLevel="0" collapsed="false">
      <c r="A446" s="3"/>
      <c r="W446" s="2"/>
      <c r="X446" s="2"/>
      <c r="Z446" s="2"/>
    </row>
    <row r="447" customFormat="false" ht="11.25" hidden="false" customHeight="false" outlineLevel="0" collapsed="false">
      <c r="A447" s="3"/>
      <c r="W447" s="2"/>
      <c r="X447" s="2"/>
      <c r="Z447" s="2"/>
    </row>
    <row r="448" customFormat="false" ht="11.25" hidden="false" customHeight="false" outlineLevel="0" collapsed="false">
      <c r="A448" s="3"/>
      <c r="W448" s="2"/>
      <c r="X448" s="2"/>
      <c r="Z448" s="2"/>
    </row>
    <row r="449" customFormat="false" ht="11.25" hidden="false" customHeight="false" outlineLevel="0" collapsed="false">
      <c r="W449" s="2"/>
      <c r="X449" s="2"/>
      <c r="Z449" s="2"/>
    </row>
    <row r="450" customFormat="false" ht="11.25" hidden="false" customHeight="false" outlineLevel="0" collapsed="false">
      <c r="W450" s="2"/>
      <c r="X450" s="2"/>
      <c r="Z450" s="2"/>
    </row>
    <row r="451" customFormat="false" ht="11.25" hidden="false" customHeight="false" outlineLevel="0" collapsed="false">
      <c r="W451" s="2"/>
      <c r="X451" s="2"/>
      <c r="Z451" s="2"/>
    </row>
    <row r="452" customFormat="false" ht="11.25" hidden="false" customHeight="false" outlineLevel="0" collapsed="false">
      <c r="W452" s="2"/>
      <c r="X452" s="2"/>
      <c r="Z452" s="2"/>
    </row>
    <row r="453" customFormat="false" ht="11.25" hidden="false" customHeight="false" outlineLevel="0" collapsed="false">
      <c r="W453" s="2"/>
      <c r="X453" s="2"/>
      <c r="Z453" s="2"/>
    </row>
    <row r="454" customFormat="false" ht="11.25" hidden="false" customHeight="false" outlineLevel="0" collapsed="false">
      <c r="W454" s="2"/>
      <c r="X454" s="2"/>
      <c r="Z454" s="2"/>
    </row>
    <row r="455" customFormat="false" ht="11.25" hidden="false" customHeight="false" outlineLevel="0" collapsed="false">
      <c r="A455" s="3"/>
      <c r="W455" s="2"/>
      <c r="X455" s="2"/>
      <c r="Z455" s="2"/>
    </row>
    <row r="456" customFormat="false" ht="11.25" hidden="false" customHeight="false" outlineLevel="0" collapsed="false">
      <c r="W456" s="2"/>
      <c r="X456" s="2"/>
      <c r="Z456" s="2"/>
    </row>
    <row r="457" customFormat="false" ht="11.25" hidden="false" customHeight="false" outlineLevel="0" collapsed="false">
      <c r="W457" s="2"/>
      <c r="X457" s="2"/>
      <c r="Z457" s="2"/>
    </row>
    <row r="458" customFormat="false" ht="11.25" hidden="false" customHeight="false" outlineLevel="0" collapsed="false">
      <c r="A458" s="3"/>
      <c r="W458" s="2"/>
      <c r="X458" s="2"/>
      <c r="Z458" s="2"/>
    </row>
    <row r="459" customFormat="false" ht="11.25" hidden="false" customHeight="false" outlineLevel="0" collapsed="false">
      <c r="A459" s="3"/>
      <c r="W459" s="2"/>
      <c r="X459" s="2"/>
      <c r="Z459" s="2"/>
    </row>
    <row r="460" customFormat="false" ht="11.25" hidden="false" customHeight="false" outlineLevel="0" collapsed="false">
      <c r="A460" s="3"/>
      <c r="W460" s="2"/>
      <c r="X460" s="2"/>
      <c r="Z460" s="2"/>
    </row>
    <row r="461" customFormat="false" ht="11.25" hidden="false" customHeight="false" outlineLevel="0" collapsed="false">
      <c r="W461" s="2"/>
      <c r="X461" s="2"/>
      <c r="Z461" s="2"/>
    </row>
    <row r="462" customFormat="false" ht="11.25" hidden="false" customHeight="false" outlineLevel="0" collapsed="false">
      <c r="W462" s="2"/>
      <c r="X462" s="2"/>
      <c r="Z462" s="2"/>
    </row>
    <row r="463" customFormat="false" ht="11.25" hidden="false" customHeight="false" outlineLevel="0" collapsed="false">
      <c r="W463" s="2"/>
      <c r="X463" s="2"/>
      <c r="Z463" s="2"/>
    </row>
    <row r="464" customFormat="false" ht="11.25" hidden="false" customHeight="false" outlineLevel="0" collapsed="false">
      <c r="W464" s="2"/>
      <c r="X464" s="2"/>
      <c r="Z464" s="2"/>
    </row>
    <row r="465" customFormat="false" ht="11.25" hidden="false" customHeight="false" outlineLevel="0" collapsed="false">
      <c r="W465" s="2"/>
      <c r="X465" s="2"/>
      <c r="Z465" s="2"/>
    </row>
    <row r="466" customFormat="false" ht="11.25" hidden="false" customHeight="false" outlineLevel="0" collapsed="false">
      <c r="W466" s="2"/>
      <c r="X466" s="2"/>
      <c r="Z466" s="2"/>
    </row>
    <row r="467" customFormat="false" ht="11.25" hidden="false" customHeight="false" outlineLevel="0" collapsed="false">
      <c r="A467" s="3"/>
      <c r="W467" s="2"/>
      <c r="X467" s="2"/>
      <c r="Z467" s="2"/>
    </row>
    <row r="468" customFormat="false" ht="11.25" hidden="false" customHeight="false" outlineLevel="0" collapsed="false">
      <c r="W468" s="2"/>
      <c r="X468" s="2"/>
      <c r="Z468" s="2"/>
    </row>
    <row r="469" customFormat="false" ht="11.25" hidden="false" customHeight="false" outlineLevel="0" collapsed="false">
      <c r="W469" s="2"/>
      <c r="X469" s="2"/>
      <c r="Z469" s="2"/>
    </row>
    <row r="470" customFormat="false" ht="11.25" hidden="false" customHeight="false" outlineLevel="0" collapsed="false">
      <c r="A470" s="3"/>
      <c r="W470" s="2"/>
      <c r="X470" s="2"/>
      <c r="Z470" s="2"/>
    </row>
    <row r="471" customFormat="false" ht="11.25" hidden="false" customHeight="false" outlineLevel="0" collapsed="false">
      <c r="A471" s="3"/>
      <c r="W471" s="2"/>
      <c r="X471" s="2"/>
      <c r="Z471" s="2"/>
    </row>
    <row r="472" customFormat="false" ht="11.25" hidden="false" customHeight="false" outlineLevel="0" collapsed="false">
      <c r="A472" s="3"/>
      <c r="W472" s="2"/>
      <c r="X472" s="2"/>
      <c r="Z472" s="2"/>
    </row>
    <row r="473" customFormat="false" ht="11.25" hidden="false" customHeight="false" outlineLevel="0" collapsed="false">
      <c r="W473" s="2"/>
      <c r="X473" s="2"/>
      <c r="Z473" s="2"/>
    </row>
    <row r="474" customFormat="false" ht="11.25" hidden="false" customHeight="false" outlineLevel="0" collapsed="false">
      <c r="W474" s="2"/>
      <c r="X474" s="2"/>
      <c r="Z474" s="2"/>
    </row>
    <row r="475" customFormat="false" ht="11.25" hidden="false" customHeight="false" outlineLevel="0" collapsed="false">
      <c r="W475" s="2"/>
      <c r="X475" s="2"/>
      <c r="Z475" s="2"/>
    </row>
    <row r="476" customFormat="false" ht="11.25" hidden="false" customHeight="false" outlineLevel="0" collapsed="false">
      <c r="W476" s="2"/>
      <c r="X476" s="2"/>
      <c r="Z476" s="2"/>
    </row>
    <row r="477" customFormat="false" ht="11.25" hidden="false" customHeight="false" outlineLevel="0" collapsed="false">
      <c r="W477" s="2"/>
      <c r="X477" s="2"/>
      <c r="Z477" s="2"/>
    </row>
    <row r="478" customFormat="false" ht="11.25" hidden="false" customHeight="false" outlineLevel="0" collapsed="false">
      <c r="W478" s="2"/>
      <c r="X478" s="2"/>
      <c r="Z478" s="2"/>
    </row>
    <row r="479" customFormat="false" ht="11.25" hidden="false" customHeight="false" outlineLevel="0" collapsed="false">
      <c r="A479" s="3"/>
      <c r="W479" s="2"/>
      <c r="X479" s="2"/>
      <c r="Z479" s="2"/>
    </row>
    <row r="480" customFormat="false" ht="11.25" hidden="false" customHeight="false" outlineLevel="0" collapsed="false">
      <c r="W480" s="2"/>
      <c r="X480" s="2"/>
      <c r="Z480" s="2"/>
    </row>
    <row r="481" customFormat="false" ht="11.25" hidden="false" customHeight="false" outlineLevel="0" collapsed="false">
      <c r="W481" s="2"/>
      <c r="X481" s="2"/>
      <c r="Z481" s="2"/>
    </row>
    <row r="482" customFormat="false" ht="11.25" hidden="false" customHeight="false" outlineLevel="0" collapsed="false">
      <c r="A482" s="3"/>
      <c r="W482" s="2"/>
      <c r="X482" s="2"/>
      <c r="Z482" s="2"/>
    </row>
    <row r="483" customFormat="false" ht="11.25" hidden="false" customHeight="false" outlineLevel="0" collapsed="false">
      <c r="A483" s="3"/>
      <c r="W483" s="2"/>
      <c r="X483" s="2"/>
      <c r="Z483" s="2"/>
    </row>
    <row r="484" customFormat="false" ht="11.25" hidden="false" customHeight="false" outlineLevel="0" collapsed="false">
      <c r="A484" s="3"/>
      <c r="W484" s="2"/>
      <c r="X484" s="2"/>
      <c r="Z484" s="2"/>
    </row>
    <row r="485" customFormat="false" ht="11.25" hidden="false" customHeight="false" outlineLevel="0" collapsed="false">
      <c r="W485" s="2"/>
      <c r="X485" s="2"/>
      <c r="Z485" s="2"/>
    </row>
    <row r="486" customFormat="false" ht="11.25" hidden="false" customHeight="false" outlineLevel="0" collapsed="false">
      <c r="W486" s="2"/>
      <c r="X486" s="2"/>
      <c r="Z486" s="2"/>
    </row>
    <row r="487" customFormat="false" ht="11.25" hidden="false" customHeight="false" outlineLevel="0" collapsed="false">
      <c r="W487" s="2"/>
      <c r="X487" s="2"/>
      <c r="Z487" s="2"/>
    </row>
    <row r="488" customFormat="false" ht="11.25" hidden="false" customHeight="false" outlineLevel="0" collapsed="false">
      <c r="W488" s="2"/>
      <c r="X488" s="2"/>
      <c r="Z488" s="2"/>
    </row>
    <row r="489" customFormat="false" ht="11.25" hidden="false" customHeight="false" outlineLevel="0" collapsed="false">
      <c r="W489" s="2"/>
      <c r="X489" s="2"/>
      <c r="Z489" s="2"/>
    </row>
    <row r="490" customFormat="false" ht="11.25" hidden="false" customHeight="false" outlineLevel="0" collapsed="false">
      <c r="W490" s="2"/>
      <c r="X490" s="2"/>
      <c r="Z490" s="2"/>
    </row>
    <row r="491" customFormat="false" ht="11.25" hidden="false" customHeight="false" outlineLevel="0" collapsed="false">
      <c r="A491" s="3"/>
      <c r="W491" s="2"/>
      <c r="X491" s="2"/>
      <c r="Z491" s="2"/>
    </row>
    <row r="492" customFormat="false" ht="11.25" hidden="false" customHeight="false" outlineLevel="0" collapsed="false">
      <c r="W492" s="2"/>
      <c r="X492" s="2"/>
      <c r="Z492" s="2"/>
    </row>
    <row r="493" customFormat="false" ht="11.25" hidden="false" customHeight="false" outlineLevel="0" collapsed="false">
      <c r="W493" s="2"/>
      <c r="X493" s="2"/>
      <c r="Z493" s="2"/>
    </row>
    <row r="494" customFormat="false" ht="11.25" hidden="false" customHeight="false" outlineLevel="0" collapsed="false">
      <c r="A494" s="3"/>
      <c r="W494" s="2"/>
      <c r="X494" s="2"/>
      <c r="Z494" s="2"/>
    </row>
    <row r="495" customFormat="false" ht="11.25" hidden="false" customHeight="false" outlineLevel="0" collapsed="false">
      <c r="A495" s="3"/>
      <c r="W495" s="2"/>
      <c r="X495" s="2"/>
      <c r="Z495" s="2"/>
    </row>
    <row r="496" customFormat="false" ht="11.25" hidden="false" customHeight="false" outlineLevel="0" collapsed="false">
      <c r="A496" s="3"/>
      <c r="W496" s="2"/>
      <c r="X496" s="2"/>
      <c r="Z496" s="2"/>
    </row>
    <row r="497" customFormat="false" ht="11.25" hidden="false" customHeight="false" outlineLevel="0" collapsed="false">
      <c r="W497" s="2"/>
      <c r="X497" s="2"/>
      <c r="Z497" s="2"/>
    </row>
    <row r="498" customFormat="false" ht="11.25" hidden="false" customHeight="false" outlineLevel="0" collapsed="false">
      <c r="W498" s="2"/>
      <c r="X498" s="2"/>
      <c r="Z498" s="2"/>
    </row>
    <row r="499" customFormat="false" ht="11.25" hidden="false" customHeight="false" outlineLevel="0" collapsed="false">
      <c r="W499" s="2"/>
      <c r="X499" s="2"/>
      <c r="Z499" s="2"/>
    </row>
    <row r="500" customFormat="false" ht="11.25" hidden="false" customHeight="false" outlineLevel="0" collapsed="false">
      <c r="W500" s="2"/>
      <c r="X500" s="2"/>
      <c r="Z500" s="2"/>
    </row>
    <row r="501" customFormat="false" ht="11.25" hidden="false" customHeight="false" outlineLevel="0" collapsed="false">
      <c r="W501" s="2"/>
      <c r="X501" s="2"/>
      <c r="Z501" s="2"/>
    </row>
    <row r="502" customFormat="false" ht="11.25" hidden="false" customHeight="false" outlineLevel="0" collapsed="false">
      <c r="W502" s="2"/>
      <c r="X502" s="2"/>
      <c r="Z502" s="2"/>
    </row>
    <row r="503" customFormat="false" ht="11.25" hidden="false" customHeight="false" outlineLevel="0" collapsed="false">
      <c r="A503" s="3"/>
      <c r="W503" s="2"/>
      <c r="X503" s="2"/>
      <c r="Z503" s="2"/>
    </row>
    <row r="504" customFormat="false" ht="11.25" hidden="false" customHeight="false" outlineLevel="0" collapsed="false">
      <c r="W504" s="2"/>
      <c r="X504" s="2"/>
      <c r="Z504" s="2"/>
    </row>
    <row r="505" customFormat="false" ht="11.25" hidden="false" customHeight="false" outlineLevel="0" collapsed="false">
      <c r="W505" s="2"/>
      <c r="X505" s="2"/>
      <c r="Z505" s="2"/>
    </row>
    <row r="506" customFormat="false" ht="11.25" hidden="false" customHeight="false" outlineLevel="0" collapsed="false">
      <c r="A506" s="3"/>
      <c r="W506" s="2"/>
      <c r="X506" s="2"/>
      <c r="Z506" s="2"/>
    </row>
    <row r="507" customFormat="false" ht="11.25" hidden="false" customHeight="false" outlineLevel="0" collapsed="false">
      <c r="A507" s="3"/>
      <c r="W507" s="2"/>
      <c r="X507" s="2"/>
      <c r="Z507" s="2"/>
    </row>
    <row r="508" customFormat="false" ht="11.25" hidden="false" customHeight="false" outlineLevel="0" collapsed="false">
      <c r="A508" s="3"/>
      <c r="W508" s="2"/>
      <c r="X508" s="2"/>
      <c r="Z508" s="2"/>
    </row>
    <row r="509" customFormat="false" ht="11.25" hidden="false" customHeight="false" outlineLevel="0" collapsed="false">
      <c r="W509" s="2"/>
      <c r="X509" s="2"/>
      <c r="Z509" s="2"/>
    </row>
    <row r="510" customFormat="false" ht="11.25" hidden="false" customHeight="false" outlineLevel="0" collapsed="false">
      <c r="W510" s="2"/>
      <c r="X510" s="2"/>
      <c r="Z510" s="2"/>
    </row>
    <row r="511" customFormat="false" ht="11.25" hidden="false" customHeight="false" outlineLevel="0" collapsed="false">
      <c r="W511" s="2"/>
      <c r="X511" s="2"/>
      <c r="Z511" s="2"/>
    </row>
    <row r="512" customFormat="false" ht="11.25" hidden="false" customHeight="false" outlineLevel="0" collapsed="false">
      <c r="W512" s="2"/>
      <c r="X512" s="2"/>
      <c r="Z512" s="2"/>
    </row>
    <row r="513" customFormat="false" ht="11.25" hidden="false" customHeight="false" outlineLevel="0" collapsed="false">
      <c r="W513" s="2"/>
      <c r="X513" s="2"/>
      <c r="Z513" s="2"/>
    </row>
    <row r="514" customFormat="false" ht="11.25" hidden="false" customHeight="false" outlineLevel="0" collapsed="false">
      <c r="W514" s="2"/>
      <c r="X514" s="2"/>
      <c r="Z514" s="2"/>
    </row>
    <row r="515" customFormat="false" ht="11.25" hidden="false" customHeight="false" outlineLevel="0" collapsed="false">
      <c r="A515" s="3"/>
      <c r="W515" s="2"/>
      <c r="X515" s="2"/>
      <c r="Z515" s="2"/>
    </row>
    <row r="516" customFormat="false" ht="11.25" hidden="false" customHeight="false" outlineLevel="0" collapsed="false">
      <c r="W516" s="2"/>
      <c r="X516" s="2"/>
      <c r="Z516" s="2"/>
    </row>
    <row r="517" customFormat="false" ht="11.25" hidden="false" customHeight="false" outlineLevel="0" collapsed="false">
      <c r="W517" s="2"/>
      <c r="X517" s="2"/>
      <c r="Z517" s="2"/>
    </row>
    <row r="518" customFormat="false" ht="11.25" hidden="false" customHeight="false" outlineLevel="0" collapsed="false">
      <c r="A518" s="3"/>
      <c r="W518" s="2"/>
      <c r="X518" s="2"/>
      <c r="Z518" s="2"/>
    </row>
    <row r="519" customFormat="false" ht="11.25" hidden="false" customHeight="false" outlineLevel="0" collapsed="false">
      <c r="A519" s="3"/>
      <c r="W519" s="2"/>
      <c r="X519" s="2"/>
      <c r="Z519" s="2"/>
    </row>
    <row r="520" customFormat="false" ht="11.25" hidden="false" customHeight="false" outlineLevel="0" collapsed="false">
      <c r="A520" s="3"/>
      <c r="W520" s="2"/>
      <c r="X520" s="2"/>
      <c r="Z520" s="2"/>
    </row>
    <row r="521" customFormat="false" ht="11.25" hidden="false" customHeight="false" outlineLevel="0" collapsed="false">
      <c r="W521" s="2"/>
      <c r="X521" s="2"/>
      <c r="Z521" s="2"/>
    </row>
    <row r="522" customFormat="false" ht="11.25" hidden="false" customHeight="false" outlineLevel="0" collapsed="false">
      <c r="W522" s="2"/>
      <c r="X522" s="2"/>
      <c r="Z522" s="2"/>
    </row>
    <row r="523" customFormat="false" ht="11.25" hidden="false" customHeight="false" outlineLevel="0" collapsed="false">
      <c r="W523" s="2"/>
      <c r="X523" s="2"/>
      <c r="Z523" s="2"/>
    </row>
    <row r="524" customFormat="false" ht="11.25" hidden="false" customHeight="false" outlineLevel="0" collapsed="false">
      <c r="W524" s="2"/>
      <c r="X524" s="2"/>
      <c r="Z524" s="2"/>
    </row>
    <row r="525" customFormat="false" ht="11.25" hidden="false" customHeight="false" outlineLevel="0" collapsed="false">
      <c r="W525" s="2"/>
      <c r="X525" s="2"/>
      <c r="Z525" s="2"/>
    </row>
    <row r="526" customFormat="false" ht="11.25" hidden="false" customHeight="false" outlineLevel="0" collapsed="false">
      <c r="W526" s="2"/>
      <c r="X526" s="2"/>
      <c r="Z526" s="2"/>
    </row>
    <row r="527" customFormat="false" ht="11.25" hidden="false" customHeight="false" outlineLevel="0" collapsed="false">
      <c r="A527" s="3"/>
      <c r="W527" s="2"/>
      <c r="X527" s="2"/>
      <c r="Z527" s="2"/>
    </row>
    <row r="528" customFormat="false" ht="11.25" hidden="false" customHeight="false" outlineLevel="0" collapsed="false">
      <c r="W528" s="2"/>
      <c r="X528" s="2"/>
      <c r="Z528" s="2"/>
    </row>
    <row r="529" customFormat="false" ht="11.25" hidden="false" customHeight="false" outlineLevel="0" collapsed="false">
      <c r="W529" s="2"/>
      <c r="X529" s="2"/>
      <c r="Z529" s="2"/>
    </row>
    <row r="530" customFormat="false" ht="11.25" hidden="false" customHeight="false" outlineLevel="0" collapsed="false">
      <c r="A530" s="3"/>
      <c r="W530" s="2"/>
      <c r="X530" s="2"/>
      <c r="Z530" s="2"/>
    </row>
    <row r="531" customFormat="false" ht="11.25" hidden="false" customHeight="false" outlineLevel="0" collapsed="false">
      <c r="A531" s="3"/>
      <c r="W531" s="2"/>
      <c r="X531" s="2"/>
      <c r="Z531" s="2"/>
    </row>
    <row r="532" customFormat="false" ht="11.25" hidden="false" customHeight="false" outlineLevel="0" collapsed="false">
      <c r="A532" s="3"/>
      <c r="W532" s="2"/>
      <c r="X532" s="2"/>
      <c r="Z532" s="2"/>
    </row>
    <row r="533" customFormat="false" ht="11.25" hidden="false" customHeight="false" outlineLevel="0" collapsed="false">
      <c r="W533" s="2"/>
      <c r="X533" s="2"/>
      <c r="Z533" s="2"/>
    </row>
    <row r="534" customFormat="false" ht="11.25" hidden="false" customHeight="false" outlineLevel="0" collapsed="false">
      <c r="W534" s="2"/>
      <c r="X534" s="2"/>
      <c r="Z534" s="2"/>
    </row>
    <row r="535" customFormat="false" ht="11.25" hidden="false" customHeight="false" outlineLevel="0" collapsed="false">
      <c r="W535" s="2"/>
      <c r="X535" s="2"/>
      <c r="Z535" s="2"/>
    </row>
    <row r="536" customFormat="false" ht="11.25" hidden="false" customHeight="false" outlineLevel="0" collapsed="false">
      <c r="W536" s="2"/>
      <c r="X536" s="2"/>
      <c r="Z536" s="2"/>
    </row>
    <row r="537" customFormat="false" ht="11.25" hidden="false" customHeight="false" outlineLevel="0" collapsed="false">
      <c r="W537" s="2"/>
      <c r="X537" s="2"/>
      <c r="Z537" s="2"/>
    </row>
    <row r="538" customFormat="false" ht="11.25" hidden="false" customHeight="false" outlineLevel="0" collapsed="false">
      <c r="W538" s="2"/>
      <c r="X538" s="2"/>
      <c r="Z538" s="2"/>
    </row>
    <row r="539" customFormat="false" ht="11.25" hidden="false" customHeight="false" outlineLevel="0" collapsed="false">
      <c r="A539" s="3"/>
      <c r="W539" s="2"/>
      <c r="X539" s="2"/>
      <c r="Z539" s="2"/>
    </row>
    <row r="540" customFormat="false" ht="11.25" hidden="false" customHeight="false" outlineLevel="0" collapsed="false">
      <c r="W540" s="2"/>
      <c r="X540" s="2"/>
      <c r="Z540" s="2"/>
    </row>
    <row r="541" customFormat="false" ht="11.25" hidden="false" customHeight="false" outlineLevel="0" collapsed="false">
      <c r="W541" s="2"/>
      <c r="X541" s="2"/>
      <c r="Z541" s="2"/>
    </row>
    <row r="542" customFormat="false" ht="11.25" hidden="false" customHeight="false" outlineLevel="0" collapsed="false">
      <c r="A542" s="3"/>
      <c r="W542" s="2"/>
      <c r="X542" s="2"/>
      <c r="Z542" s="2"/>
    </row>
    <row r="543" customFormat="false" ht="11.25" hidden="false" customHeight="false" outlineLevel="0" collapsed="false">
      <c r="A543" s="3"/>
      <c r="W543" s="2"/>
      <c r="X543" s="2"/>
      <c r="Z543" s="2"/>
    </row>
    <row r="544" customFormat="false" ht="11.25" hidden="false" customHeight="false" outlineLevel="0" collapsed="false">
      <c r="A544" s="3"/>
      <c r="W544" s="2"/>
      <c r="X544" s="2"/>
      <c r="Z544" s="2"/>
    </row>
    <row r="545" customFormat="false" ht="11.25" hidden="false" customHeight="false" outlineLevel="0" collapsed="false">
      <c r="W545" s="2"/>
      <c r="X545" s="2"/>
      <c r="Z545" s="2"/>
    </row>
    <row r="546" customFormat="false" ht="11.25" hidden="false" customHeight="false" outlineLevel="0" collapsed="false">
      <c r="W546" s="2"/>
      <c r="X546" s="2"/>
      <c r="Z546" s="2"/>
    </row>
    <row r="547" customFormat="false" ht="11.25" hidden="false" customHeight="false" outlineLevel="0" collapsed="false">
      <c r="W547" s="2"/>
      <c r="X547" s="2"/>
      <c r="Z547" s="2"/>
    </row>
    <row r="548" customFormat="false" ht="11.25" hidden="false" customHeight="false" outlineLevel="0" collapsed="false">
      <c r="W548" s="2"/>
      <c r="X548" s="2"/>
      <c r="Z548" s="2"/>
    </row>
    <row r="549" customFormat="false" ht="11.25" hidden="false" customHeight="false" outlineLevel="0" collapsed="false">
      <c r="W549" s="2"/>
      <c r="X549" s="2"/>
      <c r="Z549" s="2"/>
    </row>
    <row r="550" customFormat="false" ht="11.25" hidden="false" customHeight="false" outlineLevel="0" collapsed="false">
      <c r="W550" s="2"/>
      <c r="X550" s="2"/>
      <c r="Z550" s="2"/>
    </row>
    <row r="551" customFormat="false" ht="11.25" hidden="false" customHeight="false" outlineLevel="0" collapsed="false">
      <c r="A551" s="3"/>
      <c r="W551" s="2"/>
      <c r="X551" s="2"/>
      <c r="Z551" s="2"/>
    </row>
    <row r="552" customFormat="false" ht="11.25" hidden="false" customHeight="false" outlineLevel="0" collapsed="false">
      <c r="W552" s="2"/>
      <c r="X552" s="2"/>
      <c r="Z552" s="2"/>
    </row>
    <row r="553" customFormat="false" ht="11.25" hidden="false" customHeight="false" outlineLevel="0" collapsed="false">
      <c r="W553" s="2"/>
      <c r="X553" s="2"/>
      <c r="Z553" s="2"/>
    </row>
    <row r="554" customFormat="false" ht="11.25" hidden="false" customHeight="false" outlineLevel="0" collapsed="false">
      <c r="A554" s="3"/>
      <c r="W554" s="2"/>
      <c r="X554" s="2"/>
      <c r="Z554" s="2"/>
    </row>
    <row r="555" customFormat="false" ht="11.25" hidden="false" customHeight="false" outlineLevel="0" collapsed="false">
      <c r="A555" s="3"/>
      <c r="W555" s="2"/>
      <c r="X555" s="2"/>
      <c r="Z555" s="2"/>
    </row>
    <row r="556" customFormat="false" ht="11.25" hidden="false" customHeight="false" outlineLevel="0" collapsed="false">
      <c r="A556" s="3"/>
      <c r="W556" s="2"/>
      <c r="X556" s="2"/>
      <c r="Z556" s="2"/>
    </row>
    <row r="557" customFormat="false" ht="11.25" hidden="false" customHeight="false" outlineLevel="0" collapsed="false">
      <c r="W557" s="2"/>
      <c r="X557" s="2"/>
      <c r="Z557" s="2"/>
    </row>
    <row r="558" customFormat="false" ht="11.25" hidden="false" customHeight="false" outlineLevel="0" collapsed="false">
      <c r="W558" s="2"/>
      <c r="X558" s="2"/>
      <c r="Z558" s="2"/>
    </row>
    <row r="559" customFormat="false" ht="11.25" hidden="false" customHeight="false" outlineLevel="0" collapsed="false">
      <c r="W559" s="2"/>
      <c r="X559" s="2"/>
      <c r="Z559" s="2"/>
    </row>
    <row r="560" customFormat="false" ht="11.25" hidden="false" customHeight="false" outlineLevel="0" collapsed="false">
      <c r="W560" s="2"/>
      <c r="X560" s="2"/>
      <c r="Z560" s="2"/>
    </row>
    <row r="561" customFormat="false" ht="11.25" hidden="false" customHeight="false" outlineLevel="0" collapsed="false">
      <c r="W561" s="2"/>
      <c r="X561" s="2"/>
      <c r="Z561" s="2"/>
    </row>
    <row r="562" customFormat="false" ht="11.25" hidden="false" customHeight="false" outlineLevel="0" collapsed="false">
      <c r="W562" s="2"/>
      <c r="X562" s="2"/>
      <c r="Z562" s="2"/>
    </row>
    <row r="563" customFormat="false" ht="11.25" hidden="false" customHeight="false" outlineLevel="0" collapsed="false">
      <c r="W563" s="2"/>
      <c r="X563" s="2"/>
      <c r="Z563" s="2"/>
    </row>
    <row r="564" customFormat="false" ht="11.25" hidden="false" customHeight="false" outlineLevel="0" collapsed="false">
      <c r="W564" s="2"/>
      <c r="X564" s="2"/>
      <c r="Z564" s="2"/>
    </row>
    <row r="565" customFormat="false" ht="11.25" hidden="false" customHeight="false" outlineLevel="0" collapsed="false">
      <c r="W565" s="2"/>
      <c r="X565" s="2"/>
      <c r="Z565" s="2"/>
    </row>
    <row r="566" customFormat="false" ht="11.25" hidden="false" customHeight="false" outlineLevel="0" collapsed="false">
      <c r="W566" s="2"/>
      <c r="X566" s="2"/>
      <c r="Z566" s="2"/>
    </row>
    <row r="567" customFormat="false" ht="11.25" hidden="false" customHeight="false" outlineLevel="0" collapsed="false">
      <c r="W567" s="2"/>
      <c r="X567" s="2"/>
      <c r="Z567" s="2"/>
    </row>
    <row r="568" customFormat="false" ht="11.25" hidden="false" customHeight="false" outlineLevel="0" collapsed="false">
      <c r="W568" s="2"/>
      <c r="X568" s="2"/>
      <c r="Z568" s="2"/>
    </row>
    <row r="569" customFormat="false" ht="11.25" hidden="false" customHeight="false" outlineLevel="0" collapsed="false">
      <c r="W569" s="2"/>
      <c r="X569" s="2"/>
      <c r="Z569" s="2"/>
    </row>
    <row r="570" customFormat="false" ht="11.25" hidden="false" customHeight="false" outlineLevel="0" collapsed="false">
      <c r="W570" s="2"/>
      <c r="X570" s="2"/>
      <c r="Z570" s="2"/>
    </row>
    <row r="571" customFormat="false" ht="11.25" hidden="false" customHeight="false" outlineLevel="0" collapsed="false">
      <c r="W571" s="2"/>
      <c r="X571" s="2"/>
      <c r="Z571" s="2"/>
    </row>
    <row r="572" customFormat="false" ht="11.25" hidden="false" customHeight="false" outlineLevel="0" collapsed="false">
      <c r="W572" s="2"/>
      <c r="X572" s="2"/>
      <c r="Z572" s="2"/>
    </row>
    <row r="573" customFormat="false" ht="11.25" hidden="false" customHeight="false" outlineLevel="0" collapsed="false">
      <c r="W573" s="2"/>
      <c r="X573" s="2"/>
      <c r="Z573" s="2"/>
    </row>
    <row r="574" customFormat="false" ht="11.25" hidden="false" customHeight="false" outlineLevel="0" collapsed="false">
      <c r="W574" s="2"/>
      <c r="X574" s="2"/>
      <c r="Z574" s="2"/>
    </row>
    <row r="575" customFormat="false" ht="11.25" hidden="false" customHeight="false" outlineLevel="0" collapsed="false">
      <c r="W575" s="2"/>
      <c r="X575" s="2"/>
      <c r="Z575" s="2"/>
    </row>
    <row r="576" customFormat="false" ht="11.25" hidden="false" customHeight="false" outlineLevel="0" collapsed="false">
      <c r="W576" s="2"/>
      <c r="X576" s="2"/>
      <c r="Z576" s="2"/>
    </row>
    <row r="577" customFormat="false" ht="11.25" hidden="false" customHeight="false" outlineLevel="0" collapsed="false">
      <c r="W577" s="2"/>
      <c r="X577" s="2"/>
      <c r="Z577" s="2"/>
    </row>
    <row r="578" customFormat="false" ht="11.25" hidden="false" customHeight="false" outlineLevel="0" collapsed="false">
      <c r="W578" s="2"/>
      <c r="X578" s="2"/>
      <c r="Z578" s="2"/>
    </row>
    <row r="579" customFormat="false" ht="11.25" hidden="false" customHeight="false" outlineLevel="0" collapsed="false">
      <c r="W579" s="2"/>
      <c r="X579" s="2"/>
      <c r="Z579" s="2"/>
    </row>
    <row r="580" customFormat="false" ht="11.25" hidden="false" customHeight="false" outlineLevel="0" collapsed="false">
      <c r="W580" s="2"/>
      <c r="X580" s="2"/>
      <c r="Z580" s="2"/>
    </row>
    <row r="581" customFormat="false" ht="11.25" hidden="false" customHeight="false" outlineLevel="0" collapsed="false">
      <c r="W581" s="2"/>
      <c r="X581" s="2"/>
      <c r="Z581" s="2"/>
    </row>
    <row r="582" customFormat="false" ht="11.25" hidden="false" customHeight="false" outlineLevel="0" collapsed="false">
      <c r="W582" s="2"/>
      <c r="X582" s="2"/>
      <c r="Z582" s="2"/>
    </row>
    <row r="583" customFormat="false" ht="11.25" hidden="false" customHeight="false" outlineLevel="0" collapsed="false">
      <c r="W583" s="2"/>
      <c r="X583" s="2"/>
      <c r="Z583" s="2"/>
    </row>
    <row r="584" customFormat="false" ht="11.25" hidden="false" customHeight="false" outlineLevel="0" collapsed="false">
      <c r="W584" s="2"/>
      <c r="X584" s="2"/>
      <c r="Z584" s="2"/>
    </row>
    <row r="585" customFormat="false" ht="11.25" hidden="false" customHeight="false" outlineLevel="0" collapsed="false">
      <c r="W585" s="2"/>
      <c r="X585" s="2"/>
      <c r="Z585" s="2"/>
    </row>
    <row r="586" customFormat="false" ht="11.25" hidden="false" customHeight="false" outlineLevel="0" collapsed="false">
      <c r="W586" s="2"/>
      <c r="X586" s="2"/>
      <c r="Z586" s="2"/>
    </row>
    <row r="587" customFormat="false" ht="11.25" hidden="false" customHeight="false" outlineLevel="0" collapsed="false">
      <c r="W587" s="2"/>
      <c r="X587" s="2"/>
      <c r="Z587" s="2"/>
    </row>
    <row r="588" customFormat="false" ht="11.25" hidden="false" customHeight="false" outlineLevel="0" collapsed="false">
      <c r="W588" s="2"/>
      <c r="X588" s="2"/>
      <c r="Z588" s="2"/>
    </row>
    <row r="589" customFormat="false" ht="11.25" hidden="false" customHeight="false" outlineLevel="0" collapsed="false">
      <c r="W589" s="2"/>
      <c r="X589" s="2"/>
      <c r="Z589" s="2"/>
    </row>
    <row r="590" customFormat="false" ht="11.25" hidden="false" customHeight="false" outlineLevel="0" collapsed="false">
      <c r="W590" s="2"/>
      <c r="X590" s="2"/>
      <c r="Z590" s="2"/>
    </row>
    <row r="591" customFormat="false" ht="11.25" hidden="false" customHeight="false" outlineLevel="0" collapsed="false">
      <c r="W591" s="2"/>
      <c r="X591" s="2"/>
      <c r="Z591" s="2"/>
    </row>
    <row r="592" customFormat="false" ht="11.25" hidden="false" customHeight="false" outlineLevel="0" collapsed="false">
      <c r="W592" s="2"/>
      <c r="X592" s="2"/>
      <c r="Z592" s="2"/>
    </row>
    <row r="593" customFormat="false" ht="11.25" hidden="false" customHeight="false" outlineLevel="0" collapsed="false">
      <c r="W593" s="2"/>
      <c r="X593" s="2"/>
      <c r="Z593" s="2"/>
    </row>
    <row r="594" customFormat="false" ht="11.25" hidden="false" customHeight="false" outlineLevel="0" collapsed="false">
      <c r="W594" s="2"/>
      <c r="X594" s="2"/>
      <c r="Z594" s="2"/>
    </row>
    <row r="595" customFormat="false" ht="11.25" hidden="false" customHeight="false" outlineLevel="0" collapsed="false">
      <c r="W595" s="2"/>
      <c r="X595" s="2"/>
      <c r="Z595" s="2"/>
    </row>
    <row r="596" customFormat="false" ht="11.25" hidden="false" customHeight="false" outlineLevel="0" collapsed="false">
      <c r="W596" s="2"/>
      <c r="X596" s="2"/>
      <c r="Z596" s="2"/>
    </row>
    <row r="597" customFormat="false" ht="11.25" hidden="false" customHeight="false" outlineLevel="0" collapsed="false">
      <c r="W597" s="2"/>
      <c r="X597" s="2"/>
      <c r="Z597" s="2"/>
    </row>
    <row r="598" customFormat="false" ht="11.25" hidden="false" customHeight="false" outlineLevel="0" collapsed="false">
      <c r="W598" s="2"/>
      <c r="X598" s="2"/>
      <c r="Z598" s="2"/>
    </row>
    <row r="599" customFormat="false" ht="11.25" hidden="false" customHeight="false" outlineLevel="0" collapsed="false">
      <c r="W599" s="2"/>
      <c r="X599" s="2"/>
      <c r="Z599" s="2"/>
    </row>
    <row r="600" customFormat="false" ht="11.25" hidden="false" customHeight="false" outlineLevel="0" collapsed="false">
      <c r="W600" s="2"/>
      <c r="X600" s="2"/>
      <c r="Z600" s="2"/>
    </row>
    <row r="601" customFormat="false" ht="11.25" hidden="false" customHeight="false" outlineLevel="0" collapsed="false">
      <c r="W601" s="2"/>
      <c r="X601" s="2"/>
      <c r="Z601" s="2"/>
    </row>
    <row r="602" customFormat="false" ht="11.25" hidden="false" customHeight="false" outlineLevel="0" collapsed="false">
      <c r="W602" s="2"/>
      <c r="X602" s="2"/>
      <c r="Z602" s="2"/>
    </row>
    <row r="603" customFormat="false" ht="11.25" hidden="false" customHeight="false" outlineLevel="0" collapsed="false">
      <c r="W603" s="2"/>
      <c r="X603" s="2"/>
      <c r="Z603" s="2"/>
    </row>
    <row r="604" customFormat="false" ht="11.25" hidden="false" customHeight="false" outlineLevel="0" collapsed="false">
      <c r="W604" s="2"/>
      <c r="X604" s="2"/>
      <c r="Z604" s="2"/>
    </row>
    <row r="605" customFormat="false" ht="11.25" hidden="false" customHeight="false" outlineLevel="0" collapsed="false">
      <c r="W605" s="2"/>
      <c r="X605" s="2"/>
      <c r="Z605" s="2"/>
    </row>
    <row r="606" customFormat="false" ht="11.25" hidden="false" customHeight="false" outlineLevel="0" collapsed="false">
      <c r="W606" s="2"/>
      <c r="X606" s="2"/>
      <c r="Z606" s="2"/>
    </row>
    <row r="607" customFormat="false" ht="11.25" hidden="false" customHeight="false" outlineLevel="0" collapsed="false">
      <c r="W607" s="2"/>
      <c r="X607" s="2"/>
      <c r="Z607" s="2"/>
    </row>
    <row r="608" customFormat="false" ht="11.25" hidden="false" customHeight="false" outlineLevel="0" collapsed="false">
      <c r="W608" s="2"/>
      <c r="X608" s="2"/>
      <c r="Z608" s="2"/>
    </row>
    <row r="609" customFormat="false" ht="11.25" hidden="false" customHeight="false" outlineLevel="0" collapsed="false">
      <c r="W609" s="2"/>
      <c r="X609" s="2"/>
      <c r="Z609" s="2"/>
    </row>
    <row r="610" customFormat="false" ht="11.25" hidden="false" customHeight="false" outlineLevel="0" collapsed="false">
      <c r="W610" s="2"/>
      <c r="X610" s="2"/>
      <c r="Z610" s="2"/>
    </row>
    <row r="611" customFormat="false" ht="11.25" hidden="false" customHeight="false" outlineLevel="0" collapsed="false">
      <c r="W611" s="2"/>
      <c r="X611" s="2"/>
      <c r="Z611" s="2"/>
    </row>
    <row r="612" customFormat="false" ht="11.25" hidden="false" customHeight="false" outlineLevel="0" collapsed="false">
      <c r="W612" s="2"/>
      <c r="X612" s="2"/>
      <c r="Z612" s="2"/>
    </row>
    <row r="613" customFormat="false" ht="11.25" hidden="false" customHeight="false" outlineLevel="0" collapsed="false">
      <c r="W613" s="2"/>
      <c r="X613" s="2"/>
      <c r="Z613" s="2"/>
    </row>
    <row r="614" customFormat="false" ht="11.25" hidden="false" customHeight="false" outlineLevel="0" collapsed="false">
      <c r="W614" s="2"/>
      <c r="X614" s="2"/>
      <c r="Z614" s="2"/>
    </row>
    <row r="615" customFormat="false" ht="11.25" hidden="false" customHeight="false" outlineLevel="0" collapsed="false">
      <c r="W615" s="2"/>
      <c r="X615" s="2"/>
      <c r="Z615" s="2"/>
    </row>
    <row r="616" customFormat="false" ht="11.25" hidden="false" customHeight="false" outlineLevel="0" collapsed="false">
      <c r="W616" s="2"/>
      <c r="X616" s="2"/>
      <c r="Z616" s="2"/>
    </row>
    <row r="617" customFormat="false" ht="11.25" hidden="false" customHeight="false" outlineLevel="0" collapsed="false">
      <c r="W617" s="2"/>
      <c r="X617" s="2"/>
      <c r="Z617" s="2"/>
    </row>
    <row r="618" customFormat="false" ht="11.25" hidden="false" customHeight="false" outlineLevel="0" collapsed="false">
      <c r="W618" s="2"/>
      <c r="X618" s="2"/>
      <c r="Z618" s="2"/>
    </row>
    <row r="619" customFormat="false" ht="11.25" hidden="false" customHeight="false" outlineLevel="0" collapsed="false">
      <c r="W619" s="2"/>
      <c r="X619" s="2"/>
      <c r="Z619" s="2"/>
    </row>
    <row r="620" customFormat="false" ht="11.25" hidden="false" customHeight="false" outlineLevel="0" collapsed="false">
      <c r="W620" s="2"/>
      <c r="X620" s="2"/>
      <c r="Z620" s="2"/>
    </row>
    <row r="621" customFormat="false" ht="11.25" hidden="false" customHeight="false" outlineLevel="0" collapsed="false">
      <c r="W621" s="2"/>
      <c r="X621" s="2"/>
      <c r="Z621" s="2"/>
    </row>
    <row r="622" customFormat="false" ht="11.25" hidden="false" customHeight="false" outlineLevel="0" collapsed="false">
      <c r="W622" s="2"/>
      <c r="X622" s="2"/>
      <c r="Z622" s="2"/>
    </row>
    <row r="623" customFormat="false" ht="11.25" hidden="false" customHeight="false" outlineLevel="0" collapsed="false">
      <c r="W623" s="2"/>
      <c r="X623" s="2"/>
      <c r="Z623" s="2"/>
    </row>
    <row r="624" customFormat="false" ht="11.25" hidden="false" customHeight="false" outlineLevel="0" collapsed="false">
      <c r="W624" s="2"/>
      <c r="X624" s="2"/>
      <c r="Z624" s="2"/>
    </row>
    <row r="625" customFormat="false" ht="11.25" hidden="false" customHeight="false" outlineLevel="0" collapsed="false">
      <c r="W625" s="2"/>
      <c r="X625" s="2"/>
      <c r="Z625" s="2"/>
    </row>
    <row r="626" customFormat="false" ht="11.25" hidden="false" customHeight="false" outlineLevel="0" collapsed="false">
      <c r="W626" s="2"/>
      <c r="X626" s="2"/>
      <c r="Z626" s="2"/>
    </row>
    <row r="627" customFormat="false" ht="11.25" hidden="false" customHeight="false" outlineLevel="0" collapsed="false">
      <c r="W627" s="2"/>
      <c r="X627" s="2"/>
      <c r="Z627" s="2"/>
    </row>
    <row r="628" customFormat="false" ht="11.25" hidden="false" customHeight="false" outlineLevel="0" collapsed="false">
      <c r="W628" s="2"/>
      <c r="X628" s="2"/>
      <c r="Z628" s="2"/>
    </row>
    <row r="629" customFormat="false" ht="11.25" hidden="false" customHeight="false" outlineLevel="0" collapsed="false">
      <c r="W629" s="2"/>
      <c r="X629" s="2"/>
      <c r="Z629" s="2"/>
    </row>
    <row r="630" customFormat="false" ht="11.25" hidden="false" customHeight="false" outlineLevel="0" collapsed="false">
      <c r="W630" s="2"/>
      <c r="X630" s="2"/>
      <c r="Z630" s="2"/>
    </row>
    <row r="631" customFormat="false" ht="11.25" hidden="false" customHeight="false" outlineLevel="0" collapsed="false">
      <c r="W631" s="2"/>
      <c r="X631" s="2"/>
      <c r="Z631" s="2"/>
    </row>
    <row r="632" customFormat="false" ht="11.25" hidden="false" customHeight="false" outlineLevel="0" collapsed="false">
      <c r="W632" s="2"/>
      <c r="X632" s="2"/>
      <c r="Z632" s="2"/>
    </row>
    <row r="633" customFormat="false" ht="11.25" hidden="false" customHeight="false" outlineLevel="0" collapsed="false">
      <c r="W633" s="2"/>
      <c r="X633" s="2"/>
      <c r="Z633" s="2"/>
    </row>
    <row r="634" customFormat="false" ht="11.25" hidden="false" customHeight="false" outlineLevel="0" collapsed="false">
      <c r="W634" s="2"/>
      <c r="X634" s="2"/>
      <c r="Z634" s="2"/>
    </row>
    <row r="635" customFormat="false" ht="11.25" hidden="false" customHeight="false" outlineLevel="0" collapsed="false">
      <c r="W635" s="2"/>
      <c r="X635" s="2"/>
      <c r="Z635" s="2"/>
    </row>
    <row r="636" customFormat="false" ht="11.25" hidden="false" customHeight="false" outlineLevel="0" collapsed="false">
      <c r="W636" s="2"/>
      <c r="X636" s="2"/>
      <c r="Z636" s="2"/>
    </row>
    <row r="637" customFormat="false" ht="11.25" hidden="false" customHeight="false" outlineLevel="0" collapsed="false">
      <c r="W637" s="2"/>
      <c r="X637" s="2"/>
      <c r="Z637" s="2"/>
    </row>
    <row r="638" customFormat="false" ht="11.25" hidden="false" customHeight="false" outlineLevel="0" collapsed="false">
      <c r="W638" s="2"/>
      <c r="X638" s="2"/>
      <c r="Z638" s="2"/>
    </row>
    <row r="639" customFormat="false" ht="11.25" hidden="false" customHeight="false" outlineLevel="0" collapsed="false">
      <c r="W639" s="2"/>
      <c r="X639" s="2"/>
      <c r="Z639" s="2"/>
    </row>
    <row r="640" customFormat="false" ht="11.25" hidden="false" customHeight="false" outlineLevel="0" collapsed="false">
      <c r="W640" s="2"/>
      <c r="X640" s="2"/>
      <c r="Z640" s="2"/>
    </row>
    <row r="641" customFormat="false" ht="11.25" hidden="false" customHeight="false" outlineLevel="0" collapsed="false">
      <c r="W641" s="2"/>
      <c r="X641" s="2"/>
      <c r="Z641" s="2"/>
    </row>
    <row r="642" customFormat="false" ht="11.25" hidden="false" customHeight="false" outlineLevel="0" collapsed="false">
      <c r="W642" s="2"/>
      <c r="X642" s="2"/>
      <c r="Z642" s="2"/>
    </row>
    <row r="643" customFormat="false" ht="11.25" hidden="false" customHeight="false" outlineLevel="0" collapsed="false">
      <c r="W643" s="2"/>
      <c r="X643" s="2"/>
      <c r="Z643" s="2"/>
    </row>
    <row r="644" customFormat="false" ht="11.25" hidden="false" customHeight="false" outlineLevel="0" collapsed="false">
      <c r="W644" s="2"/>
      <c r="X644" s="2"/>
      <c r="Z644" s="2"/>
    </row>
  </sheetData>
  <mergeCells count="2">
    <mergeCell ref="W254:Z254"/>
    <mergeCell ref="W255:Z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9:38:25Z</dcterms:created>
  <dc:creator>Weber</dc:creator>
  <dc:description/>
  <dc:language>en-US</dc:language>
  <cp:lastModifiedBy>Iversen</cp:lastModifiedBy>
  <dcterms:modified xsi:type="dcterms:W3CDTF">2005-09-21T12:31:47Z</dcterms:modified>
  <cp:revision>0</cp:revision>
  <dc:subject/>
  <dc:title/>
</cp:coreProperties>
</file>