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rate of decadal change" sheetId="1" state="visible" r:id="rId2"/>
  </sheets>
  <externalReferences>
    <externalReference r:id="rId3"/>
    <externalReference r:id="rId4"/>
  </externalReferences>
  <definedNames>
    <definedName function="false" hidden="false" name="C_BST_DM" vbProcedure="false">'[1]'!$B$493:$IV$493</definedName>
    <definedName function="false" hidden="false" name="C_ELC_DM" vbProcedure="false">'[1]'!$B$491:$IV$491</definedName>
    <definedName function="false" hidden="false" name="C_GAS_DM" vbProcedure="false">'[1]'!$B$495:$IV$495</definedName>
    <definedName function="false" hidden="false" name="C_HET_DM" vbProcedure="false">'[1]'!$B$492:$IV$492</definedName>
    <definedName function="false" hidden="false" name="C_LQD_DM" vbProcedure="false">'[1]'!$B$494:$IV$494</definedName>
    <definedName function="false" hidden="false" name="C_SLD_DM" vbProcedure="false">'[1]'!$B$496:$IV$496</definedName>
    <definedName function="false" hidden="false" name="graph_GENEDGDP_data" vbProcedure="false">'[2]'!$D$29:$I$29,'[2]'!$D$31:$I$32,'[2]'!$D$34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ISSTemp</t>
  </si>
  <si>
    <t xml:space="preserve">GISSTemp 2010 update (based on 10 year moving average)</t>
  </si>
  <si>
    <t xml:space="preserve">GISSTemp 2010 update (based on 10 year centred moving average)</t>
  </si>
  <si>
    <t xml:space="preserve">GISS annual anomalies 2010 update</t>
  </si>
  <si>
    <t xml:space="preserve">NASA's GISS 10-year moving average 2010 update</t>
  </si>
  <si>
    <t xml:space="preserve">GISS 10 year centred moving average 2010 update</t>
  </si>
  <si>
    <t xml:space="preserve">HadCRU</t>
  </si>
  <si>
    <t xml:space="preserve">HadCRUT3 annual anomalies 2010 update (based on 10 year moving average)</t>
  </si>
  <si>
    <t xml:space="preserve">HadCRUT3 annual anomalies 2010 update (based on 10 year centred moving average)</t>
  </si>
  <si>
    <t xml:space="preserve">HadCRUT3 annual anomalies 2010 update</t>
  </si>
  <si>
    <t xml:space="preserve">HadCRUT3 10 year moving average 2010 update</t>
  </si>
  <si>
    <t xml:space="preserve">HadCRUT3 10 year centred moving average 2010 update</t>
  </si>
  <si>
    <t xml:space="preserve">Figure 2: Rate of change of global average temperature, 1850 - 2009 (in oC/10 years)</t>
  </si>
  <si>
    <t xml:space="preserve">Data source: EEA, based on NASA's GISS mean land-ocean temperature anomaly and Hadley Center's HadCRUT3 dataset</t>
  </si>
  <si>
    <t xml:space="preserve">Figure 2: Rate of change of global average temperature, 1850 - 2010 (in °C/10 years, based on a 10 year centred moving average)</t>
  </si>
  <si>
    <t xml:space="preserve">Rate since 1900</t>
  </si>
  <si>
    <t xml:space="preserve">Rate in last dec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³_-;\-* #,##0\ _z_³_-;_-* &quot;- &quot;_z_³_-;_-@_-"/>
    <numFmt numFmtId="166" formatCode="_-* #,##0.00\ _z_³_-;\-* #,##0.00\ _z_³_-;_-* \-??\ _z_³_-;_-@_-"/>
    <numFmt numFmtId="167" formatCode="_-* #,##0&quot; z³&quot;_-;\-* #,##0&quot; z³&quot;_-;_-* &quot;- z³&quot;_-;_-@_-"/>
    <numFmt numFmtId="168" formatCode="_-* #,##0.00&quot; z³&quot;_-;\-* #,##0.00&quot; z³&quot;_-;_-* \-??&quot; z³&quot;_-;_-@_-"/>
    <numFmt numFmtId="169" formatCode="0.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 CE"/>
      <family val="0"/>
      <charset val="238"/>
    </font>
    <font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0"/>
      <color rgb="FF000000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êtny [0]_Diagram industry" xfId="20"/>
    <cellStyle name="Dziesiêtny_Diagram industry" xfId="21"/>
    <cellStyle name="Normal_Sheet1" xfId="22"/>
    <cellStyle name="Normalny_Diagram industry" xfId="23"/>
    <cellStyle name="Walutowy [0]_Diagram industry" xfId="24"/>
    <cellStyle name="Walutowy_Diagram indust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960578493119"/>
          <c:y val="0.0461664541977782"/>
          <c:w val="0.915267086540704"/>
          <c:h val="0.864869786924058"/>
        </c:manualLayout>
      </c:layout>
      <c:lineChart>
        <c:grouping val="standard"/>
        <c:varyColors val="0"/>
        <c:ser>
          <c:idx val="0"/>
          <c:order val="0"/>
          <c:tx>
            <c:strRef>
              <c:f>'Global rate of decadal change'!$B$1</c:f>
              <c:strCache>
                <c:ptCount val="1"/>
                <c:pt idx="0">
                  <c:v>GISS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rate of decadal change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rate of decadal change'!$B$2:$B$161</c:f>
              <c:numCache>
                <c:formatCode>General</c:formatCode>
                <c:ptCount val="160"/>
                <c:pt idx="49">
                  <c:v>0.031</c:v>
                </c:pt>
                <c:pt idx="50">
                  <c:v>0.0693333333333333</c:v>
                </c:pt>
                <c:pt idx="51">
                  <c:v>0.0883333333333333</c:v>
                </c:pt>
                <c:pt idx="52">
                  <c:v>0.100916666666667</c:v>
                </c:pt>
                <c:pt idx="53">
                  <c:v>0.104666666666667</c:v>
                </c:pt>
                <c:pt idx="54">
                  <c:v>0.0969166666666667</c:v>
                </c:pt>
                <c:pt idx="55">
                  <c:v>0.0835833333333335</c:v>
                </c:pt>
                <c:pt idx="56">
                  <c:v>0.0546666666666668</c:v>
                </c:pt>
                <c:pt idx="57">
                  <c:v>0.02475</c:v>
                </c:pt>
                <c:pt idx="58">
                  <c:v>0.0143333333333333</c:v>
                </c:pt>
                <c:pt idx="59">
                  <c:v>-0.0373333333333333</c:v>
                </c:pt>
                <c:pt idx="60">
                  <c:v>-0.07625</c:v>
                </c:pt>
                <c:pt idx="61">
                  <c:v>-0.102916666666667</c:v>
                </c:pt>
                <c:pt idx="62">
                  <c:v>-0.112583333333333</c:v>
                </c:pt>
                <c:pt idx="63">
                  <c:v>-0.110666666666667</c:v>
                </c:pt>
                <c:pt idx="64">
                  <c:v>-0.09225</c:v>
                </c:pt>
                <c:pt idx="65">
                  <c:v>-0.0735833333333334</c:v>
                </c:pt>
                <c:pt idx="66">
                  <c:v>-0.0575</c:v>
                </c:pt>
                <c:pt idx="67">
                  <c:v>-0.0494166666666667</c:v>
                </c:pt>
                <c:pt idx="68">
                  <c:v>-0.0295</c:v>
                </c:pt>
                <c:pt idx="69">
                  <c:v>0.011</c:v>
                </c:pt>
                <c:pt idx="70">
                  <c:v>0.0444166666666666</c:v>
                </c:pt>
                <c:pt idx="71">
                  <c:v>0.0709166666666666</c:v>
                </c:pt>
                <c:pt idx="72">
                  <c:v>0.0765</c:v>
                </c:pt>
                <c:pt idx="73">
                  <c:v>0.0648333333333333</c:v>
                </c:pt>
                <c:pt idx="74">
                  <c:v>0.043</c:v>
                </c:pt>
                <c:pt idx="75">
                  <c:v>0.0475833333333334</c:v>
                </c:pt>
                <c:pt idx="76">
                  <c:v>0.07575</c:v>
                </c:pt>
                <c:pt idx="77">
                  <c:v>0.0999166666666667</c:v>
                </c:pt>
                <c:pt idx="78">
                  <c:v>0.105916666666667</c:v>
                </c:pt>
                <c:pt idx="79">
                  <c:v>0.08575</c:v>
                </c:pt>
                <c:pt idx="80">
                  <c:v>0.0776666666666667</c:v>
                </c:pt>
                <c:pt idx="81">
                  <c:v>0.0835</c:v>
                </c:pt>
                <c:pt idx="82">
                  <c:v>0.0931666666666667</c:v>
                </c:pt>
                <c:pt idx="83">
                  <c:v>0.103416666666667</c:v>
                </c:pt>
                <c:pt idx="84">
                  <c:v>0.126</c:v>
                </c:pt>
                <c:pt idx="85">
                  <c:v>0.102416666666667</c:v>
                </c:pt>
                <c:pt idx="86">
                  <c:v>0.0755000000000001</c:v>
                </c:pt>
                <c:pt idx="87">
                  <c:v>0.0761666666666667</c:v>
                </c:pt>
                <c:pt idx="88">
                  <c:v>0.104916666666667</c:v>
                </c:pt>
                <c:pt idx="89">
                  <c:v>0.121416666666667</c:v>
                </c:pt>
                <c:pt idx="90">
                  <c:v>0.121583333333333</c:v>
                </c:pt>
                <c:pt idx="91">
                  <c:v>0.116</c:v>
                </c:pt>
                <c:pt idx="92">
                  <c:v>0.123833333333333</c:v>
                </c:pt>
                <c:pt idx="93">
                  <c:v>0.13625</c:v>
                </c:pt>
                <c:pt idx="94">
                  <c:v>0.157416666666667</c:v>
                </c:pt>
                <c:pt idx="95">
                  <c:v>0.178666666666667</c:v>
                </c:pt>
                <c:pt idx="96">
                  <c:v>0.15725</c:v>
                </c:pt>
                <c:pt idx="97">
                  <c:v>0.128333333333333</c:v>
                </c:pt>
                <c:pt idx="98">
                  <c:v>0.0860833333333333</c:v>
                </c:pt>
                <c:pt idx="99">
                  <c:v>0.0655</c:v>
                </c:pt>
                <c:pt idx="100">
                  <c:v>0.0339166666666667</c:v>
                </c:pt>
                <c:pt idx="101">
                  <c:v>0.01</c:v>
                </c:pt>
                <c:pt idx="102">
                  <c:v>-0.0173333333333333</c:v>
                </c:pt>
                <c:pt idx="103">
                  <c:v>-0.0414166666666667</c:v>
                </c:pt>
                <c:pt idx="104">
                  <c:v>-0.0885833333333334</c:v>
                </c:pt>
                <c:pt idx="105">
                  <c:v>-0.104666666666667</c:v>
                </c:pt>
                <c:pt idx="106">
                  <c:v>-0.110416666666667</c:v>
                </c:pt>
                <c:pt idx="107">
                  <c:v>-0.0886666666666667</c:v>
                </c:pt>
                <c:pt idx="108">
                  <c:v>-0.0675833333333333</c:v>
                </c:pt>
                <c:pt idx="109">
                  <c:v>-0.0353333333333333</c:v>
                </c:pt>
                <c:pt idx="110">
                  <c:v>-0.00733333333333333</c:v>
                </c:pt>
                <c:pt idx="111">
                  <c:v>0.00325</c:v>
                </c:pt>
                <c:pt idx="112">
                  <c:v>0.00191666666666667</c:v>
                </c:pt>
                <c:pt idx="113">
                  <c:v>0.0279166666666667</c:v>
                </c:pt>
                <c:pt idx="114">
                  <c:v>0.0329166666666667</c:v>
                </c:pt>
                <c:pt idx="115">
                  <c:v>0.04375</c:v>
                </c:pt>
                <c:pt idx="116">
                  <c:v>0.0504166666666667</c:v>
                </c:pt>
                <c:pt idx="117">
                  <c:v>0.02975</c:v>
                </c:pt>
                <c:pt idx="118">
                  <c:v>0.00424999999999999</c:v>
                </c:pt>
                <c:pt idx="119">
                  <c:v>-0.00891666666666666</c:v>
                </c:pt>
                <c:pt idx="120">
                  <c:v>-0.0165</c:v>
                </c:pt>
                <c:pt idx="121">
                  <c:v>-0.0351666666666667</c:v>
                </c:pt>
                <c:pt idx="122">
                  <c:v>-0.036</c:v>
                </c:pt>
                <c:pt idx="123">
                  <c:v>-0.0188333333333333</c:v>
                </c:pt>
                <c:pt idx="124">
                  <c:v>-0.00475</c:v>
                </c:pt>
                <c:pt idx="125">
                  <c:v>-0.0123333333333333</c:v>
                </c:pt>
                <c:pt idx="126">
                  <c:v>-0.0170833333333333</c:v>
                </c:pt>
                <c:pt idx="127">
                  <c:v>0.00858333333333334</c:v>
                </c:pt>
                <c:pt idx="128">
                  <c:v>0.0124166666666667</c:v>
                </c:pt>
                <c:pt idx="129">
                  <c:v>0.00975</c:v>
                </c:pt>
                <c:pt idx="130">
                  <c:v>0.0428333333333333</c:v>
                </c:pt>
                <c:pt idx="131">
                  <c:v>0.0833333333333333</c:v>
                </c:pt>
                <c:pt idx="132">
                  <c:v>0.0816666666666667</c:v>
                </c:pt>
                <c:pt idx="133">
                  <c:v>0.0805</c:v>
                </c:pt>
                <c:pt idx="134">
                  <c:v>0.0909166666666667</c:v>
                </c:pt>
                <c:pt idx="135">
                  <c:v>0.11325</c:v>
                </c:pt>
                <c:pt idx="136">
                  <c:v>0.12875</c:v>
                </c:pt>
                <c:pt idx="137">
                  <c:v>0.136916666666667</c:v>
                </c:pt>
                <c:pt idx="138">
                  <c:v>0.166</c:v>
                </c:pt>
                <c:pt idx="139">
                  <c:v>0.161583333333333</c:v>
                </c:pt>
                <c:pt idx="140">
                  <c:v>0.14425</c:v>
                </c:pt>
                <c:pt idx="141">
                  <c:v>0.148166666666667</c:v>
                </c:pt>
                <c:pt idx="142">
                  <c:v>0.14425</c:v>
                </c:pt>
                <c:pt idx="143">
                  <c:v>0.11525</c:v>
                </c:pt>
                <c:pt idx="144">
                  <c:v>0.12025</c:v>
                </c:pt>
                <c:pt idx="145">
                  <c:v>0.124083333333333</c:v>
                </c:pt>
                <c:pt idx="146">
                  <c:v>0.126666666666667</c:v>
                </c:pt>
                <c:pt idx="147">
                  <c:v>0.11</c:v>
                </c:pt>
                <c:pt idx="148">
                  <c:v>0.12475</c:v>
                </c:pt>
                <c:pt idx="149">
                  <c:v>0.118166666666667</c:v>
                </c:pt>
                <c:pt idx="150">
                  <c:v>0.105166666666667</c:v>
                </c:pt>
                <c:pt idx="151">
                  <c:v>0.110583333333333</c:v>
                </c:pt>
                <c:pt idx="152">
                  <c:v>0.16625</c:v>
                </c:pt>
                <c:pt idx="153">
                  <c:v>0.193083333333333</c:v>
                </c:pt>
                <c:pt idx="154">
                  <c:v>0.185583333333333</c:v>
                </c:pt>
                <c:pt idx="155">
                  <c:v>0.194583333333333</c:v>
                </c:pt>
                <c:pt idx="156">
                  <c:v>0.206583333333333</c:v>
                </c:pt>
                <c:pt idx="157">
                  <c:v>0.198416666666667</c:v>
                </c:pt>
                <c:pt idx="158">
                  <c:v>0.172833333333333</c:v>
                </c:pt>
                <c:pt idx="159">
                  <c:v>0.202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lobal rate of decadal change'!$I$1</c:f>
              <c:strCache>
                <c:ptCount val="1"/>
                <c:pt idx="0">
                  <c:v>HadCR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rate of decadal change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rate of decadal change'!$I$2:$I$161</c:f>
              <c:numCache>
                <c:formatCode>General</c:formatCode>
                <c:ptCount val="160"/>
                <c:pt idx="18">
                  <c:v>0.0089999999999999</c:v>
                </c:pt>
                <c:pt idx="19">
                  <c:v>0.0237999999999999</c:v>
                </c:pt>
                <c:pt idx="20">
                  <c:v>0.0628</c:v>
                </c:pt>
                <c:pt idx="21">
                  <c:v>0.1216</c:v>
                </c:pt>
                <c:pt idx="22">
                  <c:v>0.1582</c:v>
                </c:pt>
                <c:pt idx="23">
                  <c:v>0.1788</c:v>
                </c:pt>
                <c:pt idx="24">
                  <c:v>0.1806</c:v>
                </c:pt>
                <c:pt idx="25">
                  <c:v>0.1609</c:v>
                </c:pt>
                <c:pt idx="26">
                  <c:v>0.1386</c:v>
                </c:pt>
                <c:pt idx="27">
                  <c:v>0.1337</c:v>
                </c:pt>
                <c:pt idx="28">
                  <c:v>0.1344</c:v>
                </c:pt>
                <c:pt idx="29">
                  <c:v>0.1242</c:v>
                </c:pt>
                <c:pt idx="30">
                  <c:v>0.0956</c:v>
                </c:pt>
                <c:pt idx="31">
                  <c:v>0.0629</c:v>
                </c:pt>
                <c:pt idx="32">
                  <c:v>0.0584999999999999</c:v>
                </c:pt>
                <c:pt idx="33">
                  <c:v>0.0611999999999999</c:v>
                </c:pt>
                <c:pt idx="34">
                  <c:v>0.0728</c:v>
                </c:pt>
                <c:pt idx="35">
                  <c:v>0.0763</c:v>
                </c:pt>
                <c:pt idx="36">
                  <c:v>0.0493</c:v>
                </c:pt>
                <c:pt idx="37">
                  <c:v>-0.00340000000000007</c:v>
                </c:pt>
                <c:pt idx="38">
                  <c:v>-0.0354</c:v>
                </c:pt>
                <c:pt idx="39">
                  <c:v>-0.0321</c:v>
                </c:pt>
                <c:pt idx="40">
                  <c:v>-0.0514</c:v>
                </c:pt>
                <c:pt idx="41">
                  <c:v>-0.067</c:v>
                </c:pt>
                <c:pt idx="42">
                  <c:v>-0.0885</c:v>
                </c:pt>
                <c:pt idx="43">
                  <c:v>-0.118</c:v>
                </c:pt>
                <c:pt idx="44">
                  <c:v>-0.1223</c:v>
                </c:pt>
                <c:pt idx="45">
                  <c:v>-0.1263</c:v>
                </c:pt>
                <c:pt idx="46">
                  <c:v>-0.0806</c:v>
                </c:pt>
                <c:pt idx="47">
                  <c:v>-0.0375</c:v>
                </c:pt>
                <c:pt idx="48">
                  <c:v>-0.0579</c:v>
                </c:pt>
                <c:pt idx="49">
                  <c:v>-0.0496</c:v>
                </c:pt>
                <c:pt idx="50">
                  <c:v>-0.0154999999999999</c:v>
                </c:pt>
                <c:pt idx="51">
                  <c:v>0.00919999999999999</c:v>
                </c:pt>
                <c:pt idx="52">
                  <c:v>0.03</c:v>
                </c:pt>
                <c:pt idx="53">
                  <c:v>0.0339</c:v>
                </c:pt>
                <c:pt idx="54">
                  <c:v>0.0202000000000001</c:v>
                </c:pt>
                <c:pt idx="55">
                  <c:v>0.00840000000000002</c:v>
                </c:pt>
                <c:pt idx="56">
                  <c:v>-0.0191</c:v>
                </c:pt>
                <c:pt idx="57">
                  <c:v>-0.0310000000000001</c:v>
                </c:pt>
                <c:pt idx="58">
                  <c:v>-0.0363</c:v>
                </c:pt>
                <c:pt idx="59">
                  <c:v>-0.0925000000000001</c:v>
                </c:pt>
                <c:pt idx="60">
                  <c:v>-0.1417</c:v>
                </c:pt>
                <c:pt idx="61">
                  <c:v>-0.1724</c:v>
                </c:pt>
                <c:pt idx="62">
                  <c:v>-0.179</c:v>
                </c:pt>
                <c:pt idx="63">
                  <c:v>-0.1665</c:v>
                </c:pt>
                <c:pt idx="64">
                  <c:v>-0.1477</c:v>
                </c:pt>
                <c:pt idx="65">
                  <c:v>-0.1251</c:v>
                </c:pt>
                <c:pt idx="66">
                  <c:v>-0.1172</c:v>
                </c:pt>
                <c:pt idx="67">
                  <c:v>-0.1126</c:v>
                </c:pt>
                <c:pt idx="68">
                  <c:v>-0.0626</c:v>
                </c:pt>
                <c:pt idx="69">
                  <c:v>-0.00340000000000007</c:v>
                </c:pt>
                <c:pt idx="70">
                  <c:v>0.0511999999999999</c:v>
                </c:pt>
                <c:pt idx="71">
                  <c:v>0.0884999999999999</c:v>
                </c:pt>
                <c:pt idx="72">
                  <c:v>0.097</c:v>
                </c:pt>
                <c:pt idx="73">
                  <c:v>0.0917</c:v>
                </c:pt>
                <c:pt idx="74">
                  <c:v>0.0778</c:v>
                </c:pt>
                <c:pt idx="75">
                  <c:v>0.0906</c:v>
                </c:pt>
                <c:pt idx="76">
                  <c:v>0.1278</c:v>
                </c:pt>
                <c:pt idx="77">
                  <c:v>0.139</c:v>
                </c:pt>
                <c:pt idx="78">
                  <c:v>0.1329</c:v>
                </c:pt>
                <c:pt idx="79">
                  <c:v>0.1108</c:v>
                </c:pt>
                <c:pt idx="80">
                  <c:v>0.0975</c:v>
                </c:pt>
                <c:pt idx="81">
                  <c:v>0.1019</c:v>
                </c:pt>
                <c:pt idx="82">
                  <c:v>0.1089</c:v>
                </c:pt>
                <c:pt idx="83">
                  <c:v>0.112</c:v>
                </c:pt>
                <c:pt idx="84">
                  <c:v>0.1339</c:v>
                </c:pt>
                <c:pt idx="85">
                  <c:v>0.1139</c:v>
                </c:pt>
                <c:pt idx="86">
                  <c:v>0.0876</c:v>
                </c:pt>
                <c:pt idx="87">
                  <c:v>0.0969</c:v>
                </c:pt>
                <c:pt idx="88">
                  <c:v>0.1169</c:v>
                </c:pt>
                <c:pt idx="89">
                  <c:v>0.14</c:v>
                </c:pt>
                <c:pt idx="90">
                  <c:v>0.1442</c:v>
                </c:pt>
                <c:pt idx="91">
                  <c:v>0.1452</c:v>
                </c:pt>
                <c:pt idx="92">
                  <c:v>0.1588</c:v>
                </c:pt>
                <c:pt idx="93">
                  <c:v>0.1735</c:v>
                </c:pt>
                <c:pt idx="94">
                  <c:v>0.1943</c:v>
                </c:pt>
                <c:pt idx="95">
                  <c:v>0.209</c:v>
                </c:pt>
                <c:pt idx="96">
                  <c:v>0.1823</c:v>
                </c:pt>
                <c:pt idx="97">
                  <c:v>0.1449</c:v>
                </c:pt>
                <c:pt idx="98">
                  <c:v>0.0846</c:v>
                </c:pt>
                <c:pt idx="99">
                  <c:v>0.0419</c:v>
                </c:pt>
                <c:pt idx="100">
                  <c:v>-0.0144</c:v>
                </c:pt>
                <c:pt idx="101">
                  <c:v>-0.0502</c:v>
                </c:pt>
                <c:pt idx="102">
                  <c:v>-0.085</c:v>
                </c:pt>
                <c:pt idx="103">
                  <c:v>-0.1156</c:v>
                </c:pt>
                <c:pt idx="104">
                  <c:v>-0.1644</c:v>
                </c:pt>
                <c:pt idx="105">
                  <c:v>-0.1845</c:v>
                </c:pt>
                <c:pt idx="106">
                  <c:v>-0.1791</c:v>
                </c:pt>
                <c:pt idx="107">
                  <c:v>-0.1455</c:v>
                </c:pt>
                <c:pt idx="108">
                  <c:v>-0.0992</c:v>
                </c:pt>
                <c:pt idx="109">
                  <c:v>-0.052</c:v>
                </c:pt>
                <c:pt idx="110">
                  <c:v>-0.0081</c:v>
                </c:pt>
                <c:pt idx="111">
                  <c:v>0.00780000000000003</c:v>
                </c:pt>
                <c:pt idx="112">
                  <c:v>0.0156</c:v>
                </c:pt>
                <c:pt idx="113">
                  <c:v>0.0482</c:v>
                </c:pt>
                <c:pt idx="114">
                  <c:v>0.0657</c:v>
                </c:pt>
                <c:pt idx="115">
                  <c:v>0.0833</c:v>
                </c:pt>
                <c:pt idx="116">
                  <c:v>0.0885</c:v>
                </c:pt>
                <c:pt idx="117">
                  <c:v>0.0603</c:v>
                </c:pt>
                <c:pt idx="118">
                  <c:v>0.0382</c:v>
                </c:pt>
                <c:pt idx="119">
                  <c:v>0.029</c:v>
                </c:pt>
                <c:pt idx="120">
                  <c:v>0.0233</c:v>
                </c:pt>
                <c:pt idx="121">
                  <c:v>0.00409999999999999</c:v>
                </c:pt>
                <c:pt idx="122">
                  <c:v>0.000900000000000012</c:v>
                </c:pt>
                <c:pt idx="123">
                  <c:v>0.0201</c:v>
                </c:pt>
                <c:pt idx="124">
                  <c:v>0.0219</c:v>
                </c:pt>
                <c:pt idx="125">
                  <c:v>0.0139</c:v>
                </c:pt>
                <c:pt idx="126">
                  <c:v>0.0128</c:v>
                </c:pt>
                <c:pt idx="127">
                  <c:v>0.0441</c:v>
                </c:pt>
                <c:pt idx="128">
                  <c:v>0.0409</c:v>
                </c:pt>
                <c:pt idx="129">
                  <c:v>0.0401</c:v>
                </c:pt>
                <c:pt idx="130">
                  <c:v>0.0707</c:v>
                </c:pt>
                <c:pt idx="131">
                  <c:v>0.1039</c:v>
                </c:pt>
                <c:pt idx="132">
                  <c:v>0.0996</c:v>
                </c:pt>
                <c:pt idx="133">
                  <c:v>0.1034</c:v>
                </c:pt>
                <c:pt idx="134">
                  <c:v>0.1164</c:v>
                </c:pt>
                <c:pt idx="135">
                  <c:v>0.135</c:v>
                </c:pt>
                <c:pt idx="136">
                  <c:v>0.1393</c:v>
                </c:pt>
                <c:pt idx="137">
                  <c:v>0.1423</c:v>
                </c:pt>
                <c:pt idx="138">
                  <c:v>0.1576</c:v>
                </c:pt>
                <c:pt idx="139">
                  <c:v>0.1443</c:v>
                </c:pt>
                <c:pt idx="140">
                  <c:v>0.1282</c:v>
                </c:pt>
                <c:pt idx="141">
                  <c:v>0.1286</c:v>
                </c:pt>
                <c:pt idx="142">
                  <c:v>0.1209</c:v>
                </c:pt>
                <c:pt idx="143">
                  <c:v>0.0909</c:v>
                </c:pt>
                <c:pt idx="144">
                  <c:v>0.097</c:v>
                </c:pt>
                <c:pt idx="145">
                  <c:v>0.1012</c:v>
                </c:pt>
                <c:pt idx="146">
                  <c:v>0.1005</c:v>
                </c:pt>
                <c:pt idx="147">
                  <c:v>0.0981</c:v>
                </c:pt>
                <c:pt idx="148">
                  <c:v>0.1296</c:v>
                </c:pt>
                <c:pt idx="149">
                  <c:v>0.1317</c:v>
                </c:pt>
                <c:pt idx="150">
                  <c:v>0.124</c:v>
                </c:pt>
                <c:pt idx="151">
                  <c:v>0.1391</c:v>
                </c:pt>
                <c:pt idx="152">
                  <c:v>0.1873</c:v>
                </c:pt>
                <c:pt idx="153">
                  <c:v>0.2053</c:v>
                </c:pt>
                <c:pt idx="154">
                  <c:v>0.2025</c:v>
                </c:pt>
                <c:pt idx="155">
                  <c:v>0.2122</c:v>
                </c:pt>
                <c:pt idx="156">
                  <c:v>0.2236</c:v>
                </c:pt>
                <c:pt idx="157">
                  <c:v>0.1928</c:v>
                </c:pt>
                <c:pt idx="158">
                  <c:v>0.1555</c:v>
                </c:pt>
                <c:pt idx="159">
                  <c:v>0.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46811"/>
        <c:axId val="28937293"/>
      </c:lineChart>
      <c:catAx>
        <c:axId val="88746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7293"/>
        <c:crossesAt val="0"/>
        <c:auto val="1"/>
        <c:lblAlgn val="ctr"/>
        <c:lblOffset val="100"/>
        <c:noMultiLvlLbl val="0"/>
      </c:catAx>
      <c:valAx>
        <c:axId val="28937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iof change (oC/10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68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578026592022"/>
          <c:y val="0.714077581496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05123428039"/>
          <c:y val="0.0463341509948215"/>
          <c:w val="0.91552165812762"/>
          <c:h val="0.864904151903334"/>
        </c:manualLayout>
      </c:layout>
      <c:lineChart>
        <c:grouping val="standard"/>
        <c:varyColors val="0"/>
        <c:ser>
          <c:idx val="0"/>
          <c:order val="0"/>
          <c:tx>
            <c:strRef>
              <c:f>'Global rate of decadal change'!$D$1</c:f>
              <c:strCache>
                <c:ptCount val="1"/>
                <c:pt idx="0">
                  <c:v>GISSTemp 2010 update (based on 10 year centred moving averag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rate of decadal change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rate of decadal change'!$D$2:$D$161</c:f>
              <c:numCache>
                <c:formatCode>General</c:formatCode>
                <c:ptCount val="160"/>
                <c:pt idx="43">
                  <c:v>0.017</c:v>
                </c:pt>
                <c:pt idx="44">
                  <c:v>0.029</c:v>
                </c:pt>
                <c:pt idx="45">
                  <c:v>0.066</c:v>
                </c:pt>
                <c:pt idx="46">
                  <c:v>0.084</c:v>
                </c:pt>
                <c:pt idx="47">
                  <c:v>0.098</c:v>
                </c:pt>
                <c:pt idx="48">
                  <c:v>0.102</c:v>
                </c:pt>
                <c:pt idx="49">
                  <c:v>0.094</c:v>
                </c:pt>
                <c:pt idx="50">
                  <c:v>0.08</c:v>
                </c:pt>
                <c:pt idx="51">
                  <c:v>0.051</c:v>
                </c:pt>
                <c:pt idx="52">
                  <c:v>0.022</c:v>
                </c:pt>
                <c:pt idx="53">
                  <c:v>0.014</c:v>
                </c:pt>
                <c:pt idx="54">
                  <c:v>-0.036</c:v>
                </c:pt>
                <c:pt idx="55">
                  <c:v>-0.073</c:v>
                </c:pt>
                <c:pt idx="56">
                  <c:v>-0.1</c:v>
                </c:pt>
                <c:pt idx="57">
                  <c:v>-0.111</c:v>
                </c:pt>
                <c:pt idx="58">
                  <c:v>-0.11</c:v>
                </c:pt>
                <c:pt idx="59">
                  <c:v>-0.092</c:v>
                </c:pt>
                <c:pt idx="60">
                  <c:v>-0.073</c:v>
                </c:pt>
                <c:pt idx="61">
                  <c:v>-0.056</c:v>
                </c:pt>
                <c:pt idx="62">
                  <c:v>-0.049</c:v>
                </c:pt>
                <c:pt idx="63">
                  <c:v>-0.03</c:v>
                </c:pt>
                <c:pt idx="64">
                  <c:v>0.01</c:v>
                </c:pt>
                <c:pt idx="65">
                  <c:v>0.043</c:v>
                </c:pt>
                <c:pt idx="66">
                  <c:v>0.07</c:v>
                </c:pt>
                <c:pt idx="67">
                  <c:v>0.076</c:v>
                </c:pt>
                <c:pt idx="68">
                  <c:v>0.065</c:v>
                </c:pt>
                <c:pt idx="69">
                  <c:v>0.044</c:v>
                </c:pt>
                <c:pt idx="70">
                  <c:v>0.048</c:v>
                </c:pt>
                <c:pt idx="71">
                  <c:v>0.076</c:v>
                </c:pt>
                <c:pt idx="72">
                  <c:v>0.1</c:v>
                </c:pt>
                <c:pt idx="73">
                  <c:v>0.105</c:v>
                </c:pt>
                <c:pt idx="74">
                  <c:v>0.085</c:v>
                </c:pt>
                <c:pt idx="75">
                  <c:v>0.077</c:v>
                </c:pt>
                <c:pt idx="76">
                  <c:v>0.084</c:v>
                </c:pt>
                <c:pt idx="77">
                  <c:v>0.094</c:v>
                </c:pt>
                <c:pt idx="78">
                  <c:v>0.104</c:v>
                </c:pt>
                <c:pt idx="79">
                  <c:v>0.126</c:v>
                </c:pt>
                <c:pt idx="80">
                  <c:v>0.103</c:v>
                </c:pt>
                <c:pt idx="81">
                  <c:v>0.076</c:v>
                </c:pt>
                <c:pt idx="82">
                  <c:v>0.078</c:v>
                </c:pt>
                <c:pt idx="83">
                  <c:v>0.107</c:v>
                </c:pt>
                <c:pt idx="84">
                  <c:v>0.123</c:v>
                </c:pt>
                <c:pt idx="85">
                  <c:v>0.122</c:v>
                </c:pt>
                <c:pt idx="86">
                  <c:v>0.116</c:v>
                </c:pt>
                <c:pt idx="87">
                  <c:v>0.124</c:v>
                </c:pt>
                <c:pt idx="88">
                  <c:v>0.137</c:v>
                </c:pt>
                <c:pt idx="89">
                  <c:v>0.158</c:v>
                </c:pt>
                <c:pt idx="90">
                  <c:v>0.179</c:v>
                </c:pt>
                <c:pt idx="91">
                  <c:v>0.157</c:v>
                </c:pt>
                <c:pt idx="92">
                  <c:v>0.127</c:v>
                </c:pt>
                <c:pt idx="93">
                  <c:v>0.086</c:v>
                </c:pt>
                <c:pt idx="94">
                  <c:v>0.066</c:v>
                </c:pt>
                <c:pt idx="95">
                  <c:v>0.034</c:v>
                </c:pt>
                <c:pt idx="96">
                  <c:v>0.00900000000000001</c:v>
                </c:pt>
                <c:pt idx="97">
                  <c:v>-0.019</c:v>
                </c:pt>
                <c:pt idx="98">
                  <c:v>-0.043</c:v>
                </c:pt>
                <c:pt idx="99">
                  <c:v>-0.09</c:v>
                </c:pt>
                <c:pt idx="100">
                  <c:v>-0.106</c:v>
                </c:pt>
                <c:pt idx="101">
                  <c:v>-0.111</c:v>
                </c:pt>
                <c:pt idx="102">
                  <c:v>-0.089</c:v>
                </c:pt>
                <c:pt idx="103">
                  <c:v>-0.069</c:v>
                </c:pt>
                <c:pt idx="104">
                  <c:v>-0.036</c:v>
                </c:pt>
                <c:pt idx="105">
                  <c:v>-0.00700000000000001</c:v>
                </c:pt>
                <c:pt idx="106">
                  <c:v>0.004</c:v>
                </c:pt>
                <c:pt idx="107">
                  <c:v>0.003</c:v>
                </c:pt>
                <c:pt idx="108">
                  <c:v>0.029</c:v>
                </c:pt>
                <c:pt idx="109">
                  <c:v>0.034</c:v>
                </c:pt>
                <c:pt idx="110">
                  <c:v>0.045</c:v>
                </c:pt>
                <c:pt idx="111">
                  <c:v>0.051</c:v>
                </c:pt>
                <c:pt idx="112">
                  <c:v>0.03</c:v>
                </c:pt>
                <c:pt idx="113">
                  <c:v>0.00499999999999998</c:v>
                </c:pt>
                <c:pt idx="114">
                  <c:v>-0.00800000000000001</c:v>
                </c:pt>
                <c:pt idx="115">
                  <c:v>-0.015</c:v>
                </c:pt>
                <c:pt idx="116">
                  <c:v>-0.033</c:v>
                </c:pt>
                <c:pt idx="117">
                  <c:v>-0.034</c:v>
                </c:pt>
                <c:pt idx="118">
                  <c:v>-0.017</c:v>
                </c:pt>
                <c:pt idx="119">
                  <c:v>-0.003</c:v>
                </c:pt>
                <c:pt idx="120">
                  <c:v>-0.011</c:v>
                </c:pt>
                <c:pt idx="121">
                  <c:v>-0.015</c:v>
                </c:pt>
                <c:pt idx="122">
                  <c:v>0.01</c:v>
                </c:pt>
                <c:pt idx="123">
                  <c:v>0.013</c:v>
                </c:pt>
                <c:pt idx="124">
                  <c:v>0.00900000000000001</c:v>
                </c:pt>
                <c:pt idx="125">
                  <c:v>0.042</c:v>
                </c:pt>
                <c:pt idx="126">
                  <c:v>0.0820000000000001</c:v>
                </c:pt>
                <c:pt idx="127">
                  <c:v>0.08</c:v>
                </c:pt>
                <c:pt idx="128">
                  <c:v>0.078</c:v>
                </c:pt>
                <c:pt idx="129">
                  <c:v>0.089</c:v>
                </c:pt>
                <c:pt idx="130">
                  <c:v>0.111</c:v>
                </c:pt>
                <c:pt idx="131">
                  <c:v>0.126</c:v>
                </c:pt>
                <c:pt idx="132">
                  <c:v>0.136</c:v>
                </c:pt>
                <c:pt idx="133">
                  <c:v>0.166</c:v>
                </c:pt>
                <c:pt idx="134">
                  <c:v>0.161</c:v>
                </c:pt>
                <c:pt idx="135">
                  <c:v>0.142</c:v>
                </c:pt>
                <c:pt idx="136">
                  <c:v>0.147</c:v>
                </c:pt>
                <c:pt idx="137">
                  <c:v>0.145</c:v>
                </c:pt>
                <c:pt idx="138">
                  <c:v>0.116</c:v>
                </c:pt>
                <c:pt idx="139">
                  <c:v>0.121</c:v>
                </c:pt>
                <c:pt idx="140">
                  <c:v>0.126</c:v>
                </c:pt>
                <c:pt idx="141">
                  <c:v>0.128</c:v>
                </c:pt>
                <c:pt idx="142">
                  <c:v>0.11</c:v>
                </c:pt>
                <c:pt idx="143">
                  <c:v>0.124</c:v>
                </c:pt>
                <c:pt idx="144">
                  <c:v>0.12</c:v>
                </c:pt>
                <c:pt idx="145">
                  <c:v>0.108</c:v>
                </c:pt>
                <c:pt idx="146">
                  <c:v>0.111</c:v>
                </c:pt>
                <c:pt idx="147">
                  <c:v>0.166</c:v>
                </c:pt>
                <c:pt idx="148">
                  <c:v>0.194</c:v>
                </c:pt>
                <c:pt idx="149">
                  <c:v>0.186</c:v>
                </c:pt>
                <c:pt idx="150">
                  <c:v>0.194</c:v>
                </c:pt>
                <c:pt idx="151">
                  <c:v>0.208</c:v>
                </c:pt>
                <c:pt idx="152">
                  <c:v>0.202</c:v>
                </c:pt>
                <c:pt idx="153">
                  <c:v>0.177</c:v>
                </c:pt>
                <c:pt idx="154">
                  <c:v>0.206</c:v>
                </c:pt>
                <c:pt idx="155">
                  <c:v>0.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lobal rate of decadal change'!$K$1</c:f>
              <c:strCache>
                <c:ptCount val="1"/>
                <c:pt idx="0">
                  <c:v>HadCRUT3 annual anomalies 2010 update (based on 10 year centred moving averag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rate of decadal change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rate of decadal change'!$K$2:$K$161</c:f>
              <c:numCache>
                <c:formatCode>General</c:formatCode>
                <c:ptCount val="160"/>
                <c:pt idx="13">
                  <c:v>0.01</c:v>
                </c:pt>
                <c:pt idx="14">
                  <c:v>0.025</c:v>
                </c:pt>
                <c:pt idx="15">
                  <c:v>0.064</c:v>
                </c:pt>
                <c:pt idx="16">
                  <c:v>0.123</c:v>
                </c:pt>
                <c:pt idx="17">
                  <c:v>0.16</c:v>
                </c:pt>
                <c:pt idx="18">
                  <c:v>0.18</c:v>
                </c:pt>
                <c:pt idx="19">
                  <c:v>0.182</c:v>
                </c:pt>
                <c:pt idx="20">
                  <c:v>0.162</c:v>
                </c:pt>
                <c:pt idx="21">
                  <c:v>0.139</c:v>
                </c:pt>
                <c:pt idx="22">
                  <c:v>0.134</c:v>
                </c:pt>
                <c:pt idx="23">
                  <c:v>0.134</c:v>
                </c:pt>
                <c:pt idx="24">
                  <c:v>0.124</c:v>
                </c:pt>
                <c:pt idx="25">
                  <c:v>0.095</c:v>
                </c:pt>
                <c:pt idx="26">
                  <c:v>0.062</c:v>
                </c:pt>
                <c:pt idx="27">
                  <c:v>0.058</c:v>
                </c:pt>
                <c:pt idx="28">
                  <c:v>0.061</c:v>
                </c:pt>
                <c:pt idx="29">
                  <c:v>0.072</c:v>
                </c:pt>
                <c:pt idx="30">
                  <c:v>0.076</c:v>
                </c:pt>
                <c:pt idx="31">
                  <c:v>0.049</c:v>
                </c:pt>
                <c:pt idx="32">
                  <c:v>-0.00399999999999999</c:v>
                </c:pt>
                <c:pt idx="33">
                  <c:v>-0.036</c:v>
                </c:pt>
                <c:pt idx="34">
                  <c:v>-0.033</c:v>
                </c:pt>
                <c:pt idx="35">
                  <c:v>-0.052</c:v>
                </c:pt>
                <c:pt idx="36">
                  <c:v>-0.067</c:v>
                </c:pt>
                <c:pt idx="37">
                  <c:v>-0.089</c:v>
                </c:pt>
                <c:pt idx="38">
                  <c:v>-0.118</c:v>
                </c:pt>
                <c:pt idx="39">
                  <c:v>-0.122</c:v>
                </c:pt>
                <c:pt idx="40">
                  <c:v>-0.126</c:v>
                </c:pt>
                <c:pt idx="41">
                  <c:v>-0.08</c:v>
                </c:pt>
                <c:pt idx="42">
                  <c:v>-0.037</c:v>
                </c:pt>
                <c:pt idx="43">
                  <c:v>-0.057</c:v>
                </c:pt>
                <c:pt idx="44">
                  <c:v>-0.049</c:v>
                </c:pt>
                <c:pt idx="45">
                  <c:v>-0.015</c:v>
                </c:pt>
                <c:pt idx="46">
                  <c:v>0.009</c:v>
                </c:pt>
                <c:pt idx="47">
                  <c:v>0.03</c:v>
                </c:pt>
                <c:pt idx="48">
                  <c:v>0.033</c:v>
                </c:pt>
                <c:pt idx="49">
                  <c:v>0.019</c:v>
                </c:pt>
                <c:pt idx="50">
                  <c:v>0.007</c:v>
                </c:pt>
                <c:pt idx="51">
                  <c:v>-0.02</c:v>
                </c:pt>
                <c:pt idx="52">
                  <c:v>-0.031</c:v>
                </c:pt>
                <c:pt idx="53">
                  <c:v>-0.036</c:v>
                </c:pt>
                <c:pt idx="54">
                  <c:v>-0.092</c:v>
                </c:pt>
                <c:pt idx="55">
                  <c:v>-0.141</c:v>
                </c:pt>
                <c:pt idx="56">
                  <c:v>-0.172</c:v>
                </c:pt>
                <c:pt idx="57">
                  <c:v>-0.178</c:v>
                </c:pt>
                <c:pt idx="58">
                  <c:v>-0.165</c:v>
                </c:pt>
                <c:pt idx="59">
                  <c:v>-0.146</c:v>
                </c:pt>
                <c:pt idx="60">
                  <c:v>-0.124</c:v>
                </c:pt>
                <c:pt idx="61">
                  <c:v>-0.117</c:v>
                </c:pt>
                <c:pt idx="62">
                  <c:v>-0.113</c:v>
                </c:pt>
                <c:pt idx="63">
                  <c:v>-0.063</c:v>
                </c:pt>
                <c:pt idx="64">
                  <c:v>-0.004</c:v>
                </c:pt>
                <c:pt idx="65">
                  <c:v>0.051</c:v>
                </c:pt>
                <c:pt idx="66">
                  <c:v>0.089</c:v>
                </c:pt>
                <c:pt idx="67">
                  <c:v>0.097</c:v>
                </c:pt>
                <c:pt idx="68">
                  <c:v>0.092</c:v>
                </c:pt>
                <c:pt idx="69">
                  <c:v>0.079</c:v>
                </c:pt>
                <c:pt idx="70">
                  <c:v>0.092</c:v>
                </c:pt>
                <c:pt idx="71">
                  <c:v>0.13</c:v>
                </c:pt>
                <c:pt idx="72">
                  <c:v>0.141</c:v>
                </c:pt>
                <c:pt idx="73">
                  <c:v>0.135</c:v>
                </c:pt>
                <c:pt idx="74">
                  <c:v>0.113</c:v>
                </c:pt>
                <c:pt idx="75">
                  <c:v>0.099</c:v>
                </c:pt>
                <c:pt idx="76">
                  <c:v>0.103</c:v>
                </c:pt>
                <c:pt idx="77">
                  <c:v>0.109</c:v>
                </c:pt>
                <c:pt idx="78">
                  <c:v>0.111</c:v>
                </c:pt>
                <c:pt idx="79">
                  <c:v>0.132</c:v>
                </c:pt>
                <c:pt idx="80">
                  <c:v>0.112</c:v>
                </c:pt>
                <c:pt idx="81">
                  <c:v>0.085</c:v>
                </c:pt>
                <c:pt idx="82">
                  <c:v>0.095</c:v>
                </c:pt>
                <c:pt idx="83">
                  <c:v>0.115</c:v>
                </c:pt>
                <c:pt idx="84">
                  <c:v>0.138</c:v>
                </c:pt>
                <c:pt idx="85">
                  <c:v>0.142</c:v>
                </c:pt>
                <c:pt idx="86">
                  <c:v>0.144</c:v>
                </c:pt>
                <c:pt idx="87">
                  <c:v>0.159</c:v>
                </c:pt>
                <c:pt idx="88">
                  <c:v>0.175</c:v>
                </c:pt>
                <c:pt idx="89">
                  <c:v>0.196</c:v>
                </c:pt>
                <c:pt idx="90">
                  <c:v>0.211</c:v>
                </c:pt>
                <c:pt idx="91">
                  <c:v>0.184</c:v>
                </c:pt>
                <c:pt idx="92">
                  <c:v>0.146</c:v>
                </c:pt>
                <c:pt idx="93">
                  <c:v>0.085</c:v>
                </c:pt>
                <c:pt idx="94">
                  <c:v>0.043</c:v>
                </c:pt>
                <c:pt idx="95">
                  <c:v>-0.013</c:v>
                </c:pt>
                <c:pt idx="96">
                  <c:v>-0.05</c:v>
                </c:pt>
                <c:pt idx="97">
                  <c:v>-0.086</c:v>
                </c:pt>
                <c:pt idx="98">
                  <c:v>-0.117</c:v>
                </c:pt>
                <c:pt idx="99">
                  <c:v>-0.166</c:v>
                </c:pt>
                <c:pt idx="100">
                  <c:v>-0.186</c:v>
                </c:pt>
                <c:pt idx="101">
                  <c:v>-0.18</c:v>
                </c:pt>
                <c:pt idx="102">
                  <c:v>-0.146</c:v>
                </c:pt>
                <c:pt idx="103">
                  <c:v>-0.099</c:v>
                </c:pt>
                <c:pt idx="104">
                  <c:v>-0.052</c:v>
                </c:pt>
                <c:pt idx="105">
                  <c:v>-0.00800000000000001</c:v>
                </c:pt>
                <c:pt idx="106">
                  <c:v>0.00899999999999998</c:v>
                </c:pt>
                <c:pt idx="107">
                  <c:v>0.017</c:v>
                </c:pt>
                <c:pt idx="108">
                  <c:v>0.049</c:v>
                </c:pt>
                <c:pt idx="109">
                  <c:v>0.067</c:v>
                </c:pt>
                <c:pt idx="110">
                  <c:v>0.084</c:v>
                </c:pt>
                <c:pt idx="111">
                  <c:v>0.089</c:v>
                </c:pt>
                <c:pt idx="112">
                  <c:v>0.06</c:v>
                </c:pt>
                <c:pt idx="113">
                  <c:v>0.037</c:v>
                </c:pt>
                <c:pt idx="114">
                  <c:v>0.028</c:v>
                </c:pt>
                <c:pt idx="115">
                  <c:v>0.022</c:v>
                </c:pt>
                <c:pt idx="116">
                  <c:v>0.002</c:v>
                </c:pt>
                <c:pt idx="117">
                  <c:v>0</c:v>
                </c:pt>
                <c:pt idx="118">
                  <c:v>0.019</c:v>
                </c:pt>
                <c:pt idx="119">
                  <c:v>0.02</c:v>
                </c:pt>
                <c:pt idx="120">
                  <c:v>0.013</c:v>
                </c:pt>
                <c:pt idx="121">
                  <c:v>0.012</c:v>
                </c:pt>
                <c:pt idx="122">
                  <c:v>0.044</c:v>
                </c:pt>
                <c:pt idx="123">
                  <c:v>0.041</c:v>
                </c:pt>
                <c:pt idx="124">
                  <c:v>0.04</c:v>
                </c:pt>
                <c:pt idx="125">
                  <c:v>0.071</c:v>
                </c:pt>
                <c:pt idx="126">
                  <c:v>0.104</c:v>
                </c:pt>
                <c:pt idx="127">
                  <c:v>0.099</c:v>
                </c:pt>
                <c:pt idx="128">
                  <c:v>0.104</c:v>
                </c:pt>
                <c:pt idx="129">
                  <c:v>0.117</c:v>
                </c:pt>
                <c:pt idx="130">
                  <c:v>0.135</c:v>
                </c:pt>
                <c:pt idx="131">
                  <c:v>0.139</c:v>
                </c:pt>
                <c:pt idx="132">
                  <c:v>0.142</c:v>
                </c:pt>
                <c:pt idx="133">
                  <c:v>0.157</c:v>
                </c:pt>
                <c:pt idx="134">
                  <c:v>0.144</c:v>
                </c:pt>
                <c:pt idx="135">
                  <c:v>0.128</c:v>
                </c:pt>
                <c:pt idx="136">
                  <c:v>0.129</c:v>
                </c:pt>
                <c:pt idx="137">
                  <c:v>0.121</c:v>
                </c:pt>
                <c:pt idx="138">
                  <c:v>0.09</c:v>
                </c:pt>
                <c:pt idx="139">
                  <c:v>0.097</c:v>
                </c:pt>
                <c:pt idx="140">
                  <c:v>0.102</c:v>
                </c:pt>
                <c:pt idx="141">
                  <c:v>0.102</c:v>
                </c:pt>
                <c:pt idx="142">
                  <c:v>0.1</c:v>
                </c:pt>
                <c:pt idx="143">
                  <c:v>0.132</c:v>
                </c:pt>
                <c:pt idx="144">
                  <c:v>0.133</c:v>
                </c:pt>
                <c:pt idx="145">
                  <c:v>0.125</c:v>
                </c:pt>
                <c:pt idx="146">
                  <c:v>0.14</c:v>
                </c:pt>
                <c:pt idx="147">
                  <c:v>0.189</c:v>
                </c:pt>
                <c:pt idx="148">
                  <c:v>0.207</c:v>
                </c:pt>
                <c:pt idx="149">
                  <c:v>0.203</c:v>
                </c:pt>
                <c:pt idx="150">
                  <c:v>0.212</c:v>
                </c:pt>
                <c:pt idx="151">
                  <c:v>0.223</c:v>
                </c:pt>
                <c:pt idx="152">
                  <c:v>0.191</c:v>
                </c:pt>
                <c:pt idx="153">
                  <c:v>0.154</c:v>
                </c:pt>
                <c:pt idx="154">
                  <c:v>0.173</c:v>
                </c:pt>
                <c:pt idx="155">
                  <c:v>0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6525"/>
        <c:axId val="21809238"/>
      </c:lineChart>
      <c:catAx>
        <c:axId val="84386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9238"/>
        <c:crossesAt val="0"/>
        <c:auto val="1"/>
        <c:lblAlgn val="ctr"/>
        <c:lblOffset val="100"/>
        <c:noMultiLvlLbl val="0"/>
      </c:catAx>
      <c:valAx>
        <c:axId val="21809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iof change (oC/10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65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500232883093"/>
          <c:y val="0.679204142818207"/>
          <c:w val="0.798963670237541"/>
          <c:h val="0.108930680476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080</xdr:colOff>
      <xdr:row>11</xdr:row>
      <xdr:rowOff>9000</xdr:rowOff>
    </xdr:from>
    <xdr:to>
      <xdr:col>25</xdr:col>
      <xdr:colOff>80280</xdr:colOff>
      <xdr:row>32</xdr:row>
      <xdr:rowOff>161640</xdr:rowOff>
    </xdr:to>
    <xdr:graphicFrame>
      <xdr:nvGraphicFramePr>
        <xdr:cNvPr id="0" name="Chart 1"/>
        <xdr:cNvGraphicFramePr/>
      </xdr:nvGraphicFramePr>
      <xdr:xfrm>
        <a:off x="17150400" y="272376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78720</xdr:colOff>
      <xdr:row>40</xdr:row>
      <xdr:rowOff>142920</xdr:rowOff>
    </xdr:from>
    <xdr:to>
      <xdr:col>25</xdr:col>
      <xdr:colOff>180000</xdr:colOff>
      <xdr:row>62</xdr:row>
      <xdr:rowOff>123480</xdr:rowOff>
    </xdr:to>
    <xdr:graphicFrame>
      <xdr:nvGraphicFramePr>
        <xdr:cNvPr id="1" name="Chart 5"/>
        <xdr:cNvGraphicFramePr/>
      </xdr:nvGraphicFramePr>
      <xdr:xfrm>
        <a:off x="17240040" y="8105760"/>
        <a:ext cx="6183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AMaria/Dobris%20data/2.13/gross%20inland/Clcenrg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2" width="20.99"/>
    <col collapsed="false" customWidth="true" hidden="false" outlineLevel="0" max="5" min="5" style="3" width="15.85"/>
    <col collapsed="false" customWidth="true" hidden="false" outlineLevel="0" max="6" min="6" style="3" width="19.28"/>
    <col collapsed="false" customWidth="true" hidden="false" outlineLevel="0" max="7" min="7" style="3" width="18.7"/>
    <col collapsed="false" customWidth="true" hidden="false" outlineLevel="0" max="8" min="8" style="4" width="7.85"/>
    <col collapsed="false" customWidth="true" hidden="false" outlineLevel="0" max="9" min="9" style="1" width="7.42"/>
    <col collapsed="false" customWidth="true" hidden="false" outlineLevel="0" max="10" min="10" style="2" width="22.14"/>
    <col collapsed="false" customWidth="true" hidden="false" outlineLevel="0" max="11" min="11" style="2" width="21.13"/>
    <col collapsed="false" customWidth="true" hidden="false" outlineLevel="0" max="12" min="12" style="3" width="15.85"/>
    <col collapsed="false" customWidth="true" hidden="false" outlineLevel="0" max="13" min="13" style="3" width="17.28"/>
    <col collapsed="false" customWidth="true" hidden="false" outlineLevel="0" max="14" min="14" style="3" width="19.14"/>
    <col collapsed="false" customWidth="true" hidden="false" outlineLevel="0" max="28" min="28" style="0" width="17.14"/>
    <col collapsed="false" customWidth="true" hidden="false" outlineLevel="0" max="29" min="29" style="0" width="16.42"/>
  </cols>
  <sheetData>
    <row r="1" customFormat="false" ht="71.25" hidden="false" customHeight="false" outlineLevel="0" collapsed="false">
      <c r="B1" s="1" t="s">
        <v>0</v>
      </c>
      <c r="C1" s="5" t="s">
        <v>1</v>
      </c>
      <c r="D1" s="5" t="s">
        <v>2</v>
      </c>
      <c r="E1" s="6" t="s">
        <v>3</v>
      </c>
      <c r="F1" s="7" t="s">
        <v>4</v>
      </c>
      <c r="G1" s="7" t="s">
        <v>5</v>
      </c>
      <c r="H1" s="8"/>
      <c r="I1" s="1" t="s">
        <v>6</v>
      </c>
      <c r="J1" s="5" t="s">
        <v>7</v>
      </c>
      <c r="K1" s="5" t="s">
        <v>8</v>
      </c>
      <c r="L1" s="7" t="s">
        <v>9</v>
      </c>
      <c r="M1" s="7" t="s">
        <v>10</v>
      </c>
      <c r="N1" s="7" t="s">
        <v>11</v>
      </c>
      <c r="AB1" s="9"/>
      <c r="AC1" s="9"/>
    </row>
    <row r="2" customFormat="false" ht="14.25" hidden="false" customHeight="false" outlineLevel="0" collapsed="false">
      <c r="A2" s="1" t="n">
        <v>1850</v>
      </c>
      <c r="B2" s="10"/>
      <c r="C2" s="11"/>
      <c r="D2" s="11"/>
      <c r="E2" s="12"/>
      <c r="F2" s="12"/>
      <c r="G2" s="12"/>
      <c r="H2" s="13"/>
      <c r="I2" s="10"/>
      <c r="J2" s="11"/>
      <c r="K2" s="11"/>
      <c r="L2" s="12" t="n">
        <v>-0.09</v>
      </c>
      <c r="M2" s="12"/>
      <c r="N2" s="12"/>
      <c r="AB2" s="10"/>
      <c r="AC2" s="10"/>
    </row>
    <row r="3" customFormat="false" ht="14.25" hidden="false" customHeight="false" outlineLevel="0" collapsed="false">
      <c r="A3" s="14" t="n">
        <v>1851</v>
      </c>
      <c r="B3" s="10"/>
      <c r="C3" s="11"/>
      <c r="D3" s="11"/>
      <c r="E3" s="12"/>
      <c r="F3" s="12"/>
      <c r="G3" s="12"/>
      <c r="H3" s="13"/>
      <c r="I3" s="10"/>
      <c r="J3" s="11"/>
      <c r="K3" s="11"/>
      <c r="L3" s="12" t="n">
        <v>0</v>
      </c>
      <c r="M3" s="12"/>
      <c r="N3" s="12"/>
      <c r="AB3" s="10"/>
      <c r="AC3" s="10"/>
    </row>
    <row r="4" customFormat="false" ht="14.25" hidden="false" customHeight="false" outlineLevel="0" collapsed="false">
      <c r="A4" s="14" t="n">
        <v>1852</v>
      </c>
      <c r="B4" s="10"/>
      <c r="C4" s="11"/>
      <c r="D4" s="11"/>
      <c r="E4" s="12"/>
      <c r="F4" s="12"/>
      <c r="G4" s="12"/>
      <c r="H4" s="13"/>
      <c r="I4" s="10"/>
      <c r="J4" s="11"/>
      <c r="K4" s="11"/>
      <c r="L4" s="12" t="n">
        <v>-0.03</v>
      </c>
      <c r="M4" s="12"/>
      <c r="N4" s="12"/>
      <c r="AB4" s="10"/>
      <c r="AC4" s="10"/>
    </row>
    <row r="5" customFormat="false" ht="14.25" hidden="false" customHeight="false" outlineLevel="0" collapsed="false">
      <c r="A5" s="14" t="n">
        <v>1853</v>
      </c>
      <c r="B5" s="10"/>
      <c r="C5" s="11"/>
      <c r="D5" s="11"/>
      <c r="E5" s="12"/>
      <c r="F5" s="12"/>
      <c r="G5" s="12"/>
      <c r="H5" s="13"/>
      <c r="I5" s="10"/>
      <c r="J5" s="11"/>
      <c r="K5" s="11"/>
      <c r="L5" s="12" t="n">
        <v>-0.05</v>
      </c>
      <c r="M5" s="12"/>
      <c r="N5" s="12"/>
      <c r="AB5" s="10"/>
      <c r="AC5" s="10"/>
    </row>
    <row r="6" customFormat="false" ht="14.25" hidden="false" customHeight="false" outlineLevel="0" collapsed="false">
      <c r="A6" s="14" t="n">
        <v>1854</v>
      </c>
      <c r="B6" s="10"/>
      <c r="C6" s="11"/>
      <c r="D6" s="11"/>
      <c r="E6" s="12"/>
      <c r="F6" s="12"/>
      <c r="G6" s="12"/>
      <c r="H6" s="13"/>
      <c r="I6" s="10"/>
      <c r="J6" s="11"/>
      <c r="K6" s="11"/>
      <c r="L6" s="12" t="n">
        <v>-0.01</v>
      </c>
      <c r="M6" s="12"/>
      <c r="N6" s="12" t="n">
        <f aca="false">AVERAGE(L2:L11)</f>
        <v>-0.08</v>
      </c>
      <c r="AB6" s="10"/>
      <c r="AC6" s="10"/>
    </row>
    <row r="7" customFormat="false" ht="14.25" hidden="false" customHeight="false" outlineLevel="0" collapsed="false">
      <c r="A7" s="14" t="n">
        <v>1855</v>
      </c>
      <c r="B7" s="10"/>
      <c r="C7" s="11"/>
      <c r="D7" s="11"/>
      <c r="E7" s="12"/>
      <c r="F7" s="12"/>
      <c r="G7" s="12"/>
      <c r="H7" s="13"/>
      <c r="I7" s="10"/>
      <c r="J7" s="11"/>
      <c r="K7" s="11"/>
      <c r="L7" s="12" t="n">
        <v>0.02</v>
      </c>
      <c r="M7" s="12"/>
      <c r="N7" s="12" t="n">
        <f aca="false">AVERAGE(L3:L12)</f>
        <v>-0.077</v>
      </c>
      <c r="AB7" s="10"/>
      <c r="AC7" s="10"/>
    </row>
    <row r="8" customFormat="false" ht="14.25" hidden="false" customHeight="false" outlineLevel="0" collapsed="false">
      <c r="A8" s="14" t="n">
        <v>1856</v>
      </c>
      <c r="B8" s="10"/>
      <c r="C8" s="11"/>
      <c r="D8" s="11"/>
      <c r="E8" s="12"/>
      <c r="F8" s="12"/>
      <c r="G8" s="12"/>
      <c r="H8" s="13"/>
      <c r="I8" s="10"/>
      <c r="J8" s="11"/>
      <c r="K8" s="11"/>
      <c r="L8" s="12" t="n">
        <v>-0.13</v>
      </c>
      <c r="M8" s="12"/>
      <c r="N8" s="12" t="n">
        <f aca="false">AVERAGE(L4:L13)</f>
        <v>-0.103</v>
      </c>
      <c r="AB8" s="10"/>
      <c r="AC8" s="10"/>
    </row>
    <row r="9" customFormat="false" ht="14.25" hidden="false" customHeight="false" outlineLevel="0" collapsed="false">
      <c r="A9" s="14" t="n">
        <v>1857</v>
      </c>
      <c r="B9" s="10"/>
      <c r="C9" s="11"/>
      <c r="D9" s="11"/>
      <c r="E9" s="12"/>
      <c r="F9" s="12"/>
      <c r="G9" s="12"/>
      <c r="H9" s="13"/>
      <c r="I9" s="10"/>
      <c r="J9" s="11"/>
      <c r="K9" s="11"/>
      <c r="L9" s="12" t="n">
        <v>-0.18</v>
      </c>
      <c r="M9" s="12"/>
      <c r="N9" s="12" t="n">
        <f aca="false">AVERAGE(L5:L14)</f>
        <v>-0.13</v>
      </c>
      <c r="AB9" s="10"/>
      <c r="AC9" s="10"/>
    </row>
    <row r="10" customFormat="false" ht="14.25" hidden="false" customHeight="false" outlineLevel="0" collapsed="false">
      <c r="A10" s="14" t="n">
        <v>1858</v>
      </c>
      <c r="B10" s="10"/>
      <c r="C10" s="11"/>
      <c r="D10" s="11"/>
      <c r="E10" s="12"/>
      <c r="F10" s="12"/>
      <c r="G10" s="12"/>
      <c r="H10" s="13"/>
      <c r="I10" s="10"/>
      <c r="J10" s="11"/>
      <c r="K10" s="11"/>
      <c r="L10" s="12" t="n">
        <v>-0.22</v>
      </c>
      <c r="M10" s="12"/>
      <c r="N10" s="12" t="n">
        <f aca="false">AVERAGE(L6:L15)</f>
        <v>-0.132</v>
      </c>
      <c r="AB10" s="10"/>
      <c r="AC10" s="10"/>
    </row>
    <row r="11" customFormat="false" ht="14.25" hidden="false" customHeight="false" outlineLevel="0" collapsed="false">
      <c r="A11" s="14" t="n">
        <v>1859</v>
      </c>
      <c r="B11" s="10"/>
      <c r="C11" s="11"/>
      <c r="D11" s="11"/>
      <c r="E11" s="12"/>
      <c r="F11" s="12"/>
      <c r="G11" s="12"/>
      <c r="H11" s="13"/>
      <c r="I11" s="10"/>
      <c r="J11" s="11"/>
      <c r="K11" s="11"/>
      <c r="L11" s="12" t="n">
        <v>-0.11</v>
      </c>
      <c r="M11" s="12" t="n">
        <f aca="false">AVERAGE(L2:L11)</f>
        <v>-0.08</v>
      </c>
      <c r="N11" s="12" t="n">
        <f aca="false">AVERAGE(L7:L16)</f>
        <v>-0.143</v>
      </c>
      <c r="AB11" s="10"/>
      <c r="AC11" s="10"/>
    </row>
    <row r="12" customFormat="false" ht="14.25" hidden="false" customHeight="false" outlineLevel="0" collapsed="false">
      <c r="A12" s="14" t="n">
        <v>1860</v>
      </c>
      <c r="B12" s="10"/>
      <c r="C12" s="11"/>
      <c r="D12" s="11"/>
      <c r="E12" s="12"/>
      <c r="F12" s="12"/>
      <c r="G12" s="12"/>
      <c r="H12" s="13"/>
      <c r="I12" s="10"/>
      <c r="J12" s="11"/>
      <c r="K12" s="11"/>
      <c r="L12" s="12" t="n">
        <v>-0.06</v>
      </c>
      <c r="M12" s="12" t="n">
        <f aca="false">AVERAGE(L3:L12)</f>
        <v>-0.077</v>
      </c>
      <c r="N12" s="12" t="n">
        <f aca="false">AVERAGE(L8:L17)</f>
        <v>-0.143</v>
      </c>
      <c r="AB12" s="10"/>
      <c r="AC12" s="10"/>
    </row>
    <row r="13" customFormat="false" ht="14.25" hidden="false" customHeight="false" outlineLevel="0" collapsed="false">
      <c r="A13" s="14" t="n">
        <v>1861</v>
      </c>
      <c r="B13" s="10"/>
      <c r="C13" s="11"/>
      <c r="D13" s="11"/>
      <c r="E13" s="12"/>
      <c r="F13" s="12"/>
      <c r="G13" s="12"/>
      <c r="H13" s="13"/>
      <c r="I13" s="10"/>
      <c r="J13" s="11"/>
      <c r="K13" s="11"/>
      <c r="L13" s="12" t="n">
        <v>-0.26</v>
      </c>
      <c r="M13" s="12" t="n">
        <f aca="false">AVERAGE(L4:L13)</f>
        <v>-0.103</v>
      </c>
      <c r="N13" s="12" t="n">
        <f aca="false">AVERAGE(L9:L18)</f>
        <v>-0.126</v>
      </c>
      <c r="AB13" s="10"/>
      <c r="AC13" s="10"/>
    </row>
    <row r="14" customFormat="false" ht="14.25" hidden="false" customHeight="false" outlineLevel="0" collapsed="false">
      <c r="A14" s="14" t="n">
        <v>1862</v>
      </c>
      <c r="B14" s="10"/>
      <c r="C14" s="11"/>
      <c r="D14" s="11"/>
      <c r="E14" s="12"/>
      <c r="F14" s="12"/>
      <c r="G14" s="12"/>
      <c r="H14" s="13"/>
      <c r="I14" s="10"/>
      <c r="J14" s="11"/>
      <c r="K14" s="11"/>
      <c r="L14" s="12" t="n">
        <v>-0.3</v>
      </c>
      <c r="M14" s="12" t="n">
        <f aca="false">AVERAGE(L5:L14)</f>
        <v>-0.13</v>
      </c>
      <c r="N14" s="12" t="n">
        <f aca="false">AVERAGE(L10:L19)</f>
        <v>-0.109</v>
      </c>
      <c r="AB14" s="10"/>
      <c r="AC14" s="10"/>
    </row>
    <row r="15" customFormat="false" ht="14.25" hidden="false" customHeight="false" outlineLevel="0" collapsed="false">
      <c r="A15" s="14" t="n">
        <v>1863</v>
      </c>
      <c r="B15" s="10"/>
      <c r="C15" s="11"/>
      <c r="D15" s="11"/>
      <c r="E15" s="12"/>
      <c r="F15" s="12"/>
      <c r="G15" s="12"/>
      <c r="H15" s="13"/>
      <c r="I15" s="10"/>
      <c r="J15" s="11"/>
      <c r="K15" s="11" t="n">
        <f aca="false">N15-N6</f>
        <v>0.01</v>
      </c>
      <c r="L15" s="12" t="n">
        <v>-0.07</v>
      </c>
      <c r="M15" s="12" t="n">
        <f aca="false">AVERAGE(L6:L15)</f>
        <v>-0.132</v>
      </c>
      <c r="N15" s="12" t="n">
        <f aca="false">AVERAGE(L11:L20)</f>
        <v>-0.07</v>
      </c>
      <c r="AB15" s="10"/>
      <c r="AC15" s="10"/>
    </row>
    <row r="16" customFormat="false" ht="14.25" hidden="false" customHeight="false" outlineLevel="0" collapsed="false">
      <c r="A16" s="14" t="n">
        <v>1864</v>
      </c>
      <c r="B16" s="10"/>
      <c r="C16" s="11"/>
      <c r="D16" s="11"/>
      <c r="E16" s="12"/>
      <c r="F16" s="12"/>
      <c r="G16" s="12"/>
      <c r="H16" s="13"/>
      <c r="I16" s="10"/>
      <c r="J16" s="11"/>
      <c r="K16" s="11" t="n">
        <f aca="false">N16-N7</f>
        <v>0.025</v>
      </c>
      <c r="L16" s="12" t="n">
        <v>-0.12</v>
      </c>
      <c r="M16" s="12" t="n">
        <f aca="false">AVERAGE(L7:L16)</f>
        <v>-0.143</v>
      </c>
      <c r="N16" s="12" t="n">
        <f aca="false">AVERAGE(L12:L21)</f>
        <v>-0.052</v>
      </c>
      <c r="AB16" s="10"/>
      <c r="AC16" s="10"/>
    </row>
    <row r="17" customFormat="false" ht="14.25" hidden="false" customHeight="false" outlineLevel="0" collapsed="false">
      <c r="A17" s="14" t="n">
        <v>1865</v>
      </c>
      <c r="B17" s="10"/>
      <c r="C17" s="11"/>
      <c r="D17" s="11"/>
      <c r="E17" s="12"/>
      <c r="F17" s="12"/>
      <c r="G17" s="12"/>
      <c r="H17" s="13"/>
      <c r="I17" s="10"/>
      <c r="J17" s="11"/>
      <c r="K17" s="11" t="n">
        <f aca="false">N17-N8</f>
        <v>0.064</v>
      </c>
      <c r="L17" s="12" t="n">
        <v>0.02</v>
      </c>
      <c r="M17" s="12" t="n">
        <f aca="false">AVERAGE(L8:L17)</f>
        <v>-0.143</v>
      </c>
      <c r="N17" s="12" t="n">
        <f aca="false">AVERAGE(L13:L22)</f>
        <v>-0.039</v>
      </c>
      <c r="AB17" s="10"/>
      <c r="AC17" s="10"/>
    </row>
    <row r="18" customFormat="false" ht="14.25" hidden="false" customHeight="false" outlineLevel="0" collapsed="false">
      <c r="A18" s="14" t="n">
        <v>1866</v>
      </c>
      <c r="B18" s="10"/>
      <c r="C18" s="11"/>
      <c r="D18" s="11"/>
      <c r="E18" s="12"/>
      <c r="F18" s="12"/>
      <c r="G18" s="12"/>
      <c r="H18" s="13"/>
      <c r="I18" s="10"/>
      <c r="J18" s="11"/>
      <c r="K18" s="11" t="n">
        <f aca="false">N18-N9</f>
        <v>0.123</v>
      </c>
      <c r="L18" s="12" t="n">
        <v>0.04</v>
      </c>
      <c r="M18" s="12" t="n">
        <f aca="false">AVERAGE(L9:L18)</f>
        <v>-0.126</v>
      </c>
      <c r="N18" s="12" t="n">
        <f aca="false">AVERAGE(L14:L23)</f>
        <v>-0.007</v>
      </c>
      <c r="AB18" s="10"/>
      <c r="AC18" s="10"/>
    </row>
    <row r="19" customFormat="false" ht="14.25" hidden="false" customHeight="false" outlineLevel="0" collapsed="false">
      <c r="A19" s="14" t="n">
        <v>1867</v>
      </c>
      <c r="B19" s="10"/>
      <c r="C19" s="11"/>
      <c r="D19" s="11"/>
      <c r="E19" s="12"/>
      <c r="F19" s="12"/>
      <c r="G19" s="12"/>
      <c r="H19" s="13"/>
      <c r="I19" s="10"/>
      <c r="J19" s="11"/>
      <c r="K19" s="11" t="n">
        <f aca="false">N19-N10</f>
        <v>0.16</v>
      </c>
      <c r="L19" s="12" t="n">
        <v>-0.01</v>
      </c>
      <c r="M19" s="12" t="n">
        <f aca="false">AVERAGE(L10:L19)</f>
        <v>-0.109</v>
      </c>
      <c r="N19" s="12" t="n">
        <f aca="false">AVERAGE(L15:L24)</f>
        <v>0.028</v>
      </c>
      <c r="AB19" s="10"/>
      <c r="AC19" s="10"/>
    </row>
    <row r="20" customFormat="false" ht="14.25" hidden="false" customHeight="false" outlineLevel="0" collapsed="false">
      <c r="A20" s="14" t="n">
        <v>1868</v>
      </c>
      <c r="B20" s="10"/>
      <c r="C20" s="11"/>
      <c r="D20" s="11"/>
      <c r="E20" s="12"/>
      <c r="F20" s="12"/>
      <c r="G20" s="12"/>
      <c r="H20" s="13"/>
      <c r="I20" s="10" t="n">
        <v>0.0089999999999999</v>
      </c>
      <c r="J20" s="11" t="n">
        <f aca="false">M20-M11</f>
        <v>0.01</v>
      </c>
      <c r="K20" s="11" t="n">
        <f aca="false">N20-N11</f>
        <v>0.18</v>
      </c>
      <c r="L20" s="12" t="n">
        <v>0.17</v>
      </c>
      <c r="M20" s="12" t="n">
        <f aca="false">AVERAGE(L11:L20)</f>
        <v>-0.07</v>
      </c>
      <c r="N20" s="12" t="n">
        <f aca="false">AVERAGE(L16:L25)</f>
        <v>0.037</v>
      </c>
      <c r="AB20" s="10"/>
      <c r="AC20" s="10"/>
      <c r="AD20" s="15"/>
    </row>
    <row r="21" customFormat="false" ht="14.25" hidden="false" customHeight="false" outlineLevel="0" collapsed="false">
      <c r="A21" s="14" t="n">
        <v>1869</v>
      </c>
      <c r="B21" s="10"/>
      <c r="C21" s="11"/>
      <c r="D21" s="11"/>
      <c r="E21" s="12"/>
      <c r="F21" s="12"/>
      <c r="G21" s="12"/>
      <c r="H21" s="13"/>
      <c r="I21" s="10" t="n">
        <v>0.0237999999999999</v>
      </c>
      <c r="J21" s="11" t="n">
        <f aca="false">M21-M12</f>
        <v>0.025</v>
      </c>
      <c r="K21" s="11" t="n">
        <f aca="false">N21-N12</f>
        <v>0.182</v>
      </c>
      <c r="L21" s="12" t="n">
        <v>0.07</v>
      </c>
      <c r="M21" s="12" t="n">
        <f aca="false">AVERAGE(L12:L21)</f>
        <v>-0.052</v>
      </c>
      <c r="N21" s="12" t="n">
        <f aca="false">AVERAGE(L17:L26)</f>
        <v>0.039</v>
      </c>
      <c r="AB21" s="10"/>
      <c r="AC21" s="10"/>
      <c r="AD21" s="15"/>
    </row>
    <row r="22" customFormat="false" ht="14.25" hidden="false" customHeight="false" outlineLevel="0" collapsed="false">
      <c r="A22" s="14" t="n">
        <v>1870</v>
      </c>
      <c r="B22" s="10"/>
      <c r="C22" s="11"/>
      <c r="D22" s="11"/>
      <c r="E22" s="12"/>
      <c r="F22" s="12"/>
      <c r="G22" s="12"/>
      <c r="H22" s="13"/>
      <c r="I22" s="10" t="n">
        <v>0.0628</v>
      </c>
      <c r="J22" s="11" t="n">
        <f aca="false">M22-M13</f>
        <v>0.064</v>
      </c>
      <c r="K22" s="11" t="n">
        <f aca="false">N22-N13</f>
        <v>0.162</v>
      </c>
      <c r="L22" s="12" t="n">
        <v>0.07</v>
      </c>
      <c r="M22" s="12" t="n">
        <f aca="false">AVERAGE(L13:L22)</f>
        <v>-0.039</v>
      </c>
      <c r="N22" s="12" t="n">
        <f aca="false">AVERAGE(L18:L27)</f>
        <v>0.036</v>
      </c>
      <c r="AB22" s="10"/>
      <c r="AC22" s="10"/>
      <c r="AD22" s="15"/>
    </row>
    <row r="23" customFormat="false" ht="14.25" hidden="false" customHeight="false" outlineLevel="0" collapsed="false">
      <c r="A23" s="14" t="n">
        <v>1871</v>
      </c>
      <c r="B23" s="10"/>
      <c r="C23" s="11"/>
      <c r="D23" s="11"/>
      <c r="E23" s="12"/>
      <c r="F23" s="12"/>
      <c r="G23" s="12"/>
      <c r="H23" s="13"/>
      <c r="I23" s="10" t="n">
        <v>0.1216</v>
      </c>
      <c r="J23" s="11" t="n">
        <f aca="false">M23-M14</f>
        <v>0.123</v>
      </c>
      <c r="K23" s="11" t="n">
        <f aca="false">N23-N14</f>
        <v>0.139</v>
      </c>
      <c r="L23" s="12" t="n">
        <v>0.06</v>
      </c>
      <c r="M23" s="12" t="n">
        <f aca="false">AVERAGE(L14:L23)</f>
        <v>-0.007</v>
      </c>
      <c r="N23" s="12" t="n">
        <f aca="false">AVERAGE(L19:L28)</f>
        <v>0.03</v>
      </c>
      <c r="AB23" s="10"/>
      <c r="AC23" s="10"/>
      <c r="AD23" s="15"/>
    </row>
    <row r="24" customFormat="false" ht="14.25" hidden="false" customHeight="false" outlineLevel="0" collapsed="false">
      <c r="A24" s="14" t="n">
        <v>1872</v>
      </c>
      <c r="B24" s="10"/>
      <c r="C24" s="11"/>
      <c r="D24" s="11"/>
      <c r="E24" s="12"/>
      <c r="F24" s="12"/>
      <c r="G24" s="12"/>
      <c r="H24" s="13"/>
      <c r="I24" s="10" t="n">
        <v>0.1582</v>
      </c>
      <c r="J24" s="11" t="n">
        <f aca="false">M24-M15</f>
        <v>0.16</v>
      </c>
      <c r="K24" s="11" t="n">
        <f aca="false">N24-N15</f>
        <v>0.134</v>
      </c>
      <c r="L24" s="12" t="n">
        <v>0.05</v>
      </c>
      <c r="M24" s="12" t="n">
        <f aca="false">AVERAGE(L15:L24)</f>
        <v>0.028</v>
      </c>
      <c r="N24" s="12" t="n">
        <f aca="false">AVERAGE(L20:L29)</f>
        <v>0.064</v>
      </c>
      <c r="AB24" s="10"/>
      <c r="AC24" s="10"/>
      <c r="AD24" s="15"/>
    </row>
    <row r="25" customFormat="false" ht="14.25" hidden="false" customHeight="false" outlineLevel="0" collapsed="false">
      <c r="A25" s="14" t="n">
        <v>1873</v>
      </c>
      <c r="B25" s="10"/>
      <c r="C25" s="11"/>
      <c r="D25" s="11"/>
      <c r="E25" s="12"/>
      <c r="F25" s="12"/>
      <c r="G25" s="12"/>
      <c r="H25" s="13"/>
      <c r="I25" s="10" t="n">
        <v>0.1788</v>
      </c>
      <c r="J25" s="11" t="n">
        <f aca="false">M25-M16</f>
        <v>0.18</v>
      </c>
      <c r="K25" s="11" t="n">
        <f aca="false">N25-N16</f>
        <v>0.134</v>
      </c>
      <c r="L25" s="12" t="n">
        <v>0.02</v>
      </c>
      <c r="M25" s="12" t="n">
        <f aca="false">AVERAGE(L16:L25)</f>
        <v>0.037</v>
      </c>
      <c r="N25" s="12" t="n">
        <f aca="false">AVERAGE(L21:L30)</f>
        <v>0.082</v>
      </c>
      <c r="AB25" s="10"/>
      <c r="AC25" s="10"/>
      <c r="AD25" s="15"/>
    </row>
    <row r="26" customFormat="false" ht="14.25" hidden="false" customHeight="false" outlineLevel="0" collapsed="false">
      <c r="A26" s="14" t="n">
        <v>1874</v>
      </c>
      <c r="B26" s="10"/>
      <c r="C26" s="11"/>
      <c r="D26" s="11"/>
      <c r="E26" s="12"/>
      <c r="F26" s="12"/>
      <c r="G26" s="12"/>
      <c r="H26" s="13"/>
      <c r="I26" s="10" t="n">
        <v>0.1806</v>
      </c>
      <c r="J26" s="11" t="n">
        <f aca="false">M26-M17</f>
        <v>0.182</v>
      </c>
      <c r="K26" s="11" t="n">
        <f aca="false">N26-N17</f>
        <v>0.124</v>
      </c>
      <c r="L26" s="12" t="n">
        <v>-0.1</v>
      </c>
      <c r="M26" s="12" t="n">
        <f aca="false">AVERAGE(L17:L26)</f>
        <v>0.039</v>
      </c>
      <c r="N26" s="12" t="n">
        <f aca="false">AVERAGE(L22:L31)</f>
        <v>0.085</v>
      </c>
      <c r="AB26" s="10"/>
      <c r="AC26" s="10"/>
      <c r="AD26" s="15"/>
    </row>
    <row r="27" customFormat="false" ht="14.25" hidden="false" customHeight="false" outlineLevel="0" collapsed="false">
      <c r="A27" s="14" t="n">
        <v>1875</v>
      </c>
      <c r="B27" s="10"/>
      <c r="C27" s="11"/>
      <c r="D27" s="11"/>
      <c r="E27" s="12"/>
      <c r="F27" s="12"/>
      <c r="G27" s="12"/>
      <c r="H27" s="13"/>
      <c r="I27" s="10" t="n">
        <v>0.1609</v>
      </c>
      <c r="J27" s="11" t="n">
        <f aca="false">M27-M18</f>
        <v>0.162</v>
      </c>
      <c r="K27" s="11" t="n">
        <f aca="false">N27-N18</f>
        <v>0.095</v>
      </c>
      <c r="L27" s="12" t="n">
        <v>-0.01</v>
      </c>
      <c r="M27" s="12" t="n">
        <f aca="false">AVERAGE(L18:L27)</f>
        <v>0.036</v>
      </c>
      <c r="N27" s="12" t="n">
        <f aca="false">AVERAGE(L23:L32)</f>
        <v>0.088</v>
      </c>
      <c r="AB27" s="10"/>
      <c r="AC27" s="10"/>
      <c r="AD27" s="15"/>
    </row>
    <row r="28" customFormat="false" ht="14.25" hidden="false" customHeight="false" outlineLevel="0" collapsed="false">
      <c r="A28" s="14" t="n">
        <v>1876</v>
      </c>
      <c r="B28" s="10"/>
      <c r="C28" s="11"/>
      <c r="D28" s="11"/>
      <c r="E28" s="12"/>
      <c r="F28" s="12"/>
      <c r="G28" s="12"/>
      <c r="H28" s="13"/>
      <c r="I28" s="10" t="n">
        <v>0.1386</v>
      </c>
      <c r="J28" s="11" t="n">
        <f aca="false">M28-M19</f>
        <v>0.139</v>
      </c>
      <c r="K28" s="11" t="n">
        <f aca="false">N28-N19</f>
        <v>0.062</v>
      </c>
      <c r="L28" s="12" t="n">
        <v>-0.02</v>
      </c>
      <c r="M28" s="12" t="n">
        <f aca="false">AVERAGE(L19:L28)</f>
        <v>0.03</v>
      </c>
      <c r="N28" s="12" t="n">
        <f aca="false">AVERAGE(L24:L33)</f>
        <v>0.09</v>
      </c>
      <c r="AB28" s="10"/>
      <c r="AC28" s="10"/>
      <c r="AD28" s="15"/>
    </row>
    <row r="29" customFormat="false" ht="14.25" hidden="false" customHeight="false" outlineLevel="0" collapsed="false">
      <c r="A29" s="14" t="n">
        <v>1877</v>
      </c>
      <c r="B29" s="10"/>
      <c r="C29" s="11"/>
      <c r="D29" s="11"/>
      <c r="E29" s="12"/>
      <c r="F29" s="12"/>
      <c r="G29" s="12"/>
      <c r="H29" s="13"/>
      <c r="I29" s="10" t="n">
        <v>0.1337</v>
      </c>
      <c r="J29" s="11" t="n">
        <f aca="false">M29-M20</f>
        <v>0.134</v>
      </c>
      <c r="K29" s="11" t="n">
        <f aca="false">N29-N20</f>
        <v>0.058</v>
      </c>
      <c r="L29" s="12" t="n">
        <v>0.33</v>
      </c>
      <c r="M29" s="12" t="n">
        <f aca="false">AVERAGE(L20:L29)</f>
        <v>0.064</v>
      </c>
      <c r="N29" s="12" t="n">
        <f aca="false">AVERAGE(L25:L34)</f>
        <v>0.095</v>
      </c>
      <c r="AB29" s="10"/>
      <c r="AC29" s="10"/>
      <c r="AD29" s="15"/>
    </row>
    <row r="30" customFormat="false" ht="14.25" hidden="false" customHeight="false" outlineLevel="0" collapsed="false">
      <c r="A30" s="14" t="n">
        <v>1878</v>
      </c>
      <c r="B30" s="10"/>
      <c r="C30" s="11"/>
      <c r="D30" s="11"/>
      <c r="E30" s="12"/>
      <c r="F30" s="12"/>
      <c r="G30" s="12"/>
      <c r="H30" s="13"/>
      <c r="I30" s="10" t="n">
        <v>0.1344</v>
      </c>
      <c r="J30" s="11" t="n">
        <f aca="false">M30-M21</f>
        <v>0.134</v>
      </c>
      <c r="K30" s="11" t="n">
        <f aca="false">N30-N21</f>
        <v>0.061</v>
      </c>
      <c r="L30" s="12" t="n">
        <v>0.35</v>
      </c>
      <c r="M30" s="12" t="n">
        <f aca="false">AVERAGE(L21:L30)</f>
        <v>0.082</v>
      </c>
      <c r="N30" s="12" t="n">
        <f aca="false">AVERAGE(L26:L35)</f>
        <v>0.1</v>
      </c>
      <c r="AB30" s="10"/>
      <c r="AC30" s="10"/>
      <c r="AD30" s="15"/>
    </row>
    <row r="31" customFormat="false" ht="14.25" hidden="false" customHeight="false" outlineLevel="0" collapsed="false">
      <c r="A31" s="14" t="n">
        <v>1879</v>
      </c>
      <c r="B31" s="10"/>
      <c r="C31" s="11"/>
      <c r="D31" s="11"/>
      <c r="E31" s="12"/>
      <c r="F31" s="12"/>
      <c r="G31" s="12"/>
      <c r="H31" s="13"/>
      <c r="I31" s="10" t="n">
        <v>0.1242</v>
      </c>
      <c r="J31" s="11" t="n">
        <f aca="false">M31-M22</f>
        <v>0.124</v>
      </c>
      <c r="K31" s="11" t="n">
        <f aca="false">N31-N22</f>
        <v>0.072</v>
      </c>
      <c r="L31" s="12" t="n">
        <v>0.1</v>
      </c>
      <c r="M31" s="12" t="n">
        <f aca="false">AVERAGE(L22:L31)</f>
        <v>0.085</v>
      </c>
      <c r="N31" s="12" t="n">
        <f aca="false">AVERAGE(L27:L36)</f>
        <v>0.108</v>
      </c>
      <c r="AB31" s="10"/>
      <c r="AC31" s="10"/>
      <c r="AD31" s="15"/>
    </row>
    <row r="32" customFormat="false" ht="14.25" hidden="false" customHeight="false" outlineLevel="0" collapsed="false">
      <c r="A32" s="14" t="n">
        <v>1880</v>
      </c>
      <c r="B32" s="10"/>
      <c r="C32" s="11"/>
      <c r="D32" s="11"/>
      <c r="E32" s="12" t="n">
        <v>-0.02</v>
      </c>
      <c r="F32" s="12"/>
      <c r="G32" s="12"/>
      <c r="H32" s="13"/>
      <c r="I32" s="10" t="n">
        <v>0.0956</v>
      </c>
      <c r="J32" s="11" t="n">
        <f aca="false">M32-M23</f>
        <v>0.095</v>
      </c>
      <c r="K32" s="11" t="n">
        <f aca="false">N32-N23</f>
        <v>0.076</v>
      </c>
      <c r="L32" s="12" t="n">
        <v>0.1</v>
      </c>
      <c r="M32" s="12" t="n">
        <f aca="false">AVERAGE(L23:L32)</f>
        <v>0.088</v>
      </c>
      <c r="N32" s="12" t="n">
        <f aca="false">AVERAGE(L28:L37)</f>
        <v>0.106</v>
      </c>
      <c r="AB32" s="10"/>
      <c r="AC32" s="10"/>
      <c r="AD32" s="15"/>
    </row>
    <row r="33" customFormat="false" ht="14.25" hidden="false" customHeight="false" outlineLevel="0" collapsed="false">
      <c r="A33" s="14" t="n">
        <v>1881</v>
      </c>
      <c r="B33" s="10"/>
      <c r="C33" s="11"/>
      <c r="D33" s="11"/>
      <c r="E33" s="12" t="n">
        <v>0.05</v>
      </c>
      <c r="F33" s="12"/>
      <c r="G33" s="12"/>
      <c r="H33" s="13"/>
      <c r="I33" s="10" t="n">
        <v>0.0629</v>
      </c>
      <c r="J33" s="11" t="n">
        <f aca="false">M33-M24</f>
        <v>0.062</v>
      </c>
      <c r="K33" s="11" t="n">
        <f aca="false">N33-N24</f>
        <v>0.049</v>
      </c>
      <c r="L33" s="12" t="n">
        <v>0.08</v>
      </c>
      <c r="M33" s="12" t="n">
        <f aca="false">AVERAGE(L24:L33)</f>
        <v>0.09</v>
      </c>
      <c r="N33" s="12" t="n">
        <f aca="false">AVERAGE(L29:L38)</f>
        <v>0.113</v>
      </c>
      <c r="AB33" s="10"/>
      <c r="AC33" s="10"/>
      <c r="AD33" s="15"/>
    </row>
    <row r="34" customFormat="false" ht="14.25" hidden="false" customHeight="false" outlineLevel="0" collapsed="false">
      <c r="A34" s="14" t="n">
        <v>1882</v>
      </c>
      <c r="B34" s="10"/>
      <c r="C34" s="11"/>
      <c r="D34" s="11"/>
      <c r="E34" s="12" t="n">
        <v>0</v>
      </c>
      <c r="F34" s="12"/>
      <c r="G34" s="12"/>
      <c r="H34" s="13"/>
      <c r="I34" s="10" t="n">
        <v>0.0584999999999999</v>
      </c>
      <c r="J34" s="11" t="n">
        <f aca="false">M34-M25</f>
        <v>0.058</v>
      </c>
      <c r="K34" s="11" t="n">
        <f aca="false">N34-N25</f>
        <v>-0.00399999999999999</v>
      </c>
      <c r="L34" s="12" t="n">
        <v>0.1</v>
      </c>
      <c r="M34" s="12" t="n">
        <f aca="false">AVERAGE(L25:L34)</f>
        <v>0.095</v>
      </c>
      <c r="N34" s="12" t="n">
        <f aca="false">AVERAGE(L30:L39)</f>
        <v>0.078</v>
      </c>
      <c r="AB34" s="10"/>
      <c r="AC34" s="10"/>
      <c r="AD34" s="15"/>
    </row>
    <row r="35" customFormat="false" ht="14.25" hidden="false" customHeight="false" outlineLevel="0" collapsed="false">
      <c r="A35" s="14" t="n">
        <v>1883</v>
      </c>
      <c r="B35" s="10"/>
      <c r="C35" s="11"/>
      <c r="D35" s="11"/>
      <c r="E35" s="12" t="n">
        <v>-0.01</v>
      </c>
      <c r="F35" s="12"/>
      <c r="G35" s="12"/>
      <c r="H35" s="13"/>
      <c r="I35" s="10" t="n">
        <v>0.0611999999999999</v>
      </c>
      <c r="J35" s="11" t="n">
        <f aca="false">M35-M26</f>
        <v>0.061</v>
      </c>
      <c r="K35" s="11" t="n">
        <f aca="false">N35-N26</f>
        <v>-0.036</v>
      </c>
      <c r="L35" s="12" t="n">
        <v>0.07</v>
      </c>
      <c r="M35" s="12" t="n">
        <f aca="false">AVERAGE(L26:L35)</f>
        <v>0.1</v>
      </c>
      <c r="N35" s="12" t="n">
        <f aca="false">AVERAGE(L31:L40)</f>
        <v>0.049</v>
      </c>
      <c r="AB35" s="10"/>
      <c r="AC35" s="10"/>
      <c r="AD35" s="15"/>
    </row>
    <row r="36" customFormat="false" ht="14.25" hidden="false" customHeight="false" outlineLevel="0" collapsed="false">
      <c r="A36" s="14" t="n">
        <v>1884</v>
      </c>
      <c r="B36" s="10"/>
      <c r="C36" s="11"/>
      <c r="D36" s="11"/>
      <c r="E36" s="12" t="n">
        <v>-0.06</v>
      </c>
      <c r="F36" s="12"/>
      <c r="G36" s="12" t="n">
        <f aca="false">AVERAGE(E32:E41)</f>
        <v>-0.014</v>
      </c>
      <c r="H36" s="13"/>
      <c r="I36" s="10" t="n">
        <v>0.0728</v>
      </c>
      <c r="J36" s="11" t="n">
        <f aca="false">M36-M27</f>
        <v>0.072</v>
      </c>
      <c r="K36" s="11" t="n">
        <f aca="false">N36-N27</f>
        <v>-0.033</v>
      </c>
      <c r="L36" s="12" t="n">
        <v>-0.02</v>
      </c>
      <c r="M36" s="12" t="n">
        <f aca="false">AVERAGE(L27:L36)</f>
        <v>0.108</v>
      </c>
      <c r="N36" s="12" t="n">
        <f aca="false">AVERAGE(L32:L41)</f>
        <v>0.055</v>
      </c>
      <c r="Q36" s="0" t="s">
        <v>12</v>
      </c>
      <c r="AB36" s="10"/>
      <c r="AC36" s="10"/>
      <c r="AD36" s="15"/>
    </row>
    <row r="37" customFormat="false" ht="14.25" hidden="false" customHeight="false" outlineLevel="0" collapsed="false">
      <c r="A37" s="14" t="n">
        <v>1885</v>
      </c>
      <c r="B37" s="10"/>
      <c r="C37" s="11"/>
      <c r="D37" s="11"/>
      <c r="E37" s="12" t="n">
        <v>-0.06</v>
      </c>
      <c r="F37" s="12"/>
      <c r="G37" s="12" t="n">
        <f aca="false">AVERAGE(E33:E42)</f>
        <v>-0.025</v>
      </c>
      <c r="H37" s="13"/>
      <c r="I37" s="10" t="n">
        <v>0.0763</v>
      </c>
      <c r="J37" s="11" t="n">
        <f aca="false">M37-M28</f>
        <v>0.076</v>
      </c>
      <c r="K37" s="11" t="n">
        <f aca="false">N37-N28</f>
        <v>-0.052</v>
      </c>
      <c r="L37" s="12" t="n">
        <v>-0.03</v>
      </c>
      <c r="M37" s="12" t="n">
        <f aca="false">AVERAGE(L28:L37)</f>
        <v>0.106</v>
      </c>
      <c r="N37" s="12" t="n">
        <f aca="false">AVERAGE(L33:L42)</f>
        <v>0.038</v>
      </c>
      <c r="AB37" s="10"/>
      <c r="AC37" s="10"/>
      <c r="AD37" s="15"/>
    </row>
    <row r="38" customFormat="false" ht="14.25" hidden="false" customHeight="false" outlineLevel="0" collapsed="false">
      <c r="A38" s="14" t="n">
        <v>1886</v>
      </c>
      <c r="B38" s="10"/>
      <c r="C38" s="11"/>
      <c r="D38" s="11"/>
      <c r="E38" s="12" t="n">
        <v>-0.03</v>
      </c>
      <c r="F38" s="12"/>
      <c r="G38" s="12" t="n">
        <f aca="false">AVERAGE(E34:E43)</f>
        <v>-0.031</v>
      </c>
      <c r="H38" s="13"/>
      <c r="I38" s="10" t="n">
        <v>0.0493</v>
      </c>
      <c r="J38" s="11" t="n">
        <f aca="false">M38-M29</f>
        <v>0.049</v>
      </c>
      <c r="K38" s="11" t="n">
        <f aca="false">N38-N29</f>
        <v>-0.067</v>
      </c>
      <c r="L38" s="12" t="n">
        <v>0.05</v>
      </c>
      <c r="M38" s="12" t="n">
        <f aca="false">AVERAGE(L29:L38)</f>
        <v>0.113</v>
      </c>
      <c r="N38" s="12" t="n">
        <f aca="false">AVERAGE(L34:L43)</f>
        <v>0.028</v>
      </c>
      <c r="Q38" s="0" t="s">
        <v>13</v>
      </c>
      <c r="AB38" s="10"/>
      <c r="AC38" s="10"/>
      <c r="AD38" s="15"/>
    </row>
    <row r="39" customFormat="false" ht="14.25" hidden="false" customHeight="false" outlineLevel="0" collapsed="false">
      <c r="A39" s="14" t="n">
        <v>1887</v>
      </c>
      <c r="B39" s="10"/>
      <c r="C39" s="11"/>
      <c r="D39" s="11"/>
      <c r="E39" s="12" t="n">
        <v>-0.09</v>
      </c>
      <c r="F39" s="12"/>
      <c r="G39" s="12" t="n">
        <f aca="false">AVERAGE(E35:E44)</f>
        <v>-0.037</v>
      </c>
      <c r="H39" s="13"/>
      <c r="I39" s="10" t="n">
        <v>-0.00340000000000007</v>
      </c>
      <c r="J39" s="11" t="n">
        <f aca="false">M39-M30</f>
        <v>-0.00399999999999999</v>
      </c>
      <c r="K39" s="11" t="n">
        <f aca="false">N39-N30</f>
        <v>-0.089</v>
      </c>
      <c r="L39" s="12" t="n">
        <v>-0.02</v>
      </c>
      <c r="M39" s="12" t="n">
        <f aca="false">AVERAGE(L30:L39)</f>
        <v>0.078</v>
      </c>
      <c r="N39" s="12" t="n">
        <f aca="false">AVERAGE(L35:L44)</f>
        <v>0.011</v>
      </c>
      <c r="AB39" s="10"/>
      <c r="AC39" s="10"/>
      <c r="AD39" s="15"/>
    </row>
    <row r="40" customFormat="false" ht="14.25" hidden="false" customHeight="false" outlineLevel="0" collapsed="false">
      <c r="A40" s="14" t="n">
        <v>1888</v>
      </c>
      <c r="B40" s="10"/>
      <c r="C40" s="11"/>
      <c r="D40" s="11"/>
      <c r="E40" s="12" t="n">
        <v>-0.01</v>
      </c>
      <c r="F40" s="12"/>
      <c r="G40" s="12" t="n">
        <f aca="false">AVERAGE(E36:E45)</f>
        <v>-0.043</v>
      </c>
      <c r="H40" s="13"/>
      <c r="I40" s="10" t="n">
        <v>-0.0354</v>
      </c>
      <c r="J40" s="11" t="n">
        <f aca="false">M40-M31</f>
        <v>-0.036</v>
      </c>
      <c r="K40" s="11" t="n">
        <f aca="false">N40-N31</f>
        <v>-0.118</v>
      </c>
      <c r="L40" s="12" t="n">
        <v>0.06</v>
      </c>
      <c r="M40" s="12" t="n">
        <f aca="false">AVERAGE(L31:L40)</f>
        <v>0.049</v>
      </c>
      <c r="N40" s="12" t="n">
        <f aca="false">AVERAGE(L36:L45)</f>
        <v>-0.01</v>
      </c>
      <c r="AB40" s="10"/>
      <c r="AC40" s="10"/>
      <c r="AD40" s="15"/>
    </row>
    <row r="41" customFormat="false" ht="14.25" hidden="false" customHeight="false" outlineLevel="0" collapsed="false">
      <c r="A41" s="14" t="n">
        <v>1889</v>
      </c>
      <c r="B41" s="10"/>
      <c r="C41" s="11"/>
      <c r="D41" s="11"/>
      <c r="E41" s="12" t="n">
        <v>0.09</v>
      </c>
      <c r="F41" s="12" t="n">
        <f aca="false">AVERAGE(E32:E41)</f>
        <v>-0.014</v>
      </c>
      <c r="G41" s="12" t="n">
        <f aca="false">AVERAGE(E37:E46)</f>
        <v>-0.044</v>
      </c>
      <c r="H41" s="13"/>
      <c r="I41" s="10" t="n">
        <v>-0.0321</v>
      </c>
      <c r="J41" s="11" t="n">
        <f aca="false">M41-M32</f>
        <v>-0.033</v>
      </c>
      <c r="K41" s="11" t="n">
        <f aca="false">N41-N32</f>
        <v>-0.122</v>
      </c>
      <c r="L41" s="12" t="n">
        <v>0.16</v>
      </c>
      <c r="M41" s="12" t="n">
        <f aca="false">AVERAGE(L32:L41)</f>
        <v>0.055</v>
      </c>
      <c r="N41" s="12" t="n">
        <f aca="false">AVERAGE(L37:L46)</f>
        <v>-0.016</v>
      </c>
      <c r="AB41" s="10"/>
      <c r="AC41" s="10"/>
      <c r="AD41" s="15"/>
    </row>
    <row r="42" customFormat="false" ht="14.25" hidden="false" customHeight="false" outlineLevel="0" collapsed="false">
      <c r="A42" s="14" t="n">
        <v>1890</v>
      </c>
      <c r="B42" s="10"/>
      <c r="C42" s="11"/>
      <c r="D42" s="11"/>
      <c r="E42" s="12" t="n">
        <v>-0.13</v>
      </c>
      <c r="F42" s="12" t="n">
        <f aca="false">AVERAGE(E33:E42)</f>
        <v>-0.025</v>
      </c>
      <c r="G42" s="12" t="n">
        <f aca="false">AVERAGE(E38:E47)</f>
        <v>-0.037</v>
      </c>
      <c r="H42" s="13"/>
      <c r="I42" s="10" t="n">
        <v>-0.0514</v>
      </c>
      <c r="J42" s="11" t="n">
        <f aca="false">M42-M33</f>
        <v>-0.052</v>
      </c>
      <c r="K42" s="11" t="n">
        <f aca="false">N42-N33</f>
        <v>-0.126</v>
      </c>
      <c r="L42" s="12" t="n">
        <v>-0.07</v>
      </c>
      <c r="M42" s="12" t="n">
        <f aca="false">AVERAGE(L33:L42)</f>
        <v>0.038</v>
      </c>
      <c r="N42" s="12" t="n">
        <f aca="false">AVERAGE(L38:L47)</f>
        <v>-0.013</v>
      </c>
      <c r="AB42" s="10"/>
      <c r="AC42" s="10"/>
      <c r="AD42" s="15"/>
    </row>
    <row r="43" customFormat="false" ht="14.25" hidden="false" customHeight="false" outlineLevel="0" collapsed="false">
      <c r="A43" s="14" t="n">
        <v>1891</v>
      </c>
      <c r="B43" s="10"/>
      <c r="C43" s="11"/>
      <c r="D43" s="11"/>
      <c r="E43" s="12" t="n">
        <v>-0.01</v>
      </c>
      <c r="F43" s="12" t="n">
        <f aca="false">AVERAGE(E34:E43)</f>
        <v>-0.031</v>
      </c>
      <c r="G43" s="12" t="n">
        <f aca="false">AVERAGE(E39:E48)</f>
        <v>-0.022</v>
      </c>
      <c r="H43" s="13"/>
      <c r="I43" s="10" t="n">
        <v>-0.067</v>
      </c>
      <c r="J43" s="11" t="n">
        <f aca="false">M43-M34</f>
        <v>-0.067</v>
      </c>
      <c r="K43" s="11" t="n">
        <f aca="false">N43-N34</f>
        <v>-0.08</v>
      </c>
      <c r="L43" s="12" t="n">
        <v>-0.02</v>
      </c>
      <c r="M43" s="12" t="n">
        <f aca="false">AVERAGE(L34:L43)</f>
        <v>0.028</v>
      </c>
      <c r="N43" s="12" t="n">
        <f aca="false">AVERAGE(L39:L48)</f>
        <v>-0.002</v>
      </c>
      <c r="AB43" s="10"/>
      <c r="AC43" s="10"/>
      <c r="AD43" s="15"/>
    </row>
    <row r="44" customFormat="false" ht="14.25" hidden="false" customHeight="false" outlineLevel="0" collapsed="false">
      <c r="A44" s="14" t="n">
        <v>1892</v>
      </c>
      <c r="B44" s="10"/>
      <c r="C44" s="11"/>
      <c r="D44" s="11"/>
      <c r="E44" s="12" t="n">
        <v>-0.06</v>
      </c>
      <c r="F44" s="12" t="n">
        <f aca="false">AVERAGE(E35:E44)</f>
        <v>-0.037</v>
      </c>
      <c r="G44" s="12" t="n">
        <f aca="false">AVERAGE(E40:E49)</f>
        <v>0.002</v>
      </c>
      <c r="H44" s="13"/>
      <c r="I44" s="10" t="n">
        <v>-0.0885</v>
      </c>
      <c r="J44" s="11" t="n">
        <f aca="false">M44-M35</f>
        <v>-0.089</v>
      </c>
      <c r="K44" s="11" t="n">
        <f aca="false">N44-N35</f>
        <v>-0.037</v>
      </c>
      <c r="L44" s="12" t="n">
        <v>-0.07</v>
      </c>
      <c r="M44" s="12" t="n">
        <f aca="false">AVERAGE(L35:L44)</f>
        <v>0.011</v>
      </c>
      <c r="N44" s="12" t="n">
        <f aca="false">AVERAGE(L40:L49)</f>
        <v>0.012</v>
      </c>
      <c r="AB44" s="10"/>
      <c r="AC44" s="10"/>
      <c r="AD44" s="15"/>
    </row>
    <row r="45" customFormat="false" ht="14.25" hidden="false" customHeight="false" outlineLevel="0" collapsed="false">
      <c r="A45" s="14" t="n">
        <v>1893</v>
      </c>
      <c r="B45" s="10"/>
      <c r="C45" s="11"/>
      <c r="D45" s="11" t="n">
        <f aca="false">G45-G36</f>
        <v>0.017</v>
      </c>
      <c r="E45" s="12" t="n">
        <v>-0.07</v>
      </c>
      <c r="F45" s="12" t="n">
        <f aca="false">AVERAGE(E36:E45)</f>
        <v>-0.043</v>
      </c>
      <c r="G45" s="12" t="n">
        <f aca="false">AVERAGE(E41:E50)</f>
        <v>0.003</v>
      </c>
      <c r="H45" s="13"/>
      <c r="I45" s="10" t="n">
        <v>-0.118</v>
      </c>
      <c r="J45" s="11" t="n">
        <f aca="false">M45-M36</f>
        <v>-0.118</v>
      </c>
      <c r="K45" s="11" t="n">
        <f aca="false">N45-N36</f>
        <v>-0.057</v>
      </c>
      <c r="L45" s="12" t="n">
        <v>-0.14</v>
      </c>
      <c r="M45" s="12" t="n">
        <f aca="false">AVERAGE(L36:L45)</f>
        <v>-0.01</v>
      </c>
      <c r="N45" s="12" t="n">
        <f aca="false">AVERAGE(L41:L50)</f>
        <v>-0.002</v>
      </c>
      <c r="AB45" s="10"/>
      <c r="AC45" s="10"/>
      <c r="AD45" s="15"/>
    </row>
    <row r="46" customFormat="false" ht="14.25" hidden="false" customHeight="false" outlineLevel="0" collapsed="false">
      <c r="A46" s="14" t="n">
        <v>1894</v>
      </c>
      <c r="B46" s="10"/>
      <c r="C46" s="11"/>
      <c r="D46" s="11" t="n">
        <f aca="false">G46-G37</f>
        <v>0.029</v>
      </c>
      <c r="E46" s="12" t="n">
        <v>-0.07</v>
      </c>
      <c r="F46" s="12" t="n">
        <f aca="false">AVERAGE(E37:E46)</f>
        <v>-0.044</v>
      </c>
      <c r="G46" s="12" t="n">
        <f aca="false">AVERAGE(E42:E51)</f>
        <v>0.004</v>
      </c>
      <c r="H46" s="13"/>
      <c r="I46" s="10" t="n">
        <v>-0.1223</v>
      </c>
      <c r="J46" s="11" t="n">
        <f aca="false">M46-M37</f>
        <v>-0.122</v>
      </c>
      <c r="K46" s="11" t="n">
        <f aca="false">N46-N37</f>
        <v>-0.049</v>
      </c>
      <c r="L46" s="12" t="n">
        <v>-0.08</v>
      </c>
      <c r="M46" s="12" t="n">
        <f aca="false">AVERAGE(L37:L46)</f>
        <v>-0.016</v>
      </c>
      <c r="N46" s="12" t="n">
        <f aca="false">AVERAGE(L42:L51)</f>
        <v>-0.011</v>
      </c>
      <c r="AB46" s="10"/>
      <c r="AC46" s="10"/>
      <c r="AD46" s="15"/>
    </row>
    <row r="47" customFormat="false" ht="14.25" hidden="false" customHeight="false" outlineLevel="0" collapsed="false">
      <c r="A47" s="14" t="n">
        <v>1895</v>
      </c>
      <c r="B47" s="10"/>
      <c r="C47" s="11"/>
      <c r="D47" s="11" t="n">
        <f aca="false">G47-G38</f>
        <v>0.066</v>
      </c>
      <c r="E47" s="12" t="n">
        <v>0.01</v>
      </c>
      <c r="F47" s="12" t="n">
        <f aca="false">AVERAGE(E38:E47)</f>
        <v>-0.037</v>
      </c>
      <c r="G47" s="12" t="n">
        <f aca="false">AVERAGE(E43:E52)</f>
        <v>0.035</v>
      </c>
      <c r="H47" s="13"/>
      <c r="I47" s="10" t="n">
        <v>-0.1263</v>
      </c>
      <c r="J47" s="11" t="n">
        <f aca="false">M47-M38</f>
        <v>-0.126</v>
      </c>
      <c r="K47" s="11" t="n">
        <f aca="false">N47-N38</f>
        <v>-0.015</v>
      </c>
      <c r="L47" s="12" t="n">
        <v>0</v>
      </c>
      <c r="M47" s="12" t="n">
        <f aca="false">AVERAGE(L38:L47)</f>
        <v>-0.013</v>
      </c>
      <c r="N47" s="12" t="n">
        <f aca="false">AVERAGE(L43:L52)</f>
        <v>0.013</v>
      </c>
      <c r="AB47" s="10"/>
      <c r="AC47" s="10"/>
      <c r="AD47" s="15"/>
    </row>
    <row r="48" customFormat="false" ht="14.25" hidden="false" customHeight="false" outlineLevel="0" collapsed="false">
      <c r="A48" s="14" t="n">
        <v>1896</v>
      </c>
      <c r="B48" s="10"/>
      <c r="C48" s="11"/>
      <c r="D48" s="11" t="n">
        <f aca="false">G48-G39</f>
        <v>0.084</v>
      </c>
      <c r="E48" s="12" t="n">
        <v>0.12</v>
      </c>
      <c r="F48" s="12" t="n">
        <f aca="false">AVERAGE(E39:E48)</f>
        <v>-0.022</v>
      </c>
      <c r="G48" s="12" t="n">
        <f aca="false">AVERAGE(E44:E53)</f>
        <v>0.047</v>
      </c>
      <c r="H48" s="13"/>
      <c r="I48" s="10" t="n">
        <v>-0.0806</v>
      </c>
      <c r="J48" s="11" t="n">
        <f aca="false">M48-M39</f>
        <v>-0.08</v>
      </c>
      <c r="K48" s="11" t="n">
        <f aca="false">N48-N39</f>
        <v>0.009</v>
      </c>
      <c r="L48" s="12" t="n">
        <v>0.16</v>
      </c>
      <c r="M48" s="12" t="n">
        <f aca="false">AVERAGE(L39:L48)</f>
        <v>-0.002</v>
      </c>
      <c r="N48" s="12" t="n">
        <f aca="false">AVERAGE(L44:L53)</f>
        <v>0.02</v>
      </c>
      <c r="AB48" s="10"/>
      <c r="AC48" s="10"/>
      <c r="AD48" s="15"/>
    </row>
    <row r="49" customFormat="false" ht="14.25" hidden="false" customHeight="false" outlineLevel="0" collapsed="false">
      <c r="A49" s="14" t="n">
        <v>1897</v>
      </c>
      <c r="B49" s="10"/>
      <c r="C49" s="11"/>
      <c r="D49" s="11" t="n">
        <f aca="false">G49-G40</f>
        <v>0.098</v>
      </c>
      <c r="E49" s="12" t="n">
        <v>0.15</v>
      </c>
      <c r="F49" s="12" t="n">
        <f aca="false">AVERAGE(E40:E49)</f>
        <v>0.002</v>
      </c>
      <c r="G49" s="12" t="n">
        <f aca="false">AVERAGE(E45:E54)</f>
        <v>0.055</v>
      </c>
      <c r="H49" s="13"/>
      <c r="I49" s="10" t="n">
        <v>-0.0375</v>
      </c>
      <c r="J49" s="11" t="n">
        <f aca="false">M49-M40</f>
        <v>-0.037</v>
      </c>
      <c r="K49" s="11" t="n">
        <f aca="false">N49-N40</f>
        <v>0.03</v>
      </c>
      <c r="L49" s="12" t="n">
        <v>0.12</v>
      </c>
      <c r="M49" s="12" t="n">
        <f aca="false">AVERAGE(L40:L49)</f>
        <v>0.012</v>
      </c>
      <c r="N49" s="12" t="n">
        <f aca="false">AVERAGE(L45:L54)</f>
        <v>0.02</v>
      </c>
      <c r="AB49" s="10"/>
      <c r="AC49" s="10"/>
      <c r="AD49" s="15"/>
    </row>
    <row r="50" customFormat="false" ht="14.25" hidden="false" customHeight="false" outlineLevel="0" collapsed="false">
      <c r="A50" s="14" t="n">
        <v>1898</v>
      </c>
      <c r="B50" s="10"/>
      <c r="C50" s="11" t="n">
        <f aca="false">F50-F41</f>
        <v>0.017</v>
      </c>
      <c r="D50" s="11" t="n">
        <f aca="false">G50-G41</f>
        <v>0.102</v>
      </c>
      <c r="E50" s="12" t="n">
        <v>0</v>
      </c>
      <c r="F50" s="12" t="n">
        <f aca="false">AVERAGE(E41:E50)</f>
        <v>0.003</v>
      </c>
      <c r="G50" s="12" t="n">
        <f aca="false">AVERAGE(E46:E55)</f>
        <v>0.058</v>
      </c>
      <c r="H50" s="13"/>
      <c r="I50" s="10" t="n">
        <v>-0.0579</v>
      </c>
      <c r="J50" s="11" t="n">
        <f aca="false">M50-M41</f>
        <v>-0.057</v>
      </c>
      <c r="K50" s="11" t="n">
        <f aca="false">N50-N41</f>
        <v>0.033</v>
      </c>
      <c r="L50" s="12" t="n">
        <v>-0.08</v>
      </c>
      <c r="M50" s="12" t="n">
        <f aca="false">AVERAGE(L41:L50)</f>
        <v>-0.002</v>
      </c>
      <c r="N50" s="12" t="n">
        <f aca="false">AVERAGE(L46:L55)</f>
        <v>0.017</v>
      </c>
      <c r="AB50" s="10"/>
      <c r="AC50" s="10"/>
      <c r="AD50" s="15"/>
    </row>
    <row r="51" customFormat="false" ht="14.25" hidden="false" customHeight="false" outlineLevel="0" collapsed="false">
      <c r="A51" s="14" t="n">
        <v>1899</v>
      </c>
      <c r="B51" s="10" t="n">
        <v>0.031</v>
      </c>
      <c r="C51" s="11" t="n">
        <f aca="false">F51-F42</f>
        <v>0.029</v>
      </c>
      <c r="D51" s="11" t="n">
        <f aca="false">G51-G42</f>
        <v>0.094</v>
      </c>
      <c r="E51" s="12" t="n">
        <v>0.1</v>
      </c>
      <c r="F51" s="12" t="n">
        <f aca="false">AVERAGE(E42:E51)</f>
        <v>0.004</v>
      </c>
      <c r="G51" s="12" t="n">
        <f aca="false">AVERAGE(E47:E56)</f>
        <v>0.057</v>
      </c>
      <c r="H51" s="13"/>
      <c r="I51" s="10" t="n">
        <v>-0.0496</v>
      </c>
      <c r="J51" s="11" t="n">
        <f aca="false">M51-M42</f>
        <v>-0.049</v>
      </c>
      <c r="K51" s="11" t="n">
        <f aca="false">N51-N42</f>
        <v>0.019</v>
      </c>
      <c r="L51" s="12" t="n">
        <v>0.07</v>
      </c>
      <c r="M51" s="12" t="n">
        <f aca="false">AVERAGE(L42:L51)</f>
        <v>-0.011</v>
      </c>
      <c r="N51" s="12" t="n">
        <f aca="false">AVERAGE(L47:L56)</f>
        <v>0.006</v>
      </c>
      <c r="AB51" s="10"/>
      <c r="AC51" s="10"/>
      <c r="AD51" s="15"/>
    </row>
    <row r="52" customFormat="false" ht="14.25" hidden="false" customHeight="false" outlineLevel="0" collapsed="false">
      <c r="A52" s="14" t="n">
        <v>1900</v>
      </c>
      <c r="B52" s="10" t="n">
        <v>0.0693333333333333</v>
      </c>
      <c r="C52" s="11" t="n">
        <f aca="false">F52-F43</f>
        <v>0.066</v>
      </c>
      <c r="D52" s="11" t="n">
        <f aca="false">G52-G43</f>
        <v>0.08</v>
      </c>
      <c r="E52" s="12" t="n">
        <v>0.18</v>
      </c>
      <c r="F52" s="12" t="n">
        <f aca="false">AVERAGE(E43:E52)</f>
        <v>0.035</v>
      </c>
      <c r="G52" s="12" t="n">
        <f aca="false">AVERAGE(E48:E57)</f>
        <v>0.058</v>
      </c>
      <c r="H52" s="13"/>
      <c r="I52" s="10" t="n">
        <v>-0.0154999999999999</v>
      </c>
      <c r="J52" s="11" t="n">
        <f aca="false">M52-M43</f>
        <v>-0.015</v>
      </c>
      <c r="K52" s="11" t="n">
        <f aca="false">N52-N43</f>
        <v>0.007</v>
      </c>
      <c r="L52" s="12" t="n">
        <v>0.17</v>
      </c>
      <c r="M52" s="12" t="n">
        <f aca="false">AVERAGE(L43:L52)</f>
        <v>0.013</v>
      </c>
      <c r="N52" s="12" t="n">
        <f aca="false">AVERAGE(L48:L57)</f>
        <v>0.005</v>
      </c>
      <c r="AB52" s="10"/>
      <c r="AC52" s="10"/>
      <c r="AD52" s="15"/>
    </row>
    <row r="53" customFormat="false" ht="14.25" hidden="false" customHeight="false" outlineLevel="0" collapsed="false">
      <c r="A53" s="14" t="n">
        <v>1901</v>
      </c>
      <c r="B53" s="10" t="n">
        <v>0.0883333333333333</v>
      </c>
      <c r="C53" s="11" t="n">
        <f aca="false">F53-F44</f>
        <v>0.084</v>
      </c>
      <c r="D53" s="11" t="n">
        <f aca="false">G53-G44</f>
        <v>0.051</v>
      </c>
      <c r="E53" s="12" t="n">
        <v>0.11</v>
      </c>
      <c r="F53" s="12" t="n">
        <f aca="false">AVERAGE(E44:E53)</f>
        <v>0.047</v>
      </c>
      <c r="G53" s="12" t="n">
        <f aca="false">AVERAGE(E49:E58)</f>
        <v>0.053</v>
      </c>
      <c r="H53" s="13"/>
      <c r="I53" s="10" t="n">
        <v>0.00919999999999999</v>
      </c>
      <c r="J53" s="11" t="n">
        <f aca="false">M53-M44</f>
        <v>0.009</v>
      </c>
      <c r="K53" s="11" t="n">
        <f aca="false">N53-N44</f>
        <v>-0.02</v>
      </c>
      <c r="L53" s="12" t="n">
        <v>0.05</v>
      </c>
      <c r="M53" s="12" t="n">
        <f aca="false">AVERAGE(L44:L53)</f>
        <v>0.02</v>
      </c>
      <c r="N53" s="12" t="n">
        <f aca="false">AVERAGE(L49:L58)</f>
        <v>-0.008</v>
      </c>
      <c r="AB53" s="10"/>
      <c r="AC53" s="10"/>
      <c r="AD53" s="15"/>
    </row>
    <row r="54" customFormat="false" ht="14.25" hidden="false" customHeight="false" outlineLevel="0" collapsed="false">
      <c r="A54" s="14" t="n">
        <v>1902</v>
      </c>
      <c r="B54" s="10" t="n">
        <v>0.100916666666667</v>
      </c>
      <c r="C54" s="11" t="n">
        <f aca="false">F54-F45</f>
        <v>0.098</v>
      </c>
      <c r="D54" s="11" t="n">
        <f aca="false">G54-G45</f>
        <v>0.022</v>
      </c>
      <c r="E54" s="12" t="n">
        <v>0.02</v>
      </c>
      <c r="F54" s="12" t="n">
        <f aca="false">AVERAGE(E45:E54)</f>
        <v>0.055</v>
      </c>
      <c r="G54" s="12" t="n">
        <f aca="false">AVERAGE(E50:E59)</f>
        <v>0.025</v>
      </c>
      <c r="H54" s="13"/>
      <c r="I54" s="10" t="n">
        <v>0.03</v>
      </c>
      <c r="J54" s="11" t="n">
        <f aca="false">M54-M45</f>
        <v>0.03</v>
      </c>
      <c r="K54" s="11" t="n">
        <f aca="false">N54-N45</f>
        <v>-0.031</v>
      </c>
      <c r="L54" s="12" t="n">
        <v>-0.07</v>
      </c>
      <c r="M54" s="12" t="n">
        <f aca="false">AVERAGE(L45:L54)</f>
        <v>0.02</v>
      </c>
      <c r="N54" s="12" t="n">
        <f aca="false">AVERAGE(L50:L59)</f>
        <v>-0.033</v>
      </c>
      <c r="AB54" s="10"/>
      <c r="AC54" s="10"/>
      <c r="AD54" s="15"/>
    </row>
    <row r="55" customFormat="false" ht="14.25" hidden="false" customHeight="false" outlineLevel="0" collapsed="false">
      <c r="A55" s="14" t="n">
        <v>1903</v>
      </c>
      <c r="B55" s="10" t="n">
        <v>0.104666666666667</v>
      </c>
      <c r="C55" s="11" t="n">
        <f aca="false">F55-F46</f>
        <v>0.102</v>
      </c>
      <c r="D55" s="11" t="n">
        <f aca="false">G55-G46</f>
        <v>0.014</v>
      </c>
      <c r="E55" s="12" t="n">
        <v>-0.04</v>
      </c>
      <c r="F55" s="12" t="n">
        <f aca="false">AVERAGE(E46:E55)</f>
        <v>0.058</v>
      </c>
      <c r="G55" s="12" t="n">
        <f aca="false">AVERAGE(E51:E60)</f>
        <v>0.018</v>
      </c>
      <c r="H55" s="13"/>
      <c r="I55" s="10" t="n">
        <v>0.0339</v>
      </c>
      <c r="J55" s="11" t="n">
        <f aca="false">M55-M46</f>
        <v>0.033</v>
      </c>
      <c r="K55" s="11" t="n">
        <f aca="false">N55-N46</f>
        <v>-0.036</v>
      </c>
      <c r="L55" s="12" t="n">
        <v>-0.17</v>
      </c>
      <c r="M55" s="12" t="n">
        <f aca="false">AVERAGE(L46:L55)</f>
        <v>0.017</v>
      </c>
      <c r="N55" s="12" t="n">
        <f aca="false">AVERAGE(L51:L60)</f>
        <v>-0.047</v>
      </c>
      <c r="AB55" s="10"/>
      <c r="AC55" s="10"/>
      <c r="AD55" s="15"/>
    </row>
    <row r="56" customFormat="false" ht="14.25" hidden="false" customHeight="false" outlineLevel="0" collapsed="false">
      <c r="A56" s="14" t="n">
        <v>1904</v>
      </c>
      <c r="B56" s="10" t="n">
        <v>0.0969166666666667</v>
      </c>
      <c r="C56" s="11" t="n">
        <f aca="false">F56-F47</f>
        <v>0.094</v>
      </c>
      <c r="D56" s="11" t="n">
        <f aca="false">G56-G47</f>
        <v>-0.036</v>
      </c>
      <c r="E56" s="12" t="n">
        <v>-0.08</v>
      </c>
      <c r="F56" s="12" t="n">
        <f aca="false">AVERAGE(E47:E56)</f>
        <v>0.057</v>
      </c>
      <c r="G56" s="12" t="n">
        <f aca="false">AVERAGE(E52:E61)</f>
        <v>-0.001</v>
      </c>
      <c r="H56" s="13"/>
      <c r="I56" s="10" t="n">
        <v>0.0202000000000001</v>
      </c>
      <c r="J56" s="11" t="n">
        <f aca="false">M56-M47</f>
        <v>0.019</v>
      </c>
      <c r="K56" s="11" t="n">
        <f aca="false">N56-N47</f>
        <v>-0.092</v>
      </c>
      <c r="L56" s="12" t="n">
        <v>-0.19</v>
      </c>
      <c r="M56" s="12" t="n">
        <f aca="false">AVERAGE(L47:L56)</f>
        <v>0.006</v>
      </c>
      <c r="N56" s="12" t="n">
        <f aca="false">AVERAGE(L52:L61)</f>
        <v>-0.079</v>
      </c>
      <c r="AB56" s="10"/>
      <c r="AC56" s="10"/>
      <c r="AD56" s="15"/>
    </row>
    <row r="57" customFormat="false" ht="14.25" hidden="false" customHeight="false" outlineLevel="0" collapsed="false">
      <c r="A57" s="14" t="n">
        <v>1905</v>
      </c>
      <c r="B57" s="10" t="n">
        <v>0.0835833333333335</v>
      </c>
      <c r="C57" s="11" t="n">
        <f aca="false">F57-F48</f>
        <v>0.08</v>
      </c>
      <c r="D57" s="11" t="n">
        <f aca="false">G57-G48</f>
        <v>-0.073</v>
      </c>
      <c r="E57" s="12" t="n">
        <v>0.02</v>
      </c>
      <c r="F57" s="12" t="n">
        <f aca="false">AVERAGE(E48:E57)</f>
        <v>0.058</v>
      </c>
      <c r="G57" s="12" t="n">
        <f aca="false">AVERAGE(E53:E62)</f>
        <v>-0.026</v>
      </c>
      <c r="H57" s="13"/>
      <c r="I57" s="10" t="n">
        <v>0.00840000000000002</v>
      </c>
      <c r="J57" s="11" t="n">
        <f aca="false">M57-M48</f>
        <v>0.007</v>
      </c>
      <c r="K57" s="11" t="n">
        <f aca="false">N57-N48</f>
        <v>-0.141</v>
      </c>
      <c r="L57" s="12" t="n">
        <v>-0.01</v>
      </c>
      <c r="M57" s="12" t="n">
        <f aca="false">AVERAGE(L48:L57)</f>
        <v>0.005</v>
      </c>
      <c r="N57" s="12" t="n">
        <f aca="false">AVERAGE(L53:L62)</f>
        <v>-0.121</v>
      </c>
      <c r="AB57" s="10"/>
      <c r="AC57" s="10"/>
      <c r="AD57" s="15"/>
    </row>
    <row r="58" customFormat="false" ht="14.25" hidden="false" customHeight="false" outlineLevel="0" collapsed="false">
      <c r="A58" s="14" t="n">
        <v>1906</v>
      </c>
      <c r="B58" s="10" t="n">
        <v>0.0546666666666668</v>
      </c>
      <c r="C58" s="11" t="n">
        <f aca="false">F58-F49</f>
        <v>0.051</v>
      </c>
      <c r="D58" s="11" t="n">
        <f aca="false">G58-G49</f>
        <v>-0.1</v>
      </c>
      <c r="E58" s="12" t="n">
        <v>0.07</v>
      </c>
      <c r="F58" s="12" t="n">
        <f aca="false">AVERAGE(E49:E58)</f>
        <v>0.053</v>
      </c>
      <c r="G58" s="12" t="n">
        <f aca="false">AVERAGE(E54:E63)</f>
        <v>-0.045</v>
      </c>
      <c r="H58" s="13"/>
      <c r="I58" s="10" t="n">
        <v>-0.0191</v>
      </c>
      <c r="J58" s="11" t="n">
        <f aca="false">M58-M49</f>
        <v>-0.02</v>
      </c>
      <c r="K58" s="11" t="n">
        <f aca="false">N58-N49</f>
        <v>-0.172</v>
      </c>
      <c r="L58" s="12" t="n">
        <v>0.03</v>
      </c>
      <c r="M58" s="12" t="n">
        <f aca="false">AVERAGE(L49:L58)</f>
        <v>-0.008</v>
      </c>
      <c r="N58" s="12" t="n">
        <f aca="false">AVERAGE(L54:L63)</f>
        <v>-0.152</v>
      </c>
      <c r="AB58" s="10"/>
      <c r="AC58" s="10"/>
      <c r="AD58" s="15"/>
    </row>
    <row r="59" customFormat="false" ht="14.25" hidden="false" customHeight="false" outlineLevel="0" collapsed="false">
      <c r="A59" s="14" t="n">
        <v>1907</v>
      </c>
      <c r="B59" s="10" t="n">
        <v>0.02475</v>
      </c>
      <c r="C59" s="11" t="n">
        <f aca="false">F59-F50</f>
        <v>0.022</v>
      </c>
      <c r="D59" s="11" t="n">
        <f aca="false">G59-G50</f>
        <v>-0.111</v>
      </c>
      <c r="E59" s="12" t="n">
        <v>-0.13</v>
      </c>
      <c r="F59" s="12" t="n">
        <f aca="false">AVERAGE(E50:E59)</f>
        <v>0.025</v>
      </c>
      <c r="G59" s="12" t="n">
        <f aca="false">AVERAGE(E55:E64)</f>
        <v>-0.053</v>
      </c>
      <c r="H59" s="13"/>
      <c r="I59" s="10" t="n">
        <v>-0.0310000000000001</v>
      </c>
      <c r="J59" s="11" t="n">
        <f aca="false">M59-M50</f>
        <v>-0.031</v>
      </c>
      <c r="K59" s="11" t="n">
        <f aca="false">N59-N50</f>
        <v>-0.178</v>
      </c>
      <c r="L59" s="12" t="n">
        <v>-0.13</v>
      </c>
      <c r="M59" s="12" t="n">
        <f aca="false">AVERAGE(L50:L59)</f>
        <v>-0.033</v>
      </c>
      <c r="N59" s="12" t="n">
        <f aca="false">AVERAGE(L55:L64)</f>
        <v>-0.161</v>
      </c>
      <c r="AB59" s="10"/>
      <c r="AC59" s="10"/>
      <c r="AD59" s="15"/>
    </row>
    <row r="60" customFormat="false" ht="14.25" hidden="false" customHeight="false" outlineLevel="0" collapsed="false">
      <c r="A60" s="14" t="n">
        <v>1908</v>
      </c>
      <c r="B60" s="10" t="n">
        <v>0.0143333333333333</v>
      </c>
      <c r="C60" s="11" t="n">
        <f aca="false">F60-F51</f>
        <v>0.014</v>
      </c>
      <c r="D60" s="11" t="n">
        <f aca="false">G60-G51</f>
        <v>-0.11</v>
      </c>
      <c r="E60" s="12" t="n">
        <v>-0.07</v>
      </c>
      <c r="F60" s="12" t="n">
        <f aca="false">AVERAGE(E51:E60)</f>
        <v>0.018</v>
      </c>
      <c r="G60" s="12" t="n">
        <f aca="false">AVERAGE(E56:E65)</f>
        <v>-0.053</v>
      </c>
      <c r="H60" s="13"/>
      <c r="I60" s="10" t="n">
        <v>-0.0363</v>
      </c>
      <c r="J60" s="11" t="n">
        <f aca="false">M60-M51</f>
        <v>-0.036</v>
      </c>
      <c r="K60" s="11" t="n">
        <f aca="false">N60-N51</f>
        <v>-0.165</v>
      </c>
      <c r="L60" s="12" t="n">
        <v>-0.22</v>
      </c>
      <c r="M60" s="12" t="n">
        <f aca="false">AVERAGE(L51:L60)</f>
        <v>-0.047</v>
      </c>
      <c r="N60" s="12" t="n">
        <f aca="false">AVERAGE(L56:L65)</f>
        <v>-0.159</v>
      </c>
      <c r="AB60" s="10"/>
      <c r="AC60" s="10"/>
      <c r="AD60" s="15"/>
    </row>
    <row r="61" customFormat="false" ht="14.25" hidden="false" customHeight="false" outlineLevel="0" collapsed="false">
      <c r="A61" s="14" t="n">
        <v>1909</v>
      </c>
      <c r="B61" s="10" t="n">
        <v>-0.0373333333333333</v>
      </c>
      <c r="C61" s="11" t="n">
        <f aca="false">F61-F52</f>
        <v>-0.036</v>
      </c>
      <c r="D61" s="11" t="n">
        <f aca="false">G61-G52</f>
        <v>-0.092</v>
      </c>
      <c r="E61" s="12" t="n">
        <v>-0.09</v>
      </c>
      <c r="F61" s="12" t="n">
        <f aca="false">AVERAGE(E52:E61)</f>
        <v>-0.001</v>
      </c>
      <c r="G61" s="12" t="n">
        <f aca="false">AVERAGE(E57:E66)</f>
        <v>-0.034</v>
      </c>
      <c r="H61" s="13"/>
      <c r="I61" s="10" t="n">
        <v>-0.0925000000000001</v>
      </c>
      <c r="J61" s="11" t="n">
        <f aca="false">M61-M52</f>
        <v>-0.092</v>
      </c>
      <c r="K61" s="11" t="n">
        <f aca="false">N61-N52</f>
        <v>-0.146</v>
      </c>
      <c r="L61" s="12" t="n">
        <v>-0.25</v>
      </c>
      <c r="M61" s="12" t="n">
        <f aca="false">AVERAGE(L52:L61)</f>
        <v>-0.079</v>
      </c>
      <c r="N61" s="12" t="n">
        <f aca="false">AVERAGE(L57:L66)</f>
        <v>-0.141</v>
      </c>
      <c r="AB61" s="10"/>
      <c r="AC61" s="10"/>
      <c r="AD61" s="15"/>
    </row>
    <row r="62" customFormat="false" ht="14.25" hidden="false" customHeight="false" outlineLevel="0" collapsed="false">
      <c r="A62" s="14" t="n">
        <v>1910</v>
      </c>
      <c r="B62" s="10" t="n">
        <v>-0.07625</v>
      </c>
      <c r="C62" s="11" t="n">
        <f aca="false">F62-F53</f>
        <v>-0.073</v>
      </c>
      <c r="D62" s="11" t="n">
        <f aca="false">G62-G53</f>
        <v>-0.073</v>
      </c>
      <c r="E62" s="12" t="n">
        <v>-0.07</v>
      </c>
      <c r="F62" s="12" t="n">
        <f aca="false">AVERAGE(E53:E62)</f>
        <v>-0.026</v>
      </c>
      <c r="G62" s="12" t="n">
        <f aca="false">AVERAGE(E58:E67)</f>
        <v>-0.02</v>
      </c>
      <c r="H62" s="13"/>
      <c r="I62" s="10" t="n">
        <v>-0.1417</v>
      </c>
      <c r="J62" s="11" t="n">
        <f aca="false">M62-M53</f>
        <v>-0.141</v>
      </c>
      <c r="K62" s="11" t="n">
        <f aca="false">N62-N53</f>
        <v>-0.124</v>
      </c>
      <c r="L62" s="12" t="n">
        <v>-0.25</v>
      </c>
      <c r="M62" s="12" t="n">
        <f aca="false">AVERAGE(L53:L62)</f>
        <v>-0.121</v>
      </c>
      <c r="N62" s="12" t="n">
        <f aca="false">AVERAGE(L58:L67)</f>
        <v>-0.132</v>
      </c>
      <c r="AB62" s="10"/>
      <c r="AC62" s="10"/>
      <c r="AD62" s="15"/>
    </row>
    <row r="63" customFormat="false" ht="14.25" hidden="false" customHeight="false" outlineLevel="0" collapsed="false">
      <c r="A63" s="14" t="n">
        <v>1911</v>
      </c>
      <c r="B63" s="10" t="n">
        <v>-0.102916666666667</v>
      </c>
      <c r="C63" s="11" t="n">
        <f aca="false">F63-F54</f>
        <v>-0.1</v>
      </c>
      <c r="D63" s="11" t="n">
        <f aca="false">G63-G54</f>
        <v>-0.056</v>
      </c>
      <c r="E63" s="12" t="n">
        <v>-0.08</v>
      </c>
      <c r="F63" s="12" t="n">
        <f aca="false">AVERAGE(E54:E63)</f>
        <v>-0.045</v>
      </c>
      <c r="G63" s="12" t="n">
        <f aca="false">AVERAGE(E59:E68)</f>
        <v>-0.031</v>
      </c>
      <c r="H63" s="13"/>
      <c r="I63" s="10" t="n">
        <v>-0.1724</v>
      </c>
      <c r="J63" s="11" t="n">
        <f aca="false">M63-M54</f>
        <v>-0.172</v>
      </c>
      <c r="K63" s="11" t="n">
        <f aca="false">N63-N54</f>
        <v>-0.117</v>
      </c>
      <c r="L63" s="12" t="n">
        <v>-0.26</v>
      </c>
      <c r="M63" s="12" t="n">
        <f aca="false">AVERAGE(L54:L63)</f>
        <v>-0.152</v>
      </c>
      <c r="N63" s="12" t="n">
        <f aca="false">AVERAGE(L59:L68)</f>
        <v>-0.15</v>
      </c>
      <c r="AB63" s="10"/>
      <c r="AC63" s="10"/>
      <c r="AD63" s="15"/>
    </row>
    <row r="64" customFormat="false" ht="14.25" hidden="false" customHeight="false" outlineLevel="0" collapsed="false">
      <c r="A64" s="14" t="n">
        <v>1912</v>
      </c>
      <c r="B64" s="10" t="n">
        <v>-0.112583333333333</v>
      </c>
      <c r="C64" s="11" t="n">
        <f aca="false">F64-F55</f>
        <v>-0.111</v>
      </c>
      <c r="D64" s="11" t="n">
        <f aca="false">G64-G55</f>
        <v>-0.049</v>
      </c>
      <c r="E64" s="12" t="n">
        <v>-0.06</v>
      </c>
      <c r="F64" s="12" t="n">
        <f aca="false">AVERAGE(E55:E64)</f>
        <v>-0.053</v>
      </c>
      <c r="G64" s="12" t="n">
        <f aca="false">AVERAGE(E60:E69)</f>
        <v>-0.031</v>
      </c>
      <c r="H64" s="13"/>
      <c r="I64" s="10" t="n">
        <v>-0.179</v>
      </c>
      <c r="J64" s="11" t="n">
        <f aca="false">M64-M55</f>
        <v>-0.178</v>
      </c>
      <c r="K64" s="11" t="n">
        <f aca="false">N64-N55</f>
        <v>-0.113</v>
      </c>
      <c r="L64" s="12" t="n">
        <v>-0.16</v>
      </c>
      <c r="M64" s="12" t="n">
        <f aca="false">AVERAGE(L55:L64)</f>
        <v>-0.161</v>
      </c>
      <c r="N64" s="12" t="n">
        <f aca="false">AVERAGE(L60:L69)</f>
        <v>-0.16</v>
      </c>
      <c r="Q64" s="16" t="s">
        <v>14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1"/>
      <c r="AC64" s="10"/>
      <c r="AD64" s="15"/>
    </row>
    <row r="65" customFormat="false" ht="14.25" hidden="false" customHeight="false" outlineLevel="0" collapsed="false">
      <c r="A65" s="14" t="n">
        <v>1913</v>
      </c>
      <c r="B65" s="10" t="n">
        <v>-0.110666666666667</v>
      </c>
      <c r="C65" s="11" t="n">
        <f aca="false">F65-F56</f>
        <v>-0.11</v>
      </c>
      <c r="D65" s="11" t="n">
        <f aca="false">G65-G56</f>
        <v>-0.03</v>
      </c>
      <c r="E65" s="12" t="n">
        <v>-0.04</v>
      </c>
      <c r="F65" s="12" t="n">
        <f aca="false">AVERAGE(E56:E65)</f>
        <v>-0.053</v>
      </c>
      <c r="G65" s="12" t="n">
        <f aca="false">AVERAGE(E61:E70)</f>
        <v>-0.031</v>
      </c>
      <c r="H65" s="13"/>
      <c r="I65" s="10" t="n">
        <v>-0.1665</v>
      </c>
      <c r="J65" s="11" t="n">
        <f aca="false">M65-M56</f>
        <v>-0.165</v>
      </c>
      <c r="K65" s="11" t="n">
        <f aca="false">N65-N56</f>
        <v>-0.063</v>
      </c>
      <c r="L65" s="12" t="n">
        <v>-0.15</v>
      </c>
      <c r="M65" s="12" t="n">
        <f aca="false">AVERAGE(L56:L65)</f>
        <v>-0.159</v>
      </c>
      <c r="N65" s="12" t="n">
        <f aca="false">AVERAGE(L61:L70)</f>
        <v>-0.142</v>
      </c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1"/>
      <c r="AC65" s="10"/>
      <c r="AD65" s="15"/>
    </row>
    <row r="66" customFormat="false" ht="14.25" hidden="false" customHeight="false" outlineLevel="0" collapsed="false">
      <c r="A66" s="14" t="n">
        <v>1914</v>
      </c>
      <c r="B66" s="10" t="n">
        <v>-0.09225</v>
      </c>
      <c r="C66" s="11" t="n">
        <f aca="false">F66-F57</f>
        <v>-0.092</v>
      </c>
      <c r="D66" s="11" t="n">
        <f aca="false">G66-G57</f>
        <v>0.01</v>
      </c>
      <c r="E66" s="12" t="n">
        <v>0.11</v>
      </c>
      <c r="F66" s="12" t="n">
        <f aca="false">AVERAGE(E57:E66)</f>
        <v>-0.034</v>
      </c>
      <c r="G66" s="12" t="n">
        <f aca="false">AVERAGE(E62:E71)</f>
        <v>-0.016</v>
      </c>
      <c r="H66" s="13"/>
      <c r="I66" s="10" t="n">
        <v>-0.1477</v>
      </c>
      <c r="J66" s="11" t="n">
        <f aca="false">M66-M57</f>
        <v>-0.146</v>
      </c>
      <c r="K66" s="11" t="n">
        <f aca="false">N66-N57</f>
        <v>-0.004</v>
      </c>
      <c r="L66" s="12" t="n">
        <v>-0.01</v>
      </c>
      <c r="M66" s="12" t="n">
        <f aca="false">AVERAGE(L57:L66)</f>
        <v>-0.141</v>
      </c>
      <c r="N66" s="12" t="n">
        <f aca="false">AVERAGE(L62:L71)</f>
        <v>-0.125</v>
      </c>
      <c r="Q66" s="16" t="s">
        <v>13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1"/>
      <c r="AC66" s="10"/>
      <c r="AD66" s="15"/>
    </row>
    <row r="67" customFormat="false" ht="14.25" hidden="false" customHeight="false" outlineLevel="0" collapsed="false">
      <c r="A67" s="14" t="n">
        <v>1915</v>
      </c>
      <c r="B67" s="10" t="n">
        <v>-0.0735833333333334</v>
      </c>
      <c r="C67" s="11" t="n">
        <f aca="false">F67-F58</f>
        <v>-0.073</v>
      </c>
      <c r="D67" s="11" t="n">
        <f aca="false">G67-G58</f>
        <v>0.043</v>
      </c>
      <c r="E67" s="12" t="n">
        <v>0.16</v>
      </c>
      <c r="F67" s="12" t="n">
        <f aca="false">AVERAGE(E58:E67)</f>
        <v>-0.02</v>
      </c>
      <c r="G67" s="12" t="n">
        <f aca="false">AVERAGE(E63:E72)</f>
        <v>-0.002</v>
      </c>
      <c r="H67" s="13"/>
      <c r="I67" s="10" t="n">
        <v>-0.1251</v>
      </c>
      <c r="J67" s="11" t="n">
        <f aca="false">M67-M58</f>
        <v>-0.124</v>
      </c>
      <c r="K67" s="11" t="n">
        <f aca="false">N67-N58</f>
        <v>0.051</v>
      </c>
      <c r="L67" s="12" t="n">
        <v>0.08</v>
      </c>
      <c r="M67" s="12" t="n">
        <f aca="false">AVERAGE(L58:L67)</f>
        <v>-0.132</v>
      </c>
      <c r="N67" s="12" t="n">
        <f aca="false">AVERAGE(L63:L72)</f>
        <v>-0.101</v>
      </c>
      <c r="AB67" s="10"/>
      <c r="AC67" s="10"/>
      <c r="AD67" s="15"/>
    </row>
    <row r="68" customFormat="false" ht="14.25" hidden="false" customHeight="false" outlineLevel="0" collapsed="false">
      <c r="A68" s="14" t="n">
        <v>1916</v>
      </c>
      <c r="B68" s="10" t="n">
        <v>-0.0575</v>
      </c>
      <c r="C68" s="11" t="n">
        <f aca="false">F68-F59</f>
        <v>-0.056</v>
      </c>
      <c r="D68" s="11" t="n">
        <f aca="false">G68-G59</f>
        <v>0.07</v>
      </c>
      <c r="E68" s="12" t="n">
        <v>-0.04</v>
      </c>
      <c r="F68" s="12" t="n">
        <f aca="false">AVERAGE(E59:E68)</f>
        <v>-0.031</v>
      </c>
      <c r="G68" s="12" t="n">
        <f aca="false">AVERAGE(E64:E73)</f>
        <v>0.017</v>
      </c>
      <c r="H68" s="13"/>
      <c r="I68" s="10" t="n">
        <v>-0.1172</v>
      </c>
      <c r="J68" s="11" t="n">
        <f aca="false">M68-M59</f>
        <v>-0.117</v>
      </c>
      <c r="K68" s="11" t="n">
        <f aca="false">N68-N59</f>
        <v>0.089</v>
      </c>
      <c r="L68" s="12" t="n">
        <v>-0.15</v>
      </c>
      <c r="M68" s="12" t="n">
        <f aca="false">AVERAGE(L59:L68)</f>
        <v>-0.15</v>
      </c>
      <c r="N68" s="12" t="n">
        <f aca="false">AVERAGE(L64:L73)</f>
        <v>-0.072</v>
      </c>
      <c r="AB68" s="10"/>
      <c r="AC68" s="10"/>
      <c r="AD68" s="15"/>
    </row>
    <row r="69" customFormat="false" ht="14.25" hidden="false" customHeight="false" outlineLevel="0" collapsed="false">
      <c r="A69" s="14" t="n">
        <v>1917</v>
      </c>
      <c r="B69" s="10" t="n">
        <v>-0.0494166666666667</v>
      </c>
      <c r="C69" s="11" t="n">
        <f aca="false">F69-F60</f>
        <v>-0.049</v>
      </c>
      <c r="D69" s="11" t="n">
        <f aca="false">G69-G60</f>
        <v>0.076</v>
      </c>
      <c r="E69" s="12" t="n">
        <v>-0.13</v>
      </c>
      <c r="F69" s="12" t="n">
        <f aca="false">AVERAGE(E60:E69)</f>
        <v>-0.031</v>
      </c>
      <c r="G69" s="12" t="n">
        <f aca="false">AVERAGE(E65:E74)</f>
        <v>0.023</v>
      </c>
      <c r="H69" s="13"/>
      <c r="I69" s="10" t="n">
        <v>-0.1126</v>
      </c>
      <c r="J69" s="11" t="n">
        <f aca="false">M69-M60</f>
        <v>-0.113</v>
      </c>
      <c r="K69" s="11" t="n">
        <f aca="false">N69-N60</f>
        <v>0.097</v>
      </c>
      <c r="L69" s="12" t="n">
        <v>-0.23</v>
      </c>
      <c r="M69" s="12" t="n">
        <f aca="false">AVERAGE(L60:L69)</f>
        <v>-0.16</v>
      </c>
      <c r="N69" s="12" t="n">
        <f aca="false">AVERAGE(L65:L74)</f>
        <v>-0.062</v>
      </c>
      <c r="AB69" s="10"/>
      <c r="AC69" s="10"/>
      <c r="AD69" s="15"/>
    </row>
    <row r="70" customFormat="false" ht="14.25" hidden="false" customHeight="false" outlineLevel="0" collapsed="false">
      <c r="A70" s="14" t="n">
        <v>1918</v>
      </c>
      <c r="B70" s="10" t="n">
        <v>-0.0295</v>
      </c>
      <c r="C70" s="11" t="n">
        <f aca="false">F70-F61</f>
        <v>-0.03</v>
      </c>
      <c r="D70" s="11" t="n">
        <f aca="false">G70-G61</f>
        <v>0.065</v>
      </c>
      <c r="E70" s="12" t="n">
        <v>-0.07</v>
      </c>
      <c r="F70" s="12" t="n">
        <f aca="false">AVERAGE(E61:E70)</f>
        <v>-0.031</v>
      </c>
      <c r="G70" s="12" t="n">
        <f aca="false">AVERAGE(E66:E75)</f>
        <v>0.031</v>
      </c>
      <c r="H70" s="13"/>
      <c r="I70" s="10" t="n">
        <v>-0.0626</v>
      </c>
      <c r="J70" s="11" t="n">
        <f aca="false">M70-M61</f>
        <v>-0.063</v>
      </c>
      <c r="K70" s="11" t="n">
        <f aca="false">N70-N61</f>
        <v>0.092</v>
      </c>
      <c r="L70" s="12" t="n">
        <v>-0.04</v>
      </c>
      <c r="M70" s="12" t="n">
        <f aca="false">AVERAGE(L61:L70)</f>
        <v>-0.142</v>
      </c>
      <c r="N70" s="12" t="n">
        <f aca="false">AVERAGE(L66:L75)</f>
        <v>-0.049</v>
      </c>
      <c r="AB70" s="10"/>
      <c r="AC70" s="10"/>
      <c r="AD70" s="15"/>
    </row>
    <row r="71" customFormat="false" ht="14.25" hidden="false" customHeight="false" outlineLevel="0" collapsed="false">
      <c r="A71" s="14" t="n">
        <v>1919</v>
      </c>
      <c r="B71" s="10" t="n">
        <v>0.011</v>
      </c>
      <c r="C71" s="11" t="n">
        <f aca="false">F71-F62</f>
        <v>0.01</v>
      </c>
      <c r="D71" s="11" t="n">
        <f aca="false">G71-G62</f>
        <v>0.044</v>
      </c>
      <c r="E71" s="12" t="n">
        <v>0.06</v>
      </c>
      <c r="F71" s="12" t="n">
        <f aca="false">AVERAGE(E62:E71)</f>
        <v>-0.016</v>
      </c>
      <c r="G71" s="12" t="n">
        <f aca="false">AVERAGE(E67:E76)</f>
        <v>0.024</v>
      </c>
      <c r="H71" s="13"/>
      <c r="I71" s="10" t="n">
        <v>-0.00340000000000007</v>
      </c>
      <c r="J71" s="11" t="n">
        <f aca="false">M71-M62</f>
        <v>-0.004</v>
      </c>
      <c r="K71" s="11" t="n">
        <f aca="false">N71-N62</f>
        <v>0.079</v>
      </c>
      <c r="L71" s="12" t="n">
        <v>-0.08</v>
      </c>
      <c r="M71" s="12" t="n">
        <f aca="false">AVERAGE(L62:L71)</f>
        <v>-0.125</v>
      </c>
      <c r="N71" s="12" t="n">
        <f aca="false">AVERAGE(L67:L76)</f>
        <v>-0.053</v>
      </c>
      <c r="AB71" s="10"/>
      <c r="AC71" s="10"/>
      <c r="AD71" s="15"/>
    </row>
    <row r="72" customFormat="false" ht="14.25" hidden="false" customHeight="false" outlineLevel="0" collapsed="false">
      <c r="A72" s="14" t="n">
        <v>1920</v>
      </c>
      <c r="B72" s="10" t="n">
        <v>0.0444166666666666</v>
      </c>
      <c r="C72" s="11" t="n">
        <f aca="false">F72-F63</f>
        <v>0.043</v>
      </c>
      <c r="D72" s="11" t="n">
        <f aca="false">G72-G63</f>
        <v>0.048</v>
      </c>
      <c r="E72" s="12" t="n">
        <v>0.07</v>
      </c>
      <c r="F72" s="12" t="n">
        <f aca="false">AVERAGE(E63:E72)</f>
        <v>-0.002</v>
      </c>
      <c r="G72" s="12" t="n">
        <f aca="false">AVERAGE(E68:E77)</f>
        <v>0.017</v>
      </c>
      <c r="H72" s="13"/>
      <c r="I72" s="10" t="n">
        <v>0.0511999999999999</v>
      </c>
      <c r="J72" s="11" t="n">
        <f aca="false">M72-M63</f>
        <v>0.051</v>
      </c>
      <c r="K72" s="11" t="n">
        <f aca="false">N72-N63</f>
        <v>0.092</v>
      </c>
      <c r="L72" s="12" t="n">
        <v>-0.01</v>
      </c>
      <c r="M72" s="12" t="n">
        <f aca="false">AVERAGE(L63:L72)</f>
        <v>-0.101</v>
      </c>
      <c r="N72" s="12" t="n">
        <f aca="false">AVERAGE(L68:L77)</f>
        <v>-0.058</v>
      </c>
      <c r="AB72" s="10"/>
      <c r="AC72" s="10"/>
      <c r="AD72" s="15"/>
    </row>
    <row r="73" customFormat="false" ht="14.25" hidden="false" customHeight="false" outlineLevel="0" collapsed="false">
      <c r="A73" s="14" t="n">
        <v>1921</v>
      </c>
      <c r="B73" s="10" t="n">
        <v>0.0709166666666666</v>
      </c>
      <c r="C73" s="11" t="n">
        <f aca="false">F73-F64</f>
        <v>0.07</v>
      </c>
      <c r="D73" s="11" t="n">
        <f aca="false">G73-G64</f>
        <v>0.076</v>
      </c>
      <c r="E73" s="12" t="n">
        <v>0.11</v>
      </c>
      <c r="F73" s="12" t="n">
        <f aca="false">AVERAGE(E64:E73)</f>
        <v>0.017</v>
      </c>
      <c r="G73" s="12" t="n">
        <f aca="false">AVERAGE(E69:E78)</f>
        <v>0.045</v>
      </c>
      <c r="H73" s="13"/>
      <c r="I73" s="10" t="n">
        <v>0.0884999999999999</v>
      </c>
      <c r="J73" s="11" t="n">
        <f aca="false">M73-M64</f>
        <v>0.089</v>
      </c>
      <c r="K73" s="11" t="n">
        <f aca="false">N73-N64</f>
        <v>0.13</v>
      </c>
      <c r="L73" s="12" t="n">
        <v>0.03</v>
      </c>
      <c r="M73" s="12" t="n">
        <f aca="false">AVERAGE(L64:L73)</f>
        <v>-0.072</v>
      </c>
      <c r="N73" s="12" t="n">
        <f aca="false">AVERAGE(L69:L78)</f>
        <v>-0.03</v>
      </c>
      <c r="AB73" s="10"/>
      <c r="AC73" s="10"/>
      <c r="AD73" s="15"/>
    </row>
    <row r="74" customFormat="false" ht="14.25" hidden="false" customHeight="false" outlineLevel="0" collapsed="false">
      <c r="A74" s="14" t="n">
        <v>1922</v>
      </c>
      <c r="B74" s="10" t="n">
        <v>0.0765</v>
      </c>
      <c r="C74" s="11" t="n">
        <f aca="false">F74-F65</f>
        <v>0.076</v>
      </c>
      <c r="D74" s="11" t="n">
        <f aca="false">G74-G65</f>
        <v>0.1</v>
      </c>
      <c r="E74" s="12" t="n">
        <v>0</v>
      </c>
      <c r="F74" s="12" t="n">
        <f aca="false">AVERAGE(E65:E74)</f>
        <v>0.023</v>
      </c>
      <c r="G74" s="12" t="n">
        <f aca="false">AVERAGE(E70:E79)</f>
        <v>0.069</v>
      </c>
      <c r="H74" s="13"/>
      <c r="I74" s="10" t="n">
        <v>0.097</v>
      </c>
      <c r="J74" s="11" t="n">
        <f aca="false">M74-M65</f>
        <v>0.097</v>
      </c>
      <c r="K74" s="11" t="n">
        <f aca="false">N74-N65</f>
        <v>0.141</v>
      </c>
      <c r="L74" s="12" t="n">
        <v>-0.06</v>
      </c>
      <c r="M74" s="12" t="n">
        <f aca="false">AVERAGE(L65:L74)</f>
        <v>-0.062</v>
      </c>
      <c r="N74" s="12" t="n">
        <f aca="false">AVERAGE(L70:L79)</f>
        <v>-0.001</v>
      </c>
      <c r="AB74" s="10"/>
      <c r="AC74" s="10"/>
      <c r="AD74" s="15"/>
    </row>
    <row r="75" customFormat="false" ht="14.25" hidden="false" customHeight="false" outlineLevel="0" collapsed="false">
      <c r="A75" s="14" t="n">
        <v>1923</v>
      </c>
      <c r="B75" s="10" t="n">
        <v>0.0648333333333333</v>
      </c>
      <c r="C75" s="11" t="n">
        <f aca="false">F75-F66</f>
        <v>0.065</v>
      </c>
      <c r="D75" s="11" t="n">
        <f aca="false">G75-G66</f>
        <v>0.105</v>
      </c>
      <c r="E75" s="12" t="n">
        <v>0.04</v>
      </c>
      <c r="F75" s="12" t="n">
        <f aca="false">AVERAGE(E66:E75)</f>
        <v>0.031</v>
      </c>
      <c r="G75" s="12" t="n">
        <f aca="false">AVERAGE(E71:E80)</f>
        <v>0.089</v>
      </c>
      <c r="H75" s="13"/>
      <c r="I75" s="10" t="n">
        <v>0.0917</v>
      </c>
      <c r="J75" s="11" t="n">
        <f aca="false">M75-M66</f>
        <v>0.092</v>
      </c>
      <c r="K75" s="11" t="n">
        <f aca="false">N75-N66</f>
        <v>0.135</v>
      </c>
      <c r="L75" s="12" t="n">
        <v>-0.02</v>
      </c>
      <c r="M75" s="12" t="n">
        <f aca="false">AVERAGE(L66:L75)</f>
        <v>-0.049</v>
      </c>
      <c r="N75" s="12" t="n">
        <f aca="false">AVERAGE(L71:L80)</f>
        <v>0.01</v>
      </c>
      <c r="AB75" s="10"/>
      <c r="AC75" s="10"/>
      <c r="AD75" s="15"/>
    </row>
    <row r="76" customFormat="false" ht="14.25" hidden="false" customHeight="false" outlineLevel="0" collapsed="false">
      <c r="A76" s="14" t="n">
        <v>1924</v>
      </c>
      <c r="B76" s="10" t="n">
        <v>0.043</v>
      </c>
      <c r="C76" s="11" t="n">
        <f aca="false">F76-F67</f>
        <v>0.044</v>
      </c>
      <c r="D76" s="11" t="n">
        <f aca="false">G76-G67</f>
        <v>0.085</v>
      </c>
      <c r="E76" s="12" t="n">
        <v>0.04</v>
      </c>
      <c r="F76" s="12" t="n">
        <f aca="false">AVERAGE(E67:E76)</f>
        <v>0.024</v>
      </c>
      <c r="G76" s="12" t="n">
        <f aca="false">AVERAGE(E72:E81)</f>
        <v>0.083</v>
      </c>
      <c r="H76" s="13"/>
      <c r="I76" s="10" t="n">
        <v>0.0778</v>
      </c>
      <c r="J76" s="11" t="n">
        <f aca="false">M76-M67</f>
        <v>0.079</v>
      </c>
      <c r="K76" s="11" t="n">
        <f aca="false">N76-N67</f>
        <v>0.113</v>
      </c>
      <c r="L76" s="12" t="n">
        <v>-0.05</v>
      </c>
      <c r="M76" s="12" t="n">
        <f aca="false">AVERAGE(L67:L76)</f>
        <v>-0.053</v>
      </c>
      <c r="N76" s="12" t="n">
        <f aca="false">AVERAGE(L72:L81)</f>
        <v>0.012</v>
      </c>
      <c r="AB76" s="10"/>
      <c r="AC76" s="10"/>
      <c r="AD76" s="15"/>
    </row>
    <row r="77" customFormat="false" ht="14.25" hidden="false" customHeight="false" outlineLevel="0" collapsed="false">
      <c r="A77" s="14" t="n">
        <v>1925</v>
      </c>
      <c r="B77" s="10" t="n">
        <v>0.0475833333333334</v>
      </c>
      <c r="C77" s="11" t="n">
        <f aca="false">F77-F68</f>
        <v>0.048</v>
      </c>
      <c r="D77" s="11" t="n">
        <f aca="false">G77-G68</f>
        <v>0.077</v>
      </c>
      <c r="E77" s="12" t="n">
        <v>0.09</v>
      </c>
      <c r="F77" s="12" t="n">
        <f aca="false">AVERAGE(E68:E77)</f>
        <v>0.017</v>
      </c>
      <c r="G77" s="12" t="n">
        <f aca="false">AVERAGE(E73:E82)</f>
        <v>0.094</v>
      </c>
      <c r="H77" s="13"/>
      <c r="I77" s="10" t="n">
        <v>0.0906</v>
      </c>
      <c r="J77" s="11" t="n">
        <f aca="false">M77-M68</f>
        <v>0.092</v>
      </c>
      <c r="K77" s="11" t="n">
        <f aca="false">N77-N68</f>
        <v>0.099</v>
      </c>
      <c r="L77" s="12" t="n">
        <v>0.03</v>
      </c>
      <c r="M77" s="12" t="n">
        <f aca="false">AVERAGE(L68:L77)</f>
        <v>-0.058</v>
      </c>
      <c r="N77" s="12" t="n">
        <f aca="false">AVERAGE(L73:L82)</f>
        <v>0.027</v>
      </c>
      <c r="AB77" s="10"/>
      <c r="AC77" s="10"/>
      <c r="AD77" s="15"/>
    </row>
    <row r="78" customFormat="false" ht="14.25" hidden="false" customHeight="false" outlineLevel="0" collapsed="false">
      <c r="A78" s="14" t="n">
        <v>1926</v>
      </c>
      <c r="B78" s="10" t="n">
        <v>0.07575</v>
      </c>
      <c r="C78" s="11" t="n">
        <f aca="false">F78-F69</f>
        <v>0.076</v>
      </c>
      <c r="D78" s="11" t="n">
        <f aca="false">G78-G69</f>
        <v>0.084</v>
      </c>
      <c r="E78" s="12" t="n">
        <v>0.24</v>
      </c>
      <c r="F78" s="12" t="n">
        <f aca="false">AVERAGE(E69:E78)</f>
        <v>0.045</v>
      </c>
      <c r="G78" s="12" t="n">
        <f aca="false">AVERAGE(E74:E83)</f>
        <v>0.107</v>
      </c>
      <c r="H78" s="13"/>
      <c r="I78" s="10" t="n">
        <v>0.1278</v>
      </c>
      <c r="J78" s="11" t="n">
        <f aca="false">M78-M69</f>
        <v>0.13</v>
      </c>
      <c r="K78" s="11" t="n">
        <f aca="false">N78-N69</f>
        <v>0.103</v>
      </c>
      <c r="L78" s="12" t="n">
        <v>0.13</v>
      </c>
      <c r="M78" s="12" t="n">
        <f aca="false">AVERAGE(L69:L78)</f>
        <v>-0.03</v>
      </c>
      <c r="N78" s="12" t="n">
        <f aca="false">AVERAGE(L74:L83)</f>
        <v>0.041</v>
      </c>
      <c r="AB78" s="10"/>
      <c r="AC78" s="10"/>
      <c r="AD78" s="15"/>
    </row>
    <row r="79" customFormat="false" ht="14.25" hidden="false" customHeight="false" outlineLevel="0" collapsed="false">
      <c r="A79" s="14" t="n">
        <v>1927</v>
      </c>
      <c r="B79" s="10" t="n">
        <v>0.0999166666666667</v>
      </c>
      <c r="C79" s="11" t="n">
        <f aca="false">F79-F70</f>
        <v>0.1</v>
      </c>
      <c r="D79" s="11" t="n">
        <f aca="false">G79-G70</f>
        <v>0.094</v>
      </c>
      <c r="E79" s="12" t="n">
        <v>0.11</v>
      </c>
      <c r="F79" s="12" t="n">
        <f aca="false">AVERAGE(E70:E79)</f>
        <v>0.069</v>
      </c>
      <c r="G79" s="12" t="n">
        <f aca="false">AVERAGE(E75:E84)</f>
        <v>0.125</v>
      </c>
      <c r="H79" s="13"/>
      <c r="I79" s="10" t="n">
        <v>0.139</v>
      </c>
      <c r="J79" s="11" t="n">
        <f aca="false">M79-M70</f>
        <v>0.141</v>
      </c>
      <c r="K79" s="11" t="n">
        <f aca="false">N79-N70</f>
        <v>0.109</v>
      </c>
      <c r="L79" s="12" t="n">
        <v>0.06</v>
      </c>
      <c r="M79" s="12" t="n">
        <f aca="false">AVERAGE(L70:L79)</f>
        <v>-0.001</v>
      </c>
      <c r="N79" s="12" t="n">
        <f aca="false">AVERAGE(L75:L84)</f>
        <v>0.06</v>
      </c>
      <c r="AB79" s="10"/>
      <c r="AC79" s="10"/>
      <c r="AD79" s="15"/>
    </row>
    <row r="80" customFormat="false" ht="14.25" hidden="false" customHeight="false" outlineLevel="0" collapsed="false">
      <c r="A80" s="14" t="n">
        <v>1928</v>
      </c>
      <c r="B80" s="10" t="n">
        <v>0.105916666666667</v>
      </c>
      <c r="C80" s="11" t="n">
        <f aca="false">F80-F71</f>
        <v>0.105</v>
      </c>
      <c r="D80" s="11" t="n">
        <f aca="false">G80-G71</f>
        <v>0.104</v>
      </c>
      <c r="E80" s="12" t="n">
        <v>0.13</v>
      </c>
      <c r="F80" s="12" t="n">
        <f aca="false">AVERAGE(E71:E80)</f>
        <v>0.089</v>
      </c>
      <c r="G80" s="12" t="n">
        <f aca="false">AVERAGE(E76:E85)</f>
        <v>0.128</v>
      </c>
      <c r="H80" s="13"/>
      <c r="I80" s="10" t="n">
        <v>0.1329</v>
      </c>
      <c r="J80" s="11" t="n">
        <f aca="false">M80-M71</f>
        <v>0.135</v>
      </c>
      <c r="K80" s="11" t="n">
        <f aca="false">N80-N71</f>
        <v>0.111</v>
      </c>
      <c r="L80" s="12" t="n">
        <v>0.07</v>
      </c>
      <c r="M80" s="12" t="n">
        <f aca="false">AVERAGE(L71:L80)</f>
        <v>0.01</v>
      </c>
      <c r="N80" s="12" t="n">
        <f aca="false">AVERAGE(L76:L85)</f>
        <v>0.058</v>
      </c>
      <c r="AB80" s="10"/>
      <c r="AC80" s="10"/>
      <c r="AD80" s="15"/>
    </row>
    <row r="81" customFormat="false" ht="14.25" hidden="false" customHeight="false" outlineLevel="0" collapsed="false">
      <c r="A81" s="14" t="n">
        <v>1929</v>
      </c>
      <c r="B81" s="10" t="n">
        <v>0.08575</v>
      </c>
      <c r="C81" s="11" t="n">
        <f aca="false">F81-F72</f>
        <v>0.085</v>
      </c>
      <c r="D81" s="11" t="n">
        <f aca="false">G81-G72</f>
        <v>0.126</v>
      </c>
      <c r="E81" s="12" t="n">
        <v>0</v>
      </c>
      <c r="F81" s="12" t="n">
        <f aca="false">AVERAGE(E72:E81)</f>
        <v>0.083</v>
      </c>
      <c r="G81" s="12" t="n">
        <f aca="false">AVERAGE(E77:E86)</f>
        <v>0.143</v>
      </c>
      <c r="H81" s="13"/>
      <c r="I81" s="10" t="n">
        <v>0.1108</v>
      </c>
      <c r="J81" s="11" t="n">
        <f aca="false">M81-M72</f>
        <v>0.113</v>
      </c>
      <c r="K81" s="11" t="n">
        <f aca="false">N81-N72</f>
        <v>0.132</v>
      </c>
      <c r="L81" s="12" t="n">
        <v>-0.06</v>
      </c>
      <c r="M81" s="12" t="n">
        <f aca="false">AVERAGE(L72:L81)</f>
        <v>0.012</v>
      </c>
      <c r="N81" s="12" t="n">
        <f aca="false">AVERAGE(L77:L86)</f>
        <v>0.074</v>
      </c>
      <c r="AB81" s="10"/>
      <c r="AC81" s="10"/>
      <c r="AD81" s="15"/>
    </row>
    <row r="82" customFormat="false" ht="14.25" hidden="false" customHeight="false" outlineLevel="0" collapsed="false">
      <c r="A82" s="14" t="n">
        <v>1930</v>
      </c>
      <c r="B82" s="10" t="n">
        <v>0.0776666666666667</v>
      </c>
      <c r="C82" s="11" t="n">
        <f aca="false">F82-F73</f>
        <v>0.077</v>
      </c>
      <c r="D82" s="11" t="n">
        <f aca="false">G82-G73</f>
        <v>0.103</v>
      </c>
      <c r="E82" s="12" t="n">
        <v>0.18</v>
      </c>
      <c r="F82" s="12" t="n">
        <f aca="false">AVERAGE(E73:E82)</f>
        <v>0.094</v>
      </c>
      <c r="G82" s="12" t="n">
        <f aca="false">AVERAGE(E78:E87)</f>
        <v>0.148</v>
      </c>
      <c r="H82" s="13"/>
      <c r="I82" s="10" t="n">
        <v>0.0975</v>
      </c>
      <c r="J82" s="11" t="n">
        <f aca="false">M82-M73</f>
        <v>0.099</v>
      </c>
      <c r="K82" s="11" t="n">
        <f aca="false">N82-N73</f>
        <v>0.112</v>
      </c>
      <c r="L82" s="12" t="n">
        <v>0.14</v>
      </c>
      <c r="M82" s="12" t="n">
        <f aca="false">AVERAGE(L73:L82)</f>
        <v>0.027</v>
      </c>
      <c r="N82" s="12" t="n">
        <f aca="false">AVERAGE(L78:L87)</f>
        <v>0.082</v>
      </c>
      <c r="AB82" s="10"/>
      <c r="AC82" s="10"/>
      <c r="AD82" s="15"/>
    </row>
    <row r="83" customFormat="false" ht="14.25" hidden="false" customHeight="false" outlineLevel="0" collapsed="false">
      <c r="A83" s="14" t="n">
        <v>1931</v>
      </c>
      <c r="B83" s="10" t="n">
        <v>0.0835</v>
      </c>
      <c r="C83" s="11" t="n">
        <f aca="false">F83-F74</f>
        <v>0.084</v>
      </c>
      <c r="D83" s="11" t="n">
        <f aca="false">G83-G74</f>
        <v>0.076</v>
      </c>
      <c r="E83" s="12" t="n">
        <v>0.24</v>
      </c>
      <c r="F83" s="12" t="n">
        <f aca="false">AVERAGE(E74:E83)</f>
        <v>0.107</v>
      </c>
      <c r="G83" s="12" t="n">
        <f aca="false">AVERAGE(E79:E88)</f>
        <v>0.145</v>
      </c>
      <c r="H83" s="13"/>
      <c r="I83" s="10" t="n">
        <v>0.1019</v>
      </c>
      <c r="J83" s="11" t="n">
        <f aca="false">M83-M74</f>
        <v>0.103</v>
      </c>
      <c r="K83" s="11" t="n">
        <f aca="false">N83-N74</f>
        <v>0.085</v>
      </c>
      <c r="L83" s="12" t="n">
        <v>0.17</v>
      </c>
      <c r="M83" s="12" t="n">
        <f aca="false">AVERAGE(L74:L83)</f>
        <v>0.041</v>
      </c>
      <c r="N83" s="12" t="n">
        <f aca="false">AVERAGE(L79:L88)</f>
        <v>0.084</v>
      </c>
      <c r="AB83" s="10"/>
      <c r="AC83" s="10"/>
      <c r="AD83" s="15"/>
    </row>
    <row r="84" customFormat="false" ht="14.25" hidden="false" customHeight="false" outlineLevel="0" collapsed="false">
      <c r="A84" s="14" t="n">
        <v>1932</v>
      </c>
      <c r="B84" s="10" t="n">
        <v>0.0931666666666667</v>
      </c>
      <c r="C84" s="11" t="n">
        <f aca="false">F84-F75</f>
        <v>0.094</v>
      </c>
      <c r="D84" s="11" t="n">
        <f aca="false">G84-G75</f>
        <v>0.078</v>
      </c>
      <c r="E84" s="12" t="n">
        <v>0.18</v>
      </c>
      <c r="F84" s="12" t="n">
        <f aca="false">AVERAGE(E75:E84)</f>
        <v>0.125</v>
      </c>
      <c r="G84" s="12" t="n">
        <f aca="false">AVERAGE(E80:E89)</f>
        <v>0.167</v>
      </c>
      <c r="H84" s="13"/>
      <c r="I84" s="10" t="n">
        <v>0.1089</v>
      </c>
      <c r="J84" s="11" t="n">
        <f aca="false">M84-M75</f>
        <v>0.109</v>
      </c>
      <c r="K84" s="11" t="n">
        <f aca="false">N84-N75</f>
        <v>0.095</v>
      </c>
      <c r="L84" s="12" t="n">
        <v>0.13</v>
      </c>
      <c r="M84" s="12" t="n">
        <f aca="false">AVERAGE(L75:L84)</f>
        <v>0.06</v>
      </c>
      <c r="N84" s="12" t="n">
        <f aca="false">AVERAGE(L80:L89)</f>
        <v>0.105</v>
      </c>
      <c r="AB84" s="10"/>
      <c r="AC84" s="10"/>
      <c r="AD84" s="15"/>
    </row>
    <row r="85" customFormat="false" ht="14.25" hidden="false" customHeight="false" outlineLevel="0" collapsed="false">
      <c r="A85" s="14" t="n">
        <v>1933</v>
      </c>
      <c r="B85" s="10" t="n">
        <v>0.103416666666667</v>
      </c>
      <c r="C85" s="11" t="n">
        <f aca="false">F85-F76</f>
        <v>0.104</v>
      </c>
      <c r="D85" s="11" t="n">
        <f aca="false">G85-G76</f>
        <v>0.107</v>
      </c>
      <c r="E85" s="12" t="n">
        <v>0.07</v>
      </c>
      <c r="F85" s="12" t="n">
        <f aca="false">AVERAGE(E76:E85)</f>
        <v>0.128</v>
      </c>
      <c r="G85" s="12" t="n">
        <f aca="false">AVERAGE(E81:E90)</f>
        <v>0.19</v>
      </c>
      <c r="H85" s="13"/>
      <c r="I85" s="10" t="n">
        <v>0.112</v>
      </c>
      <c r="J85" s="11" t="n">
        <f aca="false">M85-M76</f>
        <v>0.111</v>
      </c>
      <c r="K85" s="11" t="n">
        <f aca="false">N85-N76</f>
        <v>0.115</v>
      </c>
      <c r="L85" s="12" t="n">
        <v>-0.04</v>
      </c>
      <c r="M85" s="12" t="n">
        <f aca="false">AVERAGE(L76:L85)</f>
        <v>0.058</v>
      </c>
      <c r="N85" s="12" t="n">
        <f aca="false">AVERAGE(L81:L90)</f>
        <v>0.127</v>
      </c>
      <c r="AB85" s="10"/>
      <c r="AC85" s="10"/>
      <c r="AD85" s="15"/>
    </row>
    <row r="86" customFormat="false" ht="14.25" hidden="false" customHeight="false" outlineLevel="0" collapsed="false">
      <c r="A86" s="14" t="n">
        <v>1934</v>
      </c>
      <c r="B86" s="10" t="n">
        <v>0.126</v>
      </c>
      <c r="C86" s="11" t="n">
        <f aca="false">F86-F77</f>
        <v>0.126</v>
      </c>
      <c r="D86" s="11" t="n">
        <f aca="false">G86-G77</f>
        <v>0.123</v>
      </c>
      <c r="E86" s="12" t="n">
        <v>0.19</v>
      </c>
      <c r="F86" s="12" t="n">
        <f aca="false">AVERAGE(E77:E86)</f>
        <v>0.143</v>
      </c>
      <c r="G86" s="12" t="n">
        <f aca="false">AVERAGE(E82:E91)</f>
        <v>0.217</v>
      </c>
      <c r="H86" s="13"/>
      <c r="I86" s="10" t="n">
        <v>0.1339</v>
      </c>
      <c r="J86" s="11" t="n">
        <f aca="false">M86-M77</f>
        <v>0.132</v>
      </c>
      <c r="K86" s="11" t="n">
        <f aca="false">N86-N77</f>
        <v>0.138</v>
      </c>
      <c r="L86" s="12" t="n">
        <v>0.11</v>
      </c>
      <c r="M86" s="12" t="n">
        <f aca="false">AVERAGE(L77:L86)</f>
        <v>0.074</v>
      </c>
      <c r="N86" s="12" t="n">
        <f aca="false">AVERAGE(L82:L91)</f>
        <v>0.165</v>
      </c>
      <c r="AB86" s="10"/>
      <c r="AC86" s="10"/>
      <c r="AD86" s="15"/>
    </row>
    <row r="87" customFormat="false" ht="14.25" hidden="false" customHeight="false" outlineLevel="0" collapsed="false">
      <c r="A87" s="14" t="n">
        <v>1935</v>
      </c>
      <c r="B87" s="10" t="n">
        <v>0.102416666666667</v>
      </c>
      <c r="C87" s="11" t="n">
        <f aca="false">F87-F78</f>
        <v>0.103</v>
      </c>
      <c r="D87" s="11" t="n">
        <f aca="false">G87-G78</f>
        <v>0.122</v>
      </c>
      <c r="E87" s="12" t="n">
        <v>0.14</v>
      </c>
      <c r="F87" s="12" t="n">
        <f aca="false">AVERAGE(E78:E87)</f>
        <v>0.148</v>
      </c>
      <c r="G87" s="12" t="n">
        <f aca="false">AVERAGE(E83:E92)</f>
        <v>0.229</v>
      </c>
      <c r="H87" s="13"/>
      <c r="I87" s="10" t="n">
        <v>0.1139</v>
      </c>
      <c r="J87" s="11" t="n">
        <f aca="false">M87-M78</f>
        <v>0.112</v>
      </c>
      <c r="K87" s="11" t="n">
        <f aca="false">N87-N78</f>
        <v>0.142</v>
      </c>
      <c r="L87" s="12" t="n">
        <v>0.11</v>
      </c>
      <c r="M87" s="12" t="n">
        <f aca="false">AVERAGE(L78:L87)</f>
        <v>0.082</v>
      </c>
      <c r="N87" s="12" t="n">
        <f aca="false">AVERAGE(L83:L92)</f>
        <v>0.183</v>
      </c>
      <c r="AB87" s="10"/>
      <c r="AC87" s="10"/>
      <c r="AD87" s="15"/>
    </row>
    <row r="88" customFormat="false" ht="14.25" hidden="false" customHeight="false" outlineLevel="0" collapsed="false">
      <c r="A88" s="14" t="n">
        <v>1936</v>
      </c>
      <c r="B88" s="10" t="n">
        <v>0.0755000000000001</v>
      </c>
      <c r="C88" s="11" t="n">
        <f aca="false">F88-F79</f>
        <v>0.076</v>
      </c>
      <c r="D88" s="11" t="n">
        <f aca="false">G88-G79</f>
        <v>0.116</v>
      </c>
      <c r="E88" s="12" t="n">
        <v>0.21</v>
      </c>
      <c r="F88" s="12" t="n">
        <f aca="false">AVERAGE(E79:E88)</f>
        <v>0.145</v>
      </c>
      <c r="G88" s="12" t="n">
        <f aca="false">AVERAGE(E84:E93)</f>
        <v>0.241</v>
      </c>
      <c r="H88" s="13"/>
      <c r="I88" s="10" t="n">
        <v>0.0876</v>
      </c>
      <c r="J88" s="11" t="n">
        <f aca="false">M88-M79</f>
        <v>0.085</v>
      </c>
      <c r="K88" s="11" t="n">
        <f aca="false">N88-N79</f>
        <v>0.144</v>
      </c>
      <c r="L88" s="12" t="n">
        <v>0.15</v>
      </c>
      <c r="M88" s="12" t="n">
        <f aca="false">AVERAGE(L79:L88)</f>
        <v>0.084</v>
      </c>
      <c r="N88" s="12" t="n">
        <f aca="false">AVERAGE(L84:L93)</f>
        <v>0.204</v>
      </c>
      <c r="AB88" s="10"/>
      <c r="AC88" s="10"/>
      <c r="AD88" s="15"/>
    </row>
    <row r="89" customFormat="false" ht="14.25" hidden="false" customHeight="false" outlineLevel="0" collapsed="false">
      <c r="A89" s="14" t="n">
        <v>1937</v>
      </c>
      <c r="B89" s="10" t="n">
        <v>0.0761666666666667</v>
      </c>
      <c r="C89" s="11" t="n">
        <f aca="false">F89-F80</f>
        <v>0.078</v>
      </c>
      <c r="D89" s="11" t="n">
        <f aca="false">G89-G80</f>
        <v>0.124</v>
      </c>
      <c r="E89" s="12" t="n">
        <v>0.33</v>
      </c>
      <c r="F89" s="12" t="n">
        <f aca="false">AVERAGE(E80:E89)</f>
        <v>0.167</v>
      </c>
      <c r="G89" s="12" t="n">
        <f aca="false">AVERAGE(E85:E94)</f>
        <v>0.252</v>
      </c>
      <c r="H89" s="13"/>
      <c r="I89" s="10" t="n">
        <v>0.0969</v>
      </c>
      <c r="J89" s="11" t="n">
        <f aca="false">M89-M80</f>
        <v>0.095</v>
      </c>
      <c r="K89" s="11" t="n">
        <f aca="false">N89-N80</f>
        <v>0.159</v>
      </c>
      <c r="L89" s="12" t="n">
        <v>0.27</v>
      </c>
      <c r="M89" s="12" t="n">
        <f aca="false">AVERAGE(L80:L89)</f>
        <v>0.105</v>
      </c>
      <c r="N89" s="12" t="n">
        <f aca="false">AVERAGE(L85:L94)</f>
        <v>0.217</v>
      </c>
      <c r="AB89" s="10"/>
      <c r="AC89" s="10"/>
      <c r="AD89" s="15"/>
    </row>
    <row r="90" customFormat="false" ht="14.25" hidden="false" customHeight="false" outlineLevel="0" collapsed="false">
      <c r="A90" s="14" t="n">
        <v>1938</v>
      </c>
      <c r="B90" s="10" t="n">
        <v>0.104916666666667</v>
      </c>
      <c r="C90" s="11" t="n">
        <f aca="false">F90-F81</f>
        <v>0.107</v>
      </c>
      <c r="D90" s="11" t="n">
        <f aca="false">G90-G81</f>
        <v>0.137</v>
      </c>
      <c r="E90" s="12" t="n">
        <v>0.36</v>
      </c>
      <c r="F90" s="12" t="n">
        <f aca="false">AVERAGE(E81:E90)</f>
        <v>0.19</v>
      </c>
      <c r="G90" s="12" t="n">
        <f aca="false">AVERAGE(E86:E95)</f>
        <v>0.28</v>
      </c>
      <c r="H90" s="13"/>
      <c r="I90" s="10" t="n">
        <v>0.1169</v>
      </c>
      <c r="J90" s="11" t="n">
        <f aca="false">M90-M81</f>
        <v>0.115</v>
      </c>
      <c r="K90" s="11" t="n">
        <f aca="false">N90-N81</f>
        <v>0.175</v>
      </c>
      <c r="L90" s="12" t="n">
        <v>0.29</v>
      </c>
      <c r="M90" s="12" t="n">
        <f aca="false">AVERAGE(L81:L90)</f>
        <v>0.127</v>
      </c>
      <c r="N90" s="12" t="n">
        <f aca="false">AVERAGE(L86:L95)</f>
        <v>0.249</v>
      </c>
      <c r="AB90" s="10"/>
      <c r="AC90" s="10"/>
      <c r="AD90" s="15"/>
    </row>
    <row r="91" customFormat="false" ht="14.25" hidden="false" customHeight="false" outlineLevel="0" collapsed="false">
      <c r="A91" s="14" t="n">
        <v>1939</v>
      </c>
      <c r="B91" s="10" t="n">
        <v>0.121416666666667</v>
      </c>
      <c r="C91" s="11" t="n">
        <f aca="false">F91-F82</f>
        <v>0.123</v>
      </c>
      <c r="D91" s="11" t="n">
        <f aca="false">G91-G82</f>
        <v>0.158</v>
      </c>
      <c r="E91" s="12" t="n">
        <v>0.27</v>
      </c>
      <c r="F91" s="12" t="n">
        <f aca="false">AVERAGE(E82:E91)</f>
        <v>0.217</v>
      </c>
      <c r="G91" s="12" t="n">
        <f aca="false">AVERAGE(E87:E96)</f>
        <v>0.306</v>
      </c>
      <c r="H91" s="13"/>
      <c r="I91" s="10" t="n">
        <v>0.14</v>
      </c>
      <c r="J91" s="11" t="n">
        <f aca="false">M91-M82</f>
        <v>0.138</v>
      </c>
      <c r="K91" s="11" t="n">
        <f aca="false">N91-N82</f>
        <v>0.196</v>
      </c>
      <c r="L91" s="12" t="n">
        <v>0.32</v>
      </c>
      <c r="M91" s="12" t="n">
        <f aca="false">AVERAGE(L82:L91)</f>
        <v>0.165</v>
      </c>
      <c r="N91" s="12" t="n">
        <f aca="false">AVERAGE(L87:L96)</f>
        <v>0.278</v>
      </c>
      <c r="AB91" s="10"/>
      <c r="AC91" s="10"/>
      <c r="AD91" s="15"/>
    </row>
    <row r="92" customFormat="false" ht="14.25" hidden="false" customHeight="false" outlineLevel="0" collapsed="false">
      <c r="A92" s="14" t="n">
        <v>1940</v>
      </c>
      <c r="B92" s="10" t="n">
        <v>0.121583333333333</v>
      </c>
      <c r="C92" s="11" t="n">
        <f aca="false">F92-F83</f>
        <v>0.122</v>
      </c>
      <c r="D92" s="11" t="n">
        <f aca="false">G92-G83</f>
        <v>0.179</v>
      </c>
      <c r="E92" s="12" t="n">
        <v>0.3</v>
      </c>
      <c r="F92" s="12" t="n">
        <f aca="false">AVERAGE(E83:E92)</f>
        <v>0.229</v>
      </c>
      <c r="G92" s="12" t="n">
        <f aca="false">AVERAGE(E88:E97)</f>
        <v>0.324</v>
      </c>
      <c r="H92" s="13"/>
      <c r="I92" s="10" t="n">
        <v>0.1442</v>
      </c>
      <c r="J92" s="11" t="n">
        <f aca="false">M92-M83</f>
        <v>0.142</v>
      </c>
      <c r="K92" s="11" t="n">
        <f aca="false">N92-N83</f>
        <v>0.211</v>
      </c>
      <c r="L92" s="12" t="n">
        <v>0.32</v>
      </c>
      <c r="M92" s="12" t="n">
        <f aca="false">AVERAGE(L83:L92)</f>
        <v>0.183</v>
      </c>
      <c r="N92" s="12" t="n">
        <f aca="false">AVERAGE(L88:L97)</f>
        <v>0.295</v>
      </c>
      <c r="AB92" s="10"/>
      <c r="AC92" s="10"/>
      <c r="AD92" s="15"/>
    </row>
    <row r="93" customFormat="false" ht="14.25" hidden="false" customHeight="false" outlineLevel="0" collapsed="false">
      <c r="A93" s="14" t="n">
        <v>1941</v>
      </c>
      <c r="B93" s="10" t="n">
        <v>0.116</v>
      </c>
      <c r="C93" s="11" t="n">
        <f aca="false">F93-F84</f>
        <v>0.116</v>
      </c>
      <c r="D93" s="11" t="n">
        <f aca="false">G93-G84</f>
        <v>0.157</v>
      </c>
      <c r="E93" s="12" t="n">
        <v>0.36</v>
      </c>
      <c r="F93" s="12" t="n">
        <f aca="false">AVERAGE(E84:E93)</f>
        <v>0.241</v>
      </c>
      <c r="G93" s="12" t="n">
        <f aca="false">AVERAGE(E89:E98)</f>
        <v>0.324</v>
      </c>
      <c r="H93" s="13"/>
      <c r="I93" s="10" t="n">
        <v>0.1452</v>
      </c>
      <c r="J93" s="11" t="n">
        <f aca="false">M93-M84</f>
        <v>0.144</v>
      </c>
      <c r="K93" s="11" t="n">
        <f aca="false">N93-N84</f>
        <v>0.184</v>
      </c>
      <c r="L93" s="12" t="n">
        <v>0.38</v>
      </c>
      <c r="M93" s="12" t="n">
        <f aca="false">AVERAGE(L84:L93)</f>
        <v>0.204</v>
      </c>
      <c r="N93" s="12" t="n">
        <f aca="false">AVERAGE(L89:L98)</f>
        <v>0.289</v>
      </c>
      <c r="AB93" s="10"/>
      <c r="AC93" s="10"/>
      <c r="AD93" s="15"/>
    </row>
    <row r="94" customFormat="false" ht="14.25" hidden="false" customHeight="false" outlineLevel="0" collapsed="false">
      <c r="A94" s="14" t="n">
        <v>1942</v>
      </c>
      <c r="B94" s="10" t="n">
        <v>0.123833333333333</v>
      </c>
      <c r="C94" s="11" t="n">
        <f aca="false">F94-F85</f>
        <v>0.124</v>
      </c>
      <c r="D94" s="11" t="n">
        <f aca="false">G94-G85</f>
        <v>0.127</v>
      </c>
      <c r="E94" s="12" t="n">
        <v>0.29</v>
      </c>
      <c r="F94" s="12" t="n">
        <f aca="false">AVERAGE(E85:E94)</f>
        <v>0.252</v>
      </c>
      <c r="G94" s="12" t="n">
        <f aca="false">AVERAGE(E90:E99)</f>
        <v>0.317</v>
      </c>
      <c r="H94" s="13"/>
      <c r="I94" s="10" t="n">
        <v>0.1588</v>
      </c>
      <c r="J94" s="11" t="n">
        <f aca="false">M94-M85</f>
        <v>0.159</v>
      </c>
      <c r="K94" s="11" t="n">
        <f aca="false">N94-N85</f>
        <v>0.146</v>
      </c>
      <c r="L94" s="12" t="n">
        <v>0.26</v>
      </c>
      <c r="M94" s="12" t="n">
        <f aca="false">AVERAGE(L85:L94)</f>
        <v>0.217</v>
      </c>
      <c r="N94" s="12" t="n">
        <f aca="false">AVERAGE(L90:L99)</f>
        <v>0.273</v>
      </c>
      <c r="AB94" s="10"/>
      <c r="AC94" s="10"/>
      <c r="AD94" s="15"/>
    </row>
    <row r="95" customFormat="false" ht="14.25" hidden="false" customHeight="false" outlineLevel="0" collapsed="false">
      <c r="A95" s="14" t="n">
        <v>1943</v>
      </c>
      <c r="B95" s="10" t="n">
        <v>0.13625</v>
      </c>
      <c r="C95" s="11" t="n">
        <f aca="false">F95-F86</f>
        <v>0.137</v>
      </c>
      <c r="D95" s="11" t="n">
        <f aca="false">G95-G86</f>
        <v>0.086</v>
      </c>
      <c r="E95" s="12" t="n">
        <v>0.35</v>
      </c>
      <c r="F95" s="12" t="n">
        <f aca="false">AVERAGE(E86:E95)</f>
        <v>0.28</v>
      </c>
      <c r="G95" s="12" t="n">
        <f aca="false">AVERAGE(E91:E100)</f>
        <v>0.303</v>
      </c>
      <c r="H95" s="13"/>
      <c r="I95" s="10" t="n">
        <v>0.1735</v>
      </c>
      <c r="J95" s="11" t="n">
        <f aca="false">M95-M86</f>
        <v>0.175</v>
      </c>
      <c r="K95" s="11" t="n">
        <f aca="false">N95-N86</f>
        <v>0.085</v>
      </c>
      <c r="L95" s="12" t="n">
        <v>0.28</v>
      </c>
      <c r="M95" s="12" t="n">
        <f aca="false">AVERAGE(L86:L95)</f>
        <v>0.249</v>
      </c>
      <c r="N95" s="12" t="n">
        <f aca="false">AVERAGE(L91:L100)</f>
        <v>0.25</v>
      </c>
      <c r="AB95" s="10"/>
      <c r="AC95" s="10"/>
      <c r="AD95" s="15"/>
    </row>
    <row r="96" customFormat="false" ht="14.25" hidden="false" customHeight="false" outlineLevel="0" collapsed="false">
      <c r="A96" s="14" t="n">
        <v>1944</v>
      </c>
      <c r="B96" s="10" t="n">
        <v>0.157416666666667</v>
      </c>
      <c r="C96" s="11" t="n">
        <f aca="false">F96-F87</f>
        <v>0.158</v>
      </c>
      <c r="D96" s="11" t="n">
        <f aca="false">G96-G87</f>
        <v>0.066</v>
      </c>
      <c r="E96" s="12" t="n">
        <v>0.45</v>
      </c>
      <c r="F96" s="12" t="n">
        <f aca="false">AVERAGE(E87:E96)</f>
        <v>0.306</v>
      </c>
      <c r="G96" s="12" t="n">
        <f aca="false">AVERAGE(E92:E101)</f>
        <v>0.295</v>
      </c>
      <c r="H96" s="13"/>
      <c r="I96" s="10" t="n">
        <v>0.1943</v>
      </c>
      <c r="J96" s="11" t="n">
        <f aca="false">M96-M87</f>
        <v>0.196</v>
      </c>
      <c r="K96" s="11" t="n">
        <f aca="false">N96-N87</f>
        <v>0.043</v>
      </c>
      <c r="L96" s="12" t="n">
        <v>0.4</v>
      </c>
      <c r="M96" s="12" t="n">
        <f aca="false">AVERAGE(L87:L96)</f>
        <v>0.278</v>
      </c>
      <c r="N96" s="12" t="n">
        <f aca="false">AVERAGE(L92:L101)</f>
        <v>0.226</v>
      </c>
      <c r="AB96" s="10"/>
      <c r="AC96" s="10"/>
      <c r="AD96" s="15"/>
    </row>
    <row r="97" customFormat="false" ht="14.25" hidden="false" customHeight="false" outlineLevel="0" collapsed="false">
      <c r="A97" s="14" t="n">
        <v>1945</v>
      </c>
      <c r="B97" s="10" t="n">
        <v>0.178666666666667</v>
      </c>
      <c r="C97" s="11" t="n">
        <f aca="false">F97-F88</f>
        <v>0.179</v>
      </c>
      <c r="D97" s="11" t="n">
        <f aca="false">G97-G88</f>
        <v>0.034</v>
      </c>
      <c r="E97" s="12" t="n">
        <v>0.32</v>
      </c>
      <c r="F97" s="12" t="n">
        <f aca="false">AVERAGE(E88:E97)</f>
        <v>0.324</v>
      </c>
      <c r="G97" s="12" t="n">
        <f aca="false">AVERAGE(E93:E102)</f>
        <v>0.275</v>
      </c>
      <c r="H97" s="13"/>
      <c r="I97" s="10" t="n">
        <v>0.209</v>
      </c>
      <c r="J97" s="11" t="n">
        <f aca="false">M97-M88</f>
        <v>0.211</v>
      </c>
      <c r="K97" s="11" t="n">
        <f aca="false">N97-N88</f>
        <v>-0.013</v>
      </c>
      <c r="L97" s="12" t="n">
        <v>0.28</v>
      </c>
      <c r="M97" s="12" t="n">
        <f aca="false">AVERAGE(L88:L97)</f>
        <v>0.295</v>
      </c>
      <c r="N97" s="12" t="n">
        <f aca="false">AVERAGE(L93:L102)</f>
        <v>0.191</v>
      </c>
      <c r="AB97" s="10"/>
      <c r="AC97" s="10"/>
      <c r="AD97" s="15"/>
    </row>
    <row r="98" customFormat="false" ht="14.25" hidden="false" customHeight="false" outlineLevel="0" collapsed="false">
      <c r="A98" s="14" t="n">
        <v>1946</v>
      </c>
      <c r="B98" s="10" t="n">
        <v>0.15725</v>
      </c>
      <c r="C98" s="11" t="n">
        <f aca="false">F98-F89</f>
        <v>0.157</v>
      </c>
      <c r="D98" s="11" t="n">
        <f aca="false">G98-G89</f>
        <v>0.00900000000000001</v>
      </c>
      <c r="E98" s="12" t="n">
        <v>0.21</v>
      </c>
      <c r="F98" s="12" t="n">
        <f aca="false">AVERAGE(E89:E98)</f>
        <v>0.324</v>
      </c>
      <c r="G98" s="12" t="n">
        <f aca="false">AVERAGE(E94:E103)</f>
        <v>0.261</v>
      </c>
      <c r="H98" s="13"/>
      <c r="I98" s="10" t="n">
        <v>0.1823</v>
      </c>
      <c r="J98" s="11" t="n">
        <f aca="false">M98-M89</f>
        <v>0.184</v>
      </c>
      <c r="K98" s="11" t="n">
        <f aca="false">N98-N89</f>
        <v>-0.05</v>
      </c>
      <c r="L98" s="12" t="n">
        <v>0.09</v>
      </c>
      <c r="M98" s="12" t="n">
        <f aca="false">AVERAGE(L89:L98)</f>
        <v>0.289</v>
      </c>
      <c r="N98" s="12" t="n">
        <f aca="false">AVERAGE(L94:L103)</f>
        <v>0.167</v>
      </c>
      <c r="AB98" s="10"/>
      <c r="AC98" s="10"/>
      <c r="AD98" s="15"/>
    </row>
    <row r="99" customFormat="false" ht="14.25" hidden="false" customHeight="false" outlineLevel="0" collapsed="false">
      <c r="A99" s="14" t="n">
        <v>1947</v>
      </c>
      <c r="B99" s="10" t="n">
        <v>0.128333333333333</v>
      </c>
      <c r="C99" s="11" t="n">
        <f aca="false">F99-F90</f>
        <v>0.127</v>
      </c>
      <c r="D99" s="11" t="n">
        <f aca="false">G99-G90</f>
        <v>-0.019</v>
      </c>
      <c r="E99" s="12" t="n">
        <v>0.26</v>
      </c>
      <c r="F99" s="12" t="n">
        <f aca="false">AVERAGE(E90:E99)</f>
        <v>0.317</v>
      </c>
      <c r="G99" s="12" t="n">
        <f aca="false">AVERAGE(E95:E104)</f>
        <v>0.261</v>
      </c>
      <c r="H99" s="13"/>
      <c r="I99" s="10" t="n">
        <v>0.1449</v>
      </c>
      <c r="J99" s="11" t="n">
        <f aca="false">M99-M90</f>
        <v>0.146</v>
      </c>
      <c r="K99" s="11" t="n">
        <f aca="false">N99-N90</f>
        <v>-0.086</v>
      </c>
      <c r="L99" s="12" t="n">
        <v>0.11</v>
      </c>
      <c r="M99" s="12" t="n">
        <f aca="false">AVERAGE(L90:L99)</f>
        <v>0.273</v>
      </c>
      <c r="N99" s="12" t="n">
        <f aca="false">AVERAGE(L95:L104)</f>
        <v>0.163</v>
      </c>
      <c r="AB99" s="10"/>
      <c r="AC99" s="10"/>
      <c r="AD99" s="15"/>
    </row>
    <row r="100" customFormat="false" ht="14.25" hidden="false" customHeight="false" outlineLevel="0" collapsed="false">
      <c r="A100" s="14" t="n">
        <v>1948</v>
      </c>
      <c r="B100" s="10" t="n">
        <v>0.0860833333333333</v>
      </c>
      <c r="C100" s="11" t="n">
        <f aca="false">F100-F91</f>
        <v>0.086</v>
      </c>
      <c r="D100" s="11" t="n">
        <f aca="false">G100-G91</f>
        <v>-0.043</v>
      </c>
      <c r="E100" s="12" t="n">
        <v>0.22</v>
      </c>
      <c r="F100" s="12" t="n">
        <f aca="false">AVERAGE(E91:E100)</f>
        <v>0.303</v>
      </c>
      <c r="G100" s="12" t="n">
        <f aca="false">AVERAGE(E96:E105)</f>
        <v>0.263</v>
      </c>
      <c r="H100" s="13"/>
      <c r="I100" s="10" t="n">
        <v>0.0846</v>
      </c>
      <c r="J100" s="11" t="n">
        <f aca="false">M100-M91</f>
        <v>0.085</v>
      </c>
      <c r="K100" s="11" t="n">
        <f aca="false">N100-N91</f>
        <v>-0.117</v>
      </c>
      <c r="L100" s="12" t="n">
        <v>0.06</v>
      </c>
      <c r="M100" s="12" t="n">
        <f aca="false">AVERAGE(L91:L100)</f>
        <v>0.25</v>
      </c>
      <c r="N100" s="12" t="n">
        <f aca="false">AVERAGE(L96:L105)</f>
        <v>0.161</v>
      </c>
      <c r="AB100" s="10"/>
      <c r="AC100" s="10"/>
      <c r="AD100" s="15"/>
    </row>
    <row r="101" customFormat="false" ht="14.25" hidden="false" customHeight="false" outlineLevel="0" collapsed="false">
      <c r="A101" s="14" t="n">
        <v>1949</v>
      </c>
      <c r="B101" s="10" t="n">
        <v>0.0655</v>
      </c>
      <c r="C101" s="11" t="n">
        <f aca="false">F101-F92</f>
        <v>0.066</v>
      </c>
      <c r="D101" s="11" t="n">
        <f aca="false">G101-G92</f>
        <v>-0.09</v>
      </c>
      <c r="E101" s="12" t="n">
        <v>0.19</v>
      </c>
      <c r="F101" s="12" t="n">
        <f aca="false">AVERAGE(E92:E101)</f>
        <v>0.295</v>
      </c>
      <c r="G101" s="12" t="n">
        <f aca="false">AVERAGE(E97:E106)</f>
        <v>0.234</v>
      </c>
      <c r="H101" s="13"/>
      <c r="I101" s="10" t="n">
        <v>0.0419</v>
      </c>
      <c r="J101" s="11" t="n">
        <f aca="false">M101-M92</f>
        <v>0.043</v>
      </c>
      <c r="K101" s="11" t="n">
        <f aca="false">N101-N92</f>
        <v>-0.166</v>
      </c>
      <c r="L101" s="12" t="n">
        <v>0.08</v>
      </c>
      <c r="M101" s="12" t="n">
        <f aca="false">AVERAGE(L92:L101)</f>
        <v>0.226</v>
      </c>
      <c r="N101" s="12" t="n">
        <f aca="false">AVERAGE(L97:L106)</f>
        <v>0.129</v>
      </c>
      <c r="AB101" s="10"/>
      <c r="AC101" s="10"/>
      <c r="AD101" s="15"/>
    </row>
    <row r="102" customFormat="false" ht="14.25" hidden="false" customHeight="false" outlineLevel="0" collapsed="false">
      <c r="A102" s="14" t="n">
        <v>1950</v>
      </c>
      <c r="B102" s="10" t="n">
        <v>0.0339166666666667</v>
      </c>
      <c r="C102" s="11" t="n">
        <f aca="false">F102-F93</f>
        <v>0.034</v>
      </c>
      <c r="D102" s="11" t="n">
        <f aca="false">G102-G93</f>
        <v>-0.106</v>
      </c>
      <c r="E102" s="12" t="n">
        <v>0.1</v>
      </c>
      <c r="F102" s="12" t="n">
        <f aca="false">AVERAGE(E93:E102)</f>
        <v>0.275</v>
      </c>
      <c r="G102" s="12" t="n">
        <f aca="false">AVERAGE(E98:E107)</f>
        <v>0.218</v>
      </c>
      <c r="H102" s="13"/>
      <c r="I102" s="10" t="n">
        <v>-0.0144</v>
      </c>
      <c r="J102" s="11" t="n">
        <f aca="false">M102-M93</f>
        <v>-0.013</v>
      </c>
      <c r="K102" s="11" t="n">
        <f aca="false">N102-N93</f>
        <v>-0.186</v>
      </c>
      <c r="L102" s="12" t="n">
        <v>-0.03</v>
      </c>
      <c r="M102" s="12" t="n">
        <f aca="false">AVERAGE(L93:L102)</f>
        <v>0.191</v>
      </c>
      <c r="N102" s="12" t="n">
        <f aca="false">AVERAGE(L98:L107)</f>
        <v>0.103</v>
      </c>
      <c r="AB102" s="10"/>
      <c r="AC102" s="10"/>
      <c r="AD102" s="15"/>
    </row>
    <row r="103" customFormat="false" ht="14.25" hidden="false" customHeight="false" outlineLevel="0" collapsed="false">
      <c r="A103" s="14" t="n">
        <v>1951</v>
      </c>
      <c r="B103" s="10" t="n">
        <v>0.01</v>
      </c>
      <c r="C103" s="11" t="n">
        <f aca="false">F103-F94</f>
        <v>0.00900000000000001</v>
      </c>
      <c r="D103" s="11" t="n">
        <f aca="false">G103-G94</f>
        <v>-0.111</v>
      </c>
      <c r="E103" s="12" t="n">
        <v>0.22</v>
      </c>
      <c r="F103" s="12" t="n">
        <f aca="false">AVERAGE(E94:E103)</f>
        <v>0.261</v>
      </c>
      <c r="G103" s="12" t="n">
        <f aca="false">AVERAGE(E99:E108)</f>
        <v>0.206</v>
      </c>
      <c r="H103" s="13"/>
      <c r="I103" s="10" t="n">
        <v>-0.0502</v>
      </c>
      <c r="J103" s="11" t="n">
        <f aca="false">M103-M94</f>
        <v>-0.05</v>
      </c>
      <c r="K103" s="11" t="n">
        <f aca="false">N103-N94</f>
        <v>-0.18</v>
      </c>
      <c r="L103" s="12" t="n">
        <v>0.14</v>
      </c>
      <c r="M103" s="12" t="n">
        <f aca="false">AVERAGE(L94:L103)</f>
        <v>0.167</v>
      </c>
      <c r="N103" s="12" t="n">
        <f aca="false">AVERAGE(L99:L108)</f>
        <v>0.093</v>
      </c>
      <c r="AB103" s="10"/>
      <c r="AC103" s="10"/>
      <c r="AD103" s="15"/>
    </row>
    <row r="104" customFormat="false" ht="14.25" hidden="false" customHeight="false" outlineLevel="0" collapsed="false">
      <c r="A104" s="14" t="n">
        <v>1952</v>
      </c>
      <c r="B104" s="10" t="n">
        <v>-0.0173333333333333</v>
      </c>
      <c r="C104" s="11" t="n">
        <f aca="false">F104-F95</f>
        <v>-0.019</v>
      </c>
      <c r="D104" s="11" t="n">
        <f aca="false">G104-G95</f>
        <v>-0.089</v>
      </c>
      <c r="E104" s="12" t="n">
        <v>0.29</v>
      </c>
      <c r="F104" s="12" t="n">
        <f aca="false">AVERAGE(E95:E104)</f>
        <v>0.261</v>
      </c>
      <c r="G104" s="12" t="n">
        <f aca="false">AVERAGE(E100:E109)</f>
        <v>0.214</v>
      </c>
      <c r="H104" s="13"/>
      <c r="I104" s="10" t="n">
        <v>-0.085</v>
      </c>
      <c r="J104" s="11" t="n">
        <f aca="false">M104-M95</f>
        <v>-0.086</v>
      </c>
      <c r="K104" s="11" t="n">
        <f aca="false">N104-N95</f>
        <v>-0.146</v>
      </c>
      <c r="L104" s="12" t="n">
        <v>0.22</v>
      </c>
      <c r="M104" s="12" t="n">
        <f aca="false">AVERAGE(L95:L104)</f>
        <v>0.163</v>
      </c>
      <c r="N104" s="12" t="n">
        <f aca="false">AVERAGE(L100:L109)</f>
        <v>0.104</v>
      </c>
      <c r="AB104" s="10"/>
      <c r="AC104" s="10"/>
      <c r="AD104" s="15"/>
    </row>
    <row r="105" customFormat="false" ht="14.25" hidden="false" customHeight="false" outlineLevel="0" collapsed="false">
      <c r="A105" s="14" t="n">
        <v>1953</v>
      </c>
      <c r="B105" s="10" t="n">
        <v>-0.0414166666666667</v>
      </c>
      <c r="C105" s="11" t="n">
        <f aca="false">F105-F96</f>
        <v>-0.043</v>
      </c>
      <c r="D105" s="11" t="n">
        <f aca="false">G105-G96</f>
        <v>-0.069</v>
      </c>
      <c r="E105" s="12" t="n">
        <v>0.37</v>
      </c>
      <c r="F105" s="12" t="n">
        <f aca="false">AVERAGE(E96:E105)</f>
        <v>0.263</v>
      </c>
      <c r="G105" s="12" t="n">
        <f aca="false">AVERAGE(E101:E110)</f>
        <v>0.226</v>
      </c>
      <c r="H105" s="13"/>
      <c r="I105" s="10" t="n">
        <v>-0.1156</v>
      </c>
      <c r="J105" s="11" t="n">
        <f aca="false">M105-M96</f>
        <v>-0.117</v>
      </c>
      <c r="K105" s="11" t="n">
        <f aca="false">N105-N96</f>
        <v>-0.099</v>
      </c>
      <c r="L105" s="12" t="n">
        <v>0.26</v>
      </c>
      <c r="M105" s="12" t="n">
        <f aca="false">AVERAGE(L96:L105)</f>
        <v>0.161</v>
      </c>
      <c r="N105" s="12" t="n">
        <f aca="false">AVERAGE(L101:L110)</f>
        <v>0.127</v>
      </c>
      <c r="AB105" s="10"/>
      <c r="AC105" s="10"/>
      <c r="AD105" s="15"/>
    </row>
    <row r="106" customFormat="false" ht="14.25" hidden="false" customHeight="false" outlineLevel="0" collapsed="false">
      <c r="A106" s="14" t="n">
        <v>1954</v>
      </c>
      <c r="B106" s="10" t="n">
        <v>-0.0885833333333334</v>
      </c>
      <c r="C106" s="11" t="n">
        <f aca="false">F106-F97</f>
        <v>-0.09</v>
      </c>
      <c r="D106" s="11" t="n">
        <f aca="false">G106-G97</f>
        <v>-0.036</v>
      </c>
      <c r="E106" s="12" t="n">
        <v>0.16</v>
      </c>
      <c r="F106" s="12" t="n">
        <f aca="false">AVERAGE(E97:E106)</f>
        <v>0.234</v>
      </c>
      <c r="G106" s="12" t="n">
        <f aca="false">AVERAGE(E102:E111)</f>
        <v>0.239</v>
      </c>
      <c r="H106" s="13"/>
      <c r="I106" s="10" t="n">
        <v>-0.1644</v>
      </c>
      <c r="J106" s="11" t="n">
        <f aca="false">M106-M97</f>
        <v>-0.166</v>
      </c>
      <c r="K106" s="11" t="n">
        <f aca="false">N106-N97</f>
        <v>-0.052</v>
      </c>
      <c r="L106" s="12" t="n">
        <v>0.08</v>
      </c>
      <c r="M106" s="12" t="n">
        <f aca="false">AVERAGE(L97:L106)</f>
        <v>0.129</v>
      </c>
      <c r="N106" s="12" t="n">
        <f aca="false">AVERAGE(L102:L111)</f>
        <v>0.139</v>
      </c>
      <c r="AB106" s="10"/>
      <c r="AC106" s="10"/>
      <c r="AD106" s="15"/>
    </row>
    <row r="107" customFormat="false" ht="14.25" hidden="false" customHeight="false" outlineLevel="0" collapsed="false">
      <c r="A107" s="14" t="n">
        <v>1955</v>
      </c>
      <c r="B107" s="10" t="n">
        <v>-0.104666666666667</v>
      </c>
      <c r="C107" s="11" t="n">
        <f aca="false">F107-F98</f>
        <v>-0.106</v>
      </c>
      <c r="D107" s="11" t="n">
        <f aca="false">G107-G98</f>
        <v>-0.00700000000000001</v>
      </c>
      <c r="E107" s="12" t="n">
        <v>0.16</v>
      </c>
      <c r="F107" s="12" t="n">
        <f aca="false">AVERAGE(E98:E107)</f>
        <v>0.218</v>
      </c>
      <c r="G107" s="12" t="n">
        <f aca="false">AVERAGE(E103:E112)</f>
        <v>0.254</v>
      </c>
      <c r="H107" s="13"/>
      <c r="I107" s="10" t="n">
        <v>-0.1845</v>
      </c>
      <c r="J107" s="11" t="n">
        <f aca="false">M107-M98</f>
        <v>-0.186</v>
      </c>
      <c r="K107" s="11" t="n">
        <f aca="false">N107-N98</f>
        <v>-0.00800000000000001</v>
      </c>
      <c r="L107" s="12" t="n">
        <v>0.02</v>
      </c>
      <c r="M107" s="12" t="n">
        <f aca="false">AVERAGE(L98:L107)</f>
        <v>0.103</v>
      </c>
      <c r="N107" s="12" t="n">
        <f aca="false">AVERAGE(L103:L112)</f>
        <v>0.159</v>
      </c>
      <c r="AB107" s="10"/>
      <c r="AC107" s="10"/>
      <c r="AD107" s="15"/>
    </row>
    <row r="108" customFormat="false" ht="14.25" hidden="false" customHeight="false" outlineLevel="0" collapsed="false">
      <c r="A108" s="14" t="n">
        <v>1956</v>
      </c>
      <c r="B108" s="10" t="n">
        <v>-0.110416666666667</v>
      </c>
      <c r="C108" s="11" t="n">
        <f aca="false">F108-F99</f>
        <v>-0.111</v>
      </c>
      <c r="D108" s="11" t="n">
        <f aca="false">G108-G99</f>
        <v>0.004</v>
      </c>
      <c r="E108" s="12" t="n">
        <v>0.09</v>
      </c>
      <c r="F108" s="12" t="n">
        <f aca="false">AVERAGE(E99:E108)</f>
        <v>0.206</v>
      </c>
      <c r="G108" s="12" t="n">
        <f aca="false">AVERAGE(E104:E113)</f>
        <v>0.265</v>
      </c>
      <c r="H108" s="13"/>
      <c r="I108" s="10" t="n">
        <v>-0.1791</v>
      </c>
      <c r="J108" s="11" t="n">
        <f aca="false">M108-M99</f>
        <v>-0.18</v>
      </c>
      <c r="K108" s="11" t="n">
        <f aca="false">N108-N99</f>
        <v>0.00899999999999998</v>
      </c>
      <c r="L108" s="12" t="n">
        <v>-0.01</v>
      </c>
      <c r="M108" s="12" t="n">
        <f aca="false">AVERAGE(L99:L108)</f>
        <v>0.093</v>
      </c>
      <c r="N108" s="12" t="n">
        <f aca="false">AVERAGE(L104:L113)</f>
        <v>0.172</v>
      </c>
      <c r="AB108" s="10"/>
      <c r="AC108" s="10"/>
      <c r="AD108" s="15"/>
    </row>
    <row r="109" customFormat="false" ht="14.25" hidden="false" customHeight="false" outlineLevel="0" collapsed="false">
      <c r="A109" s="14" t="n">
        <v>1957</v>
      </c>
      <c r="B109" s="10" t="n">
        <v>-0.0886666666666667</v>
      </c>
      <c r="C109" s="11" t="n">
        <f aca="false">F109-F100</f>
        <v>-0.089</v>
      </c>
      <c r="D109" s="11" t="n">
        <f aca="false">G109-G100</f>
        <v>0.003</v>
      </c>
      <c r="E109" s="12" t="n">
        <v>0.34</v>
      </c>
      <c r="F109" s="12" t="n">
        <f aca="false">AVERAGE(E100:E109)</f>
        <v>0.214</v>
      </c>
      <c r="G109" s="12" t="n">
        <f aca="false">AVERAGE(E105:E114)</f>
        <v>0.266</v>
      </c>
      <c r="H109" s="13"/>
      <c r="I109" s="10" t="n">
        <v>-0.1455</v>
      </c>
      <c r="J109" s="11" t="n">
        <f aca="false">M109-M100</f>
        <v>-0.146</v>
      </c>
      <c r="K109" s="11" t="n">
        <f aca="false">N109-N100</f>
        <v>0.017</v>
      </c>
      <c r="L109" s="12" t="n">
        <v>0.22</v>
      </c>
      <c r="M109" s="12" t="n">
        <f aca="false">AVERAGE(L100:L109)</f>
        <v>0.104</v>
      </c>
      <c r="N109" s="12" t="n">
        <f aca="false">AVERAGE(L105:L114)</f>
        <v>0.178</v>
      </c>
      <c r="AB109" s="10"/>
      <c r="AC109" s="10"/>
      <c r="AD109" s="15"/>
    </row>
    <row r="110" customFormat="false" ht="14.25" hidden="false" customHeight="false" outlineLevel="0" collapsed="false">
      <c r="A110" s="14" t="n">
        <v>1958</v>
      </c>
      <c r="B110" s="10" t="n">
        <v>-0.0675833333333333</v>
      </c>
      <c r="C110" s="11" t="n">
        <f aca="false">F110-F101</f>
        <v>-0.069</v>
      </c>
      <c r="D110" s="11" t="n">
        <f aca="false">G110-G101</f>
        <v>0.029</v>
      </c>
      <c r="E110" s="12" t="n">
        <v>0.34</v>
      </c>
      <c r="F110" s="12" t="n">
        <f aca="false">AVERAGE(E101:E110)</f>
        <v>0.226</v>
      </c>
      <c r="G110" s="12" t="n">
        <f aca="false">AVERAGE(E106:E115)</f>
        <v>0.263</v>
      </c>
      <c r="H110" s="13"/>
      <c r="I110" s="10" t="n">
        <v>-0.0992</v>
      </c>
      <c r="J110" s="11" t="n">
        <f aca="false">M110-M101</f>
        <v>-0.099</v>
      </c>
      <c r="K110" s="11" t="n">
        <f aca="false">N110-N101</f>
        <v>0.049</v>
      </c>
      <c r="L110" s="12" t="n">
        <v>0.29</v>
      </c>
      <c r="M110" s="12" t="n">
        <f aca="false">AVERAGE(L101:L110)</f>
        <v>0.127</v>
      </c>
      <c r="N110" s="12" t="n">
        <f aca="false">AVERAGE(L106:L115)</f>
        <v>0.178</v>
      </c>
      <c r="AB110" s="10"/>
      <c r="AC110" s="10"/>
      <c r="AD110" s="15"/>
    </row>
    <row r="111" customFormat="false" ht="14.25" hidden="false" customHeight="false" outlineLevel="0" collapsed="false">
      <c r="A111" s="14" t="n">
        <v>1959</v>
      </c>
      <c r="B111" s="10" t="n">
        <v>-0.0353333333333333</v>
      </c>
      <c r="C111" s="11" t="n">
        <f aca="false">F111-F102</f>
        <v>-0.036</v>
      </c>
      <c r="D111" s="11" t="n">
        <f aca="false">G111-G102</f>
        <v>0.034</v>
      </c>
      <c r="E111" s="12" t="n">
        <v>0.32</v>
      </c>
      <c r="F111" s="12" t="n">
        <f aca="false">AVERAGE(E102:E111)</f>
        <v>0.239</v>
      </c>
      <c r="G111" s="12" t="n">
        <f aca="false">AVERAGE(E107:E116)</f>
        <v>0.252</v>
      </c>
      <c r="H111" s="13"/>
      <c r="I111" s="10" t="n">
        <v>-0.052</v>
      </c>
      <c r="J111" s="11" t="n">
        <f aca="false">M111-M102</f>
        <v>-0.052</v>
      </c>
      <c r="K111" s="11" t="n">
        <f aca="false">N111-N102</f>
        <v>0.067</v>
      </c>
      <c r="L111" s="12" t="n">
        <v>0.2</v>
      </c>
      <c r="M111" s="12" t="n">
        <f aca="false">AVERAGE(L102:L111)</f>
        <v>0.139</v>
      </c>
      <c r="N111" s="12" t="n">
        <f aca="false">AVERAGE(L107:L116)</f>
        <v>0.17</v>
      </c>
      <c r="AB111" s="10"/>
      <c r="AC111" s="10"/>
      <c r="AD111" s="15"/>
    </row>
    <row r="112" customFormat="false" ht="14.25" hidden="false" customHeight="false" outlineLevel="0" collapsed="false">
      <c r="A112" s="14" t="n">
        <v>1960</v>
      </c>
      <c r="B112" s="10" t="n">
        <v>-0.00733333333333333</v>
      </c>
      <c r="C112" s="11" t="n">
        <f aca="false">F112-F103</f>
        <v>-0.00700000000000001</v>
      </c>
      <c r="D112" s="11" t="n">
        <f aca="false">G112-G103</f>
        <v>0.045</v>
      </c>
      <c r="E112" s="12" t="n">
        <v>0.25</v>
      </c>
      <c r="F112" s="12" t="n">
        <f aca="false">AVERAGE(E103:E112)</f>
        <v>0.254</v>
      </c>
      <c r="G112" s="12" t="n">
        <f aca="false">AVERAGE(E108:E117)</f>
        <v>0.251</v>
      </c>
      <c r="H112" s="13"/>
      <c r="I112" s="10" t="n">
        <v>-0.0081</v>
      </c>
      <c r="J112" s="11" t="n">
        <f aca="false">M112-M103</f>
        <v>-0.00800000000000001</v>
      </c>
      <c r="K112" s="11" t="n">
        <f aca="false">N112-N103</f>
        <v>0.084</v>
      </c>
      <c r="L112" s="12" t="n">
        <v>0.17</v>
      </c>
      <c r="M112" s="12" t="n">
        <f aca="false">AVERAGE(L103:L112)</f>
        <v>0.159</v>
      </c>
      <c r="N112" s="12" t="n">
        <f aca="false">AVERAGE(L108:L117)</f>
        <v>0.177</v>
      </c>
      <c r="AB112" s="10"/>
      <c r="AC112" s="10"/>
      <c r="AD112" s="15"/>
    </row>
    <row r="113" customFormat="false" ht="14.25" hidden="false" customHeight="false" outlineLevel="0" collapsed="false">
      <c r="A113" s="14" t="n">
        <v>1961</v>
      </c>
      <c r="B113" s="10" t="n">
        <v>0.00325</v>
      </c>
      <c r="C113" s="11" t="n">
        <f aca="false">F113-F104</f>
        <v>0.004</v>
      </c>
      <c r="D113" s="11" t="n">
        <f aca="false">G113-G104</f>
        <v>0.051</v>
      </c>
      <c r="E113" s="12" t="n">
        <v>0.33</v>
      </c>
      <c r="F113" s="12" t="n">
        <f aca="false">AVERAGE(E104:E113)</f>
        <v>0.265</v>
      </c>
      <c r="G113" s="12" t="n">
        <f aca="false">AVERAGE(E109:E118)</f>
        <v>0.265</v>
      </c>
      <c r="H113" s="13"/>
      <c r="I113" s="10" t="n">
        <v>0.00780000000000003</v>
      </c>
      <c r="J113" s="11" t="n">
        <f aca="false">M113-M104</f>
        <v>0.00899999999999998</v>
      </c>
      <c r="K113" s="11" t="n">
        <f aca="false">N113-N104</f>
        <v>0.089</v>
      </c>
      <c r="L113" s="12" t="n">
        <v>0.27</v>
      </c>
      <c r="M113" s="12" t="n">
        <f aca="false">AVERAGE(L104:L113)</f>
        <v>0.172</v>
      </c>
      <c r="N113" s="12" t="n">
        <f aca="false">AVERAGE(L109:L118)</f>
        <v>0.193</v>
      </c>
      <c r="AB113" s="10"/>
      <c r="AC113" s="10"/>
      <c r="AD113" s="15"/>
    </row>
    <row r="114" customFormat="false" ht="14.25" hidden="false" customHeight="false" outlineLevel="0" collapsed="false">
      <c r="A114" s="14" t="n">
        <v>1962</v>
      </c>
      <c r="B114" s="10" t="n">
        <v>0.00191666666666667</v>
      </c>
      <c r="C114" s="11" t="n">
        <f aca="false">F114-F105</f>
        <v>0.003</v>
      </c>
      <c r="D114" s="11" t="n">
        <f aca="false">G114-G105</f>
        <v>0.03</v>
      </c>
      <c r="E114" s="12" t="n">
        <v>0.3</v>
      </c>
      <c r="F114" s="12" t="n">
        <f aca="false">AVERAGE(E105:E114)</f>
        <v>0.266</v>
      </c>
      <c r="G114" s="12" t="n">
        <f aca="false">AVERAGE(E110:E119)</f>
        <v>0.256</v>
      </c>
      <c r="H114" s="13"/>
      <c r="I114" s="10" t="n">
        <v>0.0156</v>
      </c>
      <c r="J114" s="11" t="n">
        <f aca="false">M114-M105</f>
        <v>0.017</v>
      </c>
      <c r="K114" s="11" t="n">
        <f aca="false">N114-N105</f>
        <v>0.06</v>
      </c>
      <c r="L114" s="12" t="n">
        <v>0.28</v>
      </c>
      <c r="M114" s="12" t="n">
        <f aca="false">AVERAGE(L105:L114)</f>
        <v>0.178</v>
      </c>
      <c r="N114" s="12" t="n">
        <f aca="false">AVERAGE(L110:L119)</f>
        <v>0.187</v>
      </c>
      <c r="AB114" s="10"/>
      <c r="AC114" s="10"/>
      <c r="AD114" s="15"/>
    </row>
    <row r="115" customFormat="false" ht="14.25" hidden="false" customHeight="false" outlineLevel="0" collapsed="false">
      <c r="A115" s="14" t="n">
        <v>1963</v>
      </c>
      <c r="B115" s="10" t="n">
        <v>0.0279166666666667</v>
      </c>
      <c r="C115" s="11" t="n">
        <f aca="false">F115-F106</f>
        <v>0.029</v>
      </c>
      <c r="D115" s="11" t="n">
        <f aca="false">G115-G106</f>
        <v>0.00499999999999998</v>
      </c>
      <c r="E115" s="12" t="n">
        <v>0.34</v>
      </c>
      <c r="F115" s="12" t="n">
        <f aca="false">AVERAGE(E106:E115)</f>
        <v>0.263</v>
      </c>
      <c r="G115" s="12" t="n">
        <f aca="false">AVERAGE(E111:E120)</f>
        <v>0.244</v>
      </c>
      <c r="H115" s="13"/>
      <c r="I115" s="10" t="n">
        <v>0.0482</v>
      </c>
      <c r="J115" s="11" t="n">
        <f aca="false">M115-M106</f>
        <v>0.049</v>
      </c>
      <c r="K115" s="11" t="n">
        <f aca="false">N115-N106</f>
        <v>0.037</v>
      </c>
      <c r="L115" s="12" t="n">
        <v>0.26</v>
      </c>
      <c r="M115" s="12" t="n">
        <f aca="false">AVERAGE(L106:L115)</f>
        <v>0.178</v>
      </c>
      <c r="N115" s="12" t="n">
        <f aca="false">AVERAGE(L111:L120)</f>
        <v>0.176</v>
      </c>
      <c r="AB115" s="10"/>
      <c r="AC115" s="10"/>
      <c r="AD115" s="15"/>
    </row>
    <row r="116" customFormat="false" ht="14.25" hidden="false" customHeight="false" outlineLevel="0" collapsed="false">
      <c r="A116" s="14" t="n">
        <v>1964</v>
      </c>
      <c r="B116" s="10" t="n">
        <v>0.0329166666666667</v>
      </c>
      <c r="C116" s="11" t="n">
        <f aca="false">F116-F107</f>
        <v>0.034</v>
      </c>
      <c r="D116" s="11" t="n">
        <f aca="false">G116-G107</f>
        <v>-0.00800000000000001</v>
      </c>
      <c r="E116" s="12" t="n">
        <v>0.05</v>
      </c>
      <c r="F116" s="12" t="n">
        <f aca="false">AVERAGE(E107:E116)</f>
        <v>0.252</v>
      </c>
      <c r="G116" s="12" t="n">
        <f aca="false">AVERAGE(E112:E121)</f>
        <v>0.246</v>
      </c>
      <c r="H116" s="13"/>
      <c r="I116" s="10" t="n">
        <v>0.0657</v>
      </c>
      <c r="J116" s="11" t="n">
        <f aca="false">M116-M107</f>
        <v>0.067</v>
      </c>
      <c r="K116" s="11" t="n">
        <f aca="false">N116-N107</f>
        <v>0.028</v>
      </c>
      <c r="L116" s="12" t="n">
        <v>0</v>
      </c>
      <c r="M116" s="12" t="n">
        <f aca="false">AVERAGE(L107:L116)</f>
        <v>0.17</v>
      </c>
      <c r="N116" s="12" t="n">
        <f aca="false">AVERAGE(L112:L121)</f>
        <v>0.187</v>
      </c>
      <c r="AB116" s="10"/>
      <c r="AC116" s="10"/>
      <c r="AD116" s="15"/>
    </row>
    <row r="117" customFormat="false" ht="14.25" hidden="false" customHeight="false" outlineLevel="0" collapsed="false">
      <c r="A117" s="14" t="n">
        <v>1965</v>
      </c>
      <c r="B117" s="10" t="n">
        <v>0.04375</v>
      </c>
      <c r="C117" s="11" t="n">
        <f aca="false">F117-F108</f>
        <v>0.045</v>
      </c>
      <c r="D117" s="11" t="n">
        <f aca="false">G117-G108</f>
        <v>-0.015</v>
      </c>
      <c r="E117" s="12" t="n">
        <v>0.15</v>
      </c>
      <c r="F117" s="12" t="n">
        <f aca="false">AVERAGE(E108:E117)</f>
        <v>0.251</v>
      </c>
      <c r="G117" s="12" t="n">
        <f aca="false">AVERAGE(E113:E122)</f>
        <v>0.25</v>
      </c>
      <c r="H117" s="13"/>
      <c r="I117" s="10" t="n">
        <v>0.0833</v>
      </c>
      <c r="J117" s="11" t="n">
        <f aca="false">M117-M108</f>
        <v>0.084</v>
      </c>
      <c r="K117" s="11" t="n">
        <f aca="false">N117-N108</f>
        <v>0.022</v>
      </c>
      <c r="L117" s="12" t="n">
        <v>0.09</v>
      </c>
      <c r="M117" s="12" t="n">
        <f aca="false">AVERAGE(L108:L117)</f>
        <v>0.177</v>
      </c>
      <c r="N117" s="12" t="n">
        <f aca="false">AVERAGE(L113:L122)</f>
        <v>0.194</v>
      </c>
      <c r="AB117" s="10"/>
      <c r="AC117" s="10"/>
      <c r="AD117" s="15"/>
    </row>
    <row r="118" customFormat="false" ht="14.25" hidden="false" customHeight="false" outlineLevel="0" collapsed="false">
      <c r="A118" s="14" t="n">
        <v>1966</v>
      </c>
      <c r="B118" s="10" t="n">
        <v>0.0504166666666667</v>
      </c>
      <c r="C118" s="11" t="n">
        <f aca="false">F118-F109</f>
        <v>0.051</v>
      </c>
      <c r="D118" s="11" t="n">
        <f aca="false">G118-G109</f>
        <v>-0.033</v>
      </c>
      <c r="E118" s="12" t="n">
        <v>0.23</v>
      </c>
      <c r="F118" s="12" t="n">
        <f aca="false">AVERAGE(E109:E118)</f>
        <v>0.265</v>
      </c>
      <c r="G118" s="12" t="n">
        <f aca="false">AVERAGE(E114:E123)</f>
        <v>0.233</v>
      </c>
      <c r="H118" s="13"/>
      <c r="I118" s="10" t="n">
        <v>0.0885</v>
      </c>
      <c r="J118" s="11" t="n">
        <f aca="false">M118-M109</f>
        <v>0.089</v>
      </c>
      <c r="K118" s="11" t="n">
        <f aca="false">N118-N109</f>
        <v>0.002</v>
      </c>
      <c r="L118" s="12" t="n">
        <v>0.15</v>
      </c>
      <c r="M118" s="12" t="n">
        <f aca="false">AVERAGE(L109:L118)</f>
        <v>0.193</v>
      </c>
      <c r="N118" s="12" t="n">
        <f aca="false">AVERAGE(L114:L123)</f>
        <v>0.18</v>
      </c>
      <c r="AB118" s="10"/>
      <c r="AC118" s="10"/>
      <c r="AD118" s="15"/>
    </row>
    <row r="119" customFormat="false" ht="14.25" hidden="false" customHeight="false" outlineLevel="0" collapsed="false">
      <c r="A119" s="14" t="n">
        <v>1967</v>
      </c>
      <c r="B119" s="10" t="n">
        <v>0.02975</v>
      </c>
      <c r="C119" s="11" t="n">
        <f aca="false">F119-F110</f>
        <v>0.03</v>
      </c>
      <c r="D119" s="11" t="n">
        <f aca="false">G119-G110</f>
        <v>-0.034</v>
      </c>
      <c r="E119" s="12" t="n">
        <v>0.25</v>
      </c>
      <c r="F119" s="12" t="n">
        <f aca="false">AVERAGE(E110:E119)</f>
        <v>0.256</v>
      </c>
      <c r="G119" s="12" t="n">
        <f aca="false">AVERAGE(E115:E124)</f>
        <v>0.229</v>
      </c>
      <c r="H119" s="13"/>
      <c r="I119" s="10" t="n">
        <v>0.0603</v>
      </c>
      <c r="J119" s="11" t="n">
        <f aca="false">M119-M110</f>
        <v>0.06</v>
      </c>
      <c r="K119" s="11" t="n">
        <f aca="false">N119-N110</f>
        <v>0</v>
      </c>
      <c r="L119" s="12" t="n">
        <v>0.16</v>
      </c>
      <c r="M119" s="12" t="n">
        <f aca="false">AVERAGE(L110:L119)</f>
        <v>0.187</v>
      </c>
      <c r="N119" s="12" t="n">
        <f aca="false">AVERAGE(L115:L124)</f>
        <v>0.178</v>
      </c>
      <c r="AB119" s="10"/>
      <c r="AC119" s="10"/>
      <c r="AD119" s="15"/>
    </row>
    <row r="120" customFormat="false" ht="14.25" hidden="false" customHeight="false" outlineLevel="0" collapsed="false">
      <c r="A120" s="14" t="n">
        <v>1968</v>
      </c>
      <c r="B120" s="10" t="n">
        <v>0.00424999999999999</v>
      </c>
      <c r="C120" s="11" t="n">
        <f aca="false">F120-F111</f>
        <v>0.00499999999999998</v>
      </c>
      <c r="D120" s="11" t="n">
        <f aca="false">G120-G111</f>
        <v>-0.017</v>
      </c>
      <c r="E120" s="12" t="n">
        <v>0.22</v>
      </c>
      <c r="F120" s="12" t="n">
        <f aca="false">AVERAGE(E111:E120)</f>
        <v>0.244</v>
      </c>
      <c r="G120" s="12" t="n">
        <f aca="false">AVERAGE(E116:E125)</f>
        <v>0.235</v>
      </c>
      <c r="H120" s="13"/>
      <c r="I120" s="10" t="n">
        <v>0.0382</v>
      </c>
      <c r="J120" s="11" t="n">
        <f aca="false">M120-M111</f>
        <v>0.037</v>
      </c>
      <c r="K120" s="11" t="n">
        <f aca="false">N120-N111</f>
        <v>0.019</v>
      </c>
      <c r="L120" s="12" t="n">
        <v>0.18</v>
      </c>
      <c r="M120" s="12" t="n">
        <f aca="false">AVERAGE(L111:L120)</f>
        <v>0.176</v>
      </c>
      <c r="N120" s="12" t="n">
        <f aca="false">AVERAGE(L116:L125)</f>
        <v>0.189</v>
      </c>
      <c r="AB120" s="10"/>
      <c r="AC120" s="10"/>
      <c r="AD120" s="15"/>
    </row>
    <row r="121" customFormat="false" ht="14.25" hidden="false" customHeight="false" outlineLevel="0" collapsed="false">
      <c r="A121" s="14" t="n">
        <v>1969</v>
      </c>
      <c r="B121" s="10" t="n">
        <v>-0.00891666666666666</v>
      </c>
      <c r="C121" s="11" t="n">
        <f aca="false">F121-F112</f>
        <v>-0.00800000000000001</v>
      </c>
      <c r="D121" s="11" t="n">
        <f aca="false">G121-G112</f>
        <v>-0.003</v>
      </c>
      <c r="E121" s="12" t="n">
        <v>0.34</v>
      </c>
      <c r="F121" s="12" t="n">
        <f aca="false">AVERAGE(E112:E121)</f>
        <v>0.246</v>
      </c>
      <c r="G121" s="12" t="n">
        <f aca="false">AVERAGE(E117:E126)</f>
        <v>0.248</v>
      </c>
      <c r="H121" s="13"/>
      <c r="I121" s="10" t="n">
        <v>0.029</v>
      </c>
      <c r="J121" s="11" t="n">
        <f aca="false">M121-M112</f>
        <v>0.028</v>
      </c>
      <c r="K121" s="11" t="n">
        <f aca="false">N121-N112</f>
        <v>0.02</v>
      </c>
      <c r="L121" s="12" t="n">
        <v>0.31</v>
      </c>
      <c r="M121" s="12" t="n">
        <f aca="false">AVERAGE(L112:L121)</f>
        <v>0.187</v>
      </c>
      <c r="N121" s="12" t="n">
        <f aca="false">AVERAGE(L117:L126)</f>
        <v>0.197</v>
      </c>
      <c r="AB121" s="10"/>
      <c r="AC121" s="10"/>
      <c r="AD121" s="15"/>
    </row>
    <row r="122" customFormat="false" ht="14.25" hidden="false" customHeight="false" outlineLevel="0" collapsed="false">
      <c r="A122" s="14" t="n">
        <v>1970</v>
      </c>
      <c r="B122" s="10" t="n">
        <v>-0.0165</v>
      </c>
      <c r="C122" s="11" t="n">
        <f aca="false">F122-F113</f>
        <v>-0.015</v>
      </c>
      <c r="D122" s="11" t="n">
        <f aca="false">G122-G113</f>
        <v>-0.011</v>
      </c>
      <c r="E122" s="12" t="n">
        <v>0.29</v>
      </c>
      <c r="F122" s="12" t="n">
        <f aca="false">AVERAGE(E113:E122)</f>
        <v>0.25</v>
      </c>
      <c r="G122" s="12" t="n">
        <f aca="false">AVERAGE(E118:E127)</f>
        <v>0.254</v>
      </c>
      <c r="H122" s="13"/>
      <c r="I122" s="10" t="n">
        <v>0.0233</v>
      </c>
      <c r="J122" s="11" t="n">
        <f aca="false">M122-M113</f>
        <v>0.022</v>
      </c>
      <c r="K122" s="11" t="n">
        <f aca="false">N122-N113</f>
        <v>0.013</v>
      </c>
      <c r="L122" s="12" t="n">
        <v>0.24</v>
      </c>
      <c r="M122" s="12" t="n">
        <f aca="false">AVERAGE(L113:L122)</f>
        <v>0.194</v>
      </c>
      <c r="N122" s="12" t="n">
        <f aca="false">AVERAGE(L118:L127)</f>
        <v>0.206</v>
      </c>
      <c r="AB122" s="10"/>
      <c r="AC122" s="10"/>
      <c r="AD122" s="15"/>
    </row>
    <row r="123" customFormat="false" ht="14.25" hidden="false" customHeight="false" outlineLevel="0" collapsed="false">
      <c r="A123" s="14" t="n">
        <v>1971</v>
      </c>
      <c r="B123" s="10" t="n">
        <v>-0.0351666666666667</v>
      </c>
      <c r="C123" s="11" t="n">
        <f aca="false">F123-F114</f>
        <v>-0.033</v>
      </c>
      <c r="D123" s="11" t="n">
        <f aca="false">G123-G114</f>
        <v>-0.015</v>
      </c>
      <c r="E123" s="12" t="n">
        <v>0.16</v>
      </c>
      <c r="F123" s="12" t="n">
        <f aca="false">AVERAGE(E114:E123)</f>
        <v>0.233</v>
      </c>
      <c r="G123" s="12" t="n">
        <f aca="false">AVERAGE(E119:E128)</f>
        <v>0.241</v>
      </c>
      <c r="H123" s="13"/>
      <c r="I123" s="10" t="n">
        <v>0.00409999999999999</v>
      </c>
      <c r="J123" s="11" t="n">
        <f aca="false">M123-M114</f>
        <v>0.002</v>
      </c>
      <c r="K123" s="11" t="n">
        <f aca="false">N123-N114</f>
        <v>0.012</v>
      </c>
      <c r="L123" s="12" t="n">
        <v>0.13</v>
      </c>
      <c r="M123" s="12" t="n">
        <f aca="false">AVERAGE(L114:L123)</f>
        <v>0.18</v>
      </c>
      <c r="N123" s="12" t="n">
        <f aca="false">AVERAGE(L119:L128)</f>
        <v>0.199</v>
      </c>
      <c r="AB123" s="10"/>
      <c r="AC123" s="10"/>
      <c r="AD123" s="15"/>
    </row>
    <row r="124" customFormat="false" ht="14.25" hidden="false" customHeight="false" outlineLevel="0" collapsed="false">
      <c r="A124" s="14" t="n">
        <v>1972</v>
      </c>
      <c r="B124" s="10" t="n">
        <v>-0.036</v>
      </c>
      <c r="C124" s="11" t="n">
        <f aca="false">F124-F115</f>
        <v>-0.034</v>
      </c>
      <c r="D124" s="11" t="n">
        <f aca="false">G124-G115</f>
        <v>0.01</v>
      </c>
      <c r="E124" s="12" t="n">
        <v>0.26</v>
      </c>
      <c r="F124" s="12" t="n">
        <f aca="false">AVERAGE(E115:E124)</f>
        <v>0.229</v>
      </c>
      <c r="G124" s="12" t="n">
        <f aca="false">AVERAGE(E120:E129)</f>
        <v>0.254</v>
      </c>
      <c r="H124" s="13"/>
      <c r="I124" s="10" t="n">
        <v>0.000900000000000012</v>
      </c>
      <c r="J124" s="11" t="n">
        <f aca="false">M124-M115</f>
        <v>0</v>
      </c>
      <c r="K124" s="11" t="n">
        <f aca="false">N124-N115</f>
        <v>0.044</v>
      </c>
      <c r="L124" s="12" t="n">
        <v>0.26</v>
      </c>
      <c r="M124" s="12" t="n">
        <f aca="false">AVERAGE(L115:L124)</f>
        <v>0.178</v>
      </c>
      <c r="N124" s="12" t="n">
        <f aca="false">AVERAGE(L120:L129)</f>
        <v>0.22</v>
      </c>
      <c r="AB124" s="10"/>
      <c r="AC124" s="10"/>
      <c r="AD124" s="15"/>
    </row>
    <row r="125" customFormat="false" ht="14.25" hidden="false" customHeight="false" outlineLevel="0" collapsed="false">
      <c r="A125" s="14" t="n">
        <v>1973</v>
      </c>
      <c r="B125" s="10" t="n">
        <v>-0.0188333333333333</v>
      </c>
      <c r="C125" s="11" t="n">
        <f aca="false">F125-F116</f>
        <v>-0.017</v>
      </c>
      <c r="D125" s="11" t="n">
        <f aca="false">G125-G116</f>
        <v>0.013</v>
      </c>
      <c r="E125" s="12" t="n">
        <v>0.4</v>
      </c>
      <c r="F125" s="12" t="n">
        <f aca="false">AVERAGE(E116:E125)</f>
        <v>0.235</v>
      </c>
      <c r="G125" s="12" t="n">
        <f aca="false">AVERAGE(E121:E130)</f>
        <v>0.259</v>
      </c>
      <c r="H125" s="13"/>
      <c r="I125" s="10" t="n">
        <v>0.0201</v>
      </c>
      <c r="J125" s="11" t="n">
        <f aca="false">M125-M116</f>
        <v>0.019</v>
      </c>
      <c r="K125" s="11" t="n">
        <f aca="false">N125-N116</f>
        <v>0.041</v>
      </c>
      <c r="L125" s="12" t="n">
        <v>0.37</v>
      </c>
      <c r="M125" s="12" t="n">
        <f aca="false">AVERAGE(L116:L125)</f>
        <v>0.189</v>
      </c>
      <c r="N125" s="12" t="n">
        <f aca="false">AVERAGE(L121:L130)</f>
        <v>0.228</v>
      </c>
      <c r="AB125" s="10"/>
      <c r="AC125" s="10"/>
      <c r="AD125" s="15"/>
    </row>
    <row r="126" customFormat="false" ht="14.25" hidden="false" customHeight="false" outlineLevel="0" collapsed="false">
      <c r="A126" s="14" t="n">
        <v>1974</v>
      </c>
      <c r="B126" s="10" t="n">
        <v>-0.00475</v>
      </c>
      <c r="C126" s="11" t="n">
        <f aca="false">F126-F117</f>
        <v>-0.003</v>
      </c>
      <c r="D126" s="11" t="n">
        <f aca="false">G126-G117</f>
        <v>0.00900000000000001</v>
      </c>
      <c r="E126" s="12" t="n">
        <v>0.18</v>
      </c>
      <c r="F126" s="12" t="n">
        <f aca="false">AVERAGE(E117:E126)</f>
        <v>0.248</v>
      </c>
      <c r="G126" s="12" t="n">
        <f aca="false">AVERAGE(E122:E131)</f>
        <v>0.259</v>
      </c>
      <c r="H126" s="13"/>
      <c r="I126" s="10" t="n">
        <v>0.0219</v>
      </c>
      <c r="J126" s="11" t="n">
        <f aca="false">M126-M117</f>
        <v>0.02</v>
      </c>
      <c r="K126" s="11" t="n">
        <f aca="false">N126-N117</f>
        <v>0.04</v>
      </c>
      <c r="L126" s="12" t="n">
        <v>0.08</v>
      </c>
      <c r="M126" s="12" t="n">
        <f aca="false">AVERAGE(L117:L126)</f>
        <v>0.197</v>
      </c>
      <c r="N126" s="12" t="n">
        <f aca="false">AVERAGE(L122:L131)</f>
        <v>0.234</v>
      </c>
      <c r="AB126" s="10"/>
      <c r="AC126" s="10"/>
      <c r="AD126" s="15"/>
    </row>
    <row r="127" customFormat="false" ht="14.25" hidden="false" customHeight="false" outlineLevel="0" collapsed="false">
      <c r="A127" s="14" t="n">
        <v>1975</v>
      </c>
      <c r="B127" s="10" t="n">
        <v>-0.0123333333333333</v>
      </c>
      <c r="C127" s="11" t="n">
        <f aca="false">F127-F118</f>
        <v>-0.011</v>
      </c>
      <c r="D127" s="11" t="n">
        <f aca="false">G127-G118</f>
        <v>0.042</v>
      </c>
      <c r="E127" s="12" t="n">
        <v>0.21</v>
      </c>
      <c r="F127" s="12" t="n">
        <f aca="false">AVERAGE(E118:E127)</f>
        <v>0.254</v>
      </c>
      <c r="G127" s="12" t="n">
        <f aca="false">AVERAGE(E123:E132)</f>
        <v>0.275</v>
      </c>
      <c r="H127" s="13"/>
      <c r="I127" s="10" t="n">
        <v>0.0139</v>
      </c>
      <c r="J127" s="11" t="n">
        <f aca="false">M127-M118</f>
        <v>0.013</v>
      </c>
      <c r="K127" s="11" t="n">
        <f aca="false">N127-N118</f>
        <v>0.071</v>
      </c>
      <c r="L127" s="12" t="n">
        <v>0.18</v>
      </c>
      <c r="M127" s="12" t="n">
        <f aca="false">AVERAGE(L118:L127)</f>
        <v>0.206</v>
      </c>
      <c r="N127" s="12" t="n">
        <f aca="false">AVERAGE(L123:L132)</f>
        <v>0.251</v>
      </c>
      <c r="AB127" s="10"/>
      <c r="AC127" s="10"/>
      <c r="AD127" s="15"/>
    </row>
    <row r="128" customFormat="false" ht="14.25" hidden="false" customHeight="false" outlineLevel="0" collapsed="false">
      <c r="A128" s="14" t="n">
        <v>1976</v>
      </c>
      <c r="B128" s="10" t="n">
        <v>-0.0170833333333333</v>
      </c>
      <c r="C128" s="11" t="n">
        <f aca="false">F128-F119</f>
        <v>-0.015</v>
      </c>
      <c r="D128" s="11" t="n">
        <f aca="false">G128-G119</f>
        <v>0.0820000000000001</v>
      </c>
      <c r="E128" s="12" t="n">
        <v>0.1</v>
      </c>
      <c r="F128" s="12" t="n">
        <f aca="false">AVERAGE(E119:E128)</f>
        <v>0.241</v>
      </c>
      <c r="G128" s="12" t="n">
        <f aca="false">AVERAGE(E124:E133)</f>
        <v>0.311</v>
      </c>
      <c r="H128" s="13"/>
      <c r="I128" s="10" t="n">
        <v>0.0128</v>
      </c>
      <c r="J128" s="11" t="n">
        <f aca="false">M128-M119</f>
        <v>0.012</v>
      </c>
      <c r="K128" s="11" t="n">
        <f aca="false">N128-N119</f>
        <v>0.104</v>
      </c>
      <c r="L128" s="12" t="n">
        <v>0.08</v>
      </c>
      <c r="M128" s="12" t="n">
        <f aca="false">AVERAGE(L119:L128)</f>
        <v>0.199</v>
      </c>
      <c r="N128" s="12" t="n">
        <f aca="false">AVERAGE(L124:L133)</f>
        <v>0.282</v>
      </c>
      <c r="AB128" s="10"/>
      <c r="AC128" s="10"/>
      <c r="AD128" s="15"/>
    </row>
    <row r="129" customFormat="false" ht="14.25" hidden="false" customHeight="false" outlineLevel="0" collapsed="false">
      <c r="A129" s="14" t="n">
        <v>1977</v>
      </c>
      <c r="B129" s="10" t="n">
        <v>0.00858333333333334</v>
      </c>
      <c r="C129" s="11" t="n">
        <f aca="false">F129-F120</f>
        <v>0.01</v>
      </c>
      <c r="D129" s="11" t="n">
        <f aca="false">G129-G120</f>
        <v>0.08</v>
      </c>
      <c r="E129" s="12" t="n">
        <v>0.38</v>
      </c>
      <c r="F129" s="12" t="n">
        <f aca="false">AVERAGE(E120:E129)</f>
        <v>0.254</v>
      </c>
      <c r="G129" s="12" t="n">
        <f aca="false">AVERAGE(E125:E134)</f>
        <v>0.315</v>
      </c>
      <c r="H129" s="13"/>
      <c r="I129" s="10" t="n">
        <v>0.0441</v>
      </c>
      <c r="J129" s="11" t="n">
        <f aca="false">M129-M120</f>
        <v>0.044</v>
      </c>
      <c r="K129" s="11" t="n">
        <f aca="false">N129-N120</f>
        <v>0.099</v>
      </c>
      <c r="L129" s="12" t="n">
        <v>0.37</v>
      </c>
      <c r="M129" s="12" t="n">
        <f aca="false">AVERAGE(L120:L129)</f>
        <v>0.22</v>
      </c>
      <c r="N129" s="12" t="n">
        <f aca="false">AVERAGE(L125:L134)</f>
        <v>0.288</v>
      </c>
      <c r="AB129" s="10"/>
      <c r="AC129" s="10"/>
      <c r="AD129" s="15"/>
    </row>
    <row r="130" customFormat="false" ht="14.25" hidden="false" customHeight="false" outlineLevel="0" collapsed="false">
      <c r="A130" s="14" t="n">
        <v>1978</v>
      </c>
      <c r="B130" s="10" t="n">
        <v>0.0124166666666667</v>
      </c>
      <c r="C130" s="11" t="n">
        <f aca="false">F130-F121</f>
        <v>0.013</v>
      </c>
      <c r="D130" s="11" t="n">
        <f aca="false">G130-G121</f>
        <v>0.078</v>
      </c>
      <c r="E130" s="12" t="n">
        <v>0.27</v>
      </c>
      <c r="F130" s="12" t="n">
        <f aca="false">AVERAGE(E121:E130)</f>
        <v>0.259</v>
      </c>
      <c r="G130" s="12" t="n">
        <f aca="false">AVERAGE(E126:E135)</f>
        <v>0.326</v>
      </c>
      <c r="H130" s="13"/>
      <c r="I130" s="10" t="n">
        <v>0.0409</v>
      </c>
      <c r="J130" s="11" t="n">
        <f aca="false">M130-M121</f>
        <v>0.041</v>
      </c>
      <c r="K130" s="11" t="n">
        <f aca="false">N130-N121</f>
        <v>0.104</v>
      </c>
      <c r="L130" s="12" t="n">
        <v>0.26</v>
      </c>
      <c r="M130" s="12" t="n">
        <f aca="false">AVERAGE(L121:L130)</f>
        <v>0.228</v>
      </c>
      <c r="N130" s="12" t="n">
        <f aca="false">AVERAGE(L126:L135)</f>
        <v>0.301</v>
      </c>
      <c r="AB130" s="10"/>
      <c r="AC130" s="10"/>
      <c r="AD130" s="15"/>
    </row>
    <row r="131" customFormat="false" ht="14.25" hidden="false" customHeight="false" outlineLevel="0" collapsed="false">
      <c r="A131" s="14" t="n">
        <v>1979</v>
      </c>
      <c r="B131" s="10" t="n">
        <v>0.00975</v>
      </c>
      <c r="C131" s="11" t="n">
        <f aca="false">F131-F122</f>
        <v>0.00900000000000001</v>
      </c>
      <c r="D131" s="11" t="n">
        <f aca="false">G131-G122</f>
        <v>0.089</v>
      </c>
      <c r="E131" s="12" t="n">
        <v>0.34</v>
      </c>
      <c r="F131" s="12" t="n">
        <f aca="false">AVERAGE(E122:E131)</f>
        <v>0.259</v>
      </c>
      <c r="G131" s="12" t="n">
        <f aca="false">AVERAGE(E127:E136)</f>
        <v>0.343</v>
      </c>
      <c r="H131" s="13"/>
      <c r="I131" s="10" t="n">
        <v>0.0401</v>
      </c>
      <c r="J131" s="11" t="n">
        <f aca="false">M131-M122</f>
        <v>0.04</v>
      </c>
      <c r="K131" s="11" t="n">
        <f aca="false">N131-N122</f>
        <v>0.117</v>
      </c>
      <c r="L131" s="12" t="n">
        <v>0.37</v>
      </c>
      <c r="M131" s="12" t="n">
        <f aca="false">AVERAGE(L122:L131)</f>
        <v>0.234</v>
      </c>
      <c r="N131" s="12" t="n">
        <f aca="false">AVERAGE(L127:L136)</f>
        <v>0.323</v>
      </c>
      <c r="AB131" s="10"/>
      <c r="AC131" s="10"/>
      <c r="AD131" s="15"/>
    </row>
    <row r="132" customFormat="false" ht="14.25" hidden="false" customHeight="false" outlineLevel="0" collapsed="false">
      <c r="A132" s="14" t="n">
        <v>1980</v>
      </c>
      <c r="B132" s="10" t="n">
        <v>0.0428333333333333</v>
      </c>
      <c r="C132" s="11" t="n">
        <f aca="false">F132-F123</f>
        <v>0.042</v>
      </c>
      <c r="D132" s="11" t="n">
        <f aca="false">G132-G123</f>
        <v>0.111</v>
      </c>
      <c r="E132" s="12" t="n">
        <v>0.45</v>
      </c>
      <c r="F132" s="12" t="n">
        <f aca="false">AVERAGE(E123:E132)</f>
        <v>0.275</v>
      </c>
      <c r="G132" s="12" t="n">
        <f aca="false">AVERAGE(E128:E137)</f>
        <v>0.352</v>
      </c>
      <c r="H132" s="13"/>
      <c r="I132" s="10" t="n">
        <v>0.0707</v>
      </c>
      <c r="J132" s="11" t="n">
        <f aca="false">M132-M123</f>
        <v>0.071</v>
      </c>
      <c r="K132" s="11" t="n">
        <f aca="false">N132-N123</f>
        <v>0.135</v>
      </c>
      <c r="L132" s="12" t="n">
        <v>0.41</v>
      </c>
      <c r="M132" s="12" t="n">
        <f aca="false">AVERAGE(L123:L132)</f>
        <v>0.251</v>
      </c>
      <c r="N132" s="12" t="n">
        <f aca="false">AVERAGE(L128:L137)</f>
        <v>0.334</v>
      </c>
      <c r="AB132" s="10"/>
      <c r="AC132" s="10"/>
      <c r="AD132" s="15"/>
    </row>
    <row r="133" customFormat="false" ht="14.25" hidden="false" customHeight="false" outlineLevel="0" collapsed="false">
      <c r="A133" s="14" t="n">
        <v>1981</v>
      </c>
      <c r="B133" s="10" t="n">
        <v>0.0833333333333333</v>
      </c>
      <c r="C133" s="11" t="n">
        <f aca="false">F133-F124</f>
        <v>0.0820000000000001</v>
      </c>
      <c r="D133" s="11" t="n">
        <f aca="false">G133-G124</f>
        <v>0.126</v>
      </c>
      <c r="E133" s="12" t="n">
        <v>0.52</v>
      </c>
      <c r="F133" s="12" t="n">
        <f aca="false">AVERAGE(E124:E133)</f>
        <v>0.311</v>
      </c>
      <c r="G133" s="12" t="n">
        <f aca="false">AVERAGE(E129:E138)</f>
        <v>0.38</v>
      </c>
      <c r="H133" s="13"/>
      <c r="I133" s="10" t="n">
        <v>0.1039</v>
      </c>
      <c r="J133" s="11" t="n">
        <f aca="false">M133-M124</f>
        <v>0.104</v>
      </c>
      <c r="K133" s="11" t="n">
        <f aca="false">N133-N124</f>
        <v>0.139</v>
      </c>
      <c r="L133" s="12" t="n">
        <v>0.44</v>
      </c>
      <c r="M133" s="12" t="n">
        <f aca="false">AVERAGE(L124:L133)</f>
        <v>0.282</v>
      </c>
      <c r="N133" s="12" t="n">
        <f aca="false">AVERAGE(L129:L138)</f>
        <v>0.359</v>
      </c>
      <c r="AB133" s="10"/>
      <c r="AC133" s="10"/>
      <c r="AD133" s="15"/>
    </row>
    <row r="134" customFormat="false" ht="14.25" hidden="false" customHeight="false" outlineLevel="0" collapsed="false">
      <c r="A134" s="14" t="n">
        <v>1982</v>
      </c>
      <c r="B134" s="10" t="n">
        <v>0.0816666666666667</v>
      </c>
      <c r="C134" s="11" t="n">
        <f aca="false">F134-F125</f>
        <v>0.08</v>
      </c>
      <c r="D134" s="11" t="n">
        <f aca="false">G134-G125</f>
        <v>0.136</v>
      </c>
      <c r="E134" s="12" t="n">
        <v>0.3</v>
      </c>
      <c r="F134" s="12" t="n">
        <f aca="false">AVERAGE(E125:E134)</f>
        <v>0.315</v>
      </c>
      <c r="G134" s="12" t="n">
        <f aca="false">AVERAGE(E130:E139)</f>
        <v>0.395</v>
      </c>
      <c r="H134" s="13"/>
      <c r="I134" s="10" t="n">
        <v>0.0996</v>
      </c>
      <c r="J134" s="11" t="n">
        <f aca="false">M134-M125</f>
        <v>0.099</v>
      </c>
      <c r="K134" s="11" t="n">
        <f aca="false">N134-N125</f>
        <v>0.142</v>
      </c>
      <c r="L134" s="12" t="n">
        <v>0.32</v>
      </c>
      <c r="M134" s="12" t="n">
        <f aca="false">AVERAGE(L125:L134)</f>
        <v>0.288</v>
      </c>
      <c r="N134" s="12" t="n">
        <f aca="false">AVERAGE(L130:L139)</f>
        <v>0.37</v>
      </c>
      <c r="AB134" s="10"/>
      <c r="AC134" s="10"/>
      <c r="AD134" s="15"/>
    </row>
    <row r="135" customFormat="false" ht="14.25" hidden="false" customHeight="false" outlineLevel="0" collapsed="false">
      <c r="A135" s="14" t="n">
        <v>1983</v>
      </c>
      <c r="B135" s="10" t="n">
        <v>0.0805</v>
      </c>
      <c r="C135" s="11" t="n">
        <f aca="false">F135-F126</f>
        <v>0.078</v>
      </c>
      <c r="D135" s="11" t="n">
        <f aca="false">G135-G126</f>
        <v>0.166</v>
      </c>
      <c r="E135" s="12" t="n">
        <v>0.51</v>
      </c>
      <c r="F135" s="12" t="n">
        <f aca="false">AVERAGE(E126:E135)</f>
        <v>0.326</v>
      </c>
      <c r="G135" s="12" t="n">
        <f aca="false">AVERAGE(E131:E140)</f>
        <v>0.425</v>
      </c>
      <c r="H135" s="13"/>
      <c r="I135" s="10" t="n">
        <v>0.1034</v>
      </c>
      <c r="J135" s="11" t="n">
        <f aca="false">M135-M126</f>
        <v>0.104</v>
      </c>
      <c r="K135" s="11" t="n">
        <f aca="false">N135-N126</f>
        <v>0.157</v>
      </c>
      <c r="L135" s="12" t="n">
        <v>0.5</v>
      </c>
      <c r="M135" s="12" t="n">
        <f aca="false">AVERAGE(L126:L135)</f>
        <v>0.301</v>
      </c>
      <c r="N135" s="12" t="n">
        <f aca="false">AVERAGE(L131:L140)</f>
        <v>0.391</v>
      </c>
      <c r="AB135" s="10"/>
      <c r="AC135" s="10"/>
      <c r="AD135" s="15"/>
    </row>
    <row r="136" customFormat="false" ht="14.25" hidden="false" customHeight="false" outlineLevel="0" collapsed="false">
      <c r="A136" s="14" t="n">
        <v>1984</v>
      </c>
      <c r="B136" s="10" t="n">
        <v>0.0909166666666667</v>
      </c>
      <c r="C136" s="11" t="n">
        <f aca="false">F136-F127</f>
        <v>0.089</v>
      </c>
      <c r="D136" s="11" t="n">
        <f aca="false">G136-G127</f>
        <v>0.161</v>
      </c>
      <c r="E136" s="12" t="n">
        <v>0.35</v>
      </c>
      <c r="F136" s="12" t="n">
        <f aca="false">AVERAGE(E127:E136)</f>
        <v>0.343</v>
      </c>
      <c r="G136" s="12" t="n">
        <f aca="false">AVERAGE(E132:E141)</f>
        <v>0.436</v>
      </c>
      <c r="H136" s="13"/>
      <c r="I136" s="10" t="n">
        <v>0.1164</v>
      </c>
      <c r="J136" s="11" t="n">
        <f aca="false">M136-M127</f>
        <v>0.117</v>
      </c>
      <c r="K136" s="11" t="n">
        <f aca="false">N136-N127</f>
        <v>0.144</v>
      </c>
      <c r="L136" s="12" t="n">
        <v>0.3</v>
      </c>
      <c r="M136" s="12" t="n">
        <f aca="false">AVERAGE(L127:L136)</f>
        <v>0.323</v>
      </c>
      <c r="N136" s="12" t="n">
        <f aca="false">AVERAGE(L132:L141)</f>
        <v>0.395</v>
      </c>
      <c r="AB136" s="10"/>
      <c r="AC136" s="10"/>
      <c r="AD136" s="15"/>
    </row>
    <row r="137" customFormat="false" ht="14.25" hidden="false" customHeight="false" outlineLevel="0" collapsed="false">
      <c r="A137" s="14" t="n">
        <v>1985</v>
      </c>
      <c r="B137" s="10" t="n">
        <v>0.11325</v>
      </c>
      <c r="C137" s="11" t="n">
        <f aca="false">F137-F128</f>
        <v>0.111</v>
      </c>
      <c r="D137" s="11" t="n">
        <f aca="false">G137-G128</f>
        <v>0.142</v>
      </c>
      <c r="E137" s="12" t="n">
        <v>0.3</v>
      </c>
      <c r="F137" s="12" t="n">
        <f aca="false">AVERAGE(E128:E137)</f>
        <v>0.352</v>
      </c>
      <c r="G137" s="12" t="n">
        <f aca="false">AVERAGE(E133:E142)</f>
        <v>0.453</v>
      </c>
      <c r="H137" s="13"/>
      <c r="I137" s="10" t="n">
        <v>0.135</v>
      </c>
      <c r="J137" s="11" t="n">
        <f aca="false">M137-M128</f>
        <v>0.135</v>
      </c>
      <c r="K137" s="11" t="n">
        <f aca="false">N137-N128</f>
        <v>0.128</v>
      </c>
      <c r="L137" s="12" t="n">
        <v>0.29</v>
      </c>
      <c r="M137" s="12" t="n">
        <f aca="false">AVERAGE(L128:L137)</f>
        <v>0.334</v>
      </c>
      <c r="N137" s="12" t="n">
        <f aca="false">AVERAGE(L133:L142)</f>
        <v>0.41</v>
      </c>
      <c r="AB137" s="10"/>
      <c r="AC137" s="10"/>
      <c r="AD137" s="15"/>
    </row>
    <row r="138" customFormat="false" ht="14.25" hidden="false" customHeight="false" outlineLevel="0" collapsed="false">
      <c r="A138" s="14" t="n">
        <v>1986</v>
      </c>
      <c r="B138" s="10" t="n">
        <v>0.12875</v>
      </c>
      <c r="C138" s="11" t="n">
        <f aca="false">F138-F129</f>
        <v>0.126</v>
      </c>
      <c r="D138" s="11" t="n">
        <f aca="false">G138-G129</f>
        <v>0.147</v>
      </c>
      <c r="E138" s="12" t="n">
        <v>0.38</v>
      </c>
      <c r="F138" s="12" t="n">
        <f aca="false">AVERAGE(E129:E138)</f>
        <v>0.38</v>
      </c>
      <c r="G138" s="12" t="n">
        <f aca="false">AVERAGE(E134:E143)</f>
        <v>0.462</v>
      </c>
      <c r="H138" s="13"/>
      <c r="I138" s="10" t="n">
        <v>0.1393</v>
      </c>
      <c r="J138" s="11" t="n">
        <f aca="false">M138-M129</f>
        <v>0.139</v>
      </c>
      <c r="K138" s="11" t="n">
        <f aca="false">N138-N129</f>
        <v>0.129</v>
      </c>
      <c r="L138" s="12" t="n">
        <v>0.33</v>
      </c>
      <c r="M138" s="12" t="n">
        <f aca="false">AVERAGE(L129:L138)</f>
        <v>0.359</v>
      </c>
      <c r="N138" s="12" t="n">
        <f aca="false">AVERAGE(L134:L143)</f>
        <v>0.417</v>
      </c>
      <c r="AB138" s="10"/>
      <c r="AC138" s="10"/>
      <c r="AD138" s="15"/>
    </row>
    <row r="139" customFormat="false" ht="14.25" hidden="false" customHeight="false" outlineLevel="0" collapsed="false">
      <c r="A139" s="14" t="n">
        <v>1987</v>
      </c>
      <c r="B139" s="10" t="n">
        <v>0.136916666666667</v>
      </c>
      <c r="C139" s="11" t="n">
        <f aca="false">F139-F130</f>
        <v>0.136</v>
      </c>
      <c r="D139" s="11" t="n">
        <f aca="false">G139-G130</f>
        <v>0.145</v>
      </c>
      <c r="E139" s="12" t="n">
        <v>0.53</v>
      </c>
      <c r="F139" s="12" t="n">
        <f aca="false">AVERAGE(E130:E139)</f>
        <v>0.395</v>
      </c>
      <c r="G139" s="12" t="n">
        <f aca="false">AVERAGE(E135:E144)</f>
        <v>0.471</v>
      </c>
      <c r="H139" s="13"/>
      <c r="I139" s="10" t="n">
        <v>0.1423</v>
      </c>
      <c r="J139" s="11" t="n">
        <f aca="false">M139-M130</f>
        <v>0.142</v>
      </c>
      <c r="K139" s="11" t="n">
        <f aca="false">N139-N130</f>
        <v>0.121</v>
      </c>
      <c r="L139" s="12" t="n">
        <v>0.48</v>
      </c>
      <c r="M139" s="12" t="n">
        <f aca="false">AVERAGE(L130:L139)</f>
        <v>0.37</v>
      </c>
      <c r="N139" s="12" t="n">
        <f aca="false">AVERAGE(L135:L144)</f>
        <v>0.422</v>
      </c>
      <c r="AB139" s="10"/>
      <c r="AC139" s="10"/>
      <c r="AD139" s="15"/>
    </row>
    <row r="140" customFormat="false" ht="14.25" hidden="false" customHeight="false" outlineLevel="0" collapsed="false">
      <c r="A140" s="14" t="n">
        <v>1988</v>
      </c>
      <c r="B140" s="10" t="n">
        <v>0.166</v>
      </c>
      <c r="C140" s="11" t="n">
        <f aca="false">F140-F131</f>
        <v>0.166</v>
      </c>
      <c r="D140" s="11" t="n">
        <f aca="false">G140-G131</f>
        <v>0.116</v>
      </c>
      <c r="E140" s="12" t="n">
        <v>0.57</v>
      </c>
      <c r="F140" s="12" t="n">
        <f aca="false">AVERAGE(E131:E140)</f>
        <v>0.425</v>
      </c>
      <c r="G140" s="12" t="n">
        <f aca="false">AVERAGE(E136:E145)</f>
        <v>0.459</v>
      </c>
      <c r="H140" s="13"/>
      <c r="I140" s="10" t="n">
        <v>0.1576</v>
      </c>
      <c r="J140" s="11" t="n">
        <f aca="false">M140-M131</f>
        <v>0.157</v>
      </c>
      <c r="K140" s="11" t="n">
        <f aca="false">N140-N131</f>
        <v>0.09</v>
      </c>
      <c r="L140" s="12" t="n">
        <v>0.47</v>
      </c>
      <c r="M140" s="12" t="n">
        <f aca="false">AVERAGE(L131:L140)</f>
        <v>0.391</v>
      </c>
      <c r="N140" s="12" t="n">
        <f aca="false">AVERAGE(L136:L145)</f>
        <v>0.413</v>
      </c>
      <c r="AB140" s="10"/>
      <c r="AC140" s="10"/>
      <c r="AD140" s="15"/>
    </row>
    <row r="141" customFormat="false" ht="14.25" hidden="false" customHeight="false" outlineLevel="0" collapsed="false">
      <c r="A141" s="14" t="n">
        <v>1989</v>
      </c>
      <c r="B141" s="10" t="n">
        <v>0.161583333333333</v>
      </c>
      <c r="C141" s="11" t="n">
        <f aca="false">F141-F132</f>
        <v>0.161</v>
      </c>
      <c r="D141" s="11" t="n">
        <f aca="false">G141-G132</f>
        <v>0.121</v>
      </c>
      <c r="E141" s="12" t="n">
        <v>0.45</v>
      </c>
      <c r="F141" s="12" t="n">
        <f aca="false">AVERAGE(E132:E141)</f>
        <v>0.436</v>
      </c>
      <c r="G141" s="12" t="n">
        <f aca="false">AVERAGE(E137:E146)</f>
        <v>0.473</v>
      </c>
      <c r="H141" s="13"/>
      <c r="I141" s="10" t="n">
        <v>0.1443</v>
      </c>
      <c r="J141" s="11" t="n">
        <f aca="false">M141-M132</f>
        <v>0.144</v>
      </c>
      <c r="K141" s="11" t="n">
        <f aca="false">N141-N132</f>
        <v>0.097</v>
      </c>
      <c r="L141" s="12" t="n">
        <v>0.41</v>
      </c>
      <c r="M141" s="12" t="n">
        <f aca="false">AVERAGE(L132:L141)</f>
        <v>0.395</v>
      </c>
      <c r="N141" s="12" t="n">
        <f aca="false">AVERAGE(L137:L146)</f>
        <v>0.431</v>
      </c>
      <c r="AB141" s="10"/>
      <c r="AC141" s="10"/>
      <c r="AD141" s="15"/>
    </row>
    <row r="142" customFormat="false" ht="14.25" hidden="false" customHeight="false" outlineLevel="0" collapsed="false">
      <c r="A142" s="14" t="n">
        <v>1990</v>
      </c>
      <c r="B142" s="10" t="n">
        <v>0.14425</v>
      </c>
      <c r="C142" s="11" t="n">
        <f aca="false">F142-F133</f>
        <v>0.142</v>
      </c>
      <c r="D142" s="11" t="n">
        <f aca="false">G142-G133</f>
        <v>0.126</v>
      </c>
      <c r="E142" s="12" t="n">
        <v>0.62</v>
      </c>
      <c r="F142" s="12" t="n">
        <f aca="false">AVERAGE(E133:E142)</f>
        <v>0.453</v>
      </c>
      <c r="G142" s="12" t="n">
        <f aca="false">AVERAGE(E138:E147)</f>
        <v>0.506</v>
      </c>
      <c r="H142" s="13"/>
      <c r="I142" s="10" t="n">
        <v>0.1282</v>
      </c>
      <c r="J142" s="11" t="n">
        <f aca="false">M142-M133</f>
        <v>0.128</v>
      </c>
      <c r="K142" s="11" t="n">
        <f aca="false">N142-N133</f>
        <v>0.102</v>
      </c>
      <c r="L142" s="12" t="n">
        <v>0.56</v>
      </c>
      <c r="M142" s="12" t="n">
        <f aca="false">AVERAGE(L133:L142)</f>
        <v>0.41</v>
      </c>
      <c r="N142" s="12" t="n">
        <f aca="false">AVERAGE(L138:L147)</f>
        <v>0.461</v>
      </c>
      <c r="AB142" s="10"/>
      <c r="AC142" s="10"/>
      <c r="AD142" s="15"/>
    </row>
    <row r="143" customFormat="false" ht="14.25" hidden="false" customHeight="false" outlineLevel="0" collapsed="false">
      <c r="A143" s="14" t="n">
        <v>1991</v>
      </c>
      <c r="B143" s="10" t="n">
        <v>0.148166666666667</v>
      </c>
      <c r="C143" s="11" t="n">
        <f aca="false">F143-F134</f>
        <v>0.147</v>
      </c>
      <c r="D143" s="11" t="n">
        <f aca="false">G143-G134</f>
        <v>0.128</v>
      </c>
      <c r="E143" s="12" t="n">
        <v>0.61</v>
      </c>
      <c r="F143" s="12" t="n">
        <f aca="false">AVERAGE(E134:E143)</f>
        <v>0.462</v>
      </c>
      <c r="G143" s="12" t="n">
        <f aca="false">AVERAGE(E139:E148)</f>
        <v>0.523</v>
      </c>
      <c r="H143" s="13"/>
      <c r="I143" s="10" t="n">
        <v>0.1286</v>
      </c>
      <c r="J143" s="11" t="n">
        <f aca="false">M143-M134</f>
        <v>0.129</v>
      </c>
      <c r="K143" s="11" t="n">
        <f aca="false">N143-N134</f>
        <v>0.102</v>
      </c>
      <c r="L143" s="12" t="n">
        <v>0.51</v>
      </c>
      <c r="M143" s="12" t="n">
        <f aca="false">AVERAGE(L134:L143)</f>
        <v>0.417</v>
      </c>
      <c r="N143" s="12" t="n">
        <f aca="false">AVERAGE(L139:L148)</f>
        <v>0.472</v>
      </c>
      <c r="AB143" s="10"/>
      <c r="AC143" s="10"/>
      <c r="AD143" s="15"/>
    </row>
    <row r="144" customFormat="false" ht="14.25" hidden="false" customHeight="false" outlineLevel="0" collapsed="false">
      <c r="A144" s="14" t="n">
        <v>1992</v>
      </c>
      <c r="B144" s="10" t="n">
        <v>0.14425</v>
      </c>
      <c r="C144" s="11" t="n">
        <f aca="false">F144-F135</f>
        <v>0.145</v>
      </c>
      <c r="D144" s="11" t="n">
        <f aca="false">G144-G135</f>
        <v>0.11</v>
      </c>
      <c r="E144" s="12" t="n">
        <v>0.39</v>
      </c>
      <c r="F144" s="12" t="n">
        <f aca="false">AVERAGE(E135:E144)</f>
        <v>0.471</v>
      </c>
      <c r="G144" s="12" t="n">
        <f aca="false">AVERAGE(E140:E149)</f>
        <v>0.535</v>
      </c>
      <c r="H144" s="13"/>
      <c r="I144" s="10" t="n">
        <v>0.1209</v>
      </c>
      <c r="J144" s="11" t="n">
        <f aca="false">M144-M135</f>
        <v>0.121</v>
      </c>
      <c r="K144" s="11" t="n">
        <f aca="false">N144-N135</f>
        <v>0.1</v>
      </c>
      <c r="L144" s="12" t="n">
        <v>0.37</v>
      </c>
      <c r="M144" s="12" t="n">
        <f aca="false">AVERAGE(L135:L144)</f>
        <v>0.422</v>
      </c>
      <c r="N144" s="12" t="n">
        <f aca="false">AVERAGE(L140:L149)</f>
        <v>0.491</v>
      </c>
      <c r="AB144" s="10"/>
      <c r="AC144" s="10"/>
      <c r="AD144" s="15"/>
    </row>
    <row r="145" customFormat="false" ht="14.25" hidden="false" customHeight="false" outlineLevel="0" collapsed="false">
      <c r="A145" s="14" t="n">
        <v>1993</v>
      </c>
      <c r="B145" s="10" t="n">
        <v>0.11525</v>
      </c>
      <c r="C145" s="11" t="n">
        <f aca="false">F145-F136</f>
        <v>0.116</v>
      </c>
      <c r="D145" s="11" t="n">
        <f aca="false">G145-G136</f>
        <v>0.124</v>
      </c>
      <c r="E145" s="12" t="n">
        <v>0.39</v>
      </c>
      <c r="F145" s="12" t="n">
        <f aca="false">AVERAGE(E136:E145)</f>
        <v>0.459</v>
      </c>
      <c r="G145" s="12" t="n">
        <f aca="false">AVERAGE(E141:E150)</f>
        <v>0.56</v>
      </c>
      <c r="H145" s="13"/>
      <c r="I145" s="10" t="n">
        <v>0.0909</v>
      </c>
      <c r="J145" s="11" t="n">
        <f aca="false">M145-M136</f>
        <v>0.09</v>
      </c>
      <c r="K145" s="11" t="n">
        <f aca="false">N145-N136</f>
        <v>0.132</v>
      </c>
      <c r="L145" s="12" t="n">
        <v>0.41</v>
      </c>
      <c r="M145" s="12" t="n">
        <f aca="false">AVERAGE(L136:L145)</f>
        <v>0.413</v>
      </c>
      <c r="N145" s="12" t="n">
        <f aca="false">AVERAGE(L141:L150)</f>
        <v>0.527</v>
      </c>
      <c r="AB145" s="10"/>
      <c r="AC145" s="10"/>
      <c r="AD145" s="15"/>
    </row>
    <row r="146" customFormat="false" ht="14.25" hidden="false" customHeight="false" outlineLevel="0" collapsed="false">
      <c r="A146" s="14" t="n">
        <v>1994</v>
      </c>
      <c r="B146" s="10" t="n">
        <v>0.12025</v>
      </c>
      <c r="C146" s="11" t="n">
        <f aca="false">F146-F137</f>
        <v>0.121</v>
      </c>
      <c r="D146" s="11" t="n">
        <f aca="false">G146-G137</f>
        <v>0.12</v>
      </c>
      <c r="E146" s="12" t="n">
        <v>0.49</v>
      </c>
      <c r="F146" s="12" t="n">
        <f aca="false">AVERAGE(E137:E146)</f>
        <v>0.473</v>
      </c>
      <c r="G146" s="12" t="n">
        <f aca="false">AVERAGE(E142:E151)</f>
        <v>0.573</v>
      </c>
      <c r="H146" s="13"/>
      <c r="I146" s="10" t="n">
        <v>0.097</v>
      </c>
      <c r="J146" s="11" t="n">
        <f aca="false">M146-M137</f>
        <v>0.097</v>
      </c>
      <c r="K146" s="11" t="n">
        <f aca="false">N146-N137</f>
        <v>0.133</v>
      </c>
      <c r="L146" s="12" t="n">
        <v>0.48</v>
      </c>
      <c r="M146" s="12" t="n">
        <f aca="false">AVERAGE(L137:L146)</f>
        <v>0.431</v>
      </c>
      <c r="N146" s="12" t="n">
        <f aca="false">AVERAGE(L142:L151)</f>
        <v>0.543</v>
      </c>
      <c r="AB146" s="10"/>
      <c r="AC146" s="10"/>
      <c r="AD146" s="15"/>
    </row>
    <row r="147" customFormat="false" ht="14.25" hidden="false" customHeight="false" outlineLevel="0" collapsed="false">
      <c r="A147" s="14" t="n">
        <v>1995</v>
      </c>
      <c r="B147" s="10" t="n">
        <v>0.124083333333333</v>
      </c>
      <c r="C147" s="11" t="n">
        <f aca="false">F147-F138</f>
        <v>0.126</v>
      </c>
      <c r="D147" s="11" t="n">
        <f aca="false">G147-G138</f>
        <v>0.108</v>
      </c>
      <c r="E147" s="12" t="n">
        <v>0.63</v>
      </c>
      <c r="F147" s="12" t="n">
        <f aca="false">AVERAGE(E138:E147)</f>
        <v>0.506</v>
      </c>
      <c r="G147" s="12" t="n">
        <f aca="false">AVERAGE(E143:E152)</f>
        <v>0.57</v>
      </c>
      <c r="H147" s="13"/>
      <c r="I147" s="10" t="n">
        <v>0.1012</v>
      </c>
      <c r="J147" s="11" t="n">
        <f aca="false">M147-M138</f>
        <v>0.102</v>
      </c>
      <c r="K147" s="11" t="n">
        <f aca="false">N147-N138</f>
        <v>0.125</v>
      </c>
      <c r="L147" s="12" t="n">
        <v>0.59</v>
      </c>
      <c r="M147" s="12" t="n">
        <f aca="false">AVERAGE(L138:L147)</f>
        <v>0.461</v>
      </c>
      <c r="N147" s="12" t="n">
        <f aca="false">AVERAGE(L143:L152)</f>
        <v>0.542</v>
      </c>
      <c r="AB147" s="10"/>
      <c r="AC147" s="10"/>
      <c r="AD147" s="15"/>
    </row>
    <row r="148" customFormat="false" ht="14.25" hidden="false" customHeight="false" outlineLevel="0" collapsed="false">
      <c r="A148" s="14" t="n">
        <v>1996</v>
      </c>
      <c r="B148" s="10" t="n">
        <v>0.126666666666667</v>
      </c>
      <c r="C148" s="11" t="n">
        <f aca="false">F148-F139</f>
        <v>0.128</v>
      </c>
      <c r="D148" s="11" t="n">
        <f aca="false">G148-G139</f>
        <v>0.111</v>
      </c>
      <c r="E148" s="12" t="n">
        <v>0.55</v>
      </c>
      <c r="F148" s="12" t="n">
        <f aca="false">AVERAGE(E139:E148)</f>
        <v>0.523</v>
      </c>
      <c r="G148" s="12" t="n">
        <f aca="false">AVERAGE(E144:E153)</f>
        <v>0.582</v>
      </c>
      <c r="H148" s="13"/>
      <c r="I148" s="10" t="n">
        <v>0.1005</v>
      </c>
      <c r="J148" s="11" t="n">
        <f aca="false">M148-M139</f>
        <v>0.102</v>
      </c>
      <c r="K148" s="11" t="n">
        <f aca="false">N148-N139</f>
        <v>0.14</v>
      </c>
      <c r="L148" s="12" t="n">
        <v>0.44</v>
      </c>
      <c r="M148" s="12" t="n">
        <f aca="false">AVERAGE(L139:L148)</f>
        <v>0.472</v>
      </c>
      <c r="N148" s="12" t="n">
        <f aca="false">AVERAGE(L144:L153)</f>
        <v>0.562</v>
      </c>
      <c r="AB148" s="10"/>
      <c r="AC148" s="10"/>
      <c r="AD148" s="15"/>
    </row>
    <row r="149" customFormat="false" ht="14.25" hidden="false" customHeight="false" outlineLevel="0" collapsed="false">
      <c r="A149" s="14" t="n">
        <v>1997</v>
      </c>
      <c r="B149" s="10" t="n">
        <v>0.11</v>
      </c>
      <c r="C149" s="11" t="n">
        <f aca="false">F149-F140</f>
        <v>0.11</v>
      </c>
      <c r="D149" s="11" t="n">
        <f aca="false">G149-G140</f>
        <v>0.166</v>
      </c>
      <c r="E149" s="12" t="n">
        <v>0.65</v>
      </c>
      <c r="F149" s="12" t="n">
        <f aca="false">AVERAGE(E140:E149)</f>
        <v>0.535</v>
      </c>
      <c r="G149" s="12" t="n">
        <f aca="false">AVERAGE(E145:E154)</f>
        <v>0.625</v>
      </c>
      <c r="H149" s="13"/>
      <c r="I149" s="10" t="n">
        <v>0.0981</v>
      </c>
      <c r="J149" s="11" t="n">
        <f aca="false">M149-M140</f>
        <v>0.1</v>
      </c>
      <c r="K149" s="11" t="n">
        <f aca="false">N149-N140</f>
        <v>0.189</v>
      </c>
      <c r="L149" s="12" t="n">
        <v>0.67</v>
      </c>
      <c r="M149" s="12" t="n">
        <f aca="false">AVERAGE(L140:L149)</f>
        <v>0.491</v>
      </c>
      <c r="N149" s="12" t="n">
        <f aca="false">AVERAGE(L145:L154)</f>
        <v>0.602</v>
      </c>
      <c r="AB149" s="10"/>
      <c r="AC149" s="10"/>
      <c r="AD149" s="15"/>
    </row>
    <row r="150" customFormat="false" ht="14.25" hidden="false" customHeight="false" outlineLevel="0" collapsed="false">
      <c r="A150" s="14" t="n">
        <v>1998</v>
      </c>
      <c r="B150" s="10" t="n">
        <v>0.12475</v>
      </c>
      <c r="C150" s="11" t="n">
        <f aca="false">F150-F141</f>
        <v>0.124</v>
      </c>
      <c r="D150" s="11" t="n">
        <f aca="false">G150-G141</f>
        <v>0.194</v>
      </c>
      <c r="E150" s="12" t="n">
        <v>0.82</v>
      </c>
      <c r="F150" s="12" t="n">
        <f aca="false">AVERAGE(E141:E150)</f>
        <v>0.56</v>
      </c>
      <c r="G150" s="12" t="n">
        <f aca="false">AVERAGE(E146:E155)</f>
        <v>0.667</v>
      </c>
      <c r="H150" s="13"/>
      <c r="I150" s="10" t="n">
        <v>0.1296</v>
      </c>
      <c r="J150" s="11" t="n">
        <f aca="false">M150-M141</f>
        <v>0.132</v>
      </c>
      <c r="K150" s="11" t="n">
        <f aca="false">N150-N141</f>
        <v>0.207</v>
      </c>
      <c r="L150" s="12" t="n">
        <v>0.83</v>
      </c>
      <c r="M150" s="12" t="n">
        <f aca="false">AVERAGE(L141:L150)</f>
        <v>0.527</v>
      </c>
      <c r="N150" s="12" t="n">
        <f aca="false">AVERAGE(L146:L155)</f>
        <v>0.638</v>
      </c>
      <c r="AB150" s="10"/>
      <c r="AC150" s="10"/>
      <c r="AD150" s="15"/>
    </row>
    <row r="151" customFormat="false" ht="14.25" hidden="false" customHeight="false" outlineLevel="0" collapsed="false">
      <c r="A151" s="1" t="n">
        <v>1999</v>
      </c>
      <c r="B151" s="10" t="n">
        <v>0.118166666666667</v>
      </c>
      <c r="C151" s="11" t="n">
        <f aca="false">F151-F142</f>
        <v>0.12</v>
      </c>
      <c r="D151" s="11" t="n">
        <f aca="false">G151-G142</f>
        <v>0.186</v>
      </c>
      <c r="E151" s="12" t="n">
        <v>0.58</v>
      </c>
      <c r="F151" s="12" t="n">
        <f aca="false">AVERAGE(E142:E151)</f>
        <v>0.573</v>
      </c>
      <c r="G151" s="12" t="n">
        <f aca="false">AVERAGE(E147:E156)</f>
        <v>0.692</v>
      </c>
      <c r="H151" s="13"/>
      <c r="I151" s="10" t="n">
        <v>0.1317</v>
      </c>
      <c r="J151" s="11" t="n">
        <f aca="false">M151-M142</f>
        <v>0.133</v>
      </c>
      <c r="K151" s="11" t="n">
        <f aca="false">N151-N142</f>
        <v>0.203</v>
      </c>
      <c r="L151" s="12" t="n">
        <v>0.57</v>
      </c>
      <c r="M151" s="12" t="n">
        <f aca="false">AVERAGE(L142:L151)</f>
        <v>0.543</v>
      </c>
      <c r="N151" s="12" t="n">
        <f aca="false">AVERAGE(L147:L156)</f>
        <v>0.664</v>
      </c>
      <c r="AB151" s="10"/>
      <c r="AC151" s="10"/>
      <c r="AD151" s="15"/>
    </row>
    <row r="152" customFormat="false" ht="14.25" hidden="false" customHeight="false" outlineLevel="0" collapsed="false">
      <c r="A152" s="1" t="n">
        <v>2000</v>
      </c>
      <c r="B152" s="10" t="n">
        <v>0.105166666666667</v>
      </c>
      <c r="C152" s="11" t="n">
        <f aca="false">F152-F143</f>
        <v>0.108</v>
      </c>
      <c r="D152" s="11" t="n">
        <f aca="false">G152-G143</f>
        <v>0.194</v>
      </c>
      <c r="E152" s="12" t="n">
        <v>0.59</v>
      </c>
      <c r="F152" s="12" t="n">
        <f aca="false">AVERAGE(E143:E152)</f>
        <v>0.57</v>
      </c>
      <c r="G152" s="12" t="n">
        <f aca="false">AVERAGE(E148:E157)</f>
        <v>0.717</v>
      </c>
      <c r="H152" s="13"/>
      <c r="I152" s="10" t="n">
        <v>0.124</v>
      </c>
      <c r="J152" s="11" t="n">
        <f aca="false">M152-M143</f>
        <v>0.125</v>
      </c>
      <c r="K152" s="11" t="n">
        <f aca="false">N152-N143</f>
        <v>0.212</v>
      </c>
      <c r="L152" s="12" t="n">
        <v>0.55</v>
      </c>
      <c r="M152" s="12" t="n">
        <f aca="false">AVERAGE(L143:L152)</f>
        <v>0.542</v>
      </c>
      <c r="N152" s="12" t="n">
        <f aca="false">AVERAGE(L148:L157)</f>
        <v>0.684</v>
      </c>
      <c r="AB152" s="10"/>
      <c r="AC152" s="10"/>
      <c r="AD152" s="15"/>
    </row>
    <row r="153" customFormat="false" ht="14.25" hidden="false" customHeight="false" outlineLevel="0" collapsed="false">
      <c r="A153" s="1" t="n">
        <v>2001</v>
      </c>
      <c r="B153" s="10" t="n">
        <v>0.110583333333333</v>
      </c>
      <c r="C153" s="11" t="n">
        <f aca="false">F153-F144</f>
        <v>0.111</v>
      </c>
      <c r="D153" s="11" t="n">
        <f aca="false">G153-G144</f>
        <v>0.208</v>
      </c>
      <c r="E153" s="12" t="n">
        <v>0.73</v>
      </c>
      <c r="F153" s="12" t="n">
        <f aca="false">AVERAGE(E144:E153)</f>
        <v>0.582</v>
      </c>
      <c r="G153" s="12" t="n">
        <f aca="false">AVERAGE(E149:E158)</f>
        <v>0.743</v>
      </c>
      <c r="H153" s="13"/>
      <c r="I153" s="10" t="n">
        <v>0.1391</v>
      </c>
      <c r="J153" s="11" t="n">
        <f aca="false">M153-M144</f>
        <v>0.14</v>
      </c>
      <c r="K153" s="11" t="n">
        <f aca="false">N153-N144</f>
        <v>0.223</v>
      </c>
      <c r="L153" s="12" t="n">
        <v>0.71</v>
      </c>
      <c r="M153" s="12" t="n">
        <f aca="false">AVERAGE(L144:L153)</f>
        <v>0.562</v>
      </c>
      <c r="N153" s="12" t="n">
        <f aca="false">AVERAGE(L149:L158)</f>
        <v>0.714</v>
      </c>
      <c r="AB153" s="10"/>
      <c r="AC153" s="10"/>
      <c r="AD153" s="15"/>
    </row>
    <row r="154" customFormat="false" ht="14.25" hidden="false" customHeight="false" outlineLevel="0" collapsed="false">
      <c r="A154" s="1" t="n">
        <v>2002</v>
      </c>
      <c r="B154" s="10" t="n">
        <v>0.16625</v>
      </c>
      <c r="C154" s="11" t="n">
        <f aca="false">F154-F145</f>
        <v>0.166</v>
      </c>
      <c r="D154" s="11" t="n">
        <f aca="false">G154-G145</f>
        <v>0.202</v>
      </c>
      <c r="E154" s="12" t="n">
        <v>0.82</v>
      </c>
      <c r="F154" s="12" t="n">
        <f aca="false">AVERAGE(E145:E154)</f>
        <v>0.625</v>
      </c>
      <c r="G154" s="12" t="n">
        <f aca="false">AVERAGE(E150:E159)</f>
        <v>0.762</v>
      </c>
      <c r="H154" s="13"/>
      <c r="I154" s="10" t="n">
        <v>0.1873</v>
      </c>
      <c r="J154" s="11" t="n">
        <f aca="false">M154-M145</f>
        <v>0.189</v>
      </c>
      <c r="K154" s="11" t="n">
        <f aca="false">N154-N145</f>
        <v>0.191</v>
      </c>
      <c r="L154" s="12" t="n">
        <v>0.77</v>
      </c>
      <c r="M154" s="12" t="n">
        <f aca="false">AVERAGE(L145:L154)</f>
        <v>0.602</v>
      </c>
      <c r="N154" s="12" t="n">
        <f aca="false">AVERAGE(L150:L159)</f>
        <v>0.718</v>
      </c>
      <c r="AB154" s="10"/>
      <c r="AC154" s="10"/>
      <c r="AD154" s="15"/>
    </row>
    <row r="155" customFormat="false" ht="14.25" hidden="false" customHeight="false" outlineLevel="0" collapsed="false">
      <c r="A155" s="1" t="n">
        <v>2003</v>
      </c>
      <c r="B155" s="10" t="n">
        <v>0.193083333333333</v>
      </c>
      <c r="C155" s="11" t="n">
        <f aca="false">F155-F146</f>
        <v>0.194</v>
      </c>
      <c r="D155" s="11" t="n">
        <f aca="false">G155-G146</f>
        <v>0.177</v>
      </c>
      <c r="E155" s="12" t="n">
        <v>0.81</v>
      </c>
      <c r="F155" s="12" t="n">
        <f aca="false">AVERAGE(E146:E155)</f>
        <v>0.667</v>
      </c>
      <c r="G155" s="12" t="n">
        <f aca="false">AVERAGE(E151:E160)</f>
        <v>0.75</v>
      </c>
      <c r="H155" s="13"/>
      <c r="I155" s="10" t="n">
        <v>0.2053</v>
      </c>
      <c r="J155" s="11" t="n">
        <f aca="false">M155-M146</f>
        <v>0.207</v>
      </c>
      <c r="K155" s="11" t="n">
        <f aca="false">N155-N146</f>
        <v>0.154</v>
      </c>
      <c r="L155" s="12" t="n">
        <v>0.77</v>
      </c>
      <c r="M155" s="12" t="n">
        <f aca="false">AVERAGE(L146:L155)</f>
        <v>0.638</v>
      </c>
      <c r="N155" s="12" t="n">
        <f aca="false">AVERAGE(L151:L160)</f>
        <v>0.697</v>
      </c>
      <c r="AB155" s="10"/>
      <c r="AC155" s="10"/>
      <c r="AD155" s="15"/>
    </row>
    <row r="156" customFormat="false" ht="14.25" hidden="false" customHeight="false" outlineLevel="0" collapsed="false">
      <c r="A156" s="1" t="n">
        <v>2004</v>
      </c>
      <c r="B156" s="10" t="n">
        <v>0.185583333333333</v>
      </c>
      <c r="C156" s="11" t="n">
        <f aca="false">F156-F147</f>
        <v>0.186</v>
      </c>
      <c r="D156" s="11" t="n">
        <f aca="false">G156-G147</f>
        <v>0.206</v>
      </c>
      <c r="E156" s="12" t="n">
        <v>0.74</v>
      </c>
      <c r="F156" s="12" t="n">
        <f aca="false">AVERAGE(E147:E156)</f>
        <v>0.692</v>
      </c>
      <c r="G156" s="12" t="n">
        <f aca="false">AVERAGE(E152:E161)</f>
        <v>0.776</v>
      </c>
      <c r="H156" s="13"/>
      <c r="I156" s="10" t="n">
        <v>0.2025</v>
      </c>
      <c r="J156" s="11" t="n">
        <f aca="false">M156-M147</f>
        <v>0.203</v>
      </c>
      <c r="K156" s="11" t="n">
        <f aca="false">N156-N147</f>
        <v>0.173</v>
      </c>
      <c r="L156" s="12" t="n">
        <v>0.74</v>
      </c>
      <c r="M156" s="12" t="n">
        <f aca="false">AVERAGE(L147:L156)</f>
        <v>0.664</v>
      </c>
      <c r="N156" s="12" t="n">
        <f aca="false">AVERAGE(L152:L161)</f>
        <v>0.715</v>
      </c>
      <c r="AB156" s="10"/>
      <c r="AC156" s="10"/>
      <c r="AD156" s="15"/>
    </row>
    <row r="157" customFormat="false" ht="14.25" hidden="false" customHeight="false" outlineLevel="0" collapsed="false">
      <c r="A157" s="1" t="n">
        <v>2005</v>
      </c>
      <c r="B157" s="10" t="n">
        <v>0.194583333333333</v>
      </c>
      <c r="C157" s="11" t="n">
        <f aca="false">F157-F148</f>
        <v>0.194</v>
      </c>
      <c r="D157" s="11" t="n">
        <f aca="false">G157-G148</f>
        <v>0.224</v>
      </c>
      <c r="E157" s="12" t="n">
        <v>0.88</v>
      </c>
      <c r="F157" s="12" t="n">
        <f aca="false">AVERAGE(E148:E157)</f>
        <v>0.717</v>
      </c>
      <c r="G157" s="12" t="n">
        <f aca="false">AVERAGE(E153:E162)</f>
        <v>0.806</v>
      </c>
      <c r="H157" s="13"/>
      <c r="I157" s="10" t="n">
        <v>0.2122</v>
      </c>
      <c r="J157" s="11" t="n">
        <f aca="false">M157-M148</f>
        <v>0.212</v>
      </c>
      <c r="K157" s="11" t="n">
        <f aca="false">N157-N148</f>
        <v>0.179</v>
      </c>
      <c r="L157" s="12" t="n">
        <v>0.79</v>
      </c>
      <c r="M157" s="12" t="n">
        <f aca="false">AVERAGE(L148:L157)</f>
        <v>0.684</v>
      </c>
      <c r="N157" s="12" t="n">
        <f aca="false">AVERAGE(L153:L162)</f>
        <v>0.741</v>
      </c>
      <c r="AB157" s="10"/>
      <c r="AC157" s="10"/>
      <c r="AD157" s="15"/>
    </row>
    <row r="158" customFormat="false" ht="14.25" hidden="false" customHeight="false" outlineLevel="0" collapsed="false">
      <c r="A158" s="1" t="n">
        <v>2006</v>
      </c>
      <c r="B158" s="10" t="n">
        <v>0.206583333333333</v>
      </c>
      <c r="C158" s="11" t="n">
        <f aca="false">F158-F149</f>
        <v>0.208</v>
      </c>
      <c r="D158" s="11"/>
      <c r="E158" s="12" t="n">
        <v>0.81</v>
      </c>
      <c r="F158" s="12" t="n">
        <f aca="false">AVERAGE(E149:E158)</f>
        <v>0.743</v>
      </c>
      <c r="G158" s="12"/>
      <c r="H158" s="13"/>
      <c r="I158" s="10" t="n">
        <v>0.2236</v>
      </c>
      <c r="J158" s="11" t="n">
        <f aca="false">M158-M149</f>
        <v>0.223</v>
      </c>
      <c r="K158" s="11"/>
      <c r="L158" s="12" t="n">
        <v>0.74</v>
      </c>
      <c r="M158" s="12" t="n">
        <f aca="false">AVERAGE(L149:L158)</f>
        <v>0.714</v>
      </c>
      <c r="N158" s="12"/>
      <c r="AB158" s="10"/>
      <c r="AC158" s="10"/>
      <c r="AD158" s="15"/>
    </row>
    <row r="159" customFormat="false" ht="14.25" hidden="false" customHeight="false" outlineLevel="0" collapsed="false">
      <c r="A159" s="1" t="n">
        <v>2007</v>
      </c>
      <c r="B159" s="10" t="n">
        <v>0.198416666666667</v>
      </c>
      <c r="C159" s="11" t="n">
        <f aca="false">F159-F150</f>
        <v>0.202</v>
      </c>
      <c r="D159" s="11"/>
      <c r="E159" s="12" t="n">
        <v>0.84</v>
      </c>
      <c r="F159" s="12" t="n">
        <f aca="false">AVERAGE(E150:E159)</f>
        <v>0.762</v>
      </c>
      <c r="G159" s="12"/>
      <c r="H159" s="13"/>
      <c r="I159" s="10" t="n">
        <v>0.1928</v>
      </c>
      <c r="J159" s="11" t="n">
        <f aca="false">M159-M150</f>
        <v>0.191</v>
      </c>
      <c r="K159" s="11"/>
      <c r="L159" s="12" t="n">
        <v>0.71</v>
      </c>
      <c r="M159" s="12" t="n">
        <f aca="false">AVERAGE(L150:L159)</f>
        <v>0.718</v>
      </c>
      <c r="N159" s="12"/>
      <c r="AB159" s="10"/>
      <c r="AC159" s="10"/>
      <c r="AD159" s="15"/>
    </row>
    <row r="160" customFormat="false" ht="14.25" hidden="false" customHeight="false" outlineLevel="0" collapsed="false">
      <c r="A160" s="1" t="n">
        <v>2008</v>
      </c>
      <c r="B160" s="10" t="n">
        <v>0.172833333333333</v>
      </c>
      <c r="C160" s="11" t="n">
        <f aca="false">F160-F151</f>
        <v>0.177</v>
      </c>
      <c r="D160" s="11"/>
      <c r="E160" s="12" t="n">
        <v>0.7</v>
      </c>
      <c r="F160" s="12" t="n">
        <f aca="false">AVERAGE(E151:E160)</f>
        <v>0.75</v>
      </c>
      <c r="G160" s="12"/>
      <c r="H160" s="13"/>
      <c r="I160" s="10" t="n">
        <v>0.1555</v>
      </c>
      <c r="J160" s="11" t="n">
        <f aca="false">M160-M151</f>
        <v>0.154</v>
      </c>
      <c r="K160" s="11"/>
      <c r="L160" s="12" t="n">
        <v>0.62</v>
      </c>
      <c r="M160" s="12" t="n">
        <f aca="false">AVERAGE(L151:L160)</f>
        <v>0.697</v>
      </c>
      <c r="N160" s="12"/>
      <c r="AB160" s="10"/>
      <c r="AC160" s="10"/>
      <c r="AD160" s="15"/>
    </row>
    <row r="161" customFormat="false" ht="14.25" hidden="false" customHeight="false" outlineLevel="0" collapsed="false">
      <c r="A161" s="1" t="n">
        <v>2009</v>
      </c>
      <c r="B161" s="10" t="n">
        <v>0.202833333333333</v>
      </c>
      <c r="C161" s="11" t="n">
        <f aca="false">F161-F152</f>
        <v>0.206</v>
      </c>
      <c r="D161" s="11"/>
      <c r="E161" s="12" t="n">
        <v>0.84</v>
      </c>
      <c r="F161" s="12" t="n">
        <f aca="false">AVERAGE(E152:E161)</f>
        <v>0.776</v>
      </c>
      <c r="G161" s="12"/>
      <c r="H161" s="13"/>
      <c r="I161" s="10" t="n">
        <v>0.1741</v>
      </c>
      <c r="J161" s="11" t="n">
        <f aca="false">M161-M152</f>
        <v>0.173</v>
      </c>
      <c r="K161" s="11"/>
      <c r="L161" s="12" t="n">
        <v>0.75</v>
      </c>
      <c r="M161" s="12" t="n">
        <f aca="false">AVERAGE(L152:L161)</f>
        <v>0.715</v>
      </c>
      <c r="N161" s="12"/>
      <c r="AB161" s="10"/>
      <c r="AC161" s="10"/>
      <c r="AD161" s="15"/>
    </row>
    <row r="162" customFormat="false" ht="14.25" hidden="false" customHeight="false" outlineLevel="0" collapsed="false">
      <c r="A162" s="1" t="n">
        <v>2010</v>
      </c>
      <c r="C162" s="11" t="n">
        <f aca="false">F162-F153</f>
        <v>0.224</v>
      </c>
      <c r="D162" s="11"/>
      <c r="E162" s="12" t="n">
        <v>0.89</v>
      </c>
      <c r="F162" s="12" t="n">
        <f aca="false">AVERAGE(E153:E162)</f>
        <v>0.806</v>
      </c>
      <c r="G162" s="17"/>
      <c r="H162" s="18"/>
      <c r="J162" s="11" t="n">
        <f aca="false">M162-M153</f>
        <v>0.179</v>
      </c>
      <c r="K162" s="11"/>
      <c r="L162" s="17" t="n">
        <v>0.81</v>
      </c>
      <c r="M162" s="12" t="n">
        <f aca="false">AVERAGE(L153:L162)</f>
        <v>0.741</v>
      </c>
      <c r="AB162" s="10"/>
      <c r="AC162" s="19"/>
      <c r="AD162" s="15"/>
    </row>
    <row r="164" customFormat="false" ht="12.75" hidden="false" customHeight="false" outlineLevel="0" collapsed="false">
      <c r="A164" s="20" t="s">
        <v>15</v>
      </c>
      <c r="B164" s="21" t="n">
        <f aca="false">AVERAGE(B62:B161)</f>
        <v>0.0591141666666667</v>
      </c>
      <c r="C164" s="21" t="n">
        <f aca="false">AVERAGE(C62:C161)</f>
        <v>0.05944</v>
      </c>
      <c r="D164" s="21" t="n">
        <f aca="false">AVERAGE(D57:D157)</f>
        <v>0.0610693069306931</v>
      </c>
      <c r="I164" s="21" t="n">
        <f aca="false">AVERAGE(I62:I161)</f>
        <v>0.060836</v>
      </c>
      <c r="J164" s="21" t="n">
        <f aca="false">AVERAGE(J62:J161)</f>
        <v>0.06093</v>
      </c>
      <c r="K164" s="21" t="n">
        <f aca="false">AVERAGE(K57:K157)</f>
        <v>0.0620990099009901</v>
      </c>
    </row>
    <row r="165" customFormat="false" ht="12.75" hidden="false" customHeight="false" outlineLevel="0" collapsed="false">
      <c r="A165" s="20" t="s">
        <v>16</v>
      </c>
      <c r="B165" s="21" t="n">
        <f aca="false">B161</f>
        <v>0.202833333333333</v>
      </c>
      <c r="C165" s="22" t="n">
        <f aca="false">C162</f>
        <v>0.224</v>
      </c>
      <c r="D165" s="22" t="n">
        <f aca="false">D157</f>
        <v>0.224</v>
      </c>
      <c r="I165" s="21" t="n">
        <f aca="false">I161</f>
        <v>0.1741</v>
      </c>
      <c r="J165" s="22" t="n">
        <f aca="false">J162</f>
        <v>0.179</v>
      </c>
      <c r="K165" s="22" t="n">
        <f aca="false">K157</f>
        <v>0.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07:45Z</dcterms:created>
  <dc:creator>Helpdesk</dc:creator>
  <dc:description/>
  <dc:language>en-US</dc:language>
  <cp:lastModifiedBy>Debbie.Hemming</cp:lastModifiedBy>
  <dcterms:modified xsi:type="dcterms:W3CDTF">2011-02-18T15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1098818</vt:r8>
  </property>
  <property fmtid="{D5CDD505-2E9C-101B-9397-08002B2CF9AE}" pid="3" name="_AuthorEmail">
    <vt:lpwstr>Blaz.Kurnik@eea.europa.eu</vt:lpwstr>
  </property>
  <property fmtid="{D5CDD505-2E9C-101B-9397-08002B2CF9AE}" pid="4" name="_AuthorEmailDisplayName">
    <vt:lpwstr>Blaz Kurnik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