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rate of decadal change" sheetId="1" state="visible" r:id="rId2"/>
  </sheets>
  <externalReferences>
    <externalReference r:id="rId3"/>
    <externalReference r:id="rId4"/>
  </externalReferences>
  <definedNames>
    <definedName function="false" hidden="false" name="C_BST_DM" vbProcedure="false">'[1]'!$B$493:$IV$493</definedName>
    <definedName function="false" hidden="false" name="C_ELC_DM" vbProcedure="false">'[1]'!$B$491:$IV$491</definedName>
    <definedName function="false" hidden="false" name="C_GAS_DM" vbProcedure="false">'[1]'!$B$495:$IV$495</definedName>
    <definedName function="false" hidden="false" name="C_HET_DM" vbProcedure="false">'[1]'!$B$492:$IV$492</definedName>
    <definedName function="false" hidden="false" name="C_LQD_DM" vbProcedure="false">'[1]'!$B$494:$IV$494</definedName>
    <definedName function="false" hidden="false" name="C_SLD_DM" vbProcedure="false">'[1]'!$B$496:$IV$496</definedName>
    <definedName function="false" hidden="false" name="graph_GENEDGDP_data" vbProcedure="false">'[2]'!$D$29:$I$29,'[2]'!$D$31:$I$32,'[2]'!$D$34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ISSTemp</t>
  </si>
  <si>
    <t xml:space="preserve">HadCRU</t>
  </si>
  <si>
    <t xml:space="preserve">Figure 2: Rate of change of global average temperature, 1850 - 2009 (in oC/10 years)</t>
  </si>
  <si>
    <t xml:space="preserve">Data source: EEA, based on NASA's GISS mean land-ocean temperature anomaly and Hadley Center's HadCRUT3 data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³_-;\-* #,##0\ _z_³_-;_-* &quot;- &quot;_z_³_-;_-@_-"/>
    <numFmt numFmtId="166" formatCode="_-* #,##0.00\ _z_³_-;\-* #,##0.00\ _z_³_-;_-* \-??\ _z_³_-;_-@_-"/>
    <numFmt numFmtId="167" formatCode="_-* #,##0&quot; z³&quot;_-;\-* #,##0&quot; z³&quot;_-;_-* &quot;- z³&quot;_-;_-@_-"/>
    <numFmt numFmtId="168" formatCode="_-* #,##0.00&quot; z³&quot;_-;\-* #,##0.00&quot; z³&quot;_-;_-* \-??&quot; z³&quot;_-;_-@_-"/>
    <numFmt numFmtId="169" formatCode="0.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 CE"/>
      <family val="0"/>
      <charset val="238"/>
    </font>
    <font>
      <sz val="10"/>
      <name val="Cambria"/>
      <family val="1"/>
    </font>
    <font>
      <sz val="11"/>
      <name val="Cambria"/>
      <family val="1"/>
    </font>
    <font>
      <sz val="10"/>
      <color rgb="FF000000"/>
      <name val="Cambri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êtny [0]_Diagram industry" xfId="20"/>
    <cellStyle name="Dziesiêtny_Diagram industry" xfId="21"/>
    <cellStyle name="Normal_Sheet1" xfId="22"/>
    <cellStyle name="Normalny_Diagram industry" xfId="23"/>
    <cellStyle name="Walutowy [0]_Diagram industry" xfId="24"/>
    <cellStyle name="Walutowy_Diagram industr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960578493119"/>
          <c:y val="0.0461664541977782"/>
          <c:w val="0.915267086540704"/>
          <c:h val="0.864869786924058"/>
        </c:manualLayout>
      </c:layout>
      <c:lineChart>
        <c:grouping val="standard"/>
        <c:varyColors val="0"/>
        <c:ser>
          <c:idx val="0"/>
          <c:order val="0"/>
          <c:tx>
            <c:strRef>
              <c:f>'Global rate of decadal change'!$B$1</c:f>
              <c:strCache>
                <c:ptCount val="1"/>
                <c:pt idx="0">
                  <c:v>GISS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rate of decadal change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Global rate of decadal change'!$B$2:$B$161</c:f>
              <c:numCache>
                <c:formatCode>General</c:formatCode>
                <c:ptCount val="160"/>
                <c:pt idx="49">
                  <c:v>0.031</c:v>
                </c:pt>
                <c:pt idx="50">
                  <c:v>0.0693333333333333</c:v>
                </c:pt>
                <c:pt idx="51">
                  <c:v>0.0883333333333333</c:v>
                </c:pt>
                <c:pt idx="52">
                  <c:v>0.100916666666667</c:v>
                </c:pt>
                <c:pt idx="53">
                  <c:v>0.104666666666667</c:v>
                </c:pt>
                <c:pt idx="54">
                  <c:v>0.0969166666666667</c:v>
                </c:pt>
                <c:pt idx="55">
                  <c:v>0.0835833333333335</c:v>
                </c:pt>
                <c:pt idx="56">
                  <c:v>0.0546666666666668</c:v>
                </c:pt>
                <c:pt idx="57">
                  <c:v>0.02475</c:v>
                </c:pt>
                <c:pt idx="58">
                  <c:v>0.0143333333333333</c:v>
                </c:pt>
                <c:pt idx="59">
                  <c:v>-0.0373333333333333</c:v>
                </c:pt>
                <c:pt idx="60">
                  <c:v>-0.07625</c:v>
                </c:pt>
                <c:pt idx="61">
                  <c:v>-0.102916666666667</c:v>
                </c:pt>
                <c:pt idx="62">
                  <c:v>-0.112583333333333</c:v>
                </c:pt>
                <c:pt idx="63">
                  <c:v>-0.110666666666667</c:v>
                </c:pt>
                <c:pt idx="64">
                  <c:v>-0.09225</c:v>
                </c:pt>
                <c:pt idx="65">
                  <c:v>-0.0735833333333334</c:v>
                </c:pt>
                <c:pt idx="66">
                  <c:v>-0.0575</c:v>
                </c:pt>
                <c:pt idx="67">
                  <c:v>-0.0494166666666667</c:v>
                </c:pt>
                <c:pt idx="68">
                  <c:v>-0.0295</c:v>
                </c:pt>
                <c:pt idx="69">
                  <c:v>0.011</c:v>
                </c:pt>
                <c:pt idx="70">
                  <c:v>0.0444166666666666</c:v>
                </c:pt>
                <c:pt idx="71">
                  <c:v>0.0709166666666666</c:v>
                </c:pt>
                <c:pt idx="72">
                  <c:v>0.0765</c:v>
                </c:pt>
                <c:pt idx="73">
                  <c:v>0.0648333333333333</c:v>
                </c:pt>
                <c:pt idx="74">
                  <c:v>0.043</c:v>
                </c:pt>
                <c:pt idx="75">
                  <c:v>0.0475833333333334</c:v>
                </c:pt>
                <c:pt idx="76">
                  <c:v>0.07575</c:v>
                </c:pt>
                <c:pt idx="77">
                  <c:v>0.0999166666666667</c:v>
                </c:pt>
                <c:pt idx="78">
                  <c:v>0.105916666666667</c:v>
                </c:pt>
                <c:pt idx="79">
                  <c:v>0.08575</c:v>
                </c:pt>
                <c:pt idx="80">
                  <c:v>0.0776666666666667</c:v>
                </c:pt>
                <c:pt idx="81">
                  <c:v>0.0835</c:v>
                </c:pt>
                <c:pt idx="82">
                  <c:v>0.0931666666666667</c:v>
                </c:pt>
                <c:pt idx="83">
                  <c:v>0.103416666666667</c:v>
                </c:pt>
                <c:pt idx="84">
                  <c:v>0.126</c:v>
                </c:pt>
                <c:pt idx="85">
                  <c:v>0.102416666666667</c:v>
                </c:pt>
                <c:pt idx="86">
                  <c:v>0.0755000000000001</c:v>
                </c:pt>
                <c:pt idx="87">
                  <c:v>0.0761666666666667</c:v>
                </c:pt>
                <c:pt idx="88">
                  <c:v>0.104916666666667</c:v>
                </c:pt>
                <c:pt idx="89">
                  <c:v>0.121416666666667</c:v>
                </c:pt>
                <c:pt idx="90">
                  <c:v>0.121583333333333</c:v>
                </c:pt>
                <c:pt idx="91">
                  <c:v>0.116</c:v>
                </c:pt>
                <c:pt idx="92">
                  <c:v>0.123833333333333</c:v>
                </c:pt>
                <c:pt idx="93">
                  <c:v>0.13625</c:v>
                </c:pt>
                <c:pt idx="94">
                  <c:v>0.157416666666667</c:v>
                </c:pt>
                <c:pt idx="95">
                  <c:v>0.178666666666667</c:v>
                </c:pt>
                <c:pt idx="96">
                  <c:v>0.15725</c:v>
                </c:pt>
                <c:pt idx="97">
                  <c:v>0.128333333333333</c:v>
                </c:pt>
                <c:pt idx="98">
                  <c:v>0.0860833333333333</c:v>
                </c:pt>
                <c:pt idx="99">
                  <c:v>0.0655</c:v>
                </c:pt>
                <c:pt idx="100">
                  <c:v>0.0339166666666667</c:v>
                </c:pt>
                <c:pt idx="101">
                  <c:v>0.01</c:v>
                </c:pt>
                <c:pt idx="102">
                  <c:v>-0.0173333333333333</c:v>
                </c:pt>
                <c:pt idx="103">
                  <c:v>-0.0414166666666667</c:v>
                </c:pt>
                <c:pt idx="104">
                  <c:v>-0.0885833333333334</c:v>
                </c:pt>
                <c:pt idx="105">
                  <c:v>-0.104666666666667</c:v>
                </c:pt>
                <c:pt idx="106">
                  <c:v>-0.110416666666667</c:v>
                </c:pt>
                <c:pt idx="107">
                  <c:v>-0.0886666666666667</c:v>
                </c:pt>
                <c:pt idx="108">
                  <c:v>-0.0675833333333333</c:v>
                </c:pt>
                <c:pt idx="109">
                  <c:v>-0.0353333333333333</c:v>
                </c:pt>
                <c:pt idx="110">
                  <c:v>-0.00733333333333333</c:v>
                </c:pt>
                <c:pt idx="111">
                  <c:v>0.00325</c:v>
                </c:pt>
                <c:pt idx="112">
                  <c:v>0.00191666666666667</c:v>
                </c:pt>
                <c:pt idx="113">
                  <c:v>0.0279166666666667</c:v>
                </c:pt>
                <c:pt idx="114">
                  <c:v>0.0329166666666667</c:v>
                </c:pt>
                <c:pt idx="115">
                  <c:v>0.04375</c:v>
                </c:pt>
                <c:pt idx="116">
                  <c:v>0.0504166666666667</c:v>
                </c:pt>
                <c:pt idx="117">
                  <c:v>0.02975</c:v>
                </c:pt>
                <c:pt idx="118">
                  <c:v>0.00424999999999999</c:v>
                </c:pt>
                <c:pt idx="119">
                  <c:v>-0.00891666666666666</c:v>
                </c:pt>
                <c:pt idx="120">
                  <c:v>-0.0165</c:v>
                </c:pt>
                <c:pt idx="121">
                  <c:v>-0.0351666666666667</c:v>
                </c:pt>
                <c:pt idx="122">
                  <c:v>-0.036</c:v>
                </c:pt>
                <c:pt idx="123">
                  <c:v>-0.0188333333333333</c:v>
                </c:pt>
                <c:pt idx="124">
                  <c:v>-0.00475</c:v>
                </c:pt>
                <c:pt idx="125">
                  <c:v>-0.0123333333333333</c:v>
                </c:pt>
                <c:pt idx="126">
                  <c:v>-0.0170833333333333</c:v>
                </c:pt>
                <c:pt idx="127">
                  <c:v>0.00858333333333334</c:v>
                </c:pt>
                <c:pt idx="128">
                  <c:v>0.0124166666666667</c:v>
                </c:pt>
                <c:pt idx="129">
                  <c:v>0.00975</c:v>
                </c:pt>
                <c:pt idx="130">
                  <c:v>0.0428333333333333</c:v>
                </c:pt>
                <c:pt idx="131">
                  <c:v>0.0833333333333333</c:v>
                </c:pt>
                <c:pt idx="132">
                  <c:v>0.0816666666666667</c:v>
                </c:pt>
                <c:pt idx="133">
                  <c:v>0.0805</c:v>
                </c:pt>
                <c:pt idx="134">
                  <c:v>0.0909166666666667</c:v>
                </c:pt>
                <c:pt idx="135">
                  <c:v>0.11325</c:v>
                </c:pt>
                <c:pt idx="136">
                  <c:v>0.12875</c:v>
                </c:pt>
                <c:pt idx="137">
                  <c:v>0.136916666666667</c:v>
                </c:pt>
                <c:pt idx="138">
                  <c:v>0.166</c:v>
                </c:pt>
                <c:pt idx="139">
                  <c:v>0.161583333333333</c:v>
                </c:pt>
                <c:pt idx="140">
                  <c:v>0.14425</c:v>
                </c:pt>
                <c:pt idx="141">
                  <c:v>0.148166666666667</c:v>
                </c:pt>
                <c:pt idx="142">
                  <c:v>0.14425</c:v>
                </c:pt>
                <c:pt idx="143">
                  <c:v>0.11525</c:v>
                </c:pt>
                <c:pt idx="144">
                  <c:v>0.12025</c:v>
                </c:pt>
                <c:pt idx="145">
                  <c:v>0.124083333333333</c:v>
                </c:pt>
                <c:pt idx="146">
                  <c:v>0.126666666666667</c:v>
                </c:pt>
                <c:pt idx="147">
                  <c:v>0.11</c:v>
                </c:pt>
                <c:pt idx="148">
                  <c:v>0.12475</c:v>
                </c:pt>
                <c:pt idx="149">
                  <c:v>0.118166666666667</c:v>
                </c:pt>
                <c:pt idx="150">
                  <c:v>0.105166666666667</c:v>
                </c:pt>
                <c:pt idx="151">
                  <c:v>0.110583333333333</c:v>
                </c:pt>
                <c:pt idx="152">
                  <c:v>0.16625</c:v>
                </c:pt>
                <c:pt idx="153">
                  <c:v>0.193083333333333</c:v>
                </c:pt>
                <c:pt idx="154">
                  <c:v>0.185583333333333</c:v>
                </c:pt>
                <c:pt idx="155">
                  <c:v>0.194583333333333</c:v>
                </c:pt>
                <c:pt idx="156">
                  <c:v>0.206583333333333</c:v>
                </c:pt>
                <c:pt idx="157">
                  <c:v>0.198416666666667</c:v>
                </c:pt>
                <c:pt idx="158">
                  <c:v>0.172833333333333</c:v>
                </c:pt>
                <c:pt idx="159">
                  <c:v>0.202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lobal rate of decadal change'!$C$1</c:f>
              <c:strCache>
                <c:ptCount val="1"/>
                <c:pt idx="0">
                  <c:v>HadCR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rate of decadal change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Global rate of decadal change'!$C$2:$C$161</c:f>
              <c:numCache>
                <c:formatCode>General</c:formatCode>
                <c:ptCount val="160"/>
                <c:pt idx="18">
                  <c:v>0.0089999999999999</c:v>
                </c:pt>
                <c:pt idx="19">
                  <c:v>0.0237999999999999</c:v>
                </c:pt>
                <c:pt idx="20">
                  <c:v>0.0628</c:v>
                </c:pt>
                <c:pt idx="21">
                  <c:v>0.1216</c:v>
                </c:pt>
                <c:pt idx="22">
                  <c:v>0.1582</c:v>
                </c:pt>
                <c:pt idx="23">
                  <c:v>0.1788</c:v>
                </c:pt>
                <c:pt idx="24">
                  <c:v>0.1806</c:v>
                </c:pt>
                <c:pt idx="25">
                  <c:v>0.1609</c:v>
                </c:pt>
                <c:pt idx="26">
                  <c:v>0.1386</c:v>
                </c:pt>
                <c:pt idx="27">
                  <c:v>0.1337</c:v>
                </c:pt>
                <c:pt idx="28">
                  <c:v>0.1344</c:v>
                </c:pt>
                <c:pt idx="29">
                  <c:v>0.1242</c:v>
                </c:pt>
                <c:pt idx="30">
                  <c:v>0.0956</c:v>
                </c:pt>
                <c:pt idx="31">
                  <c:v>0.0629</c:v>
                </c:pt>
                <c:pt idx="32">
                  <c:v>0.0584999999999999</c:v>
                </c:pt>
                <c:pt idx="33">
                  <c:v>0.0611999999999999</c:v>
                </c:pt>
                <c:pt idx="34">
                  <c:v>0.0728</c:v>
                </c:pt>
                <c:pt idx="35">
                  <c:v>0.0763</c:v>
                </c:pt>
                <c:pt idx="36">
                  <c:v>0.0493</c:v>
                </c:pt>
                <c:pt idx="37">
                  <c:v>-0.00340000000000007</c:v>
                </c:pt>
                <c:pt idx="38">
                  <c:v>-0.0354</c:v>
                </c:pt>
                <c:pt idx="39">
                  <c:v>-0.0321</c:v>
                </c:pt>
                <c:pt idx="40">
                  <c:v>-0.0514</c:v>
                </c:pt>
                <c:pt idx="41">
                  <c:v>-0.067</c:v>
                </c:pt>
                <c:pt idx="42">
                  <c:v>-0.0885</c:v>
                </c:pt>
                <c:pt idx="43">
                  <c:v>-0.118</c:v>
                </c:pt>
                <c:pt idx="44">
                  <c:v>-0.1223</c:v>
                </c:pt>
                <c:pt idx="45">
                  <c:v>-0.1263</c:v>
                </c:pt>
                <c:pt idx="46">
                  <c:v>-0.0806</c:v>
                </c:pt>
                <c:pt idx="47">
                  <c:v>-0.0375</c:v>
                </c:pt>
                <c:pt idx="48">
                  <c:v>-0.0579</c:v>
                </c:pt>
                <c:pt idx="49">
                  <c:v>-0.0496</c:v>
                </c:pt>
                <c:pt idx="50">
                  <c:v>-0.0154999999999999</c:v>
                </c:pt>
                <c:pt idx="51">
                  <c:v>0.00919999999999999</c:v>
                </c:pt>
                <c:pt idx="52">
                  <c:v>0.03</c:v>
                </c:pt>
                <c:pt idx="53">
                  <c:v>0.0339</c:v>
                </c:pt>
                <c:pt idx="54">
                  <c:v>0.0202000000000001</c:v>
                </c:pt>
                <c:pt idx="55">
                  <c:v>0.00840000000000002</c:v>
                </c:pt>
                <c:pt idx="56">
                  <c:v>-0.0191</c:v>
                </c:pt>
                <c:pt idx="57">
                  <c:v>-0.0310000000000001</c:v>
                </c:pt>
                <c:pt idx="58">
                  <c:v>-0.0363</c:v>
                </c:pt>
                <c:pt idx="59">
                  <c:v>-0.0925000000000001</c:v>
                </c:pt>
                <c:pt idx="60">
                  <c:v>-0.1417</c:v>
                </c:pt>
                <c:pt idx="61">
                  <c:v>-0.1724</c:v>
                </c:pt>
                <c:pt idx="62">
                  <c:v>-0.179</c:v>
                </c:pt>
                <c:pt idx="63">
                  <c:v>-0.1665</c:v>
                </c:pt>
                <c:pt idx="64">
                  <c:v>-0.1477</c:v>
                </c:pt>
                <c:pt idx="65">
                  <c:v>-0.1251</c:v>
                </c:pt>
                <c:pt idx="66">
                  <c:v>-0.1172</c:v>
                </c:pt>
                <c:pt idx="67">
                  <c:v>-0.1126</c:v>
                </c:pt>
                <c:pt idx="68">
                  <c:v>-0.0626</c:v>
                </c:pt>
                <c:pt idx="69">
                  <c:v>-0.00340000000000007</c:v>
                </c:pt>
                <c:pt idx="70">
                  <c:v>0.0511999999999999</c:v>
                </c:pt>
                <c:pt idx="71">
                  <c:v>0.0884999999999999</c:v>
                </c:pt>
                <c:pt idx="72">
                  <c:v>0.097</c:v>
                </c:pt>
                <c:pt idx="73">
                  <c:v>0.0917</c:v>
                </c:pt>
                <c:pt idx="74">
                  <c:v>0.0778</c:v>
                </c:pt>
                <c:pt idx="75">
                  <c:v>0.0906</c:v>
                </c:pt>
                <c:pt idx="76">
                  <c:v>0.1278</c:v>
                </c:pt>
                <c:pt idx="77">
                  <c:v>0.139</c:v>
                </c:pt>
                <c:pt idx="78">
                  <c:v>0.1329</c:v>
                </c:pt>
                <c:pt idx="79">
                  <c:v>0.1108</c:v>
                </c:pt>
                <c:pt idx="80">
                  <c:v>0.0975</c:v>
                </c:pt>
                <c:pt idx="81">
                  <c:v>0.1019</c:v>
                </c:pt>
                <c:pt idx="82">
                  <c:v>0.1089</c:v>
                </c:pt>
                <c:pt idx="83">
                  <c:v>0.112</c:v>
                </c:pt>
                <c:pt idx="84">
                  <c:v>0.1339</c:v>
                </c:pt>
                <c:pt idx="85">
                  <c:v>0.1139</c:v>
                </c:pt>
                <c:pt idx="86">
                  <c:v>0.0876</c:v>
                </c:pt>
                <c:pt idx="87">
                  <c:v>0.0969</c:v>
                </c:pt>
                <c:pt idx="88">
                  <c:v>0.1169</c:v>
                </c:pt>
                <c:pt idx="89">
                  <c:v>0.14</c:v>
                </c:pt>
                <c:pt idx="90">
                  <c:v>0.1442</c:v>
                </c:pt>
                <c:pt idx="91">
                  <c:v>0.1452</c:v>
                </c:pt>
                <c:pt idx="92">
                  <c:v>0.1588</c:v>
                </c:pt>
                <c:pt idx="93">
                  <c:v>0.1735</c:v>
                </c:pt>
                <c:pt idx="94">
                  <c:v>0.1943</c:v>
                </c:pt>
                <c:pt idx="95">
                  <c:v>0.209</c:v>
                </c:pt>
                <c:pt idx="96">
                  <c:v>0.1823</c:v>
                </c:pt>
                <c:pt idx="97">
                  <c:v>0.1449</c:v>
                </c:pt>
                <c:pt idx="98">
                  <c:v>0.0846</c:v>
                </c:pt>
                <c:pt idx="99">
                  <c:v>0.0419</c:v>
                </c:pt>
                <c:pt idx="100">
                  <c:v>-0.0144</c:v>
                </c:pt>
                <c:pt idx="101">
                  <c:v>-0.0502</c:v>
                </c:pt>
                <c:pt idx="102">
                  <c:v>-0.085</c:v>
                </c:pt>
                <c:pt idx="103">
                  <c:v>-0.1156</c:v>
                </c:pt>
                <c:pt idx="104">
                  <c:v>-0.1644</c:v>
                </c:pt>
                <c:pt idx="105">
                  <c:v>-0.1845</c:v>
                </c:pt>
                <c:pt idx="106">
                  <c:v>-0.1791</c:v>
                </c:pt>
                <c:pt idx="107">
                  <c:v>-0.1455</c:v>
                </c:pt>
                <c:pt idx="108">
                  <c:v>-0.0992</c:v>
                </c:pt>
                <c:pt idx="109">
                  <c:v>-0.052</c:v>
                </c:pt>
                <c:pt idx="110">
                  <c:v>-0.0081</c:v>
                </c:pt>
                <c:pt idx="111">
                  <c:v>0.00780000000000003</c:v>
                </c:pt>
                <c:pt idx="112">
                  <c:v>0.0156</c:v>
                </c:pt>
                <c:pt idx="113">
                  <c:v>0.0482</c:v>
                </c:pt>
                <c:pt idx="114">
                  <c:v>0.0657</c:v>
                </c:pt>
                <c:pt idx="115">
                  <c:v>0.0833</c:v>
                </c:pt>
                <c:pt idx="116">
                  <c:v>0.0885</c:v>
                </c:pt>
                <c:pt idx="117">
                  <c:v>0.0603</c:v>
                </c:pt>
                <c:pt idx="118">
                  <c:v>0.0382</c:v>
                </c:pt>
                <c:pt idx="119">
                  <c:v>0.029</c:v>
                </c:pt>
                <c:pt idx="120">
                  <c:v>0.0233</c:v>
                </c:pt>
                <c:pt idx="121">
                  <c:v>0.00409999999999999</c:v>
                </c:pt>
                <c:pt idx="122">
                  <c:v>0.000900000000000012</c:v>
                </c:pt>
                <c:pt idx="123">
                  <c:v>0.0201</c:v>
                </c:pt>
                <c:pt idx="124">
                  <c:v>0.0219</c:v>
                </c:pt>
                <c:pt idx="125">
                  <c:v>0.0139</c:v>
                </c:pt>
                <c:pt idx="126">
                  <c:v>0.0128</c:v>
                </c:pt>
                <c:pt idx="127">
                  <c:v>0.0441</c:v>
                </c:pt>
                <c:pt idx="128">
                  <c:v>0.0409</c:v>
                </c:pt>
                <c:pt idx="129">
                  <c:v>0.0401</c:v>
                </c:pt>
                <c:pt idx="130">
                  <c:v>0.0707</c:v>
                </c:pt>
                <c:pt idx="131">
                  <c:v>0.1039</c:v>
                </c:pt>
                <c:pt idx="132">
                  <c:v>0.0996</c:v>
                </c:pt>
                <c:pt idx="133">
                  <c:v>0.1034</c:v>
                </c:pt>
                <c:pt idx="134">
                  <c:v>0.1164</c:v>
                </c:pt>
                <c:pt idx="135">
                  <c:v>0.135</c:v>
                </c:pt>
                <c:pt idx="136">
                  <c:v>0.1393</c:v>
                </c:pt>
                <c:pt idx="137">
                  <c:v>0.1423</c:v>
                </c:pt>
                <c:pt idx="138">
                  <c:v>0.1576</c:v>
                </c:pt>
                <c:pt idx="139">
                  <c:v>0.1443</c:v>
                </c:pt>
                <c:pt idx="140">
                  <c:v>0.1282</c:v>
                </c:pt>
                <c:pt idx="141">
                  <c:v>0.1286</c:v>
                </c:pt>
                <c:pt idx="142">
                  <c:v>0.1209</c:v>
                </c:pt>
                <c:pt idx="143">
                  <c:v>0.0909</c:v>
                </c:pt>
                <c:pt idx="144">
                  <c:v>0.097</c:v>
                </c:pt>
                <c:pt idx="145">
                  <c:v>0.1012</c:v>
                </c:pt>
                <c:pt idx="146">
                  <c:v>0.1005</c:v>
                </c:pt>
                <c:pt idx="147">
                  <c:v>0.0981</c:v>
                </c:pt>
                <c:pt idx="148">
                  <c:v>0.1296</c:v>
                </c:pt>
                <c:pt idx="149">
                  <c:v>0.1317</c:v>
                </c:pt>
                <c:pt idx="150">
                  <c:v>0.124</c:v>
                </c:pt>
                <c:pt idx="151">
                  <c:v>0.1391</c:v>
                </c:pt>
                <c:pt idx="152">
                  <c:v>0.1873</c:v>
                </c:pt>
                <c:pt idx="153">
                  <c:v>0.2053</c:v>
                </c:pt>
                <c:pt idx="154">
                  <c:v>0.2025</c:v>
                </c:pt>
                <c:pt idx="155">
                  <c:v>0.2122</c:v>
                </c:pt>
                <c:pt idx="156">
                  <c:v>0.2236</c:v>
                </c:pt>
                <c:pt idx="157">
                  <c:v>0.1928</c:v>
                </c:pt>
                <c:pt idx="158">
                  <c:v>0.1555</c:v>
                </c:pt>
                <c:pt idx="159">
                  <c:v>0.1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16200"/>
        <c:axId val="26990457"/>
      </c:lineChart>
      <c:catAx>
        <c:axId val="41016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0457"/>
        <c:crossesAt val="0"/>
        <c:auto val="1"/>
        <c:lblAlgn val="ctr"/>
        <c:lblOffset val="100"/>
        <c:noMultiLvlLbl val="0"/>
      </c:catAx>
      <c:valAx>
        <c:axId val="269904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iof change (oC/10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62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578026592022"/>
          <c:y val="0.7140775814969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11</xdr:row>
      <xdr:rowOff>9000</xdr:rowOff>
    </xdr:from>
    <xdr:to>
      <xdr:col>14</xdr:col>
      <xdr:colOff>80280</xdr:colOff>
      <xdr:row>32</xdr:row>
      <xdr:rowOff>161640</xdr:rowOff>
    </xdr:to>
    <xdr:graphicFrame>
      <xdr:nvGraphicFramePr>
        <xdr:cNvPr id="0" name="Chart 1"/>
        <xdr:cNvGraphicFramePr/>
      </xdr:nvGraphicFramePr>
      <xdr:xfrm>
        <a:off x="3094560" y="1980720"/>
        <a:ext cx="61729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IVM%20data/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Maria/Dobris%20data/2.13/gross%20inland/Clcenrg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4.25" hidden="false" customHeight="false" outlineLevel="0" collapsed="false">
      <c r="A2" s="1" t="n">
        <v>1850</v>
      </c>
      <c r="B2" s="2"/>
      <c r="C2" s="2"/>
    </row>
    <row r="3" customFormat="false" ht="14.25" hidden="false" customHeight="false" outlineLevel="0" collapsed="false">
      <c r="A3" s="3" t="n">
        <v>1851</v>
      </c>
      <c r="B3" s="2"/>
      <c r="C3" s="2"/>
    </row>
    <row r="4" customFormat="false" ht="14.25" hidden="false" customHeight="false" outlineLevel="0" collapsed="false">
      <c r="A4" s="3" t="n">
        <v>1852</v>
      </c>
      <c r="B4" s="2"/>
      <c r="C4" s="2"/>
    </row>
    <row r="5" customFormat="false" ht="14.25" hidden="false" customHeight="false" outlineLevel="0" collapsed="false">
      <c r="A5" s="3" t="n">
        <v>1853</v>
      </c>
      <c r="B5" s="2"/>
      <c r="C5" s="2"/>
    </row>
    <row r="6" customFormat="false" ht="14.25" hidden="false" customHeight="false" outlineLevel="0" collapsed="false">
      <c r="A6" s="3" t="n">
        <v>1854</v>
      </c>
      <c r="B6" s="2"/>
      <c r="C6" s="2"/>
    </row>
    <row r="7" customFormat="false" ht="14.25" hidden="false" customHeight="false" outlineLevel="0" collapsed="false">
      <c r="A7" s="3" t="n">
        <v>1855</v>
      </c>
      <c r="B7" s="2"/>
      <c r="C7" s="2"/>
    </row>
    <row r="8" customFormat="false" ht="14.25" hidden="false" customHeight="false" outlineLevel="0" collapsed="false">
      <c r="A8" s="3" t="n">
        <v>1856</v>
      </c>
      <c r="B8" s="2"/>
      <c r="C8" s="2"/>
    </row>
    <row r="9" customFormat="false" ht="14.25" hidden="false" customHeight="false" outlineLevel="0" collapsed="false">
      <c r="A9" s="3" t="n">
        <v>1857</v>
      </c>
      <c r="B9" s="2"/>
      <c r="C9" s="2"/>
    </row>
    <row r="10" customFormat="false" ht="14.25" hidden="false" customHeight="false" outlineLevel="0" collapsed="false">
      <c r="A10" s="3" t="n">
        <v>1858</v>
      </c>
      <c r="B10" s="2"/>
      <c r="C10" s="2"/>
    </row>
    <row r="11" customFormat="false" ht="14.25" hidden="false" customHeight="false" outlineLevel="0" collapsed="false">
      <c r="A11" s="3" t="n">
        <v>1859</v>
      </c>
      <c r="B11" s="2"/>
      <c r="C11" s="2"/>
    </row>
    <row r="12" customFormat="false" ht="14.25" hidden="false" customHeight="false" outlineLevel="0" collapsed="false">
      <c r="A12" s="3" t="n">
        <v>1860</v>
      </c>
      <c r="B12" s="2"/>
      <c r="C12" s="2"/>
    </row>
    <row r="13" customFormat="false" ht="14.25" hidden="false" customHeight="false" outlineLevel="0" collapsed="false">
      <c r="A13" s="3" t="n">
        <v>1861</v>
      </c>
      <c r="B13" s="2"/>
      <c r="C13" s="2"/>
    </row>
    <row r="14" customFormat="false" ht="14.25" hidden="false" customHeight="false" outlineLevel="0" collapsed="false">
      <c r="A14" s="3" t="n">
        <v>1862</v>
      </c>
      <c r="B14" s="2"/>
      <c r="C14" s="2"/>
    </row>
    <row r="15" customFormat="false" ht="14.25" hidden="false" customHeight="false" outlineLevel="0" collapsed="false">
      <c r="A15" s="3" t="n">
        <v>1863</v>
      </c>
      <c r="B15" s="2"/>
      <c r="C15" s="2"/>
    </row>
    <row r="16" customFormat="false" ht="14.25" hidden="false" customHeight="false" outlineLevel="0" collapsed="false">
      <c r="A16" s="3" t="n">
        <v>1864</v>
      </c>
      <c r="B16" s="2"/>
      <c r="C16" s="2"/>
    </row>
    <row r="17" customFormat="false" ht="14.25" hidden="false" customHeight="false" outlineLevel="0" collapsed="false">
      <c r="A17" s="3" t="n">
        <v>1865</v>
      </c>
      <c r="B17" s="2"/>
      <c r="C17" s="2"/>
    </row>
    <row r="18" customFormat="false" ht="14.25" hidden="false" customHeight="false" outlineLevel="0" collapsed="false">
      <c r="A18" s="3" t="n">
        <v>1866</v>
      </c>
      <c r="B18" s="2"/>
      <c r="C18" s="2"/>
    </row>
    <row r="19" customFormat="false" ht="14.25" hidden="false" customHeight="false" outlineLevel="0" collapsed="false">
      <c r="A19" s="3" t="n">
        <v>1867</v>
      </c>
      <c r="B19" s="2"/>
      <c r="C19" s="2"/>
    </row>
    <row r="20" customFormat="false" ht="14.25" hidden="false" customHeight="false" outlineLevel="0" collapsed="false">
      <c r="A20" s="3" t="n">
        <v>1868</v>
      </c>
      <c r="B20" s="2"/>
      <c r="C20" s="2" t="n">
        <v>0.0089999999999999</v>
      </c>
    </row>
    <row r="21" customFormat="false" ht="14.25" hidden="false" customHeight="false" outlineLevel="0" collapsed="false">
      <c r="A21" s="3" t="n">
        <v>1869</v>
      </c>
      <c r="B21" s="2"/>
      <c r="C21" s="2" t="n">
        <v>0.0237999999999999</v>
      </c>
    </row>
    <row r="22" customFormat="false" ht="14.25" hidden="false" customHeight="false" outlineLevel="0" collapsed="false">
      <c r="A22" s="3" t="n">
        <v>1870</v>
      </c>
      <c r="B22" s="2"/>
      <c r="C22" s="2" t="n">
        <v>0.0628</v>
      </c>
    </row>
    <row r="23" customFormat="false" ht="14.25" hidden="false" customHeight="false" outlineLevel="0" collapsed="false">
      <c r="A23" s="3" t="n">
        <v>1871</v>
      </c>
      <c r="B23" s="2"/>
      <c r="C23" s="2" t="n">
        <v>0.1216</v>
      </c>
    </row>
    <row r="24" customFormat="false" ht="14.25" hidden="false" customHeight="false" outlineLevel="0" collapsed="false">
      <c r="A24" s="3" t="n">
        <v>1872</v>
      </c>
      <c r="B24" s="2"/>
      <c r="C24" s="2" t="n">
        <v>0.1582</v>
      </c>
    </row>
    <row r="25" customFormat="false" ht="14.25" hidden="false" customHeight="false" outlineLevel="0" collapsed="false">
      <c r="A25" s="3" t="n">
        <v>1873</v>
      </c>
      <c r="B25" s="2"/>
      <c r="C25" s="2" t="n">
        <v>0.1788</v>
      </c>
    </row>
    <row r="26" customFormat="false" ht="14.25" hidden="false" customHeight="false" outlineLevel="0" collapsed="false">
      <c r="A26" s="3" t="n">
        <v>1874</v>
      </c>
      <c r="B26" s="2"/>
      <c r="C26" s="2" t="n">
        <v>0.1806</v>
      </c>
    </row>
    <row r="27" customFormat="false" ht="14.25" hidden="false" customHeight="false" outlineLevel="0" collapsed="false">
      <c r="A27" s="3" t="n">
        <v>1875</v>
      </c>
      <c r="B27" s="2"/>
      <c r="C27" s="2" t="n">
        <v>0.1609</v>
      </c>
    </row>
    <row r="28" customFormat="false" ht="14.25" hidden="false" customHeight="false" outlineLevel="0" collapsed="false">
      <c r="A28" s="3" t="n">
        <v>1876</v>
      </c>
      <c r="B28" s="2"/>
      <c r="C28" s="2" t="n">
        <v>0.1386</v>
      </c>
    </row>
    <row r="29" customFormat="false" ht="14.25" hidden="false" customHeight="false" outlineLevel="0" collapsed="false">
      <c r="A29" s="3" t="n">
        <v>1877</v>
      </c>
      <c r="B29" s="2"/>
      <c r="C29" s="2" t="n">
        <v>0.1337</v>
      </c>
    </row>
    <row r="30" customFormat="false" ht="14.25" hidden="false" customHeight="false" outlineLevel="0" collapsed="false">
      <c r="A30" s="3" t="n">
        <v>1878</v>
      </c>
      <c r="B30" s="2"/>
      <c r="C30" s="2" t="n">
        <v>0.1344</v>
      </c>
    </row>
    <row r="31" customFormat="false" ht="14.25" hidden="false" customHeight="false" outlineLevel="0" collapsed="false">
      <c r="A31" s="3" t="n">
        <v>1879</v>
      </c>
      <c r="B31" s="2"/>
      <c r="C31" s="2" t="n">
        <v>0.1242</v>
      </c>
    </row>
    <row r="32" customFormat="false" ht="14.25" hidden="false" customHeight="false" outlineLevel="0" collapsed="false">
      <c r="A32" s="3" t="n">
        <v>1880</v>
      </c>
      <c r="B32" s="2"/>
      <c r="C32" s="2" t="n">
        <v>0.0956</v>
      </c>
    </row>
    <row r="33" customFormat="false" ht="14.25" hidden="false" customHeight="false" outlineLevel="0" collapsed="false">
      <c r="A33" s="3" t="n">
        <v>1881</v>
      </c>
      <c r="B33" s="2"/>
      <c r="C33" s="2" t="n">
        <v>0.0629</v>
      </c>
    </row>
    <row r="34" customFormat="false" ht="14.25" hidden="false" customHeight="false" outlineLevel="0" collapsed="false">
      <c r="A34" s="3" t="n">
        <v>1882</v>
      </c>
      <c r="B34" s="2"/>
      <c r="C34" s="2" t="n">
        <v>0.0584999999999999</v>
      </c>
    </row>
    <row r="35" customFormat="false" ht="14.25" hidden="false" customHeight="false" outlineLevel="0" collapsed="false">
      <c r="A35" s="3" t="n">
        <v>1883</v>
      </c>
      <c r="B35" s="2"/>
      <c r="C35" s="2" t="n">
        <v>0.0611999999999999</v>
      </c>
    </row>
    <row r="36" customFormat="false" ht="14.25" hidden="false" customHeight="false" outlineLevel="0" collapsed="false">
      <c r="A36" s="3" t="n">
        <v>1884</v>
      </c>
      <c r="B36" s="2"/>
      <c r="C36" s="2" t="n">
        <v>0.0728</v>
      </c>
      <c r="F36" s="4" t="s">
        <v>2</v>
      </c>
    </row>
    <row r="37" customFormat="false" ht="14.25" hidden="false" customHeight="false" outlineLevel="0" collapsed="false">
      <c r="A37" s="3" t="n">
        <v>1885</v>
      </c>
      <c r="B37" s="2"/>
      <c r="C37" s="2" t="n">
        <v>0.0763</v>
      </c>
    </row>
    <row r="38" customFormat="false" ht="14.25" hidden="false" customHeight="false" outlineLevel="0" collapsed="false">
      <c r="A38" s="3" t="n">
        <v>1886</v>
      </c>
      <c r="B38" s="2"/>
      <c r="C38" s="2" t="n">
        <v>0.0493</v>
      </c>
      <c r="F38" s="4" t="s">
        <v>3</v>
      </c>
    </row>
    <row r="39" customFormat="false" ht="14.25" hidden="false" customHeight="false" outlineLevel="0" collapsed="false">
      <c r="A39" s="3" t="n">
        <v>1887</v>
      </c>
      <c r="B39" s="2"/>
      <c r="C39" s="2" t="n">
        <v>-0.00340000000000007</v>
      </c>
    </row>
    <row r="40" customFormat="false" ht="14.25" hidden="false" customHeight="false" outlineLevel="0" collapsed="false">
      <c r="A40" s="3" t="n">
        <v>1888</v>
      </c>
      <c r="B40" s="2"/>
      <c r="C40" s="2" t="n">
        <v>-0.0354</v>
      </c>
    </row>
    <row r="41" customFormat="false" ht="14.25" hidden="false" customHeight="false" outlineLevel="0" collapsed="false">
      <c r="A41" s="3" t="n">
        <v>1889</v>
      </c>
      <c r="B41" s="2"/>
      <c r="C41" s="2" t="n">
        <v>-0.0321</v>
      </c>
    </row>
    <row r="42" customFormat="false" ht="14.25" hidden="false" customHeight="false" outlineLevel="0" collapsed="false">
      <c r="A42" s="3" t="n">
        <v>1890</v>
      </c>
      <c r="B42" s="2"/>
      <c r="C42" s="2" t="n">
        <v>-0.0514</v>
      </c>
    </row>
    <row r="43" customFormat="false" ht="14.25" hidden="false" customHeight="false" outlineLevel="0" collapsed="false">
      <c r="A43" s="3" t="n">
        <v>1891</v>
      </c>
      <c r="B43" s="2"/>
      <c r="C43" s="2" t="n">
        <v>-0.067</v>
      </c>
    </row>
    <row r="44" customFormat="false" ht="14.25" hidden="false" customHeight="false" outlineLevel="0" collapsed="false">
      <c r="A44" s="3" t="n">
        <v>1892</v>
      </c>
      <c r="B44" s="2"/>
      <c r="C44" s="2" t="n">
        <v>-0.0885</v>
      </c>
    </row>
    <row r="45" customFormat="false" ht="14.25" hidden="false" customHeight="false" outlineLevel="0" collapsed="false">
      <c r="A45" s="3" t="n">
        <v>1893</v>
      </c>
      <c r="B45" s="2"/>
      <c r="C45" s="2" t="n">
        <v>-0.118</v>
      </c>
    </row>
    <row r="46" customFormat="false" ht="14.25" hidden="false" customHeight="false" outlineLevel="0" collapsed="false">
      <c r="A46" s="3" t="n">
        <v>1894</v>
      </c>
      <c r="B46" s="2"/>
      <c r="C46" s="2" t="n">
        <v>-0.1223</v>
      </c>
    </row>
    <row r="47" customFormat="false" ht="14.25" hidden="false" customHeight="false" outlineLevel="0" collapsed="false">
      <c r="A47" s="3" t="n">
        <v>1895</v>
      </c>
      <c r="B47" s="2"/>
      <c r="C47" s="2" t="n">
        <v>-0.1263</v>
      </c>
    </row>
    <row r="48" customFormat="false" ht="14.25" hidden="false" customHeight="false" outlineLevel="0" collapsed="false">
      <c r="A48" s="3" t="n">
        <v>1896</v>
      </c>
      <c r="B48" s="2"/>
      <c r="C48" s="2" t="n">
        <v>-0.0806</v>
      </c>
    </row>
    <row r="49" customFormat="false" ht="14.25" hidden="false" customHeight="false" outlineLevel="0" collapsed="false">
      <c r="A49" s="3" t="n">
        <v>1897</v>
      </c>
      <c r="B49" s="2"/>
      <c r="C49" s="2" t="n">
        <v>-0.0375</v>
      </c>
    </row>
    <row r="50" customFormat="false" ht="14.25" hidden="false" customHeight="false" outlineLevel="0" collapsed="false">
      <c r="A50" s="3" t="n">
        <v>1898</v>
      </c>
      <c r="B50" s="2"/>
      <c r="C50" s="2" t="n">
        <v>-0.0579</v>
      </c>
    </row>
    <row r="51" customFormat="false" ht="14.25" hidden="false" customHeight="false" outlineLevel="0" collapsed="false">
      <c r="A51" s="3" t="n">
        <v>1899</v>
      </c>
      <c r="B51" s="2" t="n">
        <v>0.031</v>
      </c>
      <c r="C51" s="2" t="n">
        <v>-0.0496</v>
      </c>
    </row>
    <row r="52" customFormat="false" ht="14.25" hidden="false" customHeight="false" outlineLevel="0" collapsed="false">
      <c r="A52" s="3" t="n">
        <v>1900</v>
      </c>
      <c r="B52" s="2" t="n">
        <v>0.0693333333333333</v>
      </c>
      <c r="C52" s="2" t="n">
        <v>-0.0154999999999999</v>
      </c>
    </row>
    <row r="53" customFormat="false" ht="14.25" hidden="false" customHeight="false" outlineLevel="0" collapsed="false">
      <c r="A53" s="3" t="n">
        <v>1901</v>
      </c>
      <c r="B53" s="2" t="n">
        <v>0.0883333333333333</v>
      </c>
      <c r="C53" s="2" t="n">
        <v>0.00919999999999999</v>
      </c>
    </row>
    <row r="54" customFormat="false" ht="14.25" hidden="false" customHeight="false" outlineLevel="0" collapsed="false">
      <c r="A54" s="3" t="n">
        <v>1902</v>
      </c>
      <c r="B54" s="2" t="n">
        <v>0.100916666666667</v>
      </c>
      <c r="C54" s="2" t="n">
        <v>0.03</v>
      </c>
    </row>
    <row r="55" customFormat="false" ht="14.25" hidden="false" customHeight="false" outlineLevel="0" collapsed="false">
      <c r="A55" s="3" t="n">
        <v>1903</v>
      </c>
      <c r="B55" s="2" t="n">
        <v>0.104666666666667</v>
      </c>
      <c r="C55" s="2" t="n">
        <v>0.0339</v>
      </c>
    </row>
    <row r="56" customFormat="false" ht="14.25" hidden="false" customHeight="false" outlineLevel="0" collapsed="false">
      <c r="A56" s="3" t="n">
        <v>1904</v>
      </c>
      <c r="B56" s="2" t="n">
        <v>0.0969166666666667</v>
      </c>
      <c r="C56" s="2" t="n">
        <v>0.0202000000000001</v>
      </c>
    </row>
    <row r="57" customFormat="false" ht="14.25" hidden="false" customHeight="false" outlineLevel="0" collapsed="false">
      <c r="A57" s="3" t="n">
        <v>1905</v>
      </c>
      <c r="B57" s="2" t="n">
        <v>0.0835833333333335</v>
      </c>
      <c r="C57" s="2" t="n">
        <v>0.00840000000000002</v>
      </c>
    </row>
    <row r="58" customFormat="false" ht="14.25" hidden="false" customHeight="false" outlineLevel="0" collapsed="false">
      <c r="A58" s="3" t="n">
        <v>1906</v>
      </c>
      <c r="B58" s="2" t="n">
        <v>0.0546666666666668</v>
      </c>
      <c r="C58" s="2" t="n">
        <v>-0.0191</v>
      </c>
    </row>
    <row r="59" customFormat="false" ht="14.25" hidden="false" customHeight="false" outlineLevel="0" collapsed="false">
      <c r="A59" s="3" t="n">
        <v>1907</v>
      </c>
      <c r="B59" s="2" t="n">
        <v>0.02475</v>
      </c>
      <c r="C59" s="2" t="n">
        <v>-0.0310000000000001</v>
      </c>
    </row>
    <row r="60" customFormat="false" ht="14.25" hidden="false" customHeight="false" outlineLevel="0" collapsed="false">
      <c r="A60" s="3" t="n">
        <v>1908</v>
      </c>
      <c r="B60" s="2" t="n">
        <v>0.0143333333333333</v>
      </c>
      <c r="C60" s="2" t="n">
        <v>-0.0363</v>
      </c>
    </row>
    <row r="61" customFormat="false" ht="14.25" hidden="false" customHeight="false" outlineLevel="0" collapsed="false">
      <c r="A61" s="3" t="n">
        <v>1909</v>
      </c>
      <c r="B61" s="2" t="n">
        <v>-0.0373333333333333</v>
      </c>
      <c r="C61" s="2" t="n">
        <v>-0.0925000000000001</v>
      </c>
    </row>
    <row r="62" customFormat="false" ht="14.25" hidden="false" customHeight="false" outlineLevel="0" collapsed="false">
      <c r="A62" s="3" t="n">
        <v>1910</v>
      </c>
      <c r="B62" s="2" t="n">
        <v>-0.07625</v>
      </c>
      <c r="C62" s="2" t="n">
        <v>-0.1417</v>
      </c>
    </row>
    <row r="63" customFormat="false" ht="14.25" hidden="false" customHeight="false" outlineLevel="0" collapsed="false">
      <c r="A63" s="3" t="n">
        <v>1911</v>
      </c>
      <c r="B63" s="2" t="n">
        <v>-0.102916666666667</v>
      </c>
      <c r="C63" s="2" t="n">
        <v>-0.1724</v>
      </c>
    </row>
    <row r="64" customFormat="false" ht="14.25" hidden="false" customHeight="false" outlineLevel="0" collapsed="false">
      <c r="A64" s="3" t="n">
        <v>1912</v>
      </c>
      <c r="B64" s="2" t="n">
        <v>-0.112583333333333</v>
      </c>
      <c r="C64" s="2" t="n">
        <v>-0.179</v>
      </c>
    </row>
    <row r="65" customFormat="false" ht="14.25" hidden="false" customHeight="false" outlineLevel="0" collapsed="false">
      <c r="A65" s="3" t="n">
        <v>1913</v>
      </c>
      <c r="B65" s="2" t="n">
        <v>-0.110666666666667</v>
      </c>
      <c r="C65" s="2" t="n">
        <v>-0.1665</v>
      </c>
    </row>
    <row r="66" customFormat="false" ht="14.25" hidden="false" customHeight="false" outlineLevel="0" collapsed="false">
      <c r="A66" s="3" t="n">
        <v>1914</v>
      </c>
      <c r="B66" s="2" t="n">
        <v>-0.09225</v>
      </c>
      <c r="C66" s="2" t="n">
        <v>-0.1477</v>
      </c>
    </row>
    <row r="67" customFormat="false" ht="14.25" hidden="false" customHeight="false" outlineLevel="0" collapsed="false">
      <c r="A67" s="3" t="n">
        <v>1915</v>
      </c>
      <c r="B67" s="2" t="n">
        <v>-0.0735833333333334</v>
      </c>
      <c r="C67" s="2" t="n">
        <v>-0.1251</v>
      </c>
    </row>
    <row r="68" customFormat="false" ht="14.25" hidden="false" customHeight="false" outlineLevel="0" collapsed="false">
      <c r="A68" s="3" t="n">
        <v>1916</v>
      </c>
      <c r="B68" s="2" t="n">
        <v>-0.0575</v>
      </c>
      <c r="C68" s="2" t="n">
        <v>-0.1172</v>
      </c>
    </row>
    <row r="69" customFormat="false" ht="14.25" hidden="false" customHeight="false" outlineLevel="0" collapsed="false">
      <c r="A69" s="3" t="n">
        <v>1917</v>
      </c>
      <c r="B69" s="2" t="n">
        <v>-0.0494166666666667</v>
      </c>
      <c r="C69" s="2" t="n">
        <v>-0.1126</v>
      </c>
    </row>
    <row r="70" customFormat="false" ht="14.25" hidden="false" customHeight="false" outlineLevel="0" collapsed="false">
      <c r="A70" s="3" t="n">
        <v>1918</v>
      </c>
      <c r="B70" s="2" t="n">
        <v>-0.0295</v>
      </c>
      <c r="C70" s="2" t="n">
        <v>-0.0626</v>
      </c>
    </row>
    <row r="71" customFormat="false" ht="14.25" hidden="false" customHeight="false" outlineLevel="0" collapsed="false">
      <c r="A71" s="3" t="n">
        <v>1919</v>
      </c>
      <c r="B71" s="2" t="n">
        <v>0.011</v>
      </c>
      <c r="C71" s="2" t="n">
        <v>-0.00340000000000007</v>
      </c>
    </row>
    <row r="72" customFormat="false" ht="14.25" hidden="false" customHeight="false" outlineLevel="0" collapsed="false">
      <c r="A72" s="3" t="n">
        <v>1920</v>
      </c>
      <c r="B72" s="2" t="n">
        <v>0.0444166666666666</v>
      </c>
      <c r="C72" s="2" t="n">
        <v>0.0511999999999999</v>
      </c>
    </row>
    <row r="73" customFormat="false" ht="14.25" hidden="false" customHeight="false" outlineLevel="0" collapsed="false">
      <c r="A73" s="3" t="n">
        <v>1921</v>
      </c>
      <c r="B73" s="2" t="n">
        <v>0.0709166666666666</v>
      </c>
      <c r="C73" s="2" t="n">
        <v>0.0884999999999999</v>
      </c>
    </row>
    <row r="74" customFormat="false" ht="14.25" hidden="false" customHeight="false" outlineLevel="0" collapsed="false">
      <c r="A74" s="3" t="n">
        <v>1922</v>
      </c>
      <c r="B74" s="2" t="n">
        <v>0.0765</v>
      </c>
      <c r="C74" s="2" t="n">
        <v>0.097</v>
      </c>
    </row>
    <row r="75" customFormat="false" ht="14.25" hidden="false" customHeight="false" outlineLevel="0" collapsed="false">
      <c r="A75" s="3" t="n">
        <v>1923</v>
      </c>
      <c r="B75" s="2" t="n">
        <v>0.0648333333333333</v>
      </c>
      <c r="C75" s="2" t="n">
        <v>0.0917</v>
      </c>
    </row>
    <row r="76" customFormat="false" ht="14.25" hidden="false" customHeight="false" outlineLevel="0" collapsed="false">
      <c r="A76" s="3" t="n">
        <v>1924</v>
      </c>
      <c r="B76" s="2" t="n">
        <v>0.043</v>
      </c>
      <c r="C76" s="2" t="n">
        <v>0.0778</v>
      </c>
    </row>
    <row r="77" customFormat="false" ht="14.25" hidden="false" customHeight="false" outlineLevel="0" collapsed="false">
      <c r="A77" s="3" t="n">
        <v>1925</v>
      </c>
      <c r="B77" s="2" t="n">
        <v>0.0475833333333334</v>
      </c>
      <c r="C77" s="2" t="n">
        <v>0.0906</v>
      </c>
    </row>
    <row r="78" customFormat="false" ht="14.25" hidden="false" customHeight="false" outlineLevel="0" collapsed="false">
      <c r="A78" s="3" t="n">
        <v>1926</v>
      </c>
      <c r="B78" s="2" t="n">
        <v>0.07575</v>
      </c>
      <c r="C78" s="2" t="n">
        <v>0.1278</v>
      </c>
    </row>
    <row r="79" customFormat="false" ht="14.25" hidden="false" customHeight="false" outlineLevel="0" collapsed="false">
      <c r="A79" s="3" t="n">
        <v>1927</v>
      </c>
      <c r="B79" s="2" t="n">
        <v>0.0999166666666667</v>
      </c>
      <c r="C79" s="2" t="n">
        <v>0.139</v>
      </c>
    </row>
    <row r="80" customFormat="false" ht="14.25" hidden="false" customHeight="false" outlineLevel="0" collapsed="false">
      <c r="A80" s="3" t="n">
        <v>1928</v>
      </c>
      <c r="B80" s="2" t="n">
        <v>0.105916666666667</v>
      </c>
      <c r="C80" s="2" t="n">
        <v>0.1329</v>
      </c>
    </row>
    <row r="81" customFormat="false" ht="14.25" hidden="false" customHeight="false" outlineLevel="0" collapsed="false">
      <c r="A81" s="3" t="n">
        <v>1929</v>
      </c>
      <c r="B81" s="2" t="n">
        <v>0.08575</v>
      </c>
      <c r="C81" s="2" t="n">
        <v>0.1108</v>
      </c>
    </row>
    <row r="82" customFormat="false" ht="14.25" hidden="false" customHeight="false" outlineLevel="0" collapsed="false">
      <c r="A82" s="3" t="n">
        <v>1930</v>
      </c>
      <c r="B82" s="2" t="n">
        <v>0.0776666666666667</v>
      </c>
      <c r="C82" s="2" t="n">
        <v>0.0975</v>
      </c>
    </row>
    <row r="83" customFormat="false" ht="14.25" hidden="false" customHeight="false" outlineLevel="0" collapsed="false">
      <c r="A83" s="3" t="n">
        <v>1931</v>
      </c>
      <c r="B83" s="2" t="n">
        <v>0.0835</v>
      </c>
      <c r="C83" s="2" t="n">
        <v>0.1019</v>
      </c>
    </row>
    <row r="84" customFormat="false" ht="14.25" hidden="false" customHeight="false" outlineLevel="0" collapsed="false">
      <c r="A84" s="3" t="n">
        <v>1932</v>
      </c>
      <c r="B84" s="2" t="n">
        <v>0.0931666666666667</v>
      </c>
      <c r="C84" s="2" t="n">
        <v>0.1089</v>
      </c>
    </row>
    <row r="85" customFormat="false" ht="14.25" hidden="false" customHeight="false" outlineLevel="0" collapsed="false">
      <c r="A85" s="3" t="n">
        <v>1933</v>
      </c>
      <c r="B85" s="2" t="n">
        <v>0.103416666666667</v>
      </c>
      <c r="C85" s="2" t="n">
        <v>0.112</v>
      </c>
    </row>
    <row r="86" customFormat="false" ht="14.25" hidden="false" customHeight="false" outlineLevel="0" collapsed="false">
      <c r="A86" s="3" t="n">
        <v>1934</v>
      </c>
      <c r="B86" s="2" t="n">
        <v>0.126</v>
      </c>
      <c r="C86" s="2" t="n">
        <v>0.1339</v>
      </c>
    </row>
    <row r="87" customFormat="false" ht="14.25" hidden="false" customHeight="false" outlineLevel="0" collapsed="false">
      <c r="A87" s="3" t="n">
        <v>1935</v>
      </c>
      <c r="B87" s="2" t="n">
        <v>0.102416666666667</v>
      </c>
      <c r="C87" s="2" t="n">
        <v>0.1139</v>
      </c>
    </row>
    <row r="88" customFormat="false" ht="14.25" hidden="false" customHeight="false" outlineLevel="0" collapsed="false">
      <c r="A88" s="3" t="n">
        <v>1936</v>
      </c>
      <c r="B88" s="2" t="n">
        <v>0.0755000000000001</v>
      </c>
      <c r="C88" s="2" t="n">
        <v>0.0876</v>
      </c>
    </row>
    <row r="89" customFormat="false" ht="14.25" hidden="false" customHeight="false" outlineLevel="0" collapsed="false">
      <c r="A89" s="3" t="n">
        <v>1937</v>
      </c>
      <c r="B89" s="2" t="n">
        <v>0.0761666666666667</v>
      </c>
      <c r="C89" s="2" t="n">
        <v>0.0969</v>
      </c>
    </row>
    <row r="90" customFormat="false" ht="14.25" hidden="false" customHeight="false" outlineLevel="0" collapsed="false">
      <c r="A90" s="3" t="n">
        <v>1938</v>
      </c>
      <c r="B90" s="2" t="n">
        <v>0.104916666666667</v>
      </c>
      <c r="C90" s="2" t="n">
        <v>0.1169</v>
      </c>
    </row>
    <row r="91" customFormat="false" ht="14.25" hidden="false" customHeight="false" outlineLevel="0" collapsed="false">
      <c r="A91" s="3" t="n">
        <v>1939</v>
      </c>
      <c r="B91" s="2" t="n">
        <v>0.121416666666667</v>
      </c>
      <c r="C91" s="2" t="n">
        <v>0.14</v>
      </c>
    </row>
    <row r="92" customFormat="false" ht="14.25" hidden="false" customHeight="false" outlineLevel="0" collapsed="false">
      <c r="A92" s="3" t="n">
        <v>1940</v>
      </c>
      <c r="B92" s="2" t="n">
        <v>0.121583333333333</v>
      </c>
      <c r="C92" s="2" t="n">
        <v>0.1442</v>
      </c>
    </row>
    <row r="93" customFormat="false" ht="14.25" hidden="false" customHeight="false" outlineLevel="0" collapsed="false">
      <c r="A93" s="3" t="n">
        <v>1941</v>
      </c>
      <c r="B93" s="2" t="n">
        <v>0.116</v>
      </c>
      <c r="C93" s="2" t="n">
        <v>0.1452</v>
      </c>
    </row>
    <row r="94" customFormat="false" ht="14.25" hidden="false" customHeight="false" outlineLevel="0" collapsed="false">
      <c r="A94" s="3" t="n">
        <v>1942</v>
      </c>
      <c r="B94" s="2" t="n">
        <v>0.123833333333333</v>
      </c>
      <c r="C94" s="2" t="n">
        <v>0.1588</v>
      </c>
    </row>
    <row r="95" customFormat="false" ht="14.25" hidden="false" customHeight="false" outlineLevel="0" collapsed="false">
      <c r="A95" s="3" t="n">
        <v>1943</v>
      </c>
      <c r="B95" s="2" t="n">
        <v>0.13625</v>
      </c>
      <c r="C95" s="2" t="n">
        <v>0.1735</v>
      </c>
    </row>
    <row r="96" customFormat="false" ht="14.25" hidden="false" customHeight="false" outlineLevel="0" collapsed="false">
      <c r="A96" s="3" t="n">
        <v>1944</v>
      </c>
      <c r="B96" s="2" t="n">
        <v>0.157416666666667</v>
      </c>
      <c r="C96" s="2" t="n">
        <v>0.1943</v>
      </c>
    </row>
    <row r="97" customFormat="false" ht="14.25" hidden="false" customHeight="false" outlineLevel="0" collapsed="false">
      <c r="A97" s="3" t="n">
        <v>1945</v>
      </c>
      <c r="B97" s="2" t="n">
        <v>0.178666666666667</v>
      </c>
      <c r="C97" s="2" t="n">
        <v>0.209</v>
      </c>
    </row>
    <row r="98" customFormat="false" ht="14.25" hidden="false" customHeight="false" outlineLevel="0" collapsed="false">
      <c r="A98" s="3" t="n">
        <v>1946</v>
      </c>
      <c r="B98" s="2" t="n">
        <v>0.15725</v>
      </c>
      <c r="C98" s="2" t="n">
        <v>0.1823</v>
      </c>
    </row>
    <row r="99" customFormat="false" ht="14.25" hidden="false" customHeight="false" outlineLevel="0" collapsed="false">
      <c r="A99" s="3" t="n">
        <v>1947</v>
      </c>
      <c r="B99" s="2" t="n">
        <v>0.128333333333333</v>
      </c>
      <c r="C99" s="2" t="n">
        <v>0.1449</v>
      </c>
    </row>
    <row r="100" customFormat="false" ht="14.25" hidden="false" customHeight="false" outlineLevel="0" collapsed="false">
      <c r="A100" s="3" t="n">
        <v>1948</v>
      </c>
      <c r="B100" s="2" t="n">
        <v>0.0860833333333333</v>
      </c>
      <c r="C100" s="2" t="n">
        <v>0.0846</v>
      </c>
    </row>
    <row r="101" customFormat="false" ht="14.25" hidden="false" customHeight="false" outlineLevel="0" collapsed="false">
      <c r="A101" s="3" t="n">
        <v>1949</v>
      </c>
      <c r="B101" s="2" t="n">
        <v>0.0655</v>
      </c>
      <c r="C101" s="2" t="n">
        <v>0.0419</v>
      </c>
    </row>
    <row r="102" customFormat="false" ht="14.25" hidden="false" customHeight="false" outlineLevel="0" collapsed="false">
      <c r="A102" s="3" t="n">
        <v>1950</v>
      </c>
      <c r="B102" s="2" t="n">
        <v>0.0339166666666667</v>
      </c>
      <c r="C102" s="2" t="n">
        <v>-0.0144</v>
      </c>
    </row>
    <row r="103" customFormat="false" ht="14.25" hidden="false" customHeight="false" outlineLevel="0" collapsed="false">
      <c r="A103" s="3" t="n">
        <v>1951</v>
      </c>
      <c r="B103" s="2" t="n">
        <v>0.01</v>
      </c>
      <c r="C103" s="2" t="n">
        <v>-0.0502</v>
      </c>
    </row>
    <row r="104" customFormat="false" ht="14.25" hidden="false" customHeight="false" outlineLevel="0" collapsed="false">
      <c r="A104" s="3" t="n">
        <v>1952</v>
      </c>
      <c r="B104" s="2" t="n">
        <v>-0.0173333333333333</v>
      </c>
      <c r="C104" s="2" t="n">
        <v>-0.085</v>
      </c>
    </row>
    <row r="105" customFormat="false" ht="14.25" hidden="false" customHeight="false" outlineLevel="0" collapsed="false">
      <c r="A105" s="3" t="n">
        <v>1953</v>
      </c>
      <c r="B105" s="2" t="n">
        <v>-0.0414166666666667</v>
      </c>
      <c r="C105" s="2" t="n">
        <v>-0.1156</v>
      </c>
    </row>
    <row r="106" customFormat="false" ht="14.25" hidden="false" customHeight="false" outlineLevel="0" collapsed="false">
      <c r="A106" s="3" t="n">
        <v>1954</v>
      </c>
      <c r="B106" s="2" t="n">
        <v>-0.0885833333333334</v>
      </c>
      <c r="C106" s="2" t="n">
        <v>-0.1644</v>
      </c>
    </row>
    <row r="107" customFormat="false" ht="14.25" hidden="false" customHeight="false" outlineLevel="0" collapsed="false">
      <c r="A107" s="3" t="n">
        <v>1955</v>
      </c>
      <c r="B107" s="2" t="n">
        <v>-0.104666666666667</v>
      </c>
      <c r="C107" s="2" t="n">
        <v>-0.1845</v>
      </c>
    </row>
    <row r="108" customFormat="false" ht="14.25" hidden="false" customHeight="false" outlineLevel="0" collapsed="false">
      <c r="A108" s="3" t="n">
        <v>1956</v>
      </c>
      <c r="B108" s="2" t="n">
        <v>-0.110416666666667</v>
      </c>
      <c r="C108" s="2" t="n">
        <v>-0.1791</v>
      </c>
    </row>
    <row r="109" customFormat="false" ht="14.25" hidden="false" customHeight="false" outlineLevel="0" collapsed="false">
      <c r="A109" s="3" t="n">
        <v>1957</v>
      </c>
      <c r="B109" s="2" t="n">
        <v>-0.0886666666666667</v>
      </c>
      <c r="C109" s="2" t="n">
        <v>-0.1455</v>
      </c>
    </row>
    <row r="110" customFormat="false" ht="14.25" hidden="false" customHeight="false" outlineLevel="0" collapsed="false">
      <c r="A110" s="3" t="n">
        <v>1958</v>
      </c>
      <c r="B110" s="2" t="n">
        <v>-0.0675833333333333</v>
      </c>
      <c r="C110" s="2" t="n">
        <v>-0.0992</v>
      </c>
    </row>
    <row r="111" customFormat="false" ht="14.25" hidden="false" customHeight="false" outlineLevel="0" collapsed="false">
      <c r="A111" s="3" t="n">
        <v>1959</v>
      </c>
      <c r="B111" s="2" t="n">
        <v>-0.0353333333333333</v>
      </c>
      <c r="C111" s="2" t="n">
        <v>-0.052</v>
      </c>
    </row>
    <row r="112" customFormat="false" ht="14.25" hidden="false" customHeight="false" outlineLevel="0" collapsed="false">
      <c r="A112" s="3" t="n">
        <v>1960</v>
      </c>
      <c r="B112" s="2" t="n">
        <v>-0.00733333333333333</v>
      </c>
      <c r="C112" s="2" t="n">
        <v>-0.0081</v>
      </c>
    </row>
    <row r="113" customFormat="false" ht="14.25" hidden="false" customHeight="false" outlineLevel="0" collapsed="false">
      <c r="A113" s="3" t="n">
        <v>1961</v>
      </c>
      <c r="B113" s="2" t="n">
        <v>0.00325</v>
      </c>
      <c r="C113" s="2" t="n">
        <v>0.00780000000000003</v>
      </c>
    </row>
    <row r="114" customFormat="false" ht="14.25" hidden="false" customHeight="false" outlineLevel="0" collapsed="false">
      <c r="A114" s="3" t="n">
        <v>1962</v>
      </c>
      <c r="B114" s="2" t="n">
        <v>0.00191666666666667</v>
      </c>
      <c r="C114" s="2" t="n">
        <v>0.0156</v>
      </c>
    </row>
    <row r="115" customFormat="false" ht="14.25" hidden="false" customHeight="false" outlineLevel="0" collapsed="false">
      <c r="A115" s="3" t="n">
        <v>1963</v>
      </c>
      <c r="B115" s="2" t="n">
        <v>0.0279166666666667</v>
      </c>
      <c r="C115" s="2" t="n">
        <v>0.0482</v>
      </c>
    </row>
    <row r="116" customFormat="false" ht="14.25" hidden="false" customHeight="false" outlineLevel="0" collapsed="false">
      <c r="A116" s="3" t="n">
        <v>1964</v>
      </c>
      <c r="B116" s="2" t="n">
        <v>0.0329166666666667</v>
      </c>
      <c r="C116" s="2" t="n">
        <v>0.0657</v>
      </c>
    </row>
    <row r="117" customFormat="false" ht="14.25" hidden="false" customHeight="false" outlineLevel="0" collapsed="false">
      <c r="A117" s="3" t="n">
        <v>1965</v>
      </c>
      <c r="B117" s="2" t="n">
        <v>0.04375</v>
      </c>
      <c r="C117" s="2" t="n">
        <v>0.0833</v>
      </c>
    </row>
    <row r="118" customFormat="false" ht="14.25" hidden="false" customHeight="false" outlineLevel="0" collapsed="false">
      <c r="A118" s="3" t="n">
        <v>1966</v>
      </c>
      <c r="B118" s="2" t="n">
        <v>0.0504166666666667</v>
      </c>
      <c r="C118" s="2" t="n">
        <v>0.0885</v>
      </c>
    </row>
    <row r="119" customFormat="false" ht="14.25" hidden="false" customHeight="false" outlineLevel="0" collapsed="false">
      <c r="A119" s="3" t="n">
        <v>1967</v>
      </c>
      <c r="B119" s="2" t="n">
        <v>0.02975</v>
      </c>
      <c r="C119" s="2" t="n">
        <v>0.0603</v>
      </c>
    </row>
    <row r="120" customFormat="false" ht="14.25" hidden="false" customHeight="false" outlineLevel="0" collapsed="false">
      <c r="A120" s="3" t="n">
        <v>1968</v>
      </c>
      <c r="B120" s="2" t="n">
        <v>0.00424999999999999</v>
      </c>
      <c r="C120" s="2" t="n">
        <v>0.0382</v>
      </c>
    </row>
    <row r="121" customFormat="false" ht="14.25" hidden="false" customHeight="false" outlineLevel="0" collapsed="false">
      <c r="A121" s="3" t="n">
        <v>1969</v>
      </c>
      <c r="B121" s="2" t="n">
        <v>-0.00891666666666666</v>
      </c>
      <c r="C121" s="2" t="n">
        <v>0.029</v>
      </c>
    </row>
    <row r="122" customFormat="false" ht="14.25" hidden="false" customHeight="false" outlineLevel="0" collapsed="false">
      <c r="A122" s="3" t="n">
        <v>1970</v>
      </c>
      <c r="B122" s="2" t="n">
        <v>-0.0165</v>
      </c>
      <c r="C122" s="2" t="n">
        <v>0.0233</v>
      </c>
    </row>
    <row r="123" customFormat="false" ht="14.25" hidden="false" customHeight="false" outlineLevel="0" collapsed="false">
      <c r="A123" s="3" t="n">
        <v>1971</v>
      </c>
      <c r="B123" s="2" t="n">
        <v>-0.0351666666666667</v>
      </c>
      <c r="C123" s="2" t="n">
        <v>0.00409999999999999</v>
      </c>
    </row>
    <row r="124" customFormat="false" ht="14.25" hidden="false" customHeight="false" outlineLevel="0" collapsed="false">
      <c r="A124" s="3" t="n">
        <v>1972</v>
      </c>
      <c r="B124" s="2" t="n">
        <v>-0.036</v>
      </c>
      <c r="C124" s="2" t="n">
        <v>0.000900000000000012</v>
      </c>
    </row>
    <row r="125" customFormat="false" ht="14.25" hidden="false" customHeight="false" outlineLevel="0" collapsed="false">
      <c r="A125" s="3" t="n">
        <v>1973</v>
      </c>
      <c r="B125" s="2" t="n">
        <v>-0.0188333333333333</v>
      </c>
      <c r="C125" s="2" t="n">
        <v>0.0201</v>
      </c>
    </row>
    <row r="126" customFormat="false" ht="14.25" hidden="false" customHeight="false" outlineLevel="0" collapsed="false">
      <c r="A126" s="3" t="n">
        <v>1974</v>
      </c>
      <c r="B126" s="2" t="n">
        <v>-0.00475</v>
      </c>
      <c r="C126" s="2" t="n">
        <v>0.0219</v>
      </c>
    </row>
    <row r="127" customFormat="false" ht="14.25" hidden="false" customHeight="false" outlineLevel="0" collapsed="false">
      <c r="A127" s="3" t="n">
        <v>1975</v>
      </c>
      <c r="B127" s="2" t="n">
        <v>-0.0123333333333333</v>
      </c>
      <c r="C127" s="2" t="n">
        <v>0.0139</v>
      </c>
    </row>
    <row r="128" customFormat="false" ht="14.25" hidden="false" customHeight="false" outlineLevel="0" collapsed="false">
      <c r="A128" s="3" t="n">
        <v>1976</v>
      </c>
      <c r="B128" s="2" t="n">
        <v>-0.0170833333333333</v>
      </c>
      <c r="C128" s="2" t="n">
        <v>0.0128</v>
      </c>
    </row>
    <row r="129" customFormat="false" ht="14.25" hidden="false" customHeight="false" outlineLevel="0" collapsed="false">
      <c r="A129" s="3" t="n">
        <v>1977</v>
      </c>
      <c r="B129" s="2" t="n">
        <v>0.00858333333333334</v>
      </c>
      <c r="C129" s="2" t="n">
        <v>0.0441</v>
      </c>
    </row>
    <row r="130" customFormat="false" ht="14.25" hidden="false" customHeight="false" outlineLevel="0" collapsed="false">
      <c r="A130" s="3" t="n">
        <v>1978</v>
      </c>
      <c r="B130" s="2" t="n">
        <v>0.0124166666666667</v>
      </c>
      <c r="C130" s="2" t="n">
        <v>0.0409</v>
      </c>
    </row>
    <row r="131" customFormat="false" ht="14.25" hidden="false" customHeight="false" outlineLevel="0" collapsed="false">
      <c r="A131" s="3" t="n">
        <v>1979</v>
      </c>
      <c r="B131" s="2" t="n">
        <v>0.00975</v>
      </c>
      <c r="C131" s="2" t="n">
        <v>0.0401</v>
      </c>
    </row>
    <row r="132" customFormat="false" ht="14.25" hidden="false" customHeight="false" outlineLevel="0" collapsed="false">
      <c r="A132" s="3" t="n">
        <v>1980</v>
      </c>
      <c r="B132" s="2" t="n">
        <v>0.0428333333333333</v>
      </c>
      <c r="C132" s="2" t="n">
        <v>0.0707</v>
      </c>
    </row>
    <row r="133" customFormat="false" ht="14.25" hidden="false" customHeight="false" outlineLevel="0" collapsed="false">
      <c r="A133" s="3" t="n">
        <v>1981</v>
      </c>
      <c r="B133" s="2" t="n">
        <v>0.0833333333333333</v>
      </c>
      <c r="C133" s="2" t="n">
        <v>0.1039</v>
      </c>
    </row>
    <row r="134" customFormat="false" ht="14.25" hidden="false" customHeight="false" outlineLevel="0" collapsed="false">
      <c r="A134" s="3" t="n">
        <v>1982</v>
      </c>
      <c r="B134" s="2" t="n">
        <v>0.0816666666666667</v>
      </c>
      <c r="C134" s="2" t="n">
        <v>0.0996</v>
      </c>
    </row>
    <row r="135" customFormat="false" ht="14.25" hidden="false" customHeight="false" outlineLevel="0" collapsed="false">
      <c r="A135" s="3" t="n">
        <v>1983</v>
      </c>
      <c r="B135" s="2" t="n">
        <v>0.0805</v>
      </c>
      <c r="C135" s="2" t="n">
        <v>0.1034</v>
      </c>
    </row>
    <row r="136" customFormat="false" ht="14.25" hidden="false" customHeight="false" outlineLevel="0" collapsed="false">
      <c r="A136" s="3" t="n">
        <v>1984</v>
      </c>
      <c r="B136" s="2" t="n">
        <v>0.0909166666666667</v>
      </c>
      <c r="C136" s="2" t="n">
        <v>0.1164</v>
      </c>
    </row>
    <row r="137" customFormat="false" ht="14.25" hidden="false" customHeight="false" outlineLevel="0" collapsed="false">
      <c r="A137" s="3" t="n">
        <v>1985</v>
      </c>
      <c r="B137" s="2" t="n">
        <v>0.11325</v>
      </c>
      <c r="C137" s="2" t="n">
        <v>0.135</v>
      </c>
    </row>
    <row r="138" customFormat="false" ht="14.25" hidden="false" customHeight="false" outlineLevel="0" collapsed="false">
      <c r="A138" s="3" t="n">
        <v>1986</v>
      </c>
      <c r="B138" s="2" t="n">
        <v>0.12875</v>
      </c>
      <c r="C138" s="2" t="n">
        <v>0.1393</v>
      </c>
    </row>
    <row r="139" customFormat="false" ht="14.25" hidden="false" customHeight="false" outlineLevel="0" collapsed="false">
      <c r="A139" s="3" t="n">
        <v>1987</v>
      </c>
      <c r="B139" s="2" t="n">
        <v>0.136916666666667</v>
      </c>
      <c r="C139" s="2" t="n">
        <v>0.1423</v>
      </c>
    </row>
    <row r="140" customFormat="false" ht="14.25" hidden="false" customHeight="false" outlineLevel="0" collapsed="false">
      <c r="A140" s="3" t="n">
        <v>1988</v>
      </c>
      <c r="B140" s="2" t="n">
        <v>0.166</v>
      </c>
      <c r="C140" s="2" t="n">
        <v>0.1576</v>
      </c>
    </row>
    <row r="141" customFormat="false" ht="14.25" hidden="false" customHeight="false" outlineLevel="0" collapsed="false">
      <c r="A141" s="3" t="n">
        <v>1989</v>
      </c>
      <c r="B141" s="2" t="n">
        <v>0.161583333333333</v>
      </c>
      <c r="C141" s="2" t="n">
        <v>0.1443</v>
      </c>
    </row>
    <row r="142" customFormat="false" ht="14.25" hidden="false" customHeight="false" outlineLevel="0" collapsed="false">
      <c r="A142" s="3" t="n">
        <v>1990</v>
      </c>
      <c r="B142" s="2" t="n">
        <v>0.14425</v>
      </c>
      <c r="C142" s="2" t="n">
        <v>0.1282</v>
      </c>
    </row>
    <row r="143" customFormat="false" ht="14.25" hidden="false" customHeight="false" outlineLevel="0" collapsed="false">
      <c r="A143" s="3" t="n">
        <v>1991</v>
      </c>
      <c r="B143" s="2" t="n">
        <v>0.148166666666667</v>
      </c>
      <c r="C143" s="2" t="n">
        <v>0.1286</v>
      </c>
    </row>
    <row r="144" customFormat="false" ht="14.25" hidden="false" customHeight="false" outlineLevel="0" collapsed="false">
      <c r="A144" s="3" t="n">
        <v>1992</v>
      </c>
      <c r="B144" s="2" t="n">
        <v>0.14425</v>
      </c>
      <c r="C144" s="2" t="n">
        <v>0.1209</v>
      </c>
    </row>
    <row r="145" customFormat="false" ht="14.25" hidden="false" customHeight="false" outlineLevel="0" collapsed="false">
      <c r="A145" s="3" t="n">
        <v>1993</v>
      </c>
      <c r="B145" s="2" t="n">
        <v>0.11525</v>
      </c>
      <c r="C145" s="2" t="n">
        <v>0.0909</v>
      </c>
    </row>
    <row r="146" customFormat="false" ht="14.25" hidden="false" customHeight="false" outlineLevel="0" collapsed="false">
      <c r="A146" s="3" t="n">
        <v>1994</v>
      </c>
      <c r="B146" s="2" t="n">
        <v>0.12025</v>
      </c>
      <c r="C146" s="2" t="n">
        <v>0.097</v>
      </c>
    </row>
    <row r="147" customFormat="false" ht="14.25" hidden="false" customHeight="false" outlineLevel="0" collapsed="false">
      <c r="A147" s="3" t="n">
        <v>1995</v>
      </c>
      <c r="B147" s="2" t="n">
        <v>0.124083333333333</v>
      </c>
      <c r="C147" s="2" t="n">
        <v>0.1012</v>
      </c>
    </row>
    <row r="148" customFormat="false" ht="14.25" hidden="false" customHeight="false" outlineLevel="0" collapsed="false">
      <c r="A148" s="3" t="n">
        <v>1996</v>
      </c>
      <c r="B148" s="2" t="n">
        <v>0.126666666666667</v>
      </c>
      <c r="C148" s="2" t="n">
        <v>0.1005</v>
      </c>
    </row>
    <row r="149" customFormat="false" ht="14.25" hidden="false" customHeight="false" outlineLevel="0" collapsed="false">
      <c r="A149" s="3" t="n">
        <v>1997</v>
      </c>
      <c r="B149" s="2" t="n">
        <v>0.11</v>
      </c>
      <c r="C149" s="2" t="n">
        <v>0.0981</v>
      </c>
    </row>
    <row r="150" customFormat="false" ht="14.25" hidden="false" customHeight="false" outlineLevel="0" collapsed="false">
      <c r="A150" s="3" t="n">
        <v>1998</v>
      </c>
      <c r="B150" s="2" t="n">
        <v>0.12475</v>
      </c>
      <c r="C150" s="2" t="n">
        <v>0.1296</v>
      </c>
    </row>
    <row r="151" customFormat="false" ht="14.25" hidden="false" customHeight="false" outlineLevel="0" collapsed="false">
      <c r="A151" s="1" t="n">
        <v>1999</v>
      </c>
      <c r="B151" s="2" t="n">
        <v>0.118166666666667</v>
      </c>
      <c r="C151" s="2" t="n">
        <v>0.1317</v>
      </c>
    </row>
    <row r="152" customFormat="false" ht="14.25" hidden="false" customHeight="false" outlineLevel="0" collapsed="false">
      <c r="A152" s="1" t="n">
        <v>2000</v>
      </c>
      <c r="B152" s="2" t="n">
        <v>0.105166666666667</v>
      </c>
      <c r="C152" s="2" t="n">
        <v>0.124</v>
      </c>
    </row>
    <row r="153" customFormat="false" ht="14.25" hidden="false" customHeight="false" outlineLevel="0" collapsed="false">
      <c r="A153" s="1" t="n">
        <v>2001</v>
      </c>
      <c r="B153" s="2" t="n">
        <v>0.110583333333333</v>
      </c>
      <c r="C153" s="2" t="n">
        <v>0.1391</v>
      </c>
    </row>
    <row r="154" customFormat="false" ht="14.25" hidden="false" customHeight="false" outlineLevel="0" collapsed="false">
      <c r="A154" s="1" t="n">
        <v>2002</v>
      </c>
      <c r="B154" s="2" t="n">
        <v>0.16625</v>
      </c>
      <c r="C154" s="2" t="n">
        <v>0.1873</v>
      </c>
    </row>
    <row r="155" customFormat="false" ht="14.25" hidden="false" customHeight="false" outlineLevel="0" collapsed="false">
      <c r="A155" s="1" t="n">
        <v>2003</v>
      </c>
      <c r="B155" s="2" t="n">
        <v>0.193083333333333</v>
      </c>
      <c r="C155" s="2" t="n">
        <v>0.2053</v>
      </c>
    </row>
    <row r="156" customFormat="false" ht="14.25" hidden="false" customHeight="false" outlineLevel="0" collapsed="false">
      <c r="A156" s="1" t="n">
        <v>2004</v>
      </c>
      <c r="B156" s="2" t="n">
        <v>0.185583333333333</v>
      </c>
      <c r="C156" s="2" t="n">
        <v>0.2025</v>
      </c>
    </row>
    <row r="157" customFormat="false" ht="14.25" hidden="false" customHeight="false" outlineLevel="0" collapsed="false">
      <c r="A157" s="1" t="n">
        <v>2005</v>
      </c>
      <c r="B157" s="2" t="n">
        <v>0.194583333333333</v>
      </c>
      <c r="C157" s="2" t="n">
        <v>0.2122</v>
      </c>
    </row>
    <row r="158" customFormat="false" ht="14.25" hidden="false" customHeight="false" outlineLevel="0" collapsed="false">
      <c r="A158" s="1" t="n">
        <v>2006</v>
      </c>
      <c r="B158" s="2" t="n">
        <v>0.206583333333333</v>
      </c>
      <c r="C158" s="2" t="n">
        <v>0.2236</v>
      </c>
    </row>
    <row r="159" customFormat="false" ht="14.25" hidden="false" customHeight="false" outlineLevel="0" collapsed="false">
      <c r="A159" s="1" t="n">
        <v>2007</v>
      </c>
      <c r="B159" s="2" t="n">
        <v>0.198416666666667</v>
      </c>
      <c r="C159" s="2" t="n">
        <v>0.1928</v>
      </c>
    </row>
    <row r="160" customFormat="false" ht="14.25" hidden="false" customHeight="false" outlineLevel="0" collapsed="false">
      <c r="A160" s="1" t="n">
        <v>2008</v>
      </c>
      <c r="B160" s="2" t="n">
        <v>0.172833333333333</v>
      </c>
      <c r="C160" s="2" t="n">
        <v>0.1555</v>
      </c>
    </row>
    <row r="161" customFormat="false" ht="14.25" hidden="false" customHeight="false" outlineLevel="0" collapsed="false">
      <c r="A161" s="1" t="n">
        <v>2009</v>
      </c>
      <c r="B161" s="2" t="n">
        <v>0.202833333333333</v>
      </c>
      <c r="C161" s="2" t="n">
        <v>0.1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07:45Z</dcterms:created>
  <dc:creator>Helpdesk</dc:creator>
  <dc:description/>
  <dc:language>en-US</dc:language>
  <cp:lastModifiedBy>Helpdesk</cp:lastModifiedBy>
  <dcterms:modified xsi:type="dcterms:W3CDTF">2010-03-31T11:08:08Z</dcterms:modified>
  <cp:revision>0</cp:revision>
  <dc:subject/>
  <dc:title/>
</cp:coreProperties>
</file>