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SPAs CDDA" sheetId="1" state="visible" r:id="rId2"/>
    <sheet name="SPAs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CSI-08</t>
  </si>
  <si>
    <t xml:space="preserve">Proportion of total surface area designated under the birds directive, protected only by national instruments and covered by both (special protection areas - SPAs)</t>
  </si>
  <si>
    <t xml:space="preserve">SPAs et CDDA sites (bdd SPAs, dec 2004) (CDDA, oct  2004)</t>
  </si>
  <si>
    <t xml:space="preserve">SUM</t>
  </si>
  <si>
    <t xml:space="preserve">SPAs</t>
  </si>
  <si>
    <t xml:space="preserve">STn2000 (ha)</t>
  </si>
  <si>
    <t xml:space="preserve">Snatn2000 (ha)</t>
  </si>
  <si>
    <t xml:space="preserve">Sn2000 (ha)</t>
  </si>
  <si>
    <t xml:space="preserve">CDDA 200410</t>
  </si>
  <si>
    <t xml:space="preserve">STnat (ha)</t>
  </si>
  <si>
    <t xml:space="preserve">Snat (ha)</t>
  </si>
  <si>
    <t xml:space="preserve">Luxemburgh</t>
  </si>
  <si>
    <t xml:space="preserve">LU</t>
  </si>
  <si>
    <t xml:space="preserve">United Kingdom</t>
  </si>
  <si>
    <t xml:space="preserve">UK</t>
  </si>
  <si>
    <t xml:space="preserve">Germany</t>
  </si>
  <si>
    <t xml:space="preserve">DE</t>
  </si>
  <si>
    <t xml:space="preserve">Austria</t>
  </si>
  <si>
    <t xml:space="preserve">AT</t>
  </si>
  <si>
    <t xml:space="preserve">Italy</t>
  </si>
  <si>
    <t xml:space="preserve">IT</t>
  </si>
  <si>
    <t xml:space="preserve">Sweden</t>
  </si>
  <si>
    <t xml:space="preserve">SE</t>
  </si>
  <si>
    <t xml:space="preserve">Ireland</t>
  </si>
  <si>
    <t xml:space="preserve">IE</t>
  </si>
  <si>
    <t xml:space="preserve">France</t>
  </si>
  <si>
    <t xml:space="preserve">FR</t>
  </si>
  <si>
    <t xml:space="preserve">Finland</t>
  </si>
  <si>
    <t xml:space="preserve">FI</t>
  </si>
  <si>
    <t xml:space="preserve">Netherlands</t>
  </si>
  <si>
    <t xml:space="preserve">NL</t>
  </si>
  <si>
    <t xml:space="preserve">Portugal</t>
  </si>
  <si>
    <t xml:space="preserve">PT</t>
  </si>
  <si>
    <t xml:space="preserve">Greece</t>
  </si>
  <si>
    <t xml:space="preserve">GR</t>
  </si>
  <si>
    <t xml:space="preserve">Belgium</t>
  </si>
  <si>
    <t xml:space="preserve">BE</t>
  </si>
  <si>
    <t xml:space="preserve">Denmark</t>
  </si>
  <si>
    <t xml:space="preserve">DK</t>
  </si>
  <si>
    <t xml:space="preserve">Espania</t>
  </si>
  <si>
    <t xml:space="preserve">ES</t>
  </si>
  <si>
    <t xml:space="preserve">base SPAs dec 2004</t>
  </si>
  <si>
    <t xml:space="preserve">desicode=XX00 et IN** exclus</t>
  </si>
  <si>
    <t xml:space="preserve">Old title:</t>
  </si>
  <si>
    <t xml:space="preserve">Total surface areas only designated for Habitats Directive, only protected by national instruments and covered by bo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969696"/>
      <name val="Arial"/>
      <family val="0"/>
    </font>
    <font>
      <i val="true"/>
      <sz val="10"/>
      <color rgb="FF96969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3" xfId="21"/>
    <cellStyle name="Normal_pSCIs data" xfId="22"/>
    <cellStyle name="Normal_SPAs 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268891340319912"/>
          <c:w val="0.87831288477492"/>
          <c:h val="0.9634583563154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PAs data'!$H$5</c:f>
              <c:strCache>
                <c:ptCount val="1"/>
                <c:pt idx="0">
                  <c:v>Snat (h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'!$A$6:$A$20</c:f>
              <c:strCache>
                <c:ptCount val="15"/>
                <c:pt idx="0">
                  <c:v>Luxemburgh</c:v>
                </c:pt>
                <c:pt idx="1">
                  <c:v>United Kingdom</c:v>
                </c:pt>
                <c:pt idx="2">
                  <c:v>Germany</c:v>
                </c:pt>
                <c:pt idx="3">
                  <c:v>Austria</c:v>
                </c:pt>
                <c:pt idx="4">
                  <c:v>Italy</c:v>
                </c:pt>
                <c:pt idx="5">
                  <c:v>Sweden</c:v>
                </c:pt>
                <c:pt idx="6">
                  <c:v>Ireland</c:v>
                </c:pt>
                <c:pt idx="7">
                  <c:v>France</c:v>
                </c:pt>
                <c:pt idx="8">
                  <c:v>Fin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Greece</c:v>
                </c:pt>
                <c:pt idx="12">
                  <c:v>Belgium</c:v>
                </c:pt>
                <c:pt idx="13">
                  <c:v>Denmark</c:v>
                </c:pt>
                <c:pt idx="14">
                  <c:v>Espania</c:v>
                </c:pt>
              </c:strCache>
            </c:strRef>
          </c:cat>
          <c:val>
            <c:numRef>
              <c:f>'SPAs data'!$H$6:$H$20</c:f>
              <c:numCache>
                <c:formatCode>General</c:formatCode>
                <c:ptCount val="15"/>
                <c:pt idx="0">
                  <c:v>77420.451</c:v>
                </c:pt>
                <c:pt idx="1">
                  <c:v>7028192.33938003</c:v>
                </c:pt>
                <c:pt idx="2">
                  <c:v>9816705.241458</c:v>
                </c:pt>
                <c:pt idx="3">
                  <c:v>1616827.02125</c:v>
                </c:pt>
                <c:pt idx="4">
                  <c:v>4130642.31</c:v>
                </c:pt>
                <c:pt idx="5">
                  <c:v>2531212.37593085</c:v>
                </c:pt>
                <c:pt idx="6">
                  <c:v>182590.743</c:v>
                </c:pt>
                <c:pt idx="7">
                  <c:v>899793.471500646</c:v>
                </c:pt>
                <c:pt idx="8">
                  <c:v>1544478.703</c:v>
                </c:pt>
                <c:pt idx="9">
                  <c:v>397355.89</c:v>
                </c:pt>
                <c:pt idx="10">
                  <c:v>318109.6537</c:v>
                </c:pt>
                <c:pt idx="11">
                  <c:v>435139.241158334</c:v>
                </c:pt>
                <c:pt idx="12">
                  <c:v>84462.9415033</c:v>
                </c:pt>
                <c:pt idx="13">
                  <c:v>373124.591</c:v>
                </c:pt>
                <c:pt idx="14">
                  <c:v>1665857.5895</c:v>
                </c:pt>
              </c:numCache>
            </c:numRef>
          </c:val>
        </c:ser>
        <c:ser>
          <c:idx val="1"/>
          <c:order val="1"/>
          <c:tx>
            <c:strRef>
              <c:f>'SPAs data'!$C$5</c:f>
              <c:strCache>
                <c:ptCount val="1"/>
                <c:pt idx="0">
                  <c:v>Snatn2000 (h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'!$A$6:$A$20</c:f>
              <c:strCache>
                <c:ptCount val="15"/>
                <c:pt idx="0">
                  <c:v>Luxemburgh</c:v>
                </c:pt>
                <c:pt idx="1">
                  <c:v>United Kingdom</c:v>
                </c:pt>
                <c:pt idx="2">
                  <c:v>Germany</c:v>
                </c:pt>
                <c:pt idx="3">
                  <c:v>Austria</c:v>
                </c:pt>
                <c:pt idx="4">
                  <c:v>Italy</c:v>
                </c:pt>
                <c:pt idx="5">
                  <c:v>Sweden</c:v>
                </c:pt>
                <c:pt idx="6">
                  <c:v>Ireland</c:v>
                </c:pt>
                <c:pt idx="7">
                  <c:v>France</c:v>
                </c:pt>
                <c:pt idx="8">
                  <c:v>Fin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Greece</c:v>
                </c:pt>
                <c:pt idx="12">
                  <c:v>Belgium</c:v>
                </c:pt>
                <c:pt idx="13">
                  <c:v>Denmark</c:v>
                </c:pt>
                <c:pt idx="14">
                  <c:v>Espania</c:v>
                </c:pt>
              </c:strCache>
            </c:strRef>
          </c:cat>
          <c:val>
            <c:numRef>
              <c:f>'SPAs data'!$C$6:$C$20</c:f>
              <c:numCache>
                <c:formatCode>General</c:formatCode>
                <c:ptCount val="15"/>
                <c:pt idx="0">
                  <c:v>12995.549</c:v>
                </c:pt>
                <c:pt idx="1">
                  <c:v>1341627.59176</c:v>
                </c:pt>
                <c:pt idx="2">
                  <c:v>1236859.208542</c:v>
                </c:pt>
                <c:pt idx="3">
                  <c:v>730716.0647</c:v>
                </c:pt>
                <c:pt idx="4">
                  <c:v>1601919.69</c:v>
                </c:pt>
                <c:pt idx="5">
                  <c:v>2444504.786</c:v>
                </c:pt>
                <c:pt idx="6">
                  <c:v>121893.757</c:v>
                </c:pt>
                <c:pt idx="7">
                  <c:v>806088.292</c:v>
                </c:pt>
                <c:pt idx="8">
                  <c:v>1576509.997</c:v>
                </c:pt>
                <c:pt idx="9">
                  <c:v>387034.11</c:v>
                </c:pt>
                <c:pt idx="10">
                  <c:v>460906.3463</c:v>
                </c:pt>
                <c:pt idx="11">
                  <c:v>260029.858841666</c:v>
                </c:pt>
                <c:pt idx="12">
                  <c:v>20775.1484967</c:v>
                </c:pt>
                <c:pt idx="13">
                  <c:v>853476.591</c:v>
                </c:pt>
                <c:pt idx="14">
                  <c:v>3141215.4105</c:v>
                </c:pt>
              </c:numCache>
            </c:numRef>
          </c:val>
        </c:ser>
        <c:ser>
          <c:idx val="2"/>
          <c:order val="2"/>
          <c:tx>
            <c:strRef>
              <c:f>'SPAs data'!$D$5</c:f>
              <c:strCache>
                <c:ptCount val="1"/>
                <c:pt idx="0">
                  <c:v>Sn2000 (h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'!$A$6:$A$20</c:f>
              <c:strCache>
                <c:ptCount val="15"/>
                <c:pt idx="0">
                  <c:v>Luxemburgh</c:v>
                </c:pt>
                <c:pt idx="1">
                  <c:v>United Kingdom</c:v>
                </c:pt>
                <c:pt idx="2">
                  <c:v>Germany</c:v>
                </c:pt>
                <c:pt idx="3">
                  <c:v>Austria</c:v>
                </c:pt>
                <c:pt idx="4">
                  <c:v>Italy</c:v>
                </c:pt>
                <c:pt idx="5">
                  <c:v>Sweden</c:v>
                </c:pt>
                <c:pt idx="6">
                  <c:v>Ireland</c:v>
                </c:pt>
                <c:pt idx="7">
                  <c:v>France</c:v>
                </c:pt>
                <c:pt idx="8">
                  <c:v>Finland</c:v>
                </c:pt>
                <c:pt idx="9">
                  <c:v>Netherlands</c:v>
                </c:pt>
                <c:pt idx="10">
                  <c:v>Portugal</c:v>
                </c:pt>
                <c:pt idx="11">
                  <c:v>Greece</c:v>
                </c:pt>
                <c:pt idx="12">
                  <c:v>Belgium</c:v>
                </c:pt>
                <c:pt idx="13">
                  <c:v>Denmark</c:v>
                </c:pt>
                <c:pt idx="14">
                  <c:v>Espania</c:v>
                </c:pt>
              </c:strCache>
            </c:strRef>
          </c:cat>
          <c:val>
            <c:numRef>
              <c:f>'SPAs data'!$D$6:$D$20</c:f>
              <c:numCache>
                <c:formatCode>General</c:formatCode>
                <c:ptCount val="15"/>
                <c:pt idx="0">
                  <c:v>920.051000000003</c:v>
                </c:pt>
                <c:pt idx="1">
                  <c:v>109512.308239999</c:v>
                </c:pt>
                <c:pt idx="2">
                  <c:v>1971114.791458</c:v>
                </c:pt>
                <c:pt idx="3">
                  <c:v>196832.9473</c:v>
                </c:pt>
                <c:pt idx="4">
                  <c:v>884570.86</c:v>
                </c:pt>
                <c:pt idx="5">
                  <c:v>420274.813999999</c:v>
                </c:pt>
                <c:pt idx="6">
                  <c:v>159586.363</c:v>
                </c:pt>
                <c:pt idx="7">
                  <c:v>632053.318</c:v>
                </c:pt>
                <c:pt idx="8">
                  <c:v>1260759.903</c:v>
                </c:pt>
                <c:pt idx="9">
                  <c:v>623895.89</c:v>
                </c:pt>
                <c:pt idx="10">
                  <c:v>534737.7137</c:v>
                </c:pt>
                <c:pt idx="11">
                  <c:v>1110293.53896458</c:v>
                </c:pt>
                <c:pt idx="12">
                  <c:v>275663.4269033</c:v>
                </c:pt>
                <c:pt idx="13">
                  <c:v>617417.409</c:v>
                </c:pt>
                <c:pt idx="14">
                  <c:v>5030727.4095</c:v>
                </c:pt>
              </c:numCache>
            </c:numRef>
          </c:val>
        </c:ser>
        <c:gapWidth val="150"/>
        <c:overlap val="100"/>
        <c:axId val="16534341"/>
        <c:axId val="14338400"/>
      </c:barChart>
      <c:catAx>
        <c:axId val="165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400"/>
        <c:crossesAt val="0"/>
        <c:auto val="1"/>
        <c:lblAlgn val="ctr"/>
        <c:lblOffset val="100"/>
        <c:noMultiLvlLbl val="0"/>
      </c:catAx>
      <c:valAx>
        <c:axId val="1433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4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89027638301"/>
          <c:y val="0.390444015444015"/>
          <c:w val="0.178666550233594"/>
          <c:h val="0.311362382790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K4" s="0" t="s">
        <v>3</v>
      </c>
      <c r="M4" s="1"/>
      <c r="N4" s="1"/>
      <c r="O4" s="1"/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F5" s="5" t="s">
        <v>8</v>
      </c>
      <c r="G5" s="6" t="s">
        <v>9</v>
      </c>
      <c r="H5" s="4" t="s">
        <v>10</v>
      </c>
      <c r="M5" s="4" t="s">
        <v>6</v>
      </c>
      <c r="N5" s="4" t="s">
        <v>7</v>
      </c>
      <c r="O5" s="4" t="s">
        <v>10</v>
      </c>
    </row>
    <row r="6" customFormat="false" ht="12.75" hidden="false" customHeight="false" outlineLevel="0" collapsed="false">
      <c r="A6" s="7" t="s">
        <v>11</v>
      </c>
      <c r="B6" s="8" t="n">
        <v>13915.6</v>
      </c>
      <c r="C6" s="9" t="n">
        <v>12995.549</v>
      </c>
      <c r="D6" s="7" t="n">
        <v>920.051000000003</v>
      </c>
      <c r="F6" s="10" t="s">
        <v>12</v>
      </c>
      <c r="G6" s="11" t="n">
        <v>90416</v>
      </c>
      <c r="H6" s="7" t="n">
        <v>77420.451</v>
      </c>
      <c r="I6" s="12" t="n">
        <v>1994</v>
      </c>
      <c r="K6" s="0" t="n">
        <f aca="false">SUM(H6+D6+C6)</f>
        <v>91336.051</v>
      </c>
      <c r="L6" s="13" t="s">
        <v>11</v>
      </c>
      <c r="M6" s="14" t="n">
        <f aca="false">SUM(C6/K6*100)</f>
        <v>14.228279915452</v>
      </c>
      <c r="N6" s="14" t="n">
        <f aca="false">SUM(D6/K6*100)</f>
        <v>1.0073251360517</v>
      </c>
      <c r="O6" s="14" t="n">
        <f aca="false">SUM(H6/K6*100)</f>
        <v>84.7643949484963</v>
      </c>
      <c r="P6" s="14"/>
      <c r="Q6" s="14" t="n">
        <f aca="false">SUM(M6:P6)</f>
        <v>100</v>
      </c>
    </row>
    <row r="7" customFormat="false" ht="12.75" hidden="false" customHeight="false" outlineLevel="0" collapsed="false">
      <c r="A7" s="7" t="s">
        <v>13</v>
      </c>
      <c r="B7" s="8" t="n">
        <v>1451139.9</v>
      </c>
      <c r="C7" s="9" t="n">
        <v>1341627.59176</v>
      </c>
      <c r="D7" s="7" t="n">
        <v>109512.308239999</v>
      </c>
      <c r="F7" s="10" t="s">
        <v>14</v>
      </c>
      <c r="G7" s="15" t="n">
        <v>8369819.93114003</v>
      </c>
      <c r="H7" s="7" t="n">
        <v>7028192.33938003</v>
      </c>
      <c r="I7" s="12" t="n">
        <v>2003</v>
      </c>
      <c r="K7" s="0" t="n">
        <f aca="false">SUM(H7+D7+C7)</f>
        <v>8479332.23938003</v>
      </c>
      <c r="L7" s="13" t="s">
        <v>13</v>
      </c>
      <c r="M7" s="14" t="n">
        <f aca="false">SUM(C7/K7*100)</f>
        <v>15.8223260262072</v>
      </c>
      <c r="N7" s="14" t="n">
        <f aca="false">SUM(D7/K7*100)</f>
        <v>1.29152043048151</v>
      </c>
      <c r="O7" s="14" t="n">
        <f aca="false">SUM(H7/K7*100)</f>
        <v>82.8861535433113</v>
      </c>
      <c r="P7" s="14"/>
      <c r="Q7" s="14" t="n">
        <f aca="false">SUM(M7:P7)</f>
        <v>100</v>
      </c>
    </row>
    <row r="8" customFormat="false" ht="12.75" hidden="false" customHeight="false" outlineLevel="0" collapsed="false">
      <c r="A8" s="7" t="s">
        <v>15</v>
      </c>
      <c r="B8" s="8" t="n">
        <v>3207974</v>
      </c>
      <c r="C8" s="9" t="n">
        <v>1236859.208542</v>
      </c>
      <c r="D8" s="7" t="n">
        <v>1971114.791458</v>
      </c>
      <c r="F8" s="10" t="s">
        <v>16</v>
      </c>
      <c r="G8" s="11" t="n">
        <v>11053564.45</v>
      </c>
      <c r="H8" s="7" t="n">
        <v>9816705.241458</v>
      </c>
      <c r="I8" s="12" t="n">
        <v>1999</v>
      </c>
      <c r="K8" s="0" t="n">
        <f aca="false">SUM(H8+D8+C8)</f>
        <v>13024679.241458</v>
      </c>
      <c r="L8" s="13" t="s">
        <v>15</v>
      </c>
      <c r="M8" s="14" t="n">
        <f aca="false">SUM(C8/K8*100)</f>
        <v>9.49627384761257</v>
      </c>
      <c r="N8" s="14" t="n">
        <f aca="false">SUM(D8/K8*100)</f>
        <v>15.1336916243117</v>
      </c>
      <c r="O8" s="14" t="n">
        <f aca="false">SUM(H8/K8*100)</f>
        <v>75.3700345280757</v>
      </c>
      <c r="P8" s="14"/>
      <c r="Q8" s="14" t="n">
        <f aca="false">SUM(M8:P8)</f>
        <v>100</v>
      </c>
    </row>
    <row r="9" customFormat="false" ht="12.75" hidden="false" customHeight="false" outlineLevel="0" collapsed="false">
      <c r="A9" s="7" t="s">
        <v>17</v>
      </c>
      <c r="B9" s="8" t="n">
        <v>927549.012</v>
      </c>
      <c r="C9" s="9" t="n">
        <v>730716.0647</v>
      </c>
      <c r="D9" s="7" t="n">
        <v>196832.9473</v>
      </c>
      <c r="F9" s="16" t="s">
        <v>18</v>
      </c>
      <c r="G9" s="11" t="n">
        <v>2347543.08595</v>
      </c>
      <c r="H9" s="7" t="n">
        <v>1616827.02125</v>
      </c>
      <c r="I9" s="12" t="n">
        <v>2003</v>
      </c>
      <c r="K9" s="0" t="n">
        <f aca="false">SUM(H9+D9+C9)</f>
        <v>2544376.03325</v>
      </c>
      <c r="L9" s="13" t="s">
        <v>17</v>
      </c>
      <c r="M9" s="14" t="n">
        <f aca="false">SUM(C9/K9*100)</f>
        <v>28.7188707624572</v>
      </c>
      <c r="N9" s="14" t="n">
        <f aca="false">SUM(D9/K9*100)</f>
        <v>7.73600068259486</v>
      </c>
      <c r="O9" s="14" t="n">
        <f aca="false">SUM(H9/K9*100)</f>
        <v>63.545128554948</v>
      </c>
      <c r="P9" s="14"/>
      <c r="Q9" s="14" t="n">
        <f aca="false">SUM(M9:P9)</f>
        <v>100</v>
      </c>
    </row>
    <row r="10" customFormat="false" ht="12.75" hidden="false" customHeight="false" outlineLevel="0" collapsed="false">
      <c r="A10" s="7" t="s">
        <v>19</v>
      </c>
      <c r="B10" s="8" t="n">
        <v>2486490.55</v>
      </c>
      <c r="C10" s="9" t="n">
        <v>1601919.69</v>
      </c>
      <c r="D10" s="7" t="n">
        <v>884570.86</v>
      </c>
      <c r="F10" s="10" t="s">
        <v>20</v>
      </c>
      <c r="G10" s="15" t="n">
        <v>5732562</v>
      </c>
      <c r="H10" s="7" t="n">
        <v>4130642.31</v>
      </c>
      <c r="I10" s="12" t="n">
        <v>2003</v>
      </c>
      <c r="K10" s="0" t="n">
        <f aca="false">SUM(H10+D10+C10)</f>
        <v>6617132.86</v>
      </c>
      <c r="L10" s="13" t="s">
        <v>19</v>
      </c>
      <c r="M10" s="14" t="n">
        <f aca="false">SUM(C10/K10*100)</f>
        <v>24.2086674681034</v>
      </c>
      <c r="N10" s="14" t="n">
        <f aca="false">SUM(D10/K10*100)</f>
        <v>13.3678872513979</v>
      </c>
      <c r="O10" s="14" t="n">
        <f aca="false">SUM(H10/K10*100)</f>
        <v>62.4234452804987</v>
      </c>
      <c r="P10" s="14"/>
      <c r="Q10" s="14" t="n">
        <f aca="false">SUM(M10:P10)</f>
        <v>100</v>
      </c>
    </row>
    <row r="11" customFormat="false" ht="12.75" hidden="false" customHeight="false" outlineLevel="0" collapsed="false">
      <c r="A11" s="7" t="s">
        <v>21</v>
      </c>
      <c r="B11" s="8" t="n">
        <v>2864779.6</v>
      </c>
      <c r="C11" s="9" t="n">
        <v>2444504.786</v>
      </c>
      <c r="D11" s="7" t="n">
        <v>420274.813999999</v>
      </c>
      <c r="F11" s="10" t="s">
        <v>22</v>
      </c>
      <c r="G11" s="11" t="n">
        <v>4975717.16193085</v>
      </c>
      <c r="H11" s="7" t="n">
        <v>2531212.37593085</v>
      </c>
      <c r="I11" s="12" t="n">
        <v>2003</v>
      </c>
      <c r="K11" s="0" t="n">
        <f aca="false">SUM(H11+D11+C11)</f>
        <v>5395991.97593085</v>
      </c>
      <c r="L11" s="13" t="s">
        <v>21</v>
      </c>
      <c r="M11" s="14" t="n">
        <f aca="false">SUM(C11/K11*100)</f>
        <v>45.3022316731356</v>
      </c>
      <c r="N11" s="14" t="n">
        <f aca="false">SUM(D11/K11*100)</f>
        <v>7.78864786817068</v>
      </c>
      <c r="O11" s="14" t="n">
        <f aca="false">SUM(H11/K11*100)</f>
        <v>46.9091204586937</v>
      </c>
      <c r="P11" s="14"/>
      <c r="Q11" s="14" t="n">
        <f aca="false">SUM(M11:P11)</f>
        <v>100</v>
      </c>
    </row>
    <row r="12" customFormat="false" ht="12.75" hidden="false" customHeight="false" outlineLevel="0" collapsed="false">
      <c r="A12" s="7" t="s">
        <v>23</v>
      </c>
      <c r="B12" s="8" t="n">
        <v>281480.12</v>
      </c>
      <c r="C12" s="9" t="n">
        <v>121893.757</v>
      </c>
      <c r="D12" s="7" t="n">
        <v>159586.363</v>
      </c>
      <c r="F12" s="10" t="s">
        <v>24</v>
      </c>
      <c r="G12" s="15" t="n">
        <v>304484.5</v>
      </c>
      <c r="H12" s="7" t="n">
        <v>182590.743</v>
      </c>
      <c r="I12" s="12" t="n">
        <v>2003</v>
      </c>
      <c r="K12" s="0" t="n">
        <f aca="false">SUM(H12+D12+C12)</f>
        <v>464070.863</v>
      </c>
      <c r="L12" s="13" t="s">
        <v>23</v>
      </c>
      <c r="M12" s="14" t="n">
        <f aca="false">SUM(C12/K12*100)</f>
        <v>26.2661948246469</v>
      </c>
      <c r="N12" s="14" t="n">
        <f aca="false">SUM(D12/K12*100)</f>
        <v>34.3883608568634</v>
      </c>
      <c r="O12" s="14" t="n">
        <f aca="false">SUM(H12/K12*100)</f>
        <v>39.3454443184898</v>
      </c>
      <c r="P12" s="14"/>
      <c r="Q12" s="14" t="n">
        <f aca="false">SUM(M12:P12)</f>
        <v>100</v>
      </c>
    </row>
    <row r="13" customFormat="false" ht="12.75" hidden="false" customHeight="false" outlineLevel="0" collapsed="false">
      <c r="A13" s="7" t="s">
        <v>25</v>
      </c>
      <c r="B13" s="8" t="n">
        <v>1438141.61</v>
      </c>
      <c r="C13" s="9" t="n">
        <v>806088.292</v>
      </c>
      <c r="D13" s="7" t="n">
        <v>632053.318</v>
      </c>
      <c r="F13" s="10" t="s">
        <v>26</v>
      </c>
      <c r="G13" s="15" t="n">
        <v>1705881.76350065</v>
      </c>
      <c r="H13" s="7" t="n">
        <v>899793.471500646</v>
      </c>
      <c r="I13" s="12" t="n">
        <v>2003</v>
      </c>
      <c r="K13" s="0" t="n">
        <f aca="false">SUM(H13+D13+C13)</f>
        <v>2337935.08150065</v>
      </c>
      <c r="L13" s="13" t="s">
        <v>25</v>
      </c>
      <c r="M13" s="14" t="n">
        <f aca="false">SUM(C13/K13*100)</f>
        <v>34.4786430717571</v>
      </c>
      <c r="N13" s="14" t="n">
        <f aca="false">SUM(D13/K13*100)</f>
        <v>27.0346821432828</v>
      </c>
      <c r="O13" s="14" t="n">
        <f aca="false">SUM(H13/K13*100)</f>
        <v>38.4866747849601</v>
      </c>
      <c r="P13" s="14"/>
      <c r="Q13" s="14" t="n">
        <f aca="false">SUM(M13:P13)</f>
        <v>100</v>
      </c>
    </row>
    <row r="14" customFormat="false" ht="12.75" hidden="false" customHeight="false" outlineLevel="0" collapsed="false">
      <c r="A14" s="7" t="s">
        <v>27</v>
      </c>
      <c r="B14" s="8" t="n">
        <v>2837269.9</v>
      </c>
      <c r="C14" s="9" t="n">
        <v>1576509.997</v>
      </c>
      <c r="D14" s="7" t="n">
        <v>1260759.903</v>
      </c>
      <c r="F14" s="10" t="s">
        <v>28</v>
      </c>
      <c r="G14" s="15" t="n">
        <v>3120988.7</v>
      </c>
      <c r="H14" s="7" t="n">
        <v>1544478.703</v>
      </c>
      <c r="I14" s="12" t="n">
        <v>2004</v>
      </c>
      <c r="K14" s="0" t="n">
        <f aca="false">SUM(H14+D14+C14)</f>
        <v>4381748.603</v>
      </c>
      <c r="L14" s="13" t="s">
        <v>27</v>
      </c>
      <c r="M14" s="14" t="n">
        <f aca="false">SUM(C14/K14*100)</f>
        <v>35.9790152251234</v>
      </c>
      <c r="N14" s="14" t="n">
        <f aca="false">SUM(D14/K14*100)</f>
        <v>28.7729857924028</v>
      </c>
      <c r="O14" s="14" t="n">
        <f aca="false">SUM(H14/K14*100)</f>
        <v>35.2479989824738</v>
      </c>
      <c r="P14" s="14"/>
      <c r="Q14" s="14" t="n">
        <f aca="false">SUM(M14:P14)</f>
        <v>100</v>
      </c>
    </row>
    <row r="15" customFormat="false" ht="12.75" hidden="false" customHeight="false" outlineLevel="0" collapsed="false">
      <c r="A15" s="7" t="s">
        <v>29</v>
      </c>
      <c r="B15" s="8" t="n">
        <v>1010930</v>
      </c>
      <c r="C15" s="9" t="n">
        <v>387034.11</v>
      </c>
      <c r="D15" s="7" t="n">
        <v>623895.89</v>
      </c>
      <c r="F15" s="10" t="s">
        <v>30</v>
      </c>
      <c r="G15" s="11" t="n">
        <v>784390</v>
      </c>
      <c r="H15" s="7" t="n">
        <v>397355.89</v>
      </c>
      <c r="I15" s="12" t="n">
        <v>1996</v>
      </c>
      <c r="K15" s="0" t="n">
        <f aca="false">SUM(H15+D15+C15)</f>
        <v>1408285.89</v>
      </c>
      <c r="L15" s="13" t="s">
        <v>29</v>
      </c>
      <c r="M15" s="14" t="n">
        <f aca="false">SUM(C15/K15*100)</f>
        <v>27.4826377760555</v>
      </c>
      <c r="N15" s="14" t="n">
        <f aca="false">SUM(D15/K15*100)</f>
        <v>44.3017923015617</v>
      </c>
      <c r="O15" s="14" t="n">
        <f aca="false">SUM(H15/K15*100)</f>
        <v>28.2155699223827</v>
      </c>
      <c r="P15" s="14"/>
      <c r="Q15" s="14" t="n">
        <f aca="false">SUM(M15:P15)</f>
        <v>100</v>
      </c>
    </row>
    <row r="16" customFormat="false" ht="12.75" hidden="false" customHeight="false" outlineLevel="0" collapsed="false">
      <c r="A16" s="7" t="s">
        <v>31</v>
      </c>
      <c r="B16" s="8" t="n">
        <v>995644.06</v>
      </c>
      <c r="C16" s="9" t="n">
        <v>460906.3463</v>
      </c>
      <c r="D16" s="7" t="n">
        <v>534737.7137</v>
      </c>
      <c r="F16" s="10" t="s">
        <v>32</v>
      </c>
      <c r="G16" s="11" t="n">
        <v>779016</v>
      </c>
      <c r="H16" s="7" t="n">
        <v>318109.6537</v>
      </c>
      <c r="I16" s="12" t="n">
        <v>1998</v>
      </c>
      <c r="K16" s="0" t="n">
        <f aca="false">SUM(H16+D16+C16)</f>
        <v>1313753.7137</v>
      </c>
      <c r="L16" s="13" t="s">
        <v>31</v>
      </c>
      <c r="M16" s="14" t="n">
        <f aca="false">SUM(C16/K16*100)</f>
        <v>35.0831622010737</v>
      </c>
      <c r="N16" s="14" t="n">
        <f aca="false">SUM(D16/K16*100)</f>
        <v>40.7030410741133</v>
      </c>
      <c r="O16" s="14" t="n">
        <f aca="false">SUM(H16/K16*100)</f>
        <v>24.213796724813</v>
      </c>
      <c r="P16" s="14"/>
      <c r="Q16" s="14" t="n">
        <f aca="false">SUM(M16:P16)</f>
        <v>100</v>
      </c>
    </row>
    <row r="17" customFormat="false" ht="12.75" hidden="false" customHeight="false" outlineLevel="0" collapsed="false">
      <c r="A17" s="7" t="s">
        <v>33</v>
      </c>
      <c r="B17" s="8" t="n">
        <v>1370323.39780625</v>
      </c>
      <c r="C17" s="9" t="n">
        <v>260029.858841666</v>
      </c>
      <c r="D17" s="7" t="n">
        <v>1110293.53896458</v>
      </c>
      <c r="F17" s="10" t="s">
        <v>34</v>
      </c>
      <c r="G17" s="15" t="n">
        <v>695169.1</v>
      </c>
      <c r="H17" s="7" t="n">
        <v>435139.241158334</v>
      </c>
      <c r="I17" s="12" t="n">
        <v>2004</v>
      </c>
      <c r="K17" s="0" t="n">
        <f aca="false">SUM(H17+D17+C17)</f>
        <v>1805462.63896458</v>
      </c>
      <c r="L17" s="13" t="s">
        <v>33</v>
      </c>
      <c r="M17" s="14" t="n">
        <f aca="false">SUM(C17/K17*100)</f>
        <v>14.4023948892562</v>
      </c>
      <c r="N17" s="14" t="n">
        <f aca="false">SUM(D17/K17*100)</f>
        <v>61.4963453135384</v>
      </c>
      <c r="O17" s="14" t="n">
        <f aca="false">SUM(H17/K17*100)</f>
        <v>24.1012597972053</v>
      </c>
      <c r="Q17" s="14" t="n">
        <f aca="false">SUM(M17:P17)</f>
        <v>100</v>
      </c>
    </row>
    <row r="18" customFormat="false" ht="12.75" hidden="false" customHeight="false" outlineLevel="0" collapsed="false">
      <c r="A18" s="7" t="s">
        <v>35</v>
      </c>
      <c r="B18" s="8" t="n">
        <v>296438.5754</v>
      </c>
      <c r="C18" s="9" t="n">
        <v>20775.1484967</v>
      </c>
      <c r="D18" s="7" t="n">
        <v>275663.4269033</v>
      </c>
      <c r="F18" s="10" t="s">
        <v>36</v>
      </c>
      <c r="G18" s="11" t="n">
        <v>105238.09</v>
      </c>
      <c r="H18" s="7" t="n">
        <v>84462.9415033</v>
      </c>
      <c r="I18" s="12" t="n">
        <v>2002</v>
      </c>
      <c r="K18" s="0" t="n">
        <f aca="false">SUM(H18+D18+C18)</f>
        <v>380901.5169033</v>
      </c>
      <c r="L18" s="13" t="s">
        <v>35</v>
      </c>
      <c r="M18" s="14" t="n">
        <f aca="false">SUM(C18/K18*100)</f>
        <v>5.45420471559168</v>
      </c>
      <c r="N18" s="14" t="n">
        <f aca="false">SUM(D18/K18*100)</f>
        <v>72.3713124443353</v>
      </c>
      <c r="O18" s="14" t="n">
        <f aca="false">SUM(H18/K18*100)</f>
        <v>22.174482840073</v>
      </c>
      <c r="P18" s="14"/>
      <c r="Q18" s="14" t="n">
        <f aca="false">SUM(M18:P18)</f>
        <v>100</v>
      </c>
    </row>
    <row r="19" customFormat="false" ht="12.75" hidden="false" customHeight="false" outlineLevel="0" collapsed="false">
      <c r="A19" s="7" t="s">
        <v>37</v>
      </c>
      <c r="B19" s="8" t="n">
        <v>1470894</v>
      </c>
      <c r="C19" s="9" t="n">
        <v>853476.591</v>
      </c>
      <c r="D19" s="7" t="n">
        <v>617417.409</v>
      </c>
      <c r="F19" s="10" t="s">
        <v>38</v>
      </c>
      <c r="G19" s="11" t="n">
        <v>480352</v>
      </c>
      <c r="H19" s="7" t="n">
        <v>373124.591</v>
      </c>
      <c r="I19" s="12" t="n">
        <v>2000</v>
      </c>
      <c r="K19" s="0" t="n">
        <f aca="false">SUM(H19+D19+C19)</f>
        <v>1844018.591</v>
      </c>
      <c r="L19" s="13" t="s">
        <v>37</v>
      </c>
      <c r="M19" s="14" t="n">
        <f aca="false">SUM(C19/K19*100)</f>
        <v>46.283513363993</v>
      </c>
      <c r="N19" s="14" t="n">
        <f aca="false">SUM(D19/K19*100)</f>
        <v>33.4821683476184</v>
      </c>
      <c r="O19" s="14" t="n">
        <f aca="false">SUM(H19/K19*100)</f>
        <v>20.2343182883887</v>
      </c>
      <c r="P19" s="14"/>
      <c r="Q19" s="14" t="n">
        <f aca="false">SUM(M19:P19)</f>
        <v>100</v>
      </c>
    </row>
    <row r="20" customFormat="false" ht="12.75" hidden="false" customHeight="false" outlineLevel="0" collapsed="false">
      <c r="A20" s="7" t="s">
        <v>39</v>
      </c>
      <c r="B20" s="8" t="n">
        <v>8171942.82</v>
      </c>
      <c r="C20" s="9" t="n">
        <v>3141215.4105</v>
      </c>
      <c r="D20" s="7" t="n">
        <v>5030727.4095</v>
      </c>
      <c r="F20" s="10" t="s">
        <v>40</v>
      </c>
      <c r="G20" s="11" t="n">
        <v>4807073</v>
      </c>
      <c r="H20" s="7" t="n">
        <v>1665857.5895</v>
      </c>
      <c r="I20" s="12" t="n">
        <v>1996</v>
      </c>
      <c r="K20" s="0" t="n">
        <f aca="false">SUM(H20+D20+C20)</f>
        <v>9837800.4095</v>
      </c>
      <c r="L20" s="13" t="s">
        <v>39</v>
      </c>
      <c r="M20" s="14" t="n">
        <f aca="false">SUM(C20/K20*100)</f>
        <v>31.9300583438006</v>
      </c>
      <c r="N20" s="14" t="n">
        <f aca="false">SUM(D20/K20*100)</f>
        <v>51.1367094278718</v>
      </c>
      <c r="O20" s="14" t="n">
        <f aca="false">SUM(H20/K20*100)</f>
        <v>16.9332322283276</v>
      </c>
      <c r="P20" s="14"/>
      <c r="Q20" s="14" t="n">
        <f aca="false">SUM(M20:P20)</f>
        <v>100</v>
      </c>
    </row>
    <row r="22" customFormat="false" ht="12.75" hidden="false" customHeight="false" outlineLevel="0" collapsed="false">
      <c r="A22" s="17" t="s">
        <v>41</v>
      </c>
      <c r="G22" s="1"/>
      <c r="H22" s="18"/>
      <c r="I22" s="1"/>
    </row>
    <row r="23" customFormat="false" ht="12.75" hidden="false" customHeight="false" outlineLevel="0" collapsed="false">
      <c r="A23" s="17" t="s">
        <v>42</v>
      </c>
      <c r="G23" s="1"/>
      <c r="H23" s="19"/>
      <c r="I23" s="1"/>
    </row>
    <row r="24" customFormat="false" ht="12.75" hidden="false" customHeight="false" outlineLevel="0" collapsed="false">
      <c r="G24" s="1"/>
      <c r="H24" s="19"/>
      <c r="I24" s="1"/>
    </row>
    <row r="26" customFormat="false" ht="12.75" hidden="false" customHeight="false" outlineLevel="0" collapsed="false">
      <c r="G26" s="1"/>
      <c r="H26" s="1"/>
      <c r="I26" s="1"/>
    </row>
    <row r="28" customFormat="false" ht="12.75" hidden="false" customHeight="false" outlineLevel="0" collapsed="false">
      <c r="A28" s="0" t="s">
        <v>43</v>
      </c>
      <c r="B28" s="17" t="s">
        <v>44</v>
      </c>
      <c r="G28" s="1"/>
      <c r="H28" s="1"/>
      <c r="I28" s="1"/>
    </row>
    <row r="29" customFormat="false" ht="12.75" hidden="false" customHeight="false" outlineLevel="0" collapsed="false">
      <c r="G29" s="1"/>
      <c r="H29" s="1"/>
      <c r="I29" s="1"/>
    </row>
    <row r="30" customFormat="false" ht="12.75" hidden="false" customHeight="false" outlineLevel="0" collapsed="false">
      <c r="G30" s="1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6:02:37Z</dcterms:created>
  <dc:creator>Sophie Conde</dc:creator>
  <dc:description/>
  <dc:language>en-US</dc:language>
  <cp:lastModifiedBy>Helpdesk</cp:lastModifiedBy>
  <cp:lastPrinted>2005-01-28T10:57:05Z</cp:lastPrinted>
  <dcterms:modified xsi:type="dcterms:W3CDTF">2006-02-08T10:33:08Z</dcterms:modified>
  <cp:revision>0</cp:revision>
  <dc:subject/>
  <dc:title/>
</cp:coreProperties>
</file>