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SCIs CDDA" sheetId="1" state="visible" r:id="rId2"/>
    <sheet name="pSCIs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SI-08</t>
  </si>
  <si>
    <t xml:space="preserve">Total surface areas only designated for EC Birds Directive, only protected by national instruments and covered by both </t>
  </si>
  <si>
    <t xml:space="preserve">pSCIs et CDDA sites (bdd pSCIs, dec 2004) (CDDA, oct 2004)</t>
  </si>
  <si>
    <t xml:space="preserve">SUM</t>
  </si>
  <si>
    <t xml:space="preserve">pSCIs</t>
  </si>
  <si>
    <t xml:space="preserve">STn2000 (ha)</t>
  </si>
  <si>
    <t xml:space="preserve">Snatn2000 (ha)</t>
  </si>
  <si>
    <t xml:space="preserve">Sn2000 (ha)</t>
  </si>
  <si>
    <t xml:space="preserve">CDDA 200410</t>
  </si>
  <si>
    <t xml:space="preserve">STnat (ha)</t>
  </si>
  <si>
    <t xml:space="preserve">Snat (ha)</t>
  </si>
  <si>
    <t xml:space="preserve">Germany</t>
  </si>
  <si>
    <t xml:space="preserve">DE</t>
  </si>
  <si>
    <t xml:space="preserve">United Kingdom</t>
  </si>
  <si>
    <t xml:space="preserve">UK</t>
  </si>
  <si>
    <t xml:space="preserve">Austria</t>
  </si>
  <si>
    <t xml:space="preserve">AT</t>
  </si>
  <si>
    <t xml:space="preserve">Luxemburgh</t>
  </si>
  <si>
    <t xml:space="preserve">LU</t>
  </si>
  <si>
    <t xml:space="preserve">Italy</t>
  </si>
  <si>
    <t xml:space="preserve">IT</t>
  </si>
  <si>
    <t xml:space="preserve">Netherlands</t>
  </si>
  <si>
    <t xml:space="preserve">NL</t>
  </si>
  <si>
    <t xml:space="preserve">Belgium</t>
  </si>
  <si>
    <t xml:space="preserve">BE</t>
  </si>
  <si>
    <t xml:space="preserve">Ireland</t>
  </si>
  <si>
    <t xml:space="preserve">IE</t>
  </si>
  <si>
    <t xml:space="preserve">Portugal</t>
  </si>
  <si>
    <t xml:space="preserve">PT</t>
  </si>
  <si>
    <t xml:space="preserve">Finland</t>
  </si>
  <si>
    <t xml:space="preserve">FI</t>
  </si>
  <si>
    <t xml:space="preserve">Denmark</t>
  </si>
  <si>
    <t xml:space="preserve">DK</t>
  </si>
  <si>
    <t xml:space="preserve">Espania</t>
  </si>
  <si>
    <t xml:space="preserve">ES</t>
  </si>
  <si>
    <t xml:space="preserve">France</t>
  </si>
  <si>
    <t xml:space="preserve">FR</t>
  </si>
  <si>
    <t xml:space="preserve">Sweden</t>
  </si>
  <si>
    <t xml:space="preserve">SE</t>
  </si>
  <si>
    <t xml:space="preserve">Greece</t>
  </si>
  <si>
    <t xml:space="preserve">GR</t>
  </si>
  <si>
    <t xml:space="preserve">base pSCIs dec 2004</t>
  </si>
  <si>
    <t xml:space="preserve">desicode=XX00 et IN** exclu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0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pSCIs 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30281301709873"/>
          <c:w val="0.859232414967472"/>
          <c:h val="0.9726282404853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CIs data'!$H$5</c:f>
              <c:strCache>
                <c:ptCount val="1"/>
                <c:pt idx="0">
                  <c:v>Snat (h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CIs data'!$A$6:$A$20</c:f>
              <c:strCache>
                <c:ptCount val="15"/>
                <c:pt idx="0">
                  <c:v>Germany</c:v>
                </c:pt>
                <c:pt idx="1">
                  <c:v>United Kingdom</c:v>
                </c:pt>
                <c:pt idx="2">
                  <c:v>Austria</c:v>
                </c:pt>
                <c:pt idx="3">
                  <c:v>Luxemburgh</c:v>
                </c:pt>
                <c:pt idx="4">
                  <c:v>Italy</c:v>
                </c:pt>
                <c:pt idx="5">
                  <c:v>Netherlands</c:v>
                </c:pt>
                <c:pt idx="6">
                  <c:v>Belgium</c:v>
                </c:pt>
                <c:pt idx="7">
                  <c:v>Ireland</c:v>
                </c:pt>
                <c:pt idx="8">
                  <c:v>Portugal</c:v>
                </c:pt>
                <c:pt idx="9">
                  <c:v>Finland</c:v>
                </c:pt>
                <c:pt idx="10">
                  <c:v>Denmark</c:v>
                </c:pt>
                <c:pt idx="11">
                  <c:v>Espania</c:v>
                </c:pt>
                <c:pt idx="12">
                  <c:v>France</c:v>
                </c:pt>
                <c:pt idx="13">
                  <c:v>Sweden</c:v>
                </c:pt>
                <c:pt idx="14">
                  <c:v>Greece</c:v>
                </c:pt>
              </c:strCache>
            </c:strRef>
          </c:cat>
          <c:val>
            <c:numRef>
              <c:f>'pSCIs data'!$H$6:$H$20</c:f>
              <c:numCache>
                <c:formatCode>General</c:formatCode>
                <c:ptCount val="15"/>
                <c:pt idx="0">
                  <c:v>9383378.11195401</c:v>
                </c:pt>
                <c:pt idx="1">
                  <c:v>6870813.58288003</c:v>
                </c:pt>
                <c:pt idx="2">
                  <c:v>1596575.34527</c:v>
                </c:pt>
                <c:pt idx="3">
                  <c:v>53080.2465</c:v>
                </c:pt>
                <c:pt idx="4">
                  <c:v>3548416.022</c:v>
                </c:pt>
                <c:pt idx="5">
                  <c:v>354664.47</c:v>
                </c:pt>
                <c:pt idx="6">
                  <c:v>81449.05513467</c:v>
                </c:pt>
                <c:pt idx="7">
                  <c:v>207421.7341</c:v>
                </c:pt>
                <c:pt idx="8">
                  <c:v>247800.6457</c:v>
                </c:pt>
                <c:pt idx="9">
                  <c:v>386136.535500001</c:v>
                </c:pt>
                <c:pt idx="10">
                  <c:v>65525.037</c:v>
                </c:pt>
                <c:pt idx="11">
                  <c:v>597325.118908004</c:v>
                </c:pt>
                <c:pt idx="12">
                  <c:v>110806.006100647</c:v>
                </c:pt>
                <c:pt idx="13">
                  <c:v>44279.3389308481</c:v>
                </c:pt>
                <c:pt idx="14">
                  <c:v>15859.6562820004</c:v>
                </c:pt>
              </c:numCache>
            </c:numRef>
          </c:val>
        </c:ser>
        <c:ser>
          <c:idx val="1"/>
          <c:order val="1"/>
          <c:tx>
            <c:strRef>
              <c:f>'pSCIs data'!$C$5</c:f>
              <c:strCache>
                <c:ptCount val="1"/>
                <c:pt idx="0">
                  <c:v>Snatn2000 (h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CIs data'!$A$6:$A$20</c:f>
              <c:strCache>
                <c:ptCount val="15"/>
                <c:pt idx="0">
                  <c:v>Germany</c:v>
                </c:pt>
                <c:pt idx="1">
                  <c:v>United Kingdom</c:v>
                </c:pt>
                <c:pt idx="2">
                  <c:v>Austria</c:v>
                </c:pt>
                <c:pt idx="3">
                  <c:v>Luxemburgh</c:v>
                </c:pt>
                <c:pt idx="4">
                  <c:v>Italy</c:v>
                </c:pt>
                <c:pt idx="5">
                  <c:v>Netherlands</c:v>
                </c:pt>
                <c:pt idx="6">
                  <c:v>Belgium</c:v>
                </c:pt>
                <c:pt idx="7">
                  <c:v>Ireland</c:v>
                </c:pt>
                <c:pt idx="8">
                  <c:v>Portugal</c:v>
                </c:pt>
                <c:pt idx="9">
                  <c:v>Finland</c:v>
                </c:pt>
                <c:pt idx="10">
                  <c:v>Denmark</c:v>
                </c:pt>
                <c:pt idx="11">
                  <c:v>Espania</c:v>
                </c:pt>
                <c:pt idx="12">
                  <c:v>France</c:v>
                </c:pt>
                <c:pt idx="13">
                  <c:v>Sweden</c:v>
                </c:pt>
                <c:pt idx="14">
                  <c:v>Greece</c:v>
                </c:pt>
              </c:strCache>
            </c:strRef>
          </c:cat>
          <c:val>
            <c:numRef>
              <c:f>'pSCIs data'!$C$6:$C$20</c:f>
              <c:numCache>
                <c:formatCode>General</c:formatCode>
                <c:ptCount val="15"/>
                <c:pt idx="0">
                  <c:v>1670186.33804599</c:v>
                </c:pt>
                <c:pt idx="1">
                  <c:v>1499006.34826</c:v>
                </c:pt>
                <c:pt idx="2">
                  <c:v>750967.74068</c:v>
                </c:pt>
                <c:pt idx="3">
                  <c:v>37335.7535</c:v>
                </c:pt>
                <c:pt idx="4">
                  <c:v>2184145.978</c:v>
                </c:pt>
                <c:pt idx="5">
                  <c:v>429725.53</c:v>
                </c:pt>
                <c:pt idx="6">
                  <c:v>23789.03486533</c:v>
                </c:pt>
                <c:pt idx="7">
                  <c:v>97062.7659</c:v>
                </c:pt>
                <c:pt idx="8">
                  <c:v>531215.3543</c:v>
                </c:pt>
                <c:pt idx="9">
                  <c:v>2734852.1645</c:v>
                </c:pt>
                <c:pt idx="10">
                  <c:v>414826.963</c:v>
                </c:pt>
                <c:pt idx="11">
                  <c:v>4209747.881092</c:v>
                </c:pt>
                <c:pt idx="12">
                  <c:v>1595075.7574</c:v>
                </c:pt>
                <c:pt idx="13">
                  <c:v>4931437.823</c:v>
                </c:pt>
                <c:pt idx="14">
                  <c:v>679309.443718</c:v>
                </c:pt>
              </c:numCache>
            </c:numRef>
          </c:val>
        </c:ser>
        <c:ser>
          <c:idx val="2"/>
          <c:order val="2"/>
          <c:tx>
            <c:strRef>
              <c:f>'pSCIs data'!$D$5</c:f>
              <c:strCache>
                <c:ptCount val="1"/>
                <c:pt idx="0">
                  <c:v>Sn2000 (h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CIs data'!$A$6:$A$20</c:f>
              <c:strCache>
                <c:ptCount val="15"/>
                <c:pt idx="0">
                  <c:v>Germany</c:v>
                </c:pt>
                <c:pt idx="1">
                  <c:v>United Kingdom</c:v>
                </c:pt>
                <c:pt idx="2">
                  <c:v>Austria</c:v>
                </c:pt>
                <c:pt idx="3">
                  <c:v>Luxemburgh</c:v>
                </c:pt>
                <c:pt idx="4">
                  <c:v>Italy</c:v>
                </c:pt>
                <c:pt idx="5">
                  <c:v>Netherlands</c:v>
                </c:pt>
                <c:pt idx="6">
                  <c:v>Belgium</c:v>
                </c:pt>
                <c:pt idx="7">
                  <c:v>Ireland</c:v>
                </c:pt>
                <c:pt idx="8">
                  <c:v>Portugal</c:v>
                </c:pt>
                <c:pt idx="9">
                  <c:v>Finland</c:v>
                </c:pt>
                <c:pt idx="10">
                  <c:v>Denmark</c:v>
                </c:pt>
                <c:pt idx="11">
                  <c:v>Espania</c:v>
                </c:pt>
                <c:pt idx="12">
                  <c:v>France</c:v>
                </c:pt>
                <c:pt idx="13">
                  <c:v>Sweden</c:v>
                </c:pt>
                <c:pt idx="14">
                  <c:v>Greece</c:v>
                </c:pt>
              </c:strCache>
            </c:strRef>
          </c:cat>
          <c:val>
            <c:numRef>
              <c:f>'pSCIs data'!$D$6:$D$20</c:f>
              <c:numCache>
                <c:formatCode>General</c:formatCode>
                <c:ptCount val="15"/>
                <c:pt idx="0">
                  <c:v>1544441.35195399</c:v>
                </c:pt>
                <c:pt idx="1">
                  <c:v>1005349.92174</c:v>
                </c:pt>
                <c:pt idx="2">
                  <c:v>137425.33732</c:v>
                </c:pt>
                <c:pt idx="3">
                  <c:v>975.396500000003</c:v>
                </c:pt>
                <c:pt idx="4">
                  <c:v>2213632.882</c:v>
                </c:pt>
                <c:pt idx="5">
                  <c:v>321111.47</c:v>
                </c:pt>
                <c:pt idx="6">
                  <c:v>298299.00163467</c:v>
                </c:pt>
                <c:pt idx="7">
                  <c:v>959011.3541</c:v>
                </c:pt>
                <c:pt idx="8">
                  <c:v>1119034.9357</c:v>
                </c:pt>
                <c:pt idx="9">
                  <c:v>2058372.0155</c:v>
                </c:pt>
                <c:pt idx="10">
                  <c:v>698768.037</c:v>
                </c:pt>
                <c:pt idx="11">
                  <c:v>7702435.84082701</c:v>
                </c:pt>
                <c:pt idx="12">
                  <c:v>2625030.1126</c:v>
                </c:pt>
                <c:pt idx="13">
                  <c:v>1304185.07699999</c:v>
                </c:pt>
                <c:pt idx="14">
                  <c:v>2084787.496282</c:v>
                </c:pt>
              </c:numCache>
            </c:numRef>
          </c:val>
        </c:ser>
        <c:gapWidth val="150"/>
        <c:overlap val="100"/>
        <c:axId val="32054088"/>
        <c:axId val="58520647"/>
      </c:barChart>
      <c:catAx>
        <c:axId val="3205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647"/>
        <c:crossesAt val="0"/>
        <c:auto val="1"/>
        <c:lblAlgn val="ctr"/>
        <c:lblOffset val="100"/>
        <c:noMultiLvlLbl val="0"/>
      </c:catAx>
      <c:valAx>
        <c:axId val="5852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4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62031174955"/>
          <c:y val="0.375689464975179"/>
          <c:w val="0.183294764877964"/>
          <c:h val="0.294332597904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K4" s="0" t="s">
        <v>3</v>
      </c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F5" s="8" t="s">
        <v>8</v>
      </c>
      <c r="G5" s="9" t="s">
        <v>9</v>
      </c>
      <c r="H5" s="7" t="s">
        <v>10</v>
      </c>
      <c r="I5" s="10"/>
      <c r="M5" s="7" t="s">
        <v>6</v>
      </c>
      <c r="N5" s="7" t="s">
        <v>7</v>
      </c>
      <c r="O5" s="7" t="s">
        <v>10</v>
      </c>
    </row>
    <row r="6" customFormat="false" ht="12.75" hidden="false" customHeight="false" outlineLevel="0" collapsed="false">
      <c r="A6" s="11" t="s">
        <v>11</v>
      </c>
      <c r="B6" s="12" t="n">
        <v>3214627.68999999</v>
      </c>
      <c r="C6" s="13" t="n">
        <v>1670186.33804599</v>
      </c>
      <c r="D6" s="14" t="n">
        <v>1544441.35195399</v>
      </c>
      <c r="F6" s="15" t="s">
        <v>12</v>
      </c>
      <c r="G6" s="16" t="n">
        <v>11053564.45</v>
      </c>
      <c r="H6" s="13" t="n">
        <v>9383378.11195401</v>
      </c>
      <c r="I6" s="17" t="n">
        <v>1999</v>
      </c>
      <c r="K6" s="0" t="n">
        <f aca="false">SUM(H6+D6+C6)</f>
        <v>12598005.801954</v>
      </c>
      <c r="L6" s="11" t="s">
        <v>11</v>
      </c>
      <c r="M6" s="18" t="n">
        <f aca="false">SUM(C6/K6*100)</f>
        <v>13.2575453948985</v>
      </c>
      <c r="N6" s="18" t="n">
        <f aca="false">SUM(D6/K6*100)</f>
        <v>12.2594113404397</v>
      </c>
      <c r="O6" s="18" t="n">
        <f aca="false">SUM(H6/K6*100)</f>
        <v>74.4830432646619</v>
      </c>
      <c r="P6" s="18"/>
      <c r="Q6" s="18" t="n">
        <f aca="false">SUM(M6:P6)</f>
        <v>100</v>
      </c>
    </row>
    <row r="7" customFormat="false" ht="12.75" hidden="false" customHeight="false" outlineLevel="0" collapsed="false">
      <c r="A7" s="11" t="s">
        <v>13</v>
      </c>
      <c r="B7" s="12" t="n">
        <v>2504356.27</v>
      </c>
      <c r="C7" s="13" t="n">
        <v>1499006.34826</v>
      </c>
      <c r="D7" s="14" t="n">
        <v>1005349.92174</v>
      </c>
      <c r="F7" s="15" t="s">
        <v>14</v>
      </c>
      <c r="G7" s="19" t="n">
        <v>8369819.93114003</v>
      </c>
      <c r="H7" s="13" t="n">
        <v>6870813.58288003</v>
      </c>
      <c r="I7" s="17" t="n">
        <v>2003</v>
      </c>
      <c r="K7" s="0" t="n">
        <f aca="false">SUM(H7+D7+C7)</f>
        <v>9375169.85288003</v>
      </c>
      <c r="L7" s="11" t="s">
        <v>13</v>
      </c>
      <c r="M7" s="18" t="n">
        <f aca="false">SUM(C7/K7*100)</f>
        <v>15.9891113631345</v>
      </c>
      <c r="N7" s="18" t="n">
        <f aca="false">SUM(D7/K7*100)</f>
        <v>10.7235382133494</v>
      </c>
      <c r="O7" s="18" t="n">
        <f aca="false">SUM(H7/K7*100)</f>
        <v>73.2873504235161</v>
      </c>
      <c r="P7" s="18"/>
      <c r="Q7" s="18" t="n">
        <f aca="false">SUM(M7:P7)</f>
        <v>100</v>
      </c>
    </row>
    <row r="8" customFormat="false" ht="12.75" hidden="false" customHeight="false" outlineLevel="0" collapsed="false">
      <c r="A8" s="11" t="s">
        <v>15</v>
      </c>
      <c r="B8" s="12" t="n">
        <v>888393.078</v>
      </c>
      <c r="C8" s="13" t="n">
        <v>750967.74068</v>
      </c>
      <c r="D8" s="14" t="n">
        <v>137425.33732</v>
      </c>
      <c r="F8" s="15" t="s">
        <v>16</v>
      </c>
      <c r="G8" s="16" t="n">
        <v>2347543.08595</v>
      </c>
      <c r="H8" s="13" t="n">
        <v>1596575.34527</v>
      </c>
      <c r="I8" s="17" t="n">
        <v>2003</v>
      </c>
      <c r="K8" s="0" t="n">
        <f aca="false">SUM(H8+D8+C8)</f>
        <v>2484968.42327</v>
      </c>
      <c r="L8" s="11" t="s">
        <v>15</v>
      </c>
      <c r="M8" s="18" t="n">
        <f aca="false">SUM(C8/K8*100)</f>
        <v>30.220413814828</v>
      </c>
      <c r="N8" s="18" t="n">
        <f aca="false">SUM(D8/K8*100)</f>
        <v>5.53026493347389</v>
      </c>
      <c r="O8" s="18" t="n">
        <f aca="false">SUM(H8/K8*100)</f>
        <v>64.2493212516981</v>
      </c>
      <c r="P8" s="18"/>
      <c r="Q8" s="18" t="n">
        <f aca="false">SUM(M8:P8)</f>
        <v>100</v>
      </c>
    </row>
    <row r="9" customFormat="false" ht="12.75" hidden="false" customHeight="false" outlineLevel="0" collapsed="false">
      <c r="A9" s="11" t="s">
        <v>17</v>
      </c>
      <c r="B9" s="12" t="n">
        <v>38311.15</v>
      </c>
      <c r="C9" s="13" t="n">
        <v>37335.7535</v>
      </c>
      <c r="D9" s="14" t="n">
        <v>975.396500000003</v>
      </c>
      <c r="F9" s="15" t="s">
        <v>18</v>
      </c>
      <c r="G9" s="16" t="n">
        <v>90416</v>
      </c>
      <c r="H9" s="13" t="n">
        <v>53080.2465</v>
      </c>
      <c r="I9" s="17" t="n">
        <v>1994</v>
      </c>
      <c r="K9" s="0" t="n">
        <f aca="false">SUM(H9+D9+C9)</f>
        <v>91391.3965</v>
      </c>
      <c r="L9" s="11" t="s">
        <v>17</v>
      </c>
      <c r="M9" s="18" t="n">
        <f aca="false">SUM(C9/K9*100)</f>
        <v>40.8525910860767</v>
      </c>
      <c r="N9" s="18" t="n">
        <f aca="false">SUM(D9/K9*100)</f>
        <v>1.0672738762669</v>
      </c>
      <c r="O9" s="18" t="n">
        <f aca="false">SUM(H9/K9*100)</f>
        <v>58.0801350376564</v>
      </c>
      <c r="P9" s="18"/>
      <c r="Q9" s="18" t="n">
        <f aca="false">SUM(M9:P9)</f>
        <v>100</v>
      </c>
    </row>
    <row r="10" customFormat="false" ht="12.75" hidden="false" customHeight="false" outlineLevel="0" collapsed="false">
      <c r="A10" s="11" t="s">
        <v>19</v>
      </c>
      <c r="B10" s="12" t="n">
        <v>4397778.86</v>
      </c>
      <c r="C10" s="13" t="n">
        <v>2184145.978</v>
      </c>
      <c r="D10" s="14" t="n">
        <v>2213632.882</v>
      </c>
      <c r="F10" s="15" t="s">
        <v>20</v>
      </c>
      <c r="G10" s="19" t="n">
        <v>5732562</v>
      </c>
      <c r="H10" s="13" t="n">
        <v>3548416.022</v>
      </c>
      <c r="I10" s="17" t="n">
        <v>2003</v>
      </c>
      <c r="K10" s="0" t="n">
        <f aca="false">SUM(H10+D10+C10)</f>
        <v>7946194.882</v>
      </c>
      <c r="L10" s="11" t="s">
        <v>19</v>
      </c>
      <c r="M10" s="18" t="n">
        <f aca="false">SUM(C10/K10*100)</f>
        <v>27.4866903018903</v>
      </c>
      <c r="N10" s="18" t="n">
        <f aca="false">SUM(D10/K10*100)</f>
        <v>27.8577723661724</v>
      </c>
      <c r="O10" s="18" t="n">
        <f aca="false">SUM(H10/K10*100)</f>
        <v>44.6555373319373</v>
      </c>
      <c r="P10" s="18"/>
      <c r="Q10" s="18" t="n">
        <f aca="false">SUM(M10:P10)</f>
        <v>100</v>
      </c>
    </row>
    <row r="11" customFormat="false" ht="12.75" hidden="false" customHeight="false" outlineLevel="0" collapsed="false">
      <c r="A11" s="11" t="s">
        <v>21</v>
      </c>
      <c r="B11" s="12" t="n">
        <v>750837</v>
      </c>
      <c r="C11" s="13" t="n">
        <v>429725.53</v>
      </c>
      <c r="D11" s="14" t="n">
        <v>321111.47</v>
      </c>
      <c r="F11" s="15" t="s">
        <v>22</v>
      </c>
      <c r="G11" s="16" t="n">
        <v>784390</v>
      </c>
      <c r="H11" s="13" t="n">
        <v>354664.47</v>
      </c>
      <c r="I11" s="17" t="n">
        <v>1996</v>
      </c>
      <c r="K11" s="0" t="n">
        <f aca="false">SUM(H11+D11+C11)</f>
        <v>1105501.47</v>
      </c>
      <c r="L11" s="11" t="s">
        <v>21</v>
      </c>
      <c r="M11" s="18" t="n">
        <f aca="false">SUM(C11/K11*100)</f>
        <v>38.8715475882633</v>
      </c>
      <c r="N11" s="18" t="n">
        <f aca="false">SUM(D11/K11*100)</f>
        <v>29.0466796032392</v>
      </c>
      <c r="O11" s="18" t="n">
        <f aca="false">SUM(H11/K11*100)</f>
        <v>32.0817728084975</v>
      </c>
      <c r="P11" s="18"/>
      <c r="Q11" s="18" t="n">
        <f aca="false">SUM(M11:P11)</f>
        <v>100</v>
      </c>
    </row>
    <row r="12" customFormat="false" ht="12.75" hidden="false" customHeight="false" outlineLevel="0" collapsed="false">
      <c r="A12" s="11" t="s">
        <v>23</v>
      </c>
      <c r="B12" s="12" t="n">
        <v>322088.0365</v>
      </c>
      <c r="C12" s="13" t="n">
        <v>23789.03486533</v>
      </c>
      <c r="D12" s="14" t="n">
        <v>298299.00163467</v>
      </c>
      <c r="F12" s="15" t="s">
        <v>24</v>
      </c>
      <c r="G12" s="16" t="n">
        <v>105238.09</v>
      </c>
      <c r="H12" s="13" t="n">
        <v>81449.05513467</v>
      </c>
      <c r="I12" s="17" t="n">
        <v>2002</v>
      </c>
      <c r="K12" s="0" t="n">
        <f aca="false">SUM(H12+D12+C12)</f>
        <v>403537.09163467</v>
      </c>
      <c r="L12" s="11" t="s">
        <v>23</v>
      </c>
      <c r="M12" s="18" t="n">
        <f aca="false">SUM(C12/K12*100)</f>
        <v>5.89512968162705</v>
      </c>
      <c r="N12" s="18" t="n">
        <f aca="false">SUM(D12/K12*100)</f>
        <v>73.921086268998</v>
      </c>
      <c r="O12" s="18" t="n">
        <f aca="false">SUM(H12/K12*100)</f>
        <v>20.1837840493749</v>
      </c>
      <c r="P12" s="18"/>
      <c r="Q12" s="18" t="n">
        <f aca="false">SUM(M12:P12)</f>
        <v>100</v>
      </c>
    </row>
    <row r="13" customFormat="false" ht="12.75" hidden="false" customHeight="false" outlineLevel="0" collapsed="false">
      <c r="A13" s="11" t="s">
        <v>25</v>
      </c>
      <c r="B13" s="12" t="n">
        <v>1056074.12</v>
      </c>
      <c r="C13" s="13" t="n">
        <v>97062.7659</v>
      </c>
      <c r="D13" s="14" t="n">
        <v>959011.3541</v>
      </c>
      <c r="F13" s="15" t="s">
        <v>26</v>
      </c>
      <c r="G13" s="19" t="n">
        <v>304484.5</v>
      </c>
      <c r="H13" s="20" t="n">
        <v>207421.7341</v>
      </c>
      <c r="I13" s="17" t="n">
        <v>2003</v>
      </c>
      <c r="K13" s="0" t="n">
        <f aca="false">SUM(H13+D13+C13)</f>
        <v>1263495.8541</v>
      </c>
      <c r="L13" s="11" t="s">
        <v>25</v>
      </c>
      <c r="M13" s="18" t="n">
        <f aca="false">SUM(C13/K13*100)</f>
        <v>7.68208028423954</v>
      </c>
      <c r="N13" s="18" t="n">
        <f aca="false">SUM(D13/K13*100)</f>
        <v>75.9014246851734</v>
      </c>
      <c r="O13" s="18" t="n">
        <f aca="false">SUM(H13/K13*100)</f>
        <v>16.4164950305871</v>
      </c>
      <c r="P13" s="18"/>
      <c r="Q13" s="18" t="n">
        <f aca="false">SUM(M13:P13)</f>
        <v>100</v>
      </c>
    </row>
    <row r="14" customFormat="false" ht="12.75" hidden="false" customHeight="false" outlineLevel="0" collapsed="false">
      <c r="A14" s="11" t="s">
        <v>27</v>
      </c>
      <c r="B14" s="12" t="n">
        <v>1650250.29</v>
      </c>
      <c r="C14" s="13" t="n">
        <v>531215.3543</v>
      </c>
      <c r="D14" s="14" t="n">
        <v>1119034.9357</v>
      </c>
      <c r="F14" s="15" t="s">
        <v>28</v>
      </c>
      <c r="G14" s="16" t="n">
        <v>779016</v>
      </c>
      <c r="H14" s="13" t="n">
        <v>247800.6457</v>
      </c>
      <c r="I14" s="17" t="n">
        <v>1998</v>
      </c>
      <c r="K14" s="0" t="n">
        <f aca="false">SUM(H14+D14+C14)</f>
        <v>1898050.9357</v>
      </c>
      <c r="L14" s="11" t="s">
        <v>27</v>
      </c>
      <c r="M14" s="18" t="n">
        <f aca="false">SUM(C14/K14*100)</f>
        <v>27.9874129986974</v>
      </c>
      <c r="N14" s="18" t="n">
        <f aca="false">SUM(D14/K14*100)</f>
        <v>58.9570550848943</v>
      </c>
      <c r="O14" s="18" t="n">
        <f aca="false">SUM(H14/K14*100)</f>
        <v>13.0555319164083</v>
      </c>
      <c r="P14" s="18"/>
      <c r="Q14" s="18" t="n">
        <f aca="false">SUM(M14:P14)</f>
        <v>100</v>
      </c>
    </row>
    <row r="15" customFormat="false" ht="12.75" hidden="false" customHeight="false" outlineLevel="0" collapsed="false">
      <c r="A15" s="11" t="s">
        <v>29</v>
      </c>
      <c r="B15" s="12" t="n">
        <v>4793224.18</v>
      </c>
      <c r="C15" s="13" t="n">
        <v>2734852.1645</v>
      </c>
      <c r="D15" s="14" t="n">
        <v>2058372.0155</v>
      </c>
      <c r="F15" s="15" t="s">
        <v>30</v>
      </c>
      <c r="G15" s="19" t="n">
        <v>3120988.7</v>
      </c>
      <c r="H15" s="13" t="n">
        <v>386136.535500001</v>
      </c>
      <c r="I15" s="17" t="n">
        <v>2004</v>
      </c>
      <c r="K15" s="0" t="n">
        <f aca="false">SUM(H15+D15+C15)</f>
        <v>5179360.7155</v>
      </c>
      <c r="L15" s="11" t="s">
        <v>29</v>
      </c>
      <c r="M15" s="18" t="n">
        <f aca="false">SUM(C15/K15*100)</f>
        <v>52.8028904477642</v>
      </c>
      <c r="N15" s="18" t="n">
        <f aca="false">SUM(D15/K15*100)</f>
        <v>39.7418161924891</v>
      </c>
      <c r="O15" s="18" t="n">
        <f aca="false">SUM(H15/K15*100)</f>
        <v>7.45529335974671</v>
      </c>
      <c r="P15" s="18"/>
      <c r="Q15" s="18" t="n">
        <f aca="false">SUM(M15:P15)</f>
        <v>100</v>
      </c>
    </row>
    <row r="16" customFormat="false" ht="12.75" hidden="false" customHeight="false" outlineLevel="0" collapsed="false">
      <c r="A16" s="11" t="s">
        <v>31</v>
      </c>
      <c r="B16" s="12" t="n">
        <v>1113595</v>
      </c>
      <c r="C16" s="13" t="n">
        <v>414826.963</v>
      </c>
      <c r="D16" s="14" t="n">
        <v>698768.037</v>
      </c>
      <c r="F16" s="15" t="s">
        <v>32</v>
      </c>
      <c r="G16" s="16" t="n">
        <v>480352</v>
      </c>
      <c r="H16" s="13" t="n">
        <v>65525.037</v>
      </c>
      <c r="I16" s="17" t="n">
        <v>2000</v>
      </c>
      <c r="K16" s="0" t="n">
        <f aca="false">SUM(H16+D16+C16)</f>
        <v>1179120.037</v>
      </c>
      <c r="L16" s="11" t="s">
        <v>31</v>
      </c>
      <c r="M16" s="18" t="n">
        <f aca="false">SUM(C16/K16*100)</f>
        <v>35.1810629946915</v>
      </c>
      <c r="N16" s="18" t="n">
        <f aca="false">SUM(D16/K16*100)</f>
        <v>59.2618236543461</v>
      </c>
      <c r="O16" s="18" t="n">
        <f aca="false">SUM(H16/K16*100)</f>
        <v>5.55711335096242</v>
      </c>
      <c r="P16" s="18"/>
      <c r="Q16" s="18" t="n">
        <f aca="false">SUM(M16:P16)</f>
        <v>100</v>
      </c>
    </row>
    <row r="17" customFormat="false" ht="12.75" hidden="false" customHeight="false" outlineLevel="0" collapsed="false">
      <c r="A17" s="11" t="s">
        <v>33</v>
      </c>
      <c r="B17" s="12" t="n">
        <v>11912183.721919</v>
      </c>
      <c r="C17" s="13" t="n">
        <v>4209747.881092</v>
      </c>
      <c r="D17" s="14" t="n">
        <v>7702435.84082701</v>
      </c>
      <c r="F17" s="15" t="s">
        <v>34</v>
      </c>
      <c r="G17" s="16" t="n">
        <v>4807073</v>
      </c>
      <c r="H17" s="13" t="n">
        <v>597325.118908004</v>
      </c>
      <c r="I17" s="17" t="n">
        <v>1996</v>
      </c>
      <c r="K17" s="0" t="n">
        <f aca="false">SUM(H17+D17+C17)</f>
        <v>12509508.840827</v>
      </c>
      <c r="L17" s="11" t="s">
        <v>33</v>
      </c>
      <c r="M17" s="18" t="n">
        <f aca="false">SUM(C17/K17*100)</f>
        <v>33.6523834361325</v>
      </c>
      <c r="N17" s="18" t="n">
        <f aca="false">SUM(D17/K17*100)</f>
        <v>61.5726479659117</v>
      </c>
      <c r="O17" s="18" t="n">
        <f aca="false">SUM(H17/K17*100)</f>
        <v>4.77496859795588</v>
      </c>
      <c r="P17" s="18"/>
      <c r="Q17" s="18" t="n">
        <f aca="false">SUM(M17:P17)</f>
        <v>100</v>
      </c>
    </row>
    <row r="18" customFormat="false" ht="12.75" hidden="false" customHeight="false" outlineLevel="0" collapsed="false">
      <c r="A18" s="11" t="s">
        <v>35</v>
      </c>
      <c r="B18" s="12" t="n">
        <v>4220105.87</v>
      </c>
      <c r="C18" s="13" t="n">
        <v>1595075.7574</v>
      </c>
      <c r="D18" s="14" t="n">
        <v>2625030.1126</v>
      </c>
      <c r="F18" s="15" t="s">
        <v>36</v>
      </c>
      <c r="G18" s="19" t="n">
        <v>1705881.76350065</v>
      </c>
      <c r="H18" s="13" t="n">
        <v>110806.006100647</v>
      </c>
      <c r="I18" s="17" t="n">
        <v>2003</v>
      </c>
      <c r="K18" s="0" t="n">
        <f aca="false">SUM(H18+D18+C18)</f>
        <v>4330911.87610065</v>
      </c>
      <c r="L18" s="11" t="s">
        <v>35</v>
      </c>
      <c r="M18" s="18" t="n">
        <f aca="false">SUM(C18/K18*100)</f>
        <v>36.8300210909886</v>
      </c>
      <c r="N18" s="18" t="n">
        <f aca="false">SUM(D18/K18*100)</f>
        <v>60.6114875503645</v>
      </c>
      <c r="O18" s="18" t="n">
        <f aca="false">SUM(H18/K18*100)</f>
        <v>2.55849135864689</v>
      </c>
      <c r="P18" s="18"/>
      <c r="Q18" s="18" t="n">
        <f aca="false">SUM(M18:P18)</f>
        <v>100</v>
      </c>
    </row>
    <row r="19" customFormat="false" ht="12.75" hidden="false" customHeight="false" outlineLevel="0" collapsed="false">
      <c r="A19" s="11" t="s">
        <v>37</v>
      </c>
      <c r="B19" s="12" t="n">
        <v>6235622.9</v>
      </c>
      <c r="C19" s="13" t="n">
        <v>4931437.823</v>
      </c>
      <c r="D19" s="14" t="n">
        <v>1304185.07699999</v>
      </c>
      <c r="F19" s="15" t="s">
        <v>38</v>
      </c>
      <c r="G19" s="16" t="n">
        <v>4975717.16193085</v>
      </c>
      <c r="H19" s="20" t="n">
        <v>44279.3389308481</v>
      </c>
      <c r="I19" s="17" t="n">
        <v>2003</v>
      </c>
      <c r="K19" s="0" t="n">
        <f aca="false">SUM(H19+D19+C19)</f>
        <v>6279902.23893085</v>
      </c>
      <c r="L19" s="11" t="s">
        <v>37</v>
      </c>
      <c r="M19" s="18" t="n">
        <f aca="false">SUM(C19/K19*100)</f>
        <v>78.5273024224591</v>
      </c>
      <c r="N19" s="18" t="n">
        <f aca="false">SUM(D19/K19*100)</f>
        <v>20.7676015864545</v>
      </c>
      <c r="O19" s="18" t="n">
        <f aca="false">SUM(H19/K19*100)</f>
        <v>0.705095991086425</v>
      </c>
      <c r="P19" s="18"/>
      <c r="Q19" s="18" t="n">
        <f aca="false">SUM(M19:P19)</f>
        <v>100</v>
      </c>
    </row>
    <row r="20" customFormat="false" ht="12.75" hidden="false" customHeight="false" outlineLevel="0" collapsed="false">
      <c r="A20" s="11" t="s">
        <v>39</v>
      </c>
      <c r="B20" s="12" t="n">
        <v>2764096.94</v>
      </c>
      <c r="C20" s="13" t="n">
        <v>679309.443718</v>
      </c>
      <c r="D20" s="14" t="n">
        <v>2084787.496282</v>
      </c>
      <c r="F20" s="15" t="s">
        <v>40</v>
      </c>
      <c r="G20" s="19" t="n">
        <v>695169.1</v>
      </c>
      <c r="H20" s="13" t="n">
        <v>15859.6562820004</v>
      </c>
      <c r="I20" s="17" t="n">
        <v>2004</v>
      </c>
      <c r="K20" s="0" t="n">
        <f aca="false">SUM(H20+D20+C20)</f>
        <v>2779956.596282</v>
      </c>
      <c r="L20" s="11" t="s">
        <v>39</v>
      </c>
      <c r="M20" s="18" t="n">
        <f aca="false">SUM(C20/K20*100)</f>
        <v>24.4359730157848</v>
      </c>
      <c r="N20" s="18" t="n">
        <f aca="false">SUM(D20/K20*100)</f>
        <v>74.9935268439176</v>
      </c>
      <c r="O20" s="18" t="n">
        <f aca="false">SUM(H20/K20*100)</f>
        <v>0.57050014029757</v>
      </c>
      <c r="P20" s="18"/>
      <c r="Q20" s="18" t="n">
        <f aca="false">SUM(M20:P20)</f>
        <v>100</v>
      </c>
    </row>
    <row r="22" customFormat="false" ht="12.75" hidden="false" customHeight="false" outlineLevel="0" collapsed="false">
      <c r="A22" s="1" t="s">
        <v>41</v>
      </c>
      <c r="E22" s="21"/>
      <c r="F22" s="22"/>
      <c r="G22" s="22"/>
      <c r="H22" s="22"/>
      <c r="I22" s="21"/>
      <c r="J22" s="21"/>
    </row>
    <row r="23" customFormat="false" ht="12.75" hidden="false" customHeight="false" outlineLevel="0" collapsed="false">
      <c r="A23" s="1" t="s">
        <v>42</v>
      </c>
      <c r="E23" s="21"/>
      <c r="F23" s="23"/>
      <c r="G23" s="24"/>
      <c r="H23" s="24"/>
      <c r="I23" s="21"/>
      <c r="J23" s="21"/>
    </row>
    <row r="24" customFormat="false" ht="12.75" hidden="false" customHeight="false" outlineLevel="0" collapsed="false">
      <c r="E24" s="21"/>
      <c r="F24" s="23"/>
      <c r="G24" s="24"/>
      <c r="H24" s="24"/>
      <c r="I24" s="21"/>
      <c r="J24" s="21"/>
    </row>
    <row r="28" customFormat="false" ht="12.75" hidden="false" customHeight="false" outlineLevel="0" collapsed="false">
      <c r="E28" s="21"/>
      <c r="F28" s="23"/>
      <c r="G28" s="24"/>
      <c r="H28" s="24"/>
      <c r="I28" s="21"/>
      <c r="J28" s="21"/>
    </row>
    <row r="29" customFormat="false" ht="12.75" hidden="false" customHeight="false" outlineLevel="0" collapsed="false">
      <c r="E29" s="21"/>
      <c r="F29" s="23"/>
      <c r="G29" s="24"/>
      <c r="H29" s="24"/>
      <c r="I29" s="21"/>
      <c r="J29" s="21"/>
    </row>
    <row r="30" customFormat="false" ht="12.75" hidden="false" customHeight="false" outlineLevel="0" collapsed="false">
      <c r="E30" s="21"/>
      <c r="F30" s="23"/>
      <c r="G30" s="24"/>
      <c r="H30" s="24"/>
      <c r="I30" s="21"/>
      <c r="J30" s="21"/>
      <c r="O30" s="0" t="s">
        <v>43</v>
      </c>
    </row>
    <row r="31" customFormat="false" ht="12.75" hidden="false" customHeight="false" outlineLevel="0" collapsed="false">
      <c r="E31" s="21"/>
      <c r="F31" s="23"/>
      <c r="G31" s="24"/>
      <c r="H31" s="24"/>
      <c r="I31" s="21"/>
      <c r="J31" s="21"/>
    </row>
    <row r="32" customFormat="false" ht="12.75" hidden="false" customHeight="false" outlineLevel="0" collapsed="false">
      <c r="E32" s="21"/>
      <c r="F32" s="23"/>
      <c r="G32" s="24"/>
      <c r="H32" s="24"/>
      <c r="I32" s="21"/>
      <c r="J32" s="21"/>
    </row>
    <row r="33" customFormat="false" ht="12.75" hidden="false" customHeight="false" outlineLevel="0" collapsed="false">
      <c r="E33" s="21"/>
      <c r="F33" s="23"/>
      <c r="G33" s="24"/>
      <c r="H33" s="24"/>
      <c r="I33" s="21"/>
      <c r="J33" s="21"/>
    </row>
    <row r="34" customFormat="false" ht="12.75" hidden="false" customHeight="false" outlineLevel="0" collapsed="false">
      <c r="E34" s="21"/>
      <c r="F34" s="23"/>
      <c r="G34" s="24"/>
      <c r="H34" s="24"/>
      <c r="I34" s="21"/>
      <c r="J34" s="21"/>
    </row>
    <row r="35" customFormat="false" ht="12.75" hidden="false" customHeight="false" outlineLevel="0" collapsed="false">
      <c r="E35" s="21"/>
      <c r="F35" s="23"/>
      <c r="G35" s="24"/>
      <c r="H35" s="24"/>
      <c r="I35" s="21"/>
      <c r="J35" s="21"/>
    </row>
    <row r="36" customFormat="false" ht="12.75" hidden="false" customHeight="false" outlineLevel="0" collapsed="false">
      <c r="E36" s="21"/>
      <c r="F36" s="23"/>
      <c r="G36" s="24"/>
      <c r="H36" s="24"/>
      <c r="I36" s="21"/>
      <c r="J36" s="21"/>
    </row>
    <row r="37" customFormat="false" ht="12.75" hidden="false" customHeight="false" outlineLevel="0" collapsed="false">
      <c r="E37" s="21"/>
      <c r="F37" s="23"/>
      <c r="G37" s="24"/>
      <c r="H37" s="24"/>
      <c r="I37" s="21"/>
      <c r="J37" s="21"/>
    </row>
    <row r="38" customFormat="false" ht="12.75" hidden="false" customHeight="false" outlineLevel="0" collapsed="false"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E40" s="21"/>
      <c r="F40" s="21"/>
      <c r="G40" s="21"/>
      <c r="H40" s="21"/>
      <c r="I40" s="21"/>
      <c r="J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6:02:37Z</dcterms:created>
  <dc:creator>Sophie Conde</dc:creator>
  <dc:description/>
  <dc:language>en-US</dc:language>
  <cp:lastModifiedBy>Helpdesk</cp:lastModifiedBy>
  <cp:lastPrinted>2005-01-28T10:57:05Z</cp:lastPrinted>
  <dcterms:modified xsi:type="dcterms:W3CDTF">2005-08-23T11:24:35Z</dcterms:modified>
  <cp:revision>0</cp:revision>
  <dc:subject/>
  <dc:title/>
</cp:coreProperties>
</file>