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igure 7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Figure 7.5'!$A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ojected gaps between emissions and Kyoto units in Europe</t>
  </si>
  <si>
    <t xml:space="preserve">Country </t>
  </si>
  <si>
    <t xml:space="preserve">WAM 
- 
total units</t>
  </si>
  <si>
    <t xml:space="preserve">EU-15</t>
  </si>
  <si>
    <t xml:space="preserve">Austria</t>
  </si>
  <si>
    <t xml:space="preserve">Ireland</t>
  </si>
  <si>
    <t xml:space="preserve">Italy</t>
  </si>
  <si>
    <t xml:space="preserve">Denmark</t>
  </si>
  <si>
    <t xml:space="preserve">Netherlands</t>
  </si>
  <si>
    <t xml:space="preserve">Spain</t>
  </si>
  <si>
    <t xml:space="preserve">Belgium</t>
  </si>
  <si>
    <t xml:space="preserve">Finland</t>
  </si>
  <si>
    <t xml:space="preserve">Portugal</t>
  </si>
  <si>
    <t xml:space="preserve">Luxembourg</t>
  </si>
  <si>
    <t xml:space="preserve">Greece</t>
  </si>
  <si>
    <t xml:space="preserve">Germany</t>
  </si>
  <si>
    <t xml:space="preserve">France</t>
  </si>
  <si>
    <t xml:space="preserve">United Kingdom</t>
  </si>
  <si>
    <t xml:space="preserve">Swed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  <numFmt numFmtId="176" formatCode="#,##0.0"/>
    <numFmt numFmtId="177" formatCode="0.0%"/>
    <numFmt numFmtId="17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.75"/>
      <color rgb="FF000000"/>
      <name val="Verdana"/>
      <family val="2"/>
    </font>
    <font>
      <sz val="10.75"/>
      <name val="Verdana"/>
      <family val="2"/>
    </font>
    <font>
      <vertAlign val="subscript"/>
      <sz val="10.75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4" applyFont="true" applyBorder="true" applyAlignment="false" applyProtection="false"/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7" fillId="20" borderId="3" applyFont="true" applyBorder="true" applyAlignment="false" applyProtection="false"/>
    <xf numFmtId="164" fontId="0" fillId="24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21" fillId="0" borderId="11" applyFont="true" applyBorder="tru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_Figures chapter 4" xfId="107"/>
    <cellStyle name="Normalny_Diagram industry" xfId="108"/>
    <cellStyle name="Note 1" xfId="109"/>
    <cellStyle name="Notiz" xfId="110"/>
    <cellStyle name="Output" xfId="111"/>
    <cellStyle name="Pattern" xfId="112"/>
    <cellStyle name="Prozent 2" xfId="113"/>
    <cellStyle name="Prozent 3" xfId="114"/>
    <cellStyle name="Prozent 4" xfId="115"/>
    <cellStyle name="Schlecht" xfId="116"/>
    <cellStyle name="Standard 2" xfId="117"/>
    <cellStyle name="Standard 3" xfId="118"/>
    <cellStyle name="Standard 4" xfId="119"/>
    <cellStyle name="Standard 5" xfId="120"/>
    <cellStyle name="Standard 6" xfId="121"/>
    <cellStyle name="Standard 7" xfId="122"/>
    <cellStyle name="Standard 8" xfId="123"/>
    <cellStyle name="Standard 9" xfId="124"/>
    <cellStyle name="Standard_DK-Indicators_v2" xfId="125"/>
    <cellStyle name="Title" xfId="126"/>
    <cellStyle name="Total" xfId="127"/>
    <cellStyle name="Verknüpfte Zelle" xfId="128"/>
    <cellStyle name="Walutowy [0]_Diagram industry" xfId="129"/>
    <cellStyle name="Walutowy_Diagram industry" xfId="130"/>
    <cellStyle name="Warnender Text" xfId="131"/>
    <cellStyle name="Warning Text" xfId="132"/>
    <cellStyle name="Zelle überprüfen" xfId="133"/>
    <cellStyle name="Überschrift" xfId="134"/>
    <cellStyle name="Überschrift 1" xfId="135"/>
    <cellStyle name="Überschrift 2" xfId="136"/>
    <cellStyle name="Überschrift 3" xfId="137"/>
    <cellStyle name="Überschrift 4" xfId="138"/>
    <cellStyle name="Обычный_CRF2002 (1)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32107923587"/>
          <c:y val="0.026745481854741"/>
          <c:w val="0.898706755071227"/>
          <c:h val="0.944231794176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.5'!$B$3</c:f>
              <c:strCache>
                <c:ptCount val="1"/>
                <c:pt idx="0">
                  <c:v>WAM 
- 
total unit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A$4:$A$19</c:f>
              <c:strCache>
                <c:ptCount val="16"/>
                <c:pt idx="0">
                  <c:v>EU-15</c:v>
                </c:pt>
                <c:pt idx="1">
                  <c:v>Austria</c:v>
                </c:pt>
                <c:pt idx="2">
                  <c:v>Ireland</c:v>
                </c:pt>
                <c:pt idx="3">
                  <c:v>Italy</c:v>
                </c:pt>
                <c:pt idx="4">
                  <c:v>Denmark</c:v>
                </c:pt>
                <c:pt idx="5">
                  <c:v>Netherlands</c:v>
                </c:pt>
                <c:pt idx="6">
                  <c:v>Spain</c:v>
                </c:pt>
                <c:pt idx="7">
                  <c:v>Belgium</c:v>
                </c:pt>
                <c:pt idx="8">
                  <c:v>Finland</c:v>
                </c:pt>
                <c:pt idx="9">
                  <c:v>Portugal</c:v>
                </c:pt>
                <c:pt idx="10">
                  <c:v>Luxembourg</c:v>
                </c:pt>
                <c:pt idx="11">
                  <c:v>Greece</c:v>
                </c:pt>
                <c:pt idx="12">
                  <c:v>Germany</c:v>
                </c:pt>
                <c:pt idx="13">
                  <c:v>France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5'!$B$4:$B$19</c:f>
              <c:numCache>
                <c:formatCode>General</c:formatCode>
                <c:ptCount val="16"/>
                <c:pt idx="1">
                  <c:v>10.1603889015359</c:v>
                </c:pt>
                <c:pt idx="2">
                  <c:v>-3.28266506386399E-005</c:v>
                </c:pt>
                <c:pt idx="3">
                  <c:v>-0.801494150966391</c:v>
                </c:pt>
                <c:pt idx="4">
                  <c:v>-0.219635440000005</c:v>
                </c:pt>
                <c:pt idx="5">
                  <c:v>-0.755246601471526</c:v>
                </c:pt>
                <c:pt idx="6">
                  <c:v>-1.18458574999994</c:v>
                </c:pt>
                <c:pt idx="7">
                  <c:v>-1.06522027316782</c:v>
                </c:pt>
                <c:pt idx="8">
                  <c:v>-0.581367222285707</c:v>
                </c:pt>
                <c:pt idx="9">
                  <c:v>-0.681276211999361</c:v>
                </c:pt>
                <c:pt idx="10">
                  <c:v>-0.252382784270294</c:v>
                </c:pt>
                <c:pt idx="11">
                  <c:v>-4.28253188251631</c:v>
                </c:pt>
                <c:pt idx="12">
                  <c:v>-81.3997495760571</c:v>
                </c:pt>
                <c:pt idx="13">
                  <c:v>-53.2023546434671</c:v>
                </c:pt>
                <c:pt idx="14">
                  <c:v>-74.8939803512328</c:v>
                </c:pt>
                <c:pt idx="15">
                  <c:v>-11.5086409355305</c:v>
                </c:pt>
              </c:numCache>
            </c:numRef>
          </c:val>
        </c:ser>
        <c:gapWidth val="50"/>
        <c:overlap val="20"/>
        <c:axId val="87389868"/>
        <c:axId val="49981650"/>
      </c:barChart>
      <c:catAx>
        <c:axId val="873898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81650"/>
        <c:crossesAt val="0"/>
        <c:auto val="1"/>
        <c:lblAlgn val="ctr"/>
        <c:lblOffset val="100"/>
        <c:noMultiLvlLbl val="0"/>
      </c:catAx>
      <c:valAx>
        <c:axId val="49981650"/>
        <c:scaling>
          <c:orientation val="minMax"/>
          <c:min val="-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latin typeface="Verdana"/>
                  </a:defRPr>
                </a:pPr>
                <a:r>
                  <a:rPr b="0" sz="1075" spc="-1" strike="noStrike">
                    <a:latin typeface="Verdana"/>
                  </a:rPr>
                  <a:t>Gap in Mt CO2-equivalent</a:t>
                </a:r>
              </a:p>
            </c:rich>
          </c:tx>
          <c:layout>
            <c:manualLayout>
              <c:xMode val="edge"/>
              <c:yMode val="edge"/>
              <c:x val="0.347469310050548"/>
              <c:y val="0.9557149086680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898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16896811449"/>
          <c:y val="0.0279567808517855"/>
          <c:w val="0.984308310318855"/>
          <c:h val="0.942293715780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.5'!$C$3</c:f>
              <c:strCache>
                <c:ptCount val="1"/>
                <c:pt idx="0">
                  <c:v>WAM 
- 
total unit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5'!$A$4:$A$19</c:f>
              <c:strCache>
                <c:ptCount val="16"/>
                <c:pt idx="0">
                  <c:v>EU-15</c:v>
                </c:pt>
                <c:pt idx="1">
                  <c:v>Austria</c:v>
                </c:pt>
                <c:pt idx="2">
                  <c:v>Ireland</c:v>
                </c:pt>
                <c:pt idx="3">
                  <c:v>Italy</c:v>
                </c:pt>
                <c:pt idx="4">
                  <c:v>Denmark</c:v>
                </c:pt>
                <c:pt idx="5">
                  <c:v>Netherlands</c:v>
                </c:pt>
                <c:pt idx="6">
                  <c:v>Spain</c:v>
                </c:pt>
                <c:pt idx="7">
                  <c:v>Belgium</c:v>
                </c:pt>
                <c:pt idx="8">
                  <c:v>Finland</c:v>
                </c:pt>
                <c:pt idx="9">
                  <c:v>Portugal</c:v>
                </c:pt>
                <c:pt idx="10">
                  <c:v>Luxembourg</c:v>
                </c:pt>
                <c:pt idx="11">
                  <c:v>Greece</c:v>
                </c:pt>
                <c:pt idx="12">
                  <c:v>Germany</c:v>
                </c:pt>
                <c:pt idx="13">
                  <c:v>France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5'!$C$4:$C$19</c:f>
              <c:numCache>
                <c:formatCode>General</c:formatCode>
                <c:ptCount val="16"/>
                <c:pt idx="0">
                  <c:v>-0.0509765672872098</c:v>
                </c:pt>
                <c:pt idx="1">
                  <c:v>0.12853172660238</c:v>
                </c:pt>
                <c:pt idx="2">
                  <c:v>-5.90324188098956E-007</c:v>
                </c:pt>
                <c:pt idx="3">
                  <c:v>-0.00155072608198192</c:v>
                </c:pt>
                <c:pt idx="4">
                  <c:v>-0.00316827568713665</c:v>
                </c:pt>
                <c:pt idx="5">
                  <c:v>-0.00354518450561714</c:v>
                </c:pt>
                <c:pt idx="6">
                  <c:v>-0.00408797545652967</c:v>
                </c:pt>
                <c:pt idx="7">
                  <c:v>-0.00730960896969821</c:v>
                </c:pt>
                <c:pt idx="8">
                  <c:v>-0.00818786607131919</c:v>
                </c:pt>
                <c:pt idx="9">
                  <c:v>-0.0113267318442735</c:v>
                </c:pt>
                <c:pt idx="10">
                  <c:v>-0.0191671010774555</c:v>
                </c:pt>
                <c:pt idx="11">
                  <c:v>-0.0400284625020437</c:v>
                </c:pt>
                <c:pt idx="12">
                  <c:v>-0.0660481972688779</c:v>
                </c:pt>
                <c:pt idx="13">
                  <c:v>-0.0943429067677327</c:v>
                </c:pt>
                <c:pt idx="14">
                  <c:v>-0.0964709410482479</c:v>
                </c:pt>
                <c:pt idx="15">
                  <c:v>-0.159506283966557</c:v>
                </c:pt>
              </c:numCache>
            </c:numRef>
          </c:val>
        </c:ser>
        <c:gapWidth val="50"/>
        <c:overlap val="20"/>
        <c:axId val="1895370"/>
        <c:axId val="39671001"/>
      </c:barChart>
      <c:catAx>
        <c:axId val="18953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71001"/>
        <c:crossesAt val="0"/>
        <c:auto val="1"/>
        <c:lblAlgn val="ctr"/>
        <c:lblOffset val="100"/>
        <c:noMultiLvlLbl val="0"/>
      </c:catAx>
      <c:valAx>
        <c:axId val="39671001"/>
        <c:scaling>
          <c:orientation val="minMax"/>
          <c:max val="0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Verdana"/>
                  </a:rPr>
                  <a:t>Gap as a share of base-year emissions</a:t>
                </a:r>
              </a:p>
            </c:rich>
          </c:tx>
          <c:layout>
            <c:manualLayout>
              <c:xMode val="edge"/>
              <c:yMode val="edge"/>
              <c:x val="0.150640220938991"/>
              <c:y val="0.9586704782208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53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20</xdr:row>
      <xdr:rowOff>75960</xdr:rowOff>
    </xdr:from>
    <xdr:to>
      <xdr:col>20</xdr:col>
      <xdr:colOff>443160</xdr:colOff>
      <xdr:row>66</xdr:row>
      <xdr:rowOff>56880</xdr:rowOff>
    </xdr:to>
    <xdr:graphicFrame>
      <xdr:nvGraphicFramePr>
        <xdr:cNvPr id="0" name="Chart 19"/>
        <xdr:cNvGraphicFramePr/>
      </xdr:nvGraphicFramePr>
      <xdr:xfrm>
        <a:off x="9216720" y="3638160"/>
        <a:ext cx="548352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400</xdr:colOff>
      <xdr:row>20</xdr:row>
      <xdr:rowOff>75960</xdr:rowOff>
    </xdr:from>
    <xdr:to>
      <xdr:col>12</xdr:col>
      <xdr:colOff>161640</xdr:colOff>
      <xdr:row>66</xdr:row>
      <xdr:rowOff>56880</xdr:rowOff>
    </xdr:to>
    <xdr:graphicFrame>
      <xdr:nvGraphicFramePr>
        <xdr:cNvPr id="1" name="Chart 20"/>
        <xdr:cNvGraphicFramePr/>
      </xdr:nvGraphicFramePr>
      <xdr:xfrm>
        <a:off x="3532320" y="3638160"/>
        <a:ext cx="573516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15.28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2.75" hidden="false" customHeight="false" outlineLevel="0" collapsed="false">
      <c r="A2" s="7"/>
      <c r="B2" s="8"/>
      <c r="C2" s="8"/>
      <c r="D2" s="6"/>
      <c r="E2" s="6"/>
      <c r="F2" s="6"/>
    </row>
    <row r="3" customFormat="false" ht="38.25" hidden="false" customHeight="false" outlineLevel="0" collapsed="false">
      <c r="A3" s="9" t="s">
        <v>1</v>
      </c>
      <c r="B3" s="10" t="s">
        <v>2</v>
      </c>
      <c r="C3" s="10" t="s">
        <v>2</v>
      </c>
      <c r="D3" s="6"/>
      <c r="E3" s="6"/>
      <c r="F3" s="6"/>
    </row>
    <row r="4" customFormat="false" ht="12.75" hidden="false" customHeight="false" outlineLevel="0" collapsed="false">
      <c r="A4" s="11" t="s">
        <v>3</v>
      </c>
      <c r="B4" s="12"/>
      <c r="C4" s="13" t="n">
        <v>-0.0509765672872098</v>
      </c>
      <c r="D4" s="6"/>
      <c r="E4" s="6"/>
      <c r="F4" s="6"/>
    </row>
    <row r="5" customFormat="false" ht="12.75" hidden="false" customHeight="false" outlineLevel="0" collapsed="false">
      <c r="A5" s="14" t="s">
        <v>4</v>
      </c>
      <c r="B5" s="12" t="n">
        <v>10.1603889015359</v>
      </c>
      <c r="C5" s="13" t="n">
        <v>0.12853172660238</v>
      </c>
      <c r="D5" s="6"/>
      <c r="E5" s="6"/>
      <c r="F5" s="6"/>
    </row>
    <row r="6" customFormat="false" ht="12.75" hidden="false" customHeight="false" outlineLevel="0" collapsed="false">
      <c r="A6" s="14" t="s">
        <v>5</v>
      </c>
      <c r="B6" s="12" t="n">
        <v>-3.28266506386399E-005</v>
      </c>
      <c r="C6" s="13" t="n">
        <v>-5.90324188098956E-007</v>
      </c>
    </row>
    <row r="7" customFormat="false" ht="12.75" hidden="false" customHeight="false" outlineLevel="0" collapsed="false">
      <c r="A7" s="14" t="s">
        <v>6</v>
      </c>
      <c r="B7" s="12" t="n">
        <v>-0.801494150966391</v>
      </c>
      <c r="C7" s="13" t="n">
        <v>-0.00155072608198192</v>
      </c>
    </row>
    <row r="8" customFormat="false" ht="12.75" hidden="false" customHeight="false" outlineLevel="0" collapsed="false">
      <c r="A8" s="14" t="s">
        <v>7</v>
      </c>
      <c r="B8" s="12" t="n">
        <v>-0.219635440000005</v>
      </c>
      <c r="C8" s="13" t="n">
        <v>-0.00316827568713665</v>
      </c>
    </row>
    <row r="9" customFormat="false" ht="12.75" hidden="false" customHeight="false" outlineLevel="0" collapsed="false">
      <c r="A9" s="14" t="s">
        <v>8</v>
      </c>
      <c r="B9" s="12" t="n">
        <v>-0.755246601471526</v>
      </c>
      <c r="C9" s="13" t="n">
        <v>-0.00354518450561714</v>
      </c>
    </row>
    <row r="10" customFormat="false" ht="12.75" hidden="false" customHeight="false" outlineLevel="0" collapsed="false">
      <c r="A10" s="14" t="s">
        <v>9</v>
      </c>
      <c r="B10" s="12" t="n">
        <v>-1.18458574999994</v>
      </c>
      <c r="C10" s="13" t="n">
        <v>-0.00408797545652967</v>
      </c>
    </row>
    <row r="11" customFormat="false" ht="12.75" hidden="false" customHeight="false" outlineLevel="0" collapsed="false">
      <c r="A11" s="14" t="s">
        <v>10</v>
      </c>
      <c r="B11" s="12" t="n">
        <v>-1.06522027316782</v>
      </c>
      <c r="C11" s="13" t="n">
        <v>-0.00730960896969821</v>
      </c>
    </row>
    <row r="12" customFormat="false" ht="12.75" hidden="false" customHeight="false" outlineLevel="0" collapsed="false">
      <c r="A12" s="14" t="s">
        <v>11</v>
      </c>
      <c r="B12" s="12" t="n">
        <v>-0.581367222285707</v>
      </c>
      <c r="C12" s="13" t="n">
        <v>-0.00818786607131919</v>
      </c>
    </row>
    <row r="13" customFormat="false" ht="12.75" hidden="false" customHeight="false" outlineLevel="0" collapsed="false">
      <c r="A13" s="14" t="s">
        <v>12</v>
      </c>
      <c r="B13" s="12" t="n">
        <v>-0.681276211999361</v>
      </c>
      <c r="C13" s="13" t="n">
        <v>-0.0113267318442735</v>
      </c>
    </row>
    <row r="14" customFormat="false" ht="12.75" hidden="false" customHeight="false" outlineLevel="0" collapsed="false">
      <c r="A14" s="14" t="s">
        <v>13</v>
      </c>
      <c r="B14" s="12" t="n">
        <v>-0.252382784270294</v>
      </c>
      <c r="C14" s="13" t="n">
        <v>-0.0191671010774555</v>
      </c>
    </row>
    <row r="15" customFormat="false" ht="12.75" hidden="false" customHeight="false" outlineLevel="0" collapsed="false">
      <c r="A15" s="14" t="s">
        <v>14</v>
      </c>
      <c r="B15" s="12" t="n">
        <v>-4.28253188251631</v>
      </c>
      <c r="C15" s="13" t="n">
        <v>-0.0400284625020437</v>
      </c>
    </row>
    <row r="16" customFormat="false" ht="12.75" hidden="false" customHeight="false" outlineLevel="0" collapsed="false">
      <c r="A16" s="14" t="s">
        <v>15</v>
      </c>
      <c r="B16" s="12" t="n">
        <v>-81.3997495760571</v>
      </c>
      <c r="C16" s="13" t="n">
        <v>-0.0660481972688779</v>
      </c>
    </row>
    <row r="17" customFormat="false" ht="12.75" hidden="false" customHeight="false" outlineLevel="0" collapsed="false">
      <c r="A17" s="14" t="s">
        <v>16</v>
      </c>
      <c r="B17" s="12" t="n">
        <v>-53.2023546434671</v>
      </c>
      <c r="C17" s="13" t="n">
        <v>-0.0943429067677327</v>
      </c>
    </row>
    <row r="18" customFormat="false" ht="12.75" hidden="false" customHeight="false" outlineLevel="0" collapsed="false">
      <c r="A18" s="14" t="s">
        <v>17</v>
      </c>
      <c r="B18" s="12" t="n">
        <v>-74.8939803512328</v>
      </c>
      <c r="C18" s="13" t="n">
        <v>-0.0964709410482479</v>
      </c>
    </row>
    <row r="19" customFormat="false" ht="12.75" hidden="false" customHeight="false" outlineLevel="0" collapsed="false">
      <c r="A19" s="14" t="s">
        <v>18</v>
      </c>
      <c r="B19" s="12" t="n">
        <v>-11.5086409355305</v>
      </c>
      <c r="C19" s="13" t="n">
        <v>-0.159506283966557</v>
      </c>
    </row>
    <row r="20" customFormat="false" ht="12.75" hidden="false" customHeight="false" outlineLevel="0" collapsed="false">
      <c r="A20" s="15"/>
      <c r="B20" s="3"/>
      <c r="C20" s="3"/>
    </row>
  </sheetData>
  <printOptions headings="false" gridLines="false" gridLinesSet="true" horizontalCentered="true" verticalCentered="true"/>
  <pageMargins left="0.7875" right="0.7875" top="0.609722222222222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