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energy consump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Primary energy consumption'!$A$26:$T$73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  <definedName function="false" hidden="false" localSheetId="0" name="footnote_p" vbProcedure="false">#REF!</definedName>
    <definedName function="false" hidden="false" localSheetId="0" name="GDP" vbProcedure="false">'[5]New Cronos'!$A$56:$M$87</definedName>
    <definedName function="false" hidden="false" localSheetId="0" name="GDP_95_constant_prices" vbProcedure="false">'[7]'!$A$49:$N$79</definedName>
    <definedName function="false" hidden="false" localSheetId="0" name="GDP_current_prices" vbProcedure="false">'[7]'!$A$96:$N$127</definedName>
    <definedName function="false" hidden="false" localSheetId="0" name="GIEC" vbProcedure="false">'[7]'!$A$15:$M$33</definedName>
    <definedName function="false" hidden="false" localSheetId="0" name="ncd" vbProcedure="false">'[7]'!$C$15:$P$33</definedName>
    <definedName function="false" hidden="false" localSheetId="0" name="population" vbProcedure="false">'[6]New Cronos Data'!$A$244:$N$275</definedName>
    <definedName function="false" hidden="false" localSheetId="0" name="Summer" vbProcedure="false">'[7]'!$E$35</definedName>
    <definedName function="false" hidden="false" localSheetId="0" name="Summer1" vbProcedure="false">'[7]'!$E$35</definedName>
    <definedName function="false" hidden="false" localSheetId="0" name="TECbyCountry" vbProcedure="false">'[8]New Cronos data'!$A$7:$M$32</definedName>
    <definedName function="false" hidden="false" localSheetId="0" name="TECbyFuel" vbProcedure="false">'[8]Data for graphs'!$A$2:$L$9</definedName>
    <definedName function="false" hidden="false" localSheetId="0" name="TSeg" vbProcedure="false">'[7]'!$B$34</definedName>
    <definedName function="false" hidden="false" localSheetId="0" name="TSEG1" vbProcedure="false">'[7]'!$B$34</definedName>
    <definedName function="false" hidden="false" localSheetId="0" name="TSEG2" vbProcedure="false">'[7]'!$B$35</definedName>
    <definedName function="false" hidden="false" localSheetId="0" name="TSEG3" vbProcedure="false">'[7]'!$B$36</definedName>
    <definedName function="false" hidden="false" localSheetId="0" name="TSEG4" vbProcedure="false">'[7]'!$B$37</definedName>
    <definedName function="false" hidden="false" localSheetId="0" name="TSEG5" vbProcedure="false">'[7]'!$B$38</definedName>
    <definedName function="false" hidden="false" localSheetId="0" name="Winter" vbProcedure="false">'[7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EU-27</t>
  </si>
  <si>
    <t xml:space="preserve">million toe</t>
  </si>
  <si>
    <t xml:space="preserve">1990-2007</t>
  </si>
  <si>
    <t xml:space="preserve">Av.Ann.</t>
  </si>
  <si>
    <t xml:space="preserve">2006-2007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net electricity imports)</t>
  </si>
  <si>
    <t xml:space="preserve">Total (as reported)</t>
  </si>
  <si>
    <t xml:space="preserve">Total (for shares)</t>
  </si>
  <si>
    <t xml:space="preserve">Sum check</t>
  </si>
  <si>
    <t xml:space="preserve">Shares in %</t>
  </si>
  <si>
    <t xml:space="preserve">Primary energy consumption by fuel in the EU-27, 1990-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#,##0.00"/>
    <numFmt numFmtId="167" formatCode="0"/>
    <numFmt numFmtId="168" formatCode="0%"/>
    <numFmt numFmtId="169" formatCode="0.0%"/>
    <numFmt numFmtId="170" formatCode="0.000"/>
    <numFmt numFmtId="171" formatCode="0.000%"/>
    <numFmt numFmtId="172" formatCode="0.0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u val="single"/>
      <sz val="12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GHG Numbers (0.00)" xfId="21"/>
    <cellStyle name="Standaard_Blad2" xfId="22"/>
    <cellStyle name="Standaard_EN_26_Eurostat_IE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868727825646"/>
          <c:y val="0.138973443896295"/>
          <c:w val="0.705524581855043"/>
          <c:h val="0.836359819460481"/>
        </c:manualLayout>
      </c:layout>
      <c:areaChart>
        <c:grouping val="stacked"/>
        <c:ser>
          <c:idx val="0"/>
          <c:order val="0"/>
          <c:tx>
            <c:strRef>
              <c:f>'Primary energy consumption'!$A$5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:$T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5:$T$5</c:f>
              <c:numCache>
                <c:formatCode>General</c:formatCode>
                <c:ptCount val="18"/>
                <c:pt idx="0">
                  <c:v>632.897</c:v>
                </c:pt>
                <c:pt idx="1">
                  <c:v>642.454</c:v>
                </c:pt>
                <c:pt idx="2">
                  <c:v>639.047</c:v>
                </c:pt>
                <c:pt idx="3">
                  <c:v>635.404</c:v>
                </c:pt>
                <c:pt idx="4">
                  <c:v>641.515</c:v>
                </c:pt>
                <c:pt idx="5">
                  <c:v>651.59</c:v>
                </c:pt>
                <c:pt idx="6">
                  <c:v>664.131</c:v>
                </c:pt>
                <c:pt idx="7">
                  <c:v>663.192</c:v>
                </c:pt>
                <c:pt idx="8">
                  <c:v>677.74</c:v>
                </c:pt>
                <c:pt idx="9">
                  <c:v>671.147</c:v>
                </c:pt>
                <c:pt idx="10">
                  <c:v>659.916</c:v>
                </c:pt>
                <c:pt idx="11">
                  <c:v>674.96</c:v>
                </c:pt>
                <c:pt idx="12">
                  <c:v>667.896</c:v>
                </c:pt>
                <c:pt idx="13">
                  <c:v>673.989</c:v>
                </c:pt>
                <c:pt idx="14">
                  <c:v>676.409</c:v>
                </c:pt>
                <c:pt idx="15">
                  <c:v>676.493</c:v>
                </c:pt>
                <c:pt idx="16">
                  <c:v>673.078</c:v>
                </c:pt>
                <c:pt idx="17">
                  <c:v>656.93</c:v>
                </c:pt>
              </c:numCache>
            </c:numRef>
          </c:val>
        </c:ser>
        <c:ser>
          <c:idx val="1"/>
          <c:order val="1"/>
          <c:tx>
            <c:strRef>
              <c:f>'Primary energy consumption'!$A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:$T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6:$T$6</c:f>
              <c:numCache>
                <c:formatCode>General</c:formatCode>
                <c:ptCount val="18"/>
                <c:pt idx="0">
                  <c:v>294.905</c:v>
                </c:pt>
                <c:pt idx="1">
                  <c:v>304.8</c:v>
                </c:pt>
                <c:pt idx="2">
                  <c:v>295.975</c:v>
                </c:pt>
                <c:pt idx="3">
                  <c:v>307.281</c:v>
                </c:pt>
                <c:pt idx="4">
                  <c:v>307.198</c:v>
                </c:pt>
                <c:pt idx="5">
                  <c:v>333.268</c:v>
                </c:pt>
                <c:pt idx="6">
                  <c:v>366.723</c:v>
                </c:pt>
                <c:pt idx="7">
                  <c:v>359.221</c:v>
                </c:pt>
                <c:pt idx="8">
                  <c:v>370.603</c:v>
                </c:pt>
                <c:pt idx="9">
                  <c:v>382.587</c:v>
                </c:pt>
                <c:pt idx="10">
                  <c:v>393.417</c:v>
                </c:pt>
                <c:pt idx="11">
                  <c:v>404.085</c:v>
                </c:pt>
                <c:pt idx="12">
                  <c:v>405.955</c:v>
                </c:pt>
                <c:pt idx="13">
                  <c:v>425.914</c:v>
                </c:pt>
                <c:pt idx="14">
                  <c:v>435.723</c:v>
                </c:pt>
                <c:pt idx="15">
                  <c:v>445.999</c:v>
                </c:pt>
                <c:pt idx="16">
                  <c:v>437.979</c:v>
                </c:pt>
                <c:pt idx="17">
                  <c:v>432.413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:$T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4:$T$4</c:f>
              <c:numCache>
                <c:formatCode>General</c:formatCode>
                <c:ptCount val="18"/>
                <c:pt idx="0">
                  <c:v>452.956</c:v>
                </c:pt>
                <c:pt idx="1">
                  <c:v>430.515</c:v>
                </c:pt>
                <c:pt idx="2">
                  <c:v>403.667</c:v>
                </c:pt>
                <c:pt idx="3">
                  <c:v>380.486</c:v>
                </c:pt>
                <c:pt idx="4">
                  <c:v>368.466</c:v>
                </c:pt>
                <c:pt idx="5">
                  <c:v>364.141</c:v>
                </c:pt>
                <c:pt idx="6">
                  <c:v>363.297</c:v>
                </c:pt>
                <c:pt idx="7">
                  <c:v>348.91</c:v>
                </c:pt>
                <c:pt idx="8">
                  <c:v>337.339</c:v>
                </c:pt>
                <c:pt idx="9">
                  <c:v>312.509</c:v>
                </c:pt>
                <c:pt idx="10">
                  <c:v>321.055</c:v>
                </c:pt>
                <c:pt idx="11">
                  <c:v>321.926</c:v>
                </c:pt>
                <c:pt idx="12">
                  <c:v>320.914</c:v>
                </c:pt>
                <c:pt idx="13">
                  <c:v>331.899</c:v>
                </c:pt>
                <c:pt idx="14">
                  <c:v>329.952</c:v>
                </c:pt>
                <c:pt idx="15">
                  <c:v>319.517</c:v>
                </c:pt>
                <c:pt idx="16">
                  <c:v>325.097</c:v>
                </c:pt>
                <c:pt idx="17">
                  <c:v>331.19</c:v>
                </c:pt>
              </c:numCache>
            </c:numRef>
          </c:val>
        </c:ser>
        <c:ser>
          <c:idx val="3"/>
          <c:order val="3"/>
          <c:tx>
            <c:strRef>
              <c:f>'Primary energy consumption'!$A$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:$T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7:$T$7</c:f>
              <c:numCache>
                <c:formatCode>General</c:formatCode>
                <c:ptCount val="18"/>
                <c:pt idx="0">
                  <c:v>202.589</c:v>
                </c:pt>
                <c:pt idx="1">
                  <c:v>208.257</c:v>
                </c:pt>
                <c:pt idx="2">
                  <c:v>209.231</c:v>
                </c:pt>
                <c:pt idx="3">
                  <c:v>218.631</c:v>
                </c:pt>
                <c:pt idx="4">
                  <c:v>217.526</c:v>
                </c:pt>
                <c:pt idx="5">
                  <c:v>223.028</c:v>
                </c:pt>
                <c:pt idx="6">
                  <c:v>233.191</c:v>
                </c:pt>
                <c:pt idx="7">
                  <c:v>235.859</c:v>
                </c:pt>
                <c:pt idx="8">
                  <c:v>236.76</c:v>
                </c:pt>
                <c:pt idx="9">
                  <c:v>243.348</c:v>
                </c:pt>
                <c:pt idx="10">
                  <c:v>243.761</c:v>
                </c:pt>
                <c:pt idx="11">
                  <c:v>252.535</c:v>
                </c:pt>
                <c:pt idx="12">
                  <c:v>255.425</c:v>
                </c:pt>
                <c:pt idx="13">
                  <c:v>256.887</c:v>
                </c:pt>
                <c:pt idx="14">
                  <c:v>260.13</c:v>
                </c:pt>
                <c:pt idx="15">
                  <c:v>257.362</c:v>
                </c:pt>
                <c:pt idx="16">
                  <c:v>255.343</c:v>
                </c:pt>
                <c:pt idx="17">
                  <c:v>241.256</c:v>
                </c:pt>
              </c:numCache>
            </c:numRef>
          </c:val>
        </c:ser>
        <c:ser>
          <c:idx val="4"/>
          <c:order val="4"/>
          <c:tx>
            <c:strRef>
              <c:f>'Primary energy consumption'!$A$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energy consumption'!$C$3:$T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imary energy consumption'!$C$8:$T$8</c:f>
              <c:numCache>
                <c:formatCode>General</c:formatCode>
                <c:ptCount val="18"/>
                <c:pt idx="0">
                  <c:v>73.073</c:v>
                </c:pt>
                <c:pt idx="1">
                  <c:v>75.578</c:v>
                </c:pt>
                <c:pt idx="2">
                  <c:v>78.028</c:v>
                </c:pt>
                <c:pt idx="3">
                  <c:v>82.256</c:v>
                </c:pt>
                <c:pt idx="4">
                  <c:v>83.117</c:v>
                </c:pt>
                <c:pt idx="5">
                  <c:v>85.483</c:v>
                </c:pt>
                <c:pt idx="6">
                  <c:v>88.657</c:v>
                </c:pt>
                <c:pt idx="7">
                  <c:v>92.605</c:v>
                </c:pt>
                <c:pt idx="8">
                  <c:v>95.567</c:v>
                </c:pt>
                <c:pt idx="9">
                  <c:v>96.176</c:v>
                </c:pt>
                <c:pt idx="10">
                  <c:v>99.593</c:v>
                </c:pt>
                <c:pt idx="11">
                  <c:v>102.355</c:v>
                </c:pt>
                <c:pt idx="12">
                  <c:v>100.872</c:v>
                </c:pt>
                <c:pt idx="13">
                  <c:v>108.998</c:v>
                </c:pt>
                <c:pt idx="14">
                  <c:v>117.376</c:v>
                </c:pt>
                <c:pt idx="15">
                  <c:v>121.635</c:v>
                </c:pt>
                <c:pt idx="16">
                  <c:v>129.926</c:v>
                </c:pt>
                <c:pt idx="17">
                  <c:v>141.034</c:v>
                </c:pt>
              </c:numCache>
            </c:numRef>
          </c:val>
        </c:ser>
        <c:axId val="7312465"/>
        <c:axId val="79020378"/>
      </c:areaChart>
      <c:catAx>
        <c:axId val="731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378"/>
        <c:crossesAt val="0"/>
        <c:auto val="1"/>
        <c:lblAlgn val="ctr"/>
        <c:lblOffset val="100"/>
        <c:noMultiLvlLbl val="0"/>
      </c:catAx>
      <c:valAx>
        <c:axId val="790203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57684293518049"/>
              <c:y val="-0.1347748504251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579377147041"/>
          <c:y val="0.04901857877611"/>
          <c:w val="0.160950611026637"/>
          <c:h val="0.840558412931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0</xdr:rowOff>
    </xdr:from>
    <xdr:to>
      <xdr:col>20</xdr:col>
      <xdr:colOff>10440</xdr:colOff>
      <xdr:row>43</xdr:row>
      <xdr:rowOff>105120</xdr:rowOff>
    </xdr:to>
    <xdr:graphicFrame>
      <xdr:nvGraphicFramePr>
        <xdr:cNvPr id="0" name="Chart 1"/>
        <xdr:cNvGraphicFramePr/>
      </xdr:nvGraphicFramePr>
      <xdr:xfrm>
        <a:off x="8004240" y="3228840"/>
        <a:ext cx="63921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512473953934</cdr:x>
      <cdr:y>0.0522724887162801</cdr:y>
    </cdr:from>
    <cdr:to>
      <cdr:x>0.975727881962043</cdr:x>
      <cdr:y>0.861236485777265</cdr:y>
    </cdr:to>
    <cdr:grpSp>
      <cdr:nvGrpSpPr>
        <cdr:cNvPr id="1" name="Group 1"/>
        <cdr:cNvGrpSpPr/>
      </cdr:nvGrpSpPr>
      <cdr:grpSpPr>
        <a:xfrm>
          <a:off x="4478040" y="179280"/>
          <a:ext cx="1759320" cy="2774520"/>
          <a:chOff x="4478040" y="179280"/>
          <a:chExt cx="1759320" cy="2774520"/>
        </a:xfrm>
      </cdr:grpSpPr>
      <cdr:sp>
        <cdr:nvSpPr>
          <cdr:cNvPr id="2" name="Text 2"/>
          <cdr:cNvSpPr/>
        </cdr:nvSpPr>
        <cdr:spPr>
          <a:xfrm>
            <a:off x="4854240" y="1915560"/>
            <a:ext cx="61308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23.9%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3" name="Text 3"/>
          <cdr:cNvSpPr/>
        </cdr:nvSpPr>
        <cdr:spPr>
          <a:xfrm>
            <a:off x="4830480" y="2624400"/>
            <a:ext cx="62604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36.4%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" name="Text 4"/>
          <cdr:cNvSpPr/>
        </cdr:nvSpPr>
        <cdr:spPr>
          <a:xfrm>
            <a:off x="4830480" y="1319400"/>
            <a:ext cx="603720" cy="20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18.3%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4843080" y="942120"/>
            <a:ext cx="616320" cy="203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13.4%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6" name="AutoShape 6"/>
          <cdr:cNvSpPr/>
        </cdr:nvSpPr>
        <cdr:spPr>
          <a:xfrm>
            <a:off x="4759200" y="942120"/>
            <a:ext cx="90000" cy="223560"/>
          </a:xfrm>
          <a:custGeom>
            <a:avLst/>
            <a:gdLst>
              <a:gd name="textAreaLeft" fmla="*/ 0 w 90000"/>
              <a:gd name="textAreaRight" fmla="*/ 32400 w 90000"/>
              <a:gd name="textAreaTop" fmla="*/ 5760 h 223560"/>
              <a:gd name="textAreaBottom" fmla="*/ 217800 h 22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AutoShape 7"/>
          <cdr:cNvSpPr/>
        </cdr:nvSpPr>
        <cdr:spPr>
          <a:xfrm>
            <a:off x="4735440" y="1244160"/>
            <a:ext cx="90000" cy="326160"/>
          </a:xfrm>
          <a:custGeom>
            <a:avLst/>
            <a:gdLst>
              <a:gd name="textAreaLeft" fmla="*/ 0 w 90000"/>
              <a:gd name="textAreaRight" fmla="*/ 32400 w 90000"/>
              <a:gd name="textAreaTop" fmla="*/ 8280 h 326160"/>
              <a:gd name="textAreaBottom" fmla="*/ 317880 h 326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8"/>
          <cdr:cNvSpPr/>
        </cdr:nvSpPr>
        <cdr:spPr>
          <a:xfrm>
            <a:off x="4713480" y="1629000"/>
            <a:ext cx="138960" cy="542520"/>
          </a:xfrm>
          <a:custGeom>
            <a:avLst/>
            <a:gdLst>
              <a:gd name="textAreaLeft" fmla="*/ 0 w 138960"/>
              <a:gd name="textAreaRight" fmla="*/ 50040 w 138960"/>
              <a:gd name="textAreaTop" fmla="*/ 14040 h 542520"/>
              <a:gd name="textAreaBottom" fmla="*/ 528480 h 54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9"/>
          <cdr:cNvSpPr/>
        </cdr:nvSpPr>
        <cdr:spPr>
          <a:xfrm>
            <a:off x="4689720" y="2176920"/>
            <a:ext cx="164160" cy="776880"/>
          </a:xfrm>
          <a:custGeom>
            <a:avLst/>
            <a:gdLst>
              <a:gd name="textAreaLeft" fmla="*/ 0 w 164160"/>
              <a:gd name="textAreaRight" fmla="*/ 59400 w 164160"/>
              <a:gd name="textAreaTop" fmla="*/ 20160 h 776880"/>
              <a:gd name="textAreaBottom" fmla="*/ 756720 h 77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10"/>
          <cdr:cNvSpPr/>
        </cdr:nvSpPr>
        <cdr:spPr>
          <a:xfrm>
            <a:off x="4478040" y="179280"/>
            <a:ext cx="1759320" cy="150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Shares in 2007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1" name="AutoShape 11"/>
          <cdr:cNvSpPr/>
        </cdr:nvSpPr>
        <cdr:spPr>
          <a:xfrm>
            <a:off x="4937760" y="387000"/>
            <a:ext cx="91440" cy="162720"/>
          </a:xfrm>
          <a:custGeom>
            <a:avLst/>
            <a:gdLst>
              <a:gd name="textAreaLeft" fmla="*/ 22680 w 91440"/>
              <a:gd name="textAreaRight" fmla="*/ 68760 w 91440"/>
              <a:gd name="textAreaTop" fmla="*/ 0 h 162720"/>
              <a:gd name="textAreaBottom" fmla="*/ 142560 h 1627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AutoShape 12"/>
          <cdr:cNvSpPr/>
        </cdr:nvSpPr>
        <cdr:spPr>
          <a:xfrm>
            <a:off x="4759200" y="740880"/>
            <a:ext cx="97920" cy="113400"/>
          </a:xfrm>
          <a:custGeom>
            <a:avLst/>
            <a:gdLst>
              <a:gd name="textAreaLeft" fmla="*/ 0 w 97920"/>
              <a:gd name="textAreaRight" fmla="*/ 35280 w 97920"/>
              <a:gd name="textAreaTop" fmla="*/ 2880 h 113400"/>
              <a:gd name="textAreaBottom" fmla="*/ 110520 h 11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3"/>
          <cdr:cNvSpPr/>
        </cdr:nvSpPr>
        <cdr:spPr>
          <a:xfrm>
            <a:off x="4830480" y="711000"/>
            <a:ext cx="603720" cy="143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latin typeface="Arial"/>
              </a:rPr>
              <a:t>7.8%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B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9.28"/>
    <col collapsed="false" customWidth="true" hidden="false" outlineLevel="0" max="6" min="6" style="0" width="11.99"/>
    <col collapsed="false" customWidth="true" hidden="false" outlineLevel="0" max="8" min="7" style="0" width="9.28"/>
    <col collapsed="false" customWidth="true" hidden="false" outlineLevel="0" max="9" min="9" style="0" width="12.7"/>
    <col collapsed="false" customWidth="true" hidden="false" outlineLevel="0" max="21" min="21" style="0" width="11.7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/>
      <c r="C3" s="4" t="n">
        <v>1990</v>
      </c>
      <c r="D3" s="4" t="n">
        <v>1991</v>
      </c>
      <c r="E3" s="4" t="n">
        <v>1992</v>
      </c>
      <c r="F3" s="4" t="n">
        <v>1993</v>
      </c>
      <c r="G3" s="4" t="n">
        <v>1994</v>
      </c>
      <c r="H3" s="4" t="n">
        <v>1995</v>
      </c>
      <c r="I3" s="4" t="n">
        <v>1996</v>
      </c>
      <c r="J3" s="4" t="n">
        <v>1997</v>
      </c>
      <c r="K3" s="4" t="n">
        <v>1998</v>
      </c>
      <c r="L3" s="4" t="n">
        <v>1999</v>
      </c>
      <c r="M3" s="4" t="n">
        <v>2000</v>
      </c>
      <c r="N3" s="4" t="n">
        <v>2001</v>
      </c>
      <c r="O3" s="4" t="n">
        <v>2002</v>
      </c>
      <c r="P3" s="4" t="n">
        <v>2003</v>
      </c>
      <c r="Q3" s="4" t="n">
        <v>2004</v>
      </c>
      <c r="R3" s="4" t="n">
        <v>2005</v>
      </c>
      <c r="S3" s="4" t="n">
        <v>2006</v>
      </c>
      <c r="T3" s="4" t="n">
        <v>2007</v>
      </c>
      <c r="U3" s="5" t="s">
        <v>2</v>
      </c>
      <c r="V3" s="6" t="s">
        <v>3</v>
      </c>
      <c r="W3" s="7" t="s">
        <v>4</v>
      </c>
      <c r="X3" s="8"/>
      <c r="Y3" s="8"/>
      <c r="Z3" s="8"/>
      <c r="AA3" s="8"/>
      <c r="AB3" s="8"/>
    </row>
    <row r="4" customFormat="false" ht="12.75" hidden="false" customHeight="false" outlineLevel="0" collapsed="false">
      <c r="A4" s="4" t="s">
        <v>5</v>
      </c>
      <c r="B4" s="3"/>
      <c r="C4" s="9" t="n">
        <v>452.956</v>
      </c>
      <c r="D4" s="9" t="n">
        <v>430.515</v>
      </c>
      <c r="E4" s="9" t="n">
        <v>403.667</v>
      </c>
      <c r="F4" s="9" t="n">
        <v>380.486</v>
      </c>
      <c r="G4" s="9" t="n">
        <v>368.466</v>
      </c>
      <c r="H4" s="9" t="n">
        <v>364.141</v>
      </c>
      <c r="I4" s="9" t="n">
        <v>363.297</v>
      </c>
      <c r="J4" s="9" t="n">
        <v>348.91</v>
      </c>
      <c r="K4" s="9" t="n">
        <v>337.339</v>
      </c>
      <c r="L4" s="9" t="n">
        <v>312.509</v>
      </c>
      <c r="M4" s="9" t="n">
        <v>321.055</v>
      </c>
      <c r="N4" s="9" t="n">
        <v>321.926</v>
      </c>
      <c r="O4" s="9" t="n">
        <v>320.914</v>
      </c>
      <c r="P4" s="9" t="n">
        <v>331.899</v>
      </c>
      <c r="Q4" s="9" t="n">
        <v>329.952</v>
      </c>
      <c r="R4" s="9" t="n">
        <v>319.517</v>
      </c>
      <c r="S4" s="9" t="n">
        <v>325.097</v>
      </c>
      <c r="T4" s="9" t="n">
        <v>331.19</v>
      </c>
      <c r="U4" s="10" t="n">
        <v>-0.268825228057471</v>
      </c>
      <c r="V4" s="11" t="n">
        <v>-0.018249238149917</v>
      </c>
      <c r="W4" s="12" t="n">
        <v>0.0187420985121365</v>
      </c>
      <c r="X4" s="8"/>
      <c r="Y4" s="8"/>
      <c r="Z4" s="8"/>
      <c r="AA4" s="8"/>
      <c r="AB4" s="8"/>
    </row>
    <row r="5" customFormat="false" ht="12.75" hidden="false" customHeight="false" outlineLevel="0" collapsed="false">
      <c r="A5" s="4" t="s">
        <v>6</v>
      </c>
      <c r="B5" s="3"/>
      <c r="C5" s="9" t="n">
        <v>632.897</v>
      </c>
      <c r="D5" s="9" t="n">
        <v>642.454</v>
      </c>
      <c r="E5" s="9" t="n">
        <v>639.047</v>
      </c>
      <c r="F5" s="9" t="n">
        <v>635.404</v>
      </c>
      <c r="G5" s="9" t="n">
        <v>641.515</v>
      </c>
      <c r="H5" s="9" t="n">
        <v>651.59</v>
      </c>
      <c r="I5" s="9" t="n">
        <v>664.131</v>
      </c>
      <c r="J5" s="9" t="n">
        <v>663.192</v>
      </c>
      <c r="K5" s="9" t="n">
        <v>677.74</v>
      </c>
      <c r="L5" s="9" t="n">
        <v>671.147</v>
      </c>
      <c r="M5" s="9" t="n">
        <v>659.916</v>
      </c>
      <c r="N5" s="9" t="n">
        <v>674.96</v>
      </c>
      <c r="O5" s="9" t="n">
        <v>667.896</v>
      </c>
      <c r="P5" s="9" t="n">
        <v>673.989</v>
      </c>
      <c r="Q5" s="9" t="n">
        <v>676.409</v>
      </c>
      <c r="R5" s="9" t="n">
        <v>676.493</v>
      </c>
      <c r="S5" s="9" t="n">
        <v>673.078</v>
      </c>
      <c r="T5" s="9" t="n">
        <v>656.93</v>
      </c>
      <c r="U5" s="10" t="n">
        <v>0.0379730035060997</v>
      </c>
      <c r="V5" s="11" t="n">
        <v>0.00219474471180292</v>
      </c>
      <c r="W5" s="12" t="n">
        <v>-0.0239912758996729</v>
      </c>
      <c r="X5" s="8"/>
      <c r="Y5" s="8"/>
      <c r="Z5" s="8"/>
      <c r="AA5" s="8"/>
      <c r="AB5" s="8"/>
    </row>
    <row r="6" customFormat="false" ht="12.75" hidden="false" customHeight="false" outlineLevel="0" collapsed="false">
      <c r="A6" s="4" t="s">
        <v>7</v>
      </c>
      <c r="B6" s="3"/>
      <c r="C6" s="9" t="n">
        <v>294.905</v>
      </c>
      <c r="D6" s="9" t="n">
        <v>304.8</v>
      </c>
      <c r="E6" s="9" t="n">
        <v>295.975</v>
      </c>
      <c r="F6" s="9" t="n">
        <v>307.281</v>
      </c>
      <c r="G6" s="9" t="n">
        <v>307.198</v>
      </c>
      <c r="H6" s="9" t="n">
        <v>333.268</v>
      </c>
      <c r="I6" s="9" t="n">
        <v>366.723</v>
      </c>
      <c r="J6" s="9" t="n">
        <v>359.221</v>
      </c>
      <c r="K6" s="9" t="n">
        <v>370.603</v>
      </c>
      <c r="L6" s="9" t="n">
        <v>382.587</v>
      </c>
      <c r="M6" s="9" t="n">
        <v>393.417</v>
      </c>
      <c r="N6" s="9" t="n">
        <v>404.085</v>
      </c>
      <c r="O6" s="9" t="n">
        <v>405.955</v>
      </c>
      <c r="P6" s="9" t="n">
        <v>425.914</v>
      </c>
      <c r="Q6" s="9" t="n">
        <v>435.723</v>
      </c>
      <c r="R6" s="9" t="n">
        <v>445.999</v>
      </c>
      <c r="S6" s="9" t="n">
        <v>437.979</v>
      </c>
      <c r="T6" s="9" t="n">
        <v>432.413</v>
      </c>
      <c r="U6" s="10" t="n">
        <v>0.466278971194114</v>
      </c>
      <c r="V6" s="11" t="n">
        <v>0.0227687439561042</v>
      </c>
      <c r="W6" s="12" t="n">
        <v>-0.0127083718625778</v>
      </c>
      <c r="X6" s="8"/>
      <c r="Y6" s="8"/>
      <c r="Z6" s="8"/>
      <c r="AA6" s="8"/>
      <c r="AB6" s="8"/>
    </row>
    <row r="7" customFormat="false" ht="12.75" hidden="false" customHeight="false" outlineLevel="0" collapsed="false">
      <c r="A7" s="4" t="s">
        <v>8</v>
      </c>
      <c r="B7" s="3"/>
      <c r="C7" s="9" t="n">
        <v>202.589</v>
      </c>
      <c r="D7" s="9" t="n">
        <v>208.257</v>
      </c>
      <c r="E7" s="9" t="n">
        <v>209.231</v>
      </c>
      <c r="F7" s="9" t="n">
        <v>218.631</v>
      </c>
      <c r="G7" s="9" t="n">
        <v>217.526</v>
      </c>
      <c r="H7" s="9" t="n">
        <v>223.028</v>
      </c>
      <c r="I7" s="9" t="n">
        <v>233.191</v>
      </c>
      <c r="J7" s="9" t="n">
        <v>235.859</v>
      </c>
      <c r="K7" s="9" t="n">
        <v>236.76</v>
      </c>
      <c r="L7" s="9" t="n">
        <v>243.348</v>
      </c>
      <c r="M7" s="9" t="n">
        <v>243.761</v>
      </c>
      <c r="N7" s="9" t="n">
        <v>252.535</v>
      </c>
      <c r="O7" s="9" t="n">
        <v>255.425</v>
      </c>
      <c r="P7" s="9" t="n">
        <v>256.887</v>
      </c>
      <c r="Q7" s="9" t="n">
        <v>260.13</v>
      </c>
      <c r="R7" s="9" t="n">
        <v>257.362</v>
      </c>
      <c r="S7" s="9" t="n">
        <v>255.343</v>
      </c>
      <c r="T7" s="9" t="n">
        <v>241.256</v>
      </c>
      <c r="U7" s="10" t="n">
        <v>0.190864262126769</v>
      </c>
      <c r="V7" s="11" t="n">
        <v>0.0103282254743076</v>
      </c>
      <c r="W7" s="12" t="n">
        <v>-0.0551689296358231</v>
      </c>
      <c r="X7" s="8"/>
      <c r="Y7" s="8"/>
      <c r="Z7" s="8"/>
      <c r="AA7" s="8"/>
      <c r="AB7" s="8"/>
    </row>
    <row r="8" customFormat="false" ht="12.75" hidden="false" customHeight="false" outlineLevel="0" collapsed="false">
      <c r="A8" s="4" t="s">
        <v>9</v>
      </c>
      <c r="B8" s="3"/>
      <c r="C8" s="9" t="n">
        <v>73.073</v>
      </c>
      <c r="D8" s="9" t="n">
        <v>75.578</v>
      </c>
      <c r="E8" s="9" t="n">
        <v>78.028</v>
      </c>
      <c r="F8" s="9" t="n">
        <v>82.256</v>
      </c>
      <c r="G8" s="9" t="n">
        <v>83.117</v>
      </c>
      <c r="H8" s="9" t="n">
        <v>85.483</v>
      </c>
      <c r="I8" s="9" t="n">
        <v>88.657</v>
      </c>
      <c r="J8" s="9" t="n">
        <v>92.605</v>
      </c>
      <c r="K8" s="9" t="n">
        <v>95.567</v>
      </c>
      <c r="L8" s="9" t="n">
        <v>96.176</v>
      </c>
      <c r="M8" s="9" t="n">
        <v>99.593</v>
      </c>
      <c r="N8" s="9" t="n">
        <v>102.355</v>
      </c>
      <c r="O8" s="9" t="n">
        <v>100.872</v>
      </c>
      <c r="P8" s="9" t="n">
        <v>108.998</v>
      </c>
      <c r="Q8" s="9" t="n">
        <v>117.376</v>
      </c>
      <c r="R8" s="9" t="n">
        <v>121.635</v>
      </c>
      <c r="S8" s="9" t="n">
        <v>129.926</v>
      </c>
      <c r="T8" s="9" t="n">
        <v>141.034</v>
      </c>
      <c r="U8" s="10" t="n">
        <v>0.930042560179547</v>
      </c>
      <c r="V8" s="11" t="n">
        <v>0.039436713082545</v>
      </c>
      <c r="W8" s="12" t="n">
        <v>0.0854948201283807</v>
      </c>
      <c r="X8" s="8"/>
      <c r="Y8" s="8"/>
      <c r="Z8" s="8"/>
      <c r="AA8" s="8"/>
      <c r="AB8" s="8"/>
    </row>
    <row r="9" customFormat="false" ht="12.75" hidden="false" customHeight="false" outlineLevel="0" collapsed="false">
      <c r="A9" s="4" t="s">
        <v>10</v>
      </c>
      <c r="B9" s="3"/>
      <c r="C9" s="9" t="n">
        <v>5.595</v>
      </c>
      <c r="D9" s="9" t="n">
        <v>3.525</v>
      </c>
      <c r="E9" s="9" t="n">
        <v>4.103</v>
      </c>
      <c r="F9" s="9" t="n">
        <v>4.147</v>
      </c>
      <c r="G9" s="9" t="n">
        <v>4.853</v>
      </c>
      <c r="H9" s="9" t="n">
        <v>5.645</v>
      </c>
      <c r="I9" s="9" t="n">
        <v>3.706</v>
      </c>
      <c r="J9" s="9" t="n">
        <v>4.687</v>
      </c>
      <c r="K9" s="9" t="n">
        <v>4.64</v>
      </c>
      <c r="L9" s="9" t="n">
        <v>5.449</v>
      </c>
      <c r="M9" s="9" t="n">
        <v>6.6</v>
      </c>
      <c r="N9" s="9" t="n">
        <v>7.034</v>
      </c>
      <c r="O9" s="9" t="n">
        <v>6.744</v>
      </c>
      <c r="P9" s="9" t="n">
        <v>5.345</v>
      </c>
      <c r="Q9" s="9" t="n">
        <v>4.328</v>
      </c>
      <c r="R9" s="9" t="n">
        <v>4.633</v>
      </c>
      <c r="S9" s="9" t="n">
        <v>4.103</v>
      </c>
      <c r="T9" s="9" t="n">
        <v>3.511</v>
      </c>
      <c r="U9" s="10" t="n">
        <v>-0.372475424486148</v>
      </c>
      <c r="V9" s="11" t="n">
        <v>-0.027037894695534</v>
      </c>
      <c r="W9" s="12" t="n">
        <v>-0.144284669753839</v>
      </c>
      <c r="X9" s="8"/>
      <c r="Y9" s="8"/>
      <c r="Z9" s="8"/>
      <c r="AA9" s="8"/>
      <c r="AB9" s="8"/>
    </row>
    <row r="10" customFormat="false" ht="12.75" hidden="false" customHeight="false" outlineLevel="0" collapsed="false">
      <c r="A10" s="4" t="s">
        <v>11</v>
      </c>
      <c r="B10" s="3"/>
      <c r="C10" s="9" t="n">
        <v>1662.023</v>
      </c>
      <c r="D10" s="9" t="n">
        <v>1665.127</v>
      </c>
      <c r="E10" s="9" t="n">
        <v>1630.048</v>
      </c>
      <c r="F10" s="9" t="n">
        <v>1628.203</v>
      </c>
      <c r="G10" s="9" t="n">
        <v>1622.67</v>
      </c>
      <c r="H10" s="9" t="n">
        <v>1663.152</v>
      </c>
      <c r="I10" s="9" t="n">
        <v>1719.708</v>
      </c>
      <c r="J10" s="9" t="n">
        <v>1704.473</v>
      </c>
      <c r="K10" s="9" t="n">
        <v>1722.649</v>
      </c>
      <c r="L10" s="9" t="n">
        <v>1711.221</v>
      </c>
      <c r="M10" s="9" t="n">
        <v>1724.341</v>
      </c>
      <c r="N10" s="9" t="n">
        <v>1762.887</v>
      </c>
      <c r="O10" s="9" t="n">
        <v>1757.803</v>
      </c>
      <c r="P10" s="9" t="n">
        <v>1803.035</v>
      </c>
      <c r="Q10" s="9" t="n">
        <v>1823.917</v>
      </c>
      <c r="R10" s="9" t="n">
        <v>1825.631</v>
      </c>
      <c r="S10" s="9" t="n">
        <v>1825.524</v>
      </c>
      <c r="T10" s="9" t="n">
        <v>1806.338</v>
      </c>
      <c r="U10" s="13" t="n">
        <v>0.0868309283325202</v>
      </c>
      <c r="V10" s="14" t="n">
        <v>0.00491001813991199</v>
      </c>
      <c r="W10" s="15" t="n">
        <v>-0.0105098590870347</v>
      </c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4" t="s">
        <v>12</v>
      </c>
      <c r="B11" s="3"/>
      <c r="C11" s="16" t="n">
        <v>1662.015</v>
      </c>
      <c r="D11" s="16" t="n">
        <v>1665.129</v>
      </c>
      <c r="E11" s="16" t="n">
        <v>1630.051</v>
      </c>
      <c r="F11" s="16" t="n">
        <v>1628.205</v>
      </c>
      <c r="G11" s="16" t="n">
        <v>1622.675</v>
      </c>
      <c r="H11" s="16" t="n">
        <v>1663.155</v>
      </c>
      <c r="I11" s="16" t="n">
        <v>1719.705</v>
      </c>
      <c r="J11" s="16" t="n">
        <v>1704.474</v>
      </c>
      <c r="K11" s="16" t="n">
        <v>1722.649</v>
      </c>
      <c r="L11" s="16" t="n">
        <v>1711.216</v>
      </c>
      <c r="M11" s="16" t="n">
        <v>1724.342</v>
      </c>
      <c r="N11" s="16" t="n">
        <v>1762.895</v>
      </c>
      <c r="O11" s="16" t="n">
        <v>1757.806</v>
      </c>
      <c r="P11" s="16" t="n">
        <v>1803.032</v>
      </c>
      <c r="Q11" s="16" t="n">
        <v>1823.918</v>
      </c>
      <c r="R11" s="16" t="n">
        <v>1825.639</v>
      </c>
      <c r="S11" s="16" t="n">
        <v>1825.526</v>
      </c>
      <c r="T11" s="16" t="n">
        <v>1806.334</v>
      </c>
      <c r="U11" s="8"/>
      <c r="V11" s="17"/>
      <c r="X11" s="8"/>
      <c r="Y11" s="8"/>
      <c r="Z11" s="8"/>
      <c r="AA11" s="8"/>
      <c r="AB11" s="8"/>
    </row>
    <row r="12" customFormat="false" ht="12.75" hidden="false" customHeight="false" outlineLevel="0" collapsed="false">
      <c r="A12" s="4" t="s">
        <v>13</v>
      </c>
      <c r="B12" s="3"/>
      <c r="C12" s="16" t="n">
        <v>0.00799999999981083</v>
      </c>
      <c r="D12" s="16" t="n">
        <v>-0.00200000000018008</v>
      </c>
      <c r="E12" s="16" t="n">
        <v>-0.00299999999992906</v>
      </c>
      <c r="F12" s="16" t="n">
        <v>-0.00200000000018008</v>
      </c>
      <c r="G12" s="16" t="n">
        <v>-0.00500000000010914</v>
      </c>
      <c r="H12" s="16" t="n">
        <v>-0.00299999999992906</v>
      </c>
      <c r="I12" s="16" t="n">
        <v>0.00300000000038381</v>
      </c>
      <c r="J12" s="16" t="n">
        <v>-0.000999999999976353</v>
      </c>
      <c r="K12" s="16" t="n">
        <v>0</v>
      </c>
      <c r="L12" s="16" t="n">
        <v>0.00500000000010914</v>
      </c>
      <c r="M12" s="16" t="n">
        <v>-0.000999999999976353</v>
      </c>
      <c r="N12" s="16" t="n">
        <v>-0.00800000000026557</v>
      </c>
      <c r="O12" s="16" t="n">
        <v>-0.00299999999970169</v>
      </c>
      <c r="P12" s="16" t="n">
        <v>0.00299999999992906</v>
      </c>
      <c r="Q12" s="16" t="n">
        <v>-0.000999999999976353</v>
      </c>
      <c r="R12" s="16" t="n">
        <v>-0.0080000000000382</v>
      </c>
      <c r="S12" s="16" t="n">
        <v>-0.00200000000018008</v>
      </c>
      <c r="T12" s="16" t="n">
        <v>0.00400000000013279</v>
      </c>
      <c r="U12" s="8"/>
      <c r="V12" s="17"/>
    </row>
    <row r="13" customFormat="false" ht="12.75" hidden="false" customHeight="false" outlineLevel="0" collapsed="false">
      <c r="A13" s="4"/>
      <c r="B13" s="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8"/>
      <c r="V13" s="8"/>
    </row>
    <row r="14" customFormat="false" ht="3.75" hidden="false" customHeight="true" outlineLevel="0" collapsed="false">
      <c r="A14" s="4"/>
      <c r="B14" s="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8"/>
      <c r="V14" s="8"/>
    </row>
    <row r="15" customFormat="false" ht="12.75" hidden="true" customHeight="false" outlineLevel="0" collapsed="false">
      <c r="A15" s="2" t="s">
        <v>14</v>
      </c>
      <c r="B15" s="3"/>
      <c r="C15" s="4" t="n">
        <v>1990</v>
      </c>
      <c r="D15" s="4" t="n">
        <v>1991</v>
      </c>
      <c r="E15" s="4" t="n">
        <v>1992</v>
      </c>
      <c r="F15" s="4" t="n">
        <v>1993</v>
      </c>
      <c r="G15" s="4" t="n">
        <v>1994</v>
      </c>
      <c r="H15" s="4" t="n">
        <v>1995</v>
      </c>
      <c r="I15" s="4" t="n">
        <v>1996</v>
      </c>
      <c r="J15" s="4" t="n">
        <v>1997</v>
      </c>
      <c r="K15" s="4" t="n">
        <v>1998</v>
      </c>
      <c r="L15" s="4" t="n">
        <v>1999</v>
      </c>
      <c r="M15" s="4" t="n">
        <v>2000</v>
      </c>
      <c r="N15" s="4" t="n">
        <v>2001</v>
      </c>
      <c r="O15" s="4" t="n">
        <v>2002</v>
      </c>
      <c r="P15" s="4" t="n">
        <v>2003</v>
      </c>
      <c r="Q15" s="4" t="n">
        <v>2004</v>
      </c>
      <c r="R15" s="4" t="n">
        <v>2005</v>
      </c>
      <c r="S15" s="4" t="n">
        <v>2006</v>
      </c>
      <c r="T15" s="4" t="n">
        <v>2007</v>
      </c>
      <c r="U15" s="8"/>
      <c r="V15" s="8"/>
    </row>
    <row r="16" customFormat="false" ht="12.75" hidden="true" customHeight="false" outlineLevel="0" collapsed="false">
      <c r="A16" s="4" t="s">
        <v>5</v>
      </c>
      <c r="B16" s="3"/>
      <c r="C16" s="18" t="n">
        <v>0.272534243072415</v>
      </c>
      <c r="D16" s="18" t="n">
        <v>0.258547535956674</v>
      </c>
      <c r="E16" s="18" t="n">
        <v>0.247640717989805</v>
      </c>
      <c r="F16" s="18" t="n">
        <v>0.233684333360971</v>
      </c>
      <c r="G16" s="18" t="n">
        <v>0.227073197035759</v>
      </c>
      <c r="H16" s="18" t="n">
        <v>0.218945919051441</v>
      </c>
      <c r="I16" s="18" t="n">
        <v>0.211255418807295</v>
      </c>
      <c r="J16" s="18" t="n">
        <v>0.204702447793278</v>
      </c>
      <c r="K16" s="18" t="n">
        <v>0.195825731184937</v>
      </c>
      <c r="L16" s="18" t="n">
        <v>0.182623935260072</v>
      </c>
      <c r="M16" s="18" t="n">
        <v>0.186189862567867</v>
      </c>
      <c r="N16" s="18" t="n">
        <v>0.182612123807714</v>
      </c>
      <c r="O16" s="18" t="n">
        <v>0.182565083973999</v>
      </c>
      <c r="P16" s="18" t="n">
        <v>0.184078263724659</v>
      </c>
      <c r="Q16" s="18" t="n">
        <v>0.180902869536898</v>
      </c>
      <c r="R16" s="18" t="n">
        <v>0.17501652845935</v>
      </c>
      <c r="S16" s="18" t="n">
        <v>0.178084015237252</v>
      </c>
      <c r="T16" s="18" t="n">
        <v>0.183349258774955</v>
      </c>
      <c r="U16" s="8"/>
      <c r="V16" s="8"/>
    </row>
    <row r="17" customFormat="false" ht="12.75" hidden="true" customHeight="false" outlineLevel="0" collapsed="false">
      <c r="A17" s="4" t="s">
        <v>6</v>
      </c>
      <c r="B17" s="3"/>
      <c r="C17" s="18" t="n">
        <v>0.380801015634636</v>
      </c>
      <c r="D17" s="18" t="n">
        <v>0.385828365249779</v>
      </c>
      <c r="E17" s="18" t="n">
        <v>0.392041107916255</v>
      </c>
      <c r="F17" s="18" t="n">
        <v>0.390248156712453</v>
      </c>
      <c r="G17" s="18" t="n">
        <v>0.395344107723358</v>
      </c>
      <c r="H17" s="18" t="n">
        <v>0.391779479363018</v>
      </c>
      <c r="I17" s="18" t="n">
        <v>0.386188910307291</v>
      </c>
      <c r="J17" s="18" t="n">
        <v>0.38908895060881</v>
      </c>
      <c r="K17" s="18" t="n">
        <v>0.393428957379013</v>
      </c>
      <c r="L17" s="18" t="n">
        <v>0.392204724593505</v>
      </c>
      <c r="M17" s="18" t="n">
        <v>0.382705982919862</v>
      </c>
      <c r="N17" s="18" t="n">
        <v>0.382870221992802</v>
      </c>
      <c r="O17" s="18" t="n">
        <v>0.379960018341046</v>
      </c>
      <c r="P17" s="18" t="n">
        <v>0.373808673390156</v>
      </c>
      <c r="Q17" s="18" t="n">
        <v>0.370854939750581</v>
      </c>
      <c r="R17" s="18" t="n">
        <v>0.370551352156697</v>
      </c>
      <c r="S17" s="18" t="n">
        <v>0.368703595566429</v>
      </c>
      <c r="T17" s="18" t="n">
        <v>0.363681356825482</v>
      </c>
    </row>
    <row r="18" customFormat="false" ht="12.75" hidden="true" customHeight="false" outlineLevel="0" collapsed="false">
      <c r="A18" s="4" t="s">
        <v>7</v>
      </c>
      <c r="B18" s="3"/>
      <c r="C18" s="18" t="n">
        <v>0.17743823010021</v>
      </c>
      <c r="D18" s="18" t="n">
        <v>0.183048880897516</v>
      </c>
      <c r="E18" s="18" t="n">
        <v>0.181574073449236</v>
      </c>
      <c r="F18" s="18" t="n">
        <v>0.188723778639668</v>
      </c>
      <c r="G18" s="18" t="n">
        <v>0.189315790284561</v>
      </c>
      <c r="H18" s="18" t="n">
        <v>0.20038300699574</v>
      </c>
      <c r="I18" s="18" t="n">
        <v>0.213247620958246</v>
      </c>
      <c r="J18" s="18" t="n">
        <v>0.210751821383019</v>
      </c>
      <c r="K18" s="18" t="n">
        <v>0.215135526738181</v>
      </c>
      <c r="L18" s="18" t="n">
        <v>0.223576100270217</v>
      </c>
      <c r="M18" s="18" t="n">
        <v>0.228154855591292</v>
      </c>
      <c r="N18" s="18" t="n">
        <v>0.229216714551916</v>
      </c>
      <c r="O18" s="18" t="n">
        <v>0.230944142869008</v>
      </c>
      <c r="P18" s="18" t="n">
        <v>0.236220987758398</v>
      </c>
      <c r="Q18" s="18" t="n">
        <v>0.23889396343476</v>
      </c>
      <c r="R18" s="18" t="n">
        <v>0.244297476116582</v>
      </c>
      <c r="S18" s="18" t="n">
        <v>0.23991934379461</v>
      </c>
      <c r="T18" s="18" t="n">
        <v>0.239387067950888</v>
      </c>
    </row>
    <row r="19" customFormat="false" ht="12.75" hidden="true" customHeight="false" outlineLevel="0" collapsed="false">
      <c r="A19" s="4" t="s">
        <v>8</v>
      </c>
      <c r="B19" s="3"/>
      <c r="C19" s="18" t="n">
        <v>0.121893605051699</v>
      </c>
      <c r="D19" s="18" t="n">
        <v>0.125069589202999</v>
      </c>
      <c r="E19" s="18" t="n">
        <v>0.128358560560375</v>
      </c>
      <c r="F19" s="18" t="n">
        <v>0.134277317659631</v>
      </c>
      <c r="G19" s="18" t="n">
        <v>0.13405395411897</v>
      </c>
      <c r="H19" s="18" t="n">
        <v>0.134099347324813</v>
      </c>
      <c r="I19" s="18" t="n">
        <v>0.135599419667908</v>
      </c>
      <c r="J19" s="18" t="n">
        <v>0.138376414072611</v>
      </c>
      <c r="K19" s="18" t="n">
        <v>0.13743948999477</v>
      </c>
      <c r="L19" s="18" t="n">
        <v>0.142207646492319</v>
      </c>
      <c r="M19" s="18" t="n">
        <v>0.141364648080253</v>
      </c>
      <c r="N19" s="18" t="n">
        <v>0.143250165211201</v>
      </c>
      <c r="O19" s="18" t="n">
        <v>0.145308981764768</v>
      </c>
      <c r="P19" s="18" t="n">
        <v>0.142475008763017</v>
      </c>
      <c r="Q19" s="18" t="n">
        <v>0.142621543293065</v>
      </c>
      <c r="R19" s="18" t="n">
        <v>0.140970914841324</v>
      </c>
      <c r="S19" s="18" t="n">
        <v>0.1398736583319</v>
      </c>
      <c r="T19" s="18" t="n">
        <v>0.133561124354632</v>
      </c>
    </row>
    <row r="20" customFormat="false" ht="12.75" hidden="true" customHeight="false" outlineLevel="0" collapsed="false">
      <c r="A20" s="4" t="s">
        <v>9</v>
      </c>
      <c r="B20" s="3"/>
      <c r="C20" s="18" t="n">
        <v>0.0439665105308917</v>
      </c>
      <c r="D20" s="18" t="n">
        <v>0.0453886755921013</v>
      </c>
      <c r="E20" s="18" t="n">
        <v>0.0478684409260815</v>
      </c>
      <c r="F20" s="18" t="n">
        <v>0.0505194370487746</v>
      </c>
      <c r="G20" s="18" t="n">
        <v>0.0512222102392654</v>
      </c>
      <c r="H20" s="18" t="n">
        <v>0.051398095787825</v>
      </c>
      <c r="I20" s="18" t="n">
        <v>0.0515536094853478</v>
      </c>
      <c r="J20" s="18" t="n">
        <v>0.0543305442030797</v>
      </c>
      <c r="K20" s="18" t="n">
        <v>0.0554767686278516</v>
      </c>
      <c r="L20" s="18" t="n">
        <v>0.0562033080569607</v>
      </c>
      <c r="M20" s="18" t="n">
        <v>0.0577571038691861</v>
      </c>
      <c r="N20" s="18" t="n">
        <v>0.0580607466695407</v>
      </c>
      <c r="O20" s="18" t="n">
        <v>0.0573851721976145</v>
      </c>
      <c r="P20" s="18" t="n">
        <v>0.0604526153723284</v>
      </c>
      <c r="Q20" s="18" t="n">
        <v>0.0643537702901117</v>
      </c>
      <c r="R20" s="18" t="n">
        <v>0.0666259868462494</v>
      </c>
      <c r="S20" s="18" t="n">
        <v>0.071171815684904</v>
      </c>
      <c r="T20" s="18" t="n">
        <v>0.0780774762585436</v>
      </c>
    </row>
    <row r="21" customFormat="false" ht="12.75" hidden="true" customHeight="false" outlineLevel="0" collapsed="false">
      <c r="A21" s="4" t="s">
        <v>10</v>
      </c>
      <c r="B21" s="3"/>
      <c r="C21" s="18" t="n">
        <v>0.00336639561014792</v>
      </c>
      <c r="D21" s="18" t="n">
        <v>0.00211695310093092</v>
      </c>
      <c r="E21" s="18" t="n">
        <v>0.0025170991582472</v>
      </c>
      <c r="F21" s="18" t="n">
        <v>0.00254697657850209</v>
      </c>
      <c r="G21" s="18" t="n">
        <v>0.00299074059808649</v>
      </c>
      <c r="H21" s="18" t="n">
        <v>0.00339415147716238</v>
      </c>
      <c r="I21" s="18" t="n">
        <v>0.00215502077391181</v>
      </c>
      <c r="J21" s="18" t="n">
        <v>0.00274982193920236</v>
      </c>
      <c r="K21" s="18" t="n">
        <v>0.00269352607524806</v>
      </c>
      <c r="L21" s="18" t="n">
        <v>0.00318428532692541</v>
      </c>
      <c r="M21" s="18" t="n">
        <v>0.00382754697154045</v>
      </c>
      <c r="N21" s="18" t="n">
        <v>0.00399002776682673</v>
      </c>
      <c r="O21" s="18" t="n">
        <v>0.00383660085356405</v>
      </c>
      <c r="P21" s="18" t="n">
        <v>0.00296445099144108</v>
      </c>
      <c r="Q21" s="18" t="n">
        <v>0.00237291369458495</v>
      </c>
      <c r="R21" s="18" t="n">
        <v>0.00253774157979754</v>
      </c>
      <c r="S21" s="18" t="n">
        <v>0.00224757138490495</v>
      </c>
      <c r="T21" s="18" t="n">
        <v>0.00194371583549886</v>
      </c>
    </row>
    <row r="22" customFormat="false" ht="12.75" hidden="true" customHeight="false" outlineLevel="0" collapsed="false">
      <c r="A22" s="4" t="s">
        <v>13</v>
      </c>
      <c r="B22" s="3"/>
      <c r="C22" s="19" t="n">
        <v>1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1</v>
      </c>
    </row>
    <row r="25" s="20" customFormat="true" ht="12.75" hidden="false" customHeight="false" outlineLevel="0" collapsed="false"/>
    <row r="26" customFormat="false" ht="27.7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K26" s="23" t="s">
        <v>15</v>
      </c>
    </row>
    <row r="27" customFormat="false" ht="15.75" hidden="false" customHeight="false" outlineLevel="0" collapsed="false">
      <c r="A27" s="24"/>
      <c r="B27" s="21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</row>
    <row r="29" customFormat="false" ht="18.7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30"/>
    </row>
    <row r="30" customFormat="false" ht="18.7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customFormat="false" ht="18.75" hidden="false" customHeight="true" outlineLevel="0" collapsed="false">
      <c r="A31" s="31"/>
      <c r="B31" s="32"/>
      <c r="C31" s="32"/>
      <c r="D31" s="32"/>
      <c r="E31" s="32"/>
      <c r="F31" s="32"/>
      <c r="G31" s="33"/>
      <c r="H31" s="32"/>
      <c r="I31" s="34"/>
    </row>
    <row r="32" customFormat="false" ht="18.75" hidden="false" customHeight="true" outlineLevel="0" collapsed="false">
      <c r="A32" s="31"/>
      <c r="B32" s="32"/>
      <c r="C32" s="32"/>
      <c r="D32" s="32"/>
      <c r="E32" s="32"/>
      <c r="F32" s="32"/>
      <c r="G32" s="33"/>
      <c r="H32" s="32"/>
      <c r="I32" s="34"/>
    </row>
    <row r="33" customFormat="false" ht="18.75" hidden="false" customHeight="true" outlineLevel="0" collapsed="false">
      <c r="A33" s="31"/>
      <c r="B33" s="32"/>
      <c r="C33" s="32"/>
      <c r="D33" s="32"/>
      <c r="E33" s="32"/>
      <c r="F33" s="32"/>
      <c r="G33" s="33"/>
      <c r="H33" s="32"/>
      <c r="I33" s="34"/>
    </row>
    <row r="34" customFormat="false" ht="18.75" hidden="false" customHeight="true" outlineLevel="0" collapsed="false">
      <c r="A34" s="31"/>
      <c r="B34" s="32"/>
      <c r="C34" s="32"/>
      <c r="D34" s="32"/>
      <c r="E34" s="32"/>
      <c r="F34" s="32"/>
      <c r="G34" s="33"/>
      <c r="H34" s="32"/>
      <c r="I34" s="34"/>
    </row>
    <row r="35" customFormat="false" ht="18.75" hidden="false" customHeight="true" outlineLevel="0" collapsed="false">
      <c r="A35" s="31"/>
      <c r="B35" s="32"/>
      <c r="C35" s="32"/>
      <c r="D35" s="32"/>
      <c r="E35" s="32"/>
      <c r="F35" s="32"/>
      <c r="G35" s="33"/>
      <c r="H35" s="32"/>
      <c r="I35" s="34"/>
    </row>
    <row r="36" customFormat="false" ht="18.75" hidden="false" customHeight="true" outlineLevel="0" collapsed="false">
      <c r="A36" s="31"/>
      <c r="B36" s="32"/>
      <c r="C36" s="32"/>
      <c r="D36" s="32"/>
      <c r="E36" s="32"/>
      <c r="F36" s="32"/>
      <c r="G36" s="33"/>
      <c r="H36" s="32"/>
      <c r="I36" s="34"/>
    </row>
    <row r="37" customFormat="false" ht="18.75" hidden="false" customHeight="true" outlineLevel="0" collapsed="false">
      <c r="A37" s="31"/>
      <c r="B37" s="32"/>
      <c r="C37" s="32"/>
      <c r="D37" s="32"/>
      <c r="E37" s="32"/>
      <c r="F37" s="32"/>
      <c r="G37" s="33"/>
      <c r="H37" s="32"/>
      <c r="I37" s="34"/>
    </row>
    <row r="38" customFormat="false" ht="16.5" hidden="false" customHeight="true" outlineLevel="0" collapsed="false">
      <c r="A38" s="21"/>
      <c r="B38" s="35"/>
      <c r="C38" s="35"/>
      <c r="D38" s="35"/>
      <c r="E38" s="35"/>
      <c r="F38" s="35"/>
      <c r="G38" s="35"/>
      <c r="H38" s="35"/>
      <c r="I38" s="34"/>
    </row>
    <row r="39" customFormat="false" ht="12.75" hidden="false" customHeight="false" outlineLevel="0" collapsed="false">
      <c r="A39" s="26"/>
      <c r="B39" s="35"/>
      <c r="C39" s="35"/>
      <c r="D39" s="35"/>
      <c r="E39" s="35"/>
      <c r="F39" s="35"/>
      <c r="G39" s="35"/>
      <c r="H39" s="35"/>
      <c r="I39" s="3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4"/>
      <c r="J40" s="36"/>
    </row>
    <row r="41" customFormat="false" ht="12.75" hidden="false" customHeight="false" outlineLevel="0" collapsed="false">
      <c r="A41" s="21"/>
      <c r="B41" s="35"/>
      <c r="C41" s="35"/>
      <c r="D41" s="35"/>
      <c r="E41" s="35"/>
      <c r="F41" s="35"/>
      <c r="G41" s="35"/>
      <c r="H41" s="35"/>
      <c r="I41" s="34"/>
      <c r="J41" s="36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4"/>
      <c r="J42" s="36"/>
    </row>
    <row r="43" customFormat="false" ht="12.75" hidden="false" customHeight="false" outlineLevel="0" collapsed="false">
      <c r="A43" s="21"/>
      <c r="B43" s="35"/>
      <c r="C43" s="35"/>
      <c r="D43" s="35"/>
      <c r="E43" s="35"/>
      <c r="F43" s="35"/>
      <c r="G43" s="35"/>
      <c r="H43" s="35"/>
      <c r="I43" s="34"/>
      <c r="J43" s="36"/>
    </row>
    <row r="44" customFormat="false" ht="12.75" hidden="false" customHeight="false" outlineLevel="0" collapsed="false">
      <c r="A44" s="21"/>
      <c r="B44" s="35"/>
      <c r="C44" s="35"/>
      <c r="D44" s="35"/>
      <c r="E44" s="35"/>
      <c r="F44" s="35"/>
      <c r="G44" s="35"/>
      <c r="H44" s="35"/>
      <c r="I44" s="34"/>
      <c r="J44" s="37"/>
    </row>
    <row r="45" customFormat="false" ht="12.75" hidden="false" customHeight="false" outlineLevel="0" collapsed="false">
      <c r="A45" s="21"/>
      <c r="B45" s="35"/>
      <c r="C45" s="35"/>
      <c r="D45" s="35"/>
      <c r="E45" s="35"/>
      <c r="F45" s="35"/>
      <c r="G45" s="35"/>
      <c r="H45" s="35"/>
      <c r="I45" s="34"/>
      <c r="J45" s="37"/>
    </row>
    <row r="46" customFormat="false" ht="12.75" hidden="false" customHeight="false" outlineLevel="0" collapsed="false">
      <c r="A46" s="21"/>
      <c r="B46" s="35"/>
      <c r="C46" s="35"/>
      <c r="D46" s="35"/>
      <c r="E46" s="35"/>
      <c r="F46" s="35"/>
      <c r="G46" s="35"/>
      <c r="H46" s="35"/>
      <c r="I46" s="34"/>
      <c r="J46" s="37"/>
    </row>
    <row r="47" customFormat="false" ht="12.75" hidden="false" customHeight="false" outlineLevel="0" collapsed="false">
      <c r="A47" s="21"/>
      <c r="B47" s="35"/>
      <c r="C47" s="35"/>
      <c r="D47" s="35"/>
      <c r="E47" s="35"/>
      <c r="F47" s="35"/>
      <c r="G47" s="35"/>
      <c r="H47" s="35"/>
      <c r="I47" s="34"/>
      <c r="J47" s="37"/>
    </row>
    <row r="48" customFormat="false" ht="12.75" hidden="false" customHeight="false" outlineLevel="0" collapsed="false">
      <c r="A48" s="21"/>
      <c r="B48" s="35"/>
      <c r="C48" s="35"/>
      <c r="D48" s="35"/>
      <c r="E48" s="35"/>
      <c r="F48" s="35"/>
      <c r="G48" s="35"/>
      <c r="H48" s="35"/>
      <c r="I48" s="34"/>
      <c r="J48" s="37"/>
    </row>
    <row r="49" customFormat="false" ht="12.75" hidden="false" customHeight="false" outlineLevel="0" collapsed="false">
      <c r="A49" s="21"/>
      <c r="B49" s="35"/>
      <c r="C49" s="35"/>
      <c r="D49" s="35"/>
      <c r="E49" s="35"/>
      <c r="F49" s="35"/>
      <c r="G49" s="35"/>
      <c r="H49" s="35"/>
      <c r="I49" s="34"/>
      <c r="J49" s="37"/>
    </row>
    <row r="50" customFormat="false" ht="12.75" hidden="false" customHeight="false" outlineLevel="0" collapsed="false">
      <c r="A50" s="21"/>
      <c r="B50" s="35"/>
      <c r="C50" s="35"/>
      <c r="D50" s="35"/>
      <c r="E50" s="35"/>
      <c r="F50" s="35"/>
      <c r="G50" s="35"/>
      <c r="H50" s="35"/>
      <c r="I50" s="34"/>
      <c r="J50" s="37"/>
    </row>
    <row r="51" customFormat="false" ht="12.75" hidden="false" customHeight="false" outlineLevel="0" collapsed="false">
      <c r="A51" s="21"/>
      <c r="B51" s="35"/>
      <c r="C51" s="35"/>
      <c r="D51" s="35"/>
      <c r="E51" s="35"/>
      <c r="F51" s="35"/>
      <c r="G51" s="35"/>
      <c r="H51" s="35"/>
      <c r="I51" s="34"/>
      <c r="J51" s="37"/>
    </row>
    <row r="52" customFormat="false" ht="12.75" hidden="false" customHeight="false" outlineLevel="0" collapsed="false">
      <c r="A52" s="21"/>
      <c r="B52" s="35"/>
      <c r="C52" s="35"/>
      <c r="D52" s="35"/>
      <c r="E52" s="35"/>
      <c r="F52" s="35"/>
      <c r="G52" s="35"/>
      <c r="H52" s="35"/>
      <c r="I52" s="34"/>
      <c r="J52" s="37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4"/>
      <c r="J53" s="37"/>
    </row>
    <row r="54" customFormat="false" ht="12.75" hidden="false" customHeight="false" outlineLevel="0" collapsed="false">
      <c r="A54" s="21"/>
      <c r="B54" s="35"/>
      <c r="C54" s="35"/>
      <c r="D54" s="35"/>
      <c r="E54" s="35"/>
      <c r="F54" s="35"/>
      <c r="G54" s="35"/>
      <c r="H54" s="35"/>
      <c r="I54" s="34"/>
      <c r="J54" s="37"/>
    </row>
    <row r="55" customFormat="false" ht="12.75" hidden="false" customHeight="false" outlineLevel="0" collapsed="false">
      <c r="A55" s="38"/>
      <c r="B55" s="35"/>
      <c r="C55" s="35"/>
      <c r="D55" s="35"/>
      <c r="E55" s="35"/>
      <c r="F55" s="35"/>
      <c r="G55" s="35"/>
      <c r="H55" s="35"/>
      <c r="I55" s="34"/>
      <c r="J55" s="37"/>
    </row>
    <row r="56" customFormat="false" ht="12.75" hidden="false" customHeight="false" outlineLevel="0" collapsed="false">
      <c r="A56" s="21"/>
      <c r="B56" s="35"/>
      <c r="C56" s="35"/>
      <c r="D56" s="35"/>
      <c r="E56" s="35"/>
      <c r="F56" s="35"/>
      <c r="G56" s="35"/>
      <c r="H56" s="35"/>
      <c r="I56" s="34"/>
      <c r="J56" s="37"/>
    </row>
    <row r="57" customFormat="false" ht="12.75" hidden="false" customHeight="false" outlineLevel="0" collapsed="false">
      <c r="A57" s="21"/>
      <c r="B57" s="35"/>
      <c r="C57" s="35"/>
      <c r="D57" s="35"/>
      <c r="E57" s="35"/>
      <c r="F57" s="35"/>
      <c r="G57" s="35"/>
      <c r="H57" s="35"/>
      <c r="I57" s="34"/>
      <c r="J57" s="37"/>
    </row>
    <row r="58" customFormat="false" ht="12.75" hidden="false" customHeight="false" outlineLevel="0" collapsed="false">
      <c r="A58" s="21"/>
      <c r="B58" s="35"/>
      <c r="C58" s="35"/>
      <c r="D58" s="35"/>
      <c r="E58" s="35"/>
      <c r="F58" s="35"/>
      <c r="G58" s="35"/>
      <c r="H58" s="35"/>
      <c r="I58" s="34"/>
      <c r="J58" s="37"/>
    </row>
    <row r="59" customFormat="false" ht="12.75" hidden="false" customHeight="false" outlineLevel="0" collapsed="false">
      <c r="A59" s="21"/>
      <c r="B59" s="35"/>
      <c r="C59" s="35"/>
      <c r="D59" s="35"/>
      <c r="E59" s="35"/>
      <c r="F59" s="35"/>
      <c r="G59" s="35"/>
      <c r="H59" s="35"/>
      <c r="I59" s="34"/>
      <c r="J59" s="37"/>
    </row>
    <row r="60" customFormat="false" ht="12.75" hidden="false" customHeight="false" outlineLevel="0" collapsed="false">
      <c r="A60" s="21"/>
      <c r="B60" s="35"/>
      <c r="C60" s="35"/>
      <c r="D60" s="35"/>
      <c r="E60" s="35"/>
      <c r="F60" s="35"/>
      <c r="G60" s="35"/>
      <c r="H60" s="35"/>
      <c r="I60" s="34"/>
      <c r="J60" s="37"/>
    </row>
    <row r="61" customFormat="false" ht="12.75" hidden="false" customHeight="false" outlineLevel="0" collapsed="false">
      <c r="A61" s="21"/>
      <c r="B61" s="35"/>
      <c r="C61" s="35"/>
      <c r="D61" s="35"/>
      <c r="E61" s="35"/>
      <c r="F61" s="35"/>
      <c r="G61" s="35"/>
      <c r="H61" s="35"/>
      <c r="I61" s="34"/>
      <c r="J61" s="37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4"/>
      <c r="J62" s="37"/>
    </row>
    <row r="63" customFormat="false" ht="12.75" hidden="false" customHeight="false" outlineLevel="0" collapsed="false">
      <c r="A63" s="21"/>
      <c r="B63" s="35"/>
      <c r="C63" s="35"/>
      <c r="D63" s="35"/>
      <c r="E63" s="35"/>
      <c r="F63" s="35"/>
      <c r="G63" s="35"/>
      <c r="H63" s="35"/>
      <c r="I63" s="34"/>
      <c r="J63" s="37"/>
    </row>
    <row r="64" customFormat="false" ht="12.75" hidden="false" customHeight="false" outlineLevel="0" collapsed="false">
      <c r="A64" s="21"/>
      <c r="B64" s="35"/>
      <c r="C64" s="35"/>
      <c r="D64" s="35"/>
      <c r="E64" s="35"/>
      <c r="F64" s="35"/>
      <c r="G64" s="35"/>
      <c r="H64" s="35"/>
      <c r="I64" s="34"/>
      <c r="J64" s="37"/>
    </row>
    <row r="65" customFormat="false" ht="12.75" hidden="false" customHeight="false" outlineLevel="0" collapsed="false">
      <c r="A65" s="21"/>
      <c r="B65" s="35"/>
      <c r="C65" s="35"/>
      <c r="D65" s="35"/>
      <c r="E65" s="35"/>
      <c r="F65" s="35"/>
      <c r="G65" s="35"/>
      <c r="H65" s="35"/>
      <c r="I65" s="34"/>
      <c r="J65" s="37"/>
    </row>
    <row r="66" customFormat="false" ht="12.75" hidden="false" customHeight="false" outlineLevel="0" collapsed="false">
      <c r="A66" s="21"/>
      <c r="B66" s="35"/>
      <c r="C66" s="35"/>
      <c r="D66" s="35"/>
      <c r="E66" s="35"/>
      <c r="F66" s="35"/>
      <c r="G66" s="35"/>
      <c r="H66" s="35"/>
      <c r="I66" s="34"/>
      <c r="J66" s="37"/>
    </row>
    <row r="67" customFormat="false" ht="12.75" hidden="false" customHeight="false" outlineLevel="0" collapsed="false">
      <c r="A67" s="21"/>
      <c r="B67" s="35"/>
      <c r="C67" s="35"/>
      <c r="D67" s="35"/>
      <c r="E67" s="35"/>
      <c r="F67" s="35"/>
      <c r="G67" s="35"/>
      <c r="H67" s="35"/>
      <c r="I67" s="34"/>
      <c r="J67" s="37"/>
    </row>
    <row r="68" customFormat="false" ht="12.75" hidden="false" customHeight="false" outlineLevel="0" collapsed="false">
      <c r="A68" s="21"/>
      <c r="B68" s="35"/>
      <c r="C68" s="35"/>
      <c r="D68" s="35"/>
      <c r="E68" s="35"/>
      <c r="F68" s="35"/>
      <c r="G68" s="35"/>
      <c r="H68" s="35"/>
      <c r="I68" s="34"/>
      <c r="J68" s="37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4"/>
      <c r="J69" s="37"/>
    </row>
    <row r="70" customFormat="false" ht="12.75" hidden="false" customHeight="false" outlineLevel="0" collapsed="false">
      <c r="A70" s="21"/>
      <c r="B70" s="35"/>
      <c r="C70" s="35"/>
      <c r="D70" s="35"/>
      <c r="E70" s="35"/>
      <c r="F70" s="35"/>
      <c r="G70" s="35"/>
      <c r="H70" s="35"/>
      <c r="I70" s="34"/>
      <c r="J70" s="37"/>
    </row>
    <row r="71" customFormat="false" ht="12.75" hidden="false" customHeight="false" outlineLevel="0" collapsed="false">
      <c r="A71" s="21"/>
      <c r="B71" s="39"/>
      <c r="C71" s="39"/>
      <c r="D71" s="39"/>
      <c r="E71" s="39"/>
      <c r="F71" s="39"/>
      <c r="G71" s="39"/>
      <c r="H71" s="39"/>
      <c r="I71" s="40"/>
      <c r="J71" s="37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</sheetData>
  <mergeCells count="1">
    <mergeCell ref="B26:I26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41:46Z</dcterms:created>
  <dc:creator>Helpdesk</dc:creator>
  <dc:description/>
  <dc:language>en-US</dc:language>
  <cp:lastModifiedBy>Helpdesk</cp:lastModifiedBy>
  <dcterms:modified xsi:type="dcterms:W3CDTF">2010-03-25T09:43:25Z</dcterms:modified>
  <cp:revision>0</cp:revision>
  <dc:subject/>
  <dc:title/>
</cp:coreProperties>
</file>