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otal energy consumption'!$B$1:$U$51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0">
  <si>
    <t xml:space="preserve">Supply, transformation, consumption - all products - annual data</t>
  </si>
  <si>
    <t xml:space="preserve">Date of extraction: Mon, 10 Sep 07 11:59:44</t>
  </si>
  <si>
    <t xml:space="preserve">Last update: Wed Aug 22 15:25:09 MEST 2007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t xml:space="preserve">EEA</t>
  </si>
  <si>
    <t xml:space="preserve">EU-27</t>
  </si>
  <si>
    <t xml:space="preserve">EU-15</t>
  </si>
  <si>
    <t xml:space="preserve">Date of extraction: Mon, 10 Sep 07 12:02:05</t>
  </si>
  <si>
    <r>
      <rPr>
        <b val="true"/>
        <i val="true"/>
        <sz val="8"/>
        <color rgb="FF000000"/>
        <rFont val="Arial"/>
        <family val="2"/>
      </rPr>
      <t xml:space="preserve">2000</t>
    </r>
    <r>
      <rPr>
        <b val="true"/>
        <sz val="8"/>
        <color rgb="FF000000"/>
        <rFont val="Arial"/>
        <family val="2"/>
      </rPr>
      <t xml:space="preserve"> Solid Fuels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t xml:space="preserve">Date of extraction: Mon, 10 Sep 07 12:03:20</t>
  </si>
  <si>
    <t xml:space="preserve">Last update: Wed Aug 22 15:27:11 MEST 2007</t>
  </si>
  <si>
    <r>
      <rPr>
        <b val="true"/>
        <i val="true"/>
        <sz val="8"/>
        <color rgb="FF000000"/>
        <rFont val="Arial"/>
        <family val="2"/>
      </rPr>
      <t xml:space="preserve">3000</t>
    </r>
    <r>
      <rPr>
        <b val="true"/>
        <sz val="8"/>
        <color rgb="FF000000"/>
        <rFont val="Arial"/>
        <family val="2"/>
      </rPr>
      <t xml:space="preserve"> Crude oil and Petroleum Products</t>
    </r>
  </si>
  <si>
    <t xml:space="preserve">Date of extraction: Mon, 10 Sep 07 12:04:38</t>
  </si>
  <si>
    <t xml:space="preserve">Last update: Wed Aug 22 15:27:15 MEST 2007</t>
  </si>
  <si>
    <r>
      <rPr>
        <b val="true"/>
        <i val="true"/>
        <sz val="8"/>
        <color rgb="FF000000"/>
        <rFont val="Arial"/>
        <family val="2"/>
      </rPr>
      <t xml:space="preserve">4000</t>
    </r>
    <r>
      <rPr>
        <b val="true"/>
        <sz val="8"/>
        <color rgb="FF000000"/>
        <rFont val="Arial"/>
        <family val="2"/>
      </rPr>
      <t xml:space="preserve"> Gas</t>
    </r>
  </si>
  <si>
    <t xml:space="preserve">Date of extraction: Mon, 10 Sep 07 12:05:41</t>
  </si>
  <si>
    <t xml:space="preserve">Last update: Tue Jun 05 14:21:08 MEST 2007</t>
  </si>
  <si>
    <r>
      <rPr>
        <b val="true"/>
        <i val="true"/>
        <sz val="8"/>
        <color rgb="FF000000"/>
        <rFont val="Arial"/>
        <family val="2"/>
      </rPr>
      <t xml:space="preserve">5100</t>
    </r>
    <r>
      <rPr>
        <b val="true"/>
        <sz val="8"/>
        <color rgb="FF000000"/>
        <rFont val="Arial"/>
        <family val="2"/>
      </rPr>
      <t xml:space="preserve"> Nuclear Energy</t>
    </r>
  </si>
  <si>
    <t xml:space="preserve">Date of extraction: Mon, 10 Sep 07 12:07:29</t>
  </si>
  <si>
    <t xml:space="preserve">Last update: Wed Aug 22 15:27:21 MEST 2007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r>
      <rPr>
        <b val="true"/>
        <i val="true"/>
        <sz val="8"/>
        <color rgb="FF000000"/>
        <rFont val="Arial"/>
        <family val="2"/>
      </rPr>
      <t xml:space="preserve">7100</t>
    </r>
    <r>
      <rPr>
        <b val="true"/>
        <sz val="8"/>
        <color rgb="FF000000"/>
        <rFont val="Arial"/>
        <family val="2"/>
      </rPr>
      <t xml:space="preserve"> Industrial Wastes</t>
    </r>
  </si>
  <si>
    <t xml:space="preserve">Date of extraction: Mon, 10 Sep 07 12:09:02</t>
  </si>
  <si>
    <t xml:space="preserve">Last update: Wed Aug 22 15:27:17 MEST 2007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Date of extraction: Mon, 10 Sep 07 12:10:34</t>
  </si>
  <si>
    <t xml:space="preserve">Last update: Wed Aug 22 15:27:10 MEST 2007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t xml:space="preserve">RESIDUAL CHECK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Million TOE and shares (%) in 2005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be Belgium</t>
  </si>
  <si>
    <t xml:space="preserve">bg Bulgaria</t>
  </si>
  <si>
    <t xml:space="preserve">cz Czech Republic</t>
  </si>
  <si>
    <t xml:space="preserve">dk Denmark</t>
  </si>
  <si>
    <t xml:space="preserve">de Germany</t>
  </si>
  <si>
    <t xml:space="preserve">ee Estonia</t>
  </si>
  <si>
    <t xml:space="preserve">ie Ireland</t>
  </si>
  <si>
    <t xml:space="preserve">gr Greece</t>
  </si>
  <si>
    <t xml:space="preserve">es Spain</t>
  </si>
  <si>
    <t xml:space="preserve">fr France</t>
  </si>
  <si>
    <t xml:space="preserve">it Italy</t>
  </si>
  <si>
    <t xml:space="preserve">cy Cyprus</t>
  </si>
  <si>
    <t xml:space="preserve">lv Latvia</t>
  </si>
  <si>
    <t xml:space="preserve">lt Lithuania</t>
  </si>
  <si>
    <t xml:space="preserve">lu Luxembourg</t>
  </si>
  <si>
    <t xml:space="preserve">hu Hungary</t>
  </si>
  <si>
    <t xml:space="preserve">mt Malta</t>
  </si>
  <si>
    <t xml:space="preserve">nl Netherlands</t>
  </si>
  <si>
    <t xml:space="preserve">at Austria</t>
  </si>
  <si>
    <t xml:space="preserve">pl Poland</t>
  </si>
  <si>
    <t xml:space="preserve">pt Portugal</t>
  </si>
  <si>
    <t xml:space="preserve">ro Romania</t>
  </si>
  <si>
    <t xml:space="preserve">si Slovenia</t>
  </si>
  <si>
    <t xml:space="preserve">sk Slovakia</t>
  </si>
  <si>
    <t xml:space="preserve">fi Finland</t>
  </si>
  <si>
    <t xml:space="preserve">se Sweden</t>
  </si>
  <si>
    <t xml:space="preserve">uk United Kingdom</t>
  </si>
  <si>
    <t xml:space="preserve">tr Turkey</t>
  </si>
  <si>
    <t xml:space="preserve">is Iceland</t>
  </si>
  <si>
    <t xml:space="preserve">no Norway</t>
  </si>
  <si>
    <t xml:space="preserve">One table and one chart for indicator (see below)</t>
  </si>
  <si>
    <t xml:space="preserve">Primary energy consumption by fuel (%) in 2005</t>
  </si>
  <si>
    <t xml:space="preserve">Primary energy consumption by fuel in the EU-27, 1990-2005</t>
  </si>
  <si>
    <t xml:space="preserve">Primary energy consumption (thousand TOE)</t>
  </si>
  <si>
    <t xml:space="preserve">EEA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Source: EEA, Eurostat.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"/>
    <numFmt numFmtId="168" formatCode="0"/>
    <numFmt numFmtId="169" formatCode="0.000"/>
    <numFmt numFmtId="170" formatCode="0%"/>
    <numFmt numFmtId="171" formatCode="0.0%"/>
    <numFmt numFmtId="172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67567567568"/>
          <c:y val="0.124356523018091"/>
          <c:w val="0.700675675675676"/>
          <c:h val="0.856890719223415"/>
        </c:manualLayout>
      </c:layout>
      <c:areaChart>
        <c:grouping val="stacked"/>
        <c:ser>
          <c:idx val="0"/>
          <c:order val="0"/>
          <c:tx>
            <c:strRef>
              <c:f>'Total energy consumption'!$B$42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1:$S$421</c:f>
              <c:numCache>
                <c:formatCode>General</c:formatCode>
                <c:ptCount val="16"/>
                <c:pt idx="0">
                  <c:v>625.473</c:v>
                </c:pt>
                <c:pt idx="1">
                  <c:v>635.203</c:v>
                </c:pt>
                <c:pt idx="2">
                  <c:v>632.038</c:v>
                </c:pt>
                <c:pt idx="3">
                  <c:v>628.509</c:v>
                </c:pt>
                <c:pt idx="4">
                  <c:v>631.976</c:v>
                </c:pt>
                <c:pt idx="5">
                  <c:v>642.004</c:v>
                </c:pt>
                <c:pt idx="6">
                  <c:v>655.593</c:v>
                </c:pt>
                <c:pt idx="7">
                  <c:v>654.371</c:v>
                </c:pt>
                <c:pt idx="8">
                  <c:v>668.717</c:v>
                </c:pt>
                <c:pt idx="9">
                  <c:v>661.49</c:v>
                </c:pt>
                <c:pt idx="10">
                  <c:v>650.399</c:v>
                </c:pt>
                <c:pt idx="11">
                  <c:v>665.984</c:v>
                </c:pt>
                <c:pt idx="12">
                  <c:v>657.867</c:v>
                </c:pt>
                <c:pt idx="13">
                  <c:v>662.712</c:v>
                </c:pt>
                <c:pt idx="14">
                  <c:v>664.783</c:v>
                </c:pt>
                <c:pt idx="15">
                  <c:v>665.512</c:v>
                </c:pt>
              </c:numCache>
            </c:numRef>
          </c:val>
        </c:ser>
        <c:ser>
          <c:idx val="1"/>
          <c:order val="1"/>
          <c:tx>
            <c:strRef>
              <c:f>'Total energy consumption'!$B$42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2:$S$422</c:f>
              <c:numCache>
                <c:formatCode>General</c:formatCode>
                <c:ptCount val="16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486</c:v>
                </c:pt>
                <c:pt idx="13">
                  <c:v>425.917</c:v>
                </c:pt>
                <c:pt idx="14">
                  <c:v>435.359</c:v>
                </c:pt>
                <c:pt idx="15">
                  <c:v>444.805</c:v>
                </c:pt>
              </c:numCache>
            </c:numRef>
          </c:val>
        </c:ser>
        <c:ser>
          <c:idx val="2"/>
          <c:order val="2"/>
          <c:tx>
            <c:strRef>
              <c:f>'Total energy consumption'!$B$420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0:$S$420</c:f>
              <c:numCache>
                <c:formatCode>General</c:formatCode>
                <c:ptCount val="16"/>
                <c:pt idx="0">
                  <c:v>449.636</c:v>
                </c:pt>
                <c:pt idx="1">
                  <c:v>429.616</c:v>
                </c:pt>
                <c:pt idx="2">
                  <c:v>401.981</c:v>
                </c:pt>
                <c:pt idx="3">
                  <c:v>380.347</c:v>
                </c:pt>
                <c:pt idx="4">
                  <c:v>368.192</c:v>
                </c:pt>
                <c:pt idx="5">
                  <c:v>363.988</c:v>
                </c:pt>
                <c:pt idx="6">
                  <c:v>363.294</c:v>
                </c:pt>
                <c:pt idx="7">
                  <c:v>349.178</c:v>
                </c:pt>
                <c:pt idx="8">
                  <c:v>337.223</c:v>
                </c:pt>
                <c:pt idx="9">
                  <c:v>312.352</c:v>
                </c:pt>
                <c:pt idx="10">
                  <c:v>321.239</c:v>
                </c:pt>
                <c:pt idx="11">
                  <c:v>322.095</c:v>
                </c:pt>
                <c:pt idx="12">
                  <c:v>320.726</c:v>
                </c:pt>
                <c:pt idx="13">
                  <c:v>330.625</c:v>
                </c:pt>
                <c:pt idx="14">
                  <c:v>329.454</c:v>
                </c:pt>
                <c:pt idx="15">
                  <c:v>319.985</c:v>
                </c:pt>
              </c:numCache>
            </c:numRef>
          </c:val>
        </c:ser>
        <c:ser>
          <c:idx val="3"/>
          <c:order val="3"/>
          <c:tx>
            <c:strRef>
              <c:f>'Total energy consumption'!$B$42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3:$S$423</c:f>
              <c:numCache>
                <c:formatCode>General</c:formatCode>
                <c:ptCount val="16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1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</c:numCache>
            </c:numRef>
          </c:val>
        </c:ser>
        <c:ser>
          <c:idx val="4"/>
          <c:order val="4"/>
          <c:tx>
            <c:strRef>
              <c:f>'Total energy consumption'!$B$424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4:$S$424</c:f>
              <c:numCache>
                <c:formatCode>General</c:formatCode>
                <c:ptCount val="16"/>
                <c:pt idx="0">
                  <c:v>72.505</c:v>
                </c:pt>
                <c:pt idx="1">
                  <c:v>74.778</c:v>
                </c:pt>
                <c:pt idx="2">
                  <c:v>76.915</c:v>
                </c:pt>
                <c:pt idx="3">
                  <c:v>81.199</c:v>
                </c:pt>
                <c:pt idx="4">
                  <c:v>82.297</c:v>
                </c:pt>
                <c:pt idx="5">
                  <c:v>84.758</c:v>
                </c:pt>
                <c:pt idx="6">
                  <c:v>88.004</c:v>
                </c:pt>
                <c:pt idx="7">
                  <c:v>91.896</c:v>
                </c:pt>
                <c:pt idx="8">
                  <c:v>94.723</c:v>
                </c:pt>
                <c:pt idx="9">
                  <c:v>95.227</c:v>
                </c:pt>
                <c:pt idx="10">
                  <c:v>99.597</c:v>
                </c:pt>
                <c:pt idx="11">
                  <c:v>102.663</c:v>
                </c:pt>
                <c:pt idx="12">
                  <c:v>101.062</c:v>
                </c:pt>
                <c:pt idx="13">
                  <c:v>107.298</c:v>
                </c:pt>
                <c:pt idx="14">
                  <c:v>115.082</c:v>
                </c:pt>
                <c:pt idx="15">
                  <c:v>120.571</c:v>
                </c:pt>
              </c:numCache>
            </c:numRef>
          </c:val>
        </c:ser>
        <c:axId val="59724921"/>
        <c:axId val="56620525"/>
      </c:areaChart>
      <c:catAx>
        <c:axId val="5972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0525"/>
        <c:crossesAt val="0"/>
        <c:auto val="1"/>
        <c:lblAlgn val="ctr"/>
        <c:lblOffset val="100"/>
        <c:noMultiLvlLbl val="0"/>
      </c:catAx>
      <c:valAx>
        <c:axId val="56620525"/>
        <c:scaling>
          <c:orientation val="minMax"/>
          <c:max val="18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19031531531532"/>
              <c:y val="-0.0737608471834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4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038288288288"/>
          <c:y val="0.137373143109281"/>
          <c:w val="0.242342342342342"/>
          <c:h val="0.73679952934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120</xdr:colOff>
      <xdr:row>481</xdr:row>
      <xdr:rowOff>143640</xdr:rowOff>
    </xdr:from>
    <xdr:to>
      <xdr:col>19</xdr:col>
      <xdr:colOff>646560</xdr:colOff>
      <xdr:row>508</xdr:row>
      <xdr:rowOff>28440</xdr:rowOff>
    </xdr:to>
    <xdr:graphicFrame>
      <xdr:nvGraphicFramePr>
        <xdr:cNvPr id="0" name="Chart 1"/>
        <xdr:cNvGraphicFramePr/>
      </xdr:nvGraphicFramePr>
      <xdr:xfrm>
        <a:off x="9414720" y="85754520"/>
        <a:ext cx="63932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519"/>
  <sheetViews>
    <sheetView showFormulas="false" showGridLines="true" showRowColHeaders="true" showZeros="true" rightToLeft="false" tabSelected="true" showOutlineSymbols="true" defaultGridColor="true" view="normal" topLeftCell="A477" colorId="64" zoomScale="85" zoomScaleNormal="85" zoomScalePageLayoutView="100" workbookViewId="0">
      <selection pane="topLeft" activeCell="J482" activeCellId="0" sqref="J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6" min="5" style="0" width="9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3.28"/>
    <col collapsed="false" customWidth="true" hidden="false" outlineLevel="0" max="20" min="20" style="1" width="23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B4" s="8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B6" s="11"/>
      <c r="C6" s="12" t="s">
        <v>3</v>
      </c>
      <c r="D6" s="1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B7" s="6"/>
      <c r="C7" s="14" t="s">
        <v>5</v>
      </c>
      <c r="D7" s="1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6"/>
      <c r="C8" s="14" t="s">
        <v>7</v>
      </c>
      <c r="D8" s="1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  <c r="R10" s="19" t="s">
        <v>25</v>
      </c>
      <c r="S10" s="19" t="s">
        <v>26</v>
      </c>
    </row>
    <row r="11" customFormat="false" ht="13.5" hidden="false" customHeight="false" outlineLevel="0" collapsed="false">
      <c r="B11" s="20" t="s">
        <v>27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4.25" hidden="false" customHeight="false" outlineLevel="0" collapsed="false">
      <c r="B12" s="23" t="s">
        <v>28</v>
      </c>
      <c r="C12" s="22"/>
      <c r="D12" s="22" t="n">
        <v>47258</v>
      </c>
      <c r="E12" s="22" t="n">
        <v>49493</v>
      </c>
      <c r="F12" s="22" t="n">
        <v>50259</v>
      </c>
      <c r="G12" s="22" t="n">
        <v>48888</v>
      </c>
      <c r="H12" s="22" t="n">
        <v>49758</v>
      </c>
      <c r="I12" s="22" t="n">
        <v>50459</v>
      </c>
      <c r="J12" s="22" t="n">
        <v>53981</v>
      </c>
      <c r="K12" s="22" t="n">
        <v>55120</v>
      </c>
      <c r="L12" s="22" t="n">
        <v>56210</v>
      </c>
      <c r="M12" s="22" t="n">
        <v>56876</v>
      </c>
      <c r="N12" s="22" t="n">
        <v>57168</v>
      </c>
      <c r="O12" s="22" t="n">
        <v>55656</v>
      </c>
      <c r="P12" s="22" t="n">
        <v>52552</v>
      </c>
      <c r="Q12" s="22" t="n">
        <v>55801</v>
      </c>
      <c r="R12" s="22" t="n">
        <v>54826</v>
      </c>
      <c r="S12" s="22" t="n">
        <v>54952</v>
      </c>
    </row>
    <row r="13" customFormat="false" ht="14.25" hidden="false" customHeight="false" outlineLevel="0" collapsed="false">
      <c r="B13" s="23" t="s">
        <v>29</v>
      </c>
      <c r="C13" s="22"/>
      <c r="D13" s="22" t="n">
        <v>27964</v>
      </c>
      <c r="E13" s="22" t="n">
        <v>22444</v>
      </c>
      <c r="F13" s="22" t="n">
        <v>20724</v>
      </c>
      <c r="G13" s="22" t="n">
        <v>22056</v>
      </c>
      <c r="H13" s="22" t="n">
        <v>21352</v>
      </c>
      <c r="I13" s="22" t="n">
        <v>23304</v>
      </c>
      <c r="J13" s="22" t="n">
        <v>23091</v>
      </c>
      <c r="K13" s="22" t="n">
        <v>20263</v>
      </c>
      <c r="L13" s="22" t="n">
        <v>20084</v>
      </c>
      <c r="M13" s="22" t="n">
        <v>18145</v>
      </c>
      <c r="N13" s="22" t="n">
        <v>18610</v>
      </c>
      <c r="O13" s="22" t="n">
        <v>19337</v>
      </c>
      <c r="P13" s="22" t="n">
        <v>18962</v>
      </c>
      <c r="Q13" s="22" t="n">
        <v>19420</v>
      </c>
      <c r="R13" s="22" t="n">
        <v>18867</v>
      </c>
      <c r="S13" s="22" t="n">
        <v>19884</v>
      </c>
    </row>
    <row r="14" customFormat="false" ht="14.25" hidden="false" customHeight="false" outlineLevel="0" collapsed="false">
      <c r="B14" s="23" t="s">
        <v>30</v>
      </c>
      <c r="C14" s="22"/>
      <c r="D14" s="22" t="n">
        <v>47380</v>
      </c>
      <c r="E14" s="22" t="n">
        <v>43222</v>
      </c>
      <c r="F14" s="22" t="n">
        <v>43349</v>
      </c>
      <c r="G14" s="22" t="n">
        <v>41902</v>
      </c>
      <c r="H14" s="22" t="n">
        <v>40267</v>
      </c>
      <c r="I14" s="22" t="n">
        <v>40800</v>
      </c>
      <c r="J14" s="22" t="n">
        <v>42236</v>
      </c>
      <c r="K14" s="22" t="n">
        <v>42503</v>
      </c>
      <c r="L14" s="22" t="n">
        <v>40897</v>
      </c>
      <c r="M14" s="22" t="n">
        <v>37944</v>
      </c>
      <c r="N14" s="22" t="n">
        <v>40304</v>
      </c>
      <c r="O14" s="22" t="n">
        <v>41158</v>
      </c>
      <c r="P14" s="22" t="n">
        <v>41391</v>
      </c>
      <c r="Q14" s="22" t="n">
        <v>43884</v>
      </c>
      <c r="R14" s="22" t="n">
        <v>44846</v>
      </c>
      <c r="S14" s="22" t="n">
        <v>44795</v>
      </c>
    </row>
    <row r="15" customFormat="false" ht="14.25" hidden="false" customHeight="false" outlineLevel="0" collapsed="false">
      <c r="B15" s="23" t="s">
        <v>31</v>
      </c>
      <c r="C15" s="22"/>
      <c r="D15" s="22" t="n">
        <v>17857</v>
      </c>
      <c r="E15" s="22" t="n">
        <v>19766</v>
      </c>
      <c r="F15" s="22" t="n">
        <v>18903</v>
      </c>
      <c r="G15" s="22" t="n">
        <v>19547</v>
      </c>
      <c r="H15" s="22" t="n">
        <v>20258</v>
      </c>
      <c r="I15" s="22" t="n">
        <v>20248</v>
      </c>
      <c r="J15" s="22" t="n">
        <v>22838</v>
      </c>
      <c r="K15" s="22" t="n">
        <v>21310</v>
      </c>
      <c r="L15" s="22" t="n">
        <v>20967</v>
      </c>
      <c r="M15" s="22" t="n">
        <v>20216</v>
      </c>
      <c r="N15" s="22" t="n">
        <v>19662</v>
      </c>
      <c r="O15" s="22" t="n">
        <v>20218</v>
      </c>
      <c r="P15" s="22" t="n">
        <v>19838</v>
      </c>
      <c r="Q15" s="22" t="n">
        <v>20684</v>
      </c>
      <c r="R15" s="22" t="n">
        <v>20124</v>
      </c>
      <c r="S15" s="22" t="n">
        <v>19538</v>
      </c>
    </row>
    <row r="16" customFormat="false" ht="14.25" hidden="false" customHeight="false" outlineLevel="0" collapsed="false">
      <c r="B16" s="23" t="s">
        <v>32</v>
      </c>
      <c r="C16" s="22"/>
      <c r="D16" s="22" t="n">
        <v>354803</v>
      </c>
      <c r="E16" s="22" t="n">
        <v>347184</v>
      </c>
      <c r="F16" s="22" t="n">
        <v>340134</v>
      </c>
      <c r="G16" s="22" t="n">
        <v>338433</v>
      </c>
      <c r="H16" s="22" t="n">
        <v>335671</v>
      </c>
      <c r="I16" s="22" t="n">
        <v>338250</v>
      </c>
      <c r="J16" s="22" t="n">
        <v>349335</v>
      </c>
      <c r="K16" s="22" t="n">
        <v>345513</v>
      </c>
      <c r="L16" s="22" t="n">
        <v>344490</v>
      </c>
      <c r="M16" s="22" t="n">
        <v>338468</v>
      </c>
      <c r="N16" s="22" t="n">
        <v>340143</v>
      </c>
      <c r="O16" s="22" t="n">
        <v>352203</v>
      </c>
      <c r="P16" s="22" t="n">
        <v>344908</v>
      </c>
      <c r="Q16" s="22" t="n">
        <v>346909</v>
      </c>
      <c r="R16" s="22" t="n">
        <v>347994</v>
      </c>
      <c r="S16" s="22" t="n">
        <v>345451</v>
      </c>
    </row>
    <row r="17" customFormat="false" ht="14.25" hidden="false" customHeight="false" outlineLevel="0" collapsed="false">
      <c r="B17" s="23" t="s">
        <v>33</v>
      </c>
      <c r="C17" s="22"/>
      <c r="D17" s="22" t="n">
        <v>10259</v>
      </c>
      <c r="E17" s="22" t="n">
        <v>9608</v>
      </c>
      <c r="F17" s="22" t="n">
        <v>7073</v>
      </c>
      <c r="G17" s="22" t="n">
        <v>5469</v>
      </c>
      <c r="H17" s="22" t="n">
        <v>5695</v>
      </c>
      <c r="I17" s="22" t="n">
        <v>5481</v>
      </c>
      <c r="J17" s="22" t="n">
        <v>5804</v>
      </c>
      <c r="K17" s="22" t="n">
        <v>5716</v>
      </c>
      <c r="L17" s="22" t="n">
        <v>5321</v>
      </c>
      <c r="M17" s="22" t="n">
        <v>4967</v>
      </c>
      <c r="N17" s="22" t="n">
        <v>4635</v>
      </c>
      <c r="O17" s="22" t="n">
        <v>5192</v>
      </c>
      <c r="P17" s="22" t="n">
        <v>5060</v>
      </c>
      <c r="Q17" s="22" t="n">
        <v>5507</v>
      </c>
      <c r="R17" s="22" t="n">
        <v>5709</v>
      </c>
      <c r="S17" s="22" t="n">
        <v>5563</v>
      </c>
    </row>
    <row r="18" customFormat="false" ht="14.25" hidden="false" customHeight="false" outlineLevel="0" collapsed="false">
      <c r="B18" s="23" t="s">
        <v>34</v>
      </c>
      <c r="C18" s="22"/>
      <c r="D18" s="22" t="n">
        <v>10225</v>
      </c>
      <c r="E18" s="22" t="n">
        <v>10215</v>
      </c>
      <c r="F18" s="22" t="n">
        <v>9892</v>
      </c>
      <c r="G18" s="22" t="n">
        <v>10278</v>
      </c>
      <c r="H18" s="22" t="n">
        <v>10757</v>
      </c>
      <c r="I18" s="22" t="n">
        <v>10844</v>
      </c>
      <c r="J18" s="22" t="n">
        <v>11610</v>
      </c>
      <c r="K18" s="22" t="n">
        <v>12106</v>
      </c>
      <c r="L18" s="22" t="n">
        <v>12940</v>
      </c>
      <c r="M18" s="22" t="n">
        <v>13715</v>
      </c>
      <c r="N18" s="22" t="n">
        <v>14319</v>
      </c>
      <c r="O18" s="22" t="n">
        <v>14950</v>
      </c>
      <c r="P18" s="22" t="n">
        <v>15259</v>
      </c>
      <c r="Q18" s="22" t="n">
        <v>14991</v>
      </c>
      <c r="R18" s="22" t="n">
        <v>15815</v>
      </c>
      <c r="S18" s="22" t="n">
        <v>15121</v>
      </c>
    </row>
    <row r="19" customFormat="false" ht="14.25" hidden="false" customHeight="false" outlineLevel="0" collapsed="false">
      <c r="B19" s="23" t="s">
        <v>35</v>
      </c>
      <c r="C19" s="22"/>
      <c r="D19" s="22" t="n">
        <v>22278</v>
      </c>
      <c r="E19" s="22" t="n">
        <v>22414</v>
      </c>
      <c r="F19" s="22" t="n">
        <v>23077</v>
      </c>
      <c r="G19" s="22" t="n">
        <v>22635</v>
      </c>
      <c r="H19" s="22" t="n">
        <v>23659</v>
      </c>
      <c r="I19" s="22" t="n">
        <v>24174</v>
      </c>
      <c r="J19" s="22" t="n">
        <v>25445</v>
      </c>
      <c r="K19" s="22" t="n">
        <v>25627</v>
      </c>
      <c r="L19" s="22" t="n">
        <v>26921</v>
      </c>
      <c r="M19" s="22" t="n">
        <v>26801</v>
      </c>
      <c r="N19" s="22" t="n">
        <v>28140</v>
      </c>
      <c r="O19" s="22" t="n">
        <v>28975</v>
      </c>
      <c r="P19" s="22" t="n">
        <v>29753</v>
      </c>
      <c r="Q19" s="22" t="n">
        <v>30187</v>
      </c>
      <c r="R19" s="22" t="n">
        <v>30660</v>
      </c>
      <c r="S19" s="22" t="n">
        <v>31240</v>
      </c>
    </row>
    <row r="20" customFormat="false" ht="14.25" hidden="false" customHeight="false" outlineLevel="0" collapsed="false">
      <c r="B20" s="23" t="s">
        <v>36</v>
      </c>
      <c r="C20" s="22"/>
      <c r="D20" s="22" t="n">
        <v>89401</v>
      </c>
      <c r="E20" s="22" t="n">
        <v>94160</v>
      </c>
      <c r="F20" s="22" t="n">
        <v>95158</v>
      </c>
      <c r="G20" s="22" t="n">
        <v>91395</v>
      </c>
      <c r="H20" s="22" t="n">
        <v>97110</v>
      </c>
      <c r="I20" s="22" t="n">
        <v>102207</v>
      </c>
      <c r="J20" s="22" t="n">
        <v>100825</v>
      </c>
      <c r="K20" s="22" t="n">
        <v>106054</v>
      </c>
      <c r="L20" s="22" t="n">
        <v>111830</v>
      </c>
      <c r="M20" s="22" t="n">
        <v>117567</v>
      </c>
      <c r="N20" s="22" t="n">
        <v>122698</v>
      </c>
      <c r="O20" s="22" t="n">
        <v>126247</v>
      </c>
      <c r="P20" s="22" t="n">
        <v>129887</v>
      </c>
      <c r="Q20" s="22" t="n">
        <v>134003</v>
      </c>
      <c r="R20" s="22" t="n">
        <v>140452</v>
      </c>
      <c r="S20" s="22" t="n">
        <v>143486</v>
      </c>
    </row>
    <row r="21" customFormat="false" ht="14.25" hidden="false" customHeight="false" outlineLevel="0" collapsed="false">
      <c r="B21" s="23" t="s">
        <v>37</v>
      </c>
      <c r="C21" s="22"/>
      <c r="D21" s="22" t="n">
        <v>226550</v>
      </c>
      <c r="E21" s="22" t="n">
        <v>238878</v>
      </c>
      <c r="F21" s="22" t="n">
        <v>237682</v>
      </c>
      <c r="G21" s="22" t="n">
        <v>240320</v>
      </c>
      <c r="H21" s="22" t="n">
        <v>230785</v>
      </c>
      <c r="I21" s="22" t="n">
        <v>239896</v>
      </c>
      <c r="J21" s="22" t="n">
        <v>254087</v>
      </c>
      <c r="K21" s="22" t="n">
        <v>246958</v>
      </c>
      <c r="L21" s="22" t="n">
        <v>254548</v>
      </c>
      <c r="M21" s="22" t="n">
        <v>254244</v>
      </c>
      <c r="N21" s="22" t="n">
        <v>258985</v>
      </c>
      <c r="O21" s="22" t="n">
        <v>266750</v>
      </c>
      <c r="P21" s="22" t="n">
        <v>266786</v>
      </c>
      <c r="Q21" s="22" t="n">
        <v>270566</v>
      </c>
      <c r="R21" s="22" t="n">
        <v>274397</v>
      </c>
      <c r="S21" s="22" t="n">
        <v>275438</v>
      </c>
    </row>
    <row r="22" customFormat="false" ht="14.25" hidden="false" customHeight="false" outlineLevel="0" collapsed="false">
      <c r="B22" s="23" t="s">
        <v>38</v>
      </c>
      <c r="C22" s="22"/>
      <c r="D22" s="22" t="n">
        <v>153098</v>
      </c>
      <c r="E22" s="22" t="n">
        <v>156898</v>
      </c>
      <c r="F22" s="22" t="n">
        <v>154328</v>
      </c>
      <c r="G22" s="22" t="n">
        <v>153543</v>
      </c>
      <c r="H22" s="22" t="n">
        <v>152733</v>
      </c>
      <c r="I22" s="22" t="n">
        <v>161262</v>
      </c>
      <c r="J22" s="22" t="n">
        <v>161137</v>
      </c>
      <c r="K22" s="22" t="n">
        <v>163575</v>
      </c>
      <c r="L22" s="22" t="n">
        <v>168260</v>
      </c>
      <c r="M22" s="22" t="n">
        <v>171156</v>
      </c>
      <c r="N22" s="22" t="n">
        <v>172537</v>
      </c>
      <c r="O22" s="22" t="n">
        <v>173143</v>
      </c>
      <c r="P22" s="22" t="n">
        <v>173400</v>
      </c>
      <c r="Q22" s="22" t="n">
        <v>182871</v>
      </c>
      <c r="R22" s="22" t="n">
        <v>184789</v>
      </c>
      <c r="S22" s="22" t="n">
        <v>186766</v>
      </c>
    </row>
    <row r="23" customFormat="false" ht="14.25" hidden="false" customHeight="false" outlineLevel="0" collapsed="false">
      <c r="B23" s="23" t="s">
        <v>39</v>
      </c>
      <c r="C23" s="22"/>
      <c r="D23" s="22" t="n">
        <v>1507</v>
      </c>
      <c r="E23" s="22" t="n">
        <v>1583</v>
      </c>
      <c r="F23" s="22" t="n">
        <v>1786</v>
      </c>
      <c r="G23" s="22" t="n">
        <v>1850</v>
      </c>
      <c r="H23" s="22" t="n">
        <v>2136</v>
      </c>
      <c r="I23" s="22" t="n">
        <v>1970</v>
      </c>
      <c r="J23" s="22" t="n">
        <v>2115</v>
      </c>
      <c r="K23" s="22" t="n">
        <v>2065</v>
      </c>
      <c r="L23" s="22" t="n">
        <v>2213</v>
      </c>
      <c r="M23" s="22" t="n">
        <v>2265</v>
      </c>
      <c r="N23" s="22" t="n">
        <v>2381</v>
      </c>
      <c r="O23" s="22" t="n">
        <v>2410</v>
      </c>
      <c r="P23" s="22" t="n">
        <v>2424</v>
      </c>
      <c r="Q23" s="22" t="n">
        <v>2639</v>
      </c>
      <c r="R23" s="22" t="n">
        <v>2440</v>
      </c>
      <c r="S23" s="22" t="n">
        <v>2461</v>
      </c>
    </row>
    <row r="24" customFormat="false" ht="14.25" hidden="false" customHeight="false" outlineLevel="0" collapsed="false">
      <c r="B24" s="23" t="s">
        <v>40</v>
      </c>
      <c r="C24" s="22"/>
      <c r="D24" s="22" t="n">
        <v>7981</v>
      </c>
      <c r="E24" s="22" t="n">
        <v>7450</v>
      </c>
      <c r="F24" s="22" t="n">
        <v>5929</v>
      </c>
      <c r="G24" s="22" t="n">
        <v>5049</v>
      </c>
      <c r="H24" s="22" t="n">
        <v>4943</v>
      </c>
      <c r="I24" s="22" t="n">
        <v>4763</v>
      </c>
      <c r="J24" s="22" t="n">
        <v>4732</v>
      </c>
      <c r="K24" s="22" t="n">
        <v>4603</v>
      </c>
      <c r="L24" s="22" t="n">
        <v>4512</v>
      </c>
      <c r="M24" s="22" t="n">
        <v>4135</v>
      </c>
      <c r="N24" s="22" t="n">
        <v>3947</v>
      </c>
      <c r="O24" s="22" t="n">
        <v>4265</v>
      </c>
      <c r="P24" s="22" t="n">
        <v>4225</v>
      </c>
      <c r="Q24" s="22" t="n">
        <v>4432</v>
      </c>
      <c r="R24" s="22" t="n">
        <v>4580</v>
      </c>
      <c r="S24" s="22" t="n">
        <v>4718</v>
      </c>
    </row>
    <row r="25" customFormat="false" ht="14.25" hidden="false" customHeight="false" outlineLevel="0" collapsed="false">
      <c r="B25" s="23" t="s">
        <v>41</v>
      </c>
      <c r="C25" s="22"/>
      <c r="D25" s="22" t="n">
        <v>16054</v>
      </c>
      <c r="E25" s="22" t="n">
        <v>16829</v>
      </c>
      <c r="F25" s="22" t="n">
        <v>10855</v>
      </c>
      <c r="G25" s="22" t="n">
        <v>8990</v>
      </c>
      <c r="H25" s="22" t="n">
        <v>8056</v>
      </c>
      <c r="I25" s="22" t="n">
        <v>8686</v>
      </c>
      <c r="J25" s="22" t="n">
        <v>9365</v>
      </c>
      <c r="K25" s="22" t="n">
        <v>8885</v>
      </c>
      <c r="L25" s="22" t="n">
        <v>9333</v>
      </c>
      <c r="M25" s="22" t="n">
        <v>7902</v>
      </c>
      <c r="N25" s="22" t="n">
        <v>7069</v>
      </c>
      <c r="O25" s="22" t="n">
        <v>8132</v>
      </c>
      <c r="P25" s="22" t="n">
        <v>8636</v>
      </c>
      <c r="Q25" s="22" t="n">
        <v>8985</v>
      </c>
      <c r="R25" s="22" t="n">
        <v>9142</v>
      </c>
      <c r="S25" s="22" t="n">
        <v>8592</v>
      </c>
    </row>
    <row r="26" customFormat="false" ht="14.25" hidden="false" customHeight="false" outlineLevel="0" collapsed="false">
      <c r="B26" s="23" t="s">
        <v>42</v>
      </c>
      <c r="C26" s="22"/>
      <c r="D26" s="22" t="n">
        <v>3556</v>
      </c>
      <c r="E26" s="22" t="n">
        <v>3777</v>
      </c>
      <c r="F26" s="22" t="n">
        <v>3794</v>
      </c>
      <c r="G26" s="22" t="n">
        <v>3843</v>
      </c>
      <c r="H26" s="22" t="n">
        <v>3755</v>
      </c>
      <c r="I26" s="22" t="n">
        <v>3335</v>
      </c>
      <c r="J26" s="22" t="n">
        <v>3401</v>
      </c>
      <c r="K26" s="22" t="n">
        <v>3351</v>
      </c>
      <c r="L26" s="22" t="n">
        <v>3274</v>
      </c>
      <c r="M26" s="22" t="n">
        <v>3440</v>
      </c>
      <c r="N26" s="22" t="n">
        <v>3628</v>
      </c>
      <c r="O26" s="22" t="n">
        <v>3765</v>
      </c>
      <c r="P26" s="22" t="n">
        <v>3980</v>
      </c>
      <c r="Q26" s="22" t="n">
        <v>4196</v>
      </c>
      <c r="R26" s="22" t="n">
        <v>4606</v>
      </c>
      <c r="S26" s="22" t="n">
        <v>4698</v>
      </c>
    </row>
    <row r="27" customFormat="false" ht="14.25" hidden="false" customHeight="false" outlineLevel="0" collapsed="false">
      <c r="B27" s="23" t="s">
        <v>43</v>
      </c>
      <c r="C27" s="22"/>
      <c r="D27" s="22" t="n">
        <v>28641</v>
      </c>
      <c r="E27" s="22" t="n">
        <v>27542</v>
      </c>
      <c r="F27" s="22" t="n">
        <v>25172</v>
      </c>
      <c r="G27" s="22" t="n">
        <v>25339</v>
      </c>
      <c r="H27" s="22" t="n">
        <v>25054</v>
      </c>
      <c r="I27" s="22" t="n">
        <v>25864</v>
      </c>
      <c r="J27" s="22" t="n">
        <v>26292</v>
      </c>
      <c r="K27" s="22" t="n">
        <v>25750</v>
      </c>
      <c r="L27" s="22" t="n">
        <v>25550</v>
      </c>
      <c r="M27" s="22" t="n">
        <v>25462</v>
      </c>
      <c r="N27" s="22" t="n">
        <v>25000</v>
      </c>
      <c r="O27" s="22" t="n">
        <v>25471</v>
      </c>
      <c r="P27" s="22" t="n">
        <v>25863</v>
      </c>
      <c r="Q27" s="22" t="n">
        <v>26756</v>
      </c>
      <c r="R27" s="22" t="n">
        <v>26293</v>
      </c>
      <c r="S27" s="22" t="n">
        <v>27920</v>
      </c>
    </row>
    <row r="28" customFormat="false" ht="14.25" hidden="false" customHeight="false" outlineLevel="0" collapsed="false">
      <c r="B28" s="23" t="s">
        <v>44</v>
      </c>
      <c r="C28" s="22"/>
      <c r="D28" s="22" t="n">
        <v>581</v>
      </c>
      <c r="E28" s="22" t="n">
        <v>603</v>
      </c>
      <c r="F28" s="22" t="n">
        <v>618</v>
      </c>
      <c r="G28" s="22" t="n">
        <v>745</v>
      </c>
      <c r="H28" s="22" t="n">
        <v>725</v>
      </c>
      <c r="I28" s="22" t="n">
        <v>808</v>
      </c>
      <c r="J28" s="22" t="n">
        <v>774</v>
      </c>
      <c r="K28" s="22" t="n">
        <v>937</v>
      </c>
      <c r="L28" s="22" t="n">
        <v>825</v>
      </c>
      <c r="M28" s="22" t="n">
        <v>852</v>
      </c>
      <c r="N28" s="22" t="n">
        <v>769</v>
      </c>
      <c r="O28" s="22" t="n">
        <v>724</v>
      </c>
      <c r="P28" s="22" t="n">
        <v>875</v>
      </c>
      <c r="Q28" s="22" t="n">
        <v>875</v>
      </c>
      <c r="R28" s="22" t="n">
        <v>895</v>
      </c>
      <c r="S28" s="22" t="n">
        <v>953</v>
      </c>
    </row>
    <row r="29" customFormat="false" ht="14.25" hidden="false" customHeight="false" outlineLevel="0" collapsed="false">
      <c r="B29" s="23" t="s">
        <v>45</v>
      </c>
      <c r="C29" s="22"/>
      <c r="D29" s="22" t="n">
        <v>67065</v>
      </c>
      <c r="E29" s="22" t="n">
        <v>70111</v>
      </c>
      <c r="F29" s="22" t="n">
        <v>70264</v>
      </c>
      <c r="G29" s="22" t="n">
        <v>71066</v>
      </c>
      <c r="H29" s="22" t="n">
        <v>70861</v>
      </c>
      <c r="I29" s="22" t="n">
        <v>73630</v>
      </c>
      <c r="J29" s="22" t="n">
        <v>76475</v>
      </c>
      <c r="K29" s="22" t="n">
        <v>75315</v>
      </c>
      <c r="L29" s="22" t="n">
        <v>75225</v>
      </c>
      <c r="M29" s="22" t="n">
        <v>74683</v>
      </c>
      <c r="N29" s="22" t="n">
        <v>75921</v>
      </c>
      <c r="O29" s="22" t="n">
        <v>77963</v>
      </c>
      <c r="P29" s="22" t="n">
        <v>78616</v>
      </c>
      <c r="Q29" s="22" t="n">
        <v>80588</v>
      </c>
      <c r="R29" s="22" t="n">
        <v>82374</v>
      </c>
      <c r="S29" s="22" t="n">
        <v>80969</v>
      </c>
    </row>
    <row r="30" customFormat="false" ht="14.25" hidden="false" customHeight="false" outlineLevel="0" collapsed="false">
      <c r="B30" s="23" t="s">
        <v>46</v>
      </c>
      <c r="C30" s="22"/>
      <c r="D30" s="22" t="n">
        <v>24986</v>
      </c>
      <c r="E30" s="22" t="n">
        <v>26604</v>
      </c>
      <c r="F30" s="22" t="n">
        <v>25509</v>
      </c>
      <c r="G30" s="22" t="n">
        <v>25667</v>
      </c>
      <c r="H30" s="22" t="n">
        <v>25619</v>
      </c>
      <c r="I30" s="22" t="n">
        <v>26721</v>
      </c>
      <c r="J30" s="22" t="n">
        <v>28408</v>
      </c>
      <c r="K30" s="22" t="n">
        <v>28391</v>
      </c>
      <c r="L30" s="22" t="n">
        <v>28729</v>
      </c>
      <c r="M30" s="22" t="n">
        <v>28769</v>
      </c>
      <c r="N30" s="22" t="n">
        <v>28735</v>
      </c>
      <c r="O30" s="22" t="n">
        <v>30686</v>
      </c>
      <c r="P30" s="22" t="n">
        <v>30544</v>
      </c>
      <c r="Q30" s="22" t="n">
        <v>32573</v>
      </c>
      <c r="R30" s="22" t="n">
        <v>32802</v>
      </c>
      <c r="S30" s="22" t="n">
        <v>33980</v>
      </c>
    </row>
    <row r="31" customFormat="false" ht="14.25" hidden="false" customHeight="false" outlineLevel="0" collapsed="false">
      <c r="B31" s="23" t="s">
        <v>47</v>
      </c>
      <c r="C31" s="22"/>
      <c r="D31" s="22" t="n">
        <v>100021</v>
      </c>
      <c r="E31" s="22" t="n">
        <v>98791</v>
      </c>
      <c r="F31" s="22" t="n">
        <v>97398</v>
      </c>
      <c r="G31" s="22" t="n">
        <v>101530</v>
      </c>
      <c r="H31" s="22" t="n">
        <v>96765</v>
      </c>
      <c r="I31" s="22" t="n">
        <v>100019</v>
      </c>
      <c r="J31" s="22" t="n">
        <v>103669</v>
      </c>
      <c r="K31" s="22" t="n">
        <v>102483</v>
      </c>
      <c r="L31" s="22" t="n">
        <v>96159</v>
      </c>
      <c r="M31" s="22" t="n">
        <v>93742</v>
      </c>
      <c r="N31" s="22" t="n">
        <v>90777</v>
      </c>
      <c r="O31" s="22" t="n">
        <v>90798</v>
      </c>
      <c r="P31" s="22" t="n">
        <v>89396</v>
      </c>
      <c r="Q31" s="22" t="n">
        <v>91786</v>
      </c>
      <c r="R31" s="22" t="n">
        <v>92522</v>
      </c>
      <c r="S31" s="22" t="n">
        <v>93935</v>
      </c>
    </row>
    <row r="32" customFormat="false" ht="14.25" hidden="false" customHeight="false" outlineLevel="0" collapsed="false">
      <c r="B32" s="23" t="s">
        <v>48</v>
      </c>
      <c r="C32" s="22"/>
      <c r="D32" s="22" t="n">
        <v>17478</v>
      </c>
      <c r="E32" s="22" t="n">
        <v>17795</v>
      </c>
      <c r="F32" s="22" t="n">
        <v>18987</v>
      </c>
      <c r="G32" s="22" t="n">
        <v>18640</v>
      </c>
      <c r="H32" s="22" t="n">
        <v>19261</v>
      </c>
      <c r="I32" s="22" t="n">
        <v>20330</v>
      </c>
      <c r="J32" s="22" t="n">
        <v>20198</v>
      </c>
      <c r="K32" s="22" t="n">
        <v>21449</v>
      </c>
      <c r="L32" s="22" t="n">
        <v>22944</v>
      </c>
      <c r="M32" s="22" t="n">
        <v>24605</v>
      </c>
      <c r="N32" s="22" t="n">
        <v>24825</v>
      </c>
      <c r="O32" s="22" t="n">
        <v>24760</v>
      </c>
      <c r="P32" s="22" t="n">
        <v>25966</v>
      </c>
      <c r="Q32" s="22" t="n">
        <v>25371</v>
      </c>
      <c r="R32" s="22" t="n">
        <v>26172</v>
      </c>
      <c r="S32" s="22" t="n">
        <v>26677</v>
      </c>
    </row>
    <row r="33" customFormat="false" ht="14.25" hidden="false" customHeight="false" outlineLevel="0" collapsed="false">
      <c r="B33" s="23" t="s">
        <v>49</v>
      </c>
      <c r="C33" s="22"/>
      <c r="D33" s="22" t="n">
        <v>61492</v>
      </c>
      <c r="E33" s="22" t="n">
        <v>52822</v>
      </c>
      <c r="F33" s="22" t="n">
        <v>46124</v>
      </c>
      <c r="G33" s="22" t="n">
        <v>46163</v>
      </c>
      <c r="H33" s="22" t="n">
        <v>43616</v>
      </c>
      <c r="I33" s="22" t="n">
        <v>47108</v>
      </c>
      <c r="J33" s="22" t="n">
        <v>48130</v>
      </c>
      <c r="K33" s="22" t="n">
        <v>45443</v>
      </c>
      <c r="L33" s="22" t="n">
        <v>41269</v>
      </c>
      <c r="M33" s="22" t="n">
        <v>36892</v>
      </c>
      <c r="N33" s="22" t="n">
        <v>37067</v>
      </c>
      <c r="O33" s="22" t="n">
        <v>36815</v>
      </c>
      <c r="P33" s="22" t="n">
        <v>38420</v>
      </c>
      <c r="Q33" s="22" t="n">
        <v>40089</v>
      </c>
      <c r="R33" s="22" t="n">
        <v>39588</v>
      </c>
      <c r="S33" s="22" t="n">
        <v>39146</v>
      </c>
    </row>
    <row r="34" customFormat="false" ht="14.25" hidden="false" customHeight="false" outlineLevel="0" collapsed="false">
      <c r="B34" s="23" t="s">
        <v>50</v>
      </c>
      <c r="C34" s="22"/>
      <c r="D34" s="22" t="n">
        <v>5517</v>
      </c>
      <c r="E34" s="22" t="n">
        <v>5402</v>
      </c>
      <c r="F34" s="22" t="n">
        <v>5273</v>
      </c>
      <c r="G34" s="22" t="n">
        <v>5492</v>
      </c>
      <c r="H34" s="22" t="n">
        <v>5700</v>
      </c>
      <c r="I34" s="22" t="n">
        <v>6103</v>
      </c>
      <c r="J34" s="22" t="n">
        <v>6409</v>
      </c>
      <c r="K34" s="22" t="n">
        <v>6500</v>
      </c>
      <c r="L34" s="22" t="n">
        <v>6433</v>
      </c>
      <c r="M34" s="22" t="n">
        <v>6424</v>
      </c>
      <c r="N34" s="22" t="n">
        <v>6415</v>
      </c>
      <c r="O34" s="22" t="n">
        <v>6732</v>
      </c>
      <c r="P34" s="22" t="n">
        <v>6866</v>
      </c>
      <c r="Q34" s="22" t="n">
        <v>6909</v>
      </c>
      <c r="R34" s="22" t="n">
        <v>7115</v>
      </c>
      <c r="S34" s="22" t="n">
        <v>7305</v>
      </c>
    </row>
    <row r="35" customFormat="false" ht="14.25" hidden="false" customHeight="false" outlineLevel="0" collapsed="false">
      <c r="B35" s="23" t="s">
        <v>51</v>
      </c>
      <c r="C35" s="22"/>
      <c r="D35" s="22" t="n">
        <v>20967</v>
      </c>
      <c r="E35" s="22" t="n">
        <v>18897</v>
      </c>
      <c r="F35" s="22" t="n">
        <v>17719</v>
      </c>
      <c r="G35" s="22" t="n">
        <v>17398</v>
      </c>
      <c r="H35" s="22" t="n">
        <v>17142</v>
      </c>
      <c r="I35" s="22" t="n">
        <v>17692</v>
      </c>
      <c r="J35" s="22" t="n">
        <v>17835</v>
      </c>
      <c r="K35" s="22" t="n">
        <v>17771</v>
      </c>
      <c r="L35" s="22" t="n">
        <v>17569</v>
      </c>
      <c r="M35" s="22" t="n">
        <v>17366</v>
      </c>
      <c r="N35" s="22" t="n">
        <v>17483</v>
      </c>
      <c r="O35" s="22" t="n">
        <v>19337</v>
      </c>
      <c r="P35" s="22" t="n">
        <v>19379</v>
      </c>
      <c r="Q35" s="22" t="n">
        <v>19294</v>
      </c>
      <c r="R35" s="22" t="n">
        <v>19180</v>
      </c>
      <c r="S35" s="22" t="n">
        <v>19407</v>
      </c>
    </row>
    <row r="36" customFormat="false" ht="14.25" hidden="false" customHeight="false" outlineLevel="0" collapsed="false">
      <c r="B36" s="23" t="s">
        <v>52</v>
      </c>
      <c r="C36" s="22"/>
      <c r="D36" s="22" t="n">
        <v>28956</v>
      </c>
      <c r="E36" s="22" t="n">
        <v>29070</v>
      </c>
      <c r="F36" s="22" t="n">
        <v>27908</v>
      </c>
      <c r="G36" s="22" t="n">
        <v>28824</v>
      </c>
      <c r="H36" s="22" t="n">
        <v>30567</v>
      </c>
      <c r="I36" s="22" t="n">
        <v>28959</v>
      </c>
      <c r="J36" s="22" t="n">
        <v>30941</v>
      </c>
      <c r="K36" s="22" t="n">
        <v>32775</v>
      </c>
      <c r="L36" s="22" t="n">
        <v>33245</v>
      </c>
      <c r="M36" s="22" t="n">
        <v>32823</v>
      </c>
      <c r="N36" s="22" t="n">
        <v>32483</v>
      </c>
      <c r="O36" s="22" t="n">
        <v>33103</v>
      </c>
      <c r="P36" s="22" t="n">
        <v>35124</v>
      </c>
      <c r="Q36" s="22" t="n">
        <v>37142</v>
      </c>
      <c r="R36" s="22" t="n">
        <v>37351</v>
      </c>
      <c r="S36" s="22" t="n">
        <v>34515</v>
      </c>
    </row>
    <row r="37" customFormat="false" ht="14.25" hidden="false" customHeight="false" outlineLevel="0" collapsed="false">
      <c r="B37" s="23" t="s">
        <v>53</v>
      </c>
      <c r="C37" s="22"/>
      <c r="D37" s="22" t="n">
        <v>47166</v>
      </c>
      <c r="E37" s="22" t="n">
        <v>48803</v>
      </c>
      <c r="F37" s="22" t="n">
        <v>46401</v>
      </c>
      <c r="G37" s="22" t="n">
        <v>46631</v>
      </c>
      <c r="H37" s="22" t="n">
        <v>49636</v>
      </c>
      <c r="I37" s="22" t="n">
        <v>50372</v>
      </c>
      <c r="J37" s="22" t="n">
        <v>51579</v>
      </c>
      <c r="K37" s="22" t="n">
        <v>50268</v>
      </c>
      <c r="L37" s="22" t="n">
        <v>50703</v>
      </c>
      <c r="M37" s="22" t="n">
        <v>50373</v>
      </c>
      <c r="N37" s="22" t="n">
        <v>47849</v>
      </c>
      <c r="O37" s="22" t="n">
        <v>51281</v>
      </c>
      <c r="P37" s="22" t="n">
        <v>51009</v>
      </c>
      <c r="Q37" s="22" t="n">
        <v>50447</v>
      </c>
      <c r="R37" s="22" t="n">
        <v>52635</v>
      </c>
      <c r="S37" s="22" t="n">
        <v>51555</v>
      </c>
    </row>
    <row r="38" customFormat="false" ht="14.25" hidden="false" customHeight="false" outlineLevel="0" collapsed="false">
      <c r="B38" s="23" t="s">
        <v>54</v>
      </c>
      <c r="C38" s="22"/>
      <c r="D38" s="22" t="n">
        <v>211082</v>
      </c>
      <c r="E38" s="22" t="n">
        <v>215311</v>
      </c>
      <c r="F38" s="22" t="n">
        <v>215390</v>
      </c>
      <c r="G38" s="22" t="n">
        <v>217851</v>
      </c>
      <c r="H38" s="22" t="n">
        <v>218866</v>
      </c>
      <c r="I38" s="22" t="n">
        <v>218011</v>
      </c>
      <c r="J38" s="22" t="n">
        <v>228248</v>
      </c>
      <c r="K38" s="22" t="n">
        <v>222734</v>
      </c>
      <c r="L38" s="22" t="n">
        <v>230340</v>
      </c>
      <c r="M38" s="22" t="n">
        <v>228754</v>
      </c>
      <c r="N38" s="22" t="n">
        <v>231368</v>
      </c>
      <c r="O38" s="22" t="n">
        <v>232289</v>
      </c>
      <c r="P38" s="22" t="n">
        <v>226416</v>
      </c>
      <c r="Q38" s="22" t="n">
        <v>230158</v>
      </c>
      <c r="R38" s="22" t="n">
        <v>231866</v>
      </c>
      <c r="S38" s="22" t="n">
        <v>232259</v>
      </c>
    </row>
    <row r="39" customFormat="false" ht="14.25" hidden="false" customHeight="false" outlineLevel="0" collapsed="false">
      <c r="B39" s="23" t="s">
        <v>55</v>
      </c>
      <c r="C39" s="22"/>
      <c r="D39" s="22" t="n">
        <v>52281</v>
      </c>
      <c r="E39" s="22" t="n">
        <v>53125</v>
      </c>
      <c r="F39" s="22" t="n">
        <v>54668</v>
      </c>
      <c r="G39" s="22" t="n">
        <v>57851</v>
      </c>
      <c r="H39" s="22" t="n">
        <v>56736</v>
      </c>
      <c r="I39" s="22" t="n">
        <v>62027</v>
      </c>
      <c r="J39" s="22" t="n">
        <v>67424</v>
      </c>
      <c r="K39" s="22" t="n">
        <v>71034</v>
      </c>
      <c r="L39" s="22" t="n">
        <v>72312</v>
      </c>
      <c r="M39" s="22" t="n">
        <v>71042</v>
      </c>
      <c r="N39" s="22" t="n">
        <v>77374</v>
      </c>
      <c r="O39" s="22" t="n">
        <v>71370</v>
      </c>
      <c r="P39" s="22" t="n">
        <v>75341</v>
      </c>
      <c r="Q39" s="22" t="n">
        <v>79278</v>
      </c>
      <c r="R39" s="22" t="n">
        <v>81859</v>
      </c>
      <c r="S39" s="22" t="n">
        <v>85159</v>
      </c>
    </row>
    <row r="40" customFormat="false" ht="14.25" hidden="false" customHeight="false" outlineLevel="0" collapsed="false">
      <c r="B40" s="23" t="s">
        <v>56</v>
      </c>
      <c r="C40" s="22"/>
      <c r="D40" s="22" t="n">
        <v>2158</v>
      </c>
      <c r="E40" s="22" t="n">
        <v>2112</v>
      </c>
      <c r="F40" s="22" t="n">
        <v>2097</v>
      </c>
      <c r="G40" s="22" t="n">
        <v>2241</v>
      </c>
      <c r="H40" s="22" t="n">
        <v>2250</v>
      </c>
      <c r="I40" s="22" t="n">
        <v>2317</v>
      </c>
      <c r="J40" s="22" t="n">
        <v>2468</v>
      </c>
      <c r="K40" s="22" t="n">
        <v>2517</v>
      </c>
      <c r="L40" s="22" t="n">
        <v>2685</v>
      </c>
      <c r="M40" s="22" t="n">
        <v>3074</v>
      </c>
      <c r="N40" s="22" t="n">
        <v>3230</v>
      </c>
      <c r="O40" s="22" t="n">
        <v>3349</v>
      </c>
      <c r="P40" s="22" t="n">
        <v>3382</v>
      </c>
      <c r="Q40" s="22" t="n">
        <v>3373</v>
      </c>
      <c r="R40" s="22" t="n">
        <v>3483</v>
      </c>
      <c r="S40" s="22" t="n">
        <v>3610</v>
      </c>
    </row>
    <row r="41" customFormat="false" ht="13.5" hidden="false" customHeight="false" outlineLevel="0" collapsed="false">
      <c r="B41" s="23" t="s">
        <v>57</v>
      </c>
      <c r="C41" s="22"/>
      <c r="D41" s="22" t="n">
        <v>21573</v>
      </c>
      <c r="E41" s="22" t="n">
        <v>22007</v>
      </c>
      <c r="F41" s="22" t="n">
        <v>22430</v>
      </c>
      <c r="G41" s="22" t="n">
        <v>23803</v>
      </c>
      <c r="H41" s="22" t="n">
        <v>23527</v>
      </c>
      <c r="I41" s="22" t="n">
        <v>23688</v>
      </c>
      <c r="J41" s="22" t="n">
        <v>23212</v>
      </c>
      <c r="K41" s="22" t="n">
        <v>24439</v>
      </c>
      <c r="L41" s="22" t="n">
        <v>25517</v>
      </c>
      <c r="M41" s="22" t="n">
        <v>26702</v>
      </c>
      <c r="N41" s="22" t="n">
        <v>26071</v>
      </c>
      <c r="O41" s="22" t="n">
        <v>26898</v>
      </c>
      <c r="P41" s="22" t="n">
        <v>24296</v>
      </c>
      <c r="Q41" s="22" t="n">
        <v>27202</v>
      </c>
      <c r="R41" s="22" t="n">
        <v>28249</v>
      </c>
      <c r="S41" s="22" t="n">
        <v>32190</v>
      </c>
    </row>
    <row r="42" customFormat="false" ht="12.75" hidden="false" customHeight="false" outlineLevel="0" collapsed="false">
      <c r="B42" s="24" t="s">
        <v>58</v>
      </c>
      <c r="C42" s="25"/>
      <c r="D42" s="26" t="n">
        <f aca="false">SUM(D12:D41)</f>
        <v>1726135</v>
      </c>
      <c r="E42" s="26" t="n">
        <f aca="false">SUM(E12:E41)</f>
        <v>1732916</v>
      </c>
      <c r="F42" s="26" t="n">
        <f aca="false">SUM(F12:F41)</f>
        <v>1698901</v>
      </c>
      <c r="G42" s="26" t="n">
        <f aca="false">SUM(G12:G41)</f>
        <v>1703439</v>
      </c>
      <c r="H42" s="26" t="n">
        <f aca="false">SUM(H12:H41)</f>
        <v>1693260</v>
      </c>
      <c r="I42" s="26" t="n">
        <f aca="false">SUM(I12:I41)</f>
        <v>1739328</v>
      </c>
      <c r="J42" s="26" t="n">
        <f aca="false">SUM(J12:J41)</f>
        <v>1802064</v>
      </c>
      <c r="K42" s="26" t="n">
        <f aca="false">SUM(K12:K41)</f>
        <v>1791455</v>
      </c>
      <c r="L42" s="26" t="n">
        <f aca="false">SUM(L12:L41)</f>
        <v>1811305</v>
      </c>
      <c r="M42" s="26" t="n">
        <f aca="false">SUM(M12:M41)</f>
        <v>1799404</v>
      </c>
      <c r="N42" s="26" t="n">
        <f aca="false">SUM(N12:N41)</f>
        <v>1819593</v>
      </c>
      <c r="O42" s="26" t="n">
        <f aca="false">SUM(O12:O41)</f>
        <v>1853977</v>
      </c>
      <c r="P42" s="26" t="n">
        <f aca="false">SUM(P12:P41)</f>
        <v>1848554</v>
      </c>
      <c r="Q42" s="26" t="n">
        <f aca="false">SUM(Q12:Q41)</f>
        <v>1896916</v>
      </c>
      <c r="R42" s="26" t="n">
        <f aca="false">SUM(R12:R41)</f>
        <v>1921631</v>
      </c>
      <c r="S42" s="26" t="n">
        <f aca="false">SUM(S12:S41)</f>
        <v>1932283</v>
      </c>
      <c r="T42" s="0"/>
    </row>
    <row r="43" customFormat="false" ht="12.75" hidden="false" customHeight="false" outlineLevel="0" collapsed="false">
      <c r="B43" s="24" t="s">
        <v>59</v>
      </c>
      <c r="C43" s="25"/>
      <c r="D43" s="26" t="n">
        <f aca="false">D42-D41-D40-D39</f>
        <v>1650123</v>
      </c>
      <c r="E43" s="26" t="n">
        <f aca="false">E42-E41-E40-E39</f>
        <v>1655672</v>
      </c>
      <c r="F43" s="26" t="n">
        <f aca="false">F42-F41-F40-F39</f>
        <v>1619706</v>
      </c>
      <c r="G43" s="26" t="n">
        <f aca="false">G42-G41-G40-G39</f>
        <v>1619544</v>
      </c>
      <c r="H43" s="26" t="n">
        <f aca="false">H42-H41-H40-H39</f>
        <v>1610747</v>
      </c>
      <c r="I43" s="26" t="n">
        <f aca="false">I42-I41-I40-I39</f>
        <v>1651296</v>
      </c>
      <c r="J43" s="26" t="n">
        <f aca="false">J42-J41-J40-J39</f>
        <v>1708960</v>
      </c>
      <c r="K43" s="26" t="n">
        <f aca="false">K42-K41-K40-K39</f>
        <v>1693465</v>
      </c>
      <c r="L43" s="26" t="n">
        <f aca="false">L42-L41-L40-L39</f>
        <v>1710791</v>
      </c>
      <c r="M43" s="26" t="n">
        <f aca="false">M42-M41-M40-M39</f>
        <v>1698586</v>
      </c>
      <c r="N43" s="26" t="n">
        <f aca="false">N42-N41-N40-N39</f>
        <v>1712918</v>
      </c>
      <c r="O43" s="26" t="n">
        <f aca="false">O42-O41-O40-O39</f>
        <v>1752360</v>
      </c>
      <c r="P43" s="26" t="n">
        <f aca="false">P42-P41-P40-P39</f>
        <v>1745535</v>
      </c>
      <c r="Q43" s="26" t="n">
        <f aca="false">Q42-Q41-Q40-Q39</f>
        <v>1787063</v>
      </c>
      <c r="R43" s="26" t="n">
        <f aca="false">R42-R41-R40-R39</f>
        <v>1808040</v>
      </c>
      <c r="S43" s="26" t="n">
        <f aca="false">S42-S41-S40-S39</f>
        <v>1811324</v>
      </c>
      <c r="T43" s="0"/>
    </row>
    <row r="44" customFormat="false" ht="12.75" hidden="false" customHeight="false" outlineLevel="0" collapsed="false">
      <c r="B44" s="24" t="s">
        <v>60</v>
      </c>
      <c r="C44" s="25"/>
      <c r="D44" s="26" t="n">
        <f aca="false">D12+D15+D16+D18+D19+D20+D21+D22+D26+D29+D30+D32+D36+D37+D38</f>
        <v>1321759</v>
      </c>
      <c r="E44" s="26" t="n">
        <f aca="false">E12+E15+E16+E18+E19+E20+E21+E22+E26+E29+E30+E32+E36+E37+E38</f>
        <v>1350479</v>
      </c>
      <c r="F44" s="26" t="n">
        <f aca="false">F12+F15+F16+F18+F19+F20+F21+F22+F26+F29+F30+F32+F36+F37+F38</f>
        <v>1337686</v>
      </c>
      <c r="G44" s="26" t="n">
        <f aca="false">G12+G15+G16+G18+G19+G20+G21+G22+G26+G29+G30+G32+G36+G37+G38</f>
        <v>1337561</v>
      </c>
      <c r="H44" s="26" t="n">
        <f aca="false">H12+H15+H16+H18+H19+H20+H21+H22+H26+H29+H30+H32+H36+H37+H38</f>
        <v>1339296</v>
      </c>
      <c r="I44" s="26" t="n">
        <f aca="false">I12+I15+I16+I18+I19+I20+I21+I22+I26+I29+I30+I32+I36+I37+I38</f>
        <v>1368698</v>
      </c>
      <c r="J44" s="26" t="n">
        <f aca="false">J12+J15+J16+J18+J19+J20+J21+J22+J26+J29+J30+J32+J36+J37+J38</f>
        <v>1418508</v>
      </c>
      <c r="K44" s="26" t="n">
        <f aca="false">K12+K15+K16+K18+K19+K20+K21+K22+K26+K29+K30+K32+K36+K37+K38</f>
        <v>1410546</v>
      </c>
      <c r="L44" s="26" t="n">
        <f aca="false">L12+L15+L16+L18+L19+L20+L21+L22+L26+L29+L30+L32+L36+L37+L38</f>
        <v>1440626</v>
      </c>
      <c r="M44" s="26" t="n">
        <f aca="false">M12+M15+M16+M18+M19+M20+M21+M22+M26+M29+M30+M32+M36+M37+M38</f>
        <v>1442490</v>
      </c>
      <c r="N44" s="26" t="n">
        <f aca="false">N12+N15+N16+N18+N19+N20+N21+N22+N26+N29+N30+N32+N36+N37+N38</f>
        <v>1458461</v>
      </c>
      <c r="O44" s="26" t="n">
        <f aca="false">O12+O15+O16+O18+O19+O20+O21+O22+O26+O29+O30+O32+O36+O37+O38</f>
        <v>1491989</v>
      </c>
      <c r="P44" s="26" t="n">
        <f aca="false">P12+P15+P16+P18+P19+P20+P21+P22+P26+P29+P30+P32+P36+P37+P38</f>
        <v>1484038</v>
      </c>
      <c r="Q44" s="26" t="n">
        <f aca="false">Q12+Q15+Q16+Q18+Q19+Q20+Q21+Q22+Q26+Q29+Q30+Q32+Q36+Q37+Q38</f>
        <v>1516487</v>
      </c>
      <c r="R44" s="26" t="n">
        <f aca="false">R12+R15+R16+R18+R19+R20+R21+R22+R26+R29+R30+R32+R36+R37+R38</f>
        <v>1536863</v>
      </c>
      <c r="S44" s="26" t="n">
        <f aca="false">S12+S15+S16+S18+S19+S20+S21+S22+S26+S29+S30+S32+S36+S37+S38</f>
        <v>1536645</v>
      </c>
      <c r="T44" s="0"/>
    </row>
    <row r="45" customFormat="false" ht="13.5" hidden="false" customHeight="false" outlineLevel="0" collapsed="false"/>
    <row r="46" customFormat="false" ht="13.5" hidden="false" customHeight="false" outlineLevel="0" collapsed="false">
      <c r="B46" s="27" t="s">
        <v>61</v>
      </c>
      <c r="C46" s="3"/>
      <c r="D46" s="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3.5" hidden="false" customHeight="false" outlineLevel="0" collapsed="false">
      <c r="B47" s="9" t="s">
        <v>2</v>
      </c>
      <c r="C47" s="10"/>
      <c r="D47" s="10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3.5" hidden="false" customHeight="false" outlineLevel="0" collapsed="false">
      <c r="B48" s="11"/>
      <c r="C48" s="12" t="s">
        <v>3</v>
      </c>
      <c r="D48" s="13" t="s">
        <v>4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B49" s="6"/>
      <c r="C49" s="14" t="s">
        <v>5</v>
      </c>
      <c r="D49" s="15" t="s">
        <v>6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B50" s="6"/>
      <c r="C50" s="14" t="s">
        <v>7</v>
      </c>
      <c r="D50" s="15" t="s">
        <v>62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B52" s="17" t="s">
        <v>9</v>
      </c>
      <c r="C52" s="18" t="s">
        <v>10</v>
      </c>
      <c r="D52" s="19" t="s">
        <v>11</v>
      </c>
      <c r="E52" s="19" t="s">
        <v>12</v>
      </c>
      <c r="F52" s="19" t="s">
        <v>13</v>
      </c>
      <c r="G52" s="19" t="s">
        <v>14</v>
      </c>
      <c r="H52" s="19" t="s">
        <v>15</v>
      </c>
      <c r="I52" s="19" t="s">
        <v>16</v>
      </c>
      <c r="J52" s="19" t="s">
        <v>17</v>
      </c>
      <c r="K52" s="19" t="s">
        <v>18</v>
      </c>
      <c r="L52" s="19" t="s">
        <v>19</v>
      </c>
      <c r="M52" s="19" t="s">
        <v>20</v>
      </c>
      <c r="N52" s="19" t="s">
        <v>21</v>
      </c>
      <c r="O52" s="19" t="s">
        <v>22</v>
      </c>
      <c r="P52" s="19" t="s">
        <v>23</v>
      </c>
      <c r="Q52" s="19" t="s">
        <v>24</v>
      </c>
      <c r="R52" s="19" t="s">
        <v>25</v>
      </c>
      <c r="S52" s="19" t="s">
        <v>26</v>
      </c>
    </row>
    <row r="53" customFormat="false" ht="13.5" hidden="false" customHeight="false" outlineLevel="0" collapsed="false">
      <c r="B53" s="20" t="s">
        <v>27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4.25" hidden="false" customHeight="false" outlineLevel="0" collapsed="false">
      <c r="B54" s="23" t="s">
        <v>28</v>
      </c>
      <c r="D54" s="22" t="n">
        <v>10244</v>
      </c>
      <c r="E54" s="22" t="n">
        <v>9973</v>
      </c>
      <c r="F54" s="22" t="n">
        <v>9609</v>
      </c>
      <c r="G54" s="22" t="n">
        <v>8742</v>
      </c>
      <c r="H54" s="22" t="n">
        <v>8888</v>
      </c>
      <c r="I54" s="22" t="n">
        <v>8551</v>
      </c>
      <c r="J54" s="22" t="n">
        <v>8172</v>
      </c>
      <c r="K54" s="22" t="n">
        <v>8362</v>
      </c>
      <c r="L54" s="22" t="n">
        <v>8439</v>
      </c>
      <c r="M54" s="22" t="n">
        <v>7421</v>
      </c>
      <c r="N54" s="22" t="n">
        <v>8200</v>
      </c>
      <c r="O54" s="22" t="n">
        <v>7077</v>
      </c>
      <c r="P54" s="22" t="n">
        <v>6652</v>
      </c>
      <c r="Q54" s="22" t="n">
        <v>6216</v>
      </c>
      <c r="R54" s="22" t="n">
        <v>6090</v>
      </c>
      <c r="S54" s="22" t="n">
        <v>5450</v>
      </c>
      <c r="T54" s="31"/>
    </row>
    <row r="55" customFormat="false" ht="14.25" hidden="false" customHeight="false" outlineLevel="0" collapsed="false">
      <c r="B55" s="23" t="s">
        <v>29</v>
      </c>
      <c r="D55" s="22" t="n">
        <v>8706</v>
      </c>
      <c r="E55" s="22" t="n">
        <v>7998</v>
      </c>
      <c r="F55" s="22" t="n">
        <v>7552</v>
      </c>
      <c r="G55" s="22" t="n">
        <v>8065</v>
      </c>
      <c r="H55" s="22" t="n">
        <v>7519</v>
      </c>
      <c r="I55" s="22" t="n">
        <v>7673</v>
      </c>
      <c r="J55" s="22" t="n">
        <v>7783</v>
      </c>
      <c r="K55" s="22" t="n">
        <v>7452</v>
      </c>
      <c r="L55" s="22" t="n">
        <v>7463</v>
      </c>
      <c r="M55" s="22" t="n">
        <v>6444</v>
      </c>
      <c r="N55" s="22" t="n">
        <v>6417</v>
      </c>
      <c r="O55" s="22" t="n">
        <v>7246</v>
      </c>
      <c r="P55" s="22" t="n">
        <v>6658</v>
      </c>
      <c r="Q55" s="22" t="n">
        <v>7329</v>
      </c>
      <c r="R55" s="22" t="n">
        <v>7247</v>
      </c>
      <c r="S55" s="22" t="n">
        <v>6892</v>
      </c>
      <c r="T55" s="31"/>
    </row>
    <row r="56" customFormat="false" ht="14.25" hidden="false" customHeight="false" outlineLevel="0" collapsed="false">
      <c r="B56" s="23" t="s">
        <v>30</v>
      </c>
      <c r="D56" s="22" t="n">
        <v>29882</v>
      </c>
      <c r="E56" s="22" t="n">
        <v>27717</v>
      </c>
      <c r="F56" s="22" t="n">
        <v>26022</v>
      </c>
      <c r="G56" s="22" t="n">
        <v>24643</v>
      </c>
      <c r="H56" s="22" t="n">
        <v>22667</v>
      </c>
      <c r="I56" s="22" t="n">
        <v>22556</v>
      </c>
      <c r="J56" s="22" t="n">
        <v>22626</v>
      </c>
      <c r="K56" s="22" t="n">
        <v>23209</v>
      </c>
      <c r="L56" s="22" t="n">
        <v>21149</v>
      </c>
      <c r="M56" s="22" t="n">
        <v>18027</v>
      </c>
      <c r="N56" s="22" t="n">
        <v>21645</v>
      </c>
      <c r="O56" s="22" t="n">
        <v>21042</v>
      </c>
      <c r="P56" s="22" t="n">
        <v>20473</v>
      </c>
      <c r="Q56" s="22" t="n">
        <v>20604</v>
      </c>
      <c r="R56" s="22" t="n">
        <v>20363</v>
      </c>
      <c r="S56" s="22" t="n">
        <v>20099</v>
      </c>
      <c r="T56" s="31"/>
    </row>
    <row r="57" customFormat="false" ht="14.25" hidden="false" customHeight="false" outlineLevel="0" collapsed="false">
      <c r="B57" s="23" t="s">
        <v>31</v>
      </c>
      <c r="D57" s="22" t="n">
        <v>6088</v>
      </c>
      <c r="E57" s="22" t="n">
        <v>8232</v>
      </c>
      <c r="F57" s="22" t="n">
        <v>6777</v>
      </c>
      <c r="G57" s="22" t="n">
        <v>7283</v>
      </c>
      <c r="H57" s="22" t="n">
        <v>7775</v>
      </c>
      <c r="I57" s="22" t="n">
        <v>6498</v>
      </c>
      <c r="J57" s="22" t="n">
        <v>8881</v>
      </c>
      <c r="K57" s="22" t="n">
        <v>6656</v>
      </c>
      <c r="L57" s="22" t="n">
        <v>5662</v>
      </c>
      <c r="M57" s="22" t="n">
        <v>4608</v>
      </c>
      <c r="N57" s="22" t="n">
        <v>3987</v>
      </c>
      <c r="O57" s="22" t="n">
        <v>4202</v>
      </c>
      <c r="P57" s="22" t="n">
        <v>4187</v>
      </c>
      <c r="Q57" s="22" t="n">
        <v>5665</v>
      </c>
      <c r="R57" s="22" t="n">
        <v>4359</v>
      </c>
      <c r="S57" s="22" t="n">
        <v>3715</v>
      </c>
      <c r="T57" s="31"/>
    </row>
    <row r="58" customFormat="false" ht="24" hidden="false" customHeight="false" outlineLevel="0" collapsed="false">
      <c r="B58" s="23" t="s">
        <v>63</v>
      </c>
      <c r="D58" s="22" t="n">
        <v>131521</v>
      </c>
      <c r="E58" s="22" t="n">
        <v>115277</v>
      </c>
      <c r="F58" s="22" t="n">
        <v>104336</v>
      </c>
      <c r="G58" s="22" t="n">
        <v>98464</v>
      </c>
      <c r="H58" s="22" t="n">
        <v>95322</v>
      </c>
      <c r="I58" s="22" t="n">
        <v>92175</v>
      </c>
      <c r="J58" s="22" t="n">
        <v>90918</v>
      </c>
      <c r="K58" s="22" t="n">
        <v>86725</v>
      </c>
      <c r="L58" s="22" t="n">
        <v>85586</v>
      </c>
      <c r="M58" s="22" t="n">
        <v>80112</v>
      </c>
      <c r="N58" s="22" t="n">
        <v>83725</v>
      </c>
      <c r="O58" s="22" t="n">
        <v>86438</v>
      </c>
      <c r="P58" s="22" t="n">
        <v>84313</v>
      </c>
      <c r="Q58" s="22" t="n">
        <v>84970</v>
      </c>
      <c r="R58" s="22" t="n">
        <v>85845</v>
      </c>
      <c r="S58" s="22" t="n">
        <v>82803</v>
      </c>
      <c r="T58" s="31"/>
    </row>
    <row r="59" customFormat="false" ht="14.25" hidden="false" customHeight="false" outlineLevel="0" collapsed="false">
      <c r="B59" s="23" t="s">
        <v>33</v>
      </c>
      <c r="D59" s="22" t="n">
        <v>6320</v>
      </c>
      <c r="E59" s="22" t="n">
        <v>5772</v>
      </c>
      <c r="F59" s="22" t="n">
        <v>4849</v>
      </c>
      <c r="G59" s="22" t="n">
        <v>3403</v>
      </c>
      <c r="H59" s="22" t="n">
        <v>3421</v>
      </c>
      <c r="I59" s="22" t="n">
        <v>3451</v>
      </c>
      <c r="J59" s="22" t="n">
        <v>3549</v>
      </c>
      <c r="K59" s="22" t="n">
        <v>3513</v>
      </c>
      <c r="L59" s="22" t="n">
        <v>3161</v>
      </c>
      <c r="M59" s="22" t="n">
        <v>2911</v>
      </c>
      <c r="N59" s="22" t="n">
        <v>3042</v>
      </c>
      <c r="O59" s="22" t="n">
        <v>3003</v>
      </c>
      <c r="P59" s="22" t="n">
        <v>2945</v>
      </c>
      <c r="Q59" s="22" t="n">
        <v>3427</v>
      </c>
      <c r="R59" s="22" t="n">
        <v>3405</v>
      </c>
      <c r="S59" s="22" t="n">
        <v>3191</v>
      </c>
      <c r="T59" s="31"/>
    </row>
    <row r="60" customFormat="false" ht="14.25" hidden="false" customHeight="false" outlineLevel="0" collapsed="false">
      <c r="B60" s="23" t="s">
        <v>34</v>
      </c>
      <c r="D60" s="22" t="n">
        <v>3416</v>
      </c>
      <c r="E60" s="22" t="n">
        <v>3294</v>
      </c>
      <c r="F60" s="22" t="n">
        <v>3041</v>
      </c>
      <c r="G60" s="22" t="n">
        <v>2947</v>
      </c>
      <c r="H60" s="22" t="n">
        <v>2825</v>
      </c>
      <c r="I60" s="22" t="n">
        <v>2775</v>
      </c>
      <c r="J60" s="22" t="n">
        <v>2896</v>
      </c>
      <c r="K60" s="22" t="n">
        <v>2726</v>
      </c>
      <c r="L60" s="22" t="n">
        <v>2756</v>
      </c>
      <c r="M60" s="22" t="n">
        <v>2421</v>
      </c>
      <c r="N60" s="22" t="n">
        <v>2711</v>
      </c>
      <c r="O60" s="22" t="n">
        <v>2756</v>
      </c>
      <c r="P60" s="22" t="n">
        <v>2687</v>
      </c>
      <c r="Q60" s="22" t="n">
        <v>2621</v>
      </c>
      <c r="R60" s="22" t="n">
        <v>2420</v>
      </c>
      <c r="S60" s="22" t="n">
        <v>2685</v>
      </c>
      <c r="T60" s="31"/>
    </row>
    <row r="61" customFormat="false" ht="14.25" hidden="false" customHeight="false" outlineLevel="0" collapsed="false">
      <c r="B61" s="23" t="s">
        <v>35</v>
      </c>
      <c r="D61" s="22" t="n">
        <v>8091</v>
      </c>
      <c r="E61" s="22" t="n">
        <v>7717</v>
      </c>
      <c r="F61" s="22" t="n">
        <v>8175</v>
      </c>
      <c r="G61" s="22" t="n">
        <v>7965</v>
      </c>
      <c r="H61" s="22" t="n">
        <v>8477</v>
      </c>
      <c r="I61" s="22" t="n">
        <v>8783</v>
      </c>
      <c r="J61" s="22" t="n">
        <v>8952</v>
      </c>
      <c r="K61" s="22" t="n">
        <v>8816</v>
      </c>
      <c r="L61" s="22" t="n">
        <v>9154</v>
      </c>
      <c r="M61" s="22" t="n">
        <v>8524</v>
      </c>
      <c r="N61" s="22" t="n">
        <v>9040</v>
      </c>
      <c r="O61" s="22" t="n">
        <v>9308</v>
      </c>
      <c r="P61" s="22" t="n">
        <v>9319</v>
      </c>
      <c r="Q61" s="22" t="n">
        <v>8906</v>
      </c>
      <c r="R61" s="22" t="n">
        <v>9101</v>
      </c>
      <c r="S61" s="22" t="n">
        <v>8952</v>
      </c>
      <c r="T61" s="31"/>
    </row>
    <row r="62" customFormat="false" ht="14.25" hidden="false" customHeight="false" outlineLevel="0" collapsed="false">
      <c r="B62" s="23" t="s">
        <v>36</v>
      </c>
      <c r="D62" s="22" t="n">
        <v>18942</v>
      </c>
      <c r="E62" s="22" t="n">
        <v>19910</v>
      </c>
      <c r="F62" s="22" t="n">
        <v>20780</v>
      </c>
      <c r="G62" s="22" t="n">
        <v>19225</v>
      </c>
      <c r="H62" s="22" t="n">
        <v>18917</v>
      </c>
      <c r="I62" s="22" t="n">
        <v>19515</v>
      </c>
      <c r="J62" s="22" t="n">
        <v>16373</v>
      </c>
      <c r="K62" s="22" t="n">
        <v>18519</v>
      </c>
      <c r="L62" s="22" t="n">
        <v>17775</v>
      </c>
      <c r="M62" s="22" t="n">
        <v>20092</v>
      </c>
      <c r="N62" s="22" t="n">
        <v>20643</v>
      </c>
      <c r="O62" s="22" t="n">
        <v>18456</v>
      </c>
      <c r="P62" s="22" t="n">
        <v>21686</v>
      </c>
      <c r="Q62" s="22" t="n">
        <v>20164</v>
      </c>
      <c r="R62" s="22" t="n">
        <v>21096</v>
      </c>
      <c r="S62" s="22" t="n">
        <v>20698</v>
      </c>
      <c r="T62" s="31"/>
    </row>
    <row r="63" customFormat="false" ht="14.25" hidden="false" customHeight="false" outlineLevel="0" collapsed="false">
      <c r="B63" s="23" t="s">
        <v>37</v>
      </c>
      <c r="D63" s="22" t="n">
        <v>19955</v>
      </c>
      <c r="E63" s="22" t="n">
        <v>20834</v>
      </c>
      <c r="F63" s="22" t="n">
        <v>18786</v>
      </c>
      <c r="G63" s="22" t="n">
        <v>14879</v>
      </c>
      <c r="H63" s="22" t="n">
        <v>14362</v>
      </c>
      <c r="I63" s="22" t="n">
        <v>15287</v>
      </c>
      <c r="J63" s="22" t="n">
        <v>16250</v>
      </c>
      <c r="K63" s="22" t="n">
        <v>14576</v>
      </c>
      <c r="L63" s="22" t="n">
        <v>17155</v>
      </c>
      <c r="M63" s="22" t="n">
        <v>15364</v>
      </c>
      <c r="N63" s="22" t="n">
        <v>15240</v>
      </c>
      <c r="O63" s="22" t="n">
        <v>12532</v>
      </c>
      <c r="P63" s="22" t="n">
        <v>13773</v>
      </c>
      <c r="Q63" s="22" t="n">
        <v>13933</v>
      </c>
      <c r="R63" s="22" t="n">
        <v>13902</v>
      </c>
      <c r="S63" s="22" t="n">
        <v>14428</v>
      </c>
      <c r="T63" s="31"/>
    </row>
    <row r="64" customFormat="false" ht="14.25" hidden="false" customHeight="false" outlineLevel="0" collapsed="false">
      <c r="B64" s="23" t="s">
        <v>38</v>
      </c>
      <c r="D64" s="22" t="n">
        <v>14621</v>
      </c>
      <c r="E64" s="22" t="n">
        <v>13725</v>
      </c>
      <c r="F64" s="22" t="n">
        <v>12090</v>
      </c>
      <c r="G64" s="22" t="n">
        <v>10384</v>
      </c>
      <c r="H64" s="22" t="n">
        <v>11394</v>
      </c>
      <c r="I64" s="22" t="n">
        <v>12272</v>
      </c>
      <c r="J64" s="22" t="n">
        <v>11241</v>
      </c>
      <c r="K64" s="22" t="n">
        <v>11246</v>
      </c>
      <c r="L64" s="22" t="n">
        <v>11748</v>
      </c>
      <c r="M64" s="22" t="n">
        <v>11792</v>
      </c>
      <c r="N64" s="22" t="n">
        <v>12659</v>
      </c>
      <c r="O64" s="22" t="n">
        <v>13582</v>
      </c>
      <c r="P64" s="22" t="n">
        <v>13717</v>
      </c>
      <c r="Q64" s="22" t="n">
        <v>14923</v>
      </c>
      <c r="R64" s="22" t="n">
        <v>16583</v>
      </c>
      <c r="S64" s="22" t="n">
        <v>16477</v>
      </c>
      <c r="T64" s="31"/>
    </row>
    <row r="65" customFormat="false" ht="14.25" hidden="false" customHeight="false" outlineLevel="0" collapsed="false">
      <c r="B65" s="23" t="s">
        <v>39</v>
      </c>
      <c r="D65" s="22" t="n">
        <v>60</v>
      </c>
      <c r="E65" s="22" t="n">
        <v>11</v>
      </c>
      <c r="F65" s="22" t="n">
        <v>17</v>
      </c>
      <c r="G65" s="22" t="n">
        <v>23</v>
      </c>
      <c r="H65" s="22" t="n">
        <v>18</v>
      </c>
      <c r="I65" s="22" t="n">
        <v>13</v>
      </c>
      <c r="J65" s="22" t="n">
        <v>11</v>
      </c>
      <c r="K65" s="22" t="n">
        <v>15</v>
      </c>
      <c r="L65" s="22" t="n">
        <v>20</v>
      </c>
      <c r="M65" s="22" t="n">
        <v>23</v>
      </c>
      <c r="N65" s="22" t="n">
        <v>35</v>
      </c>
      <c r="O65" s="22" t="n">
        <v>37</v>
      </c>
      <c r="P65" s="22" t="n">
        <v>37</v>
      </c>
      <c r="Q65" s="22" t="n">
        <v>38</v>
      </c>
      <c r="R65" s="22" t="n">
        <v>38</v>
      </c>
      <c r="S65" s="22" t="n">
        <v>36</v>
      </c>
      <c r="T65" s="31"/>
    </row>
    <row r="66" customFormat="false" ht="14.25" hidden="false" customHeight="false" outlineLevel="0" collapsed="false">
      <c r="B66" s="23" t="s">
        <v>40</v>
      </c>
      <c r="D66" s="22" t="n">
        <v>789</v>
      </c>
      <c r="E66" s="22" t="n">
        <v>700</v>
      </c>
      <c r="F66" s="22" t="n">
        <v>639</v>
      </c>
      <c r="G66" s="22" t="n">
        <v>605</v>
      </c>
      <c r="H66" s="22" t="n">
        <v>520</v>
      </c>
      <c r="I66" s="22" t="n">
        <v>364</v>
      </c>
      <c r="J66" s="22" t="n">
        <v>338</v>
      </c>
      <c r="K66" s="22" t="n">
        <v>308</v>
      </c>
      <c r="L66" s="22" t="n">
        <v>223</v>
      </c>
      <c r="M66" s="22" t="n">
        <v>161</v>
      </c>
      <c r="N66" s="22" t="n">
        <v>193</v>
      </c>
      <c r="O66" s="22" t="n">
        <v>153</v>
      </c>
      <c r="P66" s="22" t="n">
        <v>124</v>
      </c>
      <c r="Q66" s="22" t="n">
        <v>111</v>
      </c>
      <c r="R66" s="22" t="n">
        <v>70</v>
      </c>
      <c r="S66" s="22" t="n">
        <v>82</v>
      </c>
      <c r="T66" s="31"/>
    </row>
    <row r="67" customFormat="false" ht="14.25" hidden="false" customHeight="false" outlineLevel="0" collapsed="false">
      <c r="B67" s="23" t="s">
        <v>41</v>
      </c>
      <c r="D67" s="22" t="n">
        <v>814</v>
      </c>
      <c r="E67" s="22" t="n">
        <v>907</v>
      </c>
      <c r="F67" s="22" t="n">
        <v>438</v>
      </c>
      <c r="G67" s="22" t="n">
        <v>386</v>
      </c>
      <c r="H67" s="22" t="n">
        <v>324</v>
      </c>
      <c r="I67" s="22" t="n">
        <v>266</v>
      </c>
      <c r="J67" s="22" t="n">
        <v>243</v>
      </c>
      <c r="K67" s="22" t="n">
        <v>200</v>
      </c>
      <c r="L67" s="22" t="n">
        <v>176</v>
      </c>
      <c r="M67" s="22" t="n">
        <v>155</v>
      </c>
      <c r="N67" s="22" t="n">
        <v>110</v>
      </c>
      <c r="O67" s="22" t="n">
        <v>100</v>
      </c>
      <c r="P67" s="22" t="n">
        <v>158</v>
      </c>
      <c r="Q67" s="22" t="n">
        <v>201</v>
      </c>
      <c r="R67" s="22" t="n">
        <v>196</v>
      </c>
      <c r="S67" s="22" t="n">
        <v>201</v>
      </c>
      <c r="T67" s="31"/>
    </row>
    <row r="68" customFormat="false" ht="14.25" hidden="false" customHeight="false" outlineLevel="0" collapsed="false">
      <c r="B68" s="23" t="s">
        <v>64</v>
      </c>
      <c r="D68" s="22" t="n">
        <v>1134</v>
      </c>
      <c r="E68" s="22" t="n">
        <v>1070</v>
      </c>
      <c r="F68" s="22" t="n">
        <v>1011</v>
      </c>
      <c r="G68" s="22" t="n">
        <v>1040</v>
      </c>
      <c r="H68" s="22" t="n">
        <v>905</v>
      </c>
      <c r="I68" s="22" t="n">
        <v>514</v>
      </c>
      <c r="J68" s="22" t="n">
        <v>485</v>
      </c>
      <c r="K68" s="22" t="n">
        <v>312</v>
      </c>
      <c r="L68" s="22" t="n">
        <v>112</v>
      </c>
      <c r="M68" s="22" t="n">
        <v>113</v>
      </c>
      <c r="N68" s="22" t="n">
        <v>125</v>
      </c>
      <c r="O68" s="22" t="n">
        <v>110</v>
      </c>
      <c r="P68" s="22" t="n">
        <v>93</v>
      </c>
      <c r="Q68" s="22" t="n">
        <v>78</v>
      </c>
      <c r="R68" s="22" t="n">
        <v>94</v>
      </c>
      <c r="S68" s="22" t="n">
        <v>82</v>
      </c>
      <c r="T68" s="31"/>
    </row>
    <row r="69" customFormat="false" ht="14.25" hidden="false" customHeight="false" outlineLevel="0" collapsed="false">
      <c r="B69" s="23" t="s">
        <v>43</v>
      </c>
      <c r="D69" s="22" t="n">
        <v>5969</v>
      </c>
      <c r="E69" s="22" t="n">
        <v>5862</v>
      </c>
      <c r="F69" s="22" t="n">
        <v>5015</v>
      </c>
      <c r="G69" s="22" t="n">
        <v>4866</v>
      </c>
      <c r="H69" s="22" t="n">
        <v>4636</v>
      </c>
      <c r="I69" s="22" t="n">
        <v>4549</v>
      </c>
      <c r="J69" s="22" t="n">
        <v>4680</v>
      </c>
      <c r="K69" s="22" t="n">
        <v>4566</v>
      </c>
      <c r="L69" s="22" t="n">
        <v>4165</v>
      </c>
      <c r="M69" s="22" t="n">
        <v>4142</v>
      </c>
      <c r="N69" s="22" t="n">
        <v>3967</v>
      </c>
      <c r="O69" s="22" t="n">
        <v>3640</v>
      </c>
      <c r="P69" s="22" t="n">
        <v>3600</v>
      </c>
      <c r="Q69" s="22" t="n">
        <v>3740</v>
      </c>
      <c r="R69" s="22" t="n">
        <v>3442</v>
      </c>
      <c r="S69" s="22" t="n">
        <v>3090</v>
      </c>
      <c r="T69" s="31"/>
    </row>
    <row r="70" customFormat="false" ht="14.25" hidden="false" customHeight="false" outlineLevel="0" collapsed="false">
      <c r="B70" s="23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31"/>
    </row>
    <row r="71" customFormat="false" ht="14.25" hidden="false" customHeight="false" outlineLevel="0" collapsed="false">
      <c r="B71" s="23" t="s">
        <v>45</v>
      </c>
      <c r="D71" s="22" t="n">
        <v>9206</v>
      </c>
      <c r="E71" s="22" t="n">
        <v>8096</v>
      </c>
      <c r="F71" s="22" t="n">
        <v>8493</v>
      </c>
      <c r="G71" s="22" t="n">
        <v>8779</v>
      </c>
      <c r="H71" s="22" t="n">
        <v>8864</v>
      </c>
      <c r="I71" s="22" t="n">
        <v>9098</v>
      </c>
      <c r="J71" s="22" t="n">
        <v>9152</v>
      </c>
      <c r="K71" s="22" t="n">
        <v>9138</v>
      </c>
      <c r="L71" s="22" t="n">
        <v>9271</v>
      </c>
      <c r="M71" s="22" t="n">
        <v>7525</v>
      </c>
      <c r="N71" s="22" t="n">
        <v>8035</v>
      </c>
      <c r="O71" s="22" t="n">
        <v>8416</v>
      </c>
      <c r="P71" s="22" t="n">
        <v>8470</v>
      </c>
      <c r="Q71" s="22" t="n">
        <v>8820</v>
      </c>
      <c r="R71" s="22" t="n">
        <v>9261</v>
      </c>
      <c r="S71" s="22" t="n">
        <v>8190</v>
      </c>
      <c r="T71" s="31"/>
    </row>
    <row r="72" customFormat="false" ht="14.25" hidden="false" customHeight="false" outlineLevel="0" collapsed="false">
      <c r="B72" s="23" t="s">
        <v>46</v>
      </c>
      <c r="D72" s="22" t="n">
        <v>4042</v>
      </c>
      <c r="E72" s="22" t="n">
        <v>4265</v>
      </c>
      <c r="F72" s="22" t="n">
        <v>3290</v>
      </c>
      <c r="G72" s="22" t="n">
        <v>2887</v>
      </c>
      <c r="H72" s="22" t="n">
        <v>2919</v>
      </c>
      <c r="I72" s="22" t="n">
        <v>3336</v>
      </c>
      <c r="J72" s="22" t="n">
        <v>3393</v>
      </c>
      <c r="K72" s="22" t="n">
        <v>3602</v>
      </c>
      <c r="L72" s="22" t="n">
        <v>3155</v>
      </c>
      <c r="M72" s="22" t="n">
        <v>3293</v>
      </c>
      <c r="N72" s="22" t="n">
        <v>3637</v>
      </c>
      <c r="O72" s="22" t="n">
        <v>3916</v>
      </c>
      <c r="P72" s="22" t="n">
        <v>3832</v>
      </c>
      <c r="Q72" s="22" t="n">
        <v>4117</v>
      </c>
      <c r="R72" s="22" t="n">
        <v>4072</v>
      </c>
      <c r="S72" s="22" t="n">
        <v>4050</v>
      </c>
      <c r="T72" s="31"/>
    </row>
    <row r="73" customFormat="false" ht="14.25" hidden="false" customHeight="false" outlineLevel="0" collapsed="false">
      <c r="B73" s="23" t="s">
        <v>47</v>
      </c>
      <c r="D73" s="22" t="n">
        <v>75405</v>
      </c>
      <c r="E73" s="22" t="n">
        <v>75236</v>
      </c>
      <c r="F73" s="22" t="n">
        <v>73875</v>
      </c>
      <c r="G73" s="22" t="n">
        <v>74470</v>
      </c>
      <c r="H73" s="22" t="n">
        <v>68823</v>
      </c>
      <c r="I73" s="22" t="n">
        <v>70500</v>
      </c>
      <c r="J73" s="22" t="n">
        <v>72189</v>
      </c>
      <c r="K73" s="22" t="n">
        <v>70264</v>
      </c>
      <c r="L73" s="22" t="n">
        <v>63510</v>
      </c>
      <c r="M73" s="22" t="n">
        <v>60741</v>
      </c>
      <c r="N73" s="22" t="n">
        <v>56358</v>
      </c>
      <c r="O73" s="22" t="n">
        <v>55822</v>
      </c>
      <c r="P73" s="22" t="n">
        <v>54797</v>
      </c>
      <c r="Q73" s="22" t="n">
        <v>56234</v>
      </c>
      <c r="R73" s="22" t="n">
        <v>54576</v>
      </c>
      <c r="S73" s="22" t="n">
        <v>55184</v>
      </c>
      <c r="T73" s="31"/>
    </row>
    <row r="74" customFormat="false" ht="14.25" hidden="false" customHeight="false" outlineLevel="0" collapsed="false">
      <c r="B74" s="23" t="s">
        <v>48</v>
      </c>
      <c r="D74" s="22" t="n">
        <v>2580</v>
      </c>
      <c r="E74" s="22" t="n">
        <v>2938</v>
      </c>
      <c r="F74" s="22" t="n">
        <v>2952</v>
      </c>
      <c r="G74" s="22" t="n">
        <v>3133</v>
      </c>
      <c r="H74" s="22" t="n">
        <v>3313</v>
      </c>
      <c r="I74" s="22" t="n">
        <v>3493</v>
      </c>
      <c r="J74" s="22" t="n">
        <v>3463</v>
      </c>
      <c r="K74" s="22" t="n">
        <v>3491</v>
      </c>
      <c r="L74" s="22" t="n">
        <v>3171</v>
      </c>
      <c r="M74" s="22" t="n">
        <v>3790</v>
      </c>
      <c r="N74" s="22" t="n">
        <v>3803</v>
      </c>
      <c r="O74" s="22" t="n">
        <v>3192</v>
      </c>
      <c r="P74" s="22" t="n">
        <v>3476</v>
      </c>
      <c r="Q74" s="22" t="n">
        <v>3281</v>
      </c>
      <c r="R74" s="22" t="n">
        <v>3372</v>
      </c>
      <c r="S74" s="22" t="n">
        <v>3347</v>
      </c>
      <c r="T74" s="31"/>
    </row>
    <row r="75" customFormat="false" ht="14.25" hidden="false" customHeight="false" outlineLevel="0" collapsed="false">
      <c r="B75" s="23" t="s">
        <v>49</v>
      </c>
      <c r="D75" s="22" t="n">
        <v>10126</v>
      </c>
      <c r="E75" s="22" t="n">
        <v>10868</v>
      </c>
      <c r="F75" s="22" t="n">
        <v>10035</v>
      </c>
      <c r="G75" s="22" t="n">
        <v>10103</v>
      </c>
      <c r="H75" s="22" t="n">
        <v>10423</v>
      </c>
      <c r="I75" s="22" t="n">
        <v>10794</v>
      </c>
      <c r="J75" s="22" t="n">
        <v>10711</v>
      </c>
      <c r="K75" s="22" t="n">
        <v>9768</v>
      </c>
      <c r="L75" s="22" t="n">
        <v>8045</v>
      </c>
      <c r="M75" s="22" t="n">
        <v>6890</v>
      </c>
      <c r="N75" s="22" t="n">
        <v>7755</v>
      </c>
      <c r="O75" s="22" t="n">
        <v>7612</v>
      </c>
      <c r="P75" s="22" t="n">
        <v>8793</v>
      </c>
      <c r="Q75" s="22" t="n">
        <v>9329</v>
      </c>
      <c r="R75" s="22" t="n">
        <v>9277</v>
      </c>
      <c r="S75" s="22" t="n">
        <v>8769</v>
      </c>
      <c r="T75" s="31"/>
    </row>
    <row r="76" customFormat="false" ht="14.25" hidden="false" customHeight="false" outlineLevel="0" collapsed="false">
      <c r="B76" s="23" t="s">
        <v>50</v>
      </c>
      <c r="D76" s="22" t="n">
        <v>1645</v>
      </c>
      <c r="E76" s="22" t="n">
        <v>1541</v>
      </c>
      <c r="F76" s="22" t="n">
        <v>1602</v>
      </c>
      <c r="G76" s="22" t="n">
        <v>1491</v>
      </c>
      <c r="H76" s="22" t="n">
        <v>1378</v>
      </c>
      <c r="I76" s="22" t="n">
        <v>1402</v>
      </c>
      <c r="J76" s="22" t="n">
        <v>1327</v>
      </c>
      <c r="K76" s="22" t="n">
        <v>1361</v>
      </c>
      <c r="L76" s="22" t="n">
        <v>1432</v>
      </c>
      <c r="M76" s="22" t="n">
        <v>1310</v>
      </c>
      <c r="N76" s="22" t="n">
        <v>1306</v>
      </c>
      <c r="O76" s="22" t="n">
        <v>1431</v>
      </c>
      <c r="P76" s="22" t="n">
        <v>1568</v>
      </c>
      <c r="Q76" s="22" t="n">
        <v>1490</v>
      </c>
      <c r="R76" s="22" t="n">
        <v>1536</v>
      </c>
      <c r="S76" s="22" t="n">
        <v>1539</v>
      </c>
      <c r="T76" s="31"/>
    </row>
    <row r="77" customFormat="false" ht="14.25" hidden="false" customHeight="false" outlineLevel="0" collapsed="false">
      <c r="B77" s="23" t="s">
        <v>51</v>
      </c>
      <c r="D77" s="22" t="n">
        <v>7771</v>
      </c>
      <c r="E77" s="22" t="n">
        <v>6924</v>
      </c>
      <c r="F77" s="22" t="n">
        <v>5770</v>
      </c>
      <c r="G77" s="22" t="n">
        <v>6102</v>
      </c>
      <c r="H77" s="22" t="n">
        <v>5517</v>
      </c>
      <c r="I77" s="22" t="n">
        <v>5414</v>
      </c>
      <c r="J77" s="22" t="n">
        <v>5299</v>
      </c>
      <c r="K77" s="22" t="n">
        <v>5054</v>
      </c>
      <c r="L77" s="22" t="n">
        <v>4696</v>
      </c>
      <c r="M77" s="22" t="n">
        <v>4565</v>
      </c>
      <c r="N77" s="22" t="n">
        <v>4261</v>
      </c>
      <c r="O77" s="22" t="n">
        <v>4421</v>
      </c>
      <c r="P77" s="22" t="n">
        <v>4281</v>
      </c>
      <c r="Q77" s="22" t="n">
        <v>4604</v>
      </c>
      <c r="R77" s="22" t="n">
        <v>4519</v>
      </c>
      <c r="S77" s="22" t="n">
        <v>4288</v>
      </c>
      <c r="T77" s="31"/>
    </row>
    <row r="78" customFormat="false" ht="14.25" hidden="false" customHeight="false" outlineLevel="0" collapsed="false">
      <c r="B78" s="23" t="s">
        <v>52</v>
      </c>
      <c r="D78" s="22" t="n">
        <v>5327</v>
      </c>
      <c r="E78" s="22" t="n">
        <v>5287</v>
      </c>
      <c r="F78" s="22" t="n">
        <v>4872</v>
      </c>
      <c r="G78" s="22" t="n">
        <v>5389</v>
      </c>
      <c r="H78" s="22" t="n">
        <v>6448</v>
      </c>
      <c r="I78" s="22" t="n">
        <v>5950</v>
      </c>
      <c r="J78" s="22" t="n">
        <v>7070</v>
      </c>
      <c r="K78" s="22" t="n">
        <v>6714</v>
      </c>
      <c r="L78" s="22" t="n">
        <v>5448</v>
      </c>
      <c r="M78" s="22" t="n">
        <v>5274</v>
      </c>
      <c r="N78" s="22" t="n">
        <v>5087</v>
      </c>
      <c r="O78" s="22" t="n">
        <v>6099</v>
      </c>
      <c r="P78" s="22" t="n">
        <v>6488</v>
      </c>
      <c r="Q78" s="22" t="n">
        <v>8315</v>
      </c>
      <c r="R78" s="22" t="n">
        <v>7508</v>
      </c>
      <c r="S78" s="22" t="n">
        <v>4925</v>
      </c>
      <c r="T78" s="31"/>
    </row>
    <row r="79" customFormat="false" ht="14.25" hidden="false" customHeight="false" outlineLevel="0" collapsed="false">
      <c r="B79" s="23" t="s">
        <v>53</v>
      </c>
      <c r="D79" s="22" t="n">
        <v>2677</v>
      </c>
      <c r="E79" s="22" t="n">
        <v>2664</v>
      </c>
      <c r="F79" s="22" t="n">
        <v>2535</v>
      </c>
      <c r="G79" s="22" t="n">
        <v>2723</v>
      </c>
      <c r="H79" s="22" t="n">
        <v>2896</v>
      </c>
      <c r="I79" s="22" t="n">
        <v>2893</v>
      </c>
      <c r="J79" s="22" t="n">
        <v>3064</v>
      </c>
      <c r="K79" s="22" t="n">
        <v>2611</v>
      </c>
      <c r="L79" s="22" t="n">
        <v>2582</v>
      </c>
      <c r="M79" s="22" t="n">
        <v>2438</v>
      </c>
      <c r="N79" s="22" t="n">
        <v>2442</v>
      </c>
      <c r="O79" s="22" t="n">
        <v>2753</v>
      </c>
      <c r="P79" s="22" t="n">
        <v>2846</v>
      </c>
      <c r="Q79" s="22" t="n">
        <v>2678</v>
      </c>
      <c r="R79" s="22" t="n">
        <v>2940</v>
      </c>
      <c r="S79" s="22" t="n">
        <v>2626</v>
      </c>
      <c r="T79" s="31"/>
    </row>
    <row r="80" customFormat="false" ht="14.25" hidden="false" customHeight="false" outlineLevel="0" collapsed="false">
      <c r="B80" s="23" t="s">
        <v>54</v>
      </c>
      <c r="D80" s="22" t="n">
        <v>64305</v>
      </c>
      <c r="E80" s="22" t="n">
        <v>62798</v>
      </c>
      <c r="F80" s="22" t="n">
        <v>59420</v>
      </c>
      <c r="G80" s="22" t="n">
        <v>52350</v>
      </c>
      <c r="H80" s="22" t="n">
        <v>49641</v>
      </c>
      <c r="I80" s="22" t="n">
        <v>45866</v>
      </c>
      <c r="J80" s="22" t="n">
        <v>44228</v>
      </c>
      <c r="K80" s="22" t="n">
        <v>39974</v>
      </c>
      <c r="L80" s="22" t="n">
        <v>41169</v>
      </c>
      <c r="M80" s="22" t="n">
        <v>34216</v>
      </c>
      <c r="N80" s="22" t="n">
        <v>36816</v>
      </c>
      <c r="O80" s="22" t="n">
        <v>38751</v>
      </c>
      <c r="P80" s="22" t="n">
        <v>35753</v>
      </c>
      <c r="Q80" s="22" t="n">
        <v>38831</v>
      </c>
      <c r="R80" s="22" t="n">
        <v>38142</v>
      </c>
      <c r="S80" s="22" t="n">
        <v>38186</v>
      </c>
      <c r="T80" s="31"/>
    </row>
    <row r="81" customFormat="false" ht="14.25" hidden="false" customHeight="false" outlineLevel="0" collapsed="false">
      <c r="B81" s="23" t="s">
        <v>55</v>
      </c>
      <c r="D81" s="22" t="n">
        <v>16922</v>
      </c>
      <c r="E81" s="22" t="n">
        <v>17624</v>
      </c>
      <c r="F81" s="22" t="n">
        <v>17176</v>
      </c>
      <c r="G81" s="22" t="n">
        <v>15982</v>
      </c>
      <c r="H81" s="22" t="n">
        <v>16001</v>
      </c>
      <c r="I81" s="22" t="n">
        <v>16616</v>
      </c>
      <c r="J81" s="22" t="n">
        <v>18890</v>
      </c>
      <c r="K81" s="22" t="n">
        <v>21085</v>
      </c>
      <c r="L81" s="22" t="n">
        <v>21976</v>
      </c>
      <c r="M81" s="22" t="n">
        <v>20078</v>
      </c>
      <c r="N81" s="22" t="n">
        <v>23278</v>
      </c>
      <c r="O81" s="22" t="n">
        <v>19235</v>
      </c>
      <c r="P81" s="22" t="n">
        <v>19601</v>
      </c>
      <c r="Q81" s="22" t="n">
        <v>21514</v>
      </c>
      <c r="R81" s="22" t="n">
        <v>22205</v>
      </c>
      <c r="S81" s="22" t="n">
        <v>22296</v>
      </c>
      <c r="T81" s="31"/>
    </row>
    <row r="82" customFormat="false" ht="14.25" hidden="false" customHeight="false" outlineLevel="0" collapsed="false">
      <c r="B82" s="23" t="s">
        <v>56</v>
      </c>
      <c r="D82" s="22" t="n">
        <v>64</v>
      </c>
      <c r="E82" s="22" t="n">
        <v>65</v>
      </c>
      <c r="F82" s="22" t="n">
        <v>46</v>
      </c>
      <c r="G82" s="22" t="n">
        <v>46</v>
      </c>
      <c r="H82" s="22" t="n">
        <v>69</v>
      </c>
      <c r="I82" s="22" t="n">
        <v>56</v>
      </c>
      <c r="J82" s="22" t="n">
        <v>65</v>
      </c>
      <c r="K82" s="22" t="n">
        <v>57</v>
      </c>
      <c r="L82" s="22" t="n">
        <v>67</v>
      </c>
      <c r="M82" s="22" t="n">
        <v>59</v>
      </c>
      <c r="N82" s="22" t="n">
        <v>100</v>
      </c>
      <c r="O82" s="22" t="n">
        <v>94</v>
      </c>
      <c r="P82" s="22" t="n">
        <v>98</v>
      </c>
      <c r="Q82" s="22" t="n">
        <v>93</v>
      </c>
      <c r="R82" s="22" t="n">
        <v>105</v>
      </c>
      <c r="S82" s="22" t="n">
        <v>101</v>
      </c>
      <c r="T82" s="31"/>
    </row>
    <row r="83" customFormat="false" ht="13.5" hidden="false" customHeight="false" outlineLevel="0" collapsed="false">
      <c r="B83" s="23" t="s">
        <v>57</v>
      </c>
      <c r="D83" s="22" t="n">
        <v>860</v>
      </c>
      <c r="E83" s="22" t="n">
        <v>782</v>
      </c>
      <c r="F83" s="22" t="n">
        <v>763</v>
      </c>
      <c r="G83" s="22" t="n">
        <v>845</v>
      </c>
      <c r="H83" s="22" t="n">
        <v>980</v>
      </c>
      <c r="I83" s="22" t="n">
        <v>1015</v>
      </c>
      <c r="J83" s="22" t="n">
        <v>1004</v>
      </c>
      <c r="K83" s="22" t="n">
        <v>1024</v>
      </c>
      <c r="L83" s="22" t="n">
        <v>1070</v>
      </c>
      <c r="M83" s="22" t="n">
        <v>1066</v>
      </c>
      <c r="N83" s="22" t="n">
        <v>1079</v>
      </c>
      <c r="O83" s="22" t="n">
        <v>946</v>
      </c>
      <c r="P83" s="22" t="n">
        <v>813</v>
      </c>
      <c r="Q83" s="22" t="n">
        <v>789</v>
      </c>
      <c r="R83" s="22" t="n">
        <v>927</v>
      </c>
      <c r="S83" s="22" t="n">
        <v>777</v>
      </c>
      <c r="T83" s="31"/>
    </row>
    <row r="84" customFormat="false" ht="12.75" hidden="false" customHeight="false" outlineLevel="0" collapsed="false">
      <c r="B84" s="24" t="s">
        <v>58</v>
      </c>
      <c r="C84" s="25"/>
      <c r="D84" s="26" t="n">
        <f aca="false">SUM(D54:D83)</f>
        <v>467482</v>
      </c>
      <c r="E84" s="26" t="n">
        <f aca="false">SUM(E54:E83)</f>
        <v>448087</v>
      </c>
      <c r="F84" s="26" t="n">
        <f aca="false">SUM(F54:F83)</f>
        <v>419966</v>
      </c>
      <c r="G84" s="26" t="n">
        <f aca="false">SUM(G54:G83)</f>
        <v>397220</v>
      </c>
      <c r="H84" s="26" t="n">
        <f aca="false">SUM(H54:H83)</f>
        <v>385242</v>
      </c>
      <c r="I84" s="26" t="n">
        <f aca="false">SUM(I54:I83)</f>
        <v>381675</v>
      </c>
      <c r="J84" s="26" t="n">
        <f aca="false">SUM(J54:J83)</f>
        <v>383253</v>
      </c>
      <c r="K84" s="26" t="n">
        <f aca="false">SUM(K54:K83)</f>
        <v>371344</v>
      </c>
      <c r="L84" s="26" t="n">
        <f aca="false">SUM(L54:L83)</f>
        <v>360336</v>
      </c>
      <c r="M84" s="26" t="n">
        <f aca="false">SUM(M54:M83)</f>
        <v>333555</v>
      </c>
      <c r="N84" s="26" t="n">
        <f aca="false">SUM(N54:N83)</f>
        <v>345696</v>
      </c>
      <c r="O84" s="26" t="n">
        <f aca="false">SUM(O54:O83)</f>
        <v>342370</v>
      </c>
      <c r="P84" s="26" t="n">
        <f aca="false">SUM(P54:P83)</f>
        <v>341238</v>
      </c>
      <c r="Q84" s="26" t="n">
        <f aca="false">SUM(Q54:Q83)</f>
        <v>353021</v>
      </c>
      <c r="R84" s="26" t="n">
        <f aca="false">SUM(R54:R83)</f>
        <v>352691</v>
      </c>
      <c r="S84" s="26" t="n">
        <f aca="false">SUM(S54:S83)</f>
        <v>343159</v>
      </c>
      <c r="T84" s="0"/>
    </row>
    <row r="85" customFormat="false" ht="12.75" hidden="false" customHeight="false" outlineLevel="0" collapsed="false">
      <c r="B85" s="24" t="s">
        <v>59</v>
      </c>
      <c r="C85" s="25"/>
      <c r="D85" s="26" t="n">
        <f aca="false">D84-D83-D82-D81</f>
        <v>449636</v>
      </c>
      <c r="E85" s="26" t="n">
        <f aca="false">E84-E83-E82-E81</f>
        <v>429616</v>
      </c>
      <c r="F85" s="26" t="n">
        <f aca="false">F84-F83-F82-F81</f>
        <v>401981</v>
      </c>
      <c r="G85" s="26" t="n">
        <f aca="false">G84-G83-G82-G81</f>
        <v>380347</v>
      </c>
      <c r="H85" s="26" t="n">
        <f aca="false">H84-H83-H82-H81</f>
        <v>368192</v>
      </c>
      <c r="I85" s="26" t="n">
        <f aca="false">I84-I83-I82-I81</f>
        <v>363988</v>
      </c>
      <c r="J85" s="26" t="n">
        <f aca="false">J84-J83-J82-J81</f>
        <v>363294</v>
      </c>
      <c r="K85" s="26" t="n">
        <f aca="false">K84-K83-K82-K81</f>
        <v>349178</v>
      </c>
      <c r="L85" s="26" t="n">
        <f aca="false">L84-L83-L82-L81</f>
        <v>337223</v>
      </c>
      <c r="M85" s="26" t="n">
        <f aca="false">M84-M83-M82-M81</f>
        <v>312352</v>
      </c>
      <c r="N85" s="26" t="n">
        <f aca="false">N84-N83-N82-N81</f>
        <v>321239</v>
      </c>
      <c r="O85" s="26" t="n">
        <f aca="false">O84-O83-O82-O81</f>
        <v>322095</v>
      </c>
      <c r="P85" s="26" t="n">
        <f aca="false">P84-P83-P82-P81</f>
        <v>320726</v>
      </c>
      <c r="Q85" s="26" t="n">
        <f aca="false">Q84-Q83-Q82-Q81</f>
        <v>330625</v>
      </c>
      <c r="R85" s="26" t="n">
        <f aca="false">R84-R83-R82-R81</f>
        <v>329454</v>
      </c>
      <c r="S85" s="26" t="n">
        <f aca="false">S84-S83-S82-S81</f>
        <v>319985</v>
      </c>
      <c r="T85" s="0"/>
    </row>
    <row r="86" customFormat="false" ht="12.75" hidden="false" customHeight="false" outlineLevel="0" collapsed="false">
      <c r="B86" s="24" t="s">
        <v>60</v>
      </c>
      <c r="C86" s="25"/>
      <c r="D86" s="26" t="n">
        <f aca="false">D54+D57+D58+D60+D61+D62+D63+D64+D68+D71+D72+D74+D78+D79+D80</f>
        <v>302149</v>
      </c>
      <c r="E86" s="26" t="n">
        <f aca="false">E54+E57+E58+E60+E61+E62+E63+E64+E68+E71+E72+E74+E78+E79+E80</f>
        <v>286080</v>
      </c>
      <c r="F86" s="26" t="n">
        <f aca="false">F54+F57+F58+F60+F61+F62+F63+F64+F68+F71+F72+F74+F78+F79+F80</f>
        <v>266167</v>
      </c>
      <c r="G86" s="26" t="n">
        <f aca="false">G54+G57+G58+G60+G61+G62+G63+G64+G68+G71+G72+G74+G78+G79+G80</f>
        <v>246190</v>
      </c>
      <c r="H86" s="26" t="n">
        <f aca="false">H54+H57+H58+H60+H61+H62+H63+H64+H68+H71+H72+H74+H78+H79+H80</f>
        <v>242946</v>
      </c>
      <c r="I86" s="26" t="n">
        <f aca="false">I54+I57+I58+I60+I61+I62+I63+I64+I68+I71+I72+I74+I78+I79+I80</f>
        <v>237006</v>
      </c>
      <c r="J86" s="26" t="n">
        <f aca="false">J54+J57+J58+J60+J61+J62+J63+J64+J68+J71+J72+J74+J78+J79+J80</f>
        <v>234538</v>
      </c>
      <c r="K86" s="26" t="n">
        <f aca="false">K54+K57+K58+K60+K61+K62+K63+K64+K68+K71+K72+K74+K78+K79+K80</f>
        <v>223468</v>
      </c>
      <c r="L86" s="26" t="n">
        <f aca="false">L54+L57+L58+L60+L61+L62+L63+L64+L68+L71+L72+L74+L78+L79+L80</f>
        <v>223183</v>
      </c>
      <c r="M86" s="26" t="n">
        <f aca="false">M54+M57+M58+M60+M61+M62+M63+M64+M68+M71+M72+M74+M78+M79+M80</f>
        <v>206983</v>
      </c>
      <c r="N86" s="26" t="n">
        <f aca="false">N54+N57+N58+N60+N61+N62+N63+N64+N68+N71+N72+N74+N78+N79+N80</f>
        <v>216150</v>
      </c>
      <c r="O86" s="26" t="n">
        <f aca="false">O54+O57+O58+O60+O61+O62+O63+O64+O68+O71+O72+O74+O78+O79+O80</f>
        <v>217588</v>
      </c>
      <c r="P86" s="26" t="n">
        <f aca="false">P54+P57+P58+P60+P61+P62+P63+P64+P68+P71+P72+P74+P78+P79+P80</f>
        <v>217292</v>
      </c>
      <c r="Q86" s="26" t="n">
        <f aca="false">Q54+Q57+Q58+Q60+Q61+Q62+Q63+Q64+Q68+Q71+Q72+Q74+Q78+Q79+Q80</f>
        <v>223518</v>
      </c>
      <c r="R86" s="26" t="n">
        <f aca="false">R54+R57+R58+R60+R61+R62+R63+R64+R68+R71+R72+R74+R78+R79+R80</f>
        <v>224785</v>
      </c>
      <c r="S86" s="26" t="n">
        <f aca="false">S54+S57+S58+S60+S61+S62+S63+S64+S68+S71+S72+S74+S78+S79+S80</f>
        <v>216614</v>
      </c>
      <c r="T86" s="0"/>
    </row>
    <row r="87" customFormat="false" ht="13.5" hidden="false" customHeight="false" outlineLevel="0" collapsed="false"/>
    <row r="88" customFormat="false" ht="13.5" hidden="false" customHeight="false" outlineLevel="0" collapsed="false">
      <c r="B88" s="27" t="s">
        <v>65</v>
      </c>
      <c r="C88" s="3"/>
      <c r="D88" s="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5" hidden="false" customHeight="false" outlineLevel="0" collapsed="false">
      <c r="B89" s="9" t="s">
        <v>66</v>
      </c>
      <c r="C89" s="10"/>
      <c r="D89" s="10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3.5" hidden="false" customHeight="false" outlineLevel="0" collapsed="false">
      <c r="B90" s="11"/>
      <c r="C90" s="12" t="s">
        <v>3</v>
      </c>
      <c r="D90" s="13" t="s">
        <v>4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2.75" hidden="false" customHeight="false" outlineLevel="0" collapsed="false">
      <c r="B91" s="6"/>
      <c r="C91" s="14" t="s">
        <v>5</v>
      </c>
      <c r="D91" s="15" t="s">
        <v>6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B92" s="6"/>
      <c r="C92" s="14" t="s">
        <v>7</v>
      </c>
      <c r="D92" s="15" t="s">
        <v>67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B94" s="17" t="s">
        <v>9</v>
      </c>
      <c r="C94" s="18" t="s">
        <v>10</v>
      </c>
      <c r="D94" s="19" t="s">
        <v>11</v>
      </c>
      <c r="E94" s="19" t="s">
        <v>12</v>
      </c>
      <c r="F94" s="19" t="s">
        <v>13</v>
      </c>
      <c r="G94" s="19" t="s">
        <v>14</v>
      </c>
      <c r="H94" s="19" t="s">
        <v>15</v>
      </c>
      <c r="I94" s="19" t="s">
        <v>16</v>
      </c>
      <c r="J94" s="19" t="s">
        <v>17</v>
      </c>
      <c r="K94" s="19" t="s">
        <v>18</v>
      </c>
      <c r="L94" s="19" t="s">
        <v>19</v>
      </c>
      <c r="M94" s="19" t="s">
        <v>20</v>
      </c>
      <c r="N94" s="19" t="s">
        <v>21</v>
      </c>
      <c r="O94" s="19" t="s">
        <v>22</v>
      </c>
      <c r="P94" s="19" t="s">
        <v>23</v>
      </c>
      <c r="Q94" s="19" t="s">
        <v>24</v>
      </c>
      <c r="R94" s="19" t="s">
        <v>25</v>
      </c>
      <c r="S94" s="19" t="s">
        <v>26</v>
      </c>
    </row>
    <row r="95" customFormat="false" ht="13.5" hidden="false" customHeight="false" outlineLevel="0" collapsed="false">
      <c r="B95" s="20" t="s">
        <v>27</v>
      </c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4.25" hidden="false" customHeight="false" outlineLevel="0" collapsed="false">
      <c r="B96" s="23" t="s">
        <v>28</v>
      </c>
      <c r="D96" s="22" t="n">
        <v>17730</v>
      </c>
      <c r="E96" s="22" t="n">
        <v>19485</v>
      </c>
      <c r="F96" s="22" t="n">
        <v>20085</v>
      </c>
      <c r="G96" s="22" t="n">
        <v>19429</v>
      </c>
      <c r="H96" s="22" t="n">
        <v>19961</v>
      </c>
      <c r="I96" s="22" t="n">
        <v>19794</v>
      </c>
      <c r="J96" s="22" t="n">
        <v>22141</v>
      </c>
      <c r="K96" s="22" t="n">
        <v>22465</v>
      </c>
      <c r="L96" s="22" t="n">
        <v>22946</v>
      </c>
      <c r="M96" s="22" t="n">
        <v>22532</v>
      </c>
      <c r="N96" s="22" t="n">
        <v>21949</v>
      </c>
      <c r="O96" s="22" t="n">
        <v>21692</v>
      </c>
      <c r="P96" s="22" t="n">
        <v>18662</v>
      </c>
      <c r="Q96" s="22" t="n">
        <v>21216</v>
      </c>
      <c r="R96" s="22" t="n">
        <v>20053</v>
      </c>
      <c r="S96" s="22" t="n">
        <v>20547</v>
      </c>
      <c r="T96" s="31"/>
    </row>
    <row r="97" customFormat="false" ht="14.25" hidden="false" customHeight="false" outlineLevel="0" collapsed="false">
      <c r="B97" s="23" t="s">
        <v>29</v>
      </c>
      <c r="D97" s="22" t="n">
        <v>9593</v>
      </c>
      <c r="E97" s="22" t="n">
        <v>6036</v>
      </c>
      <c r="F97" s="22" t="n">
        <v>5552</v>
      </c>
      <c r="G97" s="22" t="n">
        <v>6330</v>
      </c>
      <c r="H97" s="22" t="n">
        <v>5826</v>
      </c>
      <c r="I97" s="22" t="n">
        <v>6245</v>
      </c>
      <c r="J97" s="22" t="n">
        <v>5534</v>
      </c>
      <c r="K97" s="22" t="n">
        <v>4360</v>
      </c>
      <c r="L97" s="22" t="n">
        <v>4769</v>
      </c>
      <c r="M97" s="22" t="n">
        <v>4460</v>
      </c>
      <c r="N97" s="22" t="n">
        <v>4181</v>
      </c>
      <c r="O97" s="22" t="n">
        <v>4211</v>
      </c>
      <c r="P97" s="22" t="n">
        <v>4389</v>
      </c>
      <c r="Q97" s="22" t="n">
        <v>4501</v>
      </c>
      <c r="R97" s="22" t="n">
        <v>4285</v>
      </c>
      <c r="S97" s="22" t="n">
        <v>4846</v>
      </c>
      <c r="T97" s="31"/>
    </row>
    <row r="98" customFormat="false" ht="14.25" hidden="false" customHeight="false" outlineLevel="0" collapsed="false">
      <c r="B98" s="23" t="s">
        <v>30</v>
      </c>
      <c r="D98" s="22" t="n">
        <v>8964</v>
      </c>
      <c r="E98" s="22" t="n">
        <v>7436</v>
      </c>
      <c r="F98" s="22" t="n">
        <v>7999</v>
      </c>
      <c r="G98" s="22" t="n">
        <v>7551</v>
      </c>
      <c r="H98" s="22" t="n">
        <v>7755</v>
      </c>
      <c r="I98" s="22" t="n">
        <v>7876</v>
      </c>
      <c r="J98" s="22" t="n">
        <v>8126</v>
      </c>
      <c r="K98" s="22" t="n">
        <v>7796</v>
      </c>
      <c r="L98" s="22" t="n">
        <v>8187</v>
      </c>
      <c r="M98" s="22" t="n">
        <v>8148</v>
      </c>
      <c r="N98" s="22" t="n">
        <v>7790</v>
      </c>
      <c r="O98" s="22" t="n">
        <v>8282</v>
      </c>
      <c r="P98" s="22" t="n">
        <v>8322</v>
      </c>
      <c r="Q98" s="22" t="n">
        <v>8578</v>
      </c>
      <c r="R98" s="22" t="n">
        <v>9379</v>
      </c>
      <c r="S98" s="22" t="n">
        <v>9748</v>
      </c>
      <c r="T98" s="31"/>
    </row>
    <row r="99" customFormat="false" ht="14.25" hidden="false" customHeight="false" outlineLevel="0" collapsed="false">
      <c r="B99" s="23" t="s">
        <v>31</v>
      </c>
      <c r="D99" s="22" t="n">
        <v>8144</v>
      </c>
      <c r="E99" s="22" t="n">
        <v>8336</v>
      </c>
      <c r="F99" s="22" t="n">
        <v>8253</v>
      </c>
      <c r="G99" s="22" t="n">
        <v>8253</v>
      </c>
      <c r="H99" s="22" t="n">
        <v>8703</v>
      </c>
      <c r="I99" s="22" t="n">
        <v>9105</v>
      </c>
      <c r="J99" s="22" t="n">
        <v>9902</v>
      </c>
      <c r="K99" s="22" t="n">
        <v>9575</v>
      </c>
      <c r="L99" s="22" t="n">
        <v>9567</v>
      </c>
      <c r="M99" s="22" t="n">
        <v>9371</v>
      </c>
      <c r="N99" s="22" t="n">
        <v>9043</v>
      </c>
      <c r="O99" s="22" t="n">
        <v>9134</v>
      </c>
      <c r="P99" s="22" t="n">
        <v>8742</v>
      </c>
      <c r="Q99" s="22" t="n">
        <v>8292</v>
      </c>
      <c r="R99" s="22" t="n">
        <v>8328</v>
      </c>
      <c r="S99" s="22" t="n">
        <v>8133</v>
      </c>
      <c r="T99" s="31"/>
    </row>
    <row r="100" customFormat="false" ht="24" hidden="false" customHeight="false" outlineLevel="0" collapsed="false">
      <c r="B100" s="23" t="s">
        <v>63</v>
      </c>
      <c r="D100" s="22" t="n">
        <v>124248</v>
      </c>
      <c r="E100" s="22" t="n">
        <v>132000</v>
      </c>
      <c r="F100" s="22" t="n">
        <v>133930</v>
      </c>
      <c r="G100" s="22" t="n">
        <v>135964</v>
      </c>
      <c r="H100" s="22" t="n">
        <v>135055</v>
      </c>
      <c r="I100" s="22" t="n">
        <v>133627</v>
      </c>
      <c r="J100" s="22" t="n">
        <v>136922</v>
      </c>
      <c r="K100" s="22" t="n">
        <v>137129</v>
      </c>
      <c r="L100" s="22" t="n">
        <v>137705</v>
      </c>
      <c r="M100" s="22" t="n">
        <v>133004</v>
      </c>
      <c r="N100" s="22" t="n">
        <v>129918</v>
      </c>
      <c r="O100" s="22" t="n">
        <v>133685</v>
      </c>
      <c r="P100" s="22" t="n">
        <v>128684</v>
      </c>
      <c r="Q100" s="22" t="n">
        <v>126957</v>
      </c>
      <c r="R100" s="22" t="n">
        <v>125391</v>
      </c>
      <c r="S100" s="22" t="n">
        <v>123409</v>
      </c>
      <c r="T100" s="31"/>
    </row>
    <row r="101" customFormat="false" ht="14.25" hidden="false" customHeight="false" outlineLevel="0" collapsed="false">
      <c r="B101" s="23" t="s">
        <v>33</v>
      </c>
      <c r="D101" s="22" t="n">
        <v>2858</v>
      </c>
      <c r="E101" s="22" t="n">
        <v>2559</v>
      </c>
      <c r="F101" s="22" t="n">
        <v>1325</v>
      </c>
      <c r="G101" s="22" t="n">
        <v>1398</v>
      </c>
      <c r="H101" s="22" t="n">
        <v>1338</v>
      </c>
      <c r="I101" s="22" t="n">
        <v>1032</v>
      </c>
      <c r="J101" s="22" t="n">
        <v>1102</v>
      </c>
      <c r="K101" s="22" t="n">
        <v>1072</v>
      </c>
      <c r="L101" s="22" t="n">
        <v>1094</v>
      </c>
      <c r="M101" s="22" t="n">
        <v>1023</v>
      </c>
      <c r="N101" s="22" t="n">
        <v>510</v>
      </c>
      <c r="O101" s="22" t="n">
        <v>993</v>
      </c>
      <c r="P101" s="22" t="n">
        <v>1055</v>
      </c>
      <c r="Q101" s="22" t="n">
        <v>1042</v>
      </c>
      <c r="R101" s="22" t="n">
        <v>1077</v>
      </c>
      <c r="S101" s="22" t="n">
        <v>1090</v>
      </c>
      <c r="T101" s="31"/>
    </row>
    <row r="102" customFormat="false" ht="14.25" hidden="false" customHeight="false" outlineLevel="0" collapsed="false">
      <c r="B102" s="23" t="s">
        <v>34</v>
      </c>
      <c r="D102" s="22" t="n">
        <v>4768</v>
      </c>
      <c r="E102" s="22" t="n">
        <v>4829</v>
      </c>
      <c r="F102" s="22" t="n">
        <v>4790</v>
      </c>
      <c r="G102" s="22" t="n">
        <v>5014</v>
      </c>
      <c r="H102" s="22" t="n">
        <v>5555</v>
      </c>
      <c r="I102" s="22" t="n">
        <v>5571</v>
      </c>
      <c r="J102" s="22" t="n">
        <v>5890</v>
      </c>
      <c r="K102" s="22" t="n">
        <v>6412</v>
      </c>
      <c r="L102" s="22" t="n">
        <v>7125</v>
      </c>
      <c r="M102" s="22" t="n">
        <v>8029</v>
      </c>
      <c r="N102" s="22" t="n">
        <v>7906</v>
      </c>
      <c r="O102" s="22" t="n">
        <v>8371</v>
      </c>
      <c r="P102" s="22" t="n">
        <v>8562</v>
      </c>
      <c r="Q102" s="22" t="n">
        <v>8341</v>
      </c>
      <c r="R102" s="22" t="n">
        <v>9288</v>
      </c>
      <c r="S102" s="22" t="n">
        <v>8390</v>
      </c>
      <c r="T102" s="31"/>
    </row>
    <row r="103" customFormat="false" ht="14.25" hidden="false" customHeight="false" outlineLevel="0" collapsed="false">
      <c r="B103" s="23" t="s">
        <v>35</v>
      </c>
      <c r="D103" s="22" t="n">
        <v>12883</v>
      </c>
      <c r="E103" s="22" t="n">
        <v>13275</v>
      </c>
      <c r="F103" s="22" t="n">
        <v>13518</v>
      </c>
      <c r="G103" s="22" t="n">
        <v>13300</v>
      </c>
      <c r="H103" s="22" t="n">
        <v>13846</v>
      </c>
      <c r="I103" s="22" t="n">
        <v>13952</v>
      </c>
      <c r="J103" s="22" t="n">
        <v>14914</v>
      </c>
      <c r="K103" s="22" t="n">
        <v>15061</v>
      </c>
      <c r="L103" s="22" t="n">
        <v>15527</v>
      </c>
      <c r="M103" s="22" t="n">
        <v>15562</v>
      </c>
      <c r="N103" s="22" t="n">
        <v>15929</v>
      </c>
      <c r="O103" s="22" t="n">
        <v>16413</v>
      </c>
      <c r="P103" s="22" t="n">
        <v>16954</v>
      </c>
      <c r="Q103" s="22" t="n">
        <v>17499</v>
      </c>
      <c r="R103" s="22" t="n">
        <v>17499</v>
      </c>
      <c r="S103" s="22" t="n">
        <v>17951</v>
      </c>
      <c r="T103" s="31"/>
    </row>
    <row r="104" customFormat="false" ht="14.25" hidden="false" customHeight="false" outlineLevel="0" collapsed="false">
      <c r="B104" s="23" t="s">
        <v>36</v>
      </c>
      <c r="D104" s="22" t="n">
        <v>45547</v>
      </c>
      <c r="E104" s="22" t="n">
        <v>48478</v>
      </c>
      <c r="F104" s="22" t="n">
        <v>49706</v>
      </c>
      <c r="G104" s="22" t="n">
        <v>46626</v>
      </c>
      <c r="H104" s="22" t="n">
        <v>51434</v>
      </c>
      <c r="I104" s="22" t="n">
        <v>54556</v>
      </c>
      <c r="J104" s="22" t="n">
        <v>54537</v>
      </c>
      <c r="K104" s="22" t="n">
        <v>56087</v>
      </c>
      <c r="L104" s="22" t="n">
        <v>59905</v>
      </c>
      <c r="M104" s="22" t="n">
        <v>62225</v>
      </c>
      <c r="N104" s="22" t="n">
        <v>63223</v>
      </c>
      <c r="O104" s="22" t="n">
        <v>66184</v>
      </c>
      <c r="P104" s="22" t="n">
        <v>65628</v>
      </c>
      <c r="Q104" s="22" t="n">
        <v>67056</v>
      </c>
      <c r="R104" s="22" t="n">
        <v>68854</v>
      </c>
      <c r="S104" s="22" t="n">
        <v>69507</v>
      </c>
      <c r="T104" s="31"/>
    </row>
    <row r="105" customFormat="false" ht="14.25" hidden="false" customHeight="false" outlineLevel="0" collapsed="false">
      <c r="B105" s="23" t="s">
        <v>37</v>
      </c>
      <c r="D105" s="22" t="n">
        <v>87673</v>
      </c>
      <c r="E105" s="22" t="n">
        <v>90618</v>
      </c>
      <c r="F105" s="22" t="n">
        <v>89383</v>
      </c>
      <c r="G105" s="22" t="n">
        <v>88810</v>
      </c>
      <c r="H105" s="22" t="n">
        <v>83437</v>
      </c>
      <c r="I105" s="22" t="n">
        <v>85826</v>
      </c>
      <c r="J105" s="22" t="n">
        <v>90713</v>
      </c>
      <c r="K105" s="22" t="n">
        <v>87809</v>
      </c>
      <c r="L105" s="22" t="n">
        <v>91868</v>
      </c>
      <c r="M105" s="22" t="n">
        <v>90909</v>
      </c>
      <c r="N105" s="22" t="n">
        <v>88790</v>
      </c>
      <c r="O105" s="22" t="n">
        <v>94988</v>
      </c>
      <c r="P105" s="22" t="n">
        <v>92364</v>
      </c>
      <c r="Q105" s="22" t="n">
        <v>91981</v>
      </c>
      <c r="R105" s="22" t="n">
        <v>92810</v>
      </c>
      <c r="S105" s="22" t="n">
        <v>92086</v>
      </c>
      <c r="T105" s="31"/>
    </row>
    <row r="106" customFormat="false" ht="14.25" hidden="false" customHeight="false" outlineLevel="0" collapsed="false">
      <c r="B106" s="23" t="s">
        <v>38</v>
      </c>
      <c r="D106" s="22" t="n">
        <v>89860</v>
      </c>
      <c r="E106" s="22" t="n">
        <v>91045</v>
      </c>
      <c r="F106" s="22" t="n">
        <v>90057</v>
      </c>
      <c r="G106" s="22" t="n">
        <v>89737</v>
      </c>
      <c r="H106" s="22" t="n">
        <v>89209</v>
      </c>
      <c r="I106" s="22" t="n">
        <v>93248</v>
      </c>
      <c r="J106" s="22" t="n">
        <v>92092</v>
      </c>
      <c r="K106" s="22" t="n">
        <v>92667</v>
      </c>
      <c r="L106" s="22" t="n">
        <v>92603</v>
      </c>
      <c r="M106" s="22" t="n">
        <v>90082</v>
      </c>
      <c r="N106" s="22" t="n">
        <v>88947</v>
      </c>
      <c r="O106" s="22" t="n">
        <v>87631</v>
      </c>
      <c r="P106" s="22" t="n">
        <v>88420</v>
      </c>
      <c r="Q106" s="22" t="n">
        <v>88661</v>
      </c>
      <c r="R106" s="22" t="n">
        <v>84972</v>
      </c>
      <c r="S106" s="22" t="n">
        <v>83169</v>
      </c>
      <c r="T106" s="31"/>
    </row>
    <row r="107" customFormat="false" ht="14.25" hidden="false" customHeight="false" outlineLevel="0" collapsed="false">
      <c r="B107" s="23" t="s">
        <v>39</v>
      </c>
      <c r="D107" s="22" t="n">
        <v>1441</v>
      </c>
      <c r="E107" s="22" t="n">
        <v>1567</v>
      </c>
      <c r="F107" s="22" t="n">
        <v>1764</v>
      </c>
      <c r="G107" s="22" t="n">
        <v>1822</v>
      </c>
      <c r="H107" s="22" t="n">
        <v>2106</v>
      </c>
      <c r="I107" s="22" t="n">
        <v>1914</v>
      </c>
      <c r="J107" s="22" t="n">
        <v>2061</v>
      </c>
      <c r="K107" s="22" t="n">
        <v>2009</v>
      </c>
      <c r="L107" s="22" t="n">
        <v>2151</v>
      </c>
      <c r="M107" s="22" t="n">
        <v>2198</v>
      </c>
      <c r="N107" s="22" t="n">
        <v>2302</v>
      </c>
      <c r="O107" s="22" t="n">
        <v>2329</v>
      </c>
      <c r="P107" s="22" t="n">
        <v>2342</v>
      </c>
      <c r="Q107" s="22" t="n">
        <v>2553</v>
      </c>
      <c r="R107" s="22" t="n">
        <v>2352</v>
      </c>
      <c r="S107" s="22" t="n">
        <v>2374</v>
      </c>
      <c r="T107" s="31"/>
    </row>
    <row r="108" customFormat="false" ht="14.25" hidden="false" customHeight="false" outlineLevel="0" collapsed="false">
      <c r="B108" s="23" t="s">
        <v>40</v>
      </c>
      <c r="D108" s="22" t="n">
        <v>3458</v>
      </c>
      <c r="E108" s="22" t="n">
        <v>3046</v>
      </c>
      <c r="F108" s="22" t="n">
        <v>2515</v>
      </c>
      <c r="G108" s="22" t="n">
        <v>2336</v>
      </c>
      <c r="H108" s="22" t="n">
        <v>2264</v>
      </c>
      <c r="I108" s="22" t="n">
        <v>1885</v>
      </c>
      <c r="J108" s="22" t="n">
        <v>1959</v>
      </c>
      <c r="K108" s="22" t="n">
        <v>1682</v>
      </c>
      <c r="L108" s="22" t="n">
        <v>1655</v>
      </c>
      <c r="M108" s="22" t="n">
        <v>1392</v>
      </c>
      <c r="N108" s="22" t="n">
        <v>1154</v>
      </c>
      <c r="O108" s="22" t="n">
        <v>1225</v>
      </c>
      <c r="P108" s="22" t="n">
        <v>1152</v>
      </c>
      <c r="Q108" s="22" t="n">
        <v>1276</v>
      </c>
      <c r="R108" s="22" t="n">
        <v>1341</v>
      </c>
      <c r="S108" s="22" t="n">
        <v>1376</v>
      </c>
      <c r="T108" s="31"/>
    </row>
    <row r="109" customFormat="false" ht="14.25" hidden="false" customHeight="false" outlineLevel="0" collapsed="false">
      <c r="B109" s="23" t="s">
        <v>41</v>
      </c>
      <c r="D109" s="22" t="n">
        <v>6878</v>
      </c>
      <c r="E109" s="22" t="n">
        <v>7477</v>
      </c>
      <c r="F109" s="22" t="n">
        <v>4019</v>
      </c>
      <c r="G109" s="22" t="n">
        <v>3722</v>
      </c>
      <c r="H109" s="22" t="n">
        <v>3440</v>
      </c>
      <c r="I109" s="22" t="n">
        <v>3080</v>
      </c>
      <c r="J109" s="22" t="n">
        <v>3267</v>
      </c>
      <c r="K109" s="22" t="n">
        <v>3341</v>
      </c>
      <c r="L109" s="22" t="n">
        <v>3824</v>
      </c>
      <c r="M109" s="22" t="n">
        <v>2993</v>
      </c>
      <c r="N109" s="22" t="n">
        <v>2190</v>
      </c>
      <c r="O109" s="22" t="n">
        <v>2613</v>
      </c>
      <c r="P109" s="22" t="n">
        <v>2515</v>
      </c>
      <c r="Q109" s="22" t="n">
        <v>2375</v>
      </c>
      <c r="R109" s="22" t="n">
        <v>2586</v>
      </c>
      <c r="S109" s="22" t="n">
        <v>2746</v>
      </c>
      <c r="T109" s="31"/>
    </row>
    <row r="110" customFormat="false" ht="14.25" hidden="false" customHeight="false" outlineLevel="0" collapsed="false">
      <c r="B110" s="23" t="s">
        <v>64</v>
      </c>
      <c r="D110" s="22" t="n">
        <v>1609</v>
      </c>
      <c r="E110" s="22" t="n">
        <v>1871</v>
      </c>
      <c r="F110" s="22" t="n">
        <v>1927</v>
      </c>
      <c r="G110" s="22" t="n">
        <v>1923</v>
      </c>
      <c r="H110" s="22" t="n">
        <v>1928</v>
      </c>
      <c r="I110" s="22" t="n">
        <v>1788</v>
      </c>
      <c r="J110" s="22" t="n">
        <v>1843</v>
      </c>
      <c r="K110" s="22" t="n">
        <v>1921</v>
      </c>
      <c r="L110" s="22" t="n">
        <v>2013</v>
      </c>
      <c r="M110" s="22" t="n">
        <v>2147</v>
      </c>
      <c r="N110" s="22" t="n">
        <v>2283</v>
      </c>
      <c r="O110" s="22" t="n">
        <v>2425</v>
      </c>
      <c r="P110" s="22" t="n">
        <v>2482</v>
      </c>
      <c r="Q110" s="22" t="n">
        <v>2676</v>
      </c>
      <c r="R110" s="22" t="n">
        <v>2950</v>
      </c>
      <c r="S110" s="22" t="n">
        <v>3084</v>
      </c>
      <c r="T110" s="31"/>
    </row>
    <row r="111" customFormat="false" ht="14.25" hidden="false" customHeight="false" outlineLevel="0" collapsed="false">
      <c r="B111" s="23" t="s">
        <v>43</v>
      </c>
      <c r="D111" s="22" t="n">
        <v>8734</v>
      </c>
      <c r="E111" s="22" t="n">
        <v>8036</v>
      </c>
      <c r="F111" s="22" t="n">
        <v>7871</v>
      </c>
      <c r="G111" s="22" t="n">
        <v>7762</v>
      </c>
      <c r="H111" s="22" t="n">
        <v>7611</v>
      </c>
      <c r="I111" s="22" t="n">
        <v>7689</v>
      </c>
      <c r="J111" s="22" t="n">
        <v>7021</v>
      </c>
      <c r="K111" s="22" t="n">
        <v>7174</v>
      </c>
      <c r="L111" s="22" t="n">
        <v>7464</v>
      </c>
      <c r="M111" s="22" t="n">
        <v>7202</v>
      </c>
      <c r="N111" s="22" t="n">
        <v>6907</v>
      </c>
      <c r="O111" s="22" t="n">
        <v>6703</v>
      </c>
      <c r="P111" s="22" t="n">
        <v>6587</v>
      </c>
      <c r="Q111" s="22" t="n">
        <v>6767</v>
      </c>
      <c r="R111" s="22" t="n">
        <v>6430</v>
      </c>
      <c r="S111" s="22" t="n">
        <v>7420</v>
      </c>
      <c r="T111" s="31"/>
    </row>
    <row r="112" customFormat="false" ht="14.25" hidden="false" customHeight="false" outlineLevel="0" collapsed="false">
      <c r="B112" s="23" t="s">
        <v>44</v>
      </c>
      <c r="D112" s="22" t="n">
        <v>581</v>
      </c>
      <c r="E112" s="22" t="n">
        <v>603</v>
      </c>
      <c r="F112" s="22" t="n">
        <v>618</v>
      </c>
      <c r="G112" s="22" t="n">
        <v>745</v>
      </c>
      <c r="H112" s="22" t="n">
        <v>725</v>
      </c>
      <c r="I112" s="22" t="n">
        <v>808</v>
      </c>
      <c r="J112" s="22" t="n">
        <v>774</v>
      </c>
      <c r="K112" s="22" t="n">
        <v>937</v>
      </c>
      <c r="L112" s="22" t="n">
        <v>825</v>
      </c>
      <c r="M112" s="22" t="n">
        <v>852</v>
      </c>
      <c r="N112" s="22" t="n">
        <v>769</v>
      </c>
      <c r="O112" s="22" t="n">
        <v>724</v>
      </c>
      <c r="P112" s="22" t="n">
        <v>875</v>
      </c>
      <c r="Q112" s="22" t="n">
        <v>875</v>
      </c>
      <c r="R112" s="22" t="n">
        <v>895</v>
      </c>
      <c r="S112" s="22" t="n">
        <v>953</v>
      </c>
      <c r="T112" s="31"/>
    </row>
    <row r="113" customFormat="false" ht="14.25" hidden="false" customHeight="false" outlineLevel="0" collapsed="false">
      <c r="B113" s="23" t="s">
        <v>45</v>
      </c>
      <c r="D113" s="22" t="n">
        <v>24415</v>
      </c>
      <c r="E113" s="22" t="n">
        <v>24958</v>
      </c>
      <c r="F113" s="22" t="n">
        <v>25764</v>
      </c>
      <c r="G113" s="22" t="n">
        <v>25037</v>
      </c>
      <c r="H113" s="22" t="n">
        <v>25592</v>
      </c>
      <c r="I113" s="22" t="n">
        <v>27242</v>
      </c>
      <c r="J113" s="22" t="n">
        <v>26461</v>
      </c>
      <c r="K113" s="22" t="n">
        <v>27383</v>
      </c>
      <c r="L113" s="22" t="n">
        <v>27156</v>
      </c>
      <c r="M113" s="22" t="n">
        <v>28034</v>
      </c>
      <c r="N113" s="22" t="n">
        <v>28496</v>
      </c>
      <c r="O113" s="22" t="n">
        <v>29374</v>
      </c>
      <c r="P113" s="22" t="n">
        <v>29600</v>
      </c>
      <c r="Q113" s="22" t="n">
        <v>31187</v>
      </c>
      <c r="R113" s="22" t="n">
        <v>31616</v>
      </c>
      <c r="S113" s="22" t="n">
        <v>32027</v>
      </c>
      <c r="T113" s="31"/>
    </row>
    <row r="114" customFormat="false" ht="14.25" hidden="false" customHeight="false" outlineLevel="0" collapsed="false">
      <c r="B114" s="23" t="s">
        <v>46</v>
      </c>
      <c r="D114" s="22" t="n">
        <v>10596</v>
      </c>
      <c r="E114" s="22" t="n">
        <v>11373</v>
      </c>
      <c r="F114" s="22" t="n">
        <v>11092</v>
      </c>
      <c r="G114" s="22" t="n">
        <v>11267</v>
      </c>
      <c r="H114" s="22" t="n">
        <v>11186</v>
      </c>
      <c r="I114" s="22" t="n">
        <v>11196</v>
      </c>
      <c r="J114" s="22" t="n">
        <v>12146</v>
      </c>
      <c r="K114" s="22" t="n">
        <v>12151</v>
      </c>
      <c r="L114" s="22" t="n">
        <v>12772</v>
      </c>
      <c r="M114" s="22" t="n">
        <v>12132</v>
      </c>
      <c r="N114" s="22" t="n">
        <v>11882</v>
      </c>
      <c r="O114" s="22" t="n">
        <v>12800</v>
      </c>
      <c r="P114" s="22" t="n">
        <v>12816</v>
      </c>
      <c r="Q114" s="22" t="n">
        <v>13822</v>
      </c>
      <c r="R114" s="22" t="n">
        <v>13825</v>
      </c>
      <c r="S114" s="22" t="n">
        <v>14125</v>
      </c>
      <c r="T114" s="31"/>
    </row>
    <row r="115" customFormat="false" ht="14.25" hidden="false" customHeight="false" outlineLevel="0" collapsed="false">
      <c r="B115" s="23" t="s">
        <v>47</v>
      </c>
      <c r="D115" s="22" t="n">
        <v>13399</v>
      </c>
      <c r="E115" s="22" t="n">
        <v>13252</v>
      </c>
      <c r="F115" s="22" t="n">
        <v>13834</v>
      </c>
      <c r="G115" s="22" t="n">
        <v>14451</v>
      </c>
      <c r="H115" s="22" t="n">
        <v>15240</v>
      </c>
      <c r="I115" s="22" t="n">
        <v>16003</v>
      </c>
      <c r="J115" s="22" t="n">
        <v>17924</v>
      </c>
      <c r="K115" s="22" t="n">
        <v>18609</v>
      </c>
      <c r="L115" s="22" t="n">
        <v>19098</v>
      </c>
      <c r="M115" s="22" t="n">
        <v>19997</v>
      </c>
      <c r="N115" s="22" t="n">
        <v>20759</v>
      </c>
      <c r="O115" s="22" t="n">
        <v>20631</v>
      </c>
      <c r="P115" s="22" t="n">
        <v>20450</v>
      </c>
      <c r="Q115" s="22" t="n">
        <v>20507</v>
      </c>
      <c r="R115" s="22" t="n">
        <v>22057</v>
      </c>
      <c r="S115" s="22" t="n">
        <v>22525</v>
      </c>
      <c r="T115" s="31"/>
    </row>
    <row r="116" customFormat="false" ht="14.25" hidden="false" customHeight="false" outlineLevel="0" collapsed="false">
      <c r="B116" s="23" t="s">
        <v>48</v>
      </c>
      <c r="D116" s="22" t="n">
        <v>11614</v>
      </c>
      <c r="E116" s="22" t="n">
        <v>11562</v>
      </c>
      <c r="F116" s="22" t="n">
        <v>13066</v>
      </c>
      <c r="G116" s="22" t="n">
        <v>12293</v>
      </c>
      <c r="H116" s="22" t="n">
        <v>12436</v>
      </c>
      <c r="I116" s="22" t="n">
        <v>13437</v>
      </c>
      <c r="J116" s="22" t="n">
        <v>12845</v>
      </c>
      <c r="K116" s="22" t="n">
        <v>13872</v>
      </c>
      <c r="L116" s="22" t="n">
        <v>15319</v>
      </c>
      <c r="M116" s="22" t="n">
        <v>15574</v>
      </c>
      <c r="N116" s="22" t="n">
        <v>15083</v>
      </c>
      <c r="O116" s="22" t="n">
        <v>15396</v>
      </c>
      <c r="P116" s="22" t="n">
        <v>15955</v>
      </c>
      <c r="Q116" s="22" t="n">
        <v>14874</v>
      </c>
      <c r="R116" s="22" t="n">
        <v>15038</v>
      </c>
      <c r="S116" s="22" t="n">
        <v>15410</v>
      </c>
      <c r="T116" s="31"/>
    </row>
    <row r="117" customFormat="false" ht="14.25" hidden="false" customHeight="false" outlineLevel="0" collapsed="false">
      <c r="B117" s="23" t="s">
        <v>49</v>
      </c>
      <c r="D117" s="22" t="n">
        <v>19106</v>
      </c>
      <c r="E117" s="22" t="n">
        <v>15179</v>
      </c>
      <c r="F117" s="22" t="n">
        <v>12380</v>
      </c>
      <c r="G117" s="22" t="n">
        <v>13266</v>
      </c>
      <c r="H117" s="22" t="n">
        <v>12297</v>
      </c>
      <c r="I117" s="22" t="n">
        <v>13886</v>
      </c>
      <c r="J117" s="22" t="n">
        <v>13685</v>
      </c>
      <c r="K117" s="22" t="n">
        <v>13431</v>
      </c>
      <c r="L117" s="22" t="n">
        <v>12190</v>
      </c>
      <c r="M117" s="22" t="n">
        <v>10574</v>
      </c>
      <c r="N117" s="22" t="n">
        <v>10148</v>
      </c>
      <c r="O117" s="22" t="n">
        <v>11083</v>
      </c>
      <c r="P117" s="22" t="n">
        <v>10961</v>
      </c>
      <c r="Q117" s="22" t="n">
        <v>10855</v>
      </c>
      <c r="R117" s="22" t="n">
        <v>10319</v>
      </c>
      <c r="S117" s="22" t="n">
        <v>10162</v>
      </c>
      <c r="T117" s="31"/>
    </row>
    <row r="118" customFormat="false" ht="14.25" hidden="false" customHeight="false" outlineLevel="0" collapsed="false">
      <c r="B118" s="23" t="s">
        <v>50</v>
      </c>
      <c r="D118" s="22" t="n">
        <v>1748</v>
      </c>
      <c r="E118" s="22" t="n">
        <v>1691</v>
      </c>
      <c r="F118" s="22" t="n">
        <v>1588</v>
      </c>
      <c r="G118" s="22" t="n">
        <v>1922</v>
      </c>
      <c r="H118" s="22" t="n">
        <v>2073</v>
      </c>
      <c r="I118" s="22" t="n">
        <v>2281</v>
      </c>
      <c r="J118" s="22" t="n">
        <v>2677</v>
      </c>
      <c r="K118" s="22" t="n">
        <v>2654</v>
      </c>
      <c r="L118" s="22" t="n">
        <v>2489</v>
      </c>
      <c r="M118" s="22" t="n">
        <v>2608</v>
      </c>
      <c r="N118" s="22" t="n">
        <v>2381</v>
      </c>
      <c r="O118" s="22" t="n">
        <v>2471</v>
      </c>
      <c r="P118" s="22" t="n">
        <v>2400</v>
      </c>
      <c r="Q118" s="22" t="n">
        <v>2432</v>
      </c>
      <c r="R118" s="22" t="n">
        <v>2507</v>
      </c>
      <c r="S118" s="22" t="n">
        <v>2560</v>
      </c>
      <c r="T118" s="31"/>
    </row>
    <row r="119" customFormat="false" ht="14.25" hidden="false" customHeight="false" outlineLevel="0" collapsed="false">
      <c r="B119" s="23" t="s">
        <v>51</v>
      </c>
      <c r="D119" s="22" t="n">
        <v>4229</v>
      </c>
      <c r="E119" s="22" t="n">
        <v>3796</v>
      </c>
      <c r="F119" s="22" t="n">
        <v>3538</v>
      </c>
      <c r="G119" s="22" t="n">
        <v>2958</v>
      </c>
      <c r="H119" s="22" t="n">
        <v>3210</v>
      </c>
      <c r="I119" s="22" t="n">
        <v>3487</v>
      </c>
      <c r="J119" s="22" t="n">
        <v>3379</v>
      </c>
      <c r="K119" s="22" t="n">
        <v>3562</v>
      </c>
      <c r="L119" s="22" t="n">
        <v>3629</v>
      </c>
      <c r="M119" s="22" t="n">
        <v>3207</v>
      </c>
      <c r="N119" s="22" t="n">
        <v>2925</v>
      </c>
      <c r="O119" s="22" t="n">
        <v>3307</v>
      </c>
      <c r="P119" s="22" t="n">
        <v>3732</v>
      </c>
      <c r="Q119" s="22" t="n">
        <v>3485</v>
      </c>
      <c r="R119" s="22" t="n">
        <v>3552</v>
      </c>
      <c r="S119" s="22" t="n">
        <v>4045</v>
      </c>
      <c r="T119" s="31"/>
    </row>
    <row r="120" customFormat="false" ht="14.25" hidden="false" customHeight="false" outlineLevel="0" collapsed="false">
      <c r="B120" s="23" t="s">
        <v>52</v>
      </c>
      <c r="D120" s="22" t="n">
        <v>9939</v>
      </c>
      <c r="E120" s="22" t="n">
        <v>10400</v>
      </c>
      <c r="F120" s="22" t="n">
        <v>9412</v>
      </c>
      <c r="G120" s="22" t="n">
        <v>9401</v>
      </c>
      <c r="H120" s="22" t="n">
        <v>9889</v>
      </c>
      <c r="I120" s="22" t="n">
        <v>8344</v>
      </c>
      <c r="J120" s="22" t="n">
        <v>9243</v>
      </c>
      <c r="K120" s="22" t="n">
        <v>10182</v>
      </c>
      <c r="L120" s="22" t="n">
        <v>10870</v>
      </c>
      <c r="M120" s="22" t="n">
        <v>9936</v>
      </c>
      <c r="N120" s="22" t="n">
        <v>9195</v>
      </c>
      <c r="O120" s="22" t="n">
        <v>8927</v>
      </c>
      <c r="P120" s="22" t="n">
        <v>10270</v>
      </c>
      <c r="Q120" s="22" t="n">
        <v>10407</v>
      </c>
      <c r="R120" s="22" t="n">
        <v>10952</v>
      </c>
      <c r="S120" s="22" t="n">
        <v>10482</v>
      </c>
      <c r="T120" s="31"/>
    </row>
    <row r="121" customFormat="false" ht="14.25" hidden="false" customHeight="false" outlineLevel="0" collapsed="false">
      <c r="B121" s="23" t="s">
        <v>53</v>
      </c>
      <c r="D121" s="22" t="n">
        <v>14555</v>
      </c>
      <c r="E121" s="22" t="n">
        <v>14429</v>
      </c>
      <c r="F121" s="22" t="n">
        <v>14413</v>
      </c>
      <c r="G121" s="22" t="n">
        <v>14432</v>
      </c>
      <c r="H121" s="22" t="n">
        <v>15417</v>
      </c>
      <c r="I121" s="22" t="n">
        <v>15754</v>
      </c>
      <c r="J121" s="22" t="n">
        <v>15924</v>
      </c>
      <c r="K121" s="22" t="n">
        <v>15279</v>
      </c>
      <c r="L121" s="22" t="n">
        <v>15411</v>
      </c>
      <c r="M121" s="22" t="n">
        <v>15197</v>
      </c>
      <c r="N121" s="22" t="n">
        <v>14382</v>
      </c>
      <c r="O121" s="22" t="n">
        <v>15119</v>
      </c>
      <c r="P121" s="22" t="n">
        <v>15773</v>
      </c>
      <c r="Q121" s="22" t="n">
        <v>15569</v>
      </c>
      <c r="R121" s="22" t="n">
        <v>15422</v>
      </c>
      <c r="S121" s="22" t="n">
        <v>14646</v>
      </c>
      <c r="T121" s="31"/>
    </row>
    <row r="122" customFormat="false" ht="14.25" hidden="false" customHeight="false" outlineLevel="0" collapsed="false">
      <c r="B122" s="23" t="s">
        <v>54</v>
      </c>
      <c r="D122" s="22" t="n">
        <v>80903</v>
      </c>
      <c r="E122" s="22" t="n">
        <v>81866</v>
      </c>
      <c r="F122" s="22" t="n">
        <v>83639</v>
      </c>
      <c r="G122" s="22" t="n">
        <v>82760</v>
      </c>
      <c r="H122" s="22" t="n">
        <v>84443</v>
      </c>
      <c r="I122" s="22" t="n">
        <v>82378</v>
      </c>
      <c r="J122" s="22" t="n">
        <v>82511</v>
      </c>
      <c r="K122" s="22" t="n">
        <v>79751</v>
      </c>
      <c r="L122" s="22" t="n">
        <v>80555</v>
      </c>
      <c r="M122" s="22" t="n">
        <v>82102</v>
      </c>
      <c r="N122" s="22" t="n">
        <v>81357</v>
      </c>
      <c r="O122" s="22" t="n">
        <v>79273</v>
      </c>
      <c r="P122" s="22" t="n">
        <v>78175</v>
      </c>
      <c r="Q122" s="22" t="n">
        <v>78928</v>
      </c>
      <c r="R122" s="22" t="n">
        <v>81005</v>
      </c>
      <c r="S122" s="22" t="n">
        <v>82701</v>
      </c>
      <c r="T122" s="31"/>
    </row>
    <row r="123" customFormat="false" ht="14.25" hidden="false" customHeight="false" outlineLevel="0" collapsed="false">
      <c r="B123" s="23" t="s">
        <v>55</v>
      </c>
      <c r="D123" s="22" t="n">
        <v>22909</v>
      </c>
      <c r="E123" s="22" t="n">
        <v>22354</v>
      </c>
      <c r="F123" s="22" t="n">
        <v>23687</v>
      </c>
      <c r="G123" s="22" t="n">
        <v>27041</v>
      </c>
      <c r="H123" s="22" t="n">
        <v>25880</v>
      </c>
      <c r="I123" s="22" t="n">
        <v>28908</v>
      </c>
      <c r="J123" s="22" t="n">
        <v>30328</v>
      </c>
      <c r="K123" s="22" t="n">
        <v>30190</v>
      </c>
      <c r="L123" s="22" t="n">
        <v>29649</v>
      </c>
      <c r="M123" s="22" t="n">
        <v>29476</v>
      </c>
      <c r="N123" s="22" t="n">
        <v>31005</v>
      </c>
      <c r="O123" s="22" t="n">
        <v>28969</v>
      </c>
      <c r="P123" s="22" t="n">
        <v>30644</v>
      </c>
      <c r="Q123" s="22" t="n">
        <v>29948</v>
      </c>
      <c r="R123" s="22" t="n">
        <v>30220</v>
      </c>
      <c r="S123" s="22" t="n">
        <v>30016</v>
      </c>
      <c r="T123" s="31"/>
    </row>
    <row r="124" customFormat="false" ht="14.25" hidden="false" customHeight="false" outlineLevel="0" collapsed="false">
      <c r="B124" s="23" t="s">
        <v>56</v>
      </c>
      <c r="D124" s="22" t="n">
        <v>694</v>
      </c>
      <c r="E124" s="22" t="n">
        <v>609</v>
      </c>
      <c r="F124" s="22" t="n">
        <v>661</v>
      </c>
      <c r="G124" s="22" t="n">
        <v>704</v>
      </c>
      <c r="H124" s="22" t="n">
        <v>701</v>
      </c>
      <c r="I124" s="22" t="n">
        <v>696</v>
      </c>
      <c r="J124" s="22" t="n">
        <v>787</v>
      </c>
      <c r="K124" s="22" t="n">
        <v>778</v>
      </c>
      <c r="L124" s="22" t="n">
        <v>804</v>
      </c>
      <c r="M124" s="22" t="n">
        <v>825</v>
      </c>
      <c r="N124" s="22" t="n">
        <v>824</v>
      </c>
      <c r="O124" s="22" t="n">
        <v>804</v>
      </c>
      <c r="P124" s="22" t="n">
        <v>822</v>
      </c>
      <c r="Q124" s="22" t="n">
        <v>823</v>
      </c>
      <c r="R124" s="22" t="n">
        <v>859</v>
      </c>
      <c r="S124" s="22" t="n">
        <v>873</v>
      </c>
      <c r="T124" s="31"/>
    </row>
    <row r="125" customFormat="false" ht="13.5" hidden="false" customHeight="false" outlineLevel="0" collapsed="false">
      <c r="B125" s="23" t="s">
        <v>57</v>
      </c>
      <c r="D125" s="22" t="n">
        <v>8635</v>
      </c>
      <c r="E125" s="22" t="n">
        <v>9046</v>
      </c>
      <c r="F125" s="22" t="n">
        <v>8147</v>
      </c>
      <c r="G125" s="22" t="n">
        <v>8594</v>
      </c>
      <c r="H125" s="22" t="n">
        <v>7815</v>
      </c>
      <c r="I125" s="22" t="n">
        <v>8206</v>
      </c>
      <c r="J125" s="22" t="n">
        <v>8390</v>
      </c>
      <c r="K125" s="22" t="n">
        <v>8483</v>
      </c>
      <c r="L125" s="22" t="n">
        <v>8591</v>
      </c>
      <c r="M125" s="22" t="n">
        <v>9082</v>
      </c>
      <c r="N125" s="22" t="n">
        <v>9691</v>
      </c>
      <c r="O125" s="22" t="n">
        <v>8353</v>
      </c>
      <c r="P125" s="22" t="n">
        <v>7633</v>
      </c>
      <c r="Q125" s="22" t="n">
        <v>9980</v>
      </c>
      <c r="R125" s="22" t="n">
        <v>10585</v>
      </c>
      <c r="S125" s="22" t="n">
        <v>14261</v>
      </c>
      <c r="T125" s="31"/>
    </row>
    <row r="126" customFormat="false" ht="12.75" hidden="false" customHeight="false" outlineLevel="0" collapsed="false">
      <c r="B126" s="24" t="s">
        <v>58</v>
      </c>
      <c r="C126" s="25"/>
      <c r="D126" s="26" t="n">
        <f aca="false">SUM(D96:D125)</f>
        <v>657711</v>
      </c>
      <c r="E126" s="26" t="n">
        <f aca="false">SUM(E96:E125)</f>
        <v>667212</v>
      </c>
      <c r="F126" s="26" t="n">
        <f aca="false">SUM(F96:F125)</f>
        <v>664533</v>
      </c>
      <c r="G126" s="26" t="n">
        <f aca="false">SUM(G96:G125)</f>
        <v>664848</v>
      </c>
      <c r="H126" s="26" t="n">
        <f aca="false">SUM(H96:H125)</f>
        <v>666372</v>
      </c>
      <c r="I126" s="26" t="n">
        <f aca="false">SUM(I96:I125)</f>
        <v>679814</v>
      </c>
      <c r="J126" s="26" t="n">
        <f aca="false">SUM(J96:J125)</f>
        <v>695098</v>
      </c>
      <c r="K126" s="26" t="n">
        <f aca="false">SUM(K96:K125)</f>
        <v>693822</v>
      </c>
      <c r="L126" s="26" t="n">
        <f aca="false">SUM(L96:L125)</f>
        <v>707761</v>
      </c>
      <c r="M126" s="26" t="n">
        <f aca="false">SUM(M96:M125)</f>
        <v>700873</v>
      </c>
      <c r="N126" s="26" t="n">
        <f aca="false">SUM(N96:N125)</f>
        <v>691919</v>
      </c>
      <c r="O126" s="26" t="n">
        <f aca="false">SUM(O96:O125)</f>
        <v>704110</v>
      </c>
      <c r="P126" s="26" t="n">
        <f aca="false">SUM(P96:P125)</f>
        <v>696966</v>
      </c>
      <c r="Q126" s="26" t="n">
        <f aca="false">SUM(Q96:Q125)</f>
        <v>703463</v>
      </c>
      <c r="R126" s="26" t="n">
        <f aca="false">SUM(R96:R125)</f>
        <v>706447</v>
      </c>
      <c r="S126" s="26" t="n">
        <f aca="false">SUM(S96:S125)</f>
        <v>710662</v>
      </c>
      <c r="T126" s="0"/>
    </row>
    <row r="127" customFormat="false" ht="12.75" hidden="false" customHeight="false" outlineLevel="0" collapsed="false">
      <c r="B127" s="24" t="s">
        <v>59</v>
      </c>
      <c r="C127" s="25"/>
      <c r="D127" s="26" t="n">
        <f aca="false">D126-D125-D124-D123</f>
        <v>625473</v>
      </c>
      <c r="E127" s="26" t="n">
        <f aca="false">E126-E125-E124-E123</f>
        <v>635203</v>
      </c>
      <c r="F127" s="26" t="n">
        <f aca="false">F126-F125-F124-F123</f>
        <v>632038</v>
      </c>
      <c r="G127" s="26" t="n">
        <f aca="false">G126-G125-G124-G123</f>
        <v>628509</v>
      </c>
      <c r="H127" s="26" t="n">
        <f aca="false">H126-H125-H124-H123</f>
        <v>631976</v>
      </c>
      <c r="I127" s="26" t="n">
        <f aca="false">I126-I125-I124-I123</f>
        <v>642004</v>
      </c>
      <c r="J127" s="26" t="n">
        <f aca="false">J126-J125-J124-J123</f>
        <v>655593</v>
      </c>
      <c r="K127" s="26" t="n">
        <f aca="false">K126-K125-K124-K123</f>
        <v>654371</v>
      </c>
      <c r="L127" s="26" t="n">
        <f aca="false">L126-L125-L124-L123</f>
        <v>668717</v>
      </c>
      <c r="M127" s="26" t="n">
        <f aca="false">M126-M125-M124-M123</f>
        <v>661490</v>
      </c>
      <c r="N127" s="26" t="n">
        <f aca="false">N126-N125-N124-N123</f>
        <v>650399</v>
      </c>
      <c r="O127" s="26" t="n">
        <f aca="false">O126-O125-O124-O123</f>
        <v>665984</v>
      </c>
      <c r="P127" s="26" t="n">
        <f aca="false">P126-P125-P124-P123</f>
        <v>657867</v>
      </c>
      <c r="Q127" s="26" t="n">
        <f aca="false">Q126-Q125-Q124-Q123</f>
        <v>662712</v>
      </c>
      <c r="R127" s="26" t="n">
        <f aca="false">R126-R125-R124-R123</f>
        <v>664783</v>
      </c>
      <c r="S127" s="26" t="n">
        <f aca="false">S126-S125-S124-S123</f>
        <v>665512</v>
      </c>
      <c r="T127" s="0"/>
    </row>
    <row r="128" customFormat="false" ht="12.75" hidden="false" customHeight="false" outlineLevel="0" collapsed="false">
      <c r="B128" s="24" t="s">
        <v>60</v>
      </c>
      <c r="C128" s="25"/>
      <c r="D128" s="26" t="n">
        <f aca="false">D96+D99+D100+D102+D103+D104+D105+D106+D110+D113+D114+D116+D120+D121+D122</f>
        <v>544484</v>
      </c>
      <c r="E128" s="26" t="n">
        <f aca="false">E96+E99+E100+E102+E103+E104+E105+E106+E110+E113+E114+E116+E120+E121+E122</f>
        <v>564525</v>
      </c>
      <c r="F128" s="26" t="n">
        <f aca="false">F96+F99+F100+F102+F103+F104+F105+F106+F110+F113+F114+F116+F120+F121+F122</f>
        <v>569035</v>
      </c>
      <c r="G128" s="26" t="n">
        <f aca="false">G96+G99+G100+G102+G103+G104+G105+G106+G110+G113+G114+G116+G120+G121+G122</f>
        <v>564246</v>
      </c>
      <c r="H128" s="26" t="n">
        <f aca="false">H96+H99+H100+H102+H103+H104+H105+H106+H110+H113+H114+H116+H120+H121+H122</f>
        <v>568091</v>
      </c>
      <c r="I128" s="26" t="n">
        <f aca="false">I96+I99+I100+I102+I103+I104+I105+I106+I110+I113+I114+I116+I120+I121+I122</f>
        <v>575818</v>
      </c>
      <c r="J128" s="26" t="n">
        <f aca="false">J96+J99+J100+J102+J103+J104+J105+J106+J110+J113+J114+J116+J120+J121+J122</f>
        <v>588084</v>
      </c>
      <c r="K128" s="26" t="n">
        <f aca="false">K96+K99+K100+K102+K103+K104+K105+K106+K110+K113+K114+K116+K120+K121+K122</f>
        <v>587744</v>
      </c>
      <c r="L128" s="26" t="n">
        <f aca="false">L96+L99+L100+L102+L103+L104+L105+L106+L110+L113+L114+L116+L120+L121+L122</f>
        <v>601342</v>
      </c>
      <c r="M128" s="26" t="n">
        <f aca="false">M96+M99+M100+M102+M103+M104+M105+M106+M110+M113+M114+M116+M120+M121+M122</f>
        <v>596836</v>
      </c>
      <c r="N128" s="26" t="n">
        <f aca="false">N96+N99+N100+N102+N103+N104+N105+N106+N110+N113+N114+N116+N120+N121+N122</f>
        <v>588383</v>
      </c>
      <c r="O128" s="26" t="n">
        <f aca="false">O96+O99+O100+O102+O103+O104+O105+O106+O110+O113+O114+O116+O120+O121+O122</f>
        <v>601412</v>
      </c>
      <c r="P128" s="26" t="n">
        <f aca="false">P96+P99+P100+P102+P103+P104+P105+P106+P110+P113+P114+P116+P120+P121+P122</f>
        <v>593087</v>
      </c>
      <c r="Q128" s="26" t="n">
        <f aca="false">Q96+Q99+Q100+Q102+Q103+Q104+Q105+Q106+Q110+Q113+Q114+Q116+Q120+Q121+Q122</f>
        <v>597466</v>
      </c>
      <c r="R128" s="26" t="n">
        <f aca="false">R96+R99+R100+R102+R103+R104+R105+R106+R110+R113+R114+R116+R120+R121+R122</f>
        <v>598003</v>
      </c>
      <c r="S128" s="26" t="n">
        <f aca="false">S96+S99+S100+S102+S103+S104+S105+S106+S110+S113+S114+S116+S120+S121+S122</f>
        <v>595667</v>
      </c>
      <c r="T128" s="0"/>
    </row>
    <row r="129" customFormat="false" ht="13.5" hidden="false" customHeight="false" outlineLevel="0" collapsed="false"/>
    <row r="130" customFormat="false" ht="13.5" hidden="false" customHeight="false" outlineLevel="0" collapsed="false">
      <c r="B130" s="27" t="s">
        <v>68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3.5" hidden="false" customHeight="false" outlineLevel="0" collapsed="false">
      <c r="B131" s="9" t="s">
        <v>69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3.5" hidden="false" customHeight="false" outlineLevel="0" collapsed="false">
      <c r="B132" s="11"/>
      <c r="C132" s="12" t="s">
        <v>3</v>
      </c>
      <c r="D132" s="13" t="s">
        <v>4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B133" s="6"/>
      <c r="C133" s="14" t="s">
        <v>5</v>
      </c>
      <c r="D133" s="15" t="s">
        <v>6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B134" s="6"/>
      <c r="C134" s="14" t="s">
        <v>7</v>
      </c>
      <c r="D134" s="15" t="s">
        <v>70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B136" s="17" t="s">
        <v>9</v>
      </c>
      <c r="C136" s="18" t="s">
        <v>10</v>
      </c>
      <c r="D136" s="19" t="s">
        <v>11</v>
      </c>
      <c r="E136" s="19" t="s">
        <v>12</v>
      </c>
      <c r="F136" s="19" t="s">
        <v>13</v>
      </c>
      <c r="G136" s="19" t="s">
        <v>14</v>
      </c>
      <c r="H136" s="19" t="s">
        <v>15</v>
      </c>
      <c r="I136" s="19" t="s">
        <v>16</v>
      </c>
      <c r="J136" s="19" t="s">
        <v>17</v>
      </c>
      <c r="K136" s="19" t="s">
        <v>18</v>
      </c>
      <c r="L136" s="19" t="s">
        <v>19</v>
      </c>
      <c r="M136" s="19" t="s">
        <v>20</v>
      </c>
      <c r="N136" s="19" t="s">
        <v>21</v>
      </c>
      <c r="O136" s="19" t="s">
        <v>22</v>
      </c>
      <c r="P136" s="19" t="s">
        <v>23</v>
      </c>
      <c r="Q136" s="19" t="s">
        <v>24</v>
      </c>
      <c r="R136" s="19" t="s">
        <v>25</v>
      </c>
      <c r="S136" s="19" t="s">
        <v>26</v>
      </c>
    </row>
    <row r="137" customFormat="false" ht="13.5" hidden="false" customHeight="false" outlineLevel="0" collapsed="false">
      <c r="B137" s="20" t="s">
        <v>27</v>
      </c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4.25" hidden="false" customHeight="false" outlineLevel="0" collapsed="false">
      <c r="B138" s="23" t="s">
        <v>28</v>
      </c>
      <c r="C138" s="22"/>
      <c r="D138" s="22" t="n">
        <v>8169</v>
      </c>
      <c r="E138" s="22" t="n">
        <v>8735</v>
      </c>
      <c r="F138" s="22" t="n">
        <v>9050</v>
      </c>
      <c r="G138" s="22" t="n">
        <v>9407</v>
      </c>
      <c r="H138" s="22" t="n">
        <v>9673</v>
      </c>
      <c r="I138" s="22" t="n">
        <v>10611</v>
      </c>
      <c r="J138" s="22" t="n">
        <v>11816</v>
      </c>
      <c r="K138" s="22" t="n">
        <v>11265</v>
      </c>
      <c r="L138" s="22" t="n">
        <v>12474</v>
      </c>
      <c r="M138" s="22" t="n">
        <v>13335</v>
      </c>
      <c r="N138" s="22" t="n">
        <v>13369</v>
      </c>
      <c r="O138" s="22" t="n">
        <v>13180</v>
      </c>
      <c r="P138" s="22" t="n">
        <v>13378</v>
      </c>
      <c r="Q138" s="22" t="n">
        <v>14402</v>
      </c>
      <c r="R138" s="22" t="n">
        <v>14570</v>
      </c>
      <c r="S138" s="22" t="n">
        <v>14113</v>
      </c>
      <c r="T138" s="31"/>
    </row>
    <row r="139" customFormat="false" ht="14.25" hidden="false" customHeight="false" outlineLevel="0" collapsed="false">
      <c r="B139" s="23" t="s">
        <v>29</v>
      </c>
      <c r="C139" s="22"/>
      <c r="D139" s="22" t="n">
        <v>5395</v>
      </c>
      <c r="E139" s="22" t="n">
        <v>4617</v>
      </c>
      <c r="F139" s="22" t="n">
        <v>4067</v>
      </c>
      <c r="G139" s="22" t="n">
        <v>3802</v>
      </c>
      <c r="H139" s="22" t="n">
        <v>3820</v>
      </c>
      <c r="I139" s="22" t="n">
        <v>4584</v>
      </c>
      <c r="J139" s="22" t="n">
        <v>4676</v>
      </c>
      <c r="K139" s="22" t="n">
        <v>3700</v>
      </c>
      <c r="L139" s="22" t="n">
        <v>3129</v>
      </c>
      <c r="M139" s="22" t="n">
        <v>2686</v>
      </c>
      <c r="N139" s="22" t="n">
        <v>2932</v>
      </c>
      <c r="O139" s="22" t="n">
        <v>2739</v>
      </c>
      <c r="P139" s="22" t="n">
        <v>2404</v>
      </c>
      <c r="Q139" s="22" t="n">
        <v>2501</v>
      </c>
      <c r="R139" s="22" t="n">
        <v>2493</v>
      </c>
      <c r="S139" s="22" t="n">
        <v>2804</v>
      </c>
      <c r="T139" s="31"/>
    </row>
    <row r="140" customFormat="false" ht="14.25" hidden="false" customHeight="false" outlineLevel="0" collapsed="false">
      <c r="B140" s="23" t="s">
        <v>30</v>
      </c>
      <c r="C140" s="22"/>
      <c r="D140" s="22" t="n">
        <v>5248</v>
      </c>
      <c r="E140" s="22" t="n">
        <v>5064</v>
      </c>
      <c r="F140" s="22" t="n">
        <v>5800</v>
      </c>
      <c r="G140" s="22" t="n">
        <v>5927</v>
      </c>
      <c r="H140" s="22" t="n">
        <v>5789</v>
      </c>
      <c r="I140" s="22" t="n">
        <v>6552</v>
      </c>
      <c r="J140" s="22" t="n">
        <v>7540</v>
      </c>
      <c r="K140" s="22" t="n">
        <v>7669</v>
      </c>
      <c r="L140" s="22" t="n">
        <v>7685</v>
      </c>
      <c r="M140" s="22" t="n">
        <v>7727</v>
      </c>
      <c r="N140" s="22" t="n">
        <v>7500</v>
      </c>
      <c r="O140" s="22" t="n">
        <v>8032</v>
      </c>
      <c r="P140" s="22" t="n">
        <v>7762</v>
      </c>
      <c r="Q140" s="22" t="n">
        <v>7842</v>
      </c>
      <c r="R140" s="22" t="n">
        <v>7788</v>
      </c>
      <c r="S140" s="22" t="n">
        <v>7703</v>
      </c>
      <c r="T140" s="31"/>
    </row>
    <row r="141" customFormat="false" ht="14.25" hidden="false" customHeight="false" outlineLevel="0" collapsed="false">
      <c r="B141" s="23" t="s">
        <v>31</v>
      </c>
      <c r="C141" s="22"/>
      <c r="D141" s="22" t="n">
        <v>1818</v>
      </c>
      <c r="E141" s="22" t="n">
        <v>2058</v>
      </c>
      <c r="F141" s="22" t="n">
        <v>2164</v>
      </c>
      <c r="G141" s="22" t="n">
        <v>2450</v>
      </c>
      <c r="H141" s="22" t="n">
        <v>2738</v>
      </c>
      <c r="I141" s="22" t="n">
        <v>3170</v>
      </c>
      <c r="J141" s="22" t="n">
        <v>3735</v>
      </c>
      <c r="K141" s="22" t="n">
        <v>3932</v>
      </c>
      <c r="L141" s="22" t="n">
        <v>4272</v>
      </c>
      <c r="M141" s="22" t="n">
        <v>4491</v>
      </c>
      <c r="N141" s="22" t="n">
        <v>4449</v>
      </c>
      <c r="O141" s="22" t="n">
        <v>4631</v>
      </c>
      <c r="P141" s="22" t="n">
        <v>4627</v>
      </c>
      <c r="Q141" s="22" t="n">
        <v>4661</v>
      </c>
      <c r="R141" s="22" t="n">
        <v>4634</v>
      </c>
      <c r="S141" s="22" t="n">
        <v>4399</v>
      </c>
      <c r="T141" s="31"/>
    </row>
    <row r="142" customFormat="false" ht="24" hidden="false" customHeight="false" outlineLevel="0" collapsed="false">
      <c r="B142" s="23" t="s">
        <v>63</v>
      </c>
      <c r="C142" s="22"/>
      <c r="D142" s="22" t="n">
        <v>54976</v>
      </c>
      <c r="E142" s="22" t="n">
        <v>57720</v>
      </c>
      <c r="F142" s="22" t="n">
        <v>56796</v>
      </c>
      <c r="G142" s="22" t="n">
        <v>59684</v>
      </c>
      <c r="H142" s="22" t="n">
        <v>61189</v>
      </c>
      <c r="I142" s="22" t="n">
        <v>67298</v>
      </c>
      <c r="J142" s="22" t="n">
        <v>75262</v>
      </c>
      <c r="K142" s="22" t="n">
        <v>71948</v>
      </c>
      <c r="L142" s="22" t="n">
        <v>72729</v>
      </c>
      <c r="M142" s="22" t="n">
        <v>71996</v>
      </c>
      <c r="N142" s="22" t="n">
        <v>71853</v>
      </c>
      <c r="O142" s="22" t="n">
        <v>75591</v>
      </c>
      <c r="P142" s="22" t="n">
        <v>75571</v>
      </c>
      <c r="Q142" s="22" t="n">
        <v>79131</v>
      </c>
      <c r="R142" s="22" t="n">
        <v>78731</v>
      </c>
      <c r="S142" s="22" t="n">
        <v>80856</v>
      </c>
      <c r="T142" s="31"/>
    </row>
    <row r="143" customFormat="false" ht="14.25" hidden="false" customHeight="false" outlineLevel="0" collapsed="false">
      <c r="B143" s="23" t="s">
        <v>33</v>
      </c>
      <c r="C143" s="22"/>
      <c r="D143" s="22" t="n">
        <v>1222</v>
      </c>
      <c r="E143" s="22" t="n">
        <v>1227</v>
      </c>
      <c r="F143" s="22" t="n">
        <v>718</v>
      </c>
      <c r="G143" s="22" t="n">
        <v>356</v>
      </c>
      <c r="H143" s="22" t="n">
        <v>511</v>
      </c>
      <c r="I143" s="22" t="n">
        <v>583</v>
      </c>
      <c r="J143" s="22" t="n">
        <v>642</v>
      </c>
      <c r="K143" s="22" t="n">
        <v>624</v>
      </c>
      <c r="L143" s="22" t="n">
        <v>592</v>
      </c>
      <c r="M143" s="22" t="n">
        <v>576</v>
      </c>
      <c r="N143" s="22" t="n">
        <v>662</v>
      </c>
      <c r="O143" s="22" t="n">
        <v>710</v>
      </c>
      <c r="P143" s="22" t="n">
        <v>596</v>
      </c>
      <c r="Q143" s="22" t="n">
        <v>680</v>
      </c>
      <c r="R143" s="22" t="n">
        <v>775</v>
      </c>
      <c r="S143" s="22" t="n">
        <v>800</v>
      </c>
      <c r="T143" s="31"/>
    </row>
    <row r="144" customFormat="false" ht="14.25" hidden="false" customHeight="false" outlineLevel="0" collapsed="false">
      <c r="B144" s="23" t="s">
        <v>34</v>
      </c>
      <c r="C144" s="22"/>
      <c r="D144" s="22" t="n">
        <v>1873</v>
      </c>
      <c r="E144" s="22" t="n">
        <v>1919</v>
      </c>
      <c r="F144" s="22" t="n">
        <v>1899</v>
      </c>
      <c r="G144" s="22" t="n">
        <v>2156</v>
      </c>
      <c r="H144" s="22" t="n">
        <v>2194</v>
      </c>
      <c r="I144" s="22" t="n">
        <v>2334</v>
      </c>
      <c r="J144" s="22" t="n">
        <v>2651</v>
      </c>
      <c r="K144" s="22" t="n">
        <v>2772</v>
      </c>
      <c r="L144" s="22" t="n">
        <v>2803</v>
      </c>
      <c r="M144" s="22" t="n">
        <v>2997</v>
      </c>
      <c r="N144" s="22" t="n">
        <v>3436</v>
      </c>
      <c r="O144" s="22" t="n">
        <v>3584</v>
      </c>
      <c r="P144" s="22" t="n">
        <v>3679</v>
      </c>
      <c r="Q144" s="22" t="n">
        <v>3653</v>
      </c>
      <c r="R144" s="22" t="n">
        <v>3645</v>
      </c>
      <c r="S144" s="22" t="n">
        <v>3470</v>
      </c>
      <c r="T144" s="31"/>
    </row>
    <row r="145" customFormat="false" ht="14.25" hidden="false" customHeight="false" outlineLevel="0" collapsed="false">
      <c r="B145" s="23" t="s">
        <v>35</v>
      </c>
      <c r="C145" s="22"/>
      <c r="D145" s="22" t="n">
        <v>138</v>
      </c>
      <c r="E145" s="22" t="n">
        <v>136</v>
      </c>
      <c r="F145" s="22" t="n">
        <v>126</v>
      </c>
      <c r="G145" s="22" t="n">
        <v>93</v>
      </c>
      <c r="H145" s="22" t="n">
        <v>48</v>
      </c>
      <c r="I145" s="22" t="n">
        <v>44</v>
      </c>
      <c r="J145" s="22" t="n">
        <v>49</v>
      </c>
      <c r="K145" s="22" t="n">
        <v>171</v>
      </c>
      <c r="L145" s="22" t="n">
        <v>725</v>
      </c>
      <c r="M145" s="22" t="n">
        <v>1218</v>
      </c>
      <c r="N145" s="22" t="n">
        <v>1705</v>
      </c>
      <c r="O145" s="22" t="n">
        <v>1683</v>
      </c>
      <c r="P145" s="22" t="n">
        <v>1801</v>
      </c>
      <c r="Q145" s="22" t="n">
        <v>2026</v>
      </c>
      <c r="R145" s="22" t="n">
        <v>2229</v>
      </c>
      <c r="S145" s="22" t="n">
        <v>2354</v>
      </c>
      <c r="T145" s="31"/>
    </row>
    <row r="146" customFormat="false" ht="14.25" hidden="false" customHeight="false" outlineLevel="0" collapsed="false">
      <c r="B146" s="23" t="s">
        <v>36</v>
      </c>
      <c r="C146" s="22"/>
      <c r="D146" s="22" t="n">
        <v>4970</v>
      </c>
      <c r="E146" s="22" t="n">
        <v>5600</v>
      </c>
      <c r="F146" s="22" t="n">
        <v>5855</v>
      </c>
      <c r="G146" s="22" t="n">
        <v>5743</v>
      </c>
      <c r="H146" s="22" t="n">
        <v>6297</v>
      </c>
      <c r="I146" s="22" t="n">
        <v>7722</v>
      </c>
      <c r="J146" s="22" t="n">
        <v>8642</v>
      </c>
      <c r="K146" s="22" t="n">
        <v>11308</v>
      </c>
      <c r="L146" s="22" t="n">
        <v>11609</v>
      </c>
      <c r="M146" s="22" t="n">
        <v>13289</v>
      </c>
      <c r="N146" s="22" t="n">
        <v>15219</v>
      </c>
      <c r="O146" s="22" t="n">
        <v>16400</v>
      </c>
      <c r="P146" s="22" t="n">
        <v>18751</v>
      </c>
      <c r="Q146" s="22" t="n">
        <v>21353</v>
      </c>
      <c r="R146" s="22" t="n">
        <v>25172</v>
      </c>
      <c r="S146" s="22" t="n">
        <v>29844</v>
      </c>
      <c r="T146" s="31"/>
    </row>
    <row r="147" customFormat="false" ht="14.25" hidden="false" customHeight="false" outlineLevel="0" collapsed="false">
      <c r="B147" s="23" t="s">
        <v>37</v>
      </c>
      <c r="C147" s="22"/>
      <c r="D147" s="22" t="n">
        <v>26032</v>
      </c>
      <c r="E147" s="22" t="n">
        <v>28518</v>
      </c>
      <c r="F147" s="22" t="n">
        <v>28460</v>
      </c>
      <c r="G147" s="22" t="n">
        <v>29107</v>
      </c>
      <c r="H147" s="22" t="n">
        <v>27786</v>
      </c>
      <c r="I147" s="22" t="n">
        <v>29577</v>
      </c>
      <c r="J147" s="22" t="n">
        <v>32687</v>
      </c>
      <c r="K147" s="22" t="n">
        <v>31339</v>
      </c>
      <c r="L147" s="22" t="n">
        <v>33413</v>
      </c>
      <c r="M147" s="22" t="n">
        <v>34068</v>
      </c>
      <c r="N147" s="22" t="n">
        <v>35766</v>
      </c>
      <c r="O147" s="22" t="n">
        <v>37548</v>
      </c>
      <c r="P147" s="22" t="n">
        <v>37484</v>
      </c>
      <c r="Q147" s="22" t="n">
        <v>39318</v>
      </c>
      <c r="R147" s="22" t="n">
        <v>40148</v>
      </c>
      <c r="S147" s="22" t="n">
        <v>40996</v>
      </c>
      <c r="T147" s="31"/>
    </row>
    <row r="148" customFormat="false" ht="14.25" hidden="false" customHeight="false" outlineLevel="0" collapsed="false">
      <c r="B148" s="23" t="s">
        <v>38</v>
      </c>
      <c r="C148" s="22"/>
      <c r="D148" s="22" t="n">
        <v>39001</v>
      </c>
      <c r="E148" s="22" t="n">
        <v>41475</v>
      </c>
      <c r="F148" s="22" t="n">
        <v>41112</v>
      </c>
      <c r="G148" s="22" t="n">
        <v>41950</v>
      </c>
      <c r="H148" s="22" t="n">
        <v>40537</v>
      </c>
      <c r="I148" s="22" t="n">
        <v>44652</v>
      </c>
      <c r="J148" s="22" t="n">
        <v>46067</v>
      </c>
      <c r="K148" s="22" t="n">
        <v>47486</v>
      </c>
      <c r="L148" s="22" t="n">
        <v>51126</v>
      </c>
      <c r="M148" s="22" t="n">
        <v>55569</v>
      </c>
      <c r="N148" s="22" t="n">
        <v>57940</v>
      </c>
      <c r="O148" s="22" t="n">
        <v>58099</v>
      </c>
      <c r="P148" s="22" t="n">
        <v>57437</v>
      </c>
      <c r="Q148" s="22" t="n">
        <v>63621</v>
      </c>
      <c r="R148" s="22" t="n">
        <v>66019</v>
      </c>
      <c r="S148" s="22" t="n">
        <v>70651</v>
      </c>
      <c r="T148" s="31"/>
    </row>
    <row r="149" customFormat="false" ht="14.25" hidden="false" customHeight="false" outlineLevel="0" collapsed="false">
      <c r="B149" s="23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31"/>
    </row>
    <row r="150" customFormat="false" ht="14.25" hidden="false" customHeight="false" outlineLevel="0" collapsed="false">
      <c r="B150" s="23" t="s">
        <v>40</v>
      </c>
      <c r="C150" s="22"/>
      <c r="D150" s="22" t="n">
        <v>2380</v>
      </c>
      <c r="E150" s="22" t="n">
        <v>2400</v>
      </c>
      <c r="F150" s="22" t="n">
        <v>1725</v>
      </c>
      <c r="G150" s="22" t="n">
        <v>1136</v>
      </c>
      <c r="H150" s="22" t="n">
        <v>827</v>
      </c>
      <c r="I150" s="22" t="n">
        <v>1010</v>
      </c>
      <c r="J150" s="22" t="n">
        <v>865</v>
      </c>
      <c r="K150" s="22" t="n">
        <v>1054</v>
      </c>
      <c r="L150" s="22" t="n">
        <v>1033</v>
      </c>
      <c r="M150" s="22" t="n">
        <v>990</v>
      </c>
      <c r="N150" s="22" t="n">
        <v>1092</v>
      </c>
      <c r="O150" s="22" t="n">
        <v>1270</v>
      </c>
      <c r="P150" s="22" t="n">
        <v>1291</v>
      </c>
      <c r="Q150" s="22" t="n">
        <v>1347</v>
      </c>
      <c r="R150" s="22" t="n">
        <v>1332</v>
      </c>
      <c r="S150" s="22" t="n">
        <v>1358</v>
      </c>
      <c r="T150" s="31"/>
    </row>
    <row r="151" customFormat="false" ht="14.25" hidden="false" customHeight="false" outlineLevel="0" collapsed="false">
      <c r="B151" s="23" t="s">
        <v>41</v>
      </c>
      <c r="C151" s="22"/>
      <c r="D151" s="22" t="n">
        <v>4678</v>
      </c>
      <c r="E151" s="22" t="n">
        <v>4843</v>
      </c>
      <c r="F151" s="22" t="n">
        <v>2767</v>
      </c>
      <c r="G151" s="22" t="n">
        <v>1496</v>
      </c>
      <c r="H151" s="22" t="n">
        <v>1731</v>
      </c>
      <c r="I151" s="22" t="n">
        <v>2029</v>
      </c>
      <c r="J151" s="22" t="n">
        <v>2169</v>
      </c>
      <c r="K151" s="22" t="n">
        <v>2002</v>
      </c>
      <c r="L151" s="22" t="n">
        <v>1754</v>
      </c>
      <c r="M151" s="22" t="n">
        <v>1813</v>
      </c>
      <c r="N151" s="22" t="n">
        <v>2064</v>
      </c>
      <c r="O151" s="22" t="n">
        <v>2146</v>
      </c>
      <c r="P151" s="22" t="n">
        <v>2170</v>
      </c>
      <c r="Q151" s="22" t="n">
        <v>2354</v>
      </c>
      <c r="R151" s="22" t="n">
        <v>2348</v>
      </c>
      <c r="S151" s="22" t="n">
        <v>2476</v>
      </c>
      <c r="T151" s="31"/>
    </row>
    <row r="152" customFormat="false" ht="14.25" hidden="false" customHeight="false" outlineLevel="0" collapsed="false">
      <c r="B152" s="23" t="s">
        <v>64</v>
      </c>
      <c r="C152" s="22"/>
      <c r="D152" s="22" t="n">
        <v>430</v>
      </c>
      <c r="E152" s="22" t="n">
        <v>447</v>
      </c>
      <c r="F152" s="22" t="n">
        <v>466</v>
      </c>
      <c r="G152" s="22" t="n">
        <v>484</v>
      </c>
      <c r="H152" s="22" t="n">
        <v>488</v>
      </c>
      <c r="I152" s="22" t="n">
        <v>557</v>
      </c>
      <c r="J152" s="22" t="n">
        <v>611</v>
      </c>
      <c r="K152" s="22" t="n">
        <v>626</v>
      </c>
      <c r="L152" s="22" t="n">
        <v>633</v>
      </c>
      <c r="M152" s="22" t="n">
        <v>656</v>
      </c>
      <c r="N152" s="22" t="n">
        <v>670</v>
      </c>
      <c r="O152" s="22" t="n">
        <v>695</v>
      </c>
      <c r="P152" s="22" t="n">
        <v>1053</v>
      </c>
      <c r="Q152" s="22" t="n">
        <v>1064</v>
      </c>
      <c r="R152" s="22" t="n">
        <v>1199</v>
      </c>
      <c r="S152" s="22" t="n">
        <v>1179</v>
      </c>
      <c r="T152" s="31"/>
    </row>
    <row r="153" customFormat="false" ht="14.25" hidden="false" customHeight="false" outlineLevel="0" collapsed="false">
      <c r="B153" s="23" t="s">
        <v>43</v>
      </c>
      <c r="C153" s="22"/>
      <c r="D153" s="22" t="n">
        <v>8913</v>
      </c>
      <c r="E153" s="22" t="n">
        <v>8838</v>
      </c>
      <c r="F153" s="22" t="n">
        <v>7770</v>
      </c>
      <c r="G153" s="22" t="n">
        <v>8361</v>
      </c>
      <c r="H153" s="22" t="n">
        <v>8443</v>
      </c>
      <c r="I153" s="22" t="n">
        <v>9175</v>
      </c>
      <c r="J153" s="22" t="n">
        <v>10237</v>
      </c>
      <c r="K153" s="22" t="n">
        <v>9709</v>
      </c>
      <c r="L153" s="22" t="n">
        <v>9776</v>
      </c>
      <c r="M153" s="22" t="n">
        <v>9905</v>
      </c>
      <c r="N153" s="22" t="n">
        <v>9657</v>
      </c>
      <c r="O153" s="22" t="n">
        <v>10711</v>
      </c>
      <c r="P153" s="22" t="n">
        <v>10811</v>
      </c>
      <c r="Q153" s="22" t="n">
        <v>11886</v>
      </c>
      <c r="R153" s="22" t="n">
        <v>11712</v>
      </c>
      <c r="S153" s="22" t="n">
        <v>12094</v>
      </c>
      <c r="T153" s="31"/>
    </row>
    <row r="154" customFormat="false" ht="14.25" hidden="false" customHeight="false" outlineLevel="0" collapsed="false">
      <c r="B154" s="23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31"/>
    </row>
    <row r="155" customFormat="false" ht="14.25" hidden="false" customHeight="false" outlineLevel="0" collapsed="false">
      <c r="B155" s="23" t="s">
        <v>45</v>
      </c>
      <c r="C155" s="22"/>
      <c r="D155" s="22" t="n">
        <v>30810</v>
      </c>
      <c r="E155" s="22" t="n">
        <v>34453</v>
      </c>
      <c r="F155" s="22" t="n">
        <v>33381</v>
      </c>
      <c r="G155" s="22" t="n">
        <v>34271</v>
      </c>
      <c r="H155" s="22" t="n">
        <v>33363</v>
      </c>
      <c r="I155" s="22" t="n">
        <v>34085</v>
      </c>
      <c r="J155" s="22" t="n">
        <v>37461</v>
      </c>
      <c r="K155" s="22" t="n">
        <v>35333</v>
      </c>
      <c r="L155" s="22" t="n">
        <v>34946</v>
      </c>
      <c r="M155" s="22" t="n">
        <v>34581</v>
      </c>
      <c r="N155" s="22" t="n">
        <v>34711</v>
      </c>
      <c r="O155" s="22" t="n">
        <v>35547</v>
      </c>
      <c r="P155" s="22" t="n">
        <v>35842</v>
      </c>
      <c r="Q155" s="22" t="n">
        <v>35998</v>
      </c>
      <c r="R155" s="22" t="n">
        <v>36745</v>
      </c>
      <c r="S155" s="22" t="n">
        <v>35324</v>
      </c>
      <c r="T155" s="31"/>
    </row>
    <row r="156" customFormat="false" ht="14.25" hidden="false" customHeight="false" outlineLevel="0" collapsed="false">
      <c r="B156" s="23" t="s">
        <v>46</v>
      </c>
      <c r="C156" s="22"/>
      <c r="D156" s="22" t="n">
        <v>5184</v>
      </c>
      <c r="E156" s="22" t="n">
        <v>5481</v>
      </c>
      <c r="F156" s="22" t="n">
        <v>5382</v>
      </c>
      <c r="G156" s="22" t="n">
        <v>5676</v>
      </c>
      <c r="H156" s="22" t="n">
        <v>5838</v>
      </c>
      <c r="I156" s="22" t="n">
        <v>6374</v>
      </c>
      <c r="J156" s="22" t="n">
        <v>6785</v>
      </c>
      <c r="K156" s="22" t="n">
        <v>6539</v>
      </c>
      <c r="L156" s="22" t="n">
        <v>6713</v>
      </c>
      <c r="M156" s="22" t="n">
        <v>6831</v>
      </c>
      <c r="N156" s="22" t="n">
        <v>6519</v>
      </c>
      <c r="O156" s="22" t="n">
        <v>6909</v>
      </c>
      <c r="P156" s="22" t="n">
        <v>6787</v>
      </c>
      <c r="Q156" s="22" t="n">
        <v>7554</v>
      </c>
      <c r="R156" s="22" t="n">
        <v>7465</v>
      </c>
      <c r="S156" s="22" t="n">
        <v>8263</v>
      </c>
      <c r="T156" s="31"/>
    </row>
    <row r="157" customFormat="false" ht="14.25" hidden="false" customHeight="false" outlineLevel="0" collapsed="false">
      <c r="B157" s="23" t="s">
        <v>47</v>
      </c>
      <c r="C157" s="22"/>
      <c r="D157" s="22" t="n">
        <v>8938</v>
      </c>
      <c r="E157" s="22" t="n">
        <v>8334</v>
      </c>
      <c r="F157" s="22" t="n">
        <v>7762</v>
      </c>
      <c r="G157" s="22" t="n">
        <v>8154</v>
      </c>
      <c r="H157" s="22" t="n">
        <v>8216</v>
      </c>
      <c r="I157" s="22" t="n">
        <v>8995</v>
      </c>
      <c r="J157" s="22" t="n">
        <v>9445</v>
      </c>
      <c r="K157" s="22" t="n">
        <v>9417</v>
      </c>
      <c r="L157" s="22" t="n">
        <v>9514</v>
      </c>
      <c r="M157" s="22" t="n">
        <v>9263</v>
      </c>
      <c r="N157" s="22" t="n">
        <v>9960</v>
      </c>
      <c r="O157" s="22" t="n">
        <v>10377</v>
      </c>
      <c r="P157" s="22" t="n">
        <v>10113</v>
      </c>
      <c r="Q157" s="22" t="n">
        <v>11261</v>
      </c>
      <c r="R157" s="22" t="n">
        <v>11881</v>
      </c>
      <c r="S157" s="22" t="n">
        <v>12235</v>
      </c>
      <c r="T157" s="31"/>
    </row>
    <row r="158" customFormat="false" ht="14.25" hidden="false" customHeight="false" outlineLevel="0" collapsed="false">
      <c r="B158" s="23" t="s">
        <v>48</v>
      </c>
      <c r="C158" s="22"/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87</v>
      </c>
      <c r="L158" s="22" t="n">
        <v>697</v>
      </c>
      <c r="M158" s="22" t="n">
        <v>1945</v>
      </c>
      <c r="N158" s="22" t="n">
        <v>2034</v>
      </c>
      <c r="O158" s="22" t="n">
        <v>2255</v>
      </c>
      <c r="P158" s="22" t="n">
        <v>2729</v>
      </c>
      <c r="Q158" s="22" t="n">
        <v>2636</v>
      </c>
      <c r="R158" s="22" t="n">
        <v>3303</v>
      </c>
      <c r="S158" s="22" t="n">
        <v>3751</v>
      </c>
      <c r="T158" s="31"/>
    </row>
    <row r="159" customFormat="false" ht="14.25" hidden="false" customHeight="false" outlineLevel="0" collapsed="false">
      <c r="B159" s="23" t="s">
        <v>49</v>
      </c>
      <c r="C159" s="22"/>
      <c r="D159" s="22" t="n">
        <v>28838</v>
      </c>
      <c r="E159" s="22" t="n">
        <v>23798</v>
      </c>
      <c r="F159" s="22" t="n">
        <v>21195</v>
      </c>
      <c r="G159" s="22" t="n">
        <v>20376</v>
      </c>
      <c r="H159" s="22" t="n">
        <v>18559</v>
      </c>
      <c r="I159" s="22" t="n">
        <v>19240</v>
      </c>
      <c r="J159" s="22" t="n">
        <v>19418</v>
      </c>
      <c r="K159" s="22" t="n">
        <v>15939</v>
      </c>
      <c r="L159" s="22" t="n">
        <v>14985</v>
      </c>
      <c r="M159" s="22" t="n">
        <v>13731</v>
      </c>
      <c r="N159" s="22" t="n">
        <v>13680</v>
      </c>
      <c r="O159" s="22" t="n">
        <v>13180</v>
      </c>
      <c r="P159" s="22" t="n">
        <v>13629</v>
      </c>
      <c r="Q159" s="22" t="n">
        <v>14729</v>
      </c>
      <c r="R159" s="22" t="n">
        <v>13937</v>
      </c>
      <c r="S159" s="22" t="n">
        <v>13942</v>
      </c>
      <c r="T159" s="31"/>
    </row>
    <row r="160" customFormat="false" ht="14.25" hidden="false" customHeight="false" outlineLevel="0" collapsed="false">
      <c r="B160" s="23" t="s">
        <v>50</v>
      </c>
      <c r="C160" s="22"/>
      <c r="D160" s="22" t="n">
        <v>763</v>
      </c>
      <c r="E160" s="22" t="n">
        <v>726</v>
      </c>
      <c r="F160" s="22" t="n">
        <v>616</v>
      </c>
      <c r="G160" s="22" t="n">
        <v>615</v>
      </c>
      <c r="H160" s="22" t="n">
        <v>630</v>
      </c>
      <c r="I160" s="22" t="n">
        <v>746</v>
      </c>
      <c r="J160" s="22" t="n">
        <v>729</v>
      </c>
      <c r="K160" s="22" t="n">
        <v>795</v>
      </c>
      <c r="L160" s="22" t="n">
        <v>819</v>
      </c>
      <c r="M160" s="22" t="n">
        <v>854</v>
      </c>
      <c r="N160" s="22" t="n">
        <v>826</v>
      </c>
      <c r="O160" s="22" t="n">
        <v>850</v>
      </c>
      <c r="P160" s="22" t="n">
        <v>820</v>
      </c>
      <c r="Q160" s="22" t="n">
        <v>907</v>
      </c>
      <c r="R160" s="22" t="n">
        <v>899</v>
      </c>
      <c r="S160" s="22" t="n">
        <v>929</v>
      </c>
      <c r="T160" s="31"/>
    </row>
    <row r="161" customFormat="false" ht="14.25" hidden="false" customHeight="false" outlineLevel="0" collapsed="false">
      <c r="B161" s="23" t="s">
        <v>51</v>
      </c>
      <c r="C161" s="22"/>
      <c r="D161" s="22" t="n">
        <v>5088</v>
      </c>
      <c r="E161" s="22" t="n">
        <v>4525</v>
      </c>
      <c r="F161" s="22" t="n">
        <v>4978</v>
      </c>
      <c r="G161" s="22" t="n">
        <v>4929</v>
      </c>
      <c r="H161" s="22" t="n">
        <v>4706</v>
      </c>
      <c r="I161" s="22" t="n">
        <v>5217</v>
      </c>
      <c r="J161" s="22" t="n">
        <v>5498</v>
      </c>
      <c r="K161" s="22" t="n">
        <v>5580</v>
      </c>
      <c r="L161" s="22" t="n">
        <v>5670</v>
      </c>
      <c r="M161" s="22" t="n">
        <v>5738</v>
      </c>
      <c r="N161" s="22" t="n">
        <v>5776</v>
      </c>
      <c r="O161" s="22" t="n">
        <v>6716</v>
      </c>
      <c r="P161" s="22" t="n">
        <v>6321</v>
      </c>
      <c r="Q161" s="22" t="n">
        <v>6139</v>
      </c>
      <c r="R161" s="22" t="n">
        <v>6111</v>
      </c>
      <c r="S161" s="22" t="n">
        <v>5925</v>
      </c>
      <c r="T161" s="31"/>
    </row>
    <row r="162" customFormat="false" ht="14.25" hidden="false" customHeight="false" outlineLevel="0" collapsed="false">
      <c r="B162" s="23" t="s">
        <v>52</v>
      </c>
      <c r="C162" s="22"/>
      <c r="D162" s="22" t="n">
        <v>2261</v>
      </c>
      <c r="E162" s="22" t="n">
        <v>2390</v>
      </c>
      <c r="F162" s="22" t="n">
        <v>2476</v>
      </c>
      <c r="G162" s="22" t="n">
        <v>2571</v>
      </c>
      <c r="H162" s="22" t="n">
        <v>2843</v>
      </c>
      <c r="I162" s="22" t="n">
        <v>2839</v>
      </c>
      <c r="J162" s="22" t="n">
        <v>2967</v>
      </c>
      <c r="K162" s="22" t="n">
        <v>2907</v>
      </c>
      <c r="L162" s="22" t="n">
        <v>3336</v>
      </c>
      <c r="M162" s="22" t="n">
        <v>3338</v>
      </c>
      <c r="N162" s="22" t="n">
        <v>3422</v>
      </c>
      <c r="O162" s="22" t="n">
        <v>3707</v>
      </c>
      <c r="P162" s="22" t="n">
        <v>3684</v>
      </c>
      <c r="Q162" s="22" t="n">
        <v>4084</v>
      </c>
      <c r="R162" s="22" t="n">
        <v>3951</v>
      </c>
      <c r="S162" s="22" t="n">
        <v>3598</v>
      </c>
      <c r="T162" s="31"/>
    </row>
    <row r="163" customFormat="false" ht="14.25" hidden="false" customHeight="false" outlineLevel="0" collapsed="false">
      <c r="B163" s="23" t="s">
        <v>53</v>
      </c>
      <c r="C163" s="22"/>
      <c r="D163" s="22" t="n">
        <v>577</v>
      </c>
      <c r="E163" s="22" t="n">
        <v>616</v>
      </c>
      <c r="F163" s="22" t="n">
        <v>696</v>
      </c>
      <c r="G163" s="22" t="n">
        <v>759</v>
      </c>
      <c r="H163" s="22" t="n">
        <v>754</v>
      </c>
      <c r="I163" s="22" t="n">
        <v>755</v>
      </c>
      <c r="J163" s="22" t="n">
        <v>809</v>
      </c>
      <c r="K163" s="22" t="n">
        <v>799</v>
      </c>
      <c r="L163" s="22" t="n">
        <v>792</v>
      </c>
      <c r="M163" s="22" t="n">
        <v>793</v>
      </c>
      <c r="N163" s="22" t="n">
        <v>776</v>
      </c>
      <c r="O163" s="22" t="n">
        <v>875</v>
      </c>
      <c r="P163" s="22" t="n">
        <v>891</v>
      </c>
      <c r="Q163" s="22" t="n">
        <v>888</v>
      </c>
      <c r="R163" s="22" t="n">
        <v>884</v>
      </c>
      <c r="S163" s="22" t="n">
        <v>843</v>
      </c>
      <c r="T163" s="31"/>
    </row>
    <row r="164" customFormat="false" ht="14.25" hidden="false" customHeight="false" outlineLevel="0" collapsed="false">
      <c r="B164" s="23" t="s">
        <v>54</v>
      </c>
      <c r="C164" s="22"/>
      <c r="D164" s="22" t="n">
        <v>47203</v>
      </c>
      <c r="E164" s="22" t="n">
        <v>50880</v>
      </c>
      <c r="F164" s="22" t="n">
        <v>50714</v>
      </c>
      <c r="G164" s="22" t="n">
        <v>57778</v>
      </c>
      <c r="H164" s="22" t="n">
        <v>60218</v>
      </c>
      <c r="I164" s="22" t="n">
        <v>65119</v>
      </c>
      <c r="J164" s="22" t="n">
        <v>75962</v>
      </c>
      <c r="K164" s="22" t="n">
        <v>76220</v>
      </c>
      <c r="L164" s="22" t="n">
        <v>79378</v>
      </c>
      <c r="M164" s="22" t="n">
        <v>84197</v>
      </c>
      <c r="N164" s="22" t="n">
        <v>87399</v>
      </c>
      <c r="O164" s="22" t="n">
        <v>86650</v>
      </c>
      <c r="P164" s="22" t="n">
        <v>85855</v>
      </c>
      <c r="Q164" s="22" t="n">
        <v>85882</v>
      </c>
      <c r="R164" s="22" t="n">
        <v>87388</v>
      </c>
      <c r="S164" s="22" t="n">
        <v>84898</v>
      </c>
      <c r="T164" s="31"/>
    </row>
    <row r="165" customFormat="false" ht="14.25" hidden="false" customHeight="false" outlineLevel="0" collapsed="false">
      <c r="B165" s="23" t="s">
        <v>55</v>
      </c>
      <c r="C165" s="22"/>
      <c r="D165" s="22" t="n">
        <v>2855</v>
      </c>
      <c r="E165" s="22" t="n">
        <v>3488</v>
      </c>
      <c r="F165" s="22" t="n">
        <v>3815</v>
      </c>
      <c r="G165" s="22" t="n">
        <v>4240</v>
      </c>
      <c r="H165" s="22" t="n">
        <v>4521</v>
      </c>
      <c r="I165" s="22" t="n">
        <v>5787</v>
      </c>
      <c r="J165" s="22" t="n">
        <v>6986</v>
      </c>
      <c r="K165" s="22" t="n">
        <v>8341</v>
      </c>
      <c r="L165" s="22" t="n">
        <v>8946</v>
      </c>
      <c r="M165" s="22" t="n">
        <v>10591</v>
      </c>
      <c r="N165" s="22" t="n">
        <v>12638</v>
      </c>
      <c r="O165" s="22" t="n">
        <v>13372</v>
      </c>
      <c r="P165" s="22" t="n">
        <v>14735</v>
      </c>
      <c r="Q165" s="22" t="n">
        <v>17721</v>
      </c>
      <c r="R165" s="22" t="n">
        <v>18709</v>
      </c>
      <c r="S165" s="22" t="n">
        <v>22792</v>
      </c>
      <c r="T165" s="31"/>
    </row>
    <row r="166" customFormat="false" ht="14.25" hidden="false" customHeight="false" outlineLevel="0" collapsed="false">
      <c r="B166" s="23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31"/>
    </row>
    <row r="167" customFormat="false" ht="13.5" hidden="false" customHeight="false" outlineLevel="0" collapsed="false">
      <c r="B167" s="23" t="s">
        <v>57</v>
      </c>
      <c r="C167" s="22"/>
      <c r="D167" s="22" t="n">
        <v>1976</v>
      </c>
      <c r="E167" s="22" t="n">
        <v>1932</v>
      </c>
      <c r="F167" s="22" t="n">
        <v>3237</v>
      </c>
      <c r="G167" s="22" t="n">
        <v>3696</v>
      </c>
      <c r="H167" s="22" t="n">
        <v>3927</v>
      </c>
      <c r="I167" s="22" t="n">
        <v>3461</v>
      </c>
      <c r="J167" s="22" t="n">
        <v>2984</v>
      </c>
      <c r="K167" s="22" t="n">
        <v>3922</v>
      </c>
      <c r="L167" s="22" t="n">
        <v>4306</v>
      </c>
      <c r="M167" s="22" t="n">
        <v>4757</v>
      </c>
      <c r="N167" s="22" t="n">
        <v>3632</v>
      </c>
      <c r="O167" s="22" t="n">
        <v>5425</v>
      </c>
      <c r="P167" s="22" t="n">
        <v>4110</v>
      </c>
      <c r="Q167" s="22" t="n">
        <v>5321</v>
      </c>
      <c r="R167" s="22" t="n">
        <v>5075</v>
      </c>
      <c r="S167" s="22" t="n">
        <v>5160</v>
      </c>
      <c r="T167" s="31"/>
    </row>
    <row r="168" customFormat="false" ht="12.75" hidden="false" customHeight="false" outlineLevel="0" collapsed="false">
      <c r="B168" s="24" t="s">
        <v>58</v>
      </c>
      <c r="C168" s="25"/>
      <c r="D168" s="26" t="n">
        <f aca="false">SUM(D138:D167)</f>
        <v>299736</v>
      </c>
      <c r="E168" s="26" t="n">
        <f aca="false">SUM(E138:E167)</f>
        <v>310220</v>
      </c>
      <c r="F168" s="26" t="n">
        <f aca="false">SUM(F138:F167)</f>
        <v>303027</v>
      </c>
      <c r="G168" s="26" t="n">
        <f aca="false">SUM(G138:G167)</f>
        <v>315217</v>
      </c>
      <c r="H168" s="26" t="n">
        <f aca="false">SUM(H138:H167)</f>
        <v>315646</v>
      </c>
      <c r="I168" s="26" t="n">
        <f aca="false">SUM(I138:I167)</f>
        <v>342516</v>
      </c>
      <c r="J168" s="26" t="n">
        <f aca="false">SUM(J138:J167)</f>
        <v>376693</v>
      </c>
      <c r="K168" s="26" t="n">
        <f aca="false">SUM(K138:K167)</f>
        <v>371484</v>
      </c>
      <c r="L168" s="26" t="n">
        <f aca="false">SUM(L138:L167)</f>
        <v>383855</v>
      </c>
      <c r="M168" s="26" t="n">
        <f aca="false">SUM(M138:M167)</f>
        <v>397935</v>
      </c>
      <c r="N168" s="26" t="n">
        <f aca="false">SUM(N138:N167)</f>
        <v>409687</v>
      </c>
      <c r="O168" s="26" t="n">
        <f aca="false">SUM(O138:O167)</f>
        <v>422882</v>
      </c>
      <c r="P168" s="26" t="n">
        <f aca="false">SUM(P138:P167)</f>
        <v>424331</v>
      </c>
      <c r="Q168" s="26" t="n">
        <f aca="false">SUM(Q138:Q167)</f>
        <v>448959</v>
      </c>
      <c r="R168" s="26" t="n">
        <f aca="false">SUM(R138:R167)</f>
        <v>459143</v>
      </c>
      <c r="S168" s="26" t="n">
        <f aca="false">SUM(S138:S167)</f>
        <v>472757</v>
      </c>
      <c r="T168" s="0"/>
    </row>
    <row r="169" customFormat="false" ht="12.75" hidden="false" customHeight="false" outlineLevel="0" collapsed="false">
      <c r="B169" s="24" t="s">
        <v>59</v>
      </c>
      <c r="C169" s="25"/>
      <c r="D169" s="26" t="n">
        <f aca="false">D168-D167-D166-D165</f>
        <v>294905</v>
      </c>
      <c r="E169" s="26" t="n">
        <f aca="false">E168-E167-E166-E165</f>
        <v>304800</v>
      </c>
      <c r="F169" s="26" t="n">
        <f aca="false">F168-F167-F166-F165</f>
        <v>295975</v>
      </c>
      <c r="G169" s="26" t="n">
        <f aca="false">G168-G167-G166-G165</f>
        <v>307281</v>
      </c>
      <c r="H169" s="26" t="n">
        <f aca="false">H168-H167-H166-H165</f>
        <v>307198</v>
      </c>
      <c r="I169" s="26" t="n">
        <f aca="false">I168-I167-I166-I165</f>
        <v>333268</v>
      </c>
      <c r="J169" s="26" t="n">
        <f aca="false">J168-J167-J166-J165</f>
        <v>366723</v>
      </c>
      <c r="K169" s="26" t="n">
        <f aca="false">K168-K167-K166-K165</f>
        <v>359221</v>
      </c>
      <c r="L169" s="26" t="n">
        <f aca="false">L168-L167-L166-L165</f>
        <v>370603</v>
      </c>
      <c r="M169" s="26" t="n">
        <f aca="false">M168-M167-M166-M165</f>
        <v>382587</v>
      </c>
      <c r="N169" s="26" t="n">
        <f aca="false">N168-N167-N166-N165</f>
        <v>393417</v>
      </c>
      <c r="O169" s="26" t="n">
        <f aca="false">O168-O167-O166-O165</f>
        <v>404085</v>
      </c>
      <c r="P169" s="26" t="n">
        <f aca="false">P168-P167-P166-P165</f>
        <v>405486</v>
      </c>
      <c r="Q169" s="26" t="n">
        <f aca="false">Q168-Q167-Q166-Q165</f>
        <v>425917</v>
      </c>
      <c r="R169" s="26" t="n">
        <f aca="false">R168-R167-R166-R165</f>
        <v>435359</v>
      </c>
      <c r="S169" s="26" t="n">
        <f aca="false">S168-S167-S166-S165</f>
        <v>444805</v>
      </c>
      <c r="T169" s="0"/>
    </row>
    <row r="170" customFormat="false" ht="12.75" hidden="false" customHeight="false" outlineLevel="0" collapsed="false">
      <c r="B170" s="24" t="s">
        <v>60</v>
      </c>
      <c r="C170" s="25"/>
      <c r="D170" s="26" t="n">
        <f aca="false">D138+D141+D142+D144+D145+D146+D147+D148+D152+D155+D156+D158+D162+D163+D164</f>
        <v>223442</v>
      </c>
      <c r="E170" s="26" t="n">
        <f aca="false">E138+E141+E142+E144+E145+E146+E147+E148+E152+E155+E156+E158+E162+E163+E164</f>
        <v>240428</v>
      </c>
      <c r="F170" s="26" t="n">
        <f aca="false">F138+F141+F142+F144+F145+F146+F147+F148+F152+F155+F156+F158+F162+F163+F164</f>
        <v>238577</v>
      </c>
      <c r="G170" s="26" t="n">
        <f aca="false">G138+G141+G142+G144+G145+G146+G147+G148+G152+G155+G156+G158+G162+G163+G164</f>
        <v>252129</v>
      </c>
      <c r="H170" s="26" t="n">
        <f aca="false">H138+H141+H142+H144+H145+H146+H147+H148+H152+H155+H156+H158+H162+H163+H164</f>
        <v>253966</v>
      </c>
      <c r="I170" s="26" t="n">
        <f aca="false">I138+I141+I142+I144+I145+I146+I147+I148+I152+I155+I156+I158+I162+I163+I164</f>
        <v>275137</v>
      </c>
      <c r="J170" s="26" t="n">
        <f aca="false">J138+J141+J142+J144+J145+J146+J147+J148+J152+J155+J156+J158+J162+J163+J164</f>
        <v>305504</v>
      </c>
      <c r="K170" s="26" t="n">
        <f aca="false">K138+K141+K142+K144+K145+K146+K147+K148+K152+K155+K156+K158+K162+K163+K164</f>
        <v>302732</v>
      </c>
      <c r="L170" s="26" t="n">
        <f aca="false">L138+L141+L142+L144+L145+L146+L147+L148+L152+L155+L156+L158+L162+L163+L164</f>
        <v>315646</v>
      </c>
      <c r="M170" s="26" t="n">
        <f aca="false">M138+M141+M142+M144+M145+M146+M147+M148+M152+M155+M156+M158+M162+M163+M164</f>
        <v>329304</v>
      </c>
      <c r="N170" s="26" t="n">
        <f aca="false">N138+N141+N142+N144+N145+N146+N147+N148+N152+N155+N156+N158+N162+N163+N164</f>
        <v>339268</v>
      </c>
      <c r="O170" s="26" t="n">
        <f aca="false">O138+O141+O142+O144+O145+O146+O147+O148+O152+O155+O156+O158+O162+O163+O164</f>
        <v>347354</v>
      </c>
      <c r="P170" s="26" t="n">
        <f aca="false">P138+P141+P142+P144+P145+P146+P147+P148+P152+P155+P156+P158+P162+P163+P164</f>
        <v>349569</v>
      </c>
      <c r="Q170" s="26" t="n">
        <f aca="false">Q138+Q141+Q142+Q144+Q145+Q146+Q147+Q148+Q152+Q155+Q156+Q158+Q162+Q163+Q164</f>
        <v>366271</v>
      </c>
      <c r="R170" s="26" t="n">
        <f aca="false">R138+R141+R142+R144+R145+R146+R147+R148+R152+R155+R156+R158+R162+R163+R164</f>
        <v>376083</v>
      </c>
      <c r="S170" s="26" t="n">
        <f aca="false">S138+S141+S142+S144+S145+S146+S147+S148+S152+S155+S156+S158+S162+S163+S164</f>
        <v>384539</v>
      </c>
      <c r="T170" s="0"/>
    </row>
    <row r="171" customFormat="false" ht="13.5" hidden="false" customHeight="false" outlineLevel="0" collapsed="false"/>
    <row r="172" customFormat="false" ht="13.5" hidden="false" customHeight="false" outlineLevel="0" collapsed="false">
      <c r="B172" s="27" t="s">
        <v>71</v>
      </c>
      <c r="C172" s="3"/>
      <c r="D172" s="3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3.5" hidden="false" customHeight="false" outlineLevel="0" collapsed="false">
      <c r="B173" s="9" t="s">
        <v>72</v>
      </c>
      <c r="C173" s="10"/>
      <c r="D173" s="10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3.5" hidden="false" customHeight="false" outlineLevel="0" collapsed="false">
      <c r="B174" s="11"/>
      <c r="C174" s="12" t="s">
        <v>3</v>
      </c>
      <c r="D174" s="13" t="s">
        <v>4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2.75" hidden="false" customHeight="false" outlineLevel="0" collapsed="false">
      <c r="B175" s="6"/>
      <c r="C175" s="14" t="s">
        <v>5</v>
      </c>
      <c r="D175" s="15" t="s">
        <v>6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B176" s="6"/>
      <c r="C176" s="14" t="s">
        <v>7</v>
      </c>
      <c r="D176" s="15" t="s">
        <v>73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B178" s="17" t="s">
        <v>9</v>
      </c>
      <c r="C178" s="18" t="s">
        <v>10</v>
      </c>
      <c r="D178" s="19" t="s">
        <v>11</v>
      </c>
      <c r="E178" s="19" t="s">
        <v>12</v>
      </c>
      <c r="F178" s="19" t="s">
        <v>13</v>
      </c>
      <c r="G178" s="19" t="s">
        <v>14</v>
      </c>
      <c r="H178" s="19" t="s">
        <v>15</v>
      </c>
      <c r="I178" s="19" t="s">
        <v>16</v>
      </c>
      <c r="J178" s="19" t="s">
        <v>17</v>
      </c>
      <c r="K178" s="19" t="s">
        <v>18</v>
      </c>
      <c r="L178" s="19" t="s">
        <v>19</v>
      </c>
      <c r="M178" s="19" t="s">
        <v>20</v>
      </c>
      <c r="N178" s="19" t="s">
        <v>21</v>
      </c>
      <c r="O178" s="19" t="s">
        <v>22</v>
      </c>
      <c r="P178" s="19" t="s">
        <v>23</v>
      </c>
      <c r="Q178" s="19" t="s">
        <v>24</v>
      </c>
      <c r="R178" s="19" t="s">
        <v>25</v>
      </c>
      <c r="S178" s="19" t="s">
        <v>26</v>
      </c>
    </row>
    <row r="179" customFormat="false" ht="13.5" hidden="false" customHeight="false" outlineLevel="0" collapsed="false">
      <c r="B179" s="20" t="s">
        <v>27</v>
      </c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4.25" hidden="false" customHeight="false" outlineLevel="0" collapsed="false">
      <c r="B180" s="23" t="s">
        <v>28</v>
      </c>
      <c r="C180" s="22"/>
      <c r="D180" s="22" t="n">
        <v>10707</v>
      </c>
      <c r="E180" s="22" t="n">
        <v>10715</v>
      </c>
      <c r="F180" s="22" t="n">
        <v>10738</v>
      </c>
      <c r="G180" s="22" t="n">
        <v>10420</v>
      </c>
      <c r="H180" s="22" t="n">
        <v>10203</v>
      </c>
      <c r="I180" s="22" t="n">
        <v>10340</v>
      </c>
      <c r="J180" s="22" t="n">
        <v>10692</v>
      </c>
      <c r="K180" s="22" t="n">
        <v>11958</v>
      </c>
      <c r="L180" s="22" t="n">
        <v>11394</v>
      </c>
      <c r="M180" s="22" t="n">
        <v>12644</v>
      </c>
      <c r="N180" s="22" t="n">
        <v>12422</v>
      </c>
      <c r="O180" s="22" t="n">
        <v>11956</v>
      </c>
      <c r="P180" s="22" t="n">
        <v>12217</v>
      </c>
      <c r="Q180" s="22" t="n">
        <v>12222</v>
      </c>
      <c r="R180" s="22" t="n">
        <v>12204</v>
      </c>
      <c r="S180" s="22" t="n">
        <v>12277</v>
      </c>
      <c r="T180" s="31"/>
    </row>
    <row r="181" customFormat="false" ht="14.25" hidden="false" customHeight="false" outlineLevel="0" collapsed="false">
      <c r="B181" s="23" t="s">
        <v>29</v>
      </c>
      <c r="C181" s="22"/>
      <c r="D181" s="22" t="n">
        <v>3783</v>
      </c>
      <c r="E181" s="22" t="n">
        <v>3401</v>
      </c>
      <c r="F181" s="22" t="n">
        <v>2980</v>
      </c>
      <c r="G181" s="22" t="n">
        <v>3604</v>
      </c>
      <c r="H181" s="22" t="n">
        <v>3956</v>
      </c>
      <c r="I181" s="22" t="n">
        <v>4453</v>
      </c>
      <c r="J181" s="22" t="n">
        <v>4664</v>
      </c>
      <c r="K181" s="22" t="n">
        <v>4579</v>
      </c>
      <c r="L181" s="22" t="n">
        <v>4359</v>
      </c>
      <c r="M181" s="22" t="n">
        <v>4079</v>
      </c>
      <c r="N181" s="22" t="n">
        <v>4689</v>
      </c>
      <c r="O181" s="22" t="n">
        <v>5044</v>
      </c>
      <c r="P181" s="22" t="n">
        <v>5216</v>
      </c>
      <c r="Q181" s="22" t="n">
        <v>4457</v>
      </c>
      <c r="R181" s="22" t="n">
        <v>4337</v>
      </c>
      <c r="S181" s="22" t="n">
        <v>4812</v>
      </c>
      <c r="T181" s="31"/>
    </row>
    <row r="182" customFormat="false" ht="14.25" hidden="false" customHeight="false" outlineLevel="0" collapsed="false">
      <c r="B182" s="23" t="s">
        <v>30</v>
      </c>
      <c r="C182" s="22"/>
      <c r="D182" s="22" t="n">
        <v>3246</v>
      </c>
      <c r="E182" s="22" t="n">
        <v>3130</v>
      </c>
      <c r="F182" s="22" t="n">
        <v>3160</v>
      </c>
      <c r="G182" s="22" t="n">
        <v>3257</v>
      </c>
      <c r="H182" s="22" t="n">
        <v>3347</v>
      </c>
      <c r="I182" s="22" t="n">
        <v>3155</v>
      </c>
      <c r="J182" s="22" t="n">
        <v>3315</v>
      </c>
      <c r="K182" s="22" t="n">
        <v>3223</v>
      </c>
      <c r="L182" s="22" t="n">
        <v>3400</v>
      </c>
      <c r="M182" s="22" t="n">
        <v>3445</v>
      </c>
      <c r="N182" s="22" t="n">
        <v>3506</v>
      </c>
      <c r="O182" s="22" t="n">
        <v>3805</v>
      </c>
      <c r="P182" s="22" t="n">
        <v>4834</v>
      </c>
      <c r="Q182" s="22" t="n">
        <v>6674</v>
      </c>
      <c r="R182" s="22" t="n">
        <v>6791</v>
      </c>
      <c r="S182" s="22" t="n">
        <v>6379</v>
      </c>
      <c r="T182" s="31"/>
    </row>
    <row r="183" customFormat="false" ht="14.25" hidden="false" customHeight="false" outlineLevel="0" collapsed="false">
      <c r="B183" s="23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31"/>
    </row>
    <row r="184" customFormat="false" ht="24" hidden="false" customHeight="false" outlineLevel="0" collapsed="false">
      <c r="B184" s="23" t="s">
        <v>63</v>
      </c>
      <c r="C184" s="22"/>
      <c r="D184" s="22" t="n">
        <v>37674</v>
      </c>
      <c r="E184" s="22" t="n">
        <v>36128</v>
      </c>
      <c r="F184" s="22" t="n">
        <v>39000</v>
      </c>
      <c r="G184" s="22" t="n">
        <v>37543</v>
      </c>
      <c r="H184" s="22" t="n">
        <v>36842</v>
      </c>
      <c r="I184" s="22" t="n">
        <v>37322</v>
      </c>
      <c r="J184" s="22" t="n">
        <v>38925</v>
      </c>
      <c r="K184" s="22" t="n">
        <v>41114</v>
      </c>
      <c r="L184" s="22" t="n">
        <v>38912</v>
      </c>
      <c r="M184" s="22" t="n">
        <v>43853</v>
      </c>
      <c r="N184" s="22" t="n">
        <v>43750</v>
      </c>
      <c r="O184" s="22" t="n">
        <v>44189</v>
      </c>
      <c r="P184" s="22" t="n">
        <v>42522</v>
      </c>
      <c r="Q184" s="22" t="n">
        <v>42578</v>
      </c>
      <c r="R184" s="22" t="n">
        <v>43095</v>
      </c>
      <c r="S184" s="22" t="n">
        <v>42061</v>
      </c>
      <c r="T184" s="31"/>
    </row>
    <row r="185" customFormat="false" ht="14.25" hidden="false" customHeight="false" outlineLevel="0" collapsed="false">
      <c r="B185" s="23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31"/>
    </row>
    <row r="186" customFormat="false" ht="14.25" hidden="false" customHeight="false" outlineLevel="0" collapsed="false">
      <c r="B186" s="23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31"/>
    </row>
    <row r="187" customFormat="false" ht="14.25" hidden="false" customHeight="false" outlineLevel="0" collapsed="false">
      <c r="B187" s="23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31"/>
    </row>
    <row r="188" customFormat="false" ht="14.25" hidden="false" customHeight="false" outlineLevel="0" collapsed="false">
      <c r="B188" s="23" t="s">
        <v>36</v>
      </c>
      <c r="C188" s="22"/>
      <c r="D188" s="22" t="n">
        <v>13701</v>
      </c>
      <c r="E188" s="22" t="n">
        <v>14034</v>
      </c>
      <c r="F188" s="22" t="n">
        <v>13595</v>
      </c>
      <c r="G188" s="22" t="n">
        <v>14039</v>
      </c>
      <c r="H188" s="22" t="n">
        <v>14268</v>
      </c>
      <c r="I188" s="22" t="n">
        <v>14305</v>
      </c>
      <c r="J188" s="22" t="n">
        <v>13994</v>
      </c>
      <c r="K188" s="22" t="n">
        <v>13511</v>
      </c>
      <c r="L188" s="22" t="n">
        <v>15217</v>
      </c>
      <c r="M188" s="22" t="n">
        <v>15181</v>
      </c>
      <c r="N188" s="22" t="n">
        <v>16046</v>
      </c>
      <c r="O188" s="22" t="n">
        <v>16434</v>
      </c>
      <c r="P188" s="22" t="n">
        <v>16255</v>
      </c>
      <c r="Q188" s="22" t="n">
        <v>15961</v>
      </c>
      <c r="R188" s="22" t="n">
        <v>16407</v>
      </c>
      <c r="S188" s="22" t="n">
        <v>14842</v>
      </c>
      <c r="T188" s="31"/>
    </row>
    <row r="189" customFormat="false" ht="14.25" hidden="false" customHeight="false" outlineLevel="0" collapsed="false">
      <c r="B189" s="23" t="s">
        <v>37</v>
      </c>
      <c r="C189" s="22"/>
      <c r="D189" s="22" t="n">
        <v>81018</v>
      </c>
      <c r="E189" s="22" t="n">
        <v>85470</v>
      </c>
      <c r="F189" s="22" t="n">
        <v>87303</v>
      </c>
      <c r="G189" s="22" t="n">
        <v>94975</v>
      </c>
      <c r="H189" s="22" t="n">
        <v>92858</v>
      </c>
      <c r="I189" s="22" t="n">
        <v>97308</v>
      </c>
      <c r="J189" s="22" t="n">
        <v>102495</v>
      </c>
      <c r="K189" s="22" t="n">
        <v>102016</v>
      </c>
      <c r="L189" s="22" t="n">
        <v>100083</v>
      </c>
      <c r="M189" s="22" t="n">
        <v>101697</v>
      </c>
      <c r="N189" s="22" t="n">
        <v>107093</v>
      </c>
      <c r="O189" s="22" t="n">
        <v>108618</v>
      </c>
      <c r="P189" s="22" t="n">
        <v>112664</v>
      </c>
      <c r="Q189" s="22" t="n">
        <v>113776</v>
      </c>
      <c r="R189" s="22" t="n">
        <v>115625</v>
      </c>
      <c r="S189" s="22" t="n">
        <v>116474</v>
      </c>
      <c r="T189" s="31"/>
    </row>
    <row r="190" customFormat="false" ht="14.25" hidden="false" customHeight="false" outlineLevel="0" collapsed="false">
      <c r="B190" s="23" t="s">
        <v>38</v>
      </c>
      <c r="C190" s="22"/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31"/>
    </row>
    <row r="191" customFormat="false" ht="14.25" hidden="false" customHeight="false" outlineLevel="0" collapsed="false">
      <c r="B191" s="23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31"/>
    </row>
    <row r="192" customFormat="false" ht="14.25" hidden="false" customHeight="false" outlineLevel="0" collapsed="false">
      <c r="B192" s="23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31"/>
    </row>
    <row r="193" customFormat="false" ht="14.25" hidden="false" customHeight="false" outlineLevel="0" collapsed="false">
      <c r="B193" s="23" t="s">
        <v>41</v>
      </c>
      <c r="C193" s="22"/>
      <c r="D193" s="22" t="n">
        <v>4394</v>
      </c>
      <c r="E193" s="22" t="n">
        <v>4385</v>
      </c>
      <c r="F193" s="22" t="n">
        <v>3776</v>
      </c>
      <c r="G193" s="22" t="n">
        <v>3163</v>
      </c>
      <c r="H193" s="22" t="n">
        <v>1988</v>
      </c>
      <c r="I193" s="22" t="n">
        <v>3050</v>
      </c>
      <c r="J193" s="22" t="n">
        <v>3596</v>
      </c>
      <c r="K193" s="22" t="n">
        <v>3102</v>
      </c>
      <c r="L193" s="22" t="n">
        <v>3496</v>
      </c>
      <c r="M193" s="22" t="n">
        <v>2544</v>
      </c>
      <c r="N193" s="22" t="n">
        <v>2172</v>
      </c>
      <c r="O193" s="22" t="n">
        <v>2931</v>
      </c>
      <c r="P193" s="22" t="n">
        <v>3648</v>
      </c>
      <c r="Q193" s="22" t="n">
        <v>3994</v>
      </c>
      <c r="R193" s="22" t="n">
        <v>3896</v>
      </c>
      <c r="S193" s="22" t="n">
        <v>2666</v>
      </c>
      <c r="T193" s="31"/>
    </row>
    <row r="194" customFormat="false" ht="14.25" hidden="false" customHeight="false" outlineLevel="0" collapsed="false">
      <c r="B194" s="23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31"/>
    </row>
    <row r="195" customFormat="false" ht="14.25" hidden="false" customHeight="false" outlineLevel="0" collapsed="false">
      <c r="B195" s="23" t="s">
        <v>43</v>
      </c>
      <c r="C195" s="22"/>
      <c r="D195" s="22" t="n">
        <v>3544</v>
      </c>
      <c r="E195" s="22" t="n">
        <v>3541</v>
      </c>
      <c r="F195" s="22" t="n">
        <v>3602</v>
      </c>
      <c r="G195" s="22" t="n">
        <v>3559</v>
      </c>
      <c r="H195" s="22" t="n">
        <v>3624</v>
      </c>
      <c r="I195" s="22" t="n">
        <v>3618</v>
      </c>
      <c r="J195" s="22" t="n">
        <v>3658</v>
      </c>
      <c r="K195" s="22" t="n">
        <v>3603</v>
      </c>
      <c r="L195" s="22" t="n">
        <v>3599</v>
      </c>
      <c r="M195" s="22" t="n">
        <v>3636</v>
      </c>
      <c r="N195" s="22" t="n">
        <v>3658</v>
      </c>
      <c r="O195" s="22" t="n">
        <v>3644</v>
      </c>
      <c r="P195" s="22" t="n">
        <v>3599</v>
      </c>
      <c r="Q195" s="22" t="n">
        <v>2841</v>
      </c>
      <c r="R195" s="22" t="n">
        <v>3074</v>
      </c>
      <c r="S195" s="22" t="n">
        <v>3569</v>
      </c>
      <c r="T195" s="31"/>
    </row>
    <row r="196" customFormat="false" ht="14.25" hidden="false" customHeight="false" outlineLevel="0" collapsed="false">
      <c r="B196" s="23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31"/>
    </row>
    <row r="197" customFormat="false" ht="14.25" hidden="false" customHeight="false" outlineLevel="0" collapsed="false">
      <c r="B197" s="23" t="s">
        <v>45</v>
      </c>
      <c r="C197" s="22"/>
      <c r="D197" s="22" t="n">
        <v>881</v>
      </c>
      <c r="E197" s="22" t="n">
        <v>837</v>
      </c>
      <c r="F197" s="22" t="n">
        <v>867</v>
      </c>
      <c r="G197" s="22" t="n">
        <v>987</v>
      </c>
      <c r="H197" s="22" t="n">
        <v>1023</v>
      </c>
      <c r="I197" s="22" t="n">
        <v>1036</v>
      </c>
      <c r="J197" s="22" t="n">
        <v>1037</v>
      </c>
      <c r="K197" s="22" t="n">
        <v>591</v>
      </c>
      <c r="L197" s="22" t="n">
        <v>937</v>
      </c>
      <c r="M197" s="22" t="n">
        <v>988</v>
      </c>
      <c r="N197" s="22" t="n">
        <v>1013</v>
      </c>
      <c r="O197" s="22" t="n">
        <v>1026</v>
      </c>
      <c r="P197" s="22" t="n">
        <v>1010</v>
      </c>
      <c r="Q197" s="22" t="n">
        <v>1036</v>
      </c>
      <c r="R197" s="22" t="n">
        <v>986</v>
      </c>
      <c r="S197" s="22" t="n">
        <v>1031</v>
      </c>
      <c r="T197" s="31"/>
    </row>
    <row r="198" customFormat="false" ht="14.25" hidden="false" customHeight="false" outlineLevel="0" collapsed="false">
      <c r="B198" s="23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31"/>
    </row>
    <row r="199" customFormat="false" ht="14.25" hidden="false" customHeight="false" outlineLevel="0" collapsed="false">
      <c r="B199" s="23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31"/>
    </row>
    <row r="200" customFormat="false" ht="14.25" hidden="false" customHeight="false" outlineLevel="0" collapsed="false">
      <c r="B200" s="23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31"/>
    </row>
    <row r="201" customFormat="false" ht="14.25" hidden="false" customHeight="false" outlineLevel="0" collapsed="false">
      <c r="B201" s="23" t="s">
        <v>49</v>
      </c>
      <c r="C201" s="22"/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358</v>
      </c>
      <c r="K201" s="22" t="n">
        <v>1393</v>
      </c>
      <c r="L201" s="22" t="n">
        <v>1369</v>
      </c>
      <c r="M201" s="22" t="n">
        <v>1341</v>
      </c>
      <c r="N201" s="22" t="n">
        <v>1407</v>
      </c>
      <c r="O201" s="22" t="n">
        <v>1405</v>
      </c>
      <c r="P201" s="22" t="n">
        <v>1422</v>
      </c>
      <c r="Q201" s="22" t="n">
        <v>1266</v>
      </c>
      <c r="R201" s="22" t="n">
        <v>1431</v>
      </c>
      <c r="S201" s="22" t="n">
        <v>1433</v>
      </c>
      <c r="T201" s="31"/>
    </row>
    <row r="202" customFormat="false" ht="14.25" hidden="false" customHeight="false" outlineLevel="0" collapsed="false">
      <c r="B202" s="23" t="s">
        <v>50</v>
      </c>
      <c r="C202" s="22"/>
      <c r="D202" s="22" t="n">
        <v>1192</v>
      </c>
      <c r="E202" s="22" t="n">
        <v>1277</v>
      </c>
      <c r="F202" s="22" t="n">
        <v>1035</v>
      </c>
      <c r="G202" s="22" t="n">
        <v>1031</v>
      </c>
      <c r="H202" s="22" t="n">
        <v>1201</v>
      </c>
      <c r="I202" s="22" t="n">
        <v>1245</v>
      </c>
      <c r="J202" s="22" t="n">
        <v>1189</v>
      </c>
      <c r="K202" s="22" t="n">
        <v>1308</v>
      </c>
      <c r="L202" s="22" t="n">
        <v>1301</v>
      </c>
      <c r="M202" s="22" t="n">
        <v>1211</v>
      </c>
      <c r="N202" s="22" t="n">
        <v>1228</v>
      </c>
      <c r="O202" s="22" t="n">
        <v>1356</v>
      </c>
      <c r="P202" s="22" t="n">
        <v>1426</v>
      </c>
      <c r="Q202" s="22" t="n">
        <v>1343</v>
      </c>
      <c r="R202" s="22" t="n">
        <v>1408</v>
      </c>
      <c r="S202" s="22" t="n">
        <v>1518</v>
      </c>
      <c r="T202" s="31"/>
    </row>
    <row r="203" customFormat="false" ht="14.25" hidden="false" customHeight="false" outlineLevel="0" collapsed="false">
      <c r="B203" s="23" t="s">
        <v>51</v>
      </c>
      <c r="C203" s="22"/>
      <c r="D203" s="22" t="n">
        <v>3105</v>
      </c>
      <c r="E203" s="22" t="n">
        <v>3015</v>
      </c>
      <c r="F203" s="22" t="n">
        <v>2850</v>
      </c>
      <c r="G203" s="22" t="n">
        <v>2843</v>
      </c>
      <c r="H203" s="22" t="n">
        <v>3130</v>
      </c>
      <c r="I203" s="22" t="n">
        <v>2950</v>
      </c>
      <c r="J203" s="22" t="n">
        <v>2905</v>
      </c>
      <c r="K203" s="22" t="n">
        <v>2785</v>
      </c>
      <c r="L203" s="22" t="n">
        <v>2939</v>
      </c>
      <c r="M203" s="22" t="n">
        <v>3384</v>
      </c>
      <c r="N203" s="22" t="n">
        <v>4255</v>
      </c>
      <c r="O203" s="22" t="n">
        <v>4412</v>
      </c>
      <c r="P203" s="22" t="n">
        <v>4631</v>
      </c>
      <c r="Q203" s="22" t="n">
        <v>4608</v>
      </c>
      <c r="R203" s="22" t="n">
        <v>4392</v>
      </c>
      <c r="S203" s="22" t="n">
        <v>4573</v>
      </c>
      <c r="T203" s="31"/>
    </row>
    <row r="204" customFormat="false" ht="14.25" hidden="false" customHeight="false" outlineLevel="0" collapsed="false">
      <c r="B204" s="23" t="s">
        <v>52</v>
      </c>
      <c r="C204" s="22"/>
      <c r="D204" s="22" t="n">
        <v>5006</v>
      </c>
      <c r="E204" s="22" t="n">
        <v>5033</v>
      </c>
      <c r="F204" s="22" t="n">
        <v>5025</v>
      </c>
      <c r="G204" s="22" t="n">
        <v>5140</v>
      </c>
      <c r="H204" s="22" t="n">
        <v>5011</v>
      </c>
      <c r="I204" s="22" t="n">
        <v>4957</v>
      </c>
      <c r="J204" s="22" t="n">
        <v>5024</v>
      </c>
      <c r="K204" s="22" t="n">
        <v>5390</v>
      </c>
      <c r="L204" s="22" t="n">
        <v>5370</v>
      </c>
      <c r="M204" s="22" t="n">
        <v>5926</v>
      </c>
      <c r="N204" s="22" t="n">
        <v>5799</v>
      </c>
      <c r="O204" s="22" t="n">
        <v>5874</v>
      </c>
      <c r="P204" s="22" t="n">
        <v>5751</v>
      </c>
      <c r="Q204" s="22" t="n">
        <v>5864</v>
      </c>
      <c r="R204" s="22" t="n">
        <v>5860</v>
      </c>
      <c r="S204" s="22" t="n">
        <v>6003</v>
      </c>
      <c r="T204" s="31"/>
    </row>
    <row r="205" customFormat="false" ht="14.25" hidden="false" customHeight="false" outlineLevel="0" collapsed="false">
      <c r="B205" s="23" t="s">
        <v>53</v>
      </c>
      <c r="C205" s="22"/>
      <c r="D205" s="22" t="n">
        <v>17764</v>
      </c>
      <c r="E205" s="22" t="n">
        <v>19999</v>
      </c>
      <c r="F205" s="22" t="n">
        <v>16555</v>
      </c>
      <c r="G205" s="22" t="n">
        <v>15984</v>
      </c>
      <c r="H205" s="22" t="n">
        <v>18871</v>
      </c>
      <c r="I205" s="22" t="n">
        <v>18040</v>
      </c>
      <c r="J205" s="22" t="n">
        <v>19159</v>
      </c>
      <c r="K205" s="22" t="n">
        <v>18038</v>
      </c>
      <c r="L205" s="22" t="n">
        <v>18554</v>
      </c>
      <c r="M205" s="22" t="n">
        <v>18879</v>
      </c>
      <c r="N205" s="22" t="n">
        <v>14781</v>
      </c>
      <c r="O205" s="22" t="n">
        <v>18601</v>
      </c>
      <c r="P205" s="22" t="n">
        <v>17569</v>
      </c>
      <c r="Q205" s="22" t="n">
        <v>17390</v>
      </c>
      <c r="R205" s="22" t="n">
        <v>19988</v>
      </c>
      <c r="S205" s="22" t="n">
        <v>18670</v>
      </c>
      <c r="T205" s="31"/>
    </row>
    <row r="206" customFormat="false" ht="13.5" hidden="false" customHeight="false" outlineLevel="0" collapsed="false">
      <c r="B206" s="23" t="s">
        <v>54</v>
      </c>
      <c r="C206" s="22"/>
      <c r="D206" s="22" t="n">
        <v>16574</v>
      </c>
      <c r="E206" s="22" t="n">
        <v>17292</v>
      </c>
      <c r="F206" s="22" t="n">
        <v>18745</v>
      </c>
      <c r="G206" s="22" t="n">
        <v>22086</v>
      </c>
      <c r="H206" s="22" t="n">
        <v>21204</v>
      </c>
      <c r="I206" s="22" t="n">
        <v>21249</v>
      </c>
      <c r="J206" s="22" t="n">
        <v>22180</v>
      </c>
      <c r="K206" s="22" t="n">
        <v>23248</v>
      </c>
      <c r="L206" s="22" t="n">
        <v>25831</v>
      </c>
      <c r="M206" s="22" t="n">
        <v>24540</v>
      </c>
      <c r="N206" s="22" t="n">
        <v>21942</v>
      </c>
      <c r="O206" s="22" t="n">
        <v>23240</v>
      </c>
      <c r="P206" s="22" t="n">
        <v>22661</v>
      </c>
      <c r="Q206" s="22" t="n">
        <v>22877</v>
      </c>
      <c r="R206" s="22" t="n">
        <v>20636</v>
      </c>
      <c r="S206" s="22" t="n">
        <v>21054</v>
      </c>
      <c r="T206" s="31"/>
    </row>
    <row r="207" customFormat="false" ht="12.75" hidden="false" customHeight="false" outlineLevel="0" collapsed="false">
      <c r="B207" s="3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31"/>
    </row>
    <row r="208" customFormat="false" ht="12.75" hidden="false" customHeight="false" outlineLevel="0" collapsed="false">
      <c r="B208" s="3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31"/>
    </row>
    <row r="209" customFormat="false" ht="12.75" hidden="false" customHeight="false" outlineLevel="0" collapsed="false">
      <c r="B209" s="3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31"/>
    </row>
    <row r="210" customFormat="false" ht="12.75" hidden="false" customHeight="false" outlineLevel="0" collapsed="false">
      <c r="B210" s="24" t="s">
        <v>58</v>
      </c>
      <c r="C210" s="25"/>
      <c r="D210" s="26" t="n">
        <f aca="false">SUM(D180:D209)</f>
        <v>202589</v>
      </c>
      <c r="E210" s="26" t="n">
        <f aca="false">SUM(E180:E209)</f>
        <v>208257</v>
      </c>
      <c r="F210" s="26" t="n">
        <f aca="false">SUM(F180:F209)</f>
        <v>209231</v>
      </c>
      <c r="G210" s="26" t="n">
        <f aca="false">SUM(G180:G209)</f>
        <v>218631</v>
      </c>
      <c r="H210" s="26" t="n">
        <f aca="false">SUM(H180:H209)</f>
        <v>217526</v>
      </c>
      <c r="I210" s="26" t="n">
        <f aca="false">SUM(I180:I209)</f>
        <v>223028</v>
      </c>
      <c r="J210" s="26" t="n">
        <f aca="false">SUM(J180:J209)</f>
        <v>233191</v>
      </c>
      <c r="K210" s="26" t="n">
        <f aca="false">SUM(K180:K209)</f>
        <v>235859</v>
      </c>
      <c r="L210" s="26" t="n">
        <f aca="false">SUM(L180:L209)</f>
        <v>236761</v>
      </c>
      <c r="M210" s="26" t="n">
        <f aca="false">SUM(M180:M209)</f>
        <v>243348</v>
      </c>
      <c r="N210" s="26" t="n">
        <f aca="false">SUM(N180:N209)</f>
        <v>243761</v>
      </c>
      <c r="O210" s="26" t="n">
        <f aca="false">SUM(O180:O209)</f>
        <v>252535</v>
      </c>
      <c r="P210" s="26" t="n">
        <f aca="false">SUM(P180:P209)</f>
        <v>255425</v>
      </c>
      <c r="Q210" s="26" t="n">
        <f aca="false">SUM(Q180:Q209)</f>
        <v>256887</v>
      </c>
      <c r="R210" s="26" t="n">
        <f aca="false">SUM(R180:R209)</f>
        <v>260130</v>
      </c>
      <c r="S210" s="26" t="n">
        <f aca="false">SUM(S180:S209)</f>
        <v>257362</v>
      </c>
      <c r="T210" s="0"/>
    </row>
    <row r="211" customFormat="false" ht="12.75" hidden="false" customHeight="false" outlineLevel="0" collapsed="false">
      <c r="B211" s="24" t="s">
        <v>59</v>
      </c>
      <c r="C211" s="25"/>
      <c r="D211" s="26" t="n">
        <f aca="false">D210-D209-D208-D207</f>
        <v>202589</v>
      </c>
      <c r="E211" s="26" t="n">
        <f aca="false">E210-E209-E208-E207</f>
        <v>208257</v>
      </c>
      <c r="F211" s="26" t="n">
        <f aca="false">F210-F209-F208-F207</f>
        <v>209231</v>
      </c>
      <c r="G211" s="26" t="n">
        <f aca="false">G210-G209-G208-G207</f>
        <v>218631</v>
      </c>
      <c r="H211" s="26" t="n">
        <f aca="false">H210-H209-H208-H207</f>
        <v>217526</v>
      </c>
      <c r="I211" s="26" t="n">
        <f aca="false">I210-I209-I208-I207</f>
        <v>223028</v>
      </c>
      <c r="J211" s="26" t="n">
        <f aca="false">J210-J209-J208-J207</f>
        <v>233191</v>
      </c>
      <c r="K211" s="26" t="n">
        <f aca="false">K210-K209-K208-K207</f>
        <v>235859</v>
      </c>
      <c r="L211" s="26" t="n">
        <f aca="false">L210-L209-L208-L207</f>
        <v>236761</v>
      </c>
      <c r="M211" s="26" t="n">
        <f aca="false">M210-M209-M208-M207</f>
        <v>243348</v>
      </c>
      <c r="N211" s="26" t="n">
        <f aca="false">N210-N209-N208-N207</f>
        <v>243761</v>
      </c>
      <c r="O211" s="26" t="n">
        <f aca="false">O210-O209-O208-O207</f>
        <v>252535</v>
      </c>
      <c r="P211" s="26" t="n">
        <f aca="false">P210-P209-P208-P207</f>
        <v>255425</v>
      </c>
      <c r="Q211" s="26" t="n">
        <f aca="false">Q210-Q209-Q208-Q207</f>
        <v>256887</v>
      </c>
      <c r="R211" s="26" t="n">
        <f aca="false">R210-R209-R208-R207</f>
        <v>260130</v>
      </c>
      <c r="S211" s="26" t="n">
        <f aca="false">S210-S209-S208-S207</f>
        <v>257362</v>
      </c>
      <c r="T211" s="0"/>
    </row>
    <row r="212" customFormat="false" ht="12.75" hidden="false" customHeight="false" outlineLevel="0" collapsed="false">
      <c r="B212" s="24" t="s">
        <v>60</v>
      </c>
      <c r="C212" s="25"/>
      <c r="D212" s="26" t="n">
        <f aca="false">D180+D183+D184+D186+D187+D188+D189+D190+D194+D197+D198+D200+D204+D205+D206</f>
        <v>183325</v>
      </c>
      <c r="E212" s="26" t="n">
        <f aca="false">E180+E183+E184+E186+E187+E188+E189+E190+E194+E197+E198+E200+E204+E205+E206</f>
        <v>189508</v>
      </c>
      <c r="F212" s="26" t="n">
        <f aca="false">F180+F183+F184+F186+F187+F188+F189+F190+F194+F197+F198+F200+F204+F205+F206</f>
        <v>191828</v>
      </c>
      <c r="G212" s="26" t="n">
        <f aca="false">G180+G183+G184+G186+G187+G188+G189+G190+G194+G197+G198+G200+G204+G205+G206</f>
        <v>201174</v>
      </c>
      <c r="H212" s="26" t="n">
        <f aca="false">H180+H183+H184+H186+H187+H188+H189+H190+H194+H197+H198+H200+H204+H205+H206</f>
        <v>200280</v>
      </c>
      <c r="I212" s="26" t="n">
        <f aca="false">I180+I183+I184+I186+I187+I188+I189+I190+I194+I197+I198+I200+I204+I205+I206</f>
        <v>204557</v>
      </c>
      <c r="J212" s="26" t="n">
        <f aca="false">J180+J183+J184+J186+J187+J188+J189+J190+J194+J197+J198+J200+J204+J205+J206</f>
        <v>213506</v>
      </c>
      <c r="K212" s="26" t="n">
        <f aca="false">K180+K183+K184+K186+K187+K188+K189+K190+K194+K197+K198+K200+K204+K205+K206</f>
        <v>215866</v>
      </c>
      <c r="L212" s="26" t="n">
        <f aca="false">L180+L183+L184+L186+L187+L188+L189+L190+L194+L197+L198+L200+L204+L205+L206</f>
        <v>216298</v>
      </c>
      <c r="M212" s="26" t="n">
        <f aca="false">M180+M183+M184+M186+M187+M188+M189+M190+M194+M197+M198+M200+M204+M205+M206</f>
        <v>223708</v>
      </c>
      <c r="N212" s="26" t="n">
        <f aca="false">N180+N183+N184+N186+N187+N188+N189+N190+N194+N197+N198+N200+N204+N205+N206</f>
        <v>222846</v>
      </c>
      <c r="O212" s="26" t="n">
        <f aca="false">O180+O183+O184+O186+O187+O188+O189+O190+O194+O197+O198+O200+O204+O205+O206</f>
        <v>229938</v>
      </c>
      <c r="P212" s="26" t="n">
        <f aca="false">P180+P183+P184+P186+P187+P188+P189+P190+P194+P197+P198+P200+P204+P205+P206</f>
        <v>230649</v>
      </c>
      <c r="Q212" s="26" t="n">
        <f aca="false">Q180+Q183+Q184+Q186+Q187+Q188+Q189+Q190+Q194+Q197+Q198+Q200+Q204+Q205+Q206</f>
        <v>231704</v>
      </c>
      <c r="R212" s="26" t="n">
        <f aca="false">R180+R183+R184+R186+R187+R188+R189+R190+R194+R197+R198+R200+R204+R205+R206</f>
        <v>234801</v>
      </c>
      <c r="S212" s="26" t="n">
        <f aca="false">S180+S183+S184+S186+S187+S188+S189+S190+S194+S197+S198+S200+S204+S205+S206</f>
        <v>232412</v>
      </c>
      <c r="T212" s="0"/>
    </row>
    <row r="213" customFormat="false" ht="13.5" hidden="false" customHeight="false" outlineLevel="0" collapsed="false"/>
    <row r="214" customFormat="false" ht="13.5" hidden="false" customHeight="false" outlineLevel="0" collapsed="false">
      <c r="B214" s="27" t="s">
        <v>74</v>
      </c>
      <c r="C214" s="3"/>
      <c r="D214" s="3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3.5" hidden="false" customHeight="false" outlineLevel="0" collapsed="false">
      <c r="B215" s="9" t="s">
        <v>75</v>
      </c>
      <c r="C215" s="10"/>
      <c r="D215" s="10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3.5" hidden="false" customHeight="false" outlineLevel="0" collapsed="false">
      <c r="B216" s="11"/>
      <c r="C216" s="12" t="s">
        <v>7</v>
      </c>
      <c r="D216" s="13" t="s">
        <v>76</v>
      </c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2.75" hidden="false" customHeight="false" outlineLevel="0" collapsed="false">
      <c r="B217" s="6"/>
      <c r="C217" s="14" t="s">
        <v>3</v>
      </c>
      <c r="D217" s="15" t="s">
        <v>4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B218" s="6"/>
      <c r="C218" s="14" t="s">
        <v>5</v>
      </c>
      <c r="D218" s="15" t="s">
        <v>6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B220" s="17" t="s">
        <v>9</v>
      </c>
      <c r="C220" s="18" t="s">
        <v>10</v>
      </c>
      <c r="D220" s="19" t="s">
        <v>11</v>
      </c>
      <c r="E220" s="19" t="s">
        <v>12</v>
      </c>
      <c r="F220" s="19" t="s">
        <v>13</v>
      </c>
      <c r="G220" s="19" t="s">
        <v>14</v>
      </c>
      <c r="H220" s="19" t="s">
        <v>15</v>
      </c>
      <c r="I220" s="19" t="s">
        <v>16</v>
      </c>
      <c r="J220" s="19" t="s">
        <v>17</v>
      </c>
      <c r="K220" s="19" t="s">
        <v>18</v>
      </c>
      <c r="L220" s="19" t="s">
        <v>19</v>
      </c>
      <c r="M220" s="19" t="s">
        <v>20</v>
      </c>
      <c r="N220" s="19" t="s">
        <v>21</v>
      </c>
      <c r="O220" s="19" t="s">
        <v>22</v>
      </c>
      <c r="P220" s="19" t="s">
        <v>23</v>
      </c>
      <c r="Q220" s="19" t="s">
        <v>24</v>
      </c>
      <c r="R220" s="19" t="s">
        <v>25</v>
      </c>
      <c r="S220" s="19" t="s">
        <v>26</v>
      </c>
    </row>
    <row r="221" customFormat="false" ht="13.5" hidden="false" customHeight="false" outlineLevel="0" collapsed="false">
      <c r="B221" s="20" t="s">
        <v>27</v>
      </c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4.25" hidden="false" customHeight="false" outlineLevel="0" collapsed="false">
      <c r="B222" s="23" t="s">
        <v>28</v>
      </c>
      <c r="C222" s="22"/>
      <c r="D222" s="22" t="n">
        <v>649</v>
      </c>
      <c r="E222" s="22" t="n">
        <v>659</v>
      </c>
      <c r="F222" s="22" t="n">
        <v>660</v>
      </c>
      <c r="G222" s="22" t="n">
        <v>594</v>
      </c>
      <c r="H222" s="22" t="n">
        <v>582</v>
      </c>
      <c r="I222" s="22" t="n">
        <v>684</v>
      </c>
      <c r="J222" s="22" t="n">
        <v>686</v>
      </c>
      <c r="K222" s="22" t="n">
        <v>684</v>
      </c>
      <c r="L222" s="22" t="n">
        <v>718</v>
      </c>
      <c r="M222" s="22" t="n">
        <v>738</v>
      </c>
      <c r="N222" s="22" t="n">
        <v>746</v>
      </c>
      <c r="O222" s="22" t="n">
        <v>820</v>
      </c>
      <c r="P222" s="22" t="n">
        <v>802</v>
      </c>
      <c r="Q222" s="22" t="n">
        <v>1056</v>
      </c>
      <c r="R222" s="22" t="n">
        <v>1161</v>
      </c>
      <c r="S222" s="22" t="n">
        <v>1935</v>
      </c>
      <c r="T222" s="31"/>
    </row>
    <row r="223" customFormat="false" ht="14.25" hidden="false" customHeight="false" outlineLevel="0" collapsed="false">
      <c r="B223" s="23" t="s">
        <v>29</v>
      </c>
      <c r="C223" s="22"/>
      <c r="D223" s="22" t="n">
        <v>161</v>
      </c>
      <c r="E223" s="22" t="n">
        <v>210</v>
      </c>
      <c r="F223" s="22" t="n">
        <v>340</v>
      </c>
      <c r="G223" s="22" t="n">
        <v>245</v>
      </c>
      <c r="H223" s="22" t="n">
        <v>238</v>
      </c>
      <c r="I223" s="22" t="n">
        <v>363</v>
      </c>
      <c r="J223" s="22" t="n">
        <v>472</v>
      </c>
      <c r="K223" s="22" t="n">
        <v>477</v>
      </c>
      <c r="L223" s="22" t="n">
        <v>677</v>
      </c>
      <c r="M223" s="22" t="n">
        <v>635</v>
      </c>
      <c r="N223" s="22" t="n">
        <v>776</v>
      </c>
      <c r="O223" s="22" t="n">
        <v>692</v>
      </c>
      <c r="P223" s="22" t="n">
        <v>828</v>
      </c>
      <c r="Q223" s="22" t="n">
        <v>942</v>
      </c>
      <c r="R223" s="22" t="n">
        <v>980</v>
      </c>
      <c r="S223" s="22" t="n">
        <v>1123</v>
      </c>
      <c r="T223" s="31"/>
    </row>
    <row r="224" customFormat="false" ht="14.25" hidden="false" customHeight="false" outlineLevel="0" collapsed="false">
      <c r="B224" s="23" t="s">
        <v>30</v>
      </c>
      <c r="C224" s="22"/>
      <c r="D224" s="22" t="n">
        <v>100</v>
      </c>
      <c r="E224" s="22" t="n">
        <v>94</v>
      </c>
      <c r="F224" s="22" t="n">
        <v>629</v>
      </c>
      <c r="G224" s="22" t="n">
        <v>670</v>
      </c>
      <c r="H224" s="22" t="n">
        <v>708</v>
      </c>
      <c r="I224" s="22" t="n">
        <v>598</v>
      </c>
      <c r="J224" s="22" t="n">
        <v>585</v>
      </c>
      <c r="K224" s="22" t="n">
        <v>673</v>
      </c>
      <c r="L224" s="22" t="n">
        <v>650</v>
      </c>
      <c r="M224" s="22" t="n">
        <v>731</v>
      </c>
      <c r="N224" s="22" t="n">
        <v>595</v>
      </c>
      <c r="O224" s="22" t="n">
        <v>687</v>
      </c>
      <c r="P224" s="22" t="n">
        <v>851</v>
      </c>
      <c r="Q224" s="22" t="n">
        <v>1514</v>
      </c>
      <c r="R224" s="22" t="n">
        <v>1781</v>
      </c>
      <c r="S224" s="22" t="n">
        <v>1825</v>
      </c>
      <c r="T224" s="31"/>
    </row>
    <row r="225" customFormat="false" ht="14.25" hidden="false" customHeight="false" outlineLevel="0" collapsed="false">
      <c r="B225" s="23" t="s">
        <v>31</v>
      </c>
      <c r="C225" s="22"/>
      <c r="D225" s="22" t="n">
        <v>1199</v>
      </c>
      <c r="E225" s="22" t="n">
        <v>1307</v>
      </c>
      <c r="F225" s="22" t="n">
        <v>1385</v>
      </c>
      <c r="G225" s="22" t="n">
        <v>1456</v>
      </c>
      <c r="H225" s="22" t="n">
        <v>1455</v>
      </c>
      <c r="I225" s="22" t="n">
        <v>1540</v>
      </c>
      <c r="J225" s="22" t="n">
        <v>1642</v>
      </c>
      <c r="K225" s="22" t="n">
        <v>1766</v>
      </c>
      <c r="L225" s="22" t="n">
        <v>1833</v>
      </c>
      <c r="M225" s="22" t="n">
        <v>1941</v>
      </c>
      <c r="N225" s="22" t="n">
        <v>2123</v>
      </c>
      <c r="O225" s="22" t="n">
        <v>2296</v>
      </c>
      <c r="P225" s="22" t="n">
        <v>2456</v>
      </c>
      <c r="Q225" s="22" t="n">
        <v>2798</v>
      </c>
      <c r="R225" s="22" t="n">
        <v>3048</v>
      </c>
      <c r="S225" s="22" t="n">
        <v>3168</v>
      </c>
      <c r="T225" s="31"/>
    </row>
    <row r="226" customFormat="false" ht="24" hidden="false" customHeight="false" outlineLevel="0" collapsed="false">
      <c r="B226" s="23" t="s">
        <v>63</v>
      </c>
      <c r="C226" s="22"/>
      <c r="D226" s="22" t="n">
        <v>5829</v>
      </c>
      <c r="E226" s="22" t="n">
        <v>5575</v>
      </c>
      <c r="F226" s="22" t="n">
        <v>5879</v>
      </c>
      <c r="G226" s="22" t="n">
        <v>5998</v>
      </c>
      <c r="H226" s="22" t="n">
        <v>6309</v>
      </c>
      <c r="I226" s="22" t="n">
        <v>6516</v>
      </c>
      <c r="J226" s="22" t="n">
        <v>6752</v>
      </c>
      <c r="K226" s="22" t="n">
        <v>7712</v>
      </c>
      <c r="L226" s="22" t="n">
        <v>8330</v>
      </c>
      <c r="M226" s="22" t="n">
        <v>8636</v>
      </c>
      <c r="N226" s="22" t="n">
        <v>9609</v>
      </c>
      <c r="O226" s="22" t="n">
        <v>10428</v>
      </c>
      <c r="P226" s="22" t="n">
        <v>11593</v>
      </c>
      <c r="Q226" s="22" t="n">
        <v>12369</v>
      </c>
      <c r="R226" s="22" t="n">
        <v>13973</v>
      </c>
      <c r="S226" s="22" t="n">
        <v>16713</v>
      </c>
      <c r="T226" s="31"/>
    </row>
    <row r="227" customFormat="false" ht="14.25" hidden="false" customHeight="false" outlineLevel="0" collapsed="false">
      <c r="B227" s="23" t="s">
        <v>33</v>
      </c>
      <c r="C227" s="22"/>
      <c r="D227" s="22" t="n">
        <v>460</v>
      </c>
      <c r="E227" s="22" t="n">
        <v>460</v>
      </c>
      <c r="F227" s="22" t="n">
        <v>460</v>
      </c>
      <c r="G227" s="22" t="n">
        <v>449</v>
      </c>
      <c r="H227" s="22" t="n">
        <v>528</v>
      </c>
      <c r="I227" s="22" t="n">
        <v>481</v>
      </c>
      <c r="J227" s="22" t="n">
        <v>585</v>
      </c>
      <c r="K227" s="22" t="n">
        <v>591</v>
      </c>
      <c r="L227" s="22" t="n">
        <v>507</v>
      </c>
      <c r="M227" s="22" t="n">
        <v>508</v>
      </c>
      <c r="N227" s="22" t="n">
        <v>501</v>
      </c>
      <c r="O227" s="22" t="n">
        <v>539</v>
      </c>
      <c r="P227" s="22" t="n">
        <v>523</v>
      </c>
      <c r="Q227" s="22" t="n">
        <v>521</v>
      </c>
      <c r="R227" s="22" t="n">
        <v>607</v>
      </c>
      <c r="S227" s="22" t="n">
        <v>621</v>
      </c>
      <c r="T227" s="31"/>
    </row>
    <row r="228" customFormat="false" ht="14.25" hidden="false" customHeight="false" outlineLevel="0" collapsed="false">
      <c r="B228" s="23" t="s">
        <v>34</v>
      </c>
      <c r="C228" s="22"/>
      <c r="D228" s="22" t="n">
        <v>168</v>
      </c>
      <c r="E228" s="22" t="n">
        <v>173</v>
      </c>
      <c r="F228" s="22" t="n">
        <v>162</v>
      </c>
      <c r="G228" s="22" t="n">
        <v>161</v>
      </c>
      <c r="H228" s="22" t="n">
        <v>184</v>
      </c>
      <c r="I228" s="22" t="n">
        <v>165</v>
      </c>
      <c r="J228" s="22" t="n">
        <v>183</v>
      </c>
      <c r="K228" s="22" t="n">
        <v>198</v>
      </c>
      <c r="L228" s="22" t="n">
        <v>250</v>
      </c>
      <c r="M228" s="22" t="n">
        <v>247</v>
      </c>
      <c r="N228" s="22" t="n">
        <v>258</v>
      </c>
      <c r="O228" s="22" t="n">
        <v>261</v>
      </c>
      <c r="P228" s="22" t="n">
        <v>288</v>
      </c>
      <c r="Q228" s="22" t="n">
        <v>276</v>
      </c>
      <c r="R228" s="22" t="n">
        <v>327</v>
      </c>
      <c r="S228" s="22" t="n">
        <v>401</v>
      </c>
      <c r="T228" s="31"/>
    </row>
    <row r="229" customFormat="false" ht="14.25" hidden="false" customHeight="false" outlineLevel="0" collapsed="false">
      <c r="B229" s="23" t="s">
        <v>35</v>
      </c>
      <c r="C229" s="22"/>
      <c r="D229" s="22" t="n">
        <v>1105</v>
      </c>
      <c r="E229" s="22" t="n">
        <v>1230</v>
      </c>
      <c r="F229" s="22" t="n">
        <v>1162</v>
      </c>
      <c r="G229" s="22" t="n">
        <v>1178</v>
      </c>
      <c r="H229" s="22" t="n">
        <v>1204</v>
      </c>
      <c r="I229" s="22" t="n">
        <v>1289</v>
      </c>
      <c r="J229" s="22" t="n">
        <v>1374</v>
      </c>
      <c r="K229" s="22" t="n">
        <v>1340</v>
      </c>
      <c r="L229" s="22" t="n">
        <v>1329</v>
      </c>
      <c r="M229" s="22" t="n">
        <v>1420</v>
      </c>
      <c r="N229" s="22" t="n">
        <v>1403</v>
      </c>
      <c r="O229" s="22" t="n">
        <v>1318</v>
      </c>
      <c r="P229" s="22" t="n">
        <v>1393</v>
      </c>
      <c r="Q229" s="22" t="n">
        <v>1543</v>
      </c>
      <c r="R229" s="22" t="n">
        <v>1554</v>
      </c>
      <c r="S229" s="22" t="n">
        <v>1634</v>
      </c>
      <c r="T229" s="31"/>
    </row>
    <row r="230" customFormat="false" ht="14.25" hidden="false" customHeight="false" outlineLevel="0" collapsed="false">
      <c r="B230" s="23" t="s">
        <v>36</v>
      </c>
      <c r="C230" s="22"/>
      <c r="D230" s="22" t="n">
        <v>6256</v>
      </c>
      <c r="E230" s="22" t="n">
        <v>6176</v>
      </c>
      <c r="F230" s="22" t="n">
        <v>5146</v>
      </c>
      <c r="G230" s="22" t="n">
        <v>5625</v>
      </c>
      <c r="H230" s="22" t="n">
        <v>5999</v>
      </c>
      <c r="I230" s="22" t="n">
        <v>5602</v>
      </c>
      <c r="J230" s="22" t="n">
        <v>7059</v>
      </c>
      <c r="K230" s="22" t="n">
        <v>6737</v>
      </c>
      <c r="L230" s="22" t="n">
        <v>6875</v>
      </c>
      <c r="M230" s="22" t="n">
        <v>6130</v>
      </c>
      <c r="N230" s="22" t="n">
        <v>7029</v>
      </c>
      <c r="O230" s="22" t="n">
        <v>8321</v>
      </c>
      <c r="P230" s="22" t="n">
        <v>7108</v>
      </c>
      <c r="Q230" s="22" t="n">
        <v>9361</v>
      </c>
      <c r="R230" s="22" t="n">
        <v>9184</v>
      </c>
      <c r="S230" s="22" t="n">
        <v>8710</v>
      </c>
      <c r="T230" s="31"/>
    </row>
    <row r="231" customFormat="false" ht="14.25" hidden="false" customHeight="false" outlineLevel="0" collapsed="false">
      <c r="B231" s="23" t="s">
        <v>37</v>
      </c>
      <c r="C231" s="22"/>
      <c r="D231" s="22" t="n">
        <v>15778</v>
      </c>
      <c r="E231" s="22" t="n">
        <v>17987</v>
      </c>
      <c r="F231" s="22" t="n">
        <v>18375</v>
      </c>
      <c r="G231" s="22" t="n">
        <v>17830</v>
      </c>
      <c r="H231" s="22" t="n">
        <v>17773</v>
      </c>
      <c r="I231" s="22" t="n">
        <v>17903</v>
      </c>
      <c r="J231" s="22" t="n">
        <v>17858</v>
      </c>
      <c r="K231" s="22" t="n">
        <v>16841</v>
      </c>
      <c r="L231" s="22" t="n">
        <v>16978</v>
      </c>
      <c r="M231" s="22" t="n">
        <v>17635</v>
      </c>
      <c r="N231" s="22" t="n">
        <v>18070</v>
      </c>
      <c r="O231" s="22" t="n">
        <v>18944</v>
      </c>
      <c r="P231" s="22" t="n">
        <v>17125</v>
      </c>
      <c r="Q231" s="22" t="n">
        <v>17269</v>
      </c>
      <c r="R231" s="22" t="n">
        <v>17226</v>
      </c>
      <c r="S231" s="22" t="n">
        <v>16640</v>
      </c>
      <c r="T231" s="31"/>
    </row>
    <row r="232" customFormat="false" ht="14.25" hidden="false" customHeight="false" outlineLevel="0" collapsed="false">
      <c r="B232" s="23" t="s">
        <v>38</v>
      </c>
      <c r="C232" s="22"/>
      <c r="D232" s="22" t="n">
        <v>6483</v>
      </c>
      <c r="E232" s="22" t="n">
        <v>7519</v>
      </c>
      <c r="F232" s="22" t="n">
        <v>7941</v>
      </c>
      <c r="G232" s="22" t="n">
        <v>7997</v>
      </c>
      <c r="H232" s="22" t="n">
        <v>8276</v>
      </c>
      <c r="I232" s="22" t="n">
        <v>7771</v>
      </c>
      <c r="J232" s="22" t="n">
        <v>8417</v>
      </c>
      <c r="K232" s="22" t="n">
        <v>8732</v>
      </c>
      <c r="L232" s="22" t="n">
        <v>9175</v>
      </c>
      <c r="M232" s="22" t="n">
        <v>9942</v>
      </c>
      <c r="N232" s="22" t="n">
        <v>9034</v>
      </c>
      <c r="O232" s="22" t="n">
        <v>9514</v>
      </c>
      <c r="P232" s="22" t="n">
        <v>9199</v>
      </c>
      <c r="Q232" s="22" t="n">
        <v>10709</v>
      </c>
      <c r="R232" s="22" t="n">
        <v>12498</v>
      </c>
      <c r="S232" s="22" t="n">
        <v>12125</v>
      </c>
      <c r="T232" s="31"/>
    </row>
    <row r="233" customFormat="false" ht="14.25" hidden="false" customHeight="false" outlineLevel="0" collapsed="false">
      <c r="B233" s="23" t="s">
        <v>39</v>
      </c>
      <c r="C233" s="22"/>
      <c r="D233" s="22" t="n">
        <v>6</v>
      </c>
      <c r="E233" s="22" t="n">
        <v>6</v>
      </c>
      <c r="F233" s="22" t="n">
        <v>5</v>
      </c>
      <c r="G233" s="22" t="n">
        <v>5</v>
      </c>
      <c r="H233" s="22" t="n">
        <v>12</v>
      </c>
      <c r="I233" s="22" t="n">
        <v>42</v>
      </c>
      <c r="J233" s="22" t="n">
        <v>43</v>
      </c>
      <c r="K233" s="22" t="n">
        <v>42</v>
      </c>
      <c r="L233" s="22" t="n">
        <v>43</v>
      </c>
      <c r="M233" s="22" t="n">
        <v>44</v>
      </c>
      <c r="N233" s="22" t="n">
        <v>43</v>
      </c>
      <c r="O233" s="22" t="n">
        <v>43</v>
      </c>
      <c r="P233" s="22" t="n">
        <v>43</v>
      </c>
      <c r="Q233" s="22" t="n">
        <v>45</v>
      </c>
      <c r="R233" s="22" t="n">
        <v>48</v>
      </c>
      <c r="S233" s="22" t="n">
        <v>50</v>
      </c>
      <c r="T233" s="31"/>
    </row>
    <row r="234" customFormat="false" ht="14.25" hidden="false" customHeight="false" outlineLevel="0" collapsed="false">
      <c r="B234" s="23" t="s">
        <v>40</v>
      </c>
      <c r="C234" s="22"/>
      <c r="D234" s="22" t="n">
        <v>1045</v>
      </c>
      <c r="E234" s="22" t="n">
        <v>940</v>
      </c>
      <c r="F234" s="22" t="n">
        <v>699</v>
      </c>
      <c r="G234" s="22" t="n">
        <v>757</v>
      </c>
      <c r="H234" s="22" t="n">
        <v>1176</v>
      </c>
      <c r="I234" s="22" t="n">
        <v>1309</v>
      </c>
      <c r="J234" s="22" t="n">
        <v>1292</v>
      </c>
      <c r="K234" s="22" t="n">
        <v>1403</v>
      </c>
      <c r="L234" s="22" t="n">
        <v>1555</v>
      </c>
      <c r="M234" s="22" t="n">
        <v>1424</v>
      </c>
      <c r="N234" s="22" t="n">
        <v>1354</v>
      </c>
      <c r="O234" s="22" t="n">
        <v>1456</v>
      </c>
      <c r="P234" s="22" t="n">
        <v>1456</v>
      </c>
      <c r="Q234" s="22" t="n">
        <v>1465</v>
      </c>
      <c r="R234" s="22" t="n">
        <v>1649</v>
      </c>
      <c r="S234" s="22" t="n">
        <v>1714</v>
      </c>
      <c r="T234" s="31"/>
    </row>
    <row r="235" customFormat="false" ht="14.25" hidden="false" customHeight="false" outlineLevel="0" collapsed="false">
      <c r="B235" s="23" t="s">
        <v>41</v>
      </c>
      <c r="C235" s="22"/>
      <c r="D235" s="22" t="n">
        <v>320</v>
      </c>
      <c r="E235" s="22" t="n">
        <v>314</v>
      </c>
      <c r="F235" s="22" t="n">
        <v>312</v>
      </c>
      <c r="G235" s="22" t="n">
        <v>459</v>
      </c>
      <c r="H235" s="22" t="n">
        <v>479</v>
      </c>
      <c r="I235" s="22" t="n">
        <v>493</v>
      </c>
      <c r="J235" s="22" t="n">
        <v>533</v>
      </c>
      <c r="K235" s="22" t="n">
        <v>543</v>
      </c>
      <c r="L235" s="22" t="n">
        <v>606</v>
      </c>
      <c r="M235" s="22" t="n">
        <v>627</v>
      </c>
      <c r="N235" s="22" t="n">
        <v>649</v>
      </c>
      <c r="O235" s="22" t="n">
        <v>682</v>
      </c>
      <c r="P235" s="22" t="n">
        <v>703</v>
      </c>
      <c r="Q235" s="22" t="n">
        <v>708</v>
      </c>
      <c r="R235" s="22" t="n">
        <v>736</v>
      </c>
      <c r="S235" s="22" t="n">
        <v>758</v>
      </c>
      <c r="T235" s="31"/>
    </row>
    <row r="236" customFormat="false" ht="14.25" hidden="false" customHeight="false" outlineLevel="0" collapsed="false">
      <c r="B236" s="23" t="s">
        <v>64</v>
      </c>
      <c r="C236" s="22"/>
      <c r="D236" s="22" t="n">
        <v>47</v>
      </c>
      <c r="E236" s="22" t="n">
        <v>46</v>
      </c>
      <c r="F236" s="22" t="n">
        <v>48</v>
      </c>
      <c r="G236" s="22" t="n">
        <v>47</v>
      </c>
      <c r="H236" s="22" t="n">
        <v>51</v>
      </c>
      <c r="I236" s="22" t="n">
        <v>47</v>
      </c>
      <c r="J236" s="22" t="n">
        <v>40</v>
      </c>
      <c r="K236" s="22" t="n">
        <v>47</v>
      </c>
      <c r="L236" s="22" t="n">
        <v>50</v>
      </c>
      <c r="M236" s="22" t="n">
        <v>46</v>
      </c>
      <c r="N236" s="22" t="n">
        <v>57</v>
      </c>
      <c r="O236" s="22" t="n">
        <v>50</v>
      </c>
      <c r="P236" s="22" t="n">
        <v>56</v>
      </c>
      <c r="Q236" s="22" t="n">
        <v>60</v>
      </c>
      <c r="R236" s="22" t="n">
        <v>73</v>
      </c>
      <c r="S236" s="22" t="n">
        <v>74</v>
      </c>
      <c r="T236" s="31"/>
    </row>
    <row r="237" customFormat="false" ht="14.25" hidden="false" customHeight="false" outlineLevel="0" collapsed="false">
      <c r="B237" s="23" t="s">
        <v>43</v>
      </c>
      <c r="C237" s="22"/>
      <c r="D237" s="22" t="n">
        <v>523</v>
      </c>
      <c r="E237" s="22" t="n">
        <v>632</v>
      </c>
      <c r="F237" s="22" t="n">
        <v>616</v>
      </c>
      <c r="G237" s="22" t="n">
        <v>578</v>
      </c>
      <c r="H237" s="22" t="n">
        <v>564</v>
      </c>
      <c r="I237" s="22" t="n">
        <v>626</v>
      </c>
      <c r="J237" s="22" t="n">
        <v>506</v>
      </c>
      <c r="K237" s="22" t="n">
        <v>513</v>
      </c>
      <c r="L237" s="22" t="n">
        <v>483</v>
      </c>
      <c r="M237" s="22" t="n">
        <v>485</v>
      </c>
      <c r="N237" s="22" t="n">
        <v>516</v>
      </c>
      <c r="O237" s="22" t="n">
        <v>491</v>
      </c>
      <c r="P237" s="22" t="n">
        <v>889</v>
      </c>
      <c r="Q237" s="22" t="n">
        <v>921</v>
      </c>
      <c r="R237" s="22" t="n">
        <v>966</v>
      </c>
      <c r="S237" s="22" t="n">
        <v>1180</v>
      </c>
      <c r="T237" s="31"/>
    </row>
    <row r="238" customFormat="false" ht="14.25" hidden="false" customHeight="false" outlineLevel="0" collapsed="false">
      <c r="B238" s="23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31"/>
    </row>
    <row r="239" customFormat="false" ht="14.25" hidden="false" customHeight="false" outlineLevel="0" collapsed="false">
      <c r="B239" s="23" t="s">
        <v>45</v>
      </c>
      <c r="C239" s="22"/>
      <c r="D239" s="22" t="n">
        <v>962</v>
      </c>
      <c r="E239" s="22" t="n">
        <v>980</v>
      </c>
      <c r="F239" s="22" t="n">
        <v>1013</v>
      </c>
      <c r="G239" s="22" t="n">
        <v>1107</v>
      </c>
      <c r="H239" s="22" t="n">
        <v>1111</v>
      </c>
      <c r="I239" s="22" t="n">
        <v>1154</v>
      </c>
      <c r="J239" s="22" t="n">
        <v>1389</v>
      </c>
      <c r="K239" s="22" t="n">
        <v>1552</v>
      </c>
      <c r="L239" s="22" t="n">
        <v>1648</v>
      </c>
      <c r="M239" s="22" t="n">
        <v>1716</v>
      </c>
      <c r="N239" s="22" t="n">
        <v>1831</v>
      </c>
      <c r="O239" s="22" t="n">
        <v>1904</v>
      </c>
      <c r="P239" s="22" t="n">
        <v>2075</v>
      </c>
      <c r="Q239" s="22" t="n">
        <v>2085</v>
      </c>
      <c r="R239" s="22" t="n">
        <v>2372</v>
      </c>
      <c r="S239" s="22" t="n">
        <v>2823</v>
      </c>
      <c r="T239" s="31"/>
    </row>
    <row r="240" customFormat="false" ht="14.25" hidden="false" customHeight="false" outlineLevel="0" collapsed="false">
      <c r="B240" s="23" t="s">
        <v>46</v>
      </c>
      <c r="C240" s="22"/>
      <c r="D240" s="22" t="n">
        <v>5046</v>
      </c>
      <c r="E240" s="22" t="n">
        <v>5267</v>
      </c>
      <c r="F240" s="22" t="n">
        <v>5513</v>
      </c>
      <c r="G240" s="22" t="n">
        <v>5777</v>
      </c>
      <c r="H240" s="22" t="n">
        <v>5607</v>
      </c>
      <c r="I240" s="22" t="n">
        <v>5889</v>
      </c>
      <c r="J240" s="22" t="n">
        <v>5847</v>
      </c>
      <c r="K240" s="22" t="n">
        <v>6000</v>
      </c>
      <c r="L240" s="22" t="n">
        <v>5968</v>
      </c>
      <c r="M240" s="22" t="n">
        <v>6473</v>
      </c>
      <c r="N240" s="22" t="n">
        <v>6656</v>
      </c>
      <c r="O240" s="22" t="n">
        <v>6809</v>
      </c>
      <c r="P240" s="22" t="n">
        <v>6772</v>
      </c>
      <c r="Q240" s="22" t="n">
        <v>6300</v>
      </c>
      <c r="R240" s="22" t="n">
        <v>6814</v>
      </c>
      <c r="S240" s="22" t="n">
        <v>6981</v>
      </c>
      <c r="T240" s="31"/>
    </row>
    <row r="241" customFormat="false" ht="14.25" hidden="false" customHeight="false" outlineLevel="0" collapsed="false">
      <c r="B241" s="23" t="s">
        <v>47</v>
      </c>
      <c r="C241" s="22"/>
      <c r="D241" s="22" t="n">
        <v>1597</v>
      </c>
      <c r="E241" s="22" t="n">
        <v>1356</v>
      </c>
      <c r="F241" s="22" t="n">
        <v>1496</v>
      </c>
      <c r="G241" s="22" t="n">
        <v>3926</v>
      </c>
      <c r="H241" s="22" t="n">
        <v>3847</v>
      </c>
      <c r="I241" s="22" t="n">
        <v>3924</v>
      </c>
      <c r="J241" s="22" t="n">
        <v>3869</v>
      </c>
      <c r="K241" s="22" t="n">
        <v>3866</v>
      </c>
      <c r="L241" s="22" t="n">
        <v>3916</v>
      </c>
      <c r="M241" s="22" t="n">
        <v>3753</v>
      </c>
      <c r="N241" s="22" t="n">
        <v>3802</v>
      </c>
      <c r="O241" s="22" t="n">
        <v>4078</v>
      </c>
      <c r="P241" s="22" t="n">
        <v>4142</v>
      </c>
      <c r="Q241" s="22" t="n">
        <v>4156</v>
      </c>
      <c r="R241" s="22" t="n">
        <v>4325</v>
      </c>
      <c r="S241" s="22" t="n">
        <v>4501</v>
      </c>
      <c r="T241" s="31"/>
    </row>
    <row r="242" customFormat="false" ht="14.25" hidden="false" customHeight="false" outlineLevel="0" collapsed="false">
      <c r="B242" s="23" t="s">
        <v>48</v>
      </c>
      <c r="C242" s="22"/>
      <c r="D242" s="22" t="n">
        <v>3281</v>
      </c>
      <c r="E242" s="22" t="n">
        <v>3286</v>
      </c>
      <c r="F242" s="22" t="n">
        <v>2854</v>
      </c>
      <c r="G242" s="22" t="n">
        <v>3200</v>
      </c>
      <c r="H242" s="22" t="n">
        <v>3436</v>
      </c>
      <c r="I242" s="22" t="n">
        <v>3321</v>
      </c>
      <c r="J242" s="22" t="n">
        <v>3795</v>
      </c>
      <c r="K242" s="22" t="n">
        <v>3750</v>
      </c>
      <c r="L242" s="22" t="n">
        <v>3734</v>
      </c>
      <c r="M242" s="22" t="n">
        <v>3369</v>
      </c>
      <c r="N242" s="22" t="n">
        <v>3826</v>
      </c>
      <c r="O242" s="22" t="n">
        <v>3895</v>
      </c>
      <c r="P242" s="22" t="n">
        <v>3643</v>
      </c>
      <c r="Q242" s="22" t="n">
        <v>4336</v>
      </c>
      <c r="R242" s="22" t="n">
        <v>3894</v>
      </c>
      <c r="S242" s="22" t="n">
        <v>3578</v>
      </c>
      <c r="T242" s="31"/>
    </row>
    <row r="243" customFormat="false" ht="14.25" hidden="false" customHeight="false" outlineLevel="0" collapsed="false">
      <c r="B243" s="23" t="s">
        <v>49</v>
      </c>
      <c r="C243" s="22"/>
      <c r="D243" s="22" t="n">
        <v>2606</v>
      </c>
      <c r="E243" s="22" t="n">
        <v>2372</v>
      </c>
      <c r="F243" s="22" t="n">
        <v>2152</v>
      </c>
      <c r="G243" s="22" t="n">
        <v>2257</v>
      </c>
      <c r="H243" s="22" t="n">
        <v>2275</v>
      </c>
      <c r="I243" s="22" t="n">
        <v>2797</v>
      </c>
      <c r="J243" s="22" t="n">
        <v>3847</v>
      </c>
      <c r="K243" s="22" t="n">
        <v>4865</v>
      </c>
      <c r="L243" s="22" t="n">
        <v>4640</v>
      </c>
      <c r="M243" s="22" t="n">
        <v>4400</v>
      </c>
      <c r="N243" s="22" t="n">
        <v>4041</v>
      </c>
      <c r="O243" s="22" t="n">
        <v>3423</v>
      </c>
      <c r="P243" s="22" t="n">
        <v>3749</v>
      </c>
      <c r="Q243" s="22" t="n">
        <v>4002</v>
      </c>
      <c r="R243" s="22" t="n">
        <v>4634</v>
      </c>
      <c r="S243" s="22" t="n">
        <v>5004</v>
      </c>
      <c r="T243" s="31"/>
    </row>
    <row r="244" customFormat="false" ht="14.25" hidden="false" customHeight="false" outlineLevel="0" collapsed="false">
      <c r="B244" s="23" t="s">
        <v>50</v>
      </c>
      <c r="C244" s="22"/>
      <c r="D244" s="22" t="n">
        <v>254</v>
      </c>
      <c r="E244" s="22" t="n">
        <v>340</v>
      </c>
      <c r="F244" s="22" t="n">
        <v>589</v>
      </c>
      <c r="G244" s="22" t="n">
        <v>554</v>
      </c>
      <c r="H244" s="22" t="n">
        <v>585</v>
      </c>
      <c r="I244" s="22" t="n">
        <v>571</v>
      </c>
      <c r="J244" s="22" t="n">
        <v>631</v>
      </c>
      <c r="K244" s="22" t="n">
        <v>528</v>
      </c>
      <c r="L244" s="22" t="n">
        <v>557</v>
      </c>
      <c r="M244" s="22" t="n">
        <v>556</v>
      </c>
      <c r="N244" s="22" t="n">
        <v>788</v>
      </c>
      <c r="O244" s="22" t="n">
        <v>776</v>
      </c>
      <c r="P244" s="22" t="n">
        <v>749</v>
      </c>
      <c r="Q244" s="22" t="n">
        <v>714</v>
      </c>
      <c r="R244" s="22" t="n">
        <v>822</v>
      </c>
      <c r="S244" s="22" t="n">
        <v>774</v>
      </c>
      <c r="T244" s="31"/>
    </row>
    <row r="245" customFormat="false" ht="14.25" hidden="false" customHeight="false" outlineLevel="0" collapsed="false">
      <c r="B245" s="23" t="s">
        <v>51</v>
      </c>
      <c r="C245" s="22"/>
      <c r="D245" s="22" t="n">
        <v>328</v>
      </c>
      <c r="E245" s="22" t="n">
        <v>263</v>
      </c>
      <c r="F245" s="22" t="n">
        <v>284</v>
      </c>
      <c r="G245" s="22" t="n">
        <v>470</v>
      </c>
      <c r="H245" s="22" t="n">
        <v>541</v>
      </c>
      <c r="I245" s="22" t="n">
        <v>504</v>
      </c>
      <c r="J245" s="22" t="n">
        <v>445</v>
      </c>
      <c r="K245" s="22" t="n">
        <v>439</v>
      </c>
      <c r="L245" s="22" t="n">
        <v>442</v>
      </c>
      <c r="M245" s="22" t="n">
        <v>461</v>
      </c>
      <c r="N245" s="22" t="n">
        <v>498</v>
      </c>
      <c r="O245" s="22" t="n">
        <v>763</v>
      </c>
      <c r="P245" s="22" t="n">
        <v>724</v>
      </c>
      <c r="Q245" s="22" t="n">
        <v>633</v>
      </c>
      <c r="R245" s="22" t="n">
        <v>742</v>
      </c>
      <c r="S245" s="22" t="n">
        <v>825</v>
      </c>
      <c r="T245" s="31"/>
    </row>
    <row r="246" customFormat="false" ht="14.25" hidden="false" customHeight="false" outlineLevel="0" collapsed="false">
      <c r="B246" s="23" t="s">
        <v>52</v>
      </c>
      <c r="C246" s="22"/>
      <c r="D246" s="22" t="n">
        <v>5508</v>
      </c>
      <c r="E246" s="22" t="n">
        <v>5334</v>
      </c>
      <c r="F246" s="22" t="n">
        <v>5400</v>
      </c>
      <c r="G246" s="22" t="n">
        <v>5670</v>
      </c>
      <c r="H246" s="22" t="n">
        <v>5814</v>
      </c>
      <c r="I246" s="22" t="n">
        <v>6146</v>
      </c>
      <c r="J246" s="22" t="n">
        <v>6169</v>
      </c>
      <c r="K246" s="22" t="n">
        <v>6752</v>
      </c>
      <c r="L246" s="22" t="n">
        <v>7257</v>
      </c>
      <c r="M246" s="22" t="n">
        <v>7261</v>
      </c>
      <c r="N246" s="22" t="n">
        <v>7752</v>
      </c>
      <c r="O246" s="22" t="n">
        <v>7425</v>
      </c>
      <c r="P246" s="22" t="n">
        <v>7690</v>
      </c>
      <c r="Q246" s="22" t="n">
        <v>7771</v>
      </c>
      <c r="R246" s="22" t="n">
        <v>8604</v>
      </c>
      <c r="S246" s="22" t="n">
        <v>7994</v>
      </c>
      <c r="T246" s="31"/>
    </row>
    <row r="247" customFormat="false" ht="14.25" hidden="false" customHeight="false" outlineLevel="0" collapsed="false">
      <c r="B247" s="23" t="s">
        <v>53</v>
      </c>
      <c r="C247" s="22"/>
      <c r="D247" s="22" t="n">
        <v>11740</v>
      </c>
      <c r="E247" s="22" t="n">
        <v>11203</v>
      </c>
      <c r="F247" s="22" t="n">
        <v>12383</v>
      </c>
      <c r="G247" s="22" t="n">
        <v>12782</v>
      </c>
      <c r="H247" s="22" t="n">
        <v>11672</v>
      </c>
      <c r="I247" s="22" t="n">
        <v>13073</v>
      </c>
      <c r="J247" s="22" t="n">
        <v>12094</v>
      </c>
      <c r="K247" s="22" t="n">
        <v>13774</v>
      </c>
      <c r="L247" s="22" t="n">
        <v>14206</v>
      </c>
      <c r="M247" s="22" t="n">
        <v>13611</v>
      </c>
      <c r="N247" s="22" t="n">
        <v>15040</v>
      </c>
      <c r="O247" s="22" t="n">
        <v>14532</v>
      </c>
      <c r="P247" s="22" t="n">
        <v>13418</v>
      </c>
      <c r="Q247" s="22" t="n">
        <v>12767</v>
      </c>
      <c r="R247" s="22" t="n">
        <v>13559</v>
      </c>
      <c r="S247" s="22" t="n">
        <v>15365</v>
      </c>
      <c r="T247" s="31"/>
    </row>
    <row r="248" customFormat="false" ht="14.25" hidden="false" customHeight="false" outlineLevel="0" collapsed="false">
      <c r="B248" s="23" t="s">
        <v>54</v>
      </c>
      <c r="C248" s="22"/>
      <c r="D248" s="22" t="n">
        <v>1054</v>
      </c>
      <c r="E248" s="22" t="n">
        <v>1049</v>
      </c>
      <c r="F248" s="22" t="n">
        <v>1412</v>
      </c>
      <c r="G248" s="22" t="n">
        <v>1407</v>
      </c>
      <c r="H248" s="22" t="n">
        <v>1871</v>
      </c>
      <c r="I248" s="22" t="n">
        <v>1950</v>
      </c>
      <c r="J248" s="22" t="n">
        <v>1891</v>
      </c>
      <c r="K248" s="22" t="n">
        <v>2071</v>
      </c>
      <c r="L248" s="22" t="n">
        <v>2296</v>
      </c>
      <c r="M248" s="22" t="n">
        <v>2438</v>
      </c>
      <c r="N248" s="22" t="n">
        <v>2600</v>
      </c>
      <c r="O248" s="22" t="n">
        <v>2516</v>
      </c>
      <c r="P248" s="22" t="n">
        <v>2787</v>
      </c>
      <c r="Q248" s="22" t="n">
        <v>2977</v>
      </c>
      <c r="R248" s="22" t="n">
        <v>3505</v>
      </c>
      <c r="S248" s="22" t="n">
        <v>4055</v>
      </c>
      <c r="T248" s="31"/>
    </row>
    <row r="249" customFormat="false" ht="14.25" hidden="false" customHeight="false" outlineLevel="0" collapsed="false">
      <c r="B249" s="23" t="s">
        <v>55</v>
      </c>
      <c r="C249" s="22"/>
      <c r="D249" s="22" t="n">
        <v>9658</v>
      </c>
      <c r="E249" s="22" t="n">
        <v>9637</v>
      </c>
      <c r="F249" s="22" t="n">
        <v>10000</v>
      </c>
      <c r="G249" s="22" t="n">
        <v>10621</v>
      </c>
      <c r="H249" s="22" t="n">
        <v>10381</v>
      </c>
      <c r="I249" s="22" t="n">
        <v>10776</v>
      </c>
      <c r="J249" s="22" t="n">
        <v>11226</v>
      </c>
      <c r="K249" s="22" t="n">
        <v>11228</v>
      </c>
      <c r="L249" s="22" t="n">
        <v>11481</v>
      </c>
      <c r="M249" s="22" t="n">
        <v>10705</v>
      </c>
      <c r="N249" s="22" t="n">
        <v>10149</v>
      </c>
      <c r="O249" s="22" t="n">
        <v>9424</v>
      </c>
      <c r="P249" s="22" t="n">
        <v>10077</v>
      </c>
      <c r="Q249" s="22" t="n">
        <v>10036</v>
      </c>
      <c r="R249" s="22" t="n">
        <v>10783</v>
      </c>
      <c r="S249" s="22" t="n">
        <v>10131</v>
      </c>
      <c r="T249" s="31"/>
    </row>
    <row r="250" customFormat="false" ht="14.25" hidden="false" customHeight="false" outlineLevel="0" collapsed="false">
      <c r="B250" s="23" t="s">
        <v>56</v>
      </c>
      <c r="C250" s="22"/>
      <c r="D250" s="22" t="n">
        <v>1400</v>
      </c>
      <c r="E250" s="22" t="n">
        <v>1438</v>
      </c>
      <c r="F250" s="22" t="n">
        <v>1390</v>
      </c>
      <c r="G250" s="22" t="n">
        <v>1492</v>
      </c>
      <c r="H250" s="22" t="n">
        <v>1481</v>
      </c>
      <c r="I250" s="22" t="n">
        <v>1565</v>
      </c>
      <c r="J250" s="22" t="n">
        <v>1616</v>
      </c>
      <c r="K250" s="22" t="n">
        <v>1682</v>
      </c>
      <c r="L250" s="22" t="n">
        <v>1814</v>
      </c>
      <c r="M250" s="22" t="n">
        <v>2191</v>
      </c>
      <c r="N250" s="22" t="n">
        <v>2306</v>
      </c>
      <c r="O250" s="22" t="n">
        <v>2451</v>
      </c>
      <c r="P250" s="22" t="n">
        <v>2462</v>
      </c>
      <c r="Q250" s="22" t="n">
        <v>2457</v>
      </c>
      <c r="R250" s="22" t="n">
        <v>2519</v>
      </c>
      <c r="S250" s="22" t="n">
        <v>2636</v>
      </c>
      <c r="T250" s="31"/>
    </row>
    <row r="251" customFormat="false" ht="13.5" hidden="false" customHeight="false" outlineLevel="0" collapsed="false">
      <c r="B251" s="23" t="s">
        <v>57</v>
      </c>
      <c r="C251" s="22"/>
      <c r="D251" s="22" t="n">
        <v>11469</v>
      </c>
      <c r="E251" s="22" t="n">
        <v>10474</v>
      </c>
      <c r="F251" s="22" t="n">
        <v>11023</v>
      </c>
      <c r="G251" s="22" t="n">
        <v>11328</v>
      </c>
      <c r="H251" s="22" t="n">
        <v>10807</v>
      </c>
      <c r="I251" s="22" t="n">
        <v>11575</v>
      </c>
      <c r="J251" s="22" t="n">
        <v>10055</v>
      </c>
      <c r="K251" s="22" t="n">
        <v>10670</v>
      </c>
      <c r="L251" s="22" t="n">
        <v>11225</v>
      </c>
      <c r="M251" s="22" t="n">
        <v>11952</v>
      </c>
      <c r="N251" s="22" t="n">
        <v>13296</v>
      </c>
      <c r="O251" s="22" t="n">
        <v>11849</v>
      </c>
      <c r="P251" s="22" t="n">
        <v>12557</v>
      </c>
      <c r="Q251" s="22" t="n">
        <v>10423</v>
      </c>
      <c r="R251" s="22" t="n">
        <v>10662</v>
      </c>
      <c r="S251" s="22" t="n">
        <v>13015</v>
      </c>
      <c r="T251" s="31"/>
    </row>
    <row r="252" customFormat="false" ht="12.75" hidden="false" customHeight="false" outlineLevel="0" collapsed="false">
      <c r="B252" s="24" t="s">
        <v>58</v>
      </c>
      <c r="C252" s="25"/>
      <c r="D252" s="26" t="n">
        <f aca="false">SUM(D222:D251)</f>
        <v>95032</v>
      </c>
      <c r="E252" s="26" t="n">
        <f aca="false">SUM(E222:E251)</f>
        <v>96327</v>
      </c>
      <c r="F252" s="26" t="n">
        <f aca="false">SUM(F222:F251)</f>
        <v>99328</v>
      </c>
      <c r="G252" s="26" t="n">
        <f aca="false">SUM(G222:G251)</f>
        <v>104640</v>
      </c>
      <c r="H252" s="26" t="n">
        <f aca="false">SUM(H222:H251)</f>
        <v>104966</v>
      </c>
      <c r="I252" s="26" t="n">
        <f aca="false">SUM(I222:I251)</f>
        <v>108674</v>
      </c>
      <c r="J252" s="26" t="n">
        <f aca="false">SUM(J222:J251)</f>
        <v>110901</v>
      </c>
      <c r="K252" s="26" t="n">
        <f aca="false">SUM(K222:K251)</f>
        <v>115476</v>
      </c>
      <c r="L252" s="26" t="n">
        <f aca="false">SUM(L222:L251)</f>
        <v>119243</v>
      </c>
      <c r="M252" s="26" t="n">
        <f aca="false">SUM(M222:M251)</f>
        <v>120075</v>
      </c>
      <c r="N252" s="26" t="n">
        <f aca="false">SUM(N222:N251)</f>
        <v>125348</v>
      </c>
      <c r="O252" s="26" t="n">
        <f aca="false">SUM(O222:O251)</f>
        <v>126387</v>
      </c>
      <c r="P252" s="26" t="n">
        <f aca="false">SUM(P222:P251)</f>
        <v>126158</v>
      </c>
      <c r="Q252" s="26" t="n">
        <f aca="false">SUM(Q222:Q251)</f>
        <v>130214</v>
      </c>
      <c r="R252" s="26" t="n">
        <f aca="false">SUM(R222:R251)</f>
        <v>139046</v>
      </c>
      <c r="S252" s="26" t="n">
        <f aca="false">SUM(S222:S251)</f>
        <v>146353</v>
      </c>
      <c r="T252" s="0"/>
    </row>
    <row r="253" customFormat="false" ht="12.75" hidden="false" customHeight="false" outlineLevel="0" collapsed="false">
      <c r="B253" s="24" t="s">
        <v>59</v>
      </c>
      <c r="C253" s="25"/>
      <c r="D253" s="26" t="n">
        <f aca="false">D252-D251-D250-D249</f>
        <v>72505</v>
      </c>
      <c r="E253" s="26" t="n">
        <f aca="false">E252-E251-E250-E249</f>
        <v>74778</v>
      </c>
      <c r="F253" s="26" t="n">
        <f aca="false">F252-F251-F250-F249</f>
        <v>76915</v>
      </c>
      <c r="G253" s="26" t="n">
        <f aca="false">G252-G251-G250-G249</f>
        <v>81199</v>
      </c>
      <c r="H253" s="26" t="n">
        <f aca="false">H252-H251-H250-H249</f>
        <v>82297</v>
      </c>
      <c r="I253" s="26" t="n">
        <f aca="false">I252-I251-I250-I249</f>
        <v>84758</v>
      </c>
      <c r="J253" s="26" t="n">
        <f aca="false">J252-J251-J250-J249</f>
        <v>88004</v>
      </c>
      <c r="K253" s="26" t="n">
        <f aca="false">K252-K251-K250-K249</f>
        <v>91896</v>
      </c>
      <c r="L253" s="26" t="n">
        <f aca="false">L252-L251-L250-L249</f>
        <v>94723</v>
      </c>
      <c r="M253" s="26" t="n">
        <f aca="false">M252-M251-M250-M249</f>
        <v>95227</v>
      </c>
      <c r="N253" s="26" t="n">
        <f aca="false">N252-N251-N250-N249</f>
        <v>99597</v>
      </c>
      <c r="O253" s="26" t="n">
        <f aca="false">O252-O251-O250-O249</f>
        <v>102663</v>
      </c>
      <c r="P253" s="26" t="n">
        <f aca="false">P252-P251-P250-P249</f>
        <v>101062</v>
      </c>
      <c r="Q253" s="26" t="n">
        <f aca="false">Q252-Q251-Q250-Q249</f>
        <v>107298</v>
      </c>
      <c r="R253" s="26" t="n">
        <f aca="false">R252-R251-R250-R249</f>
        <v>115082</v>
      </c>
      <c r="S253" s="26" t="n">
        <f aca="false">S252-S251-S250-S249</f>
        <v>120571</v>
      </c>
      <c r="T253" s="0"/>
    </row>
    <row r="254" customFormat="false" ht="12.75" hidden="false" customHeight="false" outlineLevel="0" collapsed="false">
      <c r="B254" s="24" t="s">
        <v>60</v>
      </c>
      <c r="C254" s="25"/>
      <c r="D254" s="26" t="n">
        <f aca="false">D222+D225+D226+D228+D229+D230+D231+D232+D236+D239+D240+D242+D246+D247+D248</f>
        <v>65105</v>
      </c>
      <c r="E254" s="26" t="n">
        <f aca="false">E222+E225+E226+E228+E229+E230+E231+E232+E236+E239+E240+E242+E246+E247+E248</f>
        <v>67791</v>
      </c>
      <c r="F254" s="26" t="n">
        <f aca="false">F222+F225+F226+F228+F229+F230+F231+F232+F236+F239+F240+F242+F246+F247+F248</f>
        <v>69333</v>
      </c>
      <c r="G254" s="26" t="n">
        <f aca="false">G222+G225+G226+G228+G229+G230+G231+G232+G236+G239+G240+G242+G246+G247+G248</f>
        <v>70829</v>
      </c>
      <c r="H254" s="26" t="n">
        <f aca="false">H222+H225+H226+H228+H229+H230+H231+H232+H236+H239+H240+H242+H246+H247+H248</f>
        <v>71344</v>
      </c>
      <c r="I254" s="26" t="n">
        <f aca="false">I222+I225+I226+I228+I229+I230+I231+I232+I236+I239+I240+I242+I246+I247+I248</f>
        <v>73050</v>
      </c>
      <c r="J254" s="26" t="n">
        <f aca="false">J222+J225+J226+J228+J229+J230+J231+J232+J236+J239+J240+J242+J246+J247+J248</f>
        <v>75196</v>
      </c>
      <c r="K254" s="26" t="n">
        <f aca="false">K222+K225+K226+K228+K229+K230+K231+K232+K236+K239+K240+K242+K246+K247+K248</f>
        <v>77956</v>
      </c>
      <c r="L254" s="26" t="n">
        <f aca="false">L222+L225+L226+L228+L229+L230+L231+L232+L236+L239+L240+L242+L246+L247+L248</f>
        <v>80647</v>
      </c>
      <c r="M254" s="26" t="n">
        <f aca="false">M222+M225+M226+M228+M229+M230+M231+M232+M236+M239+M240+M242+M246+M247+M248</f>
        <v>81603</v>
      </c>
      <c r="N254" s="26" t="n">
        <f aca="false">N222+N225+N226+N228+N229+N230+N231+N232+N236+N239+N240+N242+N246+N247+N248</f>
        <v>86034</v>
      </c>
      <c r="O254" s="26" t="n">
        <f aca="false">O222+O225+O226+O228+O229+O230+O231+O232+O236+O239+O240+O242+O246+O247+O248</f>
        <v>89033</v>
      </c>
      <c r="P254" s="26" t="n">
        <f aca="false">P222+P225+P226+P228+P229+P230+P231+P232+P236+P239+P240+P242+P246+P247+P248</f>
        <v>86405</v>
      </c>
      <c r="Q254" s="26" t="n">
        <f aca="false">Q222+Q225+Q226+Q228+Q229+Q230+Q231+Q232+Q236+Q239+Q240+Q242+Q246+Q247+Q248</f>
        <v>91677</v>
      </c>
      <c r="R254" s="26" t="n">
        <f aca="false">R222+R225+R226+R228+R229+R230+R231+R232+R236+R239+R240+R242+R246+R247+R248</f>
        <v>97792</v>
      </c>
      <c r="S254" s="26" t="n">
        <f aca="false">S222+S225+S226+S228+S229+S230+S231+S232+S236+S239+S240+S242+S246+S247+S248</f>
        <v>102196</v>
      </c>
      <c r="T254" s="0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</row>
    <row r="256" customFormat="false" ht="12.75" hidden="false" customHeight="false" outlineLevel="0" collapsed="false">
      <c r="B256" s="6"/>
      <c r="C256" s="14" t="s">
        <v>7</v>
      </c>
      <c r="D256" s="15" t="s">
        <v>77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B257" s="6"/>
      <c r="C257" s="14" t="s">
        <v>3</v>
      </c>
      <c r="D257" s="15" t="s">
        <v>4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false" outlineLevel="0" collapsed="false">
      <c r="B258" s="6"/>
      <c r="C258" s="14" t="s">
        <v>5</v>
      </c>
      <c r="D258" s="15" t="s">
        <v>6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B260" s="17" t="s">
        <v>9</v>
      </c>
      <c r="C260" s="18" t="s">
        <v>10</v>
      </c>
      <c r="D260" s="19" t="s">
        <v>11</v>
      </c>
      <c r="E260" s="19" t="s">
        <v>12</v>
      </c>
      <c r="F260" s="19" t="s">
        <v>13</v>
      </c>
      <c r="G260" s="19" t="s">
        <v>14</v>
      </c>
      <c r="H260" s="19" t="s">
        <v>15</v>
      </c>
      <c r="I260" s="19" t="s">
        <v>16</v>
      </c>
      <c r="J260" s="19" t="s">
        <v>17</v>
      </c>
      <c r="K260" s="19" t="s">
        <v>18</v>
      </c>
      <c r="L260" s="19" t="s">
        <v>19</v>
      </c>
      <c r="M260" s="19" t="s">
        <v>20</v>
      </c>
      <c r="N260" s="19" t="s">
        <v>21</v>
      </c>
      <c r="O260" s="19" t="s">
        <v>22</v>
      </c>
      <c r="P260" s="19" t="s">
        <v>23</v>
      </c>
      <c r="Q260" s="19" t="s">
        <v>24</v>
      </c>
      <c r="R260" s="19" t="s">
        <v>25</v>
      </c>
      <c r="S260" s="19" t="s">
        <v>26</v>
      </c>
    </row>
    <row r="261" customFormat="false" ht="13.5" hidden="false" customHeight="false" outlineLevel="0" collapsed="false">
      <c r="B261" s="20" t="s">
        <v>27</v>
      </c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14.25" hidden="false" customHeight="false" outlineLevel="0" collapsed="false">
      <c r="B262" s="23" t="s">
        <v>28</v>
      </c>
      <c r="C262" s="22"/>
      <c r="D262" s="22" t="n">
        <v>79</v>
      </c>
      <c r="E262" s="22" t="n">
        <v>85</v>
      </c>
      <c r="F262" s="22" t="n">
        <v>107</v>
      </c>
      <c r="G262" s="22" t="n">
        <v>105</v>
      </c>
      <c r="H262" s="22" t="n">
        <v>108</v>
      </c>
      <c r="I262" s="22" t="n">
        <v>128</v>
      </c>
      <c r="J262" s="22" t="n">
        <v>114</v>
      </c>
      <c r="K262" s="22" t="n">
        <v>105</v>
      </c>
      <c r="L262" s="22" t="n">
        <v>119</v>
      </c>
      <c r="M262" s="22" t="n">
        <v>133</v>
      </c>
      <c r="N262" s="22" t="n">
        <v>110</v>
      </c>
      <c r="O262" s="22" t="n">
        <v>148</v>
      </c>
      <c r="P262" s="22" t="n">
        <v>189</v>
      </c>
      <c r="Q262" s="22" t="n">
        <v>138</v>
      </c>
      <c r="R262" s="22" t="n">
        <v>79</v>
      </c>
      <c r="S262" s="22" t="n">
        <v>87</v>
      </c>
      <c r="T262" s="31"/>
    </row>
    <row r="263" customFormat="false" ht="14.25" hidden="false" customHeight="false" outlineLevel="0" collapsed="false">
      <c r="B263" s="23" t="s">
        <v>29</v>
      </c>
      <c r="C263" s="22"/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9</v>
      </c>
      <c r="N263" s="22" t="n">
        <v>12</v>
      </c>
      <c r="O263" s="22" t="n">
        <v>1</v>
      </c>
      <c r="P263" s="22" t="n">
        <v>8</v>
      </c>
      <c r="Q263" s="22" t="n">
        <v>28</v>
      </c>
      <c r="R263" s="22" t="n">
        <v>31</v>
      </c>
      <c r="S263" s="22" t="n">
        <v>58</v>
      </c>
      <c r="T263" s="31"/>
    </row>
    <row r="264" customFormat="false" ht="14.25" hidden="false" customHeight="false" outlineLevel="0" collapsed="false">
      <c r="B264" s="23" t="s">
        <v>30</v>
      </c>
      <c r="C264" s="22"/>
      <c r="D264" s="22" t="n">
        <v>0</v>
      </c>
      <c r="E264" s="22" t="n">
        <v>0</v>
      </c>
      <c r="F264" s="22" t="n">
        <v>0</v>
      </c>
      <c r="G264" s="22" t="n">
        <v>35</v>
      </c>
      <c r="H264" s="22" t="n">
        <v>38</v>
      </c>
      <c r="I264" s="22" t="n">
        <v>28</v>
      </c>
      <c r="J264" s="22" t="n">
        <v>44</v>
      </c>
      <c r="K264" s="22" t="n">
        <v>36</v>
      </c>
      <c r="L264" s="22" t="n">
        <v>37</v>
      </c>
      <c r="M264" s="22" t="n">
        <v>151</v>
      </c>
      <c r="N264" s="22" t="n">
        <v>132</v>
      </c>
      <c r="O264" s="22" t="n">
        <v>134</v>
      </c>
      <c r="P264" s="22" t="n">
        <v>133</v>
      </c>
      <c r="Q264" s="22" t="n">
        <v>69</v>
      </c>
      <c r="R264" s="22" t="n">
        <v>99</v>
      </c>
      <c r="S264" s="22" t="n">
        <v>131</v>
      </c>
      <c r="T264" s="31"/>
    </row>
    <row r="265" customFormat="false" ht="14.25" hidden="false" customHeight="false" outlineLevel="0" collapsed="false">
      <c r="B265" s="23" t="s">
        <v>31</v>
      </c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31"/>
    </row>
    <row r="266" customFormat="false" ht="24" hidden="false" customHeight="false" outlineLevel="0" collapsed="false">
      <c r="B266" s="23" t="s">
        <v>63</v>
      </c>
      <c r="C266" s="22"/>
      <c r="D266" s="22" t="n">
        <v>490</v>
      </c>
      <c r="E266" s="22" t="n">
        <v>535</v>
      </c>
      <c r="F266" s="22" t="n">
        <v>653</v>
      </c>
      <c r="G266" s="22" t="n">
        <v>708</v>
      </c>
      <c r="H266" s="22" t="n">
        <v>756</v>
      </c>
      <c r="I266" s="22" t="n">
        <v>901</v>
      </c>
      <c r="J266" s="22" t="n">
        <v>1013</v>
      </c>
      <c r="K266" s="22" t="n">
        <v>1090</v>
      </c>
      <c r="L266" s="22" t="n">
        <v>1287</v>
      </c>
      <c r="M266" s="22" t="n">
        <v>782</v>
      </c>
      <c r="N266" s="22" t="n">
        <v>1028</v>
      </c>
      <c r="O266" s="22" t="n">
        <v>1561</v>
      </c>
      <c r="P266" s="22" t="n">
        <v>1371</v>
      </c>
      <c r="Q266" s="22" t="n">
        <v>1188</v>
      </c>
      <c r="R266" s="22" t="n">
        <v>1188</v>
      </c>
      <c r="S266" s="22" t="n">
        <v>5</v>
      </c>
      <c r="T266" s="31"/>
    </row>
    <row r="267" customFormat="false" ht="14.25" hidden="false" customHeight="false" outlineLevel="0" collapsed="false">
      <c r="B267" s="23" t="s">
        <v>33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31"/>
    </row>
    <row r="268" customFormat="false" ht="14.25" hidden="false" customHeight="false" outlineLevel="0" collapsed="false">
      <c r="B268" s="23" t="s">
        <v>34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31"/>
    </row>
    <row r="269" customFormat="false" ht="14.25" hidden="false" customHeight="false" outlineLevel="0" collapsed="false">
      <c r="B269" s="23" t="s">
        <v>35</v>
      </c>
      <c r="C269" s="22"/>
      <c r="D269" s="22" t="n">
        <v>0</v>
      </c>
      <c r="E269" s="22" t="n">
        <v>0</v>
      </c>
      <c r="F269" s="22" t="n">
        <v>44</v>
      </c>
      <c r="G269" s="22" t="n">
        <v>30</v>
      </c>
      <c r="H269" s="22" t="n">
        <v>52</v>
      </c>
      <c r="I269" s="22" t="n">
        <v>37</v>
      </c>
      <c r="J269" s="22" t="n">
        <v>40</v>
      </c>
      <c r="K269" s="22" t="n">
        <v>42</v>
      </c>
      <c r="L269" s="22" t="n">
        <v>48</v>
      </c>
      <c r="M269" s="22" t="n">
        <v>64</v>
      </c>
      <c r="N269" s="22" t="n">
        <v>64</v>
      </c>
      <c r="O269" s="22" t="n">
        <v>38</v>
      </c>
      <c r="P269" s="22" t="n">
        <v>37</v>
      </c>
      <c r="Q269" s="22" t="n">
        <v>33</v>
      </c>
      <c r="R269" s="22" t="n">
        <v>35</v>
      </c>
      <c r="S269" s="22" t="n">
        <v>25</v>
      </c>
      <c r="T269" s="31"/>
    </row>
    <row r="270" customFormat="false" ht="14.25" hidden="false" customHeight="false" outlineLevel="0" collapsed="false">
      <c r="B270" s="23" t="s">
        <v>36</v>
      </c>
      <c r="C270" s="22"/>
      <c r="D270" s="22" t="n">
        <v>20</v>
      </c>
      <c r="E270" s="22" t="n">
        <v>20</v>
      </c>
      <c r="F270" s="22" t="n">
        <v>20</v>
      </c>
      <c r="G270" s="22" t="n">
        <v>29</v>
      </c>
      <c r="H270" s="22" t="n">
        <v>36</v>
      </c>
      <c r="I270" s="22" t="n">
        <v>120</v>
      </c>
      <c r="J270" s="22" t="n">
        <v>130</v>
      </c>
      <c r="K270" s="22" t="n">
        <v>156</v>
      </c>
      <c r="L270" s="22" t="n">
        <v>157</v>
      </c>
      <c r="M270" s="22" t="n">
        <v>156</v>
      </c>
      <c r="N270" s="22" t="n">
        <v>156</v>
      </c>
      <c r="O270" s="22" t="n">
        <v>156</v>
      </c>
      <c r="P270" s="22" t="n">
        <v>0</v>
      </c>
      <c r="Q270" s="22" t="n">
        <v>0</v>
      </c>
      <c r="R270" s="22" t="n">
        <v>0</v>
      </c>
      <c r="S270" s="22" t="n">
        <v>0</v>
      </c>
      <c r="T270" s="31"/>
    </row>
    <row r="271" customFormat="false" ht="14.25" hidden="false" customHeight="false" outlineLevel="0" collapsed="false">
      <c r="B271" s="23" t="s">
        <v>37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31"/>
    </row>
    <row r="272" customFormat="false" ht="14.25" hidden="false" customHeight="false" outlineLevel="0" collapsed="false">
      <c r="B272" s="23" t="s">
        <v>38</v>
      </c>
      <c r="C272" s="22"/>
      <c r="D272" s="22" t="n">
        <v>153</v>
      </c>
      <c r="E272" s="22" t="n">
        <v>117</v>
      </c>
      <c r="F272" s="22" t="n">
        <v>92</v>
      </c>
      <c r="G272" s="22" t="n">
        <v>85</v>
      </c>
      <c r="H272" s="22" t="n">
        <v>85</v>
      </c>
      <c r="I272" s="22" t="n">
        <v>100</v>
      </c>
      <c r="J272" s="22" t="n">
        <v>105</v>
      </c>
      <c r="K272" s="22" t="n">
        <v>105</v>
      </c>
      <c r="L272" s="22" t="n">
        <v>105</v>
      </c>
      <c r="M272" s="22" t="n">
        <v>160</v>
      </c>
      <c r="N272" s="22" t="n">
        <v>143</v>
      </c>
      <c r="O272" s="22" t="n">
        <v>157</v>
      </c>
      <c r="P272" s="22" t="n">
        <v>276</v>
      </c>
      <c r="Q272" s="22" t="n">
        <v>575</v>
      </c>
      <c r="R272" s="22" t="n">
        <v>794</v>
      </c>
      <c r="S272" s="22" t="n">
        <v>117</v>
      </c>
      <c r="T272" s="31"/>
    </row>
    <row r="273" customFormat="false" ht="14.25" hidden="false" customHeight="false" outlineLevel="0" collapsed="false">
      <c r="B273" s="23" t="s">
        <v>39</v>
      </c>
      <c r="C273" s="22"/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1</v>
      </c>
      <c r="O273" s="22" t="n">
        <v>2</v>
      </c>
      <c r="P273" s="22" t="n">
        <v>2</v>
      </c>
      <c r="Q273" s="22" t="n">
        <v>3</v>
      </c>
      <c r="R273" s="22" t="n">
        <v>2</v>
      </c>
      <c r="S273" s="22" t="n">
        <v>1</v>
      </c>
      <c r="T273" s="31"/>
    </row>
    <row r="274" customFormat="false" ht="14.25" hidden="false" customHeight="false" outlineLevel="0" collapsed="false">
      <c r="B274" s="23" t="s">
        <v>40</v>
      </c>
      <c r="C274" s="22"/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7</v>
      </c>
      <c r="R274" s="22" t="n">
        <v>7</v>
      </c>
      <c r="S274" s="22" t="n">
        <v>4</v>
      </c>
      <c r="T274" s="31"/>
    </row>
    <row r="275" customFormat="false" ht="14.25" hidden="false" customHeight="false" outlineLevel="0" collapsed="false">
      <c r="B275" s="23" t="s">
        <v>41</v>
      </c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31"/>
    </row>
    <row r="276" customFormat="false" ht="14.25" hidden="false" customHeight="false" outlineLevel="0" collapsed="false">
      <c r="B276" s="23" t="s">
        <v>64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31"/>
    </row>
    <row r="277" customFormat="false" ht="14.25" hidden="false" customHeight="false" outlineLevel="0" collapsed="false">
      <c r="B277" s="23" t="s">
        <v>43</v>
      </c>
      <c r="C277" s="22"/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11</v>
      </c>
      <c r="P277" s="22" t="n">
        <v>11</v>
      </c>
      <c r="Q277" s="22" t="n">
        <v>5</v>
      </c>
      <c r="R277" s="22" t="n">
        <v>28</v>
      </c>
      <c r="S277" s="22" t="n">
        <v>32</v>
      </c>
      <c r="T277" s="31"/>
    </row>
    <row r="278" customFormat="false" ht="14.25" hidden="false" customHeight="false" outlineLevel="0" collapsed="false">
      <c r="B278" s="23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31"/>
    </row>
    <row r="279" customFormat="false" ht="14.25" hidden="false" customHeight="false" outlineLevel="0" collapsed="false">
      <c r="B279" s="23" t="s">
        <v>45</v>
      </c>
      <c r="C279" s="22"/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35</v>
      </c>
      <c r="J279" s="22" t="n">
        <v>65</v>
      </c>
      <c r="K279" s="22" t="n">
        <v>232</v>
      </c>
      <c r="L279" s="22" t="n">
        <v>252</v>
      </c>
      <c r="M279" s="22" t="n">
        <v>254</v>
      </c>
      <c r="N279" s="22" t="n">
        <v>210</v>
      </c>
      <c r="O279" s="22" t="n">
        <v>209</v>
      </c>
      <c r="P279" s="22" t="n">
        <v>209</v>
      </c>
      <c r="Q279" s="22" t="n">
        <v>0</v>
      </c>
      <c r="R279" s="22" t="n">
        <v>0</v>
      </c>
      <c r="S279" s="22" t="n">
        <v>0</v>
      </c>
      <c r="T279" s="31"/>
    </row>
    <row r="280" customFormat="false" ht="14.25" hidden="false" customHeight="false" outlineLevel="0" collapsed="false">
      <c r="B280" s="23" t="s">
        <v>46</v>
      </c>
      <c r="C280" s="22"/>
      <c r="D280" s="22" t="n">
        <v>157</v>
      </c>
      <c r="E280" s="22" t="n">
        <v>152</v>
      </c>
      <c r="F280" s="22" t="n">
        <v>184</v>
      </c>
      <c r="G280" s="22" t="n">
        <v>124</v>
      </c>
      <c r="H280" s="22" t="n">
        <v>140</v>
      </c>
      <c r="I280" s="22" t="n">
        <v>138</v>
      </c>
      <c r="J280" s="22" t="n">
        <v>155</v>
      </c>
      <c r="K280" s="22" t="n">
        <v>166</v>
      </c>
      <c r="L280" s="22" t="n">
        <v>135</v>
      </c>
      <c r="M280" s="22" t="n">
        <v>203</v>
      </c>
      <c r="N280" s="22" t="n">
        <v>160</v>
      </c>
      <c r="O280" s="22" t="n">
        <v>234</v>
      </c>
      <c r="P280" s="22" t="n">
        <v>276</v>
      </c>
      <c r="Q280" s="22" t="n">
        <v>298</v>
      </c>
      <c r="R280" s="22" t="n">
        <v>362</v>
      </c>
      <c r="S280" s="22" t="n">
        <v>331</v>
      </c>
      <c r="T280" s="31"/>
    </row>
    <row r="281" customFormat="false" ht="14.25" hidden="false" customHeight="false" outlineLevel="0" collapsed="false">
      <c r="B281" s="23" t="s">
        <v>47</v>
      </c>
      <c r="C281" s="22"/>
      <c r="D281" s="22" t="n">
        <v>772</v>
      </c>
      <c r="E281" s="22" t="n">
        <v>839</v>
      </c>
      <c r="F281" s="22" t="n">
        <v>777</v>
      </c>
      <c r="G281" s="22" t="n">
        <v>738</v>
      </c>
      <c r="H281" s="22" t="n">
        <v>869</v>
      </c>
      <c r="I281" s="22" t="n">
        <v>839</v>
      </c>
      <c r="J281" s="22" t="n">
        <v>510</v>
      </c>
      <c r="K281" s="22" t="n">
        <v>513</v>
      </c>
      <c r="L281" s="22" t="n">
        <v>419</v>
      </c>
      <c r="M281" s="22" t="n">
        <v>413</v>
      </c>
      <c r="N281" s="22" t="n">
        <v>446</v>
      </c>
      <c r="O281" s="22" t="n">
        <v>469</v>
      </c>
      <c r="P281" s="22" t="n">
        <v>501</v>
      </c>
      <c r="Q281" s="22" t="n">
        <v>502</v>
      </c>
      <c r="R281" s="22" t="n">
        <v>482</v>
      </c>
      <c r="S281" s="22" t="n">
        <v>453</v>
      </c>
      <c r="T281" s="31"/>
    </row>
    <row r="282" customFormat="false" ht="14.25" hidden="false" customHeight="false" outlineLevel="0" collapsed="false">
      <c r="B282" s="23" t="s">
        <v>48</v>
      </c>
      <c r="C282" s="22"/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4</v>
      </c>
      <c r="R282" s="22" t="n">
        <v>7</v>
      </c>
      <c r="S282" s="22" t="n">
        <v>5</v>
      </c>
      <c r="T282" s="31"/>
    </row>
    <row r="283" customFormat="false" ht="14.25" hidden="false" customHeight="false" outlineLevel="0" collapsed="false">
      <c r="B283" s="23" t="s">
        <v>49</v>
      </c>
      <c r="C283" s="22"/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365</v>
      </c>
      <c r="J283" s="22" t="n">
        <v>41</v>
      </c>
      <c r="K283" s="22" t="n">
        <v>28</v>
      </c>
      <c r="L283" s="22" t="n">
        <v>0</v>
      </c>
      <c r="M283" s="22" t="n">
        <v>27</v>
      </c>
      <c r="N283" s="22" t="n">
        <v>96</v>
      </c>
      <c r="O283" s="22" t="n">
        <v>225</v>
      </c>
      <c r="P283" s="22" t="n">
        <v>112</v>
      </c>
      <c r="Q283" s="22" t="n">
        <v>89</v>
      </c>
      <c r="R283" s="22" t="n">
        <v>90</v>
      </c>
      <c r="S283" s="22" t="n">
        <v>85</v>
      </c>
      <c r="T283" s="31"/>
    </row>
    <row r="284" customFormat="false" ht="14.25" hidden="false" customHeight="false" outlineLevel="0" collapsed="false">
      <c r="B284" s="23" t="s">
        <v>50</v>
      </c>
      <c r="C284" s="22"/>
      <c r="D284" s="22" t="n">
        <v>0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9</v>
      </c>
      <c r="R284" s="22" t="n">
        <v>10</v>
      </c>
      <c r="S284" s="22" t="n">
        <v>13</v>
      </c>
      <c r="T284" s="31"/>
    </row>
    <row r="285" customFormat="false" ht="14.25" hidden="false" customHeight="false" outlineLevel="0" collapsed="false">
      <c r="B285" s="23" t="s">
        <v>51</v>
      </c>
      <c r="C285" s="22"/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35</v>
      </c>
      <c r="P285" s="22" t="n">
        <v>48</v>
      </c>
      <c r="Q285" s="22" t="n">
        <v>18</v>
      </c>
      <c r="R285" s="22" t="n">
        <v>24</v>
      </c>
      <c r="S285" s="22" t="n">
        <v>33</v>
      </c>
      <c r="T285" s="31"/>
    </row>
    <row r="286" customFormat="false" ht="14.25" hidden="false" customHeight="false" outlineLevel="0" collapsed="false">
      <c r="B286" s="23" t="s">
        <v>52</v>
      </c>
      <c r="C286" s="22"/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154</v>
      </c>
      <c r="K286" s="22" t="n">
        <v>172</v>
      </c>
      <c r="L286" s="22" t="n">
        <v>164</v>
      </c>
      <c r="M286" s="22" t="n">
        <v>131</v>
      </c>
      <c r="N286" s="22" t="n">
        <v>207</v>
      </c>
      <c r="O286" s="22" t="n">
        <v>214</v>
      </c>
      <c r="P286" s="22" t="n">
        <v>216</v>
      </c>
      <c r="Q286" s="22" t="n">
        <v>284</v>
      </c>
      <c r="R286" s="22" t="n">
        <v>59</v>
      </c>
      <c r="S286" s="22" t="n">
        <v>52</v>
      </c>
      <c r="T286" s="31"/>
    </row>
    <row r="287" customFormat="false" ht="14.25" hidden="false" customHeight="false" outlineLevel="0" collapsed="false">
      <c r="B287" s="23" t="s">
        <v>53</v>
      </c>
      <c r="C287" s="22"/>
      <c r="D287" s="22" t="n">
        <v>5</v>
      </c>
      <c r="E287" s="22" t="n">
        <v>2</v>
      </c>
      <c r="F287" s="22" t="n">
        <v>4</v>
      </c>
      <c r="G287" s="22" t="n">
        <v>1</v>
      </c>
      <c r="H287" s="22" t="n">
        <v>4</v>
      </c>
      <c r="I287" s="22" t="n">
        <v>2</v>
      </c>
      <c r="J287" s="22" t="n">
        <v>1</v>
      </c>
      <c r="K287" s="22" t="n">
        <v>0</v>
      </c>
      <c r="L287" s="22" t="n">
        <v>78</v>
      </c>
      <c r="M287" s="22" t="n">
        <v>98</v>
      </c>
      <c r="N287" s="22" t="n">
        <v>25</v>
      </c>
      <c r="O287" s="22" t="n">
        <v>28</v>
      </c>
      <c r="P287" s="22" t="n">
        <v>51</v>
      </c>
      <c r="Q287" s="22" t="n">
        <v>52</v>
      </c>
      <c r="R287" s="22" t="n">
        <v>23</v>
      </c>
      <c r="S287" s="22" t="n">
        <v>41</v>
      </c>
      <c r="T287" s="31"/>
    </row>
    <row r="288" customFormat="false" ht="14.25" hidden="false" customHeight="false" outlineLevel="0" collapsed="false">
      <c r="B288" s="23" t="s">
        <v>54</v>
      </c>
      <c r="C288" s="22"/>
      <c r="D288" s="22" t="n">
        <v>16</v>
      </c>
      <c r="E288" s="22" t="n">
        <v>16</v>
      </c>
      <c r="F288" s="22" t="n">
        <v>26</v>
      </c>
      <c r="G288" s="22" t="n">
        <v>31</v>
      </c>
      <c r="H288" s="22" t="n">
        <v>38</v>
      </c>
      <c r="I288" s="22" t="n">
        <v>46</v>
      </c>
      <c r="J288" s="22" t="n">
        <v>42</v>
      </c>
      <c r="K288" s="22" t="n">
        <v>45</v>
      </c>
      <c r="L288" s="22" t="n">
        <v>39</v>
      </c>
      <c r="M288" s="22" t="n">
        <v>35</v>
      </c>
      <c r="N288" s="22" t="n">
        <v>35</v>
      </c>
      <c r="O288" s="22" t="n">
        <v>966</v>
      </c>
      <c r="P288" s="22" t="n">
        <v>461</v>
      </c>
      <c r="Q288" s="22" t="n">
        <v>478</v>
      </c>
      <c r="R288" s="22" t="n">
        <v>546</v>
      </c>
      <c r="S288" s="22" t="n">
        <v>649</v>
      </c>
      <c r="T288" s="31"/>
    </row>
    <row r="289" customFormat="false" ht="14.25" hidden="false" customHeight="false" outlineLevel="0" collapsed="false">
      <c r="B289" s="23" t="s">
        <v>55</v>
      </c>
      <c r="C289" s="22"/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1</v>
      </c>
      <c r="M289" s="22" t="n">
        <v>16</v>
      </c>
      <c r="N289" s="22" t="n">
        <v>15</v>
      </c>
      <c r="O289" s="22" t="n">
        <v>13</v>
      </c>
      <c r="P289" s="22" t="n">
        <v>13</v>
      </c>
      <c r="Q289" s="22" t="n">
        <v>10</v>
      </c>
      <c r="R289" s="22" t="n">
        <v>0</v>
      </c>
      <c r="S289" s="22" t="n">
        <v>25</v>
      </c>
      <c r="T289" s="31"/>
    </row>
    <row r="290" customFormat="false" ht="14.25" hidden="false" customHeight="false" outlineLevel="0" collapsed="false">
      <c r="B290" s="23" t="s">
        <v>56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31"/>
    </row>
    <row r="291" customFormat="false" ht="13.5" hidden="false" customHeight="false" outlineLevel="0" collapsed="false">
      <c r="B291" s="23" t="s">
        <v>57</v>
      </c>
      <c r="C291" s="22"/>
      <c r="D291" s="22" t="n">
        <v>0</v>
      </c>
      <c r="E291" s="22" t="n">
        <v>11</v>
      </c>
      <c r="F291" s="22" t="n">
        <v>10</v>
      </c>
      <c r="G291" s="22" t="n">
        <v>10</v>
      </c>
      <c r="H291" s="22" t="n">
        <v>9</v>
      </c>
      <c r="I291" s="22" t="n">
        <v>4</v>
      </c>
      <c r="J291" s="22" t="n">
        <v>7</v>
      </c>
      <c r="K291" s="22" t="n">
        <v>12</v>
      </c>
      <c r="L291" s="22" t="n">
        <v>12</v>
      </c>
      <c r="M291" s="22" t="n">
        <v>10</v>
      </c>
      <c r="N291" s="22" t="n">
        <v>11</v>
      </c>
      <c r="O291" s="22" t="n">
        <v>18</v>
      </c>
      <c r="P291" s="22" t="n">
        <v>18</v>
      </c>
      <c r="Q291" s="22" t="n">
        <v>13</v>
      </c>
      <c r="R291" s="22" t="n">
        <v>14</v>
      </c>
      <c r="S291" s="22" t="n">
        <v>12</v>
      </c>
      <c r="T291" s="31"/>
    </row>
    <row r="292" customFormat="false" ht="12.75" hidden="false" customHeight="false" outlineLevel="0" collapsed="false">
      <c r="B292" s="24" t="s">
        <v>58</v>
      </c>
      <c r="C292" s="25"/>
      <c r="D292" s="26" t="n">
        <f aca="false">SUM(D262:D291)</f>
        <v>1692</v>
      </c>
      <c r="E292" s="26" t="n">
        <f aca="false">SUM(E262:E291)</f>
        <v>1777</v>
      </c>
      <c r="F292" s="26" t="n">
        <f aca="false">SUM(F262:F291)</f>
        <v>1917</v>
      </c>
      <c r="G292" s="26" t="n">
        <f aca="false">SUM(G262:G291)</f>
        <v>1896</v>
      </c>
      <c r="H292" s="26" t="n">
        <f aca="false">SUM(H262:H291)</f>
        <v>2135</v>
      </c>
      <c r="I292" s="26" t="n">
        <f aca="false">SUM(I262:I291)</f>
        <v>2743</v>
      </c>
      <c r="J292" s="26" t="n">
        <f aca="false">SUM(J262:J291)</f>
        <v>2421</v>
      </c>
      <c r="K292" s="26" t="n">
        <f aca="false">SUM(K262:K291)</f>
        <v>2702</v>
      </c>
      <c r="L292" s="26" t="n">
        <f aca="false">SUM(L262:L291)</f>
        <v>2853</v>
      </c>
      <c r="M292" s="26" t="n">
        <f aca="false">SUM(M262:M291)</f>
        <v>2642</v>
      </c>
      <c r="N292" s="26" t="n">
        <f aca="false">SUM(N262:N291)</f>
        <v>2851</v>
      </c>
      <c r="O292" s="26" t="n">
        <f aca="false">SUM(O262:O291)</f>
        <v>4619</v>
      </c>
      <c r="P292" s="26" t="n">
        <f aca="false">SUM(P262:P291)</f>
        <v>3932</v>
      </c>
      <c r="Q292" s="26" t="n">
        <f aca="false">SUM(Q262:Q291)</f>
        <v>3803</v>
      </c>
      <c r="R292" s="26" t="n">
        <f aca="false">SUM(R262:R291)</f>
        <v>3880</v>
      </c>
      <c r="S292" s="26" t="n">
        <f aca="false">SUM(S262:S291)</f>
        <v>2159</v>
      </c>
      <c r="T292" s="0"/>
    </row>
    <row r="293" customFormat="false" ht="12.75" hidden="false" customHeight="false" outlineLevel="0" collapsed="false">
      <c r="B293" s="24" t="s">
        <v>59</v>
      </c>
      <c r="C293" s="25"/>
      <c r="D293" s="26" t="n">
        <f aca="false">D292-D291-D290-D289</f>
        <v>1692</v>
      </c>
      <c r="E293" s="26" t="n">
        <f aca="false">E292-E291-E290-E289</f>
        <v>1766</v>
      </c>
      <c r="F293" s="26" t="n">
        <f aca="false">F292-F291-F290-F289</f>
        <v>1907</v>
      </c>
      <c r="G293" s="26" t="n">
        <f aca="false">G292-G291-G290-G289</f>
        <v>1886</v>
      </c>
      <c r="H293" s="26" t="n">
        <f aca="false">H292-H291-H290-H289</f>
        <v>2126</v>
      </c>
      <c r="I293" s="26" t="n">
        <f aca="false">I292-I291-I290-I289</f>
        <v>2739</v>
      </c>
      <c r="J293" s="26" t="n">
        <f aca="false">J292-J291-J290-J289</f>
        <v>2414</v>
      </c>
      <c r="K293" s="26" t="n">
        <f aca="false">K292-K291-K290-K289</f>
        <v>2690</v>
      </c>
      <c r="L293" s="26" t="n">
        <f aca="false">L292-L291-L290-L289</f>
        <v>2840</v>
      </c>
      <c r="M293" s="26" t="n">
        <f aca="false">M292-M291-M290-M289</f>
        <v>2616</v>
      </c>
      <c r="N293" s="26" t="n">
        <f aca="false">N292-N291-N290-N289</f>
        <v>2825</v>
      </c>
      <c r="O293" s="26" t="n">
        <f aca="false">O292-O291-O290-O289</f>
        <v>4588</v>
      </c>
      <c r="P293" s="26" t="n">
        <f aca="false">P292-P291-P290-P289</f>
        <v>3901</v>
      </c>
      <c r="Q293" s="26" t="n">
        <f aca="false">Q292-Q291-Q290-Q289</f>
        <v>3780</v>
      </c>
      <c r="R293" s="26" t="n">
        <f aca="false">R292-R291-R290-R289</f>
        <v>3866</v>
      </c>
      <c r="S293" s="26" t="n">
        <f aca="false">S292-S291-S290-S289</f>
        <v>2122</v>
      </c>
      <c r="T293" s="0"/>
    </row>
    <row r="294" customFormat="false" ht="12.75" hidden="false" customHeight="false" outlineLevel="0" collapsed="false">
      <c r="B294" s="24" t="s">
        <v>60</v>
      </c>
      <c r="C294" s="25"/>
      <c r="D294" s="26" t="n">
        <f aca="false">D262+D265+D266+D268+D269+D270+D271+D272+D276+D279+D280+D282+D286+D287+D288</f>
        <v>920</v>
      </c>
      <c r="E294" s="26" t="n">
        <f aca="false">E262+E265+E266+E268+E269+E270+E271+E272+E276+E279+E280+E282+E286+E287+E288</f>
        <v>927</v>
      </c>
      <c r="F294" s="26" t="n">
        <f aca="false">F262+F265+F266+F268+F269+F270+F271+F272+F276+F279+F280+F282+F286+F287+F288</f>
        <v>1130</v>
      </c>
      <c r="G294" s="26" t="n">
        <f aca="false">G262+G265+G266+G268+G269+G270+G271+G272+G276+G279+G280+G282+G286+G287+G288</f>
        <v>1113</v>
      </c>
      <c r="H294" s="26" t="n">
        <f aca="false">H262+H265+H266+H268+H269+H270+H271+H272+H276+H279+H280+H282+H286+H287+H288</f>
        <v>1219</v>
      </c>
      <c r="I294" s="26" t="n">
        <f aca="false">I262+I265+I266+I268+I269+I270+I271+I272+I276+I279+I280+I282+I286+I287+I288</f>
        <v>1507</v>
      </c>
      <c r="J294" s="26" t="n">
        <f aca="false">J262+J265+J266+J268+J269+J270+J271+J272+J276+J279+J280+J282+J286+J287+J288</f>
        <v>1819</v>
      </c>
      <c r="K294" s="26" t="n">
        <f aca="false">K262+K265+K266+K268+K269+K270+K271+K272+K276+K279+K280+K282+K286+K287+K288</f>
        <v>2113</v>
      </c>
      <c r="L294" s="26" t="n">
        <f aca="false">L262+L265+L266+L268+L269+L270+L271+L272+L276+L279+L280+L282+L286+L287+L288</f>
        <v>2384</v>
      </c>
      <c r="M294" s="26" t="n">
        <f aca="false">M262+M265+M266+M268+M269+M270+M271+M272+M276+M279+M280+M282+M286+M287+M288</f>
        <v>2016</v>
      </c>
      <c r="N294" s="26" t="n">
        <f aca="false">N262+N265+N266+N268+N269+N270+N271+N272+N276+N279+N280+N282+N286+N287+N288</f>
        <v>2138</v>
      </c>
      <c r="O294" s="26" t="n">
        <f aca="false">O262+O265+O266+O268+O269+O270+O271+O272+O276+O279+O280+O282+O286+O287+O288</f>
        <v>3711</v>
      </c>
      <c r="P294" s="26" t="n">
        <f aca="false">P262+P265+P266+P268+P269+P270+P271+P272+P276+P279+P280+P282+P286+P287+P288</f>
        <v>3086</v>
      </c>
      <c r="Q294" s="26" t="n">
        <f aca="false">Q262+Q265+Q266+Q268+Q269+Q270+Q271+Q272+Q276+Q279+Q280+Q282+Q286+Q287+Q288</f>
        <v>3050</v>
      </c>
      <c r="R294" s="26" t="n">
        <f aca="false">R262+R265+R266+R268+R269+R270+R271+R272+R276+R279+R280+R282+R286+R287+R288</f>
        <v>3093</v>
      </c>
      <c r="S294" s="26" t="n">
        <f aca="false">S262+S265+S266+S268+S269+S270+S271+S272+S276+S279+S280+S282+S286+S287+S288</f>
        <v>1312</v>
      </c>
      <c r="T294" s="0"/>
    </row>
    <row r="295" customFormat="false" ht="13.5" hidden="false" customHeight="false" outlineLevel="0" collapsed="false"/>
    <row r="296" customFormat="false" ht="13.5" hidden="false" customHeight="false" outlineLevel="0" collapsed="false">
      <c r="B296" s="27" t="s">
        <v>78</v>
      </c>
      <c r="C296" s="3"/>
      <c r="D296" s="3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customFormat="false" ht="13.5" hidden="false" customHeight="false" outlineLevel="0" collapsed="false">
      <c r="B297" s="9" t="s">
        <v>79</v>
      </c>
      <c r="C297" s="10"/>
      <c r="D297" s="10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3.5" hidden="false" customHeight="false" outlineLevel="0" collapsed="false">
      <c r="B298" s="11"/>
      <c r="C298" s="12" t="s">
        <v>3</v>
      </c>
      <c r="D298" s="13" t="s">
        <v>4</v>
      </c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2.75" hidden="false" customHeight="false" outlineLevel="0" collapsed="false">
      <c r="B299" s="6"/>
      <c r="C299" s="14" t="s">
        <v>5</v>
      </c>
      <c r="D299" s="15" t="s">
        <v>6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2.75" hidden="false" customHeight="false" outlineLevel="0" collapsed="false">
      <c r="B300" s="6"/>
      <c r="C300" s="14" t="s">
        <v>7</v>
      </c>
      <c r="D300" s="15" t="s">
        <v>80</v>
      </c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B302" s="17" t="s">
        <v>9</v>
      </c>
      <c r="C302" s="18" t="s">
        <v>10</v>
      </c>
      <c r="D302" s="19" t="s">
        <v>11</v>
      </c>
      <c r="E302" s="19" t="s">
        <v>12</v>
      </c>
      <c r="F302" s="19" t="s">
        <v>13</v>
      </c>
      <c r="G302" s="19" t="s">
        <v>14</v>
      </c>
      <c r="H302" s="19" t="s">
        <v>15</v>
      </c>
      <c r="I302" s="19" t="s">
        <v>16</v>
      </c>
      <c r="J302" s="19" t="s">
        <v>17</v>
      </c>
      <c r="K302" s="19" t="s">
        <v>18</v>
      </c>
      <c r="L302" s="19" t="s">
        <v>19</v>
      </c>
      <c r="M302" s="19" t="s">
        <v>20</v>
      </c>
      <c r="N302" s="19" t="s">
        <v>21</v>
      </c>
      <c r="O302" s="19" t="s">
        <v>22</v>
      </c>
      <c r="P302" s="19" t="s">
        <v>23</v>
      </c>
      <c r="Q302" s="19" t="s">
        <v>24</v>
      </c>
      <c r="R302" s="19" t="s">
        <v>25</v>
      </c>
      <c r="S302" s="19" t="s">
        <v>26</v>
      </c>
    </row>
    <row r="303" customFormat="false" ht="13.5" hidden="false" customHeight="false" outlineLevel="0" collapsed="false">
      <c r="B303" s="20" t="s">
        <v>27</v>
      </c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</row>
    <row r="304" customFormat="false" ht="14.25" hidden="false" customHeight="false" outlineLevel="0" collapsed="false">
      <c r="B304" s="23" t="s">
        <v>28</v>
      </c>
      <c r="C304" s="22"/>
      <c r="D304" s="22" t="n">
        <v>-320</v>
      </c>
      <c r="E304" s="22" t="n">
        <v>-159</v>
      </c>
      <c r="F304" s="22" t="n">
        <v>11</v>
      </c>
      <c r="G304" s="22" t="n">
        <v>192</v>
      </c>
      <c r="H304" s="22" t="n">
        <v>342</v>
      </c>
      <c r="I304" s="22" t="n">
        <v>350</v>
      </c>
      <c r="J304" s="22" t="n">
        <v>360</v>
      </c>
      <c r="K304" s="22" t="n">
        <v>281</v>
      </c>
      <c r="L304" s="22" t="n">
        <v>120</v>
      </c>
      <c r="M304" s="22" t="n">
        <v>73</v>
      </c>
      <c r="N304" s="22" t="n">
        <v>372</v>
      </c>
      <c r="O304" s="22" t="n">
        <v>783</v>
      </c>
      <c r="P304" s="22" t="n">
        <v>652</v>
      </c>
      <c r="Q304" s="22" t="n">
        <v>551</v>
      </c>
      <c r="R304" s="22" t="n">
        <v>669</v>
      </c>
      <c r="S304" s="22" t="n">
        <v>542</v>
      </c>
    </row>
    <row r="305" customFormat="false" ht="14.25" hidden="false" customHeight="false" outlineLevel="0" collapsed="false">
      <c r="B305" s="23" t="s">
        <v>29</v>
      </c>
      <c r="C305" s="22"/>
      <c r="D305" s="22" t="n">
        <v>326</v>
      </c>
      <c r="E305" s="22" t="n">
        <v>183</v>
      </c>
      <c r="F305" s="22" t="n">
        <v>233</v>
      </c>
      <c r="G305" s="22" t="n">
        <v>9</v>
      </c>
      <c r="H305" s="22" t="n">
        <v>-6</v>
      </c>
      <c r="I305" s="22" t="n">
        <v>-14</v>
      </c>
      <c r="J305" s="22" t="n">
        <v>-39</v>
      </c>
      <c r="K305" s="22" t="n">
        <v>-305</v>
      </c>
      <c r="L305" s="22" t="n">
        <v>-314</v>
      </c>
      <c r="M305" s="22" t="n">
        <v>-168</v>
      </c>
      <c r="N305" s="22" t="n">
        <v>-397</v>
      </c>
      <c r="O305" s="22" t="n">
        <v>-595</v>
      </c>
      <c r="P305" s="22" t="n">
        <v>-541</v>
      </c>
      <c r="Q305" s="22" t="n">
        <v>-338</v>
      </c>
      <c r="R305" s="22" t="n">
        <v>-506</v>
      </c>
      <c r="S305" s="22" t="n">
        <v>-652</v>
      </c>
    </row>
    <row r="306" customFormat="false" ht="14.25" hidden="false" customHeight="false" outlineLevel="0" collapsed="false">
      <c r="B306" s="23" t="s">
        <v>30</v>
      </c>
      <c r="C306" s="22"/>
      <c r="D306" s="22" t="n">
        <v>-60</v>
      </c>
      <c r="E306" s="22" t="n">
        <v>-218</v>
      </c>
      <c r="F306" s="22" t="n">
        <v>-261</v>
      </c>
      <c r="G306" s="22" t="n">
        <v>-181</v>
      </c>
      <c r="H306" s="22" t="n">
        <v>-38</v>
      </c>
      <c r="I306" s="22" t="n">
        <v>36</v>
      </c>
      <c r="J306" s="22" t="n">
        <v>0</v>
      </c>
      <c r="K306" s="22" t="n">
        <v>-102</v>
      </c>
      <c r="L306" s="22" t="n">
        <v>-212</v>
      </c>
      <c r="M306" s="22" t="n">
        <v>-282</v>
      </c>
      <c r="N306" s="22" t="n">
        <v>-861</v>
      </c>
      <c r="O306" s="22" t="n">
        <v>-820</v>
      </c>
      <c r="P306" s="22" t="n">
        <v>-979</v>
      </c>
      <c r="Q306" s="22" t="n">
        <v>-1394</v>
      </c>
      <c r="R306" s="22" t="n">
        <v>-1351</v>
      </c>
      <c r="S306" s="22" t="n">
        <v>-1086</v>
      </c>
    </row>
    <row r="307" customFormat="false" ht="14.25" hidden="false" customHeight="false" outlineLevel="0" collapsed="false">
      <c r="B307" s="23" t="s">
        <v>31</v>
      </c>
      <c r="C307" s="22"/>
      <c r="D307" s="22" t="n">
        <v>606</v>
      </c>
      <c r="E307" s="22" t="n">
        <v>-170</v>
      </c>
      <c r="F307" s="22" t="n">
        <v>322</v>
      </c>
      <c r="G307" s="22" t="n">
        <v>102</v>
      </c>
      <c r="H307" s="22" t="n">
        <v>-416</v>
      </c>
      <c r="I307" s="22" t="n">
        <v>-68</v>
      </c>
      <c r="J307" s="22" t="n">
        <v>-1324</v>
      </c>
      <c r="K307" s="22" t="n">
        <v>-624</v>
      </c>
      <c r="L307" s="22" t="n">
        <v>-371</v>
      </c>
      <c r="M307" s="22" t="n">
        <v>-199</v>
      </c>
      <c r="N307" s="22" t="n">
        <v>57</v>
      </c>
      <c r="O307" s="22" t="n">
        <v>-49</v>
      </c>
      <c r="P307" s="22" t="n">
        <v>-178</v>
      </c>
      <c r="Q307" s="22" t="n">
        <v>-735</v>
      </c>
      <c r="R307" s="22" t="n">
        <v>-247</v>
      </c>
      <c r="S307" s="22" t="n">
        <v>118</v>
      </c>
    </row>
    <row r="308" customFormat="false" ht="24" hidden="false" customHeight="false" outlineLevel="0" collapsed="false">
      <c r="B308" s="23" t="s">
        <v>63</v>
      </c>
      <c r="C308" s="22"/>
      <c r="D308" s="22" t="n">
        <v>68</v>
      </c>
      <c r="E308" s="22" t="n">
        <v>-49</v>
      </c>
      <c r="F308" s="22" t="n">
        <v>-457</v>
      </c>
      <c r="G308" s="22" t="n">
        <v>75</v>
      </c>
      <c r="H308" s="22" t="n">
        <v>201</v>
      </c>
      <c r="I308" s="22" t="n">
        <v>415</v>
      </c>
      <c r="J308" s="22" t="n">
        <v>-453</v>
      </c>
      <c r="K308" s="22" t="n">
        <v>-202</v>
      </c>
      <c r="L308" s="22" t="n">
        <v>-55</v>
      </c>
      <c r="M308" s="22" t="n">
        <v>89</v>
      </c>
      <c r="N308" s="22" t="n">
        <v>263</v>
      </c>
      <c r="O308" s="22" t="n">
        <v>314</v>
      </c>
      <c r="P308" s="22" t="n">
        <v>860</v>
      </c>
      <c r="Q308" s="22" t="n">
        <v>-281</v>
      </c>
      <c r="R308" s="22" t="n">
        <v>-225</v>
      </c>
      <c r="S308" s="22" t="n">
        <v>-393</v>
      </c>
    </row>
    <row r="309" customFormat="false" ht="14.25" hidden="false" customHeight="false" outlineLevel="0" collapsed="false">
      <c r="B309" s="23" t="s">
        <v>33</v>
      </c>
      <c r="C309" s="22"/>
      <c r="D309" s="22" t="n">
        <v>-602</v>
      </c>
      <c r="E309" s="22" t="n">
        <v>-410</v>
      </c>
      <c r="F309" s="22" t="n">
        <v>-278</v>
      </c>
      <c r="G309" s="22" t="n">
        <v>-137</v>
      </c>
      <c r="H309" s="22" t="n">
        <v>-102</v>
      </c>
      <c r="I309" s="22" t="n">
        <v>-65</v>
      </c>
      <c r="J309" s="22" t="n">
        <v>-74</v>
      </c>
      <c r="K309" s="22" t="n">
        <v>-84</v>
      </c>
      <c r="L309" s="22" t="n">
        <v>-34</v>
      </c>
      <c r="M309" s="22" t="n">
        <v>-51</v>
      </c>
      <c r="N309" s="22" t="n">
        <v>-80</v>
      </c>
      <c r="O309" s="22" t="n">
        <v>-53</v>
      </c>
      <c r="P309" s="22" t="n">
        <v>-59</v>
      </c>
      <c r="Q309" s="22" t="n">
        <v>-163</v>
      </c>
      <c r="R309" s="22" t="n">
        <v>-154</v>
      </c>
      <c r="S309" s="22" t="n">
        <v>-138</v>
      </c>
    </row>
    <row r="310" customFormat="false" ht="14.25" hidden="false" customHeight="false" outlineLevel="0" collapsed="false">
      <c r="B310" s="23" t="s">
        <v>34</v>
      </c>
      <c r="C310" s="22"/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-1</v>
      </c>
      <c r="J310" s="22" t="n">
        <v>-11</v>
      </c>
      <c r="K310" s="22" t="n">
        <v>-1</v>
      </c>
      <c r="L310" s="22" t="n">
        <v>7</v>
      </c>
      <c r="M310" s="22" t="n">
        <v>21</v>
      </c>
      <c r="N310" s="22" t="n">
        <v>8</v>
      </c>
      <c r="O310" s="22" t="n">
        <v>-21</v>
      </c>
      <c r="P310" s="22" t="n">
        <v>43</v>
      </c>
      <c r="Q310" s="22" t="n">
        <v>100</v>
      </c>
      <c r="R310" s="22" t="n">
        <v>135</v>
      </c>
      <c r="S310" s="22" t="n">
        <v>176</v>
      </c>
    </row>
    <row r="311" customFormat="false" ht="14.25" hidden="false" customHeight="false" outlineLevel="0" collapsed="false">
      <c r="B311" s="23" t="s">
        <v>35</v>
      </c>
      <c r="C311" s="22"/>
      <c r="D311" s="22" t="n">
        <v>61</v>
      </c>
      <c r="E311" s="22" t="n">
        <v>55</v>
      </c>
      <c r="F311" s="22" t="n">
        <v>52</v>
      </c>
      <c r="G311" s="22" t="n">
        <v>70</v>
      </c>
      <c r="H311" s="22" t="n">
        <v>33</v>
      </c>
      <c r="I311" s="22" t="n">
        <v>69</v>
      </c>
      <c r="J311" s="22" t="n">
        <v>116</v>
      </c>
      <c r="K311" s="22" t="n">
        <v>197</v>
      </c>
      <c r="L311" s="22" t="n">
        <v>138</v>
      </c>
      <c r="M311" s="22" t="n">
        <v>14</v>
      </c>
      <c r="N311" s="22" t="n">
        <v>-1</v>
      </c>
      <c r="O311" s="22" t="n">
        <v>215</v>
      </c>
      <c r="P311" s="22" t="n">
        <v>249</v>
      </c>
      <c r="Q311" s="22" t="n">
        <v>180</v>
      </c>
      <c r="R311" s="22" t="n">
        <v>242</v>
      </c>
      <c r="S311" s="22" t="n">
        <v>325</v>
      </c>
    </row>
    <row r="312" customFormat="false" ht="14.25" hidden="false" customHeight="false" outlineLevel="0" collapsed="false">
      <c r="B312" s="23" t="s">
        <v>36</v>
      </c>
      <c r="C312" s="22"/>
      <c r="D312" s="22" t="n">
        <v>-36</v>
      </c>
      <c r="E312" s="22" t="n">
        <v>-58</v>
      </c>
      <c r="F312" s="22" t="n">
        <v>55</v>
      </c>
      <c r="G312" s="22" t="n">
        <v>109</v>
      </c>
      <c r="H312" s="22" t="n">
        <v>160</v>
      </c>
      <c r="I312" s="22" t="n">
        <v>386</v>
      </c>
      <c r="J312" s="22" t="n">
        <v>91</v>
      </c>
      <c r="K312" s="22" t="n">
        <v>-264</v>
      </c>
      <c r="L312" s="22" t="n">
        <v>293</v>
      </c>
      <c r="M312" s="22" t="n">
        <v>492</v>
      </c>
      <c r="N312" s="22" t="n">
        <v>382</v>
      </c>
      <c r="O312" s="22" t="n">
        <v>297</v>
      </c>
      <c r="P312" s="22" t="n">
        <v>458</v>
      </c>
      <c r="Q312" s="22" t="n">
        <v>109</v>
      </c>
      <c r="R312" s="22" t="n">
        <v>-260</v>
      </c>
      <c r="S312" s="22" t="n">
        <v>-115</v>
      </c>
    </row>
    <row r="313" customFormat="false" ht="14.25" hidden="false" customHeight="false" outlineLevel="0" collapsed="false">
      <c r="B313" s="23" t="s">
        <v>37</v>
      </c>
      <c r="C313" s="22"/>
      <c r="D313" s="22" t="n">
        <v>-3907</v>
      </c>
      <c r="E313" s="22" t="n">
        <v>-4548</v>
      </c>
      <c r="F313" s="22" t="n">
        <v>-4626</v>
      </c>
      <c r="G313" s="22" t="n">
        <v>-5282</v>
      </c>
      <c r="H313" s="22" t="n">
        <v>-5431</v>
      </c>
      <c r="I313" s="22" t="n">
        <v>-6005</v>
      </c>
      <c r="J313" s="22" t="n">
        <v>-5917</v>
      </c>
      <c r="K313" s="22" t="n">
        <v>-5623</v>
      </c>
      <c r="L313" s="22" t="n">
        <v>-4949</v>
      </c>
      <c r="M313" s="22" t="n">
        <v>-5429</v>
      </c>
      <c r="N313" s="22" t="n">
        <v>-5974</v>
      </c>
      <c r="O313" s="22" t="n">
        <v>-5880</v>
      </c>
      <c r="P313" s="22" t="n">
        <v>-6624</v>
      </c>
      <c r="Q313" s="22" t="n">
        <v>-5711</v>
      </c>
      <c r="R313" s="22" t="n">
        <v>-5315</v>
      </c>
      <c r="S313" s="22" t="n">
        <v>-5185</v>
      </c>
    </row>
    <row r="314" customFormat="false" ht="14.25" hidden="false" customHeight="false" outlineLevel="0" collapsed="false">
      <c r="B314" s="23" t="s">
        <v>38</v>
      </c>
      <c r="C314" s="22"/>
      <c r="D314" s="22" t="n">
        <v>2980</v>
      </c>
      <c r="E314" s="22" t="n">
        <v>3017</v>
      </c>
      <c r="F314" s="22" t="n">
        <v>3035</v>
      </c>
      <c r="G314" s="22" t="n">
        <v>3391</v>
      </c>
      <c r="H314" s="22" t="n">
        <v>3233</v>
      </c>
      <c r="I314" s="22" t="n">
        <v>3218</v>
      </c>
      <c r="J314" s="22" t="n">
        <v>3215</v>
      </c>
      <c r="K314" s="22" t="n">
        <v>3339</v>
      </c>
      <c r="L314" s="22" t="n">
        <v>3502</v>
      </c>
      <c r="M314" s="22" t="n">
        <v>3612</v>
      </c>
      <c r="N314" s="22" t="n">
        <v>3813</v>
      </c>
      <c r="O314" s="22" t="n">
        <v>4160</v>
      </c>
      <c r="P314" s="22" t="n">
        <v>4351</v>
      </c>
      <c r="Q314" s="22" t="n">
        <v>4382</v>
      </c>
      <c r="R314" s="22" t="n">
        <v>3924</v>
      </c>
      <c r="S314" s="22" t="n">
        <v>4227</v>
      </c>
    </row>
    <row r="315" customFormat="false" ht="14.25" hidden="false" customHeight="false" outlineLevel="0" collapsed="false">
      <c r="B315" s="23" t="s">
        <v>39</v>
      </c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</row>
    <row r="316" customFormat="false" ht="14.25" hidden="false" customHeight="false" outlineLevel="0" collapsed="false">
      <c r="B316" s="23" t="s">
        <v>40</v>
      </c>
      <c r="C316" s="22"/>
      <c r="D316" s="22" t="n">
        <v>308</v>
      </c>
      <c r="E316" s="22" t="n">
        <v>363</v>
      </c>
      <c r="F316" s="22" t="n">
        <v>351</v>
      </c>
      <c r="G316" s="22" t="n">
        <v>215</v>
      </c>
      <c r="H316" s="22" t="n">
        <v>156</v>
      </c>
      <c r="I316" s="22" t="n">
        <v>194</v>
      </c>
      <c r="J316" s="22" t="n">
        <v>277</v>
      </c>
      <c r="K316" s="22" t="n">
        <v>157</v>
      </c>
      <c r="L316" s="22" t="n">
        <v>46</v>
      </c>
      <c r="M316" s="22" t="n">
        <v>168</v>
      </c>
      <c r="N316" s="22" t="n">
        <v>154</v>
      </c>
      <c r="O316" s="22" t="n">
        <v>162</v>
      </c>
      <c r="P316" s="22" t="n">
        <v>202</v>
      </c>
      <c r="Q316" s="22" t="n">
        <v>226</v>
      </c>
      <c r="R316" s="22" t="n">
        <v>180</v>
      </c>
      <c r="S316" s="22" t="n">
        <v>185</v>
      </c>
    </row>
    <row r="317" customFormat="false" ht="14.25" hidden="false" customHeight="false" outlineLevel="0" collapsed="false">
      <c r="B317" s="23" t="s">
        <v>41</v>
      </c>
      <c r="C317" s="22"/>
      <c r="D317" s="22" t="n">
        <v>-1030</v>
      </c>
      <c r="E317" s="22" t="n">
        <v>-1096</v>
      </c>
      <c r="F317" s="22" t="n">
        <v>-456</v>
      </c>
      <c r="G317" s="22" t="n">
        <v>-235</v>
      </c>
      <c r="H317" s="22" t="n">
        <v>94</v>
      </c>
      <c r="I317" s="22" t="n">
        <v>-230</v>
      </c>
      <c r="J317" s="22" t="n">
        <v>-444</v>
      </c>
      <c r="K317" s="22" t="n">
        <v>-303</v>
      </c>
      <c r="L317" s="22" t="n">
        <v>-523</v>
      </c>
      <c r="M317" s="22" t="n">
        <v>-231</v>
      </c>
      <c r="N317" s="22" t="n">
        <v>-115</v>
      </c>
      <c r="O317" s="22" t="n">
        <v>-341</v>
      </c>
      <c r="P317" s="22" t="n">
        <v>-558</v>
      </c>
      <c r="Q317" s="22" t="n">
        <v>-647</v>
      </c>
      <c r="R317" s="22" t="n">
        <v>-619</v>
      </c>
      <c r="S317" s="22" t="n">
        <v>-255</v>
      </c>
    </row>
    <row r="318" customFormat="false" ht="14.25" hidden="false" customHeight="false" outlineLevel="0" collapsed="false">
      <c r="B318" s="23" t="s">
        <v>64</v>
      </c>
      <c r="C318" s="22"/>
      <c r="D318" s="22" t="n">
        <v>336</v>
      </c>
      <c r="E318" s="22" t="n">
        <v>344</v>
      </c>
      <c r="F318" s="22" t="n">
        <v>342</v>
      </c>
      <c r="G318" s="22" t="n">
        <v>348</v>
      </c>
      <c r="H318" s="22" t="n">
        <v>383</v>
      </c>
      <c r="I318" s="22" t="n">
        <v>430</v>
      </c>
      <c r="J318" s="22" t="n">
        <v>422</v>
      </c>
      <c r="K318" s="22" t="n">
        <v>446</v>
      </c>
      <c r="L318" s="22" t="n">
        <v>466</v>
      </c>
      <c r="M318" s="22" t="n">
        <v>478</v>
      </c>
      <c r="N318" s="22" t="n">
        <v>492</v>
      </c>
      <c r="O318" s="22" t="n">
        <v>485</v>
      </c>
      <c r="P318" s="22" t="n">
        <v>296</v>
      </c>
      <c r="Q318" s="22" t="n">
        <v>318</v>
      </c>
      <c r="R318" s="22" t="n">
        <v>290</v>
      </c>
      <c r="S318" s="22" t="n">
        <v>280</v>
      </c>
    </row>
    <row r="319" customFormat="false" ht="14.25" hidden="false" customHeight="false" outlineLevel="0" collapsed="false">
      <c r="B319" s="23" t="s">
        <v>43</v>
      </c>
      <c r="C319" s="22"/>
      <c r="D319" s="22" t="n">
        <v>958</v>
      </c>
      <c r="E319" s="22" t="n">
        <v>632</v>
      </c>
      <c r="F319" s="22" t="n">
        <v>298</v>
      </c>
      <c r="G319" s="22" t="n">
        <v>213</v>
      </c>
      <c r="H319" s="22" t="n">
        <v>175</v>
      </c>
      <c r="I319" s="22" t="n">
        <v>207</v>
      </c>
      <c r="J319" s="22" t="n">
        <v>189</v>
      </c>
      <c r="K319" s="22" t="n">
        <v>185</v>
      </c>
      <c r="L319" s="22" t="n">
        <v>64</v>
      </c>
      <c r="M319" s="22" t="n">
        <v>91</v>
      </c>
      <c r="N319" s="22" t="n">
        <v>296</v>
      </c>
      <c r="O319" s="22" t="n">
        <v>273</v>
      </c>
      <c r="P319" s="22" t="n">
        <v>366</v>
      </c>
      <c r="Q319" s="22" t="n">
        <v>597</v>
      </c>
      <c r="R319" s="22" t="n">
        <v>642</v>
      </c>
      <c r="S319" s="22" t="n">
        <v>535</v>
      </c>
    </row>
    <row r="320" customFormat="false" ht="14.25" hidden="false" customHeight="false" outlineLevel="0" collapsed="false">
      <c r="B320" s="23" t="s">
        <v>44</v>
      </c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</row>
    <row r="321" customFormat="false" ht="14.25" hidden="false" customHeight="false" outlineLevel="0" collapsed="false">
      <c r="B321" s="23" t="s">
        <v>45</v>
      </c>
      <c r="C321" s="22"/>
      <c r="D321" s="22" t="n">
        <v>792</v>
      </c>
      <c r="E321" s="22" t="n">
        <v>787</v>
      </c>
      <c r="F321" s="22" t="n">
        <v>746</v>
      </c>
      <c r="G321" s="22" t="n">
        <v>886</v>
      </c>
      <c r="H321" s="22" t="n">
        <v>908</v>
      </c>
      <c r="I321" s="22" t="n">
        <v>980</v>
      </c>
      <c r="J321" s="22" t="n">
        <v>910</v>
      </c>
      <c r="K321" s="22" t="n">
        <v>1086</v>
      </c>
      <c r="L321" s="22" t="n">
        <v>1016</v>
      </c>
      <c r="M321" s="22" t="n">
        <v>1586</v>
      </c>
      <c r="N321" s="22" t="n">
        <v>1626</v>
      </c>
      <c r="O321" s="22" t="n">
        <v>1486</v>
      </c>
      <c r="P321" s="22" t="n">
        <v>1409</v>
      </c>
      <c r="Q321" s="22" t="n">
        <v>1461</v>
      </c>
      <c r="R321" s="22" t="n">
        <v>1394</v>
      </c>
      <c r="S321" s="22" t="n">
        <v>1573</v>
      </c>
    </row>
    <row r="322" customFormat="false" ht="14.25" hidden="false" customHeight="false" outlineLevel="0" collapsed="false">
      <c r="B322" s="23" t="s">
        <v>46</v>
      </c>
      <c r="C322" s="22"/>
      <c r="D322" s="22" t="n">
        <v>-40</v>
      </c>
      <c r="E322" s="22" t="n">
        <v>66</v>
      </c>
      <c r="F322" s="22" t="n">
        <v>48</v>
      </c>
      <c r="G322" s="22" t="n">
        <v>-63</v>
      </c>
      <c r="H322" s="22" t="n">
        <v>-71</v>
      </c>
      <c r="I322" s="22" t="n">
        <v>-212</v>
      </c>
      <c r="J322" s="22" t="n">
        <v>82</v>
      </c>
      <c r="K322" s="22" t="n">
        <v>-66</v>
      </c>
      <c r="L322" s="22" t="n">
        <v>-14</v>
      </c>
      <c r="M322" s="22" t="n">
        <v>-163</v>
      </c>
      <c r="N322" s="22" t="n">
        <v>-118</v>
      </c>
      <c r="O322" s="22" t="n">
        <v>18</v>
      </c>
      <c r="P322" s="22" t="n">
        <v>60</v>
      </c>
      <c r="Q322" s="22" t="n">
        <v>483</v>
      </c>
      <c r="R322" s="22" t="n">
        <v>265</v>
      </c>
      <c r="S322" s="22" t="n">
        <v>229</v>
      </c>
    </row>
    <row r="323" customFormat="false" ht="14.25" hidden="false" customHeight="false" outlineLevel="0" collapsed="false">
      <c r="B323" s="23" t="s">
        <v>47</v>
      </c>
      <c r="C323" s="22"/>
      <c r="D323" s="22" t="n">
        <v>-90</v>
      </c>
      <c r="E323" s="22" t="n">
        <v>-225</v>
      </c>
      <c r="F323" s="22" t="n">
        <v>-347</v>
      </c>
      <c r="G323" s="22" t="n">
        <v>-207</v>
      </c>
      <c r="H323" s="22" t="n">
        <v>-230</v>
      </c>
      <c r="I323" s="22" t="n">
        <v>-241</v>
      </c>
      <c r="J323" s="22" t="n">
        <v>-269</v>
      </c>
      <c r="K323" s="22" t="n">
        <v>-188</v>
      </c>
      <c r="L323" s="22" t="n">
        <v>-299</v>
      </c>
      <c r="M323" s="22" t="n">
        <v>-424</v>
      </c>
      <c r="N323" s="22" t="n">
        <v>-548</v>
      </c>
      <c r="O323" s="22" t="n">
        <v>-579</v>
      </c>
      <c r="P323" s="22" t="n">
        <v>-608</v>
      </c>
      <c r="Q323" s="22" t="n">
        <v>-874</v>
      </c>
      <c r="R323" s="22" t="n">
        <v>-799</v>
      </c>
      <c r="S323" s="22" t="n">
        <v>-962</v>
      </c>
    </row>
    <row r="324" customFormat="false" ht="14.25" hidden="false" customHeight="false" outlineLevel="0" collapsed="false">
      <c r="B324" s="23" t="s">
        <v>48</v>
      </c>
      <c r="C324" s="22"/>
      <c r="D324" s="22" t="n">
        <v>3</v>
      </c>
      <c r="E324" s="22" t="n">
        <v>8</v>
      </c>
      <c r="F324" s="22" t="n">
        <v>115</v>
      </c>
      <c r="G324" s="22" t="n">
        <v>15</v>
      </c>
      <c r="H324" s="22" t="n">
        <v>76</v>
      </c>
      <c r="I324" s="22" t="n">
        <v>79</v>
      </c>
      <c r="J324" s="22" t="n">
        <v>96</v>
      </c>
      <c r="K324" s="22" t="n">
        <v>249</v>
      </c>
      <c r="L324" s="22" t="n">
        <v>24</v>
      </c>
      <c r="M324" s="22" t="n">
        <v>-74</v>
      </c>
      <c r="N324" s="22" t="n">
        <v>80</v>
      </c>
      <c r="O324" s="22" t="n">
        <v>21</v>
      </c>
      <c r="P324" s="22" t="n">
        <v>163</v>
      </c>
      <c r="Q324" s="22" t="n">
        <v>240</v>
      </c>
      <c r="R324" s="22" t="n">
        <v>557</v>
      </c>
      <c r="S324" s="22" t="n">
        <v>587</v>
      </c>
    </row>
    <row r="325" customFormat="false" ht="14.25" hidden="false" customHeight="false" outlineLevel="0" collapsed="false">
      <c r="B325" s="23" t="s">
        <v>49</v>
      </c>
      <c r="C325" s="22"/>
      <c r="D325" s="22" t="n">
        <v>815</v>
      </c>
      <c r="E325" s="22" t="n">
        <v>606</v>
      </c>
      <c r="F325" s="22" t="n">
        <v>361</v>
      </c>
      <c r="G325" s="22" t="n">
        <v>161</v>
      </c>
      <c r="H325" s="22" t="n">
        <v>62</v>
      </c>
      <c r="I325" s="22" t="n">
        <v>26</v>
      </c>
      <c r="J325" s="22" t="n">
        <v>69</v>
      </c>
      <c r="K325" s="22" t="n">
        <v>19</v>
      </c>
      <c r="L325" s="22" t="n">
        <v>40</v>
      </c>
      <c r="M325" s="22" t="n">
        <v>-71</v>
      </c>
      <c r="N325" s="22" t="n">
        <v>-60</v>
      </c>
      <c r="O325" s="22" t="n">
        <v>-113</v>
      </c>
      <c r="P325" s="22" t="n">
        <v>-245</v>
      </c>
      <c r="Q325" s="22" t="n">
        <v>-179</v>
      </c>
      <c r="R325" s="22" t="n">
        <v>-102</v>
      </c>
      <c r="S325" s="22" t="n">
        <v>-250</v>
      </c>
    </row>
    <row r="326" customFormat="false" ht="14.25" hidden="false" customHeight="false" outlineLevel="0" collapsed="false">
      <c r="B326" s="23" t="s">
        <v>50</v>
      </c>
      <c r="C326" s="22"/>
      <c r="D326" s="22" t="n">
        <v>-85</v>
      </c>
      <c r="E326" s="22" t="n">
        <v>-174</v>
      </c>
      <c r="F326" s="22" t="n">
        <v>-156</v>
      </c>
      <c r="G326" s="22" t="n">
        <v>-122</v>
      </c>
      <c r="H326" s="22" t="n">
        <v>-166</v>
      </c>
      <c r="I326" s="22" t="n">
        <v>-142</v>
      </c>
      <c r="J326" s="22" t="n">
        <v>-143</v>
      </c>
      <c r="K326" s="22" t="n">
        <v>-146</v>
      </c>
      <c r="L326" s="22" t="n">
        <v>-165</v>
      </c>
      <c r="M326" s="22" t="n">
        <v>-115</v>
      </c>
      <c r="N326" s="22" t="n">
        <v>-114</v>
      </c>
      <c r="O326" s="22" t="n">
        <v>-152</v>
      </c>
      <c r="P326" s="22" t="n">
        <v>-98</v>
      </c>
      <c r="Q326" s="22" t="n">
        <v>14</v>
      </c>
      <c r="R326" s="22" t="n">
        <v>-67</v>
      </c>
      <c r="S326" s="22" t="n">
        <v>-28</v>
      </c>
    </row>
    <row r="327" customFormat="false" ht="14.25" hidden="false" customHeight="false" outlineLevel="0" collapsed="false">
      <c r="B327" s="23" t="s">
        <v>51</v>
      </c>
      <c r="C327" s="22"/>
      <c r="D327" s="22" t="n">
        <v>447</v>
      </c>
      <c r="E327" s="22" t="n">
        <v>373</v>
      </c>
      <c r="F327" s="22" t="n">
        <v>298</v>
      </c>
      <c r="G327" s="22" t="n">
        <v>96</v>
      </c>
      <c r="H327" s="22" t="n">
        <v>38</v>
      </c>
      <c r="I327" s="22" t="n">
        <v>119</v>
      </c>
      <c r="J327" s="22" t="n">
        <v>309</v>
      </c>
      <c r="K327" s="22" t="n">
        <v>351</v>
      </c>
      <c r="L327" s="22" t="n">
        <v>194</v>
      </c>
      <c r="M327" s="22" t="n">
        <v>12</v>
      </c>
      <c r="N327" s="22" t="n">
        <v>-232</v>
      </c>
      <c r="O327" s="22" t="n">
        <v>-316</v>
      </c>
      <c r="P327" s="22" t="n">
        <v>-357</v>
      </c>
      <c r="Q327" s="22" t="n">
        <v>-194</v>
      </c>
      <c r="R327" s="22" t="n">
        <v>-160</v>
      </c>
      <c r="S327" s="22" t="n">
        <v>-281</v>
      </c>
    </row>
    <row r="328" customFormat="false" ht="14.25" hidden="false" customHeight="false" outlineLevel="0" collapsed="false">
      <c r="B328" s="23" t="s">
        <v>52</v>
      </c>
      <c r="C328" s="22"/>
      <c r="D328" s="22" t="n">
        <v>915</v>
      </c>
      <c r="E328" s="22" t="n">
        <v>627</v>
      </c>
      <c r="F328" s="22" t="n">
        <v>722</v>
      </c>
      <c r="G328" s="22" t="n">
        <v>652</v>
      </c>
      <c r="H328" s="22" t="n">
        <v>562</v>
      </c>
      <c r="I328" s="22" t="n">
        <v>723</v>
      </c>
      <c r="J328" s="22" t="n">
        <v>315</v>
      </c>
      <c r="K328" s="22" t="n">
        <v>658</v>
      </c>
      <c r="L328" s="22" t="n">
        <v>800</v>
      </c>
      <c r="M328" s="22" t="n">
        <v>956</v>
      </c>
      <c r="N328" s="22" t="n">
        <v>1021</v>
      </c>
      <c r="O328" s="22" t="n">
        <v>856</v>
      </c>
      <c r="P328" s="22" t="n">
        <v>1025</v>
      </c>
      <c r="Q328" s="22" t="n">
        <v>417</v>
      </c>
      <c r="R328" s="22" t="n">
        <v>419</v>
      </c>
      <c r="S328" s="22" t="n">
        <v>1461</v>
      </c>
    </row>
    <row r="329" customFormat="false" ht="14.25" hidden="false" customHeight="false" outlineLevel="0" collapsed="false">
      <c r="B329" s="23" t="s">
        <v>53</v>
      </c>
      <c r="C329" s="22"/>
      <c r="D329" s="22" t="n">
        <v>-152</v>
      </c>
      <c r="E329" s="22" t="n">
        <v>-111</v>
      </c>
      <c r="F329" s="22" t="n">
        <v>-185</v>
      </c>
      <c r="G329" s="22" t="n">
        <v>-50</v>
      </c>
      <c r="H329" s="22" t="n">
        <v>22</v>
      </c>
      <c r="I329" s="22" t="n">
        <v>-145</v>
      </c>
      <c r="J329" s="22" t="n">
        <v>528</v>
      </c>
      <c r="K329" s="22" t="n">
        <v>-233</v>
      </c>
      <c r="L329" s="22" t="n">
        <v>-920</v>
      </c>
      <c r="M329" s="22" t="n">
        <v>-643</v>
      </c>
      <c r="N329" s="22" t="n">
        <v>402</v>
      </c>
      <c r="O329" s="22" t="n">
        <v>-627</v>
      </c>
      <c r="P329" s="22" t="n">
        <v>461</v>
      </c>
      <c r="Q329" s="22" t="n">
        <v>1103</v>
      </c>
      <c r="R329" s="22" t="n">
        <v>-181</v>
      </c>
      <c r="S329" s="22" t="n">
        <v>-636</v>
      </c>
    </row>
    <row r="330" customFormat="false" ht="14.25" hidden="false" customHeight="false" outlineLevel="0" collapsed="false">
      <c r="B330" s="23" t="s">
        <v>54</v>
      </c>
      <c r="C330" s="22"/>
      <c r="D330" s="22" t="n">
        <v>1027</v>
      </c>
      <c r="E330" s="22" t="n">
        <v>1411</v>
      </c>
      <c r="F330" s="22" t="n">
        <v>1435</v>
      </c>
      <c r="G330" s="22" t="n">
        <v>1437</v>
      </c>
      <c r="H330" s="22" t="n">
        <v>1452</v>
      </c>
      <c r="I330" s="22" t="n">
        <v>1403</v>
      </c>
      <c r="J330" s="22" t="n">
        <v>1434</v>
      </c>
      <c r="K330" s="22" t="n">
        <v>1425</v>
      </c>
      <c r="L330" s="22" t="n">
        <v>1072</v>
      </c>
      <c r="M330" s="22" t="n">
        <v>1225</v>
      </c>
      <c r="N330" s="22" t="n">
        <v>1219</v>
      </c>
      <c r="O330" s="22" t="n">
        <v>894</v>
      </c>
      <c r="P330" s="22" t="n">
        <v>723</v>
      </c>
      <c r="Q330" s="22" t="n">
        <v>186</v>
      </c>
      <c r="R330" s="22" t="n">
        <v>644</v>
      </c>
      <c r="S330" s="22" t="n">
        <v>715</v>
      </c>
    </row>
    <row r="331" customFormat="false" ht="14.25" hidden="false" customHeight="false" outlineLevel="0" collapsed="false">
      <c r="B331" s="23" t="s">
        <v>55</v>
      </c>
      <c r="C331" s="22"/>
      <c r="D331" s="22" t="n">
        <v>-63</v>
      </c>
      <c r="E331" s="22" t="n">
        <v>22</v>
      </c>
      <c r="F331" s="22" t="n">
        <v>-11</v>
      </c>
      <c r="G331" s="22" t="n">
        <v>-32</v>
      </c>
      <c r="H331" s="22" t="n">
        <v>-46</v>
      </c>
      <c r="I331" s="22" t="n">
        <v>-60</v>
      </c>
      <c r="J331" s="22" t="n">
        <v>-6</v>
      </c>
      <c r="K331" s="22" t="n">
        <v>191</v>
      </c>
      <c r="L331" s="22" t="n">
        <v>258</v>
      </c>
      <c r="M331" s="22" t="n">
        <v>176</v>
      </c>
      <c r="N331" s="22" t="n">
        <v>288</v>
      </c>
      <c r="O331" s="22" t="n">
        <v>356</v>
      </c>
      <c r="P331" s="22" t="n">
        <v>271</v>
      </c>
      <c r="Q331" s="22" t="n">
        <v>49</v>
      </c>
      <c r="R331" s="22" t="n">
        <v>-59</v>
      </c>
      <c r="S331" s="22" t="n">
        <v>-100</v>
      </c>
    </row>
    <row r="332" customFormat="false" ht="14.25" hidden="false" customHeight="false" outlineLevel="0" collapsed="false">
      <c r="B332" s="23" t="s">
        <v>56</v>
      </c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</row>
    <row r="333" customFormat="false" ht="13.5" hidden="false" customHeight="false" outlineLevel="0" collapsed="false">
      <c r="B333" s="23" t="s">
        <v>57</v>
      </c>
      <c r="C333" s="22"/>
      <c r="D333" s="22" t="n">
        <v>-1368</v>
      </c>
      <c r="E333" s="22" t="n">
        <v>-239</v>
      </c>
      <c r="F333" s="22" t="n">
        <v>-751</v>
      </c>
      <c r="G333" s="22" t="n">
        <v>-669</v>
      </c>
      <c r="H333" s="22" t="n">
        <v>-11</v>
      </c>
      <c r="I333" s="22" t="n">
        <v>-573</v>
      </c>
      <c r="J333" s="22" t="n">
        <v>772</v>
      </c>
      <c r="K333" s="22" t="n">
        <v>328</v>
      </c>
      <c r="L333" s="22" t="n">
        <v>312</v>
      </c>
      <c r="M333" s="22" t="n">
        <v>-165</v>
      </c>
      <c r="N333" s="22" t="n">
        <v>-1638</v>
      </c>
      <c r="O333" s="22" t="n">
        <v>307</v>
      </c>
      <c r="P333" s="22" t="n">
        <v>-835</v>
      </c>
      <c r="Q333" s="22" t="n">
        <v>677</v>
      </c>
      <c r="R333" s="22" t="n">
        <v>985</v>
      </c>
      <c r="S333" s="22" t="n">
        <v>-1036</v>
      </c>
    </row>
    <row r="334" customFormat="false" ht="12.75" hidden="false" customHeight="false" outlineLevel="0" collapsed="false">
      <c r="B334" s="24" t="s">
        <v>58</v>
      </c>
      <c r="C334" s="25"/>
      <c r="D334" s="26" t="n">
        <f aca="false">SUM(D304:D333)</f>
        <v>1889</v>
      </c>
      <c r="E334" s="26" t="n">
        <f aca="false">SUM(E304:E333)</f>
        <v>1037</v>
      </c>
      <c r="F334" s="26" t="n">
        <f aca="false">SUM(F304:F333)</f>
        <v>896</v>
      </c>
      <c r="G334" s="26" t="n">
        <f aca="false">SUM(G304:G333)</f>
        <v>993</v>
      </c>
      <c r="H334" s="26" t="n">
        <f aca="false">SUM(H304:H333)</f>
        <v>1380</v>
      </c>
      <c r="I334" s="26" t="n">
        <f aca="false">SUM(I304:I333)</f>
        <v>879</v>
      </c>
      <c r="J334" s="26" t="n">
        <f aca="false">SUM(J304:J333)</f>
        <v>505</v>
      </c>
      <c r="K334" s="26" t="n">
        <f aca="false">SUM(K304:K333)</f>
        <v>771</v>
      </c>
      <c r="L334" s="26" t="n">
        <f aca="false">SUM(L304:L333)</f>
        <v>496</v>
      </c>
      <c r="M334" s="26" t="n">
        <f aca="false">SUM(M304:M333)</f>
        <v>978</v>
      </c>
      <c r="N334" s="26" t="n">
        <f aca="false">SUM(N304:N333)</f>
        <v>335</v>
      </c>
      <c r="O334" s="26" t="n">
        <f aca="false">SUM(O304:O333)</f>
        <v>1081</v>
      </c>
      <c r="P334" s="26" t="n">
        <f aca="false">SUM(P304:P333)</f>
        <v>507</v>
      </c>
      <c r="Q334" s="26" t="n">
        <f aca="false">SUM(Q304:Q333)</f>
        <v>577</v>
      </c>
      <c r="R334" s="26" t="n">
        <f aca="false">SUM(R304:R333)</f>
        <v>301</v>
      </c>
      <c r="S334" s="26" t="n">
        <f aca="false">SUM(S304:S333)</f>
        <v>-164</v>
      </c>
      <c r="T334" s="0"/>
    </row>
    <row r="335" customFormat="false" ht="12.75" hidden="false" customHeight="false" outlineLevel="0" collapsed="false">
      <c r="B335" s="24" t="s">
        <v>59</v>
      </c>
      <c r="C335" s="25"/>
      <c r="D335" s="26" t="n">
        <f aca="false">D334-D333-D332-D331</f>
        <v>3320</v>
      </c>
      <c r="E335" s="26" t="n">
        <f aca="false">E334-E333-E332-E331</f>
        <v>1254</v>
      </c>
      <c r="F335" s="26" t="n">
        <f aca="false">F334-F333-F332-F331</f>
        <v>1658</v>
      </c>
      <c r="G335" s="26" t="n">
        <f aca="false">G334-G333-G332-G331</f>
        <v>1694</v>
      </c>
      <c r="H335" s="26" t="n">
        <f aca="false">H334-H333-H332-H331</f>
        <v>1437</v>
      </c>
      <c r="I335" s="26" t="n">
        <f aca="false">I334-I333-I332-I331</f>
        <v>1512</v>
      </c>
      <c r="J335" s="26" t="n">
        <f aca="false">J334-J333-J332-J331</f>
        <v>-261</v>
      </c>
      <c r="K335" s="26" t="n">
        <f aca="false">K334-K333-K332-K331</f>
        <v>252</v>
      </c>
      <c r="L335" s="26" t="n">
        <f aca="false">L334-L333-L332-L331</f>
        <v>-74</v>
      </c>
      <c r="M335" s="26" t="n">
        <f aca="false">M334-M333-M332-M331</f>
        <v>967</v>
      </c>
      <c r="N335" s="26" t="n">
        <f aca="false">N334-N333-N332-N331</f>
        <v>1685</v>
      </c>
      <c r="O335" s="26" t="n">
        <f aca="false">O334-O333-O332-O331</f>
        <v>418</v>
      </c>
      <c r="P335" s="26" t="n">
        <f aca="false">P334-P333-P332-P331</f>
        <v>1071</v>
      </c>
      <c r="Q335" s="26" t="n">
        <f aca="false">Q334-Q333-Q332-Q331</f>
        <v>-149</v>
      </c>
      <c r="R335" s="26" t="n">
        <f aca="false">R334-R333-R332-R331</f>
        <v>-625</v>
      </c>
      <c r="S335" s="26" t="n">
        <f aca="false">S334-S333-S332-S331</f>
        <v>972</v>
      </c>
      <c r="T335" s="0"/>
    </row>
    <row r="336" customFormat="false" ht="12.75" hidden="false" customHeight="false" outlineLevel="0" collapsed="false">
      <c r="B336" s="24" t="s">
        <v>60</v>
      </c>
      <c r="C336" s="25"/>
      <c r="D336" s="26" t="n">
        <f aca="false">D304+D307+D308+D310+D311+D312+D313+D314+D318+D321+D322+D324+D328+D329+D330</f>
        <v>2333</v>
      </c>
      <c r="E336" s="26" t="n">
        <f aca="false">E304+E307+E308+E310+E311+E312+E313+E314+E318+E321+E322+E324+E328+E329+E330</f>
        <v>1220</v>
      </c>
      <c r="F336" s="26" t="n">
        <f aca="false">F304+F307+F308+F310+F311+F312+F313+F314+F318+F321+F322+F324+F328+F329+F330</f>
        <v>1615</v>
      </c>
      <c r="G336" s="26" t="n">
        <f aca="false">G304+G307+G308+G310+G311+G312+G313+G314+G318+G321+G322+G324+G328+G329+G330</f>
        <v>1882</v>
      </c>
      <c r="H336" s="26" t="n">
        <f aca="false">H304+H307+H308+H310+H311+H312+H313+H314+H318+H321+H322+H324+H328+H329+H330</f>
        <v>1454</v>
      </c>
      <c r="I336" s="26" t="n">
        <f aca="false">I304+I307+I308+I310+I311+I312+I313+I314+I318+I321+I322+I324+I328+I329+I330</f>
        <v>1622</v>
      </c>
      <c r="J336" s="26" t="n">
        <f aca="false">J304+J307+J308+J310+J311+J312+J313+J314+J318+J321+J322+J324+J328+J329+J330</f>
        <v>-136</v>
      </c>
      <c r="K336" s="26" t="n">
        <f aca="false">K304+K307+K308+K310+K311+K312+K313+K314+K318+K321+K322+K324+K328+K329+K330</f>
        <v>668</v>
      </c>
      <c r="L336" s="26" t="n">
        <f aca="false">L304+L307+L308+L310+L311+L312+L313+L314+L318+L321+L322+L324+L328+L329+L330</f>
        <v>1129</v>
      </c>
      <c r="M336" s="26" t="n">
        <f aca="false">M304+M307+M308+M310+M311+M312+M313+M314+M318+M321+M322+M324+M328+M329+M330</f>
        <v>2038</v>
      </c>
      <c r="N336" s="26" t="n">
        <f aca="false">N304+N307+N308+N310+N311+N312+N313+N314+N318+N321+N322+N324+N328+N329+N330</f>
        <v>3642</v>
      </c>
      <c r="O336" s="26" t="n">
        <f aca="false">O304+O307+O308+O310+O311+O312+O313+O314+O318+O321+O322+O324+O328+O329+O330</f>
        <v>2952</v>
      </c>
      <c r="P336" s="26" t="n">
        <f aca="false">P304+P307+P308+P310+P311+P312+P313+P314+P318+P321+P322+P324+P328+P329+P330</f>
        <v>3948</v>
      </c>
      <c r="Q336" s="26" t="n">
        <f aca="false">Q304+Q307+Q308+Q310+Q311+Q312+Q313+Q314+Q318+Q321+Q322+Q324+Q328+Q329+Q330</f>
        <v>2803</v>
      </c>
      <c r="R336" s="26" t="n">
        <f aca="false">R304+R307+R308+R310+R311+R312+R313+R314+R318+R321+R322+R324+R328+R329+R330</f>
        <v>2311</v>
      </c>
      <c r="S336" s="26" t="n">
        <f aca="false">S304+S307+S308+S310+S311+S312+S313+S314+S318+S321+S322+S324+S328+S329+S330</f>
        <v>3904</v>
      </c>
      <c r="T336" s="0"/>
    </row>
    <row r="337" customFormat="false" ht="13.5" hidden="false" customHeight="false" outlineLevel="0" collapsed="false"/>
    <row r="338" customFormat="false" ht="13.5" hidden="false" customHeight="false" outlineLevel="0" collapsed="false">
      <c r="B338" s="27" t="s">
        <v>81</v>
      </c>
      <c r="C338" s="3"/>
      <c r="D338" s="3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customFormat="false" ht="13.5" hidden="false" customHeight="false" outlineLevel="0" collapsed="false">
      <c r="B339" s="9" t="s">
        <v>82</v>
      </c>
      <c r="C339" s="10"/>
      <c r="D339" s="10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customFormat="false" ht="13.5" hidden="false" customHeight="false" outlineLevel="0" collapsed="false">
      <c r="B340" s="11"/>
      <c r="C340" s="12" t="s">
        <v>3</v>
      </c>
      <c r="D340" s="13" t="s">
        <v>4</v>
      </c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customFormat="false" ht="12.75" hidden="false" customHeight="false" outlineLevel="0" collapsed="false">
      <c r="B341" s="6"/>
      <c r="C341" s="14" t="s">
        <v>5</v>
      </c>
      <c r="D341" s="15" t="s">
        <v>6</v>
      </c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2.75" hidden="false" customHeight="false" outlineLevel="0" collapsed="false">
      <c r="B342" s="6"/>
      <c r="C342" s="14" t="s">
        <v>7</v>
      </c>
      <c r="D342" s="15" t="s">
        <v>83</v>
      </c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B344" s="17" t="s">
        <v>9</v>
      </c>
      <c r="C344" s="18" t="s">
        <v>10</v>
      </c>
      <c r="D344" s="19" t="s">
        <v>11</v>
      </c>
      <c r="E344" s="19" t="s">
        <v>12</v>
      </c>
      <c r="F344" s="19" t="s">
        <v>13</v>
      </c>
      <c r="G344" s="19" t="s">
        <v>14</v>
      </c>
      <c r="H344" s="19" t="s">
        <v>15</v>
      </c>
      <c r="I344" s="19" t="s">
        <v>16</v>
      </c>
      <c r="J344" s="19" t="s">
        <v>17</v>
      </c>
      <c r="K344" s="19" t="s">
        <v>18</v>
      </c>
      <c r="L344" s="19" t="s">
        <v>19</v>
      </c>
      <c r="M344" s="19" t="s">
        <v>20</v>
      </c>
      <c r="N344" s="19" t="s">
        <v>21</v>
      </c>
      <c r="O344" s="19" t="s">
        <v>22</v>
      </c>
      <c r="P344" s="19" t="s">
        <v>23</v>
      </c>
      <c r="Q344" s="19" t="s">
        <v>24</v>
      </c>
      <c r="R344" s="19" t="s">
        <v>25</v>
      </c>
      <c r="S344" s="19" t="s">
        <v>26</v>
      </c>
    </row>
    <row r="345" customFormat="false" ht="13.5" hidden="false" customHeight="false" outlineLevel="0" collapsed="false">
      <c r="B345" s="20" t="s">
        <v>27</v>
      </c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</row>
    <row r="346" customFormat="false" ht="14.25" hidden="false" customHeight="false" outlineLevel="0" collapsed="false">
      <c r="B346" s="23" t="s">
        <v>28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31"/>
    </row>
    <row r="347" customFormat="false" ht="14.25" hidden="false" customHeight="false" outlineLevel="0" collapsed="false">
      <c r="B347" s="23" t="s">
        <v>29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31"/>
    </row>
    <row r="348" customFormat="false" ht="14.25" hidden="false" customHeight="false" outlineLevel="0" collapsed="false">
      <c r="B348" s="23" t="s">
        <v>30</v>
      </c>
      <c r="C348" s="22"/>
      <c r="D348" s="22" t="n">
        <v>0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-4</v>
      </c>
      <c r="N348" s="22" t="n">
        <v>-3</v>
      </c>
      <c r="O348" s="22" t="n">
        <v>-4</v>
      </c>
      <c r="P348" s="22" t="n">
        <v>-3</v>
      </c>
      <c r="Q348" s="22" t="n">
        <v>-3</v>
      </c>
      <c r="R348" s="22" t="n">
        <v>-3</v>
      </c>
      <c r="S348" s="22" t="n">
        <v>-3</v>
      </c>
      <c r="T348" s="31"/>
    </row>
    <row r="349" customFormat="false" ht="14.25" hidden="false" customHeight="false" outlineLevel="0" collapsed="false">
      <c r="B349" s="23" t="s">
        <v>31</v>
      </c>
      <c r="C349" s="22"/>
      <c r="D349" s="22" t="n">
        <v>3</v>
      </c>
      <c r="E349" s="22" t="n">
        <v>3</v>
      </c>
      <c r="F349" s="22" t="n">
        <v>3</v>
      </c>
      <c r="G349" s="22" t="n">
        <v>3</v>
      </c>
      <c r="H349" s="22" t="n">
        <v>3</v>
      </c>
      <c r="I349" s="22" t="n">
        <v>3</v>
      </c>
      <c r="J349" s="22" t="n">
        <v>4</v>
      </c>
      <c r="K349" s="22" t="n">
        <v>3</v>
      </c>
      <c r="L349" s="22" t="n">
        <v>4</v>
      </c>
      <c r="M349" s="22" t="n">
        <v>3</v>
      </c>
      <c r="N349" s="22" t="n">
        <v>3</v>
      </c>
      <c r="O349" s="22" t="n">
        <v>4</v>
      </c>
      <c r="P349" s="22" t="n">
        <v>4</v>
      </c>
      <c r="Q349" s="22" t="n">
        <v>4</v>
      </c>
      <c r="R349" s="22" t="n">
        <v>4</v>
      </c>
      <c r="S349" s="22" t="n">
        <v>4</v>
      </c>
      <c r="T349" s="31"/>
    </row>
    <row r="350" customFormat="false" ht="24" hidden="false" customHeight="false" outlineLevel="0" collapsed="false">
      <c r="B350" s="23" t="s">
        <v>63</v>
      </c>
      <c r="C350" s="22"/>
      <c r="D350" s="22" t="n">
        <v>-3</v>
      </c>
      <c r="E350" s="22" t="n">
        <v>-3</v>
      </c>
      <c r="F350" s="22" t="n">
        <v>-3</v>
      </c>
      <c r="G350" s="22" t="n">
        <v>-3</v>
      </c>
      <c r="H350" s="22" t="n">
        <v>-3</v>
      </c>
      <c r="I350" s="22" t="n">
        <v>-3</v>
      </c>
      <c r="J350" s="22" t="n">
        <v>-4</v>
      </c>
      <c r="K350" s="22" t="n">
        <v>-3</v>
      </c>
      <c r="L350" s="22" t="n">
        <v>-4</v>
      </c>
      <c r="M350" s="22" t="n">
        <v>-3</v>
      </c>
      <c r="N350" s="22" t="n">
        <v>-3</v>
      </c>
      <c r="O350" s="22" t="n">
        <v>-4</v>
      </c>
      <c r="P350" s="22" t="n">
        <v>-4</v>
      </c>
      <c r="Q350" s="22" t="n">
        <v>-4</v>
      </c>
      <c r="R350" s="22" t="n">
        <v>-3</v>
      </c>
      <c r="S350" s="22" t="n">
        <v>-3</v>
      </c>
      <c r="T350" s="31"/>
    </row>
    <row r="351" customFormat="false" ht="14.25" hidden="false" customHeight="false" outlineLevel="0" collapsed="false">
      <c r="B351" s="23" t="s">
        <v>33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31"/>
    </row>
    <row r="352" customFormat="false" ht="14.25" hidden="false" customHeight="false" outlineLevel="0" collapsed="false">
      <c r="B352" s="23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31"/>
    </row>
    <row r="353" customFormat="false" ht="14.25" hidden="false" customHeight="false" outlineLevel="0" collapsed="false">
      <c r="B353" s="23" t="s">
        <v>35</v>
      </c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31"/>
    </row>
    <row r="354" customFormat="false" ht="14.25" hidden="false" customHeight="false" outlineLevel="0" collapsed="false">
      <c r="B354" s="23" t="s">
        <v>36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31"/>
    </row>
    <row r="355" customFormat="false" ht="14.25" hidden="false" customHeight="false" outlineLevel="0" collapsed="false">
      <c r="B355" s="23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31"/>
    </row>
    <row r="356" customFormat="false" ht="14.25" hidden="false" customHeight="false" outlineLevel="0" collapsed="false">
      <c r="B356" s="23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31"/>
    </row>
    <row r="357" customFormat="false" ht="14.25" hidden="false" customHeight="false" outlineLevel="0" collapsed="false">
      <c r="B357" s="23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31"/>
    </row>
    <row r="358" customFormat="false" ht="14.25" hidden="false" customHeight="false" outlineLevel="0" collapsed="false">
      <c r="B358" s="23" t="s">
        <v>40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31"/>
    </row>
    <row r="359" customFormat="false" ht="14.25" hidden="false" customHeight="false" outlineLevel="0" collapsed="false">
      <c r="B359" s="23" t="s">
        <v>41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31"/>
    </row>
    <row r="360" customFormat="false" ht="14.25" hidden="false" customHeight="false" outlineLevel="0" collapsed="false">
      <c r="B360" s="23" t="s">
        <v>64</v>
      </c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31"/>
    </row>
    <row r="361" customFormat="false" ht="14.25" hidden="false" customHeight="false" outlineLevel="0" collapsed="false">
      <c r="B361" s="23" t="s">
        <v>43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31"/>
    </row>
    <row r="362" customFormat="false" ht="14.25" hidden="false" customHeight="false" outlineLevel="0" collapsed="false">
      <c r="B362" s="23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31"/>
    </row>
    <row r="363" customFormat="false" ht="14.25" hidden="false" customHeight="false" outlineLevel="0" collapsed="false">
      <c r="B363" s="23" t="s">
        <v>45</v>
      </c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31"/>
    </row>
    <row r="364" customFormat="false" ht="14.25" hidden="false" customHeight="false" outlineLevel="0" collapsed="false">
      <c r="B364" s="23" t="s">
        <v>46</v>
      </c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31"/>
    </row>
    <row r="365" customFormat="false" ht="14.25" hidden="false" customHeight="false" outlineLevel="0" collapsed="false">
      <c r="B365" s="23" t="s">
        <v>47</v>
      </c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31"/>
    </row>
    <row r="366" customFormat="false" ht="14.25" hidden="false" customHeight="false" outlineLevel="0" collapsed="false">
      <c r="B366" s="23" t="s">
        <v>48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31"/>
    </row>
    <row r="367" customFormat="false" ht="14.25" hidden="false" customHeight="false" outlineLevel="0" collapsed="false">
      <c r="B367" s="23" t="s">
        <v>49</v>
      </c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31"/>
    </row>
    <row r="368" customFormat="false" ht="14.25" hidden="false" customHeight="false" outlineLevel="0" collapsed="false">
      <c r="B368" s="23" t="s">
        <v>50</v>
      </c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31"/>
    </row>
    <row r="369" customFormat="false" ht="14.25" hidden="false" customHeight="false" outlineLevel="0" collapsed="false">
      <c r="B369" s="23" t="s">
        <v>51</v>
      </c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31"/>
    </row>
    <row r="370" customFormat="false" ht="14.25" hidden="false" customHeight="false" outlineLevel="0" collapsed="false">
      <c r="B370" s="23" t="s">
        <v>5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31"/>
    </row>
    <row r="371" customFormat="false" ht="14.25" hidden="false" customHeight="false" outlineLevel="0" collapsed="false">
      <c r="B371" s="23" t="s">
        <v>53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31"/>
    </row>
    <row r="372" customFormat="false" ht="14.25" hidden="false" customHeight="false" outlineLevel="0" collapsed="false">
      <c r="B372" s="23" t="s">
        <v>54</v>
      </c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31"/>
    </row>
    <row r="373" customFormat="false" ht="14.25" hidden="false" customHeight="false" outlineLevel="0" collapsed="false">
      <c r="B373" s="23" t="s">
        <v>55</v>
      </c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31"/>
    </row>
    <row r="374" customFormat="false" ht="14.25" hidden="false" customHeight="false" outlineLevel="0" collapsed="false">
      <c r="B374" s="23" t="s">
        <v>56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31"/>
    </row>
    <row r="375" customFormat="false" ht="13.5" hidden="false" customHeight="false" outlineLevel="0" collapsed="false">
      <c r="B375" s="23" t="s">
        <v>57</v>
      </c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31"/>
    </row>
    <row r="376" customFormat="false" ht="12.75" hidden="false" customHeight="false" outlineLevel="0" collapsed="false">
      <c r="B376" s="24" t="s">
        <v>58</v>
      </c>
      <c r="C376" s="25"/>
      <c r="D376" s="26" t="n">
        <f aca="false">SUM(D346:D375)</f>
        <v>0</v>
      </c>
      <c r="E376" s="26" t="n">
        <f aca="false">SUM(E346:E375)</f>
        <v>0</v>
      </c>
      <c r="F376" s="26" t="n">
        <f aca="false">SUM(F346:F375)</f>
        <v>0</v>
      </c>
      <c r="G376" s="26" t="n">
        <f aca="false">SUM(G346:G375)</f>
        <v>0</v>
      </c>
      <c r="H376" s="26" t="n">
        <f aca="false">SUM(H346:H375)</f>
        <v>0</v>
      </c>
      <c r="I376" s="26" t="n">
        <f aca="false">SUM(I346:I375)</f>
        <v>0</v>
      </c>
      <c r="J376" s="26" t="n">
        <f aca="false">SUM(J346:J375)</f>
        <v>0</v>
      </c>
      <c r="K376" s="26" t="n">
        <f aca="false">SUM(K346:K375)</f>
        <v>0</v>
      </c>
      <c r="L376" s="26" t="n">
        <f aca="false">SUM(L346:L375)</f>
        <v>0</v>
      </c>
      <c r="M376" s="26" t="n">
        <f aca="false">SUM(M346:M375)</f>
        <v>-4</v>
      </c>
      <c r="N376" s="26" t="n">
        <f aca="false">SUM(N346:N375)</f>
        <v>-3</v>
      </c>
      <c r="O376" s="26" t="n">
        <f aca="false">SUM(O346:O375)</f>
        <v>-4</v>
      </c>
      <c r="P376" s="26" t="n">
        <f aca="false">SUM(P346:P375)</f>
        <v>-3</v>
      </c>
      <c r="Q376" s="26" t="n">
        <f aca="false">SUM(Q346:Q375)</f>
        <v>-3</v>
      </c>
      <c r="R376" s="26" t="n">
        <f aca="false">SUM(R346:R375)</f>
        <v>-2</v>
      </c>
      <c r="S376" s="26" t="n">
        <f aca="false">SUM(S346:S375)</f>
        <v>-2</v>
      </c>
      <c r="T376" s="0"/>
    </row>
    <row r="377" customFormat="false" ht="12.75" hidden="false" customHeight="false" outlineLevel="0" collapsed="false">
      <c r="B377" s="24" t="s">
        <v>59</v>
      </c>
      <c r="C377" s="25"/>
      <c r="D377" s="26" t="n">
        <f aca="false">D376-D375-D374-D373</f>
        <v>0</v>
      </c>
      <c r="E377" s="26" t="n">
        <f aca="false">E376-E375-E374-E373</f>
        <v>0</v>
      </c>
      <c r="F377" s="26" t="n">
        <f aca="false">F376-F375-F374-F373</f>
        <v>0</v>
      </c>
      <c r="G377" s="26" t="n">
        <f aca="false">G376-G375-G374-G373</f>
        <v>0</v>
      </c>
      <c r="H377" s="26" t="n">
        <f aca="false">H376-H375-H374-H373</f>
        <v>0</v>
      </c>
      <c r="I377" s="26" t="n">
        <f aca="false">I376-I375-I374-I373</f>
        <v>0</v>
      </c>
      <c r="J377" s="26" t="n">
        <f aca="false">J376-J375-J374-J373</f>
        <v>0</v>
      </c>
      <c r="K377" s="26" t="n">
        <f aca="false">K376-K375-K374-K373</f>
        <v>0</v>
      </c>
      <c r="L377" s="26" t="n">
        <f aca="false">L376-L375-L374-L373</f>
        <v>0</v>
      </c>
      <c r="M377" s="26" t="n">
        <f aca="false">M376-M375-M374-M373</f>
        <v>-4</v>
      </c>
      <c r="N377" s="26" t="n">
        <f aca="false">N376-N375-N374-N373</f>
        <v>-3</v>
      </c>
      <c r="O377" s="26" t="n">
        <f aca="false">O376-O375-O374-O373</f>
        <v>-4</v>
      </c>
      <c r="P377" s="26" t="n">
        <f aca="false">P376-P375-P374-P373</f>
        <v>-3</v>
      </c>
      <c r="Q377" s="26" t="n">
        <f aca="false">Q376-Q375-Q374-Q373</f>
        <v>-3</v>
      </c>
      <c r="R377" s="26" t="n">
        <f aca="false">R376-R375-R374-R373</f>
        <v>-2</v>
      </c>
      <c r="S377" s="26" t="n">
        <f aca="false">S376-S375-S374-S373</f>
        <v>-2</v>
      </c>
      <c r="T377" s="0"/>
    </row>
    <row r="378" customFormat="false" ht="12.75" hidden="false" customHeight="false" outlineLevel="0" collapsed="false">
      <c r="B378" s="24" t="s">
        <v>60</v>
      </c>
      <c r="C378" s="25"/>
      <c r="D378" s="26" t="n">
        <f aca="false">D346+D349+D350+D352+D353+D354+D355+D356+D360+D363+D364+D366+D370+D371+D372</f>
        <v>0</v>
      </c>
      <c r="E378" s="26" t="n">
        <f aca="false">E346+E349+E350+E352+E353+E354+E355+E356+E360+E363+E364+E366+E370+E371+E372</f>
        <v>0</v>
      </c>
      <c r="F378" s="26" t="n">
        <f aca="false">F346+F349+F350+F352+F353+F354+F355+F356+F360+F363+F364+F366+F370+F371+F372</f>
        <v>0</v>
      </c>
      <c r="G378" s="26" t="n">
        <f aca="false">G346+G349+G350+G352+G353+G354+G355+G356+G360+G363+G364+G366+G370+G371+G372</f>
        <v>0</v>
      </c>
      <c r="H378" s="26" t="n">
        <f aca="false">H346+H349+H350+H352+H353+H354+H355+H356+H360+H363+H364+H366+H370+H371+H372</f>
        <v>0</v>
      </c>
      <c r="I378" s="26" t="n">
        <f aca="false">I346+I349+I350+I352+I353+I354+I355+I356+I360+I363+I364+I366+I370+I371+I372</f>
        <v>0</v>
      </c>
      <c r="J378" s="26" t="n">
        <f aca="false">J346+J349+J350+J352+J353+J354+J355+J356+J360+J363+J364+J366+J370+J371+J372</f>
        <v>0</v>
      </c>
      <c r="K378" s="26" t="n">
        <f aca="false">K346+K349+K350+K352+K353+K354+K355+K356+K360+K363+K364+K366+K370+K371+K372</f>
        <v>0</v>
      </c>
      <c r="L378" s="26" t="n">
        <f aca="false">L346+L349+L350+L352+L353+L354+L355+L356+L360+L363+L364+L366+L370+L371+L372</f>
        <v>0</v>
      </c>
      <c r="M378" s="26" t="n">
        <f aca="false">M346+M349+M350+M352+M353+M354+M355+M356+M360+M363+M364+M366+M370+M371+M372</f>
        <v>0</v>
      </c>
      <c r="N378" s="26" t="n">
        <f aca="false">N346+N349+N350+N352+N353+N354+N355+N356+N360+N363+N364+N366+N370+N371+N372</f>
        <v>0</v>
      </c>
      <c r="O378" s="26" t="n">
        <f aca="false">O346+O349+O350+O352+O353+O354+O355+O356+O360+O363+O364+O366+O370+O371+O372</f>
        <v>0</v>
      </c>
      <c r="P378" s="26" t="n">
        <f aca="false">P346+P349+P350+P352+P353+P354+P355+P356+P360+P363+P364+P366+P370+P371+P372</f>
        <v>0</v>
      </c>
      <c r="Q378" s="26" t="n">
        <f aca="false">Q346+Q349+Q350+Q352+Q353+Q354+Q355+Q356+Q360+Q363+Q364+Q366+Q370+Q371+Q372</f>
        <v>0</v>
      </c>
      <c r="R378" s="26" t="n">
        <f aca="false">R346+R349+R350+R352+R353+R354+R355+R356+R360+R363+R364+R366+R370+R371+R372</f>
        <v>1</v>
      </c>
      <c r="S378" s="26" t="n">
        <f aca="false">S346+S349+S350+S352+S353+S354+S355+S356+S360+S363+S364+S366+S370+S371+S372</f>
        <v>1</v>
      </c>
      <c r="T378" s="0"/>
    </row>
    <row r="381" customFormat="false" ht="12.75" hidden="false" customHeight="false" outlineLevel="0" collapsed="false">
      <c r="B381" s="34" t="s">
        <v>84</v>
      </c>
      <c r="C381" s="18" t="s">
        <v>10</v>
      </c>
      <c r="D381" s="19" t="s">
        <v>11</v>
      </c>
      <c r="E381" s="19" t="s">
        <v>12</v>
      </c>
      <c r="F381" s="19" t="s">
        <v>13</v>
      </c>
      <c r="G381" s="19" t="s">
        <v>14</v>
      </c>
      <c r="H381" s="19" t="s">
        <v>15</v>
      </c>
      <c r="I381" s="19" t="s">
        <v>16</v>
      </c>
      <c r="J381" s="19" t="s">
        <v>17</v>
      </c>
      <c r="K381" s="19" t="s">
        <v>18</v>
      </c>
      <c r="L381" s="19" t="s">
        <v>19</v>
      </c>
      <c r="M381" s="19" t="s">
        <v>20</v>
      </c>
      <c r="N381" s="19" t="s">
        <v>21</v>
      </c>
      <c r="O381" s="19" t="s">
        <v>22</v>
      </c>
      <c r="P381" s="19" t="s">
        <v>23</v>
      </c>
      <c r="Q381" s="19" t="s">
        <v>24</v>
      </c>
      <c r="R381" s="19" t="s">
        <v>25</v>
      </c>
      <c r="S381" s="19" t="s">
        <v>26</v>
      </c>
    </row>
    <row r="382" customFormat="false" ht="13.5" hidden="false" customHeight="false" outlineLevel="0" collapsed="false">
      <c r="B382" s="20" t="s">
        <v>27</v>
      </c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</row>
    <row r="383" customFormat="false" ht="14.25" hidden="false" customHeight="false" outlineLevel="0" collapsed="false">
      <c r="B383" s="23" t="s">
        <v>28</v>
      </c>
      <c r="C383" s="22"/>
      <c r="D383" s="35" t="n">
        <f aca="false">D12-(D54+D96+D138+D180+D222+D262+D304+D346)</f>
        <v>0</v>
      </c>
      <c r="E383" s="35" t="n">
        <f aca="false">E12-(E54+E96+E138+E180+E222+E262+E304+E346)</f>
        <v>0</v>
      </c>
      <c r="F383" s="35" t="n">
        <f aca="false">F12-(F54+F96+F138+F180+F222+F262+F304+F346)</f>
        <v>-1</v>
      </c>
      <c r="G383" s="35" t="n">
        <f aca="false">G12-(G54+G96+G138+G180+G222+G262+G304+G346)</f>
        <v>-1</v>
      </c>
      <c r="H383" s="35" t="n">
        <f aca="false">H12-(H54+H96+H138+H180+H222+H262+H304+H346)</f>
        <v>1</v>
      </c>
      <c r="I383" s="35" t="n">
        <f aca="false">I12-(I54+I96+I138+I180+I222+I262+I304+I346)</f>
        <v>1</v>
      </c>
      <c r="J383" s="35" t="n">
        <f aca="false">J12-(J54+J96+J138+J180+J222+J262+J304+J346)</f>
        <v>0</v>
      </c>
      <c r="K383" s="35" t="n">
        <f aca="false">K12-(K54+K96+K138+K180+K222+K262+K304+K346)</f>
        <v>0</v>
      </c>
      <c r="L383" s="35" t="n">
        <f aca="false">L12-(L54+L96+L138+L180+L222+L262+L304+L346)</f>
        <v>0</v>
      </c>
      <c r="M383" s="35" t="n">
        <f aca="false">M12-(M54+M96+M138+M180+M222+M262+M304+M346)</f>
        <v>0</v>
      </c>
      <c r="N383" s="35" t="n">
        <f aca="false">N12-(N54+N96+N138+N180+N222+N262+N304+N346)</f>
        <v>0</v>
      </c>
      <c r="O383" s="35" t="n">
        <f aca="false">O12-(O54+O96+O138+O180+O222+O262+O304+O346)</f>
        <v>0</v>
      </c>
      <c r="P383" s="35" t="n">
        <f aca="false">P12-(P54+P96+P138+P180+P222+P262+P304+P346)</f>
        <v>0</v>
      </c>
      <c r="Q383" s="35" t="n">
        <f aca="false">Q12-(Q54+Q96+Q138+Q180+Q222+Q262+Q304+Q346)</f>
        <v>0</v>
      </c>
      <c r="R383" s="35" t="n">
        <f aca="false">R12-(R54+R96+R138+R180+R222+R262+R304+R346)</f>
        <v>0</v>
      </c>
      <c r="S383" s="35" t="n">
        <f aca="false">S12-(S54+S96+S138+S180+S222+S262+S304+S346)</f>
        <v>1</v>
      </c>
    </row>
    <row r="384" customFormat="false" ht="14.25" hidden="false" customHeight="false" outlineLevel="0" collapsed="false">
      <c r="B384" s="23" t="s">
        <v>29</v>
      </c>
      <c r="C384" s="22"/>
      <c r="D384" s="35" t="n">
        <f aca="false">D13-(D55+D97+D139+D181+D223+D263+D305+D347)</f>
        <v>0</v>
      </c>
      <c r="E384" s="35" t="n">
        <f aca="false">E13-(E55+E97+E139+E181+E223+E263+E305+E347)</f>
        <v>-1</v>
      </c>
      <c r="F384" s="35" t="n">
        <f aca="false">F13-(F55+F97+F139+F181+F223+F263+F305+F347)</f>
        <v>0</v>
      </c>
      <c r="G384" s="35" t="n">
        <f aca="false">G13-(G55+G97+G139+G181+G223+G263+G305+G347)</f>
        <v>1</v>
      </c>
      <c r="H384" s="35" t="n">
        <f aca="false">H13-(H55+H97+H139+H181+H223+H263+H305+H347)</f>
        <v>-1</v>
      </c>
      <c r="I384" s="35" t="n">
        <f aca="false">I13-(I55+I97+I139+I181+I223+I263+I305+I347)</f>
        <v>0</v>
      </c>
      <c r="J384" s="35" t="n">
        <f aca="false">J13-(J55+J97+J139+J181+J223+J263+J305+J347)</f>
        <v>1</v>
      </c>
      <c r="K384" s="35" t="n">
        <f aca="false">K13-(K55+K97+K139+K181+K223+K263+K305+K347)</f>
        <v>0</v>
      </c>
      <c r="L384" s="35" t="n">
        <f aca="false">L13-(L55+L97+L139+L181+L223+L263+L305+L347)</f>
        <v>1</v>
      </c>
      <c r="M384" s="35" t="n">
        <f aca="false">M13-(M55+M97+M139+M181+M223+M263+M305+M347)</f>
        <v>0</v>
      </c>
      <c r="N384" s="35" t="n">
        <f aca="false">N13-(N55+N97+N139+N181+N223+N263+N305+N347)</f>
        <v>0</v>
      </c>
      <c r="O384" s="35" t="n">
        <f aca="false">O13-(O55+O97+O139+O181+O223+O263+O305+O347)</f>
        <v>-1</v>
      </c>
      <c r="P384" s="35" t="n">
        <f aca="false">P13-(P55+P97+P139+P181+P223+P263+P305+P347)</f>
        <v>0</v>
      </c>
      <c r="Q384" s="35" t="n">
        <f aca="false">Q13-(Q55+Q97+Q139+Q181+Q223+Q263+Q305+Q347)</f>
        <v>0</v>
      </c>
      <c r="R384" s="35" t="n">
        <f aca="false">R13-(R55+R97+R139+R181+R223+R263+R305+R347)</f>
        <v>0</v>
      </c>
      <c r="S384" s="35" t="n">
        <f aca="false">S13-(S55+S97+S139+S181+S223+S263+S305+S347)</f>
        <v>1</v>
      </c>
    </row>
    <row r="385" customFormat="false" ht="14.25" hidden="false" customHeight="false" outlineLevel="0" collapsed="false">
      <c r="B385" s="23" t="s">
        <v>30</v>
      </c>
      <c r="C385" s="22"/>
      <c r="D385" s="35" t="n">
        <f aca="false">D14-(D56+D98+D140+D182+D224+D264+D306+D348)</f>
        <v>0</v>
      </c>
      <c r="E385" s="35" t="n">
        <f aca="false">E14-(E56+E98+E140+E182+E224+E264+E306+E348)</f>
        <v>-1</v>
      </c>
      <c r="F385" s="35" t="n">
        <f aca="false">F14-(F56+F98+F140+F182+F224+F264+F306+F348)</f>
        <v>0</v>
      </c>
      <c r="G385" s="35" t="n">
        <f aca="false">G14-(G56+G98+G140+G182+G224+G264+G306+G348)</f>
        <v>0</v>
      </c>
      <c r="H385" s="35" t="n">
        <f aca="false">H14-(H56+H98+H140+H182+H224+H264+H306+H348)</f>
        <v>1</v>
      </c>
      <c r="I385" s="35" t="n">
        <f aca="false">I14-(I56+I98+I140+I182+I224+I264+I306+I348)</f>
        <v>-1</v>
      </c>
      <c r="J385" s="35" t="n">
        <f aca="false">J14-(J56+J98+J140+J182+J224+J264+J306+J348)</f>
        <v>0</v>
      </c>
      <c r="K385" s="35" t="n">
        <f aca="false">K14-(K56+K98+K140+K182+K224+K264+K306+K348)</f>
        <v>-1</v>
      </c>
      <c r="L385" s="35" t="n">
        <f aca="false">L14-(L56+L98+L140+L182+L224+L264+L306+L348)</f>
        <v>1</v>
      </c>
      <c r="M385" s="35" t="n">
        <f aca="false">M14-(M56+M98+M140+M182+M224+M264+M306+M348)</f>
        <v>1</v>
      </c>
      <c r="N385" s="35" t="n">
        <f aca="false">N14-(N56+N98+N140+N182+N224+N264+N306+N348)</f>
        <v>0</v>
      </c>
      <c r="O385" s="35" t="n">
        <f aca="false">O14-(O56+O98+O140+O182+O224+O264+O306+O348)</f>
        <v>0</v>
      </c>
      <c r="P385" s="35" t="n">
        <f aca="false">P14-(P56+P98+P140+P182+P224+P264+P306+P348)</f>
        <v>-2</v>
      </c>
      <c r="Q385" s="35" t="n">
        <f aca="false">Q14-(Q56+Q98+Q140+Q182+Q224+Q264+Q306+Q348)</f>
        <v>0</v>
      </c>
      <c r="R385" s="35" t="n">
        <f aca="false">R14-(R56+R98+R140+R182+R224+R264+R306+R348)</f>
        <v>-1</v>
      </c>
      <c r="S385" s="35" t="n">
        <f aca="false">S14-(S56+S98+S140+S182+S224+S264+S306+S348)</f>
        <v>-1</v>
      </c>
    </row>
    <row r="386" customFormat="false" ht="14.25" hidden="false" customHeight="false" outlineLevel="0" collapsed="false">
      <c r="B386" s="23" t="s">
        <v>31</v>
      </c>
      <c r="C386" s="22"/>
      <c r="D386" s="35" t="n">
        <f aca="false">D15-(D57+D99+D141+D183+D225+D265+D307+D349)</f>
        <v>-1</v>
      </c>
      <c r="E386" s="35" t="n">
        <f aca="false">E15-(E57+E99+E141+E183+E225+E265+E307+E349)</f>
        <v>0</v>
      </c>
      <c r="F386" s="35" t="n">
        <f aca="false">F15-(F57+F99+F141+F183+F225+F265+F307+F349)</f>
        <v>-1</v>
      </c>
      <c r="G386" s="35" t="n">
        <f aca="false">G15-(G57+G99+G141+G183+G225+G265+G307+G349)</f>
        <v>0</v>
      </c>
      <c r="H386" s="35" t="n">
        <f aca="false">H15-(H57+H99+H141+H183+H225+H265+H307+H349)</f>
        <v>0</v>
      </c>
      <c r="I386" s="35" t="n">
        <f aca="false">I15-(I57+I99+I141+I183+I225+I265+I307+I349)</f>
        <v>0</v>
      </c>
      <c r="J386" s="35" t="n">
        <f aca="false">J15-(J57+J99+J141+J183+J225+J265+J307+J349)</f>
        <v>-2</v>
      </c>
      <c r="K386" s="35" t="n">
        <f aca="false">K15-(K57+K99+K141+K183+K225+K265+K307+K349)</f>
        <v>2</v>
      </c>
      <c r="L386" s="35" t="n">
        <f aca="false">L15-(L57+L99+L141+L183+L225+L265+L307+L349)</f>
        <v>0</v>
      </c>
      <c r="M386" s="35" t="n">
        <f aca="false">M15-(M57+M99+M141+M183+M225+M265+M307+M349)</f>
        <v>1</v>
      </c>
      <c r="N386" s="35" t="n">
        <f aca="false">N15-(N57+N99+N141+N183+N225+N265+N307+N349)</f>
        <v>0</v>
      </c>
      <c r="O386" s="35" t="n">
        <f aca="false">O15-(O57+O99+O141+O183+O225+O265+O307+O349)</f>
        <v>0</v>
      </c>
      <c r="P386" s="35" t="n">
        <f aca="false">P15-(P57+P99+P141+P183+P225+P265+P307+P349)</f>
        <v>0</v>
      </c>
      <c r="Q386" s="35" t="n">
        <f aca="false">Q15-(Q57+Q99+Q141+Q183+Q225+Q265+Q307+Q349)</f>
        <v>-1</v>
      </c>
      <c r="R386" s="35" t="n">
        <f aca="false">R15-(R57+R99+R141+R183+R225+R265+R307+R349)</f>
        <v>-2</v>
      </c>
      <c r="S386" s="35" t="n">
        <f aca="false">S15-(S57+S99+S141+S183+S225+S265+S307+S349)</f>
        <v>1</v>
      </c>
    </row>
    <row r="387" customFormat="false" ht="14.25" hidden="false" customHeight="false" outlineLevel="0" collapsed="false">
      <c r="B387" s="23" t="s">
        <v>32</v>
      </c>
      <c r="C387" s="22"/>
      <c r="D387" s="35" t="n">
        <f aca="false">D16-(D58+D100+D142+D184+D226+D266+D308+D350)</f>
        <v>0</v>
      </c>
      <c r="E387" s="35" t="n">
        <f aca="false">E16-(E58+E100+E142+E184+E226+E266+E308+E350)</f>
        <v>1</v>
      </c>
      <c r="F387" s="35" t="n">
        <f aca="false">F16-(F58+F100+F142+F184+F226+F266+F308+F350)</f>
        <v>0</v>
      </c>
      <c r="G387" s="35" t="n">
        <f aca="false">G16-(G58+G100+G142+G184+G226+G266+G308+G350)</f>
        <v>0</v>
      </c>
      <c r="H387" s="35" t="n">
        <f aca="false">H16-(H58+H100+H142+H184+H226+H266+H308+H350)</f>
        <v>0</v>
      </c>
      <c r="I387" s="35" t="n">
        <f aca="false">I16-(I58+I100+I142+I184+I226+I266+I308+I350)</f>
        <v>-1</v>
      </c>
      <c r="J387" s="35" t="n">
        <f aca="false">J16-(J58+J100+J142+J184+J226+J266+J308+J350)</f>
        <v>0</v>
      </c>
      <c r="K387" s="35" t="n">
        <f aca="false">K16-(K58+K100+K142+K184+K226+K266+K308+K350)</f>
        <v>0</v>
      </c>
      <c r="L387" s="35" t="n">
        <f aca="false">L16-(L58+L100+L142+L184+L226+L266+L308+L350)</f>
        <v>0</v>
      </c>
      <c r="M387" s="35" t="n">
        <f aca="false">M16-(M58+M100+M142+M184+M226+M266+M308+M350)</f>
        <v>-1</v>
      </c>
      <c r="N387" s="35" t="n">
        <f aca="false">N16-(N58+N100+N142+N184+N226+N266+N308+N350)</f>
        <v>0</v>
      </c>
      <c r="O387" s="35" t="n">
        <f aca="false">O16-(O58+O100+O142+O184+O226+O266+O308+O350)</f>
        <v>1</v>
      </c>
      <c r="P387" s="35" t="n">
        <f aca="false">P16-(P58+P100+P142+P184+P226+P266+P308+P350)</f>
        <v>-2</v>
      </c>
      <c r="Q387" s="35" t="n">
        <f aca="false">Q16-(Q58+Q100+Q142+Q184+Q226+Q266+Q308+Q350)</f>
        <v>1</v>
      </c>
      <c r="R387" s="35" t="n">
        <f aca="false">R16-(R58+R100+R142+R184+R226+R266+R308+R350)</f>
        <v>-1</v>
      </c>
      <c r="S387" s="35" t="n">
        <f aca="false">S16-(S58+S100+S142+S184+S226+S266+S308+S350)</f>
        <v>0</v>
      </c>
    </row>
    <row r="388" customFormat="false" ht="14.25" hidden="false" customHeight="false" outlineLevel="0" collapsed="false">
      <c r="B388" s="23" t="s">
        <v>33</v>
      </c>
      <c r="C388" s="22"/>
      <c r="D388" s="35" t="n">
        <f aca="false">D17-(D59+D101+D143+D185+D227+D267+D309+D351)</f>
        <v>1</v>
      </c>
      <c r="E388" s="35" t="n">
        <f aca="false">E17-(E59+E101+E143+E185+E227+E267+E309+E351)</f>
        <v>0</v>
      </c>
      <c r="F388" s="35" t="n">
        <f aca="false">F17-(F59+F101+F143+F185+F227+F267+F309+F351)</f>
        <v>-1</v>
      </c>
      <c r="G388" s="35" t="n">
        <f aca="false">G17-(G59+G101+G143+G185+G227+G267+G309+G351)</f>
        <v>0</v>
      </c>
      <c r="H388" s="35" t="n">
        <f aca="false">H17-(H59+H101+H143+H185+H227+H267+H309+H351)</f>
        <v>-1</v>
      </c>
      <c r="I388" s="35" t="n">
        <f aca="false">I17-(I59+I101+I143+I185+I227+I267+I309+I351)</f>
        <v>-1</v>
      </c>
      <c r="J388" s="35" t="n">
        <f aca="false">J17-(J59+J101+J143+J185+J227+J267+J309+J351)</f>
        <v>0</v>
      </c>
      <c r="K388" s="35" t="n">
        <f aca="false">K17-(K59+K101+K143+K185+K227+K267+K309+K351)</f>
        <v>0</v>
      </c>
      <c r="L388" s="35" t="n">
        <f aca="false">L17-(L59+L101+L143+L185+L227+L267+L309+L351)</f>
        <v>1</v>
      </c>
      <c r="M388" s="35" t="n">
        <f aca="false">M17-(M59+M101+M143+M185+M227+M267+M309+M351)</f>
        <v>0</v>
      </c>
      <c r="N388" s="35" t="n">
        <f aca="false">N17-(N59+N101+N143+N185+N227+N267+N309+N351)</f>
        <v>0</v>
      </c>
      <c r="O388" s="35" t="n">
        <f aca="false">O17-(O59+O101+O143+O185+O227+O267+O309+O351)</f>
        <v>0</v>
      </c>
      <c r="P388" s="35" t="n">
        <f aca="false">P17-(P59+P101+P143+P185+P227+P267+P309+P351)</f>
        <v>0</v>
      </c>
      <c r="Q388" s="35" t="n">
        <f aca="false">Q17-(Q59+Q101+Q143+Q185+Q227+Q267+Q309+Q351)</f>
        <v>0</v>
      </c>
      <c r="R388" s="35" t="n">
        <f aca="false">R17-(R59+R101+R143+R185+R227+R267+R309+R351)</f>
        <v>-1</v>
      </c>
      <c r="S388" s="35" t="n">
        <f aca="false">S17-(S59+S101+S143+S185+S227+S267+S309+S351)</f>
        <v>-1</v>
      </c>
    </row>
    <row r="389" customFormat="false" ht="14.25" hidden="false" customHeight="false" outlineLevel="0" collapsed="false">
      <c r="B389" s="23" t="s">
        <v>34</v>
      </c>
      <c r="C389" s="22"/>
      <c r="D389" s="35" t="n">
        <f aca="false">D18-(D60+D102+D144+D186+D228+D268+D310+D352)</f>
        <v>0</v>
      </c>
      <c r="E389" s="35" t="n">
        <f aca="false">E18-(E60+E102+E144+E186+E228+E268+E310+E352)</f>
        <v>0</v>
      </c>
      <c r="F389" s="35" t="n">
        <f aca="false">F18-(F60+F102+F144+F186+F228+F268+F310+F352)</f>
        <v>0</v>
      </c>
      <c r="G389" s="35" t="n">
        <f aca="false">G18-(G60+G102+G144+G186+G228+G268+G310+G352)</f>
        <v>0</v>
      </c>
      <c r="H389" s="35" t="n">
        <f aca="false">H18-(H60+H102+H144+H186+H228+H268+H310+H352)</f>
        <v>-1</v>
      </c>
      <c r="I389" s="35" t="n">
        <f aca="false">I18-(I60+I102+I144+I186+I228+I268+I310+I352)</f>
        <v>0</v>
      </c>
      <c r="J389" s="35" t="n">
        <f aca="false">J18-(J60+J102+J144+J186+J228+J268+J310+J352)</f>
        <v>1</v>
      </c>
      <c r="K389" s="35" t="n">
        <f aca="false">K18-(K60+K102+K144+K186+K228+K268+K310+K352)</f>
        <v>-1</v>
      </c>
      <c r="L389" s="35" t="n">
        <f aca="false">L18-(L60+L102+L144+L186+L228+L268+L310+L352)</f>
        <v>-1</v>
      </c>
      <c r="M389" s="35" t="n">
        <f aca="false">M18-(M60+M102+M144+M186+M228+M268+M310+M352)</f>
        <v>0</v>
      </c>
      <c r="N389" s="35" t="n">
        <f aca="false">N18-(N60+N102+N144+N186+N228+N268+N310+N352)</f>
        <v>0</v>
      </c>
      <c r="O389" s="35" t="n">
        <f aca="false">O18-(O60+O102+O144+O186+O228+O268+O310+O352)</f>
        <v>-1</v>
      </c>
      <c r="P389" s="35" t="n">
        <f aca="false">P18-(P60+P102+P144+P186+P228+P268+P310+P352)</f>
        <v>0</v>
      </c>
      <c r="Q389" s="35" t="n">
        <f aca="false">Q18-(Q60+Q102+Q144+Q186+Q228+Q268+Q310+Q352)</f>
        <v>0</v>
      </c>
      <c r="R389" s="35" t="n">
        <f aca="false">R18-(R60+R102+R144+R186+R228+R268+R310+R352)</f>
        <v>0</v>
      </c>
      <c r="S389" s="35" t="n">
        <f aca="false">S18-(S60+S102+S144+S186+S228+S268+S310+S352)</f>
        <v>-1</v>
      </c>
    </row>
    <row r="390" customFormat="false" ht="14.25" hidden="false" customHeight="false" outlineLevel="0" collapsed="false">
      <c r="B390" s="23" t="s">
        <v>35</v>
      </c>
      <c r="C390" s="22"/>
      <c r="D390" s="35" t="n">
        <f aca="false">D19-(D61+D103+D145+D187+D229+D269+D311+D353)</f>
        <v>0</v>
      </c>
      <c r="E390" s="35" t="n">
        <f aca="false">E19-(E61+E103+E145+E187+E229+E269+E311+E353)</f>
        <v>1</v>
      </c>
      <c r="F390" s="35" t="n">
        <f aca="false">F19-(F61+F103+F145+F187+F229+F269+F311+F353)</f>
        <v>0</v>
      </c>
      <c r="G390" s="35" t="n">
        <f aca="false">G19-(G61+G103+G145+G187+G229+G269+G311+G353)</f>
        <v>-1</v>
      </c>
      <c r="H390" s="35" t="n">
        <f aca="false">H19-(H61+H103+H145+H187+H229+H269+H311+H353)</f>
        <v>-1</v>
      </c>
      <c r="I390" s="35" t="n">
        <f aca="false">I19-(I61+I103+I145+I187+I229+I269+I311+I353)</f>
        <v>0</v>
      </c>
      <c r="J390" s="35" t="n">
        <f aca="false">J19-(J61+J103+J145+J187+J229+J269+J311+J353)</f>
        <v>0</v>
      </c>
      <c r="K390" s="35" t="n">
        <f aca="false">K19-(K61+K103+K145+K187+K229+K269+K311+K353)</f>
        <v>0</v>
      </c>
      <c r="L390" s="35" t="n">
        <f aca="false">L19-(L61+L103+L145+L187+L229+L269+L311+L353)</f>
        <v>0</v>
      </c>
      <c r="M390" s="35" t="n">
        <f aca="false">M19-(M61+M103+M145+M187+M229+M269+M311+M353)</f>
        <v>-1</v>
      </c>
      <c r="N390" s="35" t="n">
        <f aca="false">N19-(N61+N103+N145+N187+N229+N269+N311+N353)</f>
        <v>0</v>
      </c>
      <c r="O390" s="35" t="n">
        <f aca="false">O19-(O61+O103+O145+O187+O229+O269+O311+O353)</f>
        <v>0</v>
      </c>
      <c r="P390" s="35" t="n">
        <f aca="false">P19-(P61+P103+P145+P187+P229+P269+P311+P353)</f>
        <v>0</v>
      </c>
      <c r="Q390" s="35" t="n">
        <f aca="false">Q19-(Q61+Q103+Q145+Q187+Q229+Q269+Q311+Q353)</f>
        <v>0</v>
      </c>
      <c r="R390" s="35" t="n">
        <f aca="false">R19-(R61+R103+R145+R187+R229+R269+R311+R353)</f>
        <v>0</v>
      </c>
      <c r="S390" s="35" t="n">
        <f aca="false">S19-(S61+S103+S145+S187+S229+S269+S311+S353)</f>
        <v>-1</v>
      </c>
    </row>
    <row r="391" customFormat="false" ht="14.25" hidden="false" customHeight="false" outlineLevel="0" collapsed="false">
      <c r="B391" s="23" t="s">
        <v>36</v>
      </c>
      <c r="C391" s="22"/>
      <c r="D391" s="35" t="n">
        <f aca="false">D20-(D62+D104+D146+D188+D230+D270+D312+D354)</f>
        <v>1</v>
      </c>
      <c r="E391" s="35" t="n">
        <f aca="false">E20-(E62+E104+E146+E188+E230+E270+E312+E354)</f>
        <v>0</v>
      </c>
      <c r="F391" s="35" t="n">
        <f aca="false">F20-(F62+F104+F146+F188+F230+F270+F312+F354)</f>
        <v>1</v>
      </c>
      <c r="G391" s="35" t="n">
        <f aca="false">G20-(G62+G104+G146+G188+G230+G270+G312+G354)</f>
        <v>-1</v>
      </c>
      <c r="H391" s="35" t="n">
        <f aca="false">H20-(H62+H104+H146+H188+H230+H270+H312+H354)</f>
        <v>-1</v>
      </c>
      <c r="I391" s="35" t="n">
        <f aca="false">I20-(I62+I104+I146+I188+I230+I270+I312+I354)</f>
        <v>1</v>
      </c>
      <c r="J391" s="35" t="n">
        <f aca="false">J20-(J62+J104+J146+J188+J230+J270+J312+J354)</f>
        <v>-1</v>
      </c>
      <c r="K391" s="35" t="n">
        <f aca="false">K20-(K62+K104+K146+K188+K230+K270+K312+K354)</f>
        <v>0</v>
      </c>
      <c r="L391" s="35" t="n">
        <f aca="false">L20-(L62+L104+L146+L188+L230+L270+L312+L354)</f>
        <v>-1</v>
      </c>
      <c r="M391" s="35" t="n">
        <f aca="false">M20-(M62+M104+M146+M188+M230+M270+M312+M354)</f>
        <v>2</v>
      </c>
      <c r="N391" s="35" t="n">
        <f aca="false">N20-(N62+N104+N146+N188+N230+N270+N312+N354)</f>
        <v>0</v>
      </c>
      <c r="O391" s="35" t="n">
        <f aca="false">O20-(O62+O104+O146+O188+O230+O270+O312+O354)</f>
        <v>-1</v>
      </c>
      <c r="P391" s="35" t="n">
        <f aca="false">P20-(P62+P104+P146+P188+P230+P270+P312+P354)</f>
        <v>1</v>
      </c>
      <c r="Q391" s="35" t="n">
        <f aca="false">Q20-(Q62+Q104+Q146+Q188+Q230+Q270+Q312+Q354)</f>
        <v>-1</v>
      </c>
      <c r="R391" s="35" t="n">
        <f aca="false">R20-(R62+R104+R146+R188+R230+R270+R312+R354)</f>
        <v>-1</v>
      </c>
      <c r="S391" s="35" t="n">
        <f aca="false">S20-(S62+S104+S146+S188+S230+S270+S312+S354)</f>
        <v>0</v>
      </c>
    </row>
    <row r="392" customFormat="false" ht="14.25" hidden="false" customHeight="false" outlineLevel="0" collapsed="false">
      <c r="B392" s="23" t="s">
        <v>37</v>
      </c>
      <c r="C392" s="22"/>
      <c r="D392" s="35" t="n">
        <f aca="false">D21-(D63+D105+D147+D189+D231+D271+D313+D355)</f>
        <v>1</v>
      </c>
      <c r="E392" s="35" t="n">
        <f aca="false">E21-(E63+E105+E147+E189+E231+E271+E313+E355)</f>
        <v>-1</v>
      </c>
      <c r="F392" s="35" t="n">
        <f aca="false">F21-(F63+F105+F147+F189+F231+F271+F313+F355)</f>
        <v>1</v>
      </c>
      <c r="G392" s="35" t="n">
        <f aca="false">G21-(G63+G105+G147+G189+G231+G271+G313+G355)</f>
        <v>1</v>
      </c>
      <c r="H392" s="35" t="n">
        <f aca="false">H21-(H63+H105+H147+H189+H231+H271+H313+H355)</f>
        <v>0</v>
      </c>
      <c r="I392" s="35" t="n">
        <f aca="false">I21-(I63+I105+I147+I189+I231+I271+I313+I355)</f>
        <v>0</v>
      </c>
      <c r="J392" s="35" t="n">
        <f aca="false">J21-(J63+J105+J147+J189+J231+J271+J313+J355)</f>
        <v>1</v>
      </c>
      <c r="K392" s="35" t="n">
        <f aca="false">K21-(K63+K105+K147+K189+K231+K271+K313+K355)</f>
        <v>0</v>
      </c>
      <c r="L392" s="35" t="n">
        <f aca="false">L21-(L63+L105+L147+L189+L231+L271+L313+L355)</f>
        <v>0</v>
      </c>
      <c r="M392" s="35" t="n">
        <f aca="false">M21-(M63+M105+M147+M189+M231+M271+M313+M355)</f>
        <v>0</v>
      </c>
      <c r="N392" s="35" t="n">
        <f aca="false">N21-(N63+N105+N147+N189+N231+N271+N313+N355)</f>
        <v>0</v>
      </c>
      <c r="O392" s="35" t="n">
        <f aca="false">O21-(O63+O105+O147+O189+O231+O271+O313+O355)</f>
        <v>0</v>
      </c>
      <c r="P392" s="35" t="n">
        <f aca="false">P21-(P63+P105+P147+P189+P231+P271+P313+P355)</f>
        <v>0</v>
      </c>
      <c r="Q392" s="35" t="n">
        <f aca="false">Q21-(Q63+Q105+Q147+Q189+Q231+Q271+Q313+Q355)</f>
        <v>0</v>
      </c>
      <c r="R392" s="35" t="n">
        <f aca="false">R21-(R63+R105+R147+R189+R231+R271+R313+R355)</f>
        <v>1</v>
      </c>
      <c r="S392" s="35" t="n">
        <f aca="false">S21-(S63+S105+S147+S189+S231+S271+S313+S355)</f>
        <v>-1</v>
      </c>
    </row>
    <row r="393" customFormat="false" ht="14.25" hidden="false" customHeight="false" outlineLevel="0" collapsed="false">
      <c r="B393" s="23" t="s">
        <v>38</v>
      </c>
      <c r="C393" s="22"/>
      <c r="D393" s="35" t="n">
        <f aca="false">D22-(D64+D106+D148+D190+D232+D272+D314+D356)</f>
        <v>0</v>
      </c>
      <c r="E393" s="35" t="n">
        <f aca="false">E22-(E64+E106+E148+E190+E232+E272+E314+E356)</f>
        <v>0</v>
      </c>
      <c r="F393" s="35" t="n">
        <f aca="false">F22-(F64+F106+F148+F190+F232+F272+F314+F356)</f>
        <v>1</v>
      </c>
      <c r="G393" s="35" t="n">
        <f aca="false">G22-(G64+G106+G148+G190+G232+G272+G314+G356)</f>
        <v>-1</v>
      </c>
      <c r="H393" s="35" t="n">
        <f aca="false">H22-(H64+H106+H148+H190+H232+H272+H314+H356)</f>
        <v>-1</v>
      </c>
      <c r="I393" s="35" t="n">
        <f aca="false">I22-(I64+I106+I148+I190+I232+I272+I314+I356)</f>
        <v>1</v>
      </c>
      <c r="J393" s="35" t="n">
        <f aca="false">J22-(J64+J106+J148+J190+J232+J272+J314+J356)</f>
        <v>0</v>
      </c>
      <c r="K393" s="35" t="n">
        <f aca="false">K22-(K64+K106+K148+K190+K232+K272+K314+K356)</f>
        <v>0</v>
      </c>
      <c r="L393" s="35" t="n">
        <f aca="false">L22-(L64+L106+L148+L190+L232+L272+L314+L356)</f>
        <v>1</v>
      </c>
      <c r="M393" s="35" t="n">
        <f aca="false">M22-(M64+M106+M148+M190+M232+M272+M314+M356)</f>
        <v>-1</v>
      </c>
      <c r="N393" s="35" t="n">
        <f aca="false">N22-(N64+N106+N148+N190+N232+N272+N314+N356)</f>
        <v>1</v>
      </c>
      <c r="O393" s="35" t="n">
        <f aca="false">O22-(O64+O106+O148+O190+O232+O272+O314+O356)</f>
        <v>0</v>
      </c>
      <c r="P393" s="35" t="n">
        <f aca="false">P22-(P64+P106+P148+P190+P232+P272+P314+P356)</f>
        <v>0</v>
      </c>
      <c r="Q393" s="35" t="n">
        <f aca="false">Q22-(Q64+Q106+Q148+Q190+Q232+Q272+Q314+Q356)</f>
        <v>0</v>
      </c>
      <c r="R393" s="35" t="n">
        <f aca="false">R22-(R64+R106+R148+R190+R232+R272+R314+R356)</f>
        <v>-1</v>
      </c>
      <c r="S393" s="35" t="n">
        <f aca="false">S22-(S64+S106+S148+S190+S232+S272+S314+S356)</f>
        <v>0</v>
      </c>
    </row>
    <row r="394" customFormat="false" ht="14.25" hidden="false" customHeight="false" outlineLevel="0" collapsed="false">
      <c r="B394" s="23" t="s">
        <v>39</v>
      </c>
      <c r="C394" s="22"/>
      <c r="D394" s="35" t="n">
        <f aca="false">D23-(D65+D107+D149+D191+D233+D273+D315+D357)</f>
        <v>0</v>
      </c>
      <c r="E394" s="35" t="n">
        <f aca="false">E23-(E65+E107+E149+E191+E233+E273+E315+E357)</f>
        <v>-1</v>
      </c>
      <c r="F394" s="35" t="n">
        <f aca="false">F23-(F65+F107+F149+F191+F233+F273+F315+F357)</f>
        <v>0</v>
      </c>
      <c r="G394" s="35" t="n">
        <f aca="false">G23-(G65+G107+G149+G191+G233+G273+G315+G357)</f>
        <v>0</v>
      </c>
      <c r="H394" s="35" t="n">
        <f aca="false">H23-(H65+H107+H149+H191+H233+H273+H315+H357)</f>
        <v>0</v>
      </c>
      <c r="I394" s="35" t="n">
        <f aca="false">I23-(I65+I107+I149+I191+I233+I273+I315+I357)</f>
        <v>1</v>
      </c>
      <c r="J394" s="35" t="n">
        <f aca="false">J23-(J65+J107+J149+J191+J233+J273+J315+J357)</f>
        <v>0</v>
      </c>
      <c r="K394" s="35" t="n">
        <f aca="false">K23-(K65+K107+K149+K191+K233+K273+K315+K357)</f>
        <v>-1</v>
      </c>
      <c r="L394" s="35" t="n">
        <f aca="false">L23-(L65+L107+L149+L191+L233+L273+L315+L357)</f>
        <v>-1</v>
      </c>
      <c r="M394" s="35" t="n">
        <f aca="false">M23-(M65+M107+M149+M191+M233+M273+M315+M357)</f>
        <v>0</v>
      </c>
      <c r="N394" s="35" t="n">
        <f aca="false">N23-(N65+N107+N149+N191+N233+N273+N315+N357)</f>
        <v>0</v>
      </c>
      <c r="O394" s="35" t="n">
        <f aca="false">O23-(O65+O107+O149+O191+O233+O273+O315+O357)</f>
        <v>-1</v>
      </c>
      <c r="P394" s="35" t="n">
        <f aca="false">P23-(P65+P107+P149+P191+P233+P273+P315+P357)</f>
        <v>0</v>
      </c>
      <c r="Q394" s="35" t="n">
        <f aca="false">Q23-(Q65+Q107+Q149+Q191+Q233+Q273+Q315+Q357)</f>
        <v>0</v>
      </c>
      <c r="R394" s="35" t="n">
        <f aca="false">R23-(R65+R107+R149+R191+R233+R273+R315+R357)</f>
        <v>0</v>
      </c>
      <c r="S394" s="35" t="n">
        <f aca="false">S23-(S65+S107+S149+S191+S233+S273+S315+S357)</f>
        <v>0</v>
      </c>
    </row>
    <row r="395" customFormat="false" ht="14.25" hidden="false" customHeight="false" outlineLevel="0" collapsed="false">
      <c r="B395" s="23" t="s">
        <v>40</v>
      </c>
      <c r="C395" s="22"/>
      <c r="D395" s="35" t="n">
        <f aca="false">D24-(D66+D108+D150+D192+D234+D274+D316+D358)</f>
        <v>1</v>
      </c>
      <c r="E395" s="35" t="n">
        <f aca="false">E24-(E66+E108+E150+E192+E234+E274+E316+E358)</f>
        <v>1</v>
      </c>
      <c r="F395" s="35" t="n">
        <f aca="false">F24-(F66+F108+F150+F192+F234+F274+F316+F358)</f>
        <v>0</v>
      </c>
      <c r="G395" s="35" t="n">
        <f aca="false">G24-(G66+G108+G150+G192+G234+G274+G316+G358)</f>
        <v>0</v>
      </c>
      <c r="H395" s="35" t="n">
        <f aca="false">H24-(H66+H108+H150+H192+H234+H274+H316+H358)</f>
        <v>0</v>
      </c>
      <c r="I395" s="35" t="n">
        <f aca="false">I24-(I66+I108+I150+I192+I234+I274+I316+I358)</f>
        <v>1</v>
      </c>
      <c r="J395" s="35" t="n">
        <f aca="false">J24-(J66+J108+J150+J192+J234+J274+J316+J358)</f>
        <v>1</v>
      </c>
      <c r="K395" s="35" t="n">
        <f aca="false">K24-(K66+K108+K150+K192+K234+K274+K316+K358)</f>
        <v>-1</v>
      </c>
      <c r="L395" s="35" t="n">
        <f aca="false">L24-(L66+L108+L150+L192+L234+L274+L316+L358)</f>
        <v>0</v>
      </c>
      <c r="M395" s="35" t="n">
        <f aca="false">M24-(M66+M108+M150+M192+M234+M274+M316+M358)</f>
        <v>0</v>
      </c>
      <c r="N395" s="35" t="n">
        <f aca="false">N24-(N66+N108+N150+N192+N234+N274+N316+N358)</f>
        <v>0</v>
      </c>
      <c r="O395" s="35" t="n">
        <f aca="false">O24-(O66+O108+O150+O192+O234+O274+O316+O358)</f>
        <v>-1</v>
      </c>
      <c r="P395" s="35" t="n">
        <f aca="false">P24-(P66+P108+P150+P192+P234+P274+P316+P358)</f>
        <v>0</v>
      </c>
      <c r="Q395" s="35" t="n">
        <f aca="false">Q24-(Q66+Q108+Q150+Q192+Q234+Q274+Q316+Q358)</f>
        <v>0</v>
      </c>
      <c r="R395" s="35" t="n">
        <f aca="false">R24-(R66+R108+R150+R192+R234+R274+R316+R358)</f>
        <v>1</v>
      </c>
      <c r="S395" s="35" t="n">
        <f aca="false">S24-(S66+S108+S150+S192+S234+S274+S316+S358)</f>
        <v>-1</v>
      </c>
    </row>
    <row r="396" customFormat="false" ht="14.25" hidden="false" customHeight="false" outlineLevel="0" collapsed="false">
      <c r="B396" s="23" t="s">
        <v>41</v>
      </c>
      <c r="C396" s="22"/>
      <c r="D396" s="35" t="n">
        <f aca="false">D25-(D67+D109+D151+D193+D235+D275+D317+D359)</f>
        <v>0</v>
      </c>
      <c r="E396" s="35" t="n">
        <f aca="false">E25-(E67+E109+E151+E193+E235+E275+E317+E359)</f>
        <v>-1</v>
      </c>
      <c r="F396" s="35" t="n">
        <f aca="false">F25-(F67+F109+F151+F193+F235+F275+F317+F359)</f>
        <v>-1</v>
      </c>
      <c r="G396" s="35" t="n">
        <f aca="false">G25-(G67+G109+G151+G193+G235+G275+G317+G359)</f>
        <v>-1</v>
      </c>
      <c r="H396" s="35" t="n">
        <f aca="false">H25-(H67+H109+H151+H193+H235+H275+H317+H359)</f>
        <v>0</v>
      </c>
      <c r="I396" s="35" t="n">
        <f aca="false">I25-(I67+I109+I151+I193+I235+I275+I317+I359)</f>
        <v>-2</v>
      </c>
      <c r="J396" s="35" t="n">
        <f aca="false">J25-(J67+J109+J151+J193+J235+J275+J317+J359)</f>
        <v>1</v>
      </c>
      <c r="K396" s="35" t="n">
        <f aca="false">K25-(K67+K109+K151+K193+K235+K275+K317+K359)</f>
        <v>0</v>
      </c>
      <c r="L396" s="35" t="n">
        <f aca="false">L25-(L67+L109+L151+L193+L235+L275+L317+L359)</f>
        <v>0</v>
      </c>
      <c r="M396" s="35" t="n">
        <f aca="false">M25-(M67+M109+M151+M193+M235+M275+M317+M359)</f>
        <v>1</v>
      </c>
      <c r="N396" s="35" t="n">
        <f aca="false">N25-(N67+N109+N151+N193+N235+N275+N317+N359)</f>
        <v>-1</v>
      </c>
      <c r="O396" s="35" t="n">
        <f aca="false">O25-(O67+O109+O151+O193+O235+O275+O317+O359)</f>
        <v>1</v>
      </c>
      <c r="P396" s="35" t="n">
        <f aca="false">P25-(P67+P109+P151+P193+P235+P275+P317+P359)</f>
        <v>0</v>
      </c>
      <c r="Q396" s="35" t="n">
        <f aca="false">Q25-(Q67+Q109+Q151+Q193+Q235+Q275+Q317+Q359)</f>
        <v>0</v>
      </c>
      <c r="R396" s="35" t="n">
        <f aca="false">R25-(R67+R109+R151+R193+R235+R275+R317+R359)</f>
        <v>-1</v>
      </c>
      <c r="S396" s="35" t="n">
        <f aca="false">S25-(S67+S109+S151+S193+S235+S275+S317+S359)</f>
        <v>0</v>
      </c>
    </row>
    <row r="397" customFormat="false" ht="14.25" hidden="false" customHeight="false" outlineLevel="0" collapsed="false">
      <c r="B397" s="23" t="s">
        <v>42</v>
      </c>
      <c r="C397" s="22"/>
      <c r="D397" s="35" t="n">
        <f aca="false">D26-(D68+D110+D152+D194+D236+D276+D318+D360)</f>
        <v>0</v>
      </c>
      <c r="E397" s="35" t="n">
        <f aca="false">E26-(E68+E110+E152+E194+E236+E276+E318+E360)</f>
        <v>-1</v>
      </c>
      <c r="F397" s="35" t="n">
        <f aca="false">F26-(F68+F110+F152+F194+F236+F276+F318+F360)</f>
        <v>0</v>
      </c>
      <c r="G397" s="35" t="n">
        <f aca="false">G26-(G68+G110+G152+G194+G236+G276+G318+G360)</f>
        <v>1</v>
      </c>
      <c r="H397" s="35" t="n">
        <f aca="false">H26-(H68+H110+H152+H194+H236+H276+H318+H360)</f>
        <v>0</v>
      </c>
      <c r="I397" s="35" t="n">
        <f aca="false">I26-(I68+I110+I152+I194+I236+I276+I318+I360)</f>
        <v>-1</v>
      </c>
      <c r="J397" s="35" t="n">
        <f aca="false">J26-(J68+J110+J152+J194+J236+J276+J318+J360)</f>
        <v>0</v>
      </c>
      <c r="K397" s="35" t="n">
        <f aca="false">K26-(K68+K110+K152+K194+K236+K276+K318+K360)</f>
        <v>-1</v>
      </c>
      <c r="L397" s="35" t="n">
        <f aca="false">L26-(L68+L110+L152+L194+L236+L276+L318+L360)</f>
        <v>0</v>
      </c>
      <c r="M397" s="35" t="n">
        <f aca="false">M26-(M68+M110+M152+M194+M236+M276+M318+M360)</f>
        <v>0</v>
      </c>
      <c r="N397" s="35" t="n">
        <f aca="false">N26-(N68+N110+N152+N194+N236+N276+N318+N360)</f>
        <v>1</v>
      </c>
      <c r="O397" s="35" t="n">
        <f aca="false">O26-(O68+O110+O152+O194+O236+O276+O318+O360)</f>
        <v>0</v>
      </c>
      <c r="P397" s="35" t="n">
        <f aca="false">P26-(P68+P110+P152+P194+P236+P276+P318+P360)</f>
        <v>0</v>
      </c>
      <c r="Q397" s="35" t="n">
        <f aca="false">Q26-(Q68+Q110+Q152+Q194+Q236+Q276+Q318+Q360)</f>
        <v>0</v>
      </c>
      <c r="R397" s="35" t="n">
        <f aca="false">R26-(R68+R110+R152+R194+R236+R276+R318+R360)</f>
        <v>0</v>
      </c>
      <c r="S397" s="35" t="n">
        <f aca="false">S26-(S68+S110+S152+S194+S236+S276+S318+S360)</f>
        <v>-1</v>
      </c>
    </row>
    <row r="398" customFormat="false" ht="14.25" hidden="false" customHeight="false" outlineLevel="0" collapsed="false">
      <c r="B398" s="23" t="s">
        <v>43</v>
      </c>
      <c r="C398" s="22"/>
      <c r="D398" s="35" t="n">
        <f aca="false">D27-(D69+D111+D153+D195+D237+D277+D319+D361)</f>
        <v>0</v>
      </c>
      <c r="E398" s="35" t="n">
        <f aca="false">E27-(E69+E111+E153+E195+E237+E277+E319+E361)</f>
        <v>1</v>
      </c>
      <c r="F398" s="35" t="n">
        <f aca="false">F27-(F69+F111+F153+F195+F237+F277+F319+F361)</f>
        <v>0</v>
      </c>
      <c r="G398" s="35" t="n">
        <f aca="false">G27-(G69+G111+G153+G195+G237+G277+G319+G361)</f>
        <v>0</v>
      </c>
      <c r="H398" s="35" t="n">
        <f aca="false">H27-(H69+H111+H153+H195+H237+H277+H319+H361)</f>
        <v>1</v>
      </c>
      <c r="I398" s="35" t="n">
        <f aca="false">I27-(I69+I111+I153+I195+I237+I277+I319+I361)</f>
        <v>0</v>
      </c>
      <c r="J398" s="35" t="n">
        <f aca="false">J27-(J69+J111+J153+J195+J237+J277+J319+J361)</f>
        <v>1</v>
      </c>
      <c r="K398" s="35" t="n">
        <f aca="false">K27-(K69+K111+K153+K195+K237+K277+K319+K361)</f>
        <v>0</v>
      </c>
      <c r="L398" s="35" t="n">
        <f aca="false">L27-(L69+L111+L153+L195+L237+L277+L319+L361)</f>
        <v>-1</v>
      </c>
      <c r="M398" s="35" t="n">
        <f aca="false">M27-(M69+M111+M153+M195+M237+M277+M319+M361)</f>
        <v>1</v>
      </c>
      <c r="N398" s="35" t="n">
        <f aca="false">N27-(N69+N111+N153+N195+N237+N277+N319+N361)</f>
        <v>-1</v>
      </c>
      <c r="O398" s="35" t="n">
        <f aca="false">O27-(O69+O111+O153+O195+O237+O277+O319+O361)</f>
        <v>-2</v>
      </c>
      <c r="P398" s="35" t="n">
        <f aca="false">P27-(P69+P111+P153+P195+P237+P277+P319+P361)</f>
        <v>0</v>
      </c>
      <c r="Q398" s="35" t="n">
        <f aca="false">Q27-(Q69+Q111+Q153+Q195+Q237+Q277+Q319+Q361)</f>
        <v>-1</v>
      </c>
      <c r="R398" s="35" t="n">
        <f aca="false">R27-(R69+R111+R153+R195+R237+R277+R319+R361)</f>
        <v>-1</v>
      </c>
      <c r="S398" s="35" t="n">
        <f aca="false">S27-(S69+S111+S153+S195+S237+S277+S319+S361)</f>
        <v>0</v>
      </c>
    </row>
    <row r="399" customFormat="false" ht="14.25" hidden="false" customHeight="false" outlineLevel="0" collapsed="false">
      <c r="B399" s="23" t="s">
        <v>44</v>
      </c>
      <c r="C399" s="22"/>
      <c r="D399" s="35" t="n">
        <f aca="false">D28-(D70+D112+D154+D196+D238+D278+D320+D362)</f>
        <v>0</v>
      </c>
      <c r="E399" s="35" t="n">
        <f aca="false">E28-(E70+E112+E154+E196+E238+E278+E320+E362)</f>
        <v>0</v>
      </c>
      <c r="F399" s="35" t="n">
        <f aca="false">F28-(F70+F112+F154+F196+F238+F278+F320+F362)</f>
        <v>0</v>
      </c>
      <c r="G399" s="35" t="n">
        <f aca="false">G28-(G70+G112+G154+G196+G238+G278+G320+G362)</f>
        <v>0</v>
      </c>
      <c r="H399" s="35" t="n">
        <f aca="false">H28-(H70+H112+H154+H196+H238+H278+H320+H362)</f>
        <v>0</v>
      </c>
      <c r="I399" s="35" t="n">
        <f aca="false">I28-(I70+I112+I154+I196+I238+I278+I320+I362)</f>
        <v>0</v>
      </c>
      <c r="J399" s="35" t="n">
        <f aca="false">J28-(J70+J112+J154+J196+J238+J278+J320+J362)</f>
        <v>0</v>
      </c>
      <c r="K399" s="35" t="n">
        <f aca="false">K28-(K70+K112+K154+K196+K238+K278+K320+K362)</f>
        <v>0</v>
      </c>
      <c r="L399" s="35" t="n">
        <f aca="false">L28-(L70+L112+L154+L196+L238+L278+L320+L362)</f>
        <v>0</v>
      </c>
      <c r="M399" s="35" t="n">
        <f aca="false">M28-(M70+M112+M154+M196+M238+M278+M320+M362)</f>
        <v>0</v>
      </c>
      <c r="N399" s="35" t="n">
        <f aca="false">N28-(N70+N112+N154+N196+N238+N278+N320+N362)</f>
        <v>0</v>
      </c>
      <c r="O399" s="35" t="n">
        <f aca="false">O28-(O70+O112+O154+O196+O238+O278+O320+O362)</f>
        <v>0</v>
      </c>
      <c r="P399" s="35" t="n">
        <f aca="false">P28-(P70+P112+P154+P196+P238+P278+P320+P362)</f>
        <v>0</v>
      </c>
      <c r="Q399" s="35" t="n">
        <f aca="false">Q28-(Q70+Q112+Q154+Q196+Q238+Q278+Q320+Q362)</f>
        <v>0</v>
      </c>
      <c r="R399" s="35" t="n">
        <f aca="false">R28-(R70+R112+R154+R196+R238+R278+R320+R362)</f>
        <v>0</v>
      </c>
      <c r="S399" s="35" t="n">
        <f aca="false">S28-(S70+S112+S154+S196+S238+S278+S320+S362)</f>
        <v>0</v>
      </c>
    </row>
    <row r="400" customFormat="false" ht="14.25" hidden="false" customHeight="false" outlineLevel="0" collapsed="false">
      <c r="B400" s="23" t="s">
        <v>45</v>
      </c>
      <c r="C400" s="22"/>
      <c r="D400" s="35" t="n">
        <f aca="false">D29-(D71+D113+D155+D197+D239+D279+D321+D363)</f>
        <v>-1</v>
      </c>
      <c r="E400" s="35" t="n">
        <f aca="false">E29-(E71+E113+E155+E197+E239+E279+E321+E363)</f>
        <v>0</v>
      </c>
      <c r="F400" s="35" t="n">
        <f aca="false">F29-(F71+F113+F155+F197+F239+F279+F321+F363)</f>
        <v>0</v>
      </c>
      <c r="G400" s="35" t="n">
        <f aca="false">G29-(G71+G113+G155+G197+G239+G279+G321+G363)</f>
        <v>-1</v>
      </c>
      <c r="H400" s="35" t="n">
        <f aca="false">H29-(H71+H113+H155+H197+H239+H279+H321+H363)</f>
        <v>0</v>
      </c>
      <c r="I400" s="35" t="n">
        <f aca="false">I29-(I71+I113+I155+I197+I239+I279+I321+I363)</f>
        <v>0</v>
      </c>
      <c r="J400" s="35" t="n">
        <f aca="false">J29-(J71+J113+J155+J197+J239+J279+J321+J363)</f>
        <v>0</v>
      </c>
      <c r="K400" s="35" t="n">
        <f aca="false">K29-(K71+K113+K155+K197+K239+K279+K321+K363)</f>
        <v>0</v>
      </c>
      <c r="L400" s="35" t="n">
        <f aca="false">L29-(L71+L113+L155+L197+L239+L279+L321+L363)</f>
        <v>-1</v>
      </c>
      <c r="M400" s="35" t="n">
        <f aca="false">M29-(M71+M113+M155+M197+M239+M279+M321+M363)</f>
        <v>-1</v>
      </c>
      <c r="N400" s="35" t="n">
        <f aca="false">N29-(N71+N113+N155+N197+N239+N279+N321+N363)</f>
        <v>-1</v>
      </c>
      <c r="O400" s="35" t="n">
        <f aca="false">O29-(O71+O113+O155+O197+O239+O279+O321+O363)</f>
        <v>1</v>
      </c>
      <c r="P400" s="35" t="n">
        <f aca="false">P29-(P71+P113+P155+P197+P239+P279+P321+P363)</f>
        <v>1</v>
      </c>
      <c r="Q400" s="35" t="n">
        <f aca="false">Q29-(Q71+Q113+Q155+Q197+Q239+Q279+Q321+Q363)</f>
        <v>1</v>
      </c>
      <c r="R400" s="35" t="n">
        <f aca="false">R29-(R71+R113+R155+R197+R239+R279+R321+R363)</f>
        <v>0</v>
      </c>
      <c r="S400" s="35" t="n">
        <f aca="false">S29-(S71+S113+S155+S197+S239+S279+S321+S363)</f>
        <v>1</v>
      </c>
    </row>
    <row r="401" customFormat="false" ht="14.25" hidden="false" customHeight="false" outlineLevel="0" collapsed="false">
      <c r="B401" s="23" t="s">
        <v>46</v>
      </c>
      <c r="C401" s="22"/>
      <c r="D401" s="35" t="n">
        <f aca="false">D30-(D72+D114+D156+D198+D240+D280+D322+D364)</f>
        <v>1</v>
      </c>
      <c r="E401" s="35" t="n">
        <f aca="false">E30-(E72+E114+E156+E198+E240+E280+E322+E364)</f>
        <v>0</v>
      </c>
      <c r="F401" s="35" t="n">
        <f aca="false">F30-(F72+F114+F156+F198+F240+F280+F322+F364)</f>
        <v>0</v>
      </c>
      <c r="G401" s="35" t="n">
        <f aca="false">G30-(G72+G114+G156+G198+G240+G280+G322+G364)</f>
        <v>-1</v>
      </c>
      <c r="H401" s="35" t="n">
        <f aca="false">H30-(H72+H114+H156+H198+H240+H280+H322+H364)</f>
        <v>0</v>
      </c>
      <c r="I401" s="35" t="n">
        <f aca="false">I30-(I72+I114+I156+I198+I240+I280+I322+I364)</f>
        <v>0</v>
      </c>
      <c r="J401" s="35" t="n">
        <f aca="false">J30-(J72+J114+J156+J198+J240+J280+J322+J364)</f>
        <v>0</v>
      </c>
      <c r="K401" s="35" t="n">
        <f aca="false">K30-(K72+K114+K156+K198+K240+K280+K322+K364)</f>
        <v>-1</v>
      </c>
      <c r="L401" s="35" t="n">
        <f aca="false">L30-(L72+L114+L156+L198+L240+L280+L322+L364)</f>
        <v>0</v>
      </c>
      <c r="M401" s="35" t="n">
        <f aca="false">M30-(M72+M114+M156+M198+M240+M280+M322+M364)</f>
        <v>0</v>
      </c>
      <c r="N401" s="35" t="n">
        <f aca="false">N30-(N72+N114+N156+N198+N240+N280+N322+N364)</f>
        <v>-1</v>
      </c>
      <c r="O401" s="35" t="n">
        <f aca="false">O30-(O72+O114+O156+O198+O240+O280+O322+O364)</f>
        <v>0</v>
      </c>
      <c r="P401" s="35" t="n">
        <f aca="false">P30-(P72+P114+P156+P198+P240+P280+P322+P364)</f>
        <v>1</v>
      </c>
      <c r="Q401" s="35" t="n">
        <f aca="false">Q30-(Q72+Q114+Q156+Q198+Q240+Q280+Q322+Q364)</f>
        <v>-1</v>
      </c>
      <c r="R401" s="35" t="n">
        <f aca="false">R30-(R72+R114+R156+R198+R240+R280+R322+R364)</f>
        <v>-1</v>
      </c>
      <c r="S401" s="35" t="n">
        <f aca="false">S30-(S72+S114+S156+S198+S240+S280+S322+S364)</f>
        <v>1</v>
      </c>
    </row>
    <row r="402" customFormat="false" ht="14.25" hidden="false" customHeight="false" outlineLevel="0" collapsed="false">
      <c r="B402" s="23" t="s">
        <v>47</v>
      </c>
      <c r="C402" s="22"/>
      <c r="D402" s="35" t="n">
        <f aca="false">D31-(D73+D115+D157+D199+D241+D281+D323+D365)</f>
        <v>0</v>
      </c>
      <c r="E402" s="35" t="n">
        <f aca="false">E31-(E73+E115+E157+E199+E241+E281+E323+E365)</f>
        <v>-1</v>
      </c>
      <c r="F402" s="35" t="n">
        <f aca="false">F31-(F73+F115+F157+F199+F241+F281+F323+F365)</f>
        <v>1</v>
      </c>
      <c r="G402" s="35" t="n">
        <f aca="false">G31-(G73+G115+G157+G199+G241+G281+G323+G365)</f>
        <v>-2</v>
      </c>
      <c r="H402" s="35" t="n">
        <f aca="false">H31-(H73+H115+H157+H199+H241+H281+H323+H365)</f>
        <v>0</v>
      </c>
      <c r="I402" s="35" t="n">
        <f aca="false">I31-(I73+I115+I157+I199+I241+I281+I323+I365)</f>
        <v>-1</v>
      </c>
      <c r="J402" s="35" t="n">
        <f aca="false">J31-(J73+J115+J157+J199+J241+J281+J323+J365)</f>
        <v>1</v>
      </c>
      <c r="K402" s="35" t="n">
        <f aca="false">K31-(K73+K115+K157+K199+K241+K281+K323+K365)</f>
        <v>2</v>
      </c>
      <c r="L402" s="35" t="n">
        <f aca="false">L31-(L73+L115+L157+L199+L241+L281+L323+L365)</f>
        <v>1</v>
      </c>
      <c r="M402" s="35" t="n">
        <f aca="false">M31-(M73+M115+M157+M199+M241+M281+M323+M365)</f>
        <v>-1</v>
      </c>
      <c r="N402" s="35" t="n">
        <f aca="false">N31-(N73+N115+N157+N199+N241+N281+N323+N365)</f>
        <v>0</v>
      </c>
      <c r="O402" s="35" t="n">
        <f aca="false">O31-(O73+O115+O157+O199+O241+O281+O323+O365)</f>
        <v>0</v>
      </c>
      <c r="P402" s="35" t="n">
        <f aca="false">P31-(P73+P115+P157+P199+P241+P281+P323+P365)</f>
        <v>1</v>
      </c>
      <c r="Q402" s="35" t="n">
        <f aca="false">Q31-(Q73+Q115+Q157+Q199+Q241+Q281+Q323+Q365)</f>
        <v>0</v>
      </c>
      <c r="R402" s="35" t="n">
        <f aca="false">R31-(R73+R115+R157+R199+R241+R281+R323+R365)</f>
        <v>0</v>
      </c>
      <c r="S402" s="35" t="n">
        <f aca="false">S31-(S73+S115+S157+S199+S241+S281+S323+S365)</f>
        <v>-1</v>
      </c>
    </row>
    <row r="403" customFormat="false" ht="14.25" hidden="false" customHeight="false" outlineLevel="0" collapsed="false">
      <c r="B403" s="23" t="s">
        <v>48</v>
      </c>
      <c r="C403" s="22"/>
      <c r="D403" s="35" t="n">
        <f aca="false">D32-(D74+D116+D158+D200+D242+D282+D324+D366)</f>
        <v>0</v>
      </c>
      <c r="E403" s="35" t="n">
        <f aca="false">E32-(E74+E116+E158+E200+E242+E282+E324+E366)</f>
        <v>1</v>
      </c>
      <c r="F403" s="35" t="n">
        <f aca="false">F32-(F74+F116+F158+F200+F242+F282+F324+F366)</f>
        <v>0</v>
      </c>
      <c r="G403" s="35" t="n">
        <f aca="false">G32-(G74+G116+G158+G200+G242+G282+G324+G366)</f>
        <v>-1</v>
      </c>
      <c r="H403" s="35" t="n">
        <f aca="false">H32-(H74+H116+H158+H200+H242+H282+H324+H366)</f>
        <v>0</v>
      </c>
      <c r="I403" s="35" t="n">
        <f aca="false">I32-(I74+I116+I158+I200+I242+I282+I324+I366)</f>
        <v>0</v>
      </c>
      <c r="J403" s="35" t="n">
        <f aca="false">J32-(J74+J116+J158+J200+J242+J282+J324+J366)</f>
        <v>-1</v>
      </c>
      <c r="K403" s="35" t="n">
        <f aca="false">K32-(K74+K116+K158+K200+K242+K282+K324+K366)</f>
        <v>0</v>
      </c>
      <c r="L403" s="35" t="n">
        <f aca="false">L32-(L74+L116+L158+L200+L242+L282+L324+L366)</f>
        <v>-1</v>
      </c>
      <c r="M403" s="35" t="n">
        <f aca="false">M32-(M74+M116+M158+M200+M242+M282+M324+M366)</f>
        <v>1</v>
      </c>
      <c r="N403" s="35" t="n">
        <f aca="false">N32-(N74+N116+N158+N200+N242+N282+N324+N366)</f>
        <v>-1</v>
      </c>
      <c r="O403" s="35" t="n">
        <f aca="false">O32-(O74+O116+O158+O200+O242+O282+O324+O366)</f>
        <v>1</v>
      </c>
      <c r="P403" s="35" t="n">
        <f aca="false">P32-(P74+P116+P158+P200+P242+P282+P324+P366)</f>
        <v>0</v>
      </c>
      <c r="Q403" s="35" t="n">
        <f aca="false">Q32-(Q74+Q116+Q158+Q200+Q242+Q282+Q324+Q366)</f>
        <v>0</v>
      </c>
      <c r="R403" s="35" t="n">
        <f aca="false">R32-(R74+R116+R158+R200+R242+R282+R324+R366)</f>
        <v>1</v>
      </c>
      <c r="S403" s="35" t="n">
        <f aca="false">S32-(S74+S116+S158+S200+S242+S282+S324+S366)</f>
        <v>-1</v>
      </c>
    </row>
    <row r="404" customFormat="false" ht="14.25" hidden="false" customHeight="false" outlineLevel="0" collapsed="false">
      <c r="B404" s="23" t="s">
        <v>49</v>
      </c>
      <c r="C404" s="22"/>
      <c r="D404" s="35" t="n">
        <f aca="false">D33-(D75+D117+D159+D201+D243+D283+D325+D367)</f>
        <v>1</v>
      </c>
      <c r="E404" s="35" t="n">
        <f aca="false">E33-(E75+E117+E159+E201+E243+E283+E325+E367)</f>
        <v>-1</v>
      </c>
      <c r="F404" s="35" t="n">
        <f aca="false">F33-(F75+F117+F159+F201+F243+F283+F325+F367)</f>
        <v>1</v>
      </c>
      <c r="G404" s="35" t="n">
        <f aca="false">G33-(G75+G117+G159+G201+G243+G283+G325+G367)</f>
        <v>0</v>
      </c>
      <c r="H404" s="35" t="n">
        <f aca="false">H33-(H75+H117+H159+H201+H243+H283+H325+H367)</f>
        <v>0</v>
      </c>
      <c r="I404" s="35" t="n">
        <f aca="false">I33-(I75+I117+I159+I201+I243+I283+I325+I367)</f>
        <v>0</v>
      </c>
      <c r="J404" s="35" t="n">
        <f aca="false">J33-(J75+J117+J159+J201+J243+J283+J325+J367)</f>
        <v>1</v>
      </c>
      <c r="K404" s="35" t="n">
        <f aca="false">K33-(K75+K117+K159+K201+K243+K283+K325+K367)</f>
        <v>0</v>
      </c>
      <c r="L404" s="35" t="n">
        <f aca="false">L33-(L75+L117+L159+L201+L243+L283+L325+L367)</f>
        <v>0</v>
      </c>
      <c r="M404" s="35" t="n">
        <f aca="false">M33-(M75+M117+M159+M201+M243+M283+M325+M367)</f>
        <v>0</v>
      </c>
      <c r="N404" s="35" t="n">
        <f aca="false">N33-(N75+N117+N159+N201+N243+N283+N325+N367)</f>
        <v>0</v>
      </c>
      <c r="O404" s="35" t="n">
        <f aca="false">O33-(O75+O117+O159+O201+O243+O283+O325+O367)</f>
        <v>0</v>
      </c>
      <c r="P404" s="35" t="n">
        <f aca="false">P33-(P75+P117+P159+P201+P243+P283+P325+P367)</f>
        <v>-1</v>
      </c>
      <c r="Q404" s="35" t="n">
        <f aca="false">Q33-(Q75+Q117+Q159+Q201+Q243+Q283+Q325+Q367)</f>
        <v>-2</v>
      </c>
      <c r="R404" s="35" t="n">
        <f aca="false">R33-(R75+R117+R159+R201+R243+R283+R325+R367)</f>
        <v>2</v>
      </c>
      <c r="S404" s="35" t="n">
        <f aca="false">S33-(S75+S117+S159+S201+S243+S283+S325+S367)</f>
        <v>1</v>
      </c>
    </row>
    <row r="405" customFormat="false" ht="14.25" hidden="false" customHeight="false" outlineLevel="0" collapsed="false">
      <c r="B405" s="23" t="s">
        <v>50</v>
      </c>
      <c r="C405" s="22"/>
      <c r="D405" s="35" t="n">
        <f aca="false">D34-(D76+D118+D160+D202+D244+D284+D326+D368)</f>
        <v>0</v>
      </c>
      <c r="E405" s="35" t="n">
        <f aca="false">E34-(E76+E118+E160+E202+E244+E284+E326+E368)</f>
        <v>1</v>
      </c>
      <c r="F405" s="35" t="n">
        <f aca="false">F34-(F76+F118+F160+F202+F244+F284+F326+F368)</f>
        <v>-1</v>
      </c>
      <c r="G405" s="35" t="n">
        <f aca="false">G34-(G76+G118+G160+G202+G244+G284+G326+G368)</f>
        <v>1</v>
      </c>
      <c r="H405" s="35" t="n">
        <f aca="false">H34-(H76+H118+H160+H202+H244+H284+H326+H368)</f>
        <v>-1</v>
      </c>
      <c r="I405" s="35" t="n">
        <f aca="false">I34-(I76+I118+I160+I202+I244+I284+I326+I368)</f>
        <v>0</v>
      </c>
      <c r="J405" s="35" t="n">
        <f aca="false">J34-(J76+J118+J160+J202+J244+J284+J326+J368)</f>
        <v>-1</v>
      </c>
      <c r="K405" s="35" t="n">
        <f aca="false">K34-(K76+K118+K160+K202+K244+K284+K326+K368)</f>
        <v>0</v>
      </c>
      <c r="L405" s="35" t="n">
        <f aca="false">L34-(L76+L118+L160+L202+L244+L284+L326+L368)</f>
        <v>0</v>
      </c>
      <c r="M405" s="35" t="n">
        <f aca="false">M34-(M76+M118+M160+M202+M244+M284+M326+M368)</f>
        <v>0</v>
      </c>
      <c r="N405" s="35" t="n">
        <f aca="false">N34-(N76+N118+N160+N202+N244+N284+N326+N368)</f>
        <v>0</v>
      </c>
      <c r="O405" s="35" t="n">
        <f aca="false">O34-(O76+O118+O160+O202+O244+O284+O326+O368)</f>
        <v>0</v>
      </c>
      <c r="P405" s="35" t="n">
        <f aca="false">P34-(P76+P118+P160+P202+P244+P284+P326+P368)</f>
        <v>1</v>
      </c>
      <c r="Q405" s="35" t="n">
        <f aca="false">Q34-(Q76+Q118+Q160+Q202+Q244+Q284+Q326+Q368)</f>
        <v>0</v>
      </c>
      <c r="R405" s="35" t="n">
        <f aca="false">R34-(R76+R118+R160+R202+R244+R284+R326+R368)</f>
        <v>0</v>
      </c>
      <c r="S405" s="35" t="n">
        <f aca="false">S34-(S76+S118+S160+S202+S244+S284+S326+S368)</f>
        <v>0</v>
      </c>
    </row>
    <row r="406" customFormat="false" ht="14.25" hidden="false" customHeight="false" outlineLevel="0" collapsed="false">
      <c r="B406" s="23" t="s">
        <v>51</v>
      </c>
      <c r="C406" s="22"/>
      <c r="D406" s="35" t="n">
        <f aca="false">D35-(D77+D119+D161+D203+D245+D285+D327+D369)</f>
        <v>-1</v>
      </c>
      <c r="E406" s="35" t="n">
        <f aca="false">E35-(E77+E119+E161+E203+E245+E285+E327+E369)</f>
        <v>1</v>
      </c>
      <c r="F406" s="35" t="n">
        <f aca="false">F35-(F77+F119+F161+F203+F245+F285+F327+F369)</f>
        <v>1</v>
      </c>
      <c r="G406" s="35" t="n">
        <f aca="false">G35-(G77+G119+G161+G203+G245+G285+G327+G369)</f>
        <v>0</v>
      </c>
      <c r="H406" s="35" t="n">
        <f aca="false">H35-(H77+H119+H161+H203+H245+H285+H327+H369)</f>
        <v>0</v>
      </c>
      <c r="I406" s="35" t="n">
        <f aca="false">I35-(I77+I119+I161+I203+I245+I285+I327+I369)</f>
        <v>1</v>
      </c>
      <c r="J406" s="35" t="n">
        <f aca="false">J35-(J77+J119+J161+J203+J245+J285+J327+J369)</f>
        <v>0</v>
      </c>
      <c r="K406" s="35" t="n">
        <f aca="false">K35-(K77+K119+K161+K203+K245+K285+K327+K369)</f>
        <v>0</v>
      </c>
      <c r="L406" s="35" t="n">
        <f aca="false">L35-(L77+L119+L161+L203+L245+L285+L327+L369)</f>
        <v>-1</v>
      </c>
      <c r="M406" s="35" t="n">
        <f aca="false">M35-(M77+M119+M161+M203+M245+M285+M327+M369)</f>
        <v>-1</v>
      </c>
      <c r="N406" s="35" t="n">
        <f aca="false">N35-(N77+N119+N161+N203+N245+N285+N327+N369)</f>
        <v>0</v>
      </c>
      <c r="O406" s="35" t="n">
        <f aca="false">O35-(O77+O119+O161+O203+O245+O285+O327+O369)</f>
        <v>-1</v>
      </c>
      <c r="P406" s="35" t="n">
        <f aca="false">P35-(P77+P119+P161+P203+P245+P285+P327+P369)</f>
        <v>-1</v>
      </c>
      <c r="Q406" s="35" t="n">
        <f aca="false">Q35-(Q77+Q119+Q161+Q203+Q245+Q285+Q327+Q369)</f>
        <v>1</v>
      </c>
      <c r="R406" s="35" t="n">
        <f aca="false">R35-(R77+R119+R161+R203+R245+R285+R327+R369)</f>
        <v>0</v>
      </c>
      <c r="S406" s="35" t="n">
        <f aca="false">S35-(S77+S119+S161+S203+S245+S285+S327+S369)</f>
        <v>-1</v>
      </c>
    </row>
    <row r="407" customFormat="false" ht="14.25" hidden="false" customHeight="false" outlineLevel="0" collapsed="false">
      <c r="B407" s="23" t="s">
        <v>52</v>
      </c>
      <c r="C407" s="22"/>
      <c r="D407" s="35" t="n">
        <f aca="false">D36-(D78+D120+D162+D204+D246+D286+D328+D370)</f>
        <v>0</v>
      </c>
      <c r="E407" s="35" t="n">
        <f aca="false">E36-(E78+E120+E162+E204+E246+E286+E328+E370)</f>
        <v>-1</v>
      </c>
      <c r="F407" s="35" t="n">
        <f aca="false">F36-(F78+F120+F162+F204+F246+F286+F328+F370)</f>
        <v>1</v>
      </c>
      <c r="G407" s="35" t="n">
        <f aca="false">G36-(G78+G120+G162+G204+G246+G286+G328+G370)</f>
        <v>1</v>
      </c>
      <c r="H407" s="35" t="n">
        <f aca="false">H36-(H78+H120+H162+H204+H246+H286+H328+H370)</f>
        <v>0</v>
      </c>
      <c r="I407" s="35" t="n">
        <f aca="false">I36-(I78+I120+I162+I204+I246+I286+I328+I370)</f>
        <v>0</v>
      </c>
      <c r="J407" s="35" t="n">
        <f aca="false">J36-(J78+J120+J162+J204+J246+J286+J328+J370)</f>
        <v>-1</v>
      </c>
      <c r="K407" s="35" t="n">
        <f aca="false">K36-(K78+K120+K162+K204+K246+K286+K328+K370)</f>
        <v>0</v>
      </c>
      <c r="L407" s="35" t="n">
        <f aca="false">L36-(L78+L120+L162+L204+L246+L286+L328+L370)</f>
        <v>0</v>
      </c>
      <c r="M407" s="35" t="n">
        <f aca="false">M36-(M78+M120+M162+M204+M246+M286+M328+M370)</f>
        <v>1</v>
      </c>
      <c r="N407" s="35" t="n">
        <f aca="false">N36-(N78+N120+N162+N204+N246+N286+N328+N370)</f>
        <v>0</v>
      </c>
      <c r="O407" s="35" t="n">
        <f aca="false">O36-(O78+O120+O162+O204+O246+O286+O328+O370)</f>
        <v>1</v>
      </c>
      <c r="P407" s="35" t="n">
        <f aca="false">P36-(P78+P120+P162+P204+P246+P286+P328+P370)</f>
        <v>0</v>
      </c>
      <c r="Q407" s="35" t="n">
        <f aca="false">Q36-(Q78+Q120+Q162+Q204+Q246+Q286+Q328+Q370)</f>
        <v>0</v>
      </c>
      <c r="R407" s="35" t="n">
        <f aca="false">R36-(R78+R120+R162+R204+R246+R286+R328+R370)</f>
        <v>-2</v>
      </c>
      <c r="S407" s="35" t="n">
        <f aca="false">S36-(S78+S120+S162+S204+S246+S286+S328+S370)</f>
        <v>0</v>
      </c>
    </row>
    <row r="408" customFormat="false" ht="14.25" hidden="false" customHeight="false" outlineLevel="0" collapsed="false">
      <c r="B408" s="23" t="s">
        <v>53</v>
      </c>
      <c r="C408" s="22"/>
      <c r="D408" s="35" t="n">
        <f aca="false">D37-(D79+D121+D163+D205+D247+D287+D329+D371)</f>
        <v>0</v>
      </c>
      <c r="E408" s="35" t="n">
        <f aca="false">E37-(E79+E121+E163+E205+E247+E287+E329+E371)</f>
        <v>1</v>
      </c>
      <c r="F408" s="35" t="n">
        <f aca="false">F37-(F79+F121+F163+F205+F247+F287+F329+F371)</f>
        <v>0</v>
      </c>
      <c r="G408" s="35" t="n">
        <f aca="false">G37-(G79+G121+G163+G205+G247+G287+G329+G371)</f>
        <v>0</v>
      </c>
      <c r="H408" s="35" t="n">
        <f aca="false">H37-(H79+H121+H163+H205+H247+H287+H329+H371)</f>
        <v>0</v>
      </c>
      <c r="I408" s="35" t="n">
        <f aca="false">I37-(I79+I121+I163+I205+I247+I287+I329+I371)</f>
        <v>0</v>
      </c>
      <c r="J408" s="35" t="n">
        <f aca="false">J37-(J79+J121+J163+J205+J247+J287+J329+J371)</f>
        <v>0</v>
      </c>
      <c r="K408" s="35" t="n">
        <f aca="false">K37-(K79+K121+K163+K205+K247+K287+K329+K371)</f>
        <v>0</v>
      </c>
      <c r="L408" s="35" t="n">
        <f aca="false">L37-(L79+L121+L163+L205+L247+L287+L329+L371)</f>
        <v>0</v>
      </c>
      <c r="M408" s="35" t="n">
        <f aca="false">M37-(M79+M121+M163+M205+M247+M287+M329+M371)</f>
        <v>0</v>
      </c>
      <c r="N408" s="35" t="n">
        <f aca="false">N37-(N79+N121+N163+N205+N247+N287+N329+N371)</f>
        <v>1</v>
      </c>
      <c r="O408" s="35" t="n">
        <f aca="false">O37-(O79+O121+O163+O205+O247+O287+O329+O371)</f>
        <v>0</v>
      </c>
      <c r="P408" s="35" t="n">
        <f aca="false">P37-(P79+P121+P163+P205+P247+P287+P329+P371)</f>
        <v>0</v>
      </c>
      <c r="Q408" s="35" t="n">
        <f aca="false">Q37-(Q79+Q121+Q163+Q205+Q247+Q287+Q329+Q371)</f>
        <v>0</v>
      </c>
      <c r="R408" s="35" t="n">
        <f aca="false">R37-(R79+R121+R163+R205+R247+R287+R329+R371)</f>
        <v>0</v>
      </c>
      <c r="S408" s="35" t="n">
        <f aca="false">S37-(S79+S121+S163+S205+S247+S287+S329+S371)</f>
        <v>0</v>
      </c>
    </row>
    <row r="409" customFormat="false" ht="14.25" hidden="false" customHeight="false" outlineLevel="0" collapsed="false">
      <c r="B409" s="23" t="s">
        <v>54</v>
      </c>
      <c r="C409" s="22"/>
      <c r="D409" s="35" t="n">
        <f aca="false">D38-(D80+D122+D164+D206+D248+D288+D330+D372)</f>
        <v>0</v>
      </c>
      <c r="E409" s="35" t="n">
        <f aca="false">E38-(E80+E122+E164+E206+E248+E288+E330+E372)</f>
        <v>-1</v>
      </c>
      <c r="F409" s="35" t="n">
        <f aca="false">F38-(F80+F122+F164+F206+F248+F288+F330+F372)</f>
        <v>-1</v>
      </c>
      <c r="G409" s="35" t="n">
        <f aca="false">G38-(G80+G122+G164+G206+G248+G288+G330+G372)</f>
        <v>2</v>
      </c>
      <c r="H409" s="35" t="n">
        <f aca="false">H38-(H80+H122+H164+H206+H248+H288+H330+H372)</f>
        <v>-1</v>
      </c>
      <c r="I409" s="35" t="n">
        <f aca="false">I38-(I80+I122+I164+I206+I248+I288+I330+I372)</f>
        <v>0</v>
      </c>
      <c r="J409" s="35" t="n">
        <f aca="false">J38-(J80+J122+J164+J206+J248+J288+J330+J372)</f>
        <v>0</v>
      </c>
      <c r="K409" s="35" t="n">
        <f aca="false">K38-(K80+K122+K164+K206+K248+K288+K330+K372)</f>
        <v>0</v>
      </c>
      <c r="L409" s="35" t="n">
        <f aca="false">L38-(L80+L122+L164+L206+L248+L288+L330+L372)</f>
        <v>0</v>
      </c>
      <c r="M409" s="35" t="n">
        <f aca="false">M38-(M80+M122+M164+M206+M248+M288+M330+M372)</f>
        <v>1</v>
      </c>
      <c r="N409" s="35" t="n">
        <f aca="false">N38-(N80+N122+N164+N206+N248+N288+N330+N372)</f>
        <v>0</v>
      </c>
      <c r="O409" s="35" t="n">
        <f aca="false">O38-(O80+O122+O164+O206+O248+O288+O330+O372)</f>
        <v>-1</v>
      </c>
      <c r="P409" s="35" t="n">
        <f aca="false">P38-(P80+P122+P164+P206+P248+P288+P330+P372)</f>
        <v>1</v>
      </c>
      <c r="Q409" s="35" t="n">
        <f aca="false">Q38-(Q80+Q122+Q164+Q206+Q248+Q288+Q330+Q372)</f>
        <v>-1</v>
      </c>
      <c r="R409" s="35" t="n">
        <f aca="false">R38-(R80+R122+R164+R206+R248+R288+R330+R372)</f>
        <v>0</v>
      </c>
      <c r="S409" s="35" t="n">
        <f aca="false">S38-(S80+S122+S164+S206+S248+S288+S330+S372)</f>
        <v>1</v>
      </c>
    </row>
    <row r="410" customFormat="false" ht="14.25" hidden="false" customHeight="false" outlineLevel="0" collapsed="false">
      <c r="B410" s="23" t="s">
        <v>55</v>
      </c>
      <c r="C410" s="22"/>
      <c r="D410" s="35" t="n">
        <f aca="false">D39-(D81+D123+D165+D207+D249+D289+D331+D373)</f>
        <v>0</v>
      </c>
      <c r="E410" s="35" t="n">
        <f aca="false">E39-(E81+E123+E165+E207+E249+E289+E331+E373)</f>
        <v>0</v>
      </c>
      <c r="F410" s="35" t="n">
        <f aca="false">F39-(F81+F123+F165+F207+F249+F289+F331+F373)</f>
        <v>1</v>
      </c>
      <c r="G410" s="35" t="n">
        <f aca="false">G39-(G81+G123+G165+G207+G249+G289+G331+G373)</f>
        <v>-1</v>
      </c>
      <c r="H410" s="35" t="n">
        <f aca="false">H39-(H81+H123+H165+H207+H249+H289+H331+H373)</f>
        <v>-1</v>
      </c>
      <c r="I410" s="35" t="n">
        <f aca="false">I39-(I81+I123+I165+I207+I249+I289+I331+I373)</f>
        <v>0</v>
      </c>
      <c r="J410" s="35" t="n">
        <f aca="false">J39-(J81+J123+J165+J207+J249+J289+J331+J373)</f>
        <v>0</v>
      </c>
      <c r="K410" s="35" t="n">
        <f aca="false">K39-(K81+K123+K165+K207+K249+K289+K331+K373)</f>
        <v>-1</v>
      </c>
      <c r="L410" s="35" t="n">
        <f aca="false">L39-(L81+L123+L165+L207+L249+L289+L331+L373)</f>
        <v>1</v>
      </c>
      <c r="M410" s="35" t="n">
        <f aca="false">M39-(M81+M123+M165+M207+M249+M289+M331+M373)</f>
        <v>0</v>
      </c>
      <c r="N410" s="35" t="n">
        <f aca="false">N39-(N81+N123+N165+N207+N249+N289+N331+N373)</f>
        <v>1</v>
      </c>
      <c r="O410" s="35" t="n">
        <f aca="false">O39-(O81+O123+O165+O207+O249+O289+O331+O373)</f>
        <v>1</v>
      </c>
      <c r="P410" s="35" t="n">
        <f aca="false">P39-(P81+P123+P165+P207+P249+P289+P331+P373)</f>
        <v>0</v>
      </c>
      <c r="Q410" s="35" t="n">
        <f aca="false">Q39-(Q81+Q123+Q165+Q207+Q249+Q289+Q331+Q373)</f>
        <v>0</v>
      </c>
      <c r="R410" s="35" t="n">
        <f aca="false">R39-(R81+R123+R165+R207+R249+R289+R331+R373)</f>
        <v>1</v>
      </c>
      <c r="S410" s="35" t="n">
        <f aca="false">S39-(S81+S123+S165+S207+S249+S289+S331+S373)</f>
        <v>-1</v>
      </c>
    </row>
    <row r="411" customFormat="false" ht="14.25" hidden="false" customHeight="false" outlineLevel="0" collapsed="false">
      <c r="B411" s="23" t="s">
        <v>56</v>
      </c>
      <c r="C411" s="22"/>
      <c r="D411" s="35" t="n">
        <f aca="false">D40-(D82+D124+D166+D208+D250+D290+D332+D374)</f>
        <v>0</v>
      </c>
      <c r="E411" s="35" t="n">
        <f aca="false">E40-(E82+E124+E166+E208+E250+E290+E332+E374)</f>
        <v>0</v>
      </c>
      <c r="F411" s="35" t="n">
        <f aca="false">F40-(F82+F124+F166+F208+F250+F290+F332+F374)</f>
        <v>0</v>
      </c>
      <c r="G411" s="35" t="n">
        <f aca="false">G40-(G82+G124+G166+G208+G250+G290+G332+G374)</f>
        <v>-1</v>
      </c>
      <c r="H411" s="35" t="n">
        <f aca="false">H40-(H82+H124+H166+H208+H250+H290+H332+H374)</f>
        <v>-1</v>
      </c>
      <c r="I411" s="35" t="n">
        <f aca="false">I40-(I82+I124+I166+I208+I250+I290+I332+I374)</f>
        <v>0</v>
      </c>
      <c r="J411" s="35" t="n">
        <f aca="false">J40-(J82+J124+J166+J208+J250+J290+J332+J374)</f>
        <v>0</v>
      </c>
      <c r="K411" s="35" t="n">
        <f aca="false">K40-(K82+K124+K166+K208+K250+K290+K332+K374)</f>
        <v>0</v>
      </c>
      <c r="L411" s="35" t="n">
        <f aca="false">L40-(L82+L124+L166+L208+L250+L290+L332+L374)</f>
        <v>0</v>
      </c>
      <c r="M411" s="35" t="n">
        <f aca="false">M40-(M82+M124+M166+M208+M250+M290+M332+M374)</f>
        <v>-1</v>
      </c>
      <c r="N411" s="35" t="n">
        <f aca="false">N40-(N82+N124+N166+N208+N250+N290+N332+N374)</f>
        <v>0</v>
      </c>
      <c r="O411" s="35" t="n">
        <f aca="false">O40-(O82+O124+O166+O208+O250+O290+O332+O374)</f>
        <v>0</v>
      </c>
      <c r="P411" s="35" t="n">
        <f aca="false">P40-(P82+P124+P166+P208+P250+P290+P332+P374)</f>
        <v>0</v>
      </c>
      <c r="Q411" s="35" t="n">
        <f aca="false">Q40-(Q82+Q124+Q166+Q208+Q250+Q290+Q332+Q374)</f>
        <v>0</v>
      </c>
      <c r="R411" s="35" t="n">
        <f aca="false">R40-(R82+R124+R166+R208+R250+R290+R332+R374)</f>
        <v>0</v>
      </c>
      <c r="S411" s="35" t="n">
        <f aca="false">S40-(S82+S124+S166+S208+S250+S290+S332+S374)</f>
        <v>0</v>
      </c>
    </row>
    <row r="412" customFormat="false" ht="13.5" hidden="false" customHeight="false" outlineLevel="0" collapsed="false">
      <c r="B412" s="23" t="s">
        <v>57</v>
      </c>
      <c r="C412" s="22"/>
      <c r="D412" s="35" t="n">
        <f aca="false">D41-(D83+D125+D167+D209+D251+D291+D333+D375)</f>
        <v>1</v>
      </c>
      <c r="E412" s="35" t="n">
        <f aca="false">E41-(E83+E125+E167+E209+E251+E291+E333+E375)</f>
        <v>1</v>
      </c>
      <c r="F412" s="35" t="n">
        <f aca="false">F41-(F83+F125+F167+F209+F251+F291+F333+F375)</f>
        <v>1</v>
      </c>
      <c r="G412" s="35" t="n">
        <f aca="false">G41-(G83+G125+G167+G209+G251+G291+G333+G375)</f>
        <v>-1</v>
      </c>
      <c r="H412" s="35" t="n">
        <f aca="false">H41-(H83+H125+H167+H209+H251+H291+H333+H375)</f>
        <v>0</v>
      </c>
      <c r="I412" s="35" t="n">
        <f aca="false">I41-(I83+I125+I167+I209+I251+I291+I333+I375)</f>
        <v>0</v>
      </c>
      <c r="J412" s="35" t="n">
        <f aca="false">J41-(J83+J125+J167+J209+J251+J291+J333+J375)</f>
        <v>0</v>
      </c>
      <c r="K412" s="35" t="n">
        <f aca="false">K41-(K83+K125+K167+K209+K251+K291+K333+K375)</f>
        <v>0</v>
      </c>
      <c r="L412" s="35" t="n">
        <f aca="false">L41-(L83+L125+L167+L209+L251+L291+L333+L375)</f>
        <v>1</v>
      </c>
      <c r="M412" s="35" t="n">
        <f aca="false">M41-(M83+M125+M167+M209+M251+M291+M333+M375)</f>
        <v>0</v>
      </c>
      <c r="N412" s="35" t="n">
        <f aca="false">N41-(N83+N125+N167+N209+N251+N291+N333+N375)</f>
        <v>0</v>
      </c>
      <c r="O412" s="35" t="n">
        <f aca="false">O41-(O83+O125+O167+O209+O251+O291+O333+O375)</f>
        <v>0</v>
      </c>
      <c r="P412" s="35" t="n">
        <f aca="false">P41-(P83+P125+P167+P209+P251+P291+P333+P375)</f>
        <v>0</v>
      </c>
      <c r="Q412" s="35" t="n">
        <f aca="false">Q41-(Q83+Q125+Q167+Q209+Q251+Q291+Q333+Q375)</f>
        <v>-1</v>
      </c>
      <c r="R412" s="35" t="n">
        <f aca="false">R41-(R83+R125+R167+R209+R251+R291+R333+R375)</f>
        <v>1</v>
      </c>
      <c r="S412" s="35" t="n">
        <f aca="false">S41-(S83+S125+S167+S209+S251+S291+S333+S375)</f>
        <v>1</v>
      </c>
    </row>
    <row r="413" customFormat="false" ht="12.75" hidden="false" customHeight="false" outlineLevel="0" collapsed="false">
      <c r="B413" s="24" t="s">
        <v>58</v>
      </c>
      <c r="C413" s="25"/>
      <c r="D413" s="26" t="n">
        <f aca="false">SUM(D383:D412)</f>
        <v>4</v>
      </c>
      <c r="E413" s="26" t="n">
        <f aca="false">SUM(E383:E412)</f>
        <v>-1</v>
      </c>
      <c r="F413" s="26" t="n">
        <f aca="false">SUM(F383:F412)</f>
        <v>3</v>
      </c>
      <c r="G413" s="26" t="n">
        <f aca="false">SUM(G383:G412)</f>
        <v>-6</v>
      </c>
      <c r="H413" s="26" t="n">
        <f aca="false">SUM(H383:H412)</f>
        <v>-7</v>
      </c>
      <c r="I413" s="26" t="n">
        <f aca="false">SUM(I383:I412)</f>
        <v>-1</v>
      </c>
      <c r="J413" s="26" t="n">
        <f aca="false">SUM(J383:J412)</f>
        <v>2</v>
      </c>
      <c r="K413" s="26" t="n">
        <f aca="false">SUM(K383:K412)</f>
        <v>-3</v>
      </c>
      <c r="L413" s="26" t="n">
        <f aca="false">SUM(L383:L412)</f>
        <v>0</v>
      </c>
      <c r="M413" s="26" t="n">
        <f aca="false">SUM(M383:M412)</f>
        <v>2</v>
      </c>
      <c r="N413" s="26" t="n">
        <f aca="false">SUM(N383:N412)</f>
        <v>-1</v>
      </c>
      <c r="O413" s="26" t="n">
        <f aca="false">SUM(O383:O412)</f>
        <v>-3</v>
      </c>
      <c r="P413" s="26" t="n">
        <f aca="false">SUM(P383:P412)</f>
        <v>0</v>
      </c>
      <c r="Q413" s="26" t="n">
        <f aca="false">SUM(Q383:Q412)</f>
        <v>-5</v>
      </c>
      <c r="R413" s="26" t="n">
        <f aca="false">SUM(R383:R412)</f>
        <v>-5</v>
      </c>
      <c r="S413" s="26" t="n">
        <f aca="false">SUM(S383:S412)</f>
        <v>-3</v>
      </c>
      <c r="T413" s="0"/>
    </row>
    <row r="414" customFormat="false" ht="12.75" hidden="false" customHeight="false" outlineLevel="0" collapsed="false">
      <c r="B414" s="24" t="s">
        <v>59</v>
      </c>
      <c r="C414" s="25"/>
      <c r="D414" s="26" t="n">
        <f aca="false">D413-D412-D411-D410</f>
        <v>3</v>
      </c>
      <c r="E414" s="26" t="n">
        <f aca="false">E413-E412-E411-E410</f>
        <v>-2</v>
      </c>
      <c r="F414" s="26" t="n">
        <f aca="false">F413-F412-F411-F410</f>
        <v>1</v>
      </c>
      <c r="G414" s="26" t="n">
        <f aca="false">G413-G412-G411-G410</f>
        <v>-3</v>
      </c>
      <c r="H414" s="26" t="n">
        <f aca="false">H413-H412-H411-H410</f>
        <v>-5</v>
      </c>
      <c r="I414" s="26" t="n">
        <f aca="false">I413-I412-I411-I410</f>
        <v>-1</v>
      </c>
      <c r="J414" s="26" t="n">
        <f aca="false">J413-J412-J411-J410</f>
        <v>2</v>
      </c>
      <c r="K414" s="26" t="n">
        <f aca="false">K413-K412-K411-K410</f>
        <v>-2</v>
      </c>
      <c r="L414" s="26" t="n">
        <f aca="false">L413-L412-L411-L410</f>
        <v>-2</v>
      </c>
      <c r="M414" s="26" t="n">
        <f aca="false">M413-M412-M411-M410</f>
        <v>3</v>
      </c>
      <c r="N414" s="26" t="n">
        <f aca="false">N413-N412-N411-N410</f>
        <v>-2</v>
      </c>
      <c r="O414" s="26" t="n">
        <f aca="false">O413-O412-O411-O410</f>
        <v>-4</v>
      </c>
      <c r="P414" s="26" t="n">
        <f aca="false">P413-P412-P411-P410</f>
        <v>0</v>
      </c>
      <c r="Q414" s="26" t="n">
        <f aca="false">Q413-Q412-Q411-Q410</f>
        <v>-4</v>
      </c>
      <c r="R414" s="26" t="n">
        <f aca="false">R413-R412-R411-R410</f>
        <v>-7</v>
      </c>
      <c r="S414" s="26" t="n">
        <f aca="false">S413-S412-S411-S410</f>
        <v>-3</v>
      </c>
      <c r="T414" s="0"/>
    </row>
    <row r="415" customFormat="false" ht="12.75" hidden="false" customHeight="false" outlineLevel="0" collapsed="false">
      <c r="B415" s="24" t="s">
        <v>60</v>
      </c>
      <c r="C415" s="25"/>
      <c r="D415" s="26" t="n">
        <f aca="false">D383+D386+D387+D389+D390+D391+D392+D393+D397+D400+D401+D403+D407+D408+D409</f>
        <v>1</v>
      </c>
      <c r="E415" s="26" t="n">
        <f aca="false">E383+E386+E387+E389+E390+E391+E392+E393+E397+E400+E401+E403+E407+E408+E409</f>
        <v>0</v>
      </c>
      <c r="F415" s="26" t="n">
        <f aca="false">F383+F386+F387+F389+F390+F391+F392+F393+F397+F400+F401+F403+F407+F408+F409</f>
        <v>1</v>
      </c>
      <c r="G415" s="26" t="n">
        <f aca="false">G383+G386+G387+G389+G390+G391+G392+G393+G397+G400+G401+G403+G407+G408+G409</f>
        <v>-2</v>
      </c>
      <c r="H415" s="26" t="n">
        <f aca="false">H383+H386+H387+H389+H390+H391+H392+H393+H397+H400+H401+H403+H407+H408+H409</f>
        <v>-4</v>
      </c>
      <c r="I415" s="26" t="n">
        <f aca="false">I383+I386+I387+I389+I390+I391+I392+I393+I397+I400+I401+I403+I407+I408+I409</f>
        <v>1</v>
      </c>
      <c r="J415" s="26" t="n">
        <f aca="false">J383+J386+J387+J389+J390+J391+J392+J393+J397+J400+J401+J403+J407+J408+J409</f>
        <v>-3</v>
      </c>
      <c r="K415" s="26" t="n">
        <f aca="false">K383+K386+K387+K389+K390+K391+K392+K393+K397+K400+K401+K403+K407+K408+K409</f>
        <v>-1</v>
      </c>
      <c r="L415" s="26" t="n">
        <f aca="false">L383+L386+L387+L389+L390+L391+L392+L393+L397+L400+L401+L403+L407+L408+L409</f>
        <v>-3</v>
      </c>
      <c r="M415" s="26" t="n">
        <f aca="false">M383+M386+M387+M389+M390+M391+M392+M393+M397+M400+M401+M403+M407+M408+M409</f>
        <v>2</v>
      </c>
      <c r="N415" s="26" t="n">
        <f aca="false">N383+N386+N387+N389+N390+N391+N392+N393+N397+N400+N401+N403+N407+N408+N409</f>
        <v>0</v>
      </c>
      <c r="O415" s="26" t="n">
        <f aca="false">O383+O386+O387+O389+O390+O391+O392+O393+O397+O400+O401+O403+O407+O408+O409</f>
        <v>1</v>
      </c>
      <c r="P415" s="26" t="n">
        <f aca="false">P383+P386+P387+P389+P390+P391+P392+P393+P397+P400+P401+P403+P407+P408+P409</f>
        <v>2</v>
      </c>
      <c r="Q415" s="26" t="n">
        <f aca="false">Q383+Q386+Q387+Q389+Q390+Q391+Q392+Q393+Q397+Q400+Q401+Q403+Q407+Q408+Q409</f>
        <v>-2</v>
      </c>
      <c r="R415" s="26" t="n">
        <f aca="false">R383+R386+R387+R389+R390+R391+R392+R393+R397+R400+R401+R403+R407+R408+R409</f>
        <v>-6</v>
      </c>
      <c r="S415" s="26" t="n">
        <f aca="false">S383+S386+S387+S389+S390+S391+S392+S393+S397+S400+S401+S403+S407+S408+S409</f>
        <v>0</v>
      </c>
      <c r="T415" s="0"/>
    </row>
    <row r="418" customFormat="false" ht="12.75" hidden="false" customHeight="false" outlineLevel="0" collapsed="false">
      <c r="B418" s="36"/>
      <c r="C418" s="37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7"/>
    </row>
    <row r="419" customFormat="false" ht="12.75" hidden="false" customHeight="false" outlineLevel="0" collapsed="false">
      <c r="B419" s="39" t="s">
        <v>85</v>
      </c>
      <c r="C419" s="40"/>
      <c r="D419" s="41" t="n">
        <v>1990</v>
      </c>
      <c r="E419" s="41" t="n">
        <v>1991</v>
      </c>
      <c r="F419" s="41" t="n">
        <v>1992</v>
      </c>
      <c r="G419" s="41" t="n">
        <v>1993</v>
      </c>
      <c r="H419" s="41" t="n">
        <v>1994</v>
      </c>
      <c r="I419" s="41" t="n">
        <v>1995</v>
      </c>
      <c r="J419" s="41" t="n">
        <v>1996</v>
      </c>
      <c r="K419" s="41" t="n">
        <v>1997</v>
      </c>
      <c r="L419" s="41" t="n">
        <v>1998</v>
      </c>
      <c r="M419" s="41" t="n">
        <v>1999</v>
      </c>
      <c r="N419" s="41" t="n">
        <v>2000</v>
      </c>
      <c r="O419" s="41" t="n">
        <v>2001</v>
      </c>
      <c r="P419" s="41" t="n">
        <v>2002</v>
      </c>
      <c r="Q419" s="41" t="n">
        <v>2003</v>
      </c>
      <c r="R419" s="41" t="n">
        <v>2004</v>
      </c>
      <c r="S419" s="41" t="n">
        <v>2005</v>
      </c>
    </row>
    <row r="420" customFormat="false" ht="12.75" hidden="false" customHeight="false" outlineLevel="0" collapsed="false">
      <c r="B420" s="41" t="s">
        <v>86</v>
      </c>
      <c r="C420" s="40"/>
      <c r="D420" s="42" t="n">
        <f aca="false">D85/1000</f>
        <v>449.636</v>
      </c>
      <c r="E420" s="42" t="n">
        <f aca="false">E85/1000</f>
        <v>429.616</v>
      </c>
      <c r="F420" s="42" t="n">
        <f aca="false">F85/1000</f>
        <v>401.981</v>
      </c>
      <c r="G420" s="42" t="n">
        <f aca="false">G85/1000</f>
        <v>380.347</v>
      </c>
      <c r="H420" s="42" t="n">
        <f aca="false">H85/1000</f>
        <v>368.192</v>
      </c>
      <c r="I420" s="42" t="n">
        <f aca="false">I85/1000</f>
        <v>363.988</v>
      </c>
      <c r="J420" s="42" t="n">
        <f aca="false">J85/1000</f>
        <v>363.294</v>
      </c>
      <c r="K420" s="42" t="n">
        <f aca="false">K85/1000</f>
        <v>349.178</v>
      </c>
      <c r="L420" s="42" t="n">
        <f aca="false">L85/1000</f>
        <v>337.223</v>
      </c>
      <c r="M420" s="42" t="n">
        <f aca="false">M85/1000</f>
        <v>312.352</v>
      </c>
      <c r="N420" s="42" t="n">
        <f aca="false">N85/1000</f>
        <v>321.239</v>
      </c>
      <c r="O420" s="42" t="n">
        <f aca="false">O85/1000</f>
        <v>322.095</v>
      </c>
      <c r="P420" s="42" t="n">
        <f aca="false">P85/1000</f>
        <v>320.726</v>
      </c>
      <c r="Q420" s="42" t="n">
        <f aca="false">Q85/1000</f>
        <v>330.625</v>
      </c>
      <c r="R420" s="42" t="n">
        <f aca="false">R85/1000</f>
        <v>329.454</v>
      </c>
      <c r="S420" s="42" t="n">
        <f aca="false">S85/1000</f>
        <v>319.985</v>
      </c>
    </row>
    <row r="421" customFormat="false" ht="12.75" hidden="false" customHeight="false" outlineLevel="0" collapsed="false">
      <c r="B421" s="41" t="s">
        <v>87</v>
      </c>
      <c r="C421" s="40"/>
      <c r="D421" s="42" t="n">
        <f aca="false">D127/1000</f>
        <v>625.473</v>
      </c>
      <c r="E421" s="42" t="n">
        <f aca="false">E127/1000</f>
        <v>635.203</v>
      </c>
      <c r="F421" s="42" t="n">
        <f aca="false">F127/1000</f>
        <v>632.038</v>
      </c>
      <c r="G421" s="42" t="n">
        <f aca="false">G127/1000</f>
        <v>628.509</v>
      </c>
      <c r="H421" s="42" t="n">
        <f aca="false">H127/1000</f>
        <v>631.976</v>
      </c>
      <c r="I421" s="42" t="n">
        <f aca="false">I127/1000</f>
        <v>642.004</v>
      </c>
      <c r="J421" s="42" t="n">
        <f aca="false">J127/1000</f>
        <v>655.593</v>
      </c>
      <c r="K421" s="42" t="n">
        <f aca="false">K127/1000</f>
        <v>654.371</v>
      </c>
      <c r="L421" s="42" t="n">
        <f aca="false">L127/1000</f>
        <v>668.717</v>
      </c>
      <c r="M421" s="42" t="n">
        <f aca="false">M127/1000</f>
        <v>661.49</v>
      </c>
      <c r="N421" s="42" t="n">
        <f aca="false">N127/1000</f>
        <v>650.399</v>
      </c>
      <c r="O421" s="42" t="n">
        <f aca="false">O127/1000</f>
        <v>665.984</v>
      </c>
      <c r="P421" s="42" t="n">
        <f aca="false">P127/1000</f>
        <v>657.867</v>
      </c>
      <c r="Q421" s="42" t="n">
        <f aca="false">Q127/1000</f>
        <v>662.712</v>
      </c>
      <c r="R421" s="42" t="n">
        <f aca="false">R127/1000</f>
        <v>664.783</v>
      </c>
      <c r="S421" s="42" t="n">
        <f aca="false">S127/1000</f>
        <v>665.512</v>
      </c>
    </row>
    <row r="422" customFormat="false" ht="12.75" hidden="false" customHeight="false" outlineLevel="0" collapsed="false">
      <c r="B422" s="41" t="s">
        <v>88</v>
      </c>
      <c r="C422" s="40"/>
      <c r="D422" s="42" t="n">
        <f aca="false">D169/1000</f>
        <v>294.905</v>
      </c>
      <c r="E422" s="42" t="n">
        <f aca="false">E169/1000</f>
        <v>304.8</v>
      </c>
      <c r="F422" s="42" t="n">
        <f aca="false">F169/1000</f>
        <v>295.975</v>
      </c>
      <c r="G422" s="42" t="n">
        <f aca="false">G169/1000</f>
        <v>307.281</v>
      </c>
      <c r="H422" s="42" t="n">
        <f aca="false">H169/1000</f>
        <v>307.198</v>
      </c>
      <c r="I422" s="42" t="n">
        <f aca="false">I169/1000</f>
        <v>333.268</v>
      </c>
      <c r="J422" s="42" t="n">
        <f aca="false">J169/1000</f>
        <v>366.723</v>
      </c>
      <c r="K422" s="42" t="n">
        <f aca="false">K169/1000</f>
        <v>359.221</v>
      </c>
      <c r="L422" s="42" t="n">
        <f aca="false">L169/1000</f>
        <v>370.603</v>
      </c>
      <c r="M422" s="42" t="n">
        <f aca="false">M169/1000</f>
        <v>382.587</v>
      </c>
      <c r="N422" s="42" t="n">
        <f aca="false">N169/1000</f>
        <v>393.417</v>
      </c>
      <c r="O422" s="42" t="n">
        <f aca="false">O169/1000</f>
        <v>404.085</v>
      </c>
      <c r="P422" s="42" t="n">
        <f aca="false">P169/1000</f>
        <v>405.486</v>
      </c>
      <c r="Q422" s="42" t="n">
        <f aca="false">Q169/1000</f>
        <v>425.917</v>
      </c>
      <c r="R422" s="42" t="n">
        <f aca="false">R169/1000</f>
        <v>435.359</v>
      </c>
      <c r="S422" s="42" t="n">
        <f aca="false">S169/1000</f>
        <v>444.805</v>
      </c>
    </row>
    <row r="423" customFormat="false" ht="12.75" hidden="false" customHeight="false" outlineLevel="0" collapsed="false">
      <c r="B423" s="41" t="s">
        <v>89</v>
      </c>
      <c r="C423" s="40"/>
      <c r="D423" s="42" t="n">
        <f aca="false">D211/1000</f>
        <v>202.589</v>
      </c>
      <c r="E423" s="42" t="n">
        <f aca="false">E211/1000</f>
        <v>208.257</v>
      </c>
      <c r="F423" s="42" t="n">
        <f aca="false">F211/1000</f>
        <v>209.231</v>
      </c>
      <c r="G423" s="42" t="n">
        <f aca="false">G211/1000</f>
        <v>218.631</v>
      </c>
      <c r="H423" s="42" t="n">
        <f aca="false">H211/1000</f>
        <v>217.526</v>
      </c>
      <c r="I423" s="42" t="n">
        <f aca="false">I211/1000</f>
        <v>223.028</v>
      </c>
      <c r="J423" s="42" t="n">
        <f aca="false">J211/1000</f>
        <v>233.191</v>
      </c>
      <c r="K423" s="42" t="n">
        <f aca="false">K211/1000</f>
        <v>235.859</v>
      </c>
      <c r="L423" s="42" t="n">
        <f aca="false">L211/1000</f>
        <v>236.761</v>
      </c>
      <c r="M423" s="42" t="n">
        <f aca="false">M211/1000</f>
        <v>243.348</v>
      </c>
      <c r="N423" s="42" t="n">
        <f aca="false">N211/1000</f>
        <v>243.761</v>
      </c>
      <c r="O423" s="42" t="n">
        <f aca="false">O211/1000</f>
        <v>252.535</v>
      </c>
      <c r="P423" s="42" t="n">
        <f aca="false">P211/1000</f>
        <v>255.425</v>
      </c>
      <c r="Q423" s="42" t="n">
        <f aca="false">Q211/1000</f>
        <v>256.887</v>
      </c>
      <c r="R423" s="42" t="n">
        <f aca="false">R211/1000</f>
        <v>260.13</v>
      </c>
      <c r="S423" s="42" t="n">
        <f aca="false">S211/1000</f>
        <v>257.362</v>
      </c>
    </row>
    <row r="424" customFormat="false" ht="12.75" hidden="false" customHeight="false" outlineLevel="0" collapsed="false">
      <c r="B424" s="41" t="s">
        <v>90</v>
      </c>
      <c r="C424" s="40"/>
      <c r="D424" s="42" t="n">
        <f aca="false">D253/1000</f>
        <v>72.505</v>
      </c>
      <c r="E424" s="42" t="n">
        <f aca="false">E253/1000</f>
        <v>74.778</v>
      </c>
      <c r="F424" s="42" t="n">
        <f aca="false">F253/1000</f>
        <v>76.915</v>
      </c>
      <c r="G424" s="42" t="n">
        <f aca="false">G253/1000</f>
        <v>81.199</v>
      </c>
      <c r="H424" s="42" t="n">
        <f aca="false">H253/1000</f>
        <v>82.297</v>
      </c>
      <c r="I424" s="42" t="n">
        <f aca="false">I253/1000</f>
        <v>84.758</v>
      </c>
      <c r="J424" s="42" t="n">
        <f aca="false">J253/1000</f>
        <v>88.004</v>
      </c>
      <c r="K424" s="42" t="n">
        <f aca="false">K253/1000</f>
        <v>91.896</v>
      </c>
      <c r="L424" s="42" t="n">
        <f aca="false">L253/1000</f>
        <v>94.723</v>
      </c>
      <c r="M424" s="42" t="n">
        <f aca="false">M253/1000</f>
        <v>95.227</v>
      </c>
      <c r="N424" s="42" t="n">
        <f aca="false">N253/1000</f>
        <v>99.597</v>
      </c>
      <c r="O424" s="42" t="n">
        <f aca="false">O253/1000</f>
        <v>102.663</v>
      </c>
      <c r="P424" s="42" t="n">
        <f aca="false">P253/1000</f>
        <v>101.062</v>
      </c>
      <c r="Q424" s="42" t="n">
        <f aca="false">Q253/1000</f>
        <v>107.298</v>
      </c>
      <c r="R424" s="42" t="n">
        <f aca="false">R253/1000</f>
        <v>115.082</v>
      </c>
      <c r="S424" s="42" t="n">
        <f aca="false">S253/1000</f>
        <v>120.571</v>
      </c>
    </row>
    <row r="425" customFormat="false" ht="12.75" hidden="false" customHeight="false" outlineLevel="0" collapsed="false">
      <c r="B425" s="41" t="s">
        <v>91</v>
      </c>
      <c r="C425" s="40"/>
      <c r="D425" s="42" t="n">
        <f aca="false">D293/1000+D335/1000+D377/1000</f>
        <v>5.012</v>
      </c>
      <c r="E425" s="42" t="n">
        <f aca="false">E293/1000+E335/1000+E377/1000</f>
        <v>3.02</v>
      </c>
      <c r="F425" s="42" t="n">
        <f aca="false">F293/1000+F335/1000+F377/1000</f>
        <v>3.565</v>
      </c>
      <c r="G425" s="42" t="n">
        <f aca="false">G293/1000+G335/1000+G377/1000</f>
        <v>3.58</v>
      </c>
      <c r="H425" s="42" t="n">
        <f aca="false">H293/1000+H335/1000+H377/1000</f>
        <v>3.563</v>
      </c>
      <c r="I425" s="42" t="n">
        <f aca="false">I293/1000+I335/1000+I377/1000</f>
        <v>4.251</v>
      </c>
      <c r="J425" s="42" t="n">
        <f aca="false">J293/1000+J335/1000+J377/1000</f>
        <v>2.153</v>
      </c>
      <c r="K425" s="42" t="n">
        <f aca="false">K293/1000+K335/1000+K377/1000</f>
        <v>2.942</v>
      </c>
      <c r="L425" s="42" t="n">
        <f aca="false">L293/1000+L335/1000+L377/1000</f>
        <v>2.766</v>
      </c>
      <c r="M425" s="42" t="n">
        <f aca="false">M293/1000+M335/1000+M377/1000</f>
        <v>3.579</v>
      </c>
      <c r="N425" s="42" t="n">
        <f aca="false">N293/1000+N335/1000+N377/1000</f>
        <v>4.507</v>
      </c>
      <c r="O425" s="42" t="n">
        <f aca="false">O293/1000+O335/1000+O377/1000</f>
        <v>5.002</v>
      </c>
      <c r="P425" s="42" t="n">
        <f aca="false">P293/1000+P335/1000+P377/1000</f>
        <v>4.969</v>
      </c>
      <c r="Q425" s="42" t="n">
        <f aca="false">Q293/1000+Q335/1000+Q377/1000</f>
        <v>3.628</v>
      </c>
      <c r="R425" s="42" t="n">
        <f aca="false">R293/1000+R335/1000+R377/1000</f>
        <v>3.239</v>
      </c>
      <c r="S425" s="42" t="n">
        <f aca="false">S293/1000+S335/1000+S377/1000</f>
        <v>3.092</v>
      </c>
    </row>
    <row r="426" customFormat="false" ht="12.75" hidden="false" customHeight="false" outlineLevel="0" collapsed="false">
      <c r="B426" s="41" t="s">
        <v>92</v>
      </c>
      <c r="C426" s="40"/>
      <c r="D426" s="43" t="n">
        <f aca="false">D43/1000</f>
        <v>1650.123</v>
      </c>
      <c r="E426" s="43" t="n">
        <f aca="false">E43/1000</f>
        <v>1655.672</v>
      </c>
      <c r="F426" s="43" t="n">
        <f aca="false">F43/1000</f>
        <v>1619.706</v>
      </c>
      <c r="G426" s="43" t="n">
        <f aca="false">G43/1000</f>
        <v>1619.544</v>
      </c>
      <c r="H426" s="43" t="n">
        <f aca="false">H43/1000</f>
        <v>1610.747</v>
      </c>
      <c r="I426" s="43" t="n">
        <f aca="false">I43/1000</f>
        <v>1651.296</v>
      </c>
      <c r="J426" s="43" t="n">
        <f aca="false">J43/1000</f>
        <v>1708.96</v>
      </c>
      <c r="K426" s="43" t="n">
        <f aca="false">K43/1000</f>
        <v>1693.465</v>
      </c>
      <c r="L426" s="43" t="n">
        <f aca="false">L43/1000</f>
        <v>1710.791</v>
      </c>
      <c r="M426" s="43" t="n">
        <f aca="false">M43/1000</f>
        <v>1698.586</v>
      </c>
      <c r="N426" s="43" t="n">
        <f aca="false">N43/1000</f>
        <v>1712.918</v>
      </c>
      <c r="O426" s="43" t="n">
        <f aca="false">O43/1000</f>
        <v>1752.36</v>
      </c>
      <c r="P426" s="43" t="n">
        <f aca="false">P43/1000</f>
        <v>1745.535</v>
      </c>
      <c r="Q426" s="43" t="n">
        <f aca="false">Q43/1000</f>
        <v>1787.063</v>
      </c>
      <c r="R426" s="43" t="n">
        <f aca="false">R43/1000</f>
        <v>1808.04</v>
      </c>
      <c r="S426" s="43" t="n">
        <f aca="false">S43/1000</f>
        <v>1811.324</v>
      </c>
    </row>
    <row r="427" customFormat="false" ht="12.75" hidden="false" customHeight="false" outlineLevel="0" collapsed="false">
      <c r="B427" s="41" t="s">
        <v>93</v>
      </c>
      <c r="C427" s="40"/>
      <c r="D427" s="43" t="n">
        <f aca="false">SUM(D420:D425)</f>
        <v>1650.12</v>
      </c>
      <c r="E427" s="43" t="n">
        <f aca="false">SUM(E420:E425)</f>
        <v>1655.674</v>
      </c>
      <c r="F427" s="43" t="n">
        <f aca="false">SUM(F420:F425)</f>
        <v>1619.705</v>
      </c>
      <c r="G427" s="43" t="n">
        <f aca="false">SUM(G420:G425)</f>
        <v>1619.547</v>
      </c>
      <c r="H427" s="43" t="n">
        <f aca="false">SUM(H420:H425)</f>
        <v>1610.752</v>
      </c>
      <c r="I427" s="43" t="n">
        <f aca="false">SUM(I420:I425)</f>
        <v>1651.297</v>
      </c>
      <c r="J427" s="43" t="n">
        <f aca="false">SUM(J420:J425)</f>
        <v>1708.958</v>
      </c>
      <c r="K427" s="43" t="n">
        <f aca="false">SUM(K420:K425)</f>
        <v>1693.467</v>
      </c>
      <c r="L427" s="43" t="n">
        <f aca="false">SUM(L420:L425)</f>
        <v>1710.793</v>
      </c>
      <c r="M427" s="43" t="n">
        <f aca="false">SUM(M420:M425)</f>
        <v>1698.583</v>
      </c>
      <c r="N427" s="43" t="n">
        <f aca="false">SUM(N420:N425)</f>
        <v>1712.92</v>
      </c>
      <c r="O427" s="43" t="n">
        <f aca="false">SUM(O420:O425)</f>
        <v>1752.364</v>
      </c>
      <c r="P427" s="43" t="n">
        <f aca="false">SUM(P420:P425)</f>
        <v>1745.535</v>
      </c>
      <c r="Q427" s="43" t="n">
        <f aca="false">SUM(Q420:Q425)</f>
        <v>1787.067</v>
      </c>
      <c r="R427" s="43" t="n">
        <f aca="false">SUM(R420:R425)</f>
        <v>1808.047</v>
      </c>
      <c r="S427" s="43" t="n">
        <f aca="false">SUM(S420:S425)</f>
        <v>1811.327</v>
      </c>
    </row>
    <row r="428" customFormat="false" ht="12.75" hidden="false" customHeight="false" outlineLevel="0" collapsed="false">
      <c r="B428" s="41" t="s">
        <v>94</v>
      </c>
      <c r="C428" s="40"/>
      <c r="D428" s="43" t="n">
        <f aca="false">D426-D427</f>
        <v>0.00300000000015643</v>
      </c>
      <c r="E428" s="43" t="n">
        <f aca="false">E426-E427</f>
        <v>-0.00199999999995271</v>
      </c>
      <c r="F428" s="43" t="n">
        <f aca="false">F426-F427</f>
        <v>0.000999999999976353</v>
      </c>
      <c r="G428" s="43" t="n">
        <f aca="false">G426-G427</f>
        <v>-0.00299999999992906</v>
      </c>
      <c r="H428" s="43" t="n">
        <f aca="false">H426-H427</f>
        <v>-0.00499999999988177</v>
      </c>
      <c r="I428" s="43" t="n">
        <f aca="false">I426-I427</f>
        <v>-0.000999999999976353</v>
      </c>
      <c r="J428" s="43" t="n">
        <f aca="false">J426-J427</f>
        <v>0.00200000000018008</v>
      </c>
      <c r="K428" s="43" t="n">
        <f aca="false">K426-K427</f>
        <v>-0.00200000000018008</v>
      </c>
      <c r="L428" s="43" t="n">
        <f aca="false">L426-L427</f>
        <v>-0.00199999999995271</v>
      </c>
      <c r="M428" s="43" t="n">
        <f aca="false">M426-M427</f>
        <v>0.00299999999992906</v>
      </c>
      <c r="N428" s="43" t="n">
        <f aca="false">N426-N427</f>
        <v>-0.00199999999995271</v>
      </c>
      <c r="O428" s="43" t="n">
        <f aca="false">O426-O427</f>
        <v>-0.00400000000013279</v>
      </c>
      <c r="P428" s="43" t="n">
        <f aca="false">P426-P427</f>
        <v>0</v>
      </c>
      <c r="Q428" s="43" t="n">
        <f aca="false">Q426-Q427</f>
        <v>-0.00399999999990541</v>
      </c>
      <c r="R428" s="43" t="n">
        <f aca="false">R426-R427</f>
        <v>-0.00700000000006185</v>
      </c>
      <c r="S428" s="43" t="n">
        <f aca="false">S426-S427</f>
        <v>-0.00299999999992906</v>
      </c>
    </row>
    <row r="429" customFormat="false" ht="12.75" hidden="false" customHeight="false" outlineLevel="0" collapsed="false">
      <c r="B429" s="41"/>
      <c r="C429" s="40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</row>
    <row r="430" customFormat="false" ht="12.75" hidden="false" customHeight="false" outlineLevel="0" collapsed="false">
      <c r="B430" s="41"/>
      <c r="C430" s="40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</row>
    <row r="431" customFormat="false" ht="12.75" hidden="false" customHeight="false" outlineLevel="0" collapsed="false">
      <c r="B431" s="39" t="s">
        <v>95</v>
      </c>
      <c r="C431" s="40"/>
      <c r="D431" s="41" t="n">
        <v>1990</v>
      </c>
      <c r="E431" s="41" t="n">
        <v>1991</v>
      </c>
      <c r="F431" s="41" t="n">
        <v>1992</v>
      </c>
      <c r="G431" s="41" t="n">
        <v>1993</v>
      </c>
      <c r="H431" s="41" t="n">
        <v>1994</v>
      </c>
      <c r="I431" s="41" t="n">
        <v>1995</v>
      </c>
      <c r="J431" s="41" t="n">
        <v>1996</v>
      </c>
      <c r="K431" s="41" t="n">
        <v>1997</v>
      </c>
      <c r="L431" s="41" t="n">
        <v>1998</v>
      </c>
      <c r="M431" s="41" t="n">
        <v>1999</v>
      </c>
      <c r="N431" s="41" t="n">
        <v>2000</v>
      </c>
      <c r="O431" s="41" t="n">
        <v>2001</v>
      </c>
      <c r="P431" s="41" t="n">
        <v>2002</v>
      </c>
      <c r="Q431" s="41" t="n">
        <v>2003</v>
      </c>
      <c r="R431" s="41" t="n">
        <v>2004</v>
      </c>
      <c r="S431" s="41" t="n">
        <v>2005</v>
      </c>
    </row>
    <row r="432" customFormat="false" ht="12.75" hidden="false" customHeight="false" outlineLevel="0" collapsed="false">
      <c r="B432" s="41" t="s">
        <v>86</v>
      </c>
      <c r="C432" s="40"/>
      <c r="D432" s="44" t="n">
        <f aca="false">D420/D$427</f>
        <v>0.272486849441253</v>
      </c>
      <c r="E432" s="44" t="n">
        <f aca="false">E420/E$427</f>
        <v>0.259481033101927</v>
      </c>
      <c r="F432" s="44" t="n">
        <f aca="false">F420/F$427</f>
        <v>0.248181613318475</v>
      </c>
      <c r="G432" s="44" t="n">
        <f aca="false">G420/G$427</f>
        <v>0.234847769160142</v>
      </c>
      <c r="H432" s="44" t="n">
        <f aca="false">H420/H$427</f>
        <v>0.228583916083916</v>
      </c>
      <c r="I432" s="44" t="n">
        <f aca="false">I420/I$427</f>
        <v>0.220425520060898</v>
      </c>
      <c r="J432" s="44" t="n">
        <f aca="false">J420/J$427</f>
        <v>0.212582169953855</v>
      </c>
      <c r="K432" s="44" t="n">
        <f aca="false">K420/K$427</f>
        <v>0.206191204198251</v>
      </c>
      <c r="L432" s="44" t="n">
        <f aca="false">L420/L$427</f>
        <v>0.197115022097939</v>
      </c>
      <c r="M432" s="44" t="n">
        <f aca="false">M420/M$427</f>
        <v>0.1838897481018</v>
      </c>
      <c r="N432" s="44" t="n">
        <f aca="false">N420/N$427</f>
        <v>0.187538822595334</v>
      </c>
      <c r="O432" s="44" t="n">
        <f aca="false">O420/O$427</f>
        <v>0.183805990079687</v>
      </c>
      <c r="P432" s="44" t="n">
        <f aca="false">P420/P$427</f>
        <v>0.183740801530763</v>
      </c>
      <c r="Q432" s="44" t="n">
        <f aca="false">Q420/Q$427</f>
        <v>0.185009851337415</v>
      </c>
      <c r="R432" s="44" t="n">
        <f aca="false">R420/R$427</f>
        <v>0.182215395949331</v>
      </c>
      <c r="S432" s="44" t="n">
        <f aca="false">S420/S$427</f>
        <v>0.176657776315375</v>
      </c>
    </row>
    <row r="433" customFormat="false" ht="12.75" hidden="false" customHeight="false" outlineLevel="0" collapsed="false">
      <c r="B433" s="41" t="s">
        <v>87</v>
      </c>
      <c r="C433" s="40"/>
      <c r="D433" s="44" t="n">
        <f aca="false">D421/D$427</f>
        <v>0.379046978401571</v>
      </c>
      <c r="E433" s="44" t="n">
        <f aca="false">E421/E$427</f>
        <v>0.38365221655954</v>
      </c>
      <c r="F433" s="44" t="n">
        <f aca="false">F421/F$427</f>
        <v>0.39021797179116</v>
      </c>
      <c r="G433" s="44" t="n">
        <f aca="false">G421/G$427</f>
        <v>0.388077036356463</v>
      </c>
      <c r="H433" s="44" t="n">
        <f aca="false">H421/H$427</f>
        <v>0.392348418626828</v>
      </c>
      <c r="I433" s="44" t="n">
        <f aca="false">I421/I$427</f>
        <v>0.388787722620461</v>
      </c>
      <c r="J433" s="44" t="n">
        <f aca="false">J421/J$427</f>
        <v>0.383621481627986</v>
      </c>
      <c r="K433" s="44" t="n">
        <f aca="false">K421/K$427</f>
        <v>0.386409064953731</v>
      </c>
      <c r="L433" s="44" t="n">
        <f aca="false">L421/L$427</f>
        <v>0.390881304751656</v>
      </c>
      <c r="M433" s="44" t="n">
        <f aca="false">M421/M$427</f>
        <v>0.389436371375435</v>
      </c>
      <c r="N433" s="44" t="n">
        <f aca="false">N421/N$427</f>
        <v>0.379701912523644</v>
      </c>
      <c r="O433" s="44" t="n">
        <f aca="false">O421/O$427</f>
        <v>0.380048893951257</v>
      </c>
      <c r="P433" s="44" t="n">
        <f aca="false">P421/P$427</f>
        <v>0.376885596679528</v>
      </c>
      <c r="Q433" s="44" t="n">
        <f aca="false">Q421/Q$427</f>
        <v>0.370837802947511</v>
      </c>
      <c r="R433" s="44" t="n">
        <f aca="false">R421/R$427</f>
        <v>0.367680154332271</v>
      </c>
      <c r="S433" s="44" t="n">
        <f aca="false">S421/S$427</f>
        <v>0.367416816510768</v>
      </c>
    </row>
    <row r="434" customFormat="false" ht="12.75" hidden="false" customHeight="false" outlineLevel="0" collapsed="false">
      <c r="B434" s="41" t="s">
        <v>88</v>
      </c>
      <c r="C434" s="40"/>
      <c r="D434" s="44" t="n">
        <f aca="false">D422/D$427</f>
        <v>0.178717305408092</v>
      </c>
      <c r="E434" s="44" t="n">
        <f aca="false">E422/E$427</f>
        <v>0.184094211783238</v>
      </c>
      <c r="F434" s="44" t="n">
        <f aca="false">F422/F$427</f>
        <v>0.18273389290025</v>
      </c>
      <c r="G434" s="44" t="n">
        <f aca="false">G422/G$427</f>
        <v>0.189732684509928</v>
      </c>
      <c r="H434" s="44" t="n">
        <f aca="false">H422/H$427</f>
        <v>0.190717130880483</v>
      </c>
      <c r="I434" s="44" t="n">
        <f aca="false">I422/I$427</f>
        <v>0.201821961767023</v>
      </c>
      <c r="J434" s="44" t="n">
        <f aca="false">J422/J$427</f>
        <v>0.21458865577738</v>
      </c>
      <c r="K434" s="44" t="n">
        <f aca="false">K422/K$427</f>
        <v>0.21212164157908</v>
      </c>
      <c r="L434" s="44" t="n">
        <f aca="false">L422/L$427</f>
        <v>0.216626441656004</v>
      </c>
      <c r="M434" s="44" t="n">
        <f aca="false">M422/M$427</f>
        <v>0.225238919734861</v>
      </c>
      <c r="N434" s="44" t="n">
        <f aca="false">N422/N$427</f>
        <v>0.229676225392896</v>
      </c>
      <c r="O434" s="44" t="n">
        <f aca="false">O422/O$427</f>
        <v>0.230594214444031</v>
      </c>
      <c r="P434" s="44" t="n">
        <f aca="false">P422/P$427</f>
        <v>0.232298979968892</v>
      </c>
      <c r="Q434" s="44" t="n">
        <f aca="false">Q422/Q$427</f>
        <v>0.238332978002504</v>
      </c>
      <c r="R434" s="44" t="n">
        <f aca="false">R422/R$427</f>
        <v>0.240789647614249</v>
      </c>
      <c r="S434" s="44" t="n">
        <f aca="false">S422/S$427</f>
        <v>0.245568580383332</v>
      </c>
    </row>
    <row r="435" customFormat="false" ht="12.75" hidden="false" customHeight="false" outlineLevel="0" collapsed="false">
      <c r="B435" s="41" t="s">
        <v>89</v>
      </c>
      <c r="C435" s="40"/>
      <c r="D435" s="44" t="n">
        <f aca="false">D423/D$427</f>
        <v>0.122772283227886</v>
      </c>
      <c r="E435" s="44" t="n">
        <f aca="false">E423/E$427</f>
        <v>0.12578381976162</v>
      </c>
      <c r="F435" s="44" t="n">
        <f aca="false">F423/F$427</f>
        <v>0.129178461509966</v>
      </c>
      <c r="G435" s="44" t="n">
        <f aca="false">G423/G$427</f>
        <v>0.134995156052896</v>
      </c>
      <c r="H435" s="44" t="n">
        <f aca="false">H423/H$427</f>
        <v>0.135046239272092</v>
      </c>
      <c r="I435" s="44" t="n">
        <f aca="false">I423/I$427</f>
        <v>0.135062317681192</v>
      </c>
      <c r="J435" s="44" t="n">
        <f aca="false">J423/J$427</f>
        <v>0.136452153885584</v>
      </c>
      <c r="K435" s="44" t="n">
        <f aca="false">K423/K$427</f>
        <v>0.139275817007358</v>
      </c>
      <c r="L435" s="44" t="n">
        <f aca="false">L423/L$427</f>
        <v>0.138392546614348</v>
      </c>
      <c r="M435" s="44" t="n">
        <f aca="false">M423/M$427</f>
        <v>0.14326529819267</v>
      </c>
      <c r="N435" s="44" t="n">
        <f aca="false">N423/N$427</f>
        <v>0.142307288139551</v>
      </c>
      <c r="O435" s="44" t="n">
        <f aca="false">O423/O$427</f>
        <v>0.144111040856808</v>
      </c>
      <c r="P435" s="44" t="n">
        <f aca="false">P423/P$427</f>
        <v>0.146330494662095</v>
      </c>
      <c r="Q435" s="44" t="n">
        <f aca="false">Q423/Q$427</f>
        <v>0.143747828145223</v>
      </c>
      <c r="R435" s="44" t="n">
        <f aca="false">R423/R$427</f>
        <v>0.143873472315709</v>
      </c>
      <c r="S435" s="44" t="n">
        <f aca="false">S423/S$427</f>
        <v>0.142084780936849</v>
      </c>
    </row>
    <row r="436" customFormat="false" ht="12.75" hidden="false" customHeight="false" outlineLevel="0" collapsed="false">
      <c r="B436" s="41" t="s">
        <v>90</v>
      </c>
      <c r="C436" s="40"/>
      <c r="D436" s="44" t="n">
        <f aca="false">D424/D$427</f>
        <v>0.0439392286621579</v>
      </c>
      <c r="E436" s="44" t="n">
        <f aca="false">E424/E$427</f>
        <v>0.0451646882176081</v>
      </c>
      <c r="F436" s="44" t="n">
        <f aca="false">F424/F$427</f>
        <v>0.0474870423935223</v>
      </c>
      <c r="G436" s="44" t="n">
        <f aca="false">G424/G$427</f>
        <v>0.0501368592575578</v>
      </c>
      <c r="H436" s="44" t="n">
        <f aca="false">H424/H$427</f>
        <v>0.051092284845836</v>
      </c>
      <c r="I436" s="44" t="n">
        <f aca="false">I424/I$427</f>
        <v>0.051328137821361</v>
      </c>
      <c r="J436" s="44" t="n">
        <f aca="false">J424/J$427</f>
        <v>0.0514957067405987</v>
      </c>
      <c r="K436" s="44" t="n">
        <f aca="false">K424/K$427</f>
        <v>0.054265007821233</v>
      </c>
      <c r="L436" s="44" t="n">
        <f aca="false">L424/L$427</f>
        <v>0.055367890796841</v>
      </c>
      <c r="M436" s="44" t="n">
        <f aca="false">M424/M$427</f>
        <v>0.0560626121891012</v>
      </c>
      <c r="N436" s="44" t="n">
        <f aca="false">N424/N$427</f>
        <v>0.0581445718422343</v>
      </c>
      <c r="O436" s="44" t="n">
        <f aca="false">O424/O$427</f>
        <v>0.0585854308807987</v>
      </c>
      <c r="P436" s="44" t="n">
        <f aca="false">P424/P$427</f>
        <v>0.0578974354567511</v>
      </c>
      <c r="Q436" s="44" t="n">
        <f aca="false">Q424/Q$427</f>
        <v>0.0600413974406108</v>
      </c>
      <c r="R436" s="44" t="n">
        <f aca="false">R424/R$427</f>
        <v>0.0636498940569576</v>
      </c>
      <c r="S436" s="44" t="n">
        <f aca="false">S424/S$427</f>
        <v>0.0665650100727257</v>
      </c>
    </row>
    <row r="437" customFormat="false" ht="12.75" hidden="false" customHeight="false" outlineLevel="0" collapsed="false">
      <c r="B437" s="41" t="s">
        <v>91</v>
      </c>
      <c r="C437" s="40"/>
      <c r="D437" s="44" t="n">
        <f aca="false">D425/D$427</f>
        <v>0.00303735485904055</v>
      </c>
      <c r="E437" s="44" t="n">
        <f aca="false">E425/E$427</f>
        <v>0.00182403057606751</v>
      </c>
      <c r="F437" s="44" t="n">
        <f aca="false">F425/F$427</f>
        <v>0.00220101808662689</v>
      </c>
      <c r="G437" s="44" t="n">
        <f aca="false">G425/G$427</f>
        <v>0.00221049466301379</v>
      </c>
      <c r="H437" s="44" t="n">
        <f aca="false">H425/H$427</f>
        <v>0.00221201029084552</v>
      </c>
      <c r="I437" s="44" t="n">
        <f aca="false">I425/I$427</f>
        <v>0.00257434004906446</v>
      </c>
      <c r="J437" s="44" t="n">
        <f aca="false">J425/J$427</f>
        <v>0.00125983201459603</v>
      </c>
      <c r="K437" s="44" t="n">
        <f aca="false">K425/K$427</f>
        <v>0.00173726444034634</v>
      </c>
      <c r="L437" s="44" t="n">
        <f aca="false">L425/L$427</f>
        <v>0.0016167940832117</v>
      </c>
      <c r="M437" s="44" t="n">
        <f aca="false">M425/M$427</f>
        <v>0.00210705040613264</v>
      </c>
      <c r="N437" s="44" t="n">
        <f aca="false">N425/N$427</f>
        <v>0.00263117950634005</v>
      </c>
      <c r="O437" s="44" t="n">
        <f aca="false">O425/O$427</f>
        <v>0.0028544297874186</v>
      </c>
      <c r="P437" s="44" t="n">
        <f aca="false">P425/P$427</f>
        <v>0.00284669170197103</v>
      </c>
      <c r="Q437" s="44" t="n">
        <f aca="false">Q425/Q$427</f>
        <v>0.00203014212673615</v>
      </c>
      <c r="R437" s="44" t="n">
        <f aca="false">R425/R$427</f>
        <v>0.00179143573148264</v>
      </c>
      <c r="S437" s="44" t="n">
        <f aca="false">S425/S$427</f>
        <v>0.00170703578094955</v>
      </c>
    </row>
    <row r="438" customFormat="false" ht="12.75" hidden="false" customHeight="false" outlineLevel="0" collapsed="false">
      <c r="B438" s="41" t="s">
        <v>94</v>
      </c>
      <c r="C438" s="40"/>
      <c r="D438" s="45" t="n">
        <f aca="false">SUM(D432:D437)</f>
        <v>1</v>
      </c>
      <c r="E438" s="45" t="n">
        <f aca="false">SUM(E432:E437)</f>
        <v>1</v>
      </c>
      <c r="F438" s="45" t="n">
        <f aca="false">SUM(F432:F437)</f>
        <v>1</v>
      </c>
      <c r="G438" s="45" t="n">
        <f aca="false">SUM(G432:G437)</f>
        <v>1</v>
      </c>
      <c r="H438" s="45" t="n">
        <f aca="false">SUM(H432:H437)</f>
        <v>1</v>
      </c>
      <c r="I438" s="45" t="n">
        <f aca="false">SUM(I432:I437)</f>
        <v>1</v>
      </c>
      <c r="J438" s="45" t="n">
        <f aca="false">SUM(J432:J437)</f>
        <v>1</v>
      </c>
      <c r="K438" s="45" t="n">
        <f aca="false">SUM(K432:K437)</f>
        <v>1</v>
      </c>
      <c r="L438" s="45" t="n">
        <f aca="false">SUM(L432:L437)</f>
        <v>1</v>
      </c>
      <c r="M438" s="45" t="n">
        <f aca="false">SUM(M432:M437)</f>
        <v>1</v>
      </c>
      <c r="N438" s="45" t="n">
        <f aca="false">SUM(N432:N437)</f>
        <v>1</v>
      </c>
      <c r="O438" s="45" t="n">
        <f aca="false">SUM(O432:O437)</f>
        <v>1</v>
      </c>
      <c r="P438" s="45" t="n">
        <f aca="false">SUM(P432:P437)</f>
        <v>1</v>
      </c>
      <c r="Q438" s="45" t="n">
        <f aca="false">SUM(Q432:Q437)</f>
        <v>1</v>
      </c>
      <c r="R438" s="45" t="n">
        <f aca="false">SUM(R432:R437)</f>
        <v>1</v>
      </c>
      <c r="S438" s="45" t="n">
        <f aca="false">SUM(S432:S437)</f>
        <v>1</v>
      </c>
    </row>
    <row r="441" s="37" customFormat="true" ht="15.75" hidden="false" customHeight="false" outlineLevel="0" collapsed="false">
      <c r="B441" s="46"/>
    </row>
    <row r="442" s="38" customFormat="true" ht="51.75" hidden="false" customHeight="true" outlineLevel="0" collapsed="false">
      <c r="B442" s="47" t="s">
        <v>96</v>
      </c>
      <c r="C442" s="48" t="s">
        <v>86</v>
      </c>
      <c r="D442" s="48" t="s">
        <v>87</v>
      </c>
      <c r="E442" s="48" t="s">
        <v>88</v>
      </c>
      <c r="F442" s="48" t="s">
        <v>89</v>
      </c>
      <c r="G442" s="48" t="s">
        <v>90</v>
      </c>
      <c r="H442" s="48" t="s">
        <v>97</v>
      </c>
      <c r="I442" s="48" t="s">
        <v>98</v>
      </c>
      <c r="J442" s="48" t="s">
        <v>99</v>
      </c>
      <c r="K442" s="48" t="s">
        <v>100</v>
      </c>
      <c r="L442" s="48" t="s">
        <v>101</v>
      </c>
      <c r="N442" s="49" t="s">
        <v>86</v>
      </c>
      <c r="O442" s="49" t="s">
        <v>87</v>
      </c>
      <c r="P442" s="49" t="s">
        <v>88</v>
      </c>
      <c r="Q442" s="49" t="s">
        <v>89</v>
      </c>
      <c r="R442" s="49" t="s">
        <v>90</v>
      </c>
      <c r="S442" s="49" t="s">
        <v>97</v>
      </c>
      <c r="T442" s="49" t="s">
        <v>98</v>
      </c>
      <c r="U442" s="50" t="s">
        <v>102</v>
      </c>
    </row>
    <row r="443" s="38" customFormat="true" ht="12.75" hidden="false" customHeight="false" outlineLevel="0" collapsed="false">
      <c r="B443" s="38" t="s">
        <v>58</v>
      </c>
      <c r="C443" s="51" t="n">
        <f aca="false">S84/1000</f>
        <v>343.159</v>
      </c>
      <c r="D443" s="51" t="n">
        <f aca="false">S126/1000</f>
        <v>710.662</v>
      </c>
      <c r="E443" s="51" t="n">
        <f aca="false">S168/1000</f>
        <v>472.757</v>
      </c>
      <c r="F443" s="51" t="n">
        <f aca="false">S210/1000</f>
        <v>257.362</v>
      </c>
      <c r="G443" s="51" t="n">
        <f aca="false">S252/1000</f>
        <v>146.353</v>
      </c>
      <c r="H443" s="51" t="n">
        <f aca="false">S292/1000</f>
        <v>2.159</v>
      </c>
      <c r="I443" s="51" t="n">
        <f aca="false">S334/1000+S376/1000</f>
        <v>-0.166</v>
      </c>
      <c r="J443" s="51" t="n">
        <f aca="false">S42/1000</f>
        <v>1932.283</v>
      </c>
      <c r="K443" s="51" t="n">
        <f aca="false">SUM(C443:I443)</f>
        <v>1932.286</v>
      </c>
      <c r="L443" s="38" t="n">
        <f aca="false">J443-K443</f>
        <v>-0.00300000000015643</v>
      </c>
      <c r="N443" s="52" t="n">
        <f aca="false">C443*100/$K443</f>
        <v>17.7592240486139</v>
      </c>
      <c r="O443" s="52" t="n">
        <f aca="false">D443*100/$K443</f>
        <v>36.7783030048347</v>
      </c>
      <c r="P443" s="52" t="n">
        <f aca="false">E443*100/$K443</f>
        <v>24.4662022081617</v>
      </c>
      <c r="Q443" s="52" t="n">
        <f aca="false">F443*100/$K443</f>
        <v>13.3190428332038</v>
      </c>
      <c r="R443" s="52" t="n">
        <f aca="false">G443*100/$K443</f>
        <v>7.57408582373417</v>
      </c>
      <c r="S443" s="52" t="n">
        <f aca="false">H443*100/$K443</f>
        <v>0.111732942224909</v>
      </c>
      <c r="T443" s="52" t="n">
        <f aca="false">I443*100/$K443</f>
        <v>-0.00859086077319817</v>
      </c>
      <c r="U443" s="43" t="n">
        <f aca="false">SUM(N443:T443)</f>
        <v>100</v>
      </c>
    </row>
    <row r="444" s="38" customFormat="true" ht="12.75" hidden="false" customHeight="false" outlineLevel="0" collapsed="false">
      <c r="B444" s="38" t="s">
        <v>59</v>
      </c>
      <c r="C444" s="51" t="n">
        <f aca="false">S85/1000</f>
        <v>319.985</v>
      </c>
      <c r="D444" s="51" t="n">
        <f aca="false">S127/1000</f>
        <v>665.512</v>
      </c>
      <c r="E444" s="51" t="n">
        <f aca="false">S169/1000</f>
        <v>444.805</v>
      </c>
      <c r="F444" s="51" t="n">
        <f aca="false">S211/1000</f>
        <v>257.362</v>
      </c>
      <c r="G444" s="51" t="n">
        <f aca="false">S253/1000</f>
        <v>120.571</v>
      </c>
      <c r="H444" s="51" t="n">
        <f aca="false">S293/1000</f>
        <v>2.122</v>
      </c>
      <c r="I444" s="51" t="n">
        <f aca="false">S335/1000+S377/1000</f>
        <v>0.97</v>
      </c>
      <c r="J444" s="51" t="n">
        <f aca="false">S43/1000</f>
        <v>1811.324</v>
      </c>
      <c r="K444" s="51" t="n">
        <f aca="false">SUM(C444:I444)</f>
        <v>1811.327</v>
      </c>
      <c r="L444" s="38" t="n">
        <f aca="false">J444-K444</f>
        <v>-0.00299999999992906</v>
      </c>
      <c r="N444" s="52" t="n">
        <f aca="false">C444*100/$K444</f>
        <v>17.6657776315375</v>
      </c>
      <c r="O444" s="52" t="n">
        <f aca="false">D444*100/$K444</f>
        <v>36.7416816510768</v>
      </c>
      <c r="P444" s="52" t="n">
        <f aca="false">E444*100/$K444</f>
        <v>24.5568580383332</v>
      </c>
      <c r="Q444" s="52" t="n">
        <f aca="false">F444*100/$K444</f>
        <v>14.2084780936849</v>
      </c>
      <c r="R444" s="52" t="n">
        <f aca="false">G444*100/$K444</f>
        <v>6.65650100727257</v>
      </c>
      <c r="S444" s="52" t="n">
        <f aca="false">H444*100/$K444</f>
        <v>0.117151679404105</v>
      </c>
      <c r="T444" s="52" t="n">
        <f aca="false">I444*100/$K444</f>
        <v>0.0535518986908493</v>
      </c>
      <c r="U444" s="43" t="n">
        <f aca="false">SUM(N444:T444)</f>
        <v>100</v>
      </c>
    </row>
    <row r="445" s="38" customFormat="true" ht="12.75" hidden="false" customHeight="false" outlineLevel="0" collapsed="false">
      <c r="B445" s="38" t="s">
        <v>60</v>
      </c>
      <c r="C445" s="51" t="n">
        <f aca="false">S86/1000</f>
        <v>216.614</v>
      </c>
      <c r="D445" s="51" t="n">
        <f aca="false">S128/1000</f>
        <v>595.667</v>
      </c>
      <c r="E445" s="51" t="n">
        <f aca="false">S170/1000</f>
        <v>384.539</v>
      </c>
      <c r="F445" s="51" t="n">
        <f aca="false">S212/1000</f>
        <v>232.412</v>
      </c>
      <c r="G445" s="51" t="n">
        <f aca="false">S254/1000</f>
        <v>102.196</v>
      </c>
      <c r="H445" s="51" t="n">
        <f aca="false">S294/1000</f>
        <v>1.312</v>
      </c>
      <c r="I445" s="51" t="n">
        <f aca="false">S336/1000+S378/1000</f>
        <v>3.905</v>
      </c>
      <c r="J445" s="51" t="n">
        <f aca="false">S44/1000</f>
        <v>1536.645</v>
      </c>
      <c r="K445" s="51" t="n">
        <f aca="false">SUM(C445:I445)</f>
        <v>1536.645</v>
      </c>
      <c r="L445" s="53" t="n">
        <f aca="false">J445-K445</f>
        <v>0</v>
      </c>
      <c r="N445" s="52" t="n">
        <f aca="false">C445*100/$K445</f>
        <v>14.0965545067338</v>
      </c>
      <c r="O445" s="52" t="n">
        <f aca="false">D445*100/$K445</f>
        <v>38.7641257414692</v>
      </c>
      <c r="P445" s="52" t="n">
        <f aca="false">E445*100/$K445</f>
        <v>25.0245827761129</v>
      </c>
      <c r="Q445" s="52" t="n">
        <f aca="false">F445*100/$K445</f>
        <v>15.1246384168107</v>
      </c>
      <c r="R445" s="52" t="n">
        <f aca="false">G445*100/$K445</f>
        <v>6.65059268731555</v>
      </c>
      <c r="S445" s="52" t="n">
        <f aca="false">H445*100/$K445</f>
        <v>0.0853808133954166</v>
      </c>
      <c r="T445" s="52" t="n">
        <f aca="false">I445*100/$K445</f>
        <v>0.254125058162425</v>
      </c>
      <c r="U445" s="43" t="n">
        <f aca="false">SUM(N445:T445)</f>
        <v>100</v>
      </c>
    </row>
    <row r="446" s="38" customFormat="true" ht="12.75" hidden="false" customHeight="false" outlineLevel="0" collapsed="false">
      <c r="N446" s="52"/>
      <c r="O446" s="52"/>
      <c r="P446" s="52"/>
      <c r="Q446" s="52"/>
      <c r="R446" s="52"/>
      <c r="S446" s="52"/>
      <c r="T446" s="52"/>
      <c r="U446" s="43"/>
    </row>
    <row r="447" s="38" customFormat="true" ht="12.75" hidden="false" customHeight="false" outlineLevel="0" collapsed="false">
      <c r="B447" s="54" t="s">
        <v>103</v>
      </c>
      <c r="C447" s="55" t="n">
        <f aca="false">S54/1000</f>
        <v>5.45</v>
      </c>
      <c r="D447" s="55" t="n">
        <f aca="false">S96/1000</f>
        <v>20.547</v>
      </c>
      <c r="E447" s="55" t="n">
        <f aca="false">S138/1000</f>
        <v>14.113</v>
      </c>
      <c r="F447" s="55" t="n">
        <f aca="false">S180/1000</f>
        <v>12.277</v>
      </c>
      <c r="G447" s="55" t="n">
        <f aca="false">S222/1000</f>
        <v>1.935</v>
      </c>
      <c r="H447" s="55" t="n">
        <f aca="false">S262/1000</f>
        <v>0.087</v>
      </c>
      <c r="I447" s="55" t="n">
        <f aca="false">S304/1000+S346/1000</f>
        <v>0.542</v>
      </c>
      <c r="J447" s="55" t="n">
        <f aca="false">S12/1000</f>
        <v>54.952</v>
      </c>
      <c r="K447" s="55" t="n">
        <f aca="false">SUM(C447:I447)</f>
        <v>54.951</v>
      </c>
      <c r="L447" s="38" t="n">
        <f aca="false">J447-K447</f>
        <v>0.000999999999997669</v>
      </c>
      <c r="N447" s="52" t="n">
        <f aca="false">C447*100/$K447</f>
        <v>9.91792688031155</v>
      </c>
      <c r="O447" s="52" t="n">
        <f aca="false">D447*100/$K447</f>
        <v>37.3914942403232</v>
      </c>
      <c r="P447" s="52" t="n">
        <f aca="false">E447*100/$K447</f>
        <v>25.6828811122637</v>
      </c>
      <c r="Q447" s="52" t="n">
        <f aca="false">F447*100/$K447</f>
        <v>22.3417226256119</v>
      </c>
      <c r="R447" s="52" t="n">
        <f aca="false">G447*100/$K447</f>
        <v>3.52131899328493</v>
      </c>
      <c r="S447" s="52" t="n">
        <f aca="false">H447*100/$K447</f>
        <v>0.158322869465524</v>
      </c>
      <c r="T447" s="52" t="n">
        <f aca="false">I447*100/$K447</f>
        <v>0.986333278739241</v>
      </c>
      <c r="U447" s="43" t="n">
        <f aca="false">SUM(N447:T447)</f>
        <v>100</v>
      </c>
    </row>
    <row r="448" s="38" customFormat="true" ht="12.75" hidden="false" customHeight="false" outlineLevel="0" collapsed="false">
      <c r="B448" s="54" t="s">
        <v>104</v>
      </c>
      <c r="C448" s="55" t="n">
        <f aca="false">S55/1000</f>
        <v>6.892</v>
      </c>
      <c r="D448" s="55" t="n">
        <f aca="false">S97/1000</f>
        <v>4.846</v>
      </c>
      <c r="E448" s="55" t="n">
        <f aca="false">S139/1000</f>
        <v>2.804</v>
      </c>
      <c r="F448" s="55" t="n">
        <f aca="false">S181/1000</f>
        <v>4.812</v>
      </c>
      <c r="G448" s="55" t="n">
        <f aca="false">S223/1000</f>
        <v>1.123</v>
      </c>
      <c r="H448" s="55" t="n">
        <f aca="false">S263/1000</f>
        <v>0.058</v>
      </c>
      <c r="I448" s="55" t="n">
        <f aca="false">S305/1000+S347/1000</f>
        <v>-0.652</v>
      </c>
      <c r="J448" s="55" t="n">
        <f aca="false">S13/1000</f>
        <v>19.884</v>
      </c>
      <c r="K448" s="55" t="n">
        <f aca="false">SUM(C448:I448)</f>
        <v>19.883</v>
      </c>
      <c r="L448" s="38" t="n">
        <f aca="false">J448-K448</f>
        <v>0.00100000000000122</v>
      </c>
      <c r="N448" s="52" t="n">
        <f aca="false">C448*100/$K448</f>
        <v>34.6627772468943</v>
      </c>
      <c r="O448" s="52" t="n">
        <f aca="false">D448*100/$K448</f>
        <v>24.372579590605</v>
      </c>
      <c r="P448" s="52" t="n">
        <f aca="false">E448*100/$K448</f>
        <v>14.1024996227933</v>
      </c>
      <c r="Q448" s="52" t="n">
        <f aca="false">F448*100/$K448</f>
        <v>24.2015792385455</v>
      </c>
      <c r="R448" s="52" t="n">
        <f aca="false">G448*100/$K448</f>
        <v>5.64804104008449</v>
      </c>
      <c r="S448" s="52" t="n">
        <f aca="false">H448*100/$K448</f>
        <v>0.291706482925112</v>
      </c>
      <c r="T448" s="52" t="n">
        <f aca="false">I448*100/$K448</f>
        <v>-3.27918322184781</v>
      </c>
      <c r="U448" s="43" t="n">
        <f aca="false">SUM(N448:T448)</f>
        <v>100</v>
      </c>
    </row>
    <row r="449" s="38" customFormat="true" ht="12.75" hidden="false" customHeight="false" outlineLevel="0" collapsed="false">
      <c r="B449" s="54" t="s">
        <v>105</v>
      </c>
      <c r="C449" s="55" t="n">
        <f aca="false">S56/1000</f>
        <v>20.099</v>
      </c>
      <c r="D449" s="55" t="n">
        <f aca="false">S98/1000</f>
        <v>9.748</v>
      </c>
      <c r="E449" s="55" t="n">
        <f aca="false">S140/1000</f>
        <v>7.703</v>
      </c>
      <c r="F449" s="55" t="n">
        <f aca="false">S182/1000</f>
        <v>6.379</v>
      </c>
      <c r="G449" s="55" t="n">
        <f aca="false">S224/1000</f>
        <v>1.825</v>
      </c>
      <c r="H449" s="55" t="n">
        <f aca="false">S264/1000</f>
        <v>0.131</v>
      </c>
      <c r="I449" s="55" t="n">
        <f aca="false">S306/1000+S348/1000</f>
        <v>-1.089</v>
      </c>
      <c r="J449" s="55" t="n">
        <f aca="false">S14/1000</f>
        <v>44.795</v>
      </c>
      <c r="K449" s="55" t="n">
        <f aca="false">SUM(C449:I449)</f>
        <v>44.796</v>
      </c>
      <c r="L449" s="38" t="n">
        <f aca="false">J449-K449</f>
        <v>-0.000999999999997669</v>
      </c>
      <c r="N449" s="52" t="n">
        <f aca="false">C449*100/$K449</f>
        <v>44.8678453433342</v>
      </c>
      <c r="O449" s="52" t="n">
        <f aca="false">D449*100/$K449</f>
        <v>21.7608715063845</v>
      </c>
      <c r="P449" s="52" t="n">
        <f aca="false">E449*100/$K449</f>
        <v>17.1957317617644</v>
      </c>
      <c r="Q449" s="52" t="n">
        <f aca="false">F449*100/$K449</f>
        <v>14.2401107241718</v>
      </c>
      <c r="R449" s="52" t="n">
        <f aca="false">G449*100/$K449</f>
        <v>4.07402446647022</v>
      </c>
      <c r="S449" s="52" t="n">
        <f aca="false">H449*100/$K449</f>
        <v>0.292436824716493</v>
      </c>
      <c r="T449" s="52" t="n">
        <f aca="false">I449*100/$K449</f>
        <v>-2.43102062684168</v>
      </c>
      <c r="U449" s="43" t="n">
        <f aca="false">SUM(N449:T449)</f>
        <v>100</v>
      </c>
    </row>
    <row r="450" s="38" customFormat="true" ht="12.75" hidden="false" customHeight="false" outlineLevel="0" collapsed="false">
      <c r="B450" s="54" t="s">
        <v>106</v>
      </c>
      <c r="C450" s="55" t="n">
        <f aca="false">S57/1000</f>
        <v>3.715</v>
      </c>
      <c r="D450" s="55" t="n">
        <f aca="false">S99/1000</f>
        <v>8.133</v>
      </c>
      <c r="E450" s="55" t="n">
        <f aca="false">S141/1000</f>
        <v>4.399</v>
      </c>
      <c r="F450" s="55" t="n">
        <f aca="false">S183/1000</f>
        <v>0</v>
      </c>
      <c r="G450" s="55" t="n">
        <f aca="false">S225/1000</f>
        <v>3.168</v>
      </c>
      <c r="H450" s="55" t="n">
        <f aca="false">S265/1000</f>
        <v>0</v>
      </c>
      <c r="I450" s="55" t="n">
        <f aca="false">S307/1000+S349/1000</f>
        <v>0.122</v>
      </c>
      <c r="J450" s="55" t="n">
        <f aca="false">S15/1000</f>
        <v>19.538</v>
      </c>
      <c r="K450" s="55" t="n">
        <f aca="false">SUM(C450:I450)</f>
        <v>19.537</v>
      </c>
      <c r="L450" s="38" t="n">
        <f aca="false">J450-K450</f>
        <v>0.00100000000000122</v>
      </c>
      <c r="N450" s="52" t="n">
        <f aca="false">C450*100/$K450</f>
        <v>19.0152019245534</v>
      </c>
      <c r="O450" s="52" t="n">
        <f aca="false">D450*100/$K450</f>
        <v>41.6287045093924</v>
      </c>
      <c r="P450" s="52" t="n">
        <f aca="false">E450*100/$K450</f>
        <v>22.5162512156421</v>
      </c>
      <c r="Q450" s="52" t="n">
        <f aca="false">F450*100/$K450</f>
        <v>0</v>
      </c>
      <c r="R450" s="52" t="n">
        <f aca="false">G450*100/$K450</f>
        <v>16.2153861903056</v>
      </c>
      <c r="S450" s="52" t="n">
        <f aca="false">H450*100/$K450</f>
        <v>0</v>
      </c>
      <c r="T450" s="52" t="n">
        <f aca="false">I450*100/$K450</f>
        <v>0.624456160106465</v>
      </c>
      <c r="U450" s="43" t="n">
        <f aca="false">SUM(N450:T450)</f>
        <v>100</v>
      </c>
    </row>
    <row r="451" s="38" customFormat="true" ht="12.75" hidden="false" customHeight="false" outlineLevel="0" collapsed="false">
      <c r="B451" s="38" t="s">
        <v>107</v>
      </c>
      <c r="C451" s="55" t="n">
        <f aca="false">S58/1000</f>
        <v>82.803</v>
      </c>
      <c r="D451" s="55" t="n">
        <f aca="false">S100/1000</f>
        <v>123.409</v>
      </c>
      <c r="E451" s="55" t="n">
        <f aca="false">S142/1000</f>
        <v>80.856</v>
      </c>
      <c r="F451" s="55" t="n">
        <f aca="false">S184/1000</f>
        <v>42.061</v>
      </c>
      <c r="G451" s="55" t="n">
        <f aca="false">S226/1000</f>
        <v>16.713</v>
      </c>
      <c r="H451" s="55" t="n">
        <f aca="false">S266/1000</f>
        <v>0.005</v>
      </c>
      <c r="I451" s="55" t="n">
        <f aca="false">S308/1000+S350/1000</f>
        <v>-0.396</v>
      </c>
      <c r="J451" s="55" t="n">
        <f aca="false">S16/1000</f>
        <v>345.451</v>
      </c>
      <c r="K451" s="55" t="n">
        <f aca="false">SUM(C451:I451)</f>
        <v>345.451</v>
      </c>
      <c r="L451" s="38" t="n">
        <f aca="false">J451-K451</f>
        <v>0</v>
      </c>
      <c r="N451" s="52" t="n">
        <f aca="false">C451*100/$K451</f>
        <v>23.9695354768115</v>
      </c>
      <c r="O451" s="52" t="n">
        <f aca="false">D451*100/$K451</f>
        <v>35.7240245360413</v>
      </c>
      <c r="P451" s="52" t="n">
        <f aca="false">E451*100/$K451</f>
        <v>23.4059244292244</v>
      </c>
      <c r="Q451" s="52" t="n">
        <f aca="false">F451*100/$K451</f>
        <v>12.1756775924806</v>
      </c>
      <c r="R451" s="52" t="n">
        <f aca="false">G451*100/$K451</f>
        <v>4.83802333760794</v>
      </c>
      <c r="S451" s="52" t="n">
        <f aca="false">H451*100/$K451</f>
        <v>0.00144738327577573</v>
      </c>
      <c r="T451" s="52" t="n">
        <f aca="false">I451*100/$K451</f>
        <v>-0.114632755441437</v>
      </c>
      <c r="U451" s="43" t="n">
        <f aca="false">SUM(N451:T451)</f>
        <v>100</v>
      </c>
    </row>
    <row r="452" s="38" customFormat="true" ht="12.75" hidden="false" customHeight="false" outlineLevel="0" collapsed="false">
      <c r="B452" s="38" t="s">
        <v>108</v>
      </c>
      <c r="C452" s="55" t="n">
        <f aca="false">S59/1000</f>
        <v>3.191</v>
      </c>
      <c r="D452" s="55" t="n">
        <f aca="false">S101/1000</f>
        <v>1.09</v>
      </c>
      <c r="E452" s="55" t="n">
        <f aca="false">S143/1000</f>
        <v>0.8</v>
      </c>
      <c r="F452" s="55" t="n">
        <f aca="false">S185/1000</f>
        <v>0</v>
      </c>
      <c r="G452" s="55" t="n">
        <f aca="false">S227/1000</f>
        <v>0.621</v>
      </c>
      <c r="H452" s="55" t="n">
        <f aca="false">S267/1000</f>
        <v>0</v>
      </c>
      <c r="I452" s="55" t="n">
        <f aca="false">S309/1000+S351/1000</f>
        <v>-0.138</v>
      </c>
      <c r="J452" s="55" t="n">
        <f aca="false">S17/1000</f>
        <v>5.563</v>
      </c>
      <c r="K452" s="55" t="n">
        <f aca="false">SUM(C452:I452)</f>
        <v>5.564</v>
      </c>
      <c r="L452" s="38" t="n">
        <f aca="false">J452-K452</f>
        <v>-0.00100000000000033</v>
      </c>
      <c r="N452" s="52" t="n">
        <f aca="false">C452*100/$K452</f>
        <v>57.3508267433501</v>
      </c>
      <c r="O452" s="52" t="n">
        <f aca="false">D452*100/$K452</f>
        <v>19.5902228612509</v>
      </c>
      <c r="P452" s="52" t="n">
        <f aca="false">E452*100/$K452</f>
        <v>14.3781452192667</v>
      </c>
      <c r="Q452" s="52" t="n">
        <f aca="false">F452*100/$K452</f>
        <v>0</v>
      </c>
      <c r="R452" s="52" t="n">
        <f aca="false">G452*100/$K452</f>
        <v>11.1610352264558</v>
      </c>
      <c r="S452" s="52" t="n">
        <f aca="false">H452*100/$K452</f>
        <v>0</v>
      </c>
      <c r="T452" s="52" t="n">
        <f aca="false">I452*100/$K452</f>
        <v>-2.48023005032351</v>
      </c>
      <c r="U452" s="43" t="n">
        <f aca="false">SUM(N452:T452)</f>
        <v>100</v>
      </c>
    </row>
    <row r="453" s="38" customFormat="true" ht="12.75" hidden="false" customHeight="false" outlineLevel="0" collapsed="false">
      <c r="B453" s="38" t="s">
        <v>109</v>
      </c>
      <c r="C453" s="55" t="n">
        <f aca="false">S60/1000</f>
        <v>2.685</v>
      </c>
      <c r="D453" s="55" t="n">
        <f aca="false">S102/1000</f>
        <v>8.39</v>
      </c>
      <c r="E453" s="55" t="n">
        <f aca="false">S144/1000</f>
        <v>3.47</v>
      </c>
      <c r="F453" s="55" t="n">
        <f aca="false">S186/1000</f>
        <v>0</v>
      </c>
      <c r="G453" s="55" t="n">
        <f aca="false">S228/1000</f>
        <v>0.401</v>
      </c>
      <c r="H453" s="55" t="n">
        <f aca="false">S268/1000</f>
        <v>0</v>
      </c>
      <c r="I453" s="55" t="n">
        <f aca="false">S310/1000+S352/1000</f>
        <v>0.176</v>
      </c>
      <c r="J453" s="55" t="n">
        <f aca="false">S18/1000</f>
        <v>15.121</v>
      </c>
      <c r="K453" s="55" t="n">
        <f aca="false">SUM(C453:I453)</f>
        <v>15.122</v>
      </c>
      <c r="L453" s="38" t="n">
        <f aca="false">J453-K453</f>
        <v>-0.00100000000000122</v>
      </c>
      <c r="N453" s="52" t="n">
        <f aca="false">C453*100/$K453</f>
        <v>17.7555878852004</v>
      </c>
      <c r="O453" s="52" t="n">
        <f aca="false">D453*100/$K453</f>
        <v>55.4820790900674</v>
      </c>
      <c r="P453" s="52" t="n">
        <f aca="false">E453*100/$K453</f>
        <v>22.9467001719349</v>
      </c>
      <c r="Q453" s="52" t="n">
        <f aca="false">F453*100/$K453</f>
        <v>0</v>
      </c>
      <c r="R453" s="52" t="n">
        <f aca="false">G453*100/$K453</f>
        <v>2.65176563946568</v>
      </c>
      <c r="S453" s="52" t="n">
        <f aca="false">H453*100/$K453</f>
        <v>0</v>
      </c>
      <c r="T453" s="52" t="n">
        <f aca="false">I453*100/$K453</f>
        <v>1.16386721333157</v>
      </c>
      <c r="U453" s="43" t="n">
        <f aca="false">SUM(N453:T453)</f>
        <v>100</v>
      </c>
    </row>
    <row r="454" s="38" customFormat="true" ht="12.75" hidden="false" customHeight="false" outlineLevel="0" collapsed="false">
      <c r="B454" s="38" t="s">
        <v>110</v>
      </c>
      <c r="C454" s="55" t="n">
        <f aca="false">S61/1000</f>
        <v>8.952</v>
      </c>
      <c r="D454" s="55" t="n">
        <f aca="false">S103/1000</f>
        <v>17.951</v>
      </c>
      <c r="E454" s="55" t="n">
        <f aca="false">S145/1000</f>
        <v>2.354</v>
      </c>
      <c r="F454" s="55" t="n">
        <f aca="false">S187/1000</f>
        <v>0</v>
      </c>
      <c r="G454" s="55" t="n">
        <f aca="false">S229/1000</f>
        <v>1.634</v>
      </c>
      <c r="H454" s="55" t="n">
        <f aca="false">S269/1000</f>
        <v>0.025</v>
      </c>
      <c r="I454" s="55" t="n">
        <f aca="false">S311/1000+S353/1000</f>
        <v>0.325</v>
      </c>
      <c r="J454" s="55" t="n">
        <f aca="false">S19/1000</f>
        <v>31.24</v>
      </c>
      <c r="K454" s="55" t="n">
        <f aca="false">SUM(C454:I454)</f>
        <v>31.241</v>
      </c>
      <c r="L454" s="38" t="n">
        <f aca="false">J454-K454</f>
        <v>-0.00100000000000122</v>
      </c>
      <c r="N454" s="52" t="n">
        <f aca="false">C454*100/$K454</f>
        <v>28.6546525399315</v>
      </c>
      <c r="O454" s="52" t="n">
        <f aca="false">D454*100/$K454</f>
        <v>57.4597484075414</v>
      </c>
      <c r="P454" s="52" t="n">
        <f aca="false">E454*100/$K454</f>
        <v>7.53497007138056</v>
      </c>
      <c r="Q454" s="52" t="n">
        <f aca="false">F454*100/$K454</f>
        <v>0</v>
      </c>
      <c r="R454" s="52" t="n">
        <f aca="false">G454*100/$K454</f>
        <v>5.23030632822253</v>
      </c>
      <c r="S454" s="52" t="n">
        <f aca="false">H454*100/$K454</f>
        <v>0.0800230466374316</v>
      </c>
      <c r="T454" s="52" t="n">
        <f aca="false">I454*100/$K454</f>
        <v>1.04029960628661</v>
      </c>
      <c r="U454" s="43" t="n">
        <f aca="false">SUM(N454:T454)</f>
        <v>100</v>
      </c>
    </row>
    <row r="455" s="38" customFormat="true" ht="12.75" hidden="false" customHeight="false" outlineLevel="0" collapsed="false">
      <c r="B455" s="38" t="s">
        <v>111</v>
      </c>
      <c r="C455" s="55" t="n">
        <f aca="false">S62/1000</f>
        <v>20.698</v>
      </c>
      <c r="D455" s="55" t="n">
        <f aca="false">S104/1000</f>
        <v>69.507</v>
      </c>
      <c r="E455" s="55" t="n">
        <f aca="false">S146/1000</f>
        <v>29.844</v>
      </c>
      <c r="F455" s="55" t="n">
        <f aca="false">S188/1000</f>
        <v>14.842</v>
      </c>
      <c r="G455" s="55" t="n">
        <f aca="false">S230/1000</f>
        <v>8.71</v>
      </c>
      <c r="H455" s="55" t="n">
        <f aca="false">S270/1000</f>
        <v>0</v>
      </c>
      <c r="I455" s="55" t="n">
        <f aca="false">S312/1000+S354/1000</f>
        <v>-0.115</v>
      </c>
      <c r="J455" s="55" t="n">
        <f aca="false">S20/1000</f>
        <v>143.486</v>
      </c>
      <c r="K455" s="55" t="n">
        <f aca="false">SUM(C455:I455)</f>
        <v>143.486</v>
      </c>
      <c r="L455" s="38" t="n">
        <f aca="false">J455-K455</f>
        <v>0</v>
      </c>
      <c r="N455" s="52" t="n">
        <f aca="false">C455*100/$K455</f>
        <v>14.4251007066892</v>
      </c>
      <c r="O455" s="52" t="n">
        <f aca="false">D455*100/$K455</f>
        <v>48.441659813501</v>
      </c>
      <c r="P455" s="52" t="n">
        <f aca="false">E455*100/$K455</f>
        <v>20.7992417378699</v>
      </c>
      <c r="Q455" s="52" t="n">
        <f aca="false">F455*100/$K455</f>
        <v>10.343866300545</v>
      </c>
      <c r="R455" s="52" t="n">
        <f aca="false">G455*100/$K455</f>
        <v>6.07027863345553</v>
      </c>
      <c r="S455" s="52" t="n">
        <f aca="false">H455*100/$K455</f>
        <v>0</v>
      </c>
      <c r="T455" s="52" t="n">
        <f aca="false">I455*100/$K455</f>
        <v>-0.0801471920605495</v>
      </c>
      <c r="U455" s="43" t="n">
        <f aca="false">SUM(N455:T455)</f>
        <v>100</v>
      </c>
    </row>
    <row r="456" s="38" customFormat="true" ht="12.75" hidden="false" customHeight="false" outlineLevel="0" collapsed="false">
      <c r="B456" s="38" t="s">
        <v>112</v>
      </c>
      <c r="C456" s="55" t="n">
        <f aca="false">S63/1000</f>
        <v>14.428</v>
      </c>
      <c r="D456" s="55" t="n">
        <f aca="false">S105/1000</f>
        <v>92.086</v>
      </c>
      <c r="E456" s="55" t="n">
        <f aca="false">S147/1000</f>
        <v>40.996</v>
      </c>
      <c r="F456" s="55" t="n">
        <f aca="false">S189/1000</f>
        <v>116.474</v>
      </c>
      <c r="G456" s="55" t="n">
        <f aca="false">S231/1000</f>
        <v>16.64</v>
      </c>
      <c r="H456" s="55" t="n">
        <f aca="false">S271/1000</f>
        <v>0</v>
      </c>
      <c r="I456" s="55" t="n">
        <f aca="false">S313/1000+S355/1000</f>
        <v>-5.185</v>
      </c>
      <c r="J456" s="55" t="n">
        <f aca="false">S21/1000</f>
        <v>275.438</v>
      </c>
      <c r="K456" s="55" t="n">
        <f aca="false">SUM(C456:I456)</f>
        <v>275.439</v>
      </c>
      <c r="L456" s="38" t="n">
        <f aca="false">J456-K456</f>
        <v>-0.0010000000000332</v>
      </c>
      <c r="N456" s="52" t="n">
        <f aca="false">C456*100/$K456</f>
        <v>5.23818340903068</v>
      </c>
      <c r="O456" s="52" t="n">
        <f aca="false">D456*100/$K456</f>
        <v>33.4324478378153</v>
      </c>
      <c r="P456" s="52" t="n">
        <f aca="false">E456*100/$K456</f>
        <v>14.8838762847672</v>
      </c>
      <c r="Q456" s="52" t="n">
        <f aca="false">F456*100/$K456</f>
        <v>42.2866769048682</v>
      </c>
      <c r="R456" s="52" t="n">
        <f aca="false">G456*100/$K456</f>
        <v>6.04126503508944</v>
      </c>
      <c r="S456" s="52" t="n">
        <f aca="false">H456*100/$K456</f>
        <v>0</v>
      </c>
      <c r="T456" s="52" t="n">
        <f aca="false">I456*100/$K456</f>
        <v>-1.88244947157084</v>
      </c>
      <c r="U456" s="43" t="n">
        <f aca="false">SUM(N456:T456)</f>
        <v>100</v>
      </c>
    </row>
    <row r="457" s="38" customFormat="true" ht="12.75" hidden="false" customHeight="false" outlineLevel="0" collapsed="false">
      <c r="B457" s="38" t="s">
        <v>113</v>
      </c>
      <c r="C457" s="55" t="n">
        <f aca="false">S64/1000</f>
        <v>16.477</v>
      </c>
      <c r="D457" s="55" t="n">
        <f aca="false">S106/1000</f>
        <v>83.169</v>
      </c>
      <c r="E457" s="55" t="n">
        <f aca="false">S148/1000</f>
        <v>70.651</v>
      </c>
      <c r="F457" s="55" t="n">
        <f aca="false">S190/1000</f>
        <v>0</v>
      </c>
      <c r="G457" s="55" t="n">
        <f aca="false">S232/1000</f>
        <v>12.125</v>
      </c>
      <c r="H457" s="55" t="n">
        <f aca="false">S272/1000</f>
        <v>0.117</v>
      </c>
      <c r="I457" s="55" t="n">
        <f aca="false">S314/1000+S356/1000</f>
        <v>4.227</v>
      </c>
      <c r="J457" s="55" t="n">
        <f aca="false">S22/1000</f>
        <v>186.766</v>
      </c>
      <c r="K457" s="55" t="n">
        <f aca="false">SUM(C457:I457)</f>
        <v>186.766</v>
      </c>
      <c r="L457" s="38" t="n">
        <f aca="false">J457-K457</f>
        <v>0</v>
      </c>
      <c r="N457" s="52" t="n">
        <f aca="false">C457*100/$K457</f>
        <v>8.82226957797458</v>
      </c>
      <c r="O457" s="52" t="n">
        <f aca="false">D457*100/$K457</f>
        <v>44.5311245087436</v>
      </c>
      <c r="P457" s="52" t="n">
        <f aca="false">E457*100/$K457</f>
        <v>37.8286197701937</v>
      </c>
      <c r="Q457" s="52" t="n">
        <f aca="false">F457*100/$K457</f>
        <v>0</v>
      </c>
      <c r="R457" s="52" t="n">
        <f aca="false">G457*100/$K457</f>
        <v>6.4920809997537</v>
      </c>
      <c r="S457" s="52" t="n">
        <f aca="false">H457*100/$K457</f>
        <v>0.0626452352141182</v>
      </c>
      <c r="T457" s="52" t="n">
        <f aca="false">I457*100/$K457</f>
        <v>2.26325990812032</v>
      </c>
      <c r="U457" s="43" t="n">
        <f aca="false">SUM(N457:T457)</f>
        <v>100</v>
      </c>
    </row>
    <row r="458" s="38" customFormat="true" ht="12.75" hidden="false" customHeight="false" outlineLevel="0" collapsed="false">
      <c r="B458" s="38" t="s">
        <v>114</v>
      </c>
      <c r="C458" s="55" t="n">
        <f aca="false">S65/1000</f>
        <v>0.036</v>
      </c>
      <c r="D458" s="55" t="n">
        <f aca="false">S107/1000</f>
        <v>2.374</v>
      </c>
      <c r="E458" s="55" t="n">
        <f aca="false">S149/1000</f>
        <v>0</v>
      </c>
      <c r="F458" s="55" t="n">
        <f aca="false">S191/1000</f>
        <v>0</v>
      </c>
      <c r="G458" s="55" t="n">
        <f aca="false">S233/1000</f>
        <v>0.05</v>
      </c>
      <c r="H458" s="55" t="n">
        <f aca="false">S273/1000</f>
        <v>0.001</v>
      </c>
      <c r="I458" s="55" t="n">
        <f aca="false">S315/1000+S357/1000</f>
        <v>0</v>
      </c>
      <c r="J458" s="55" t="n">
        <f aca="false">S23/1000</f>
        <v>2.461</v>
      </c>
      <c r="K458" s="55" t="n">
        <f aca="false">SUM(C458:I458)</f>
        <v>2.461</v>
      </c>
      <c r="L458" s="38" t="n">
        <f aca="false">J458-K458</f>
        <v>0</v>
      </c>
      <c r="N458" s="52" t="n">
        <f aca="false">C458*100/$K458</f>
        <v>1.46281999187322</v>
      </c>
      <c r="O458" s="52" t="n">
        <f aca="false">D458*100/$K458</f>
        <v>96.4648516863064</v>
      </c>
      <c r="P458" s="52" t="n">
        <f aca="false">E458*100/$K458</f>
        <v>0</v>
      </c>
      <c r="Q458" s="52" t="n">
        <f aca="false">F458*100/$K458</f>
        <v>0</v>
      </c>
      <c r="R458" s="52" t="n">
        <f aca="false">G458*100/$K458</f>
        <v>2.03169443315725</v>
      </c>
      <c r="S458" s="52" t="n">
        <f aca="false">H458*100/$K458</f>
        <v>0.0406338886631451</v>
      </c>
      <c r="T458" s="52" t="n">
        <f aca="false">I458*100/$K458</f>
        <v>0</v>
      </c>
      <c r="U458" s="43" t="n">
        <f aca="false">SUM(N458:T458)</f>
        <v>100</v>
      </c>
    </row>
    <row r="459" s="38" customFormat="true" ht="12.75" hidden="false" customHeight="false" outlineLevel="0" collapsed="false">
      <c r="B459" s="38" t="s">
        <v>115</v>
      </c>
      <c r="C459" s="55" t="n">
        <f aca="false">S66/1000</f>
        <v>0.082</v>
      </c>
      <c r="D459" s="55" t="n">
        <f aca="false">S108/1000</f>
        <v>1.376</v>
      </c>
      <c r="E459" s="55" t="n">
        <f aca="false">S150/1000</f>
        <v>1.358</v>
      </c>
      <c r="F459" s="55" t="n">
        <f aca="false">S192/1000</f>
        <v>0</v>
      </c>
      <c r="G459" s="55" t="n">
        <f aca="false">S234/1000</f>
        <v>1.714</v>
      </c>
      <c r="H459" s="55" t="n">
        <f aca="false">S274/1000</f>
        <v>0.004</v>
      </c>
      <c r="I459" s="55" t="n">
        <f aca="false">S316/1000+S358/1000</f>
        <v>0.185</v>
      </c>
      <c r="J459" s="55" t="n">
        <f aca="false">S24/1000</f>
        <v>4.718</v>
      </c>
      <c r="K459" s="55" t="n">
        <f aca="false">SUM(C459:I459)</f>
        <v>4.719</v>
      </c>
      <c r="L459" s="38" t="n">
        <f aca="false">J459-K459</f>
        <v>-0.00100000000000033</v>
      </c>
      <c r="N459" s="52" t="n">
        <f aca="false">C459*100/$K459</f>
        <v>1.73765628311083</v>
      </c>
      <c r="O459" s="52" t="n">
        <f aca="false">D459*100/$K459</f>
        <v>29.158720067811</v>
      </c>
      <c r="P459" s="52" t="n">
        <f aca="false">E459*100/$K459</f>
        <v>28.7772833227379</v>
      </c>
      <c r="Q459" s="52" t="n">
        <f aca="false">F459*100/$K459</f>
        <v>0</v>
      </c>
      <c r="R459" s="52" t="n">
        <f aca="false">G459*100/$K459</f>
        <v>36.3212545030727</v>
      </c>
      <c r="S459" s="52" t="n">
        <f aca="false">H459*100/$K459</f>
        <v>0.0847637211273575</v>
      </c>
      <c r="T459" s="52" t="n">
        <f aca="false">I459*100/$K459</f>
        <v>3.92032210214028</v>
      </c>
      <c r="U459" s="43" t="n">
        <f aca="false">SUM(N459:T459)</f>
        <v>100</v>
      </c>
    </row>
    <row r="460" s="38" customFormat="true" ht="12.75" hidden="false" customHeight="false" outlineLevel="0" collapsed="false">
      <c r="B460" s="38" t="s">
        <v>116</v>
      </c>
      <c r="C460" s="55" t="n">
        <f aca="false">S67/1000</f>
        <v>0.201</v>
      </c>
      <c r="D460" s="55" t="n">
        <f aca="false">S109/1000</f>
        <v>2.746</v>
      </c>
      <c r="E460" s="55" t="n">
        <f aca="false">S151/1000</f>
        <v>2.476</v>
      </c>
      <c r="F460" s="55" t="n">
        <f aca="false">S193/1000</f>
        <v>2.666</v>
      </c>
      <c r="G460" s="55" t="n">
        <f aca="false">S235/1000</f>
        <v>0.758</v>
      </c>
      <c r="H460" s="55" t="n">
        <f aca="false">S275/1000</f>
        <v>0</v>
      </c>
      <c r="I460" s="55" t="n">
        <f aca="false">S317/1000+S359/1000</f>
        <v>-0.255</v>
      </c>
      <c r="J460" s="55" t="n">
        <f aca="false">S25/1000</f>
        <v>8.592</v>
      </c>
      <c r="K460" s="55" t="n">
        <f aca="false">SUM(C460:I460)</f>
        <v>8.592</v>
      </c>
      <c r="L460" s="38" t="n">
        <f aca="false">J460-K460</f>
        <v>0</v>
      </c>
      <c r="N460" s="52" t="n">
        <f aca="false">C460*100/$K460</f>
        <v>2.33938547486034</v>
      </c>
      <c r="O460" s="52" t="n">
        <f aca="false">D460*100/$K460</f>
        <v>31.9599627560521</v>
      </c>
      <c r="P460" s="52" t="n">
        <f aca="false">E460*100/$K460</f>
        <v>28.8175046554935</v>
      </c>
      <c r="Q460" s="52" t="n">
        <f aca="false">F460*100/$K460</f>
        <v>31.0288640595903</v>
      </c>
      <c r="R460" s="52" t="n">
        <f aca="false">G460*100/$K460</f>
        <v>8.82216014897579</v>
      </c>
      <c r="S460" s="52" t="n">
        <f aca="false">H460*100/$K460</f>
        <v>0</v>
      </c>
      <c r="T460" s="52" t="n">
        <f aca="false">I460*100/$K460</f>
        <v>-2.96787709497207</v>
      </c>
      <c r="U460" s="43" t="n">
        <f aca="false">SUM(N460:T460)</f>
        <v>100</v>
      </c>
    </row>
    <row r="461" s="38" customFormat="true" ht="12.75" hidden="false" customHeight="false" outlineLevel="0" collapsed="false">
      <c r="B461" s="38" t="s">
        <v>117</v>
      </c>
      <c r="C461" s="55" t="n">
        <f aca="false">S68/1000</f>
        <v>0.082</v>
      </c>
      <c r="D461" s="55" t="n">
        <f aca="false">S110/1000</f>
        <v>3.084</v>
      </c>
      <c r="E461" s="55" t="n">
        <f aca="false">S152/1000</f>
        <v>1.179</v>
      </c>
      <c r="F461" s="55" t="n">
        <f aca="false">S194/1000</f>
        <v>0</v>
      </c>
      <c r="G461" s="55" t="n">
        <f aca="false">S236/1000</f>
        <v>0.074</v>
      </c>
      <c r="H461" s="55" t="n">
        <f aca="false">S276/1000</f>
        <v>0</v>
      </c>
      <c r="I461" s="55" t="n">
        <f aca="false">S318/1000+S360/1000</f>
        <v>0.28</v>
      </c>
      <c r="J461" s="55" t="n">
        <f aca="false">S26/1000</f>
        <v>4.698</v>
      </c>
      <c r="K461" s="55" t="n">
        <f aca="false">SUM(C461:I461)</f>
        <v>4.699</v>
      </c>
      <c r="L461" s="38" t="n">
        <f aca="false">J461-K461</f>
        <v>-0.000999999999999446</v>
      </c>
      <c r="N461" s="52" t="n">
        <f aca="false">C461*100/$K461</f>
        <v>1.74505213875293</v>
      </c>
      <c r="O461" s="52" t="n">
        <f aca="false">D461*100/$K461</f>
        <v>65.6309853160247</v>
      </c>
      <c r="P461" s="52" t="n">
        <f aca="false">E461*100/$K461</f>
        <v>25.0904447754841</v>
      </c>
      <c r="Q461" s="52" t="n">
        <f aca="false">F461*100/$K461</f>
        <v>0</v>
      </c>
      <c r="R461" s="52" t="n">
        <f aca="false">G461*100/$K461</f>
        <v>1.5748031496063</v>
      </c>
      <c r="S461" s="52" t="n">
        <f aca="false">H461*100/$K461</f>
        <v>0</v>
      </c>
      <c r="T461" s="52" t="n">
        <f aca="false">I461*100/$K461</f>
        <v>5.95871462013194</v>
      </c>
      <c r="U461" s="43" t="n">
        <f aca="false">SUM(N461:T461)</f>
        <v>100</v>
      </c>
    </row>
    <row r="462" s="38" customFormat="true" ht="12.75" hidden="false" customHeight="false" outlineLevel="0" collapsed="false">
      <c r="B462" s="38" t="s">
        <v>118</v>
      </c>
      <c r="C462" s="55" t="n">
        <f aca="false">S69/1000</f>
        <v>3.09</v>
      </c>
      <c r="D462" s="55" t="n">
        <f aca="false">S111/1000</f>
        <v>7.42</v>
      </c>
      <c r="E462" s="55" t="n">
        <f aca="false">S153/1000</f>
        <v>12.094</v>
      </c>
      <c r="F462" s="55" t="n">
        <f aca="false">S195/1000</f>
        <v>3.569</v>
      </c>
      <c r="G462" s="55" t="n">
        <f aca="false">S237/1000</f>
        <v>1.18</v>
      </c>
      <c r="H462" s="55" t="n">
        <f aca="false">S277/1000</f>
        <v>0.032</v>
      </c>
      <c r="I462" s="55" t="n">
        <f aca="false">S319/1000+S361/1000</f>
        <v>0.535</v>
      </c>
      <c r="J462" s="55" t="n">
        <f aca="false">S27/1000</f>
        <v>27.92</v>
      </c>
      <c r="K462" s="55" t="n">
        <f aca="false">SUM(C462:I462)</f>
        <v>27.92</v>
      </c>
      <c r="L462" s="38" t="n">
        <f aca="false">J462-K462</f>
        <v>0</v>
      </c>
      <c r="N462" s="52" t="n">
        <f aca="false">C462*100/$K462</f>
        <v>11.067335243553</v>
      </c>
      <c r="O462" s="52" t="n">
        <f aca="false">D462*100/$K462</f>
        <v>26.5759312320917</v>
      </c>
      <c r="P462" s="52" t="n">
        <f aca="false">E462*100/$K462</f>
        <v>43.3166189111748</v>
      </c>
      <c r="Q462" s="52" t="n">
        <f aca="false">F462*100/$K462</f>
        <v>12.7829512893983</v>
      </c>
      <c r="R462" s="52" t="n">
        <f aca="false">G462*100/$K462</f>
        <v>4.22636103151863</v>
      </c>
      <c r="S462" s="52" t="n">
        <f aca="false">H462*100/$K462</f>
        <v>0.114613180515759</v>
      </c>
      <c r="T462" s="52" t="n">
        <f aca="false">I462*100/$K462</f>
        <v>1.91618911174785</v>
      </c>
      <c r="U462" s="43" t="n">
        <f aca="false">SUM(N462:T462)</f>
        <v>100</v>
      </c>
    </row>
    <row r="463" s="38" customFormat="true" ht="12.75" hidden="false" customHeight="false" outlineLevel="0" collapsed="false">
      <c r="B463" s="38" t="s">
        <v>119</v>
      </c>
      <c r="C463" s="55" t="n">
        <f aca="false">S70/1000</f>
        <v>0</v>
      </c>
      <c r="D463" s="55" t="n">
        <f aca="false">S112/1000</f>
        <v>0.953</v>
      </c>
      <c r="E463" s="55" t="n">
        <f aca="false">S154/1000</f>
        <v>0</v>
      </c>
      <c r="F463" s="55" t="n">
        <f aca="false">S196/1000</f>
        <v>0</v>
      </c>
      <c r="G463" s="55" t="n">
        <f aca="false">S238/1000</f>
        <v>0</v>
      </c>
      <c r="H463" s="55" t="n">
        <f aca="false">S278/1000</f>
        <v>0</v>
      </c>
      <c r="I463" s="55" t="n">
        <f aca="false">S320/1000+S362/1000</f>
        <v>0</v>
      </c>
      <c r="J463" s="55" t="n">
        <f aca="false">S28/1000</f>
        <v>0.953</v>
      </c>
      <c r="K463" s="55" t="n">
        <f aca="false">SUM(C463:I463)</f>
        <v>0.953</v>
      </c>
      <c r="L463" s="38" t="n">
        <f aca="false">J463-K463</f>
        <v>0</v>
      </c>
      <c r="N463" s="52" t="n">
        <f aca="false">C463*100/$K463</f>
        <v>0</v>
      </c>
      <c r="O463" s="52" t="n">
        <f aca="false">D463*100/$K463</f>
        <v>100</v>
      </c>
      <c r="P463" s="52" t="n">
        <f aca="false">E463*100/$K463</f>
        <v>0</v>
      </c>
      <c r="Q463" s="52" t="n">
        <f aca="false">F463*100/$K463</f>
        <v>0</v>
      </c>
      <c r="R463" s="52" t="n">
        <f aca="false">G463*100/$K463</f>
        <v>0</v>
      </c>
      <c r="S463" s="52" t="n">
        <f aca="false">H463*100/$K463</f>
        <v>0</v>
      </c>
      <c r="T463" s="52" t="n">
        <f aca="false">I463*100/$K463</f>
        <v>0</v>
      </c>
      <c r="U463" s="43" t="n">
        <f aca="false">SUM(N463:T463)</f>
        <v>100</v>
      </c>
    </row>
    <row r="464" s="38" customFormat="true" ht="12.75" hidden="false" customHeight="false" outlineLevel="0" collapsed="false">
      <c r="B464" s="38" t="s">
        <v>120</v>
      </c>
      <c r="C464" s="55" t="n">
        <f aca="false">S71/1000</f>
        <v>8.19</v>
      </c>
      <c r="D464" s="55" t="n">
        <f aca="false">S113/1000</f>
        <v>32.027</v>
      </c>
      <c r="E464" s="55" t="n">
        <f aca="false">S155/1000</f>
        <v>35.324</v>
      </c>
      <c r="F464" s="55" t="n">
        <f aca="false">S197/1000</f>
        <v>1.031</v>
      </c>
      <c r="G464" s="55" t="n">
        <f aca="false">S239/1000</f>
        <v>2.823</v>
      </c>
      <c r="H464" s="55" t="n">
        <f aca="false">S279/1000</f>
        <v>0</v>
      </c>
      <c r="I464" s="55" t="n">
        <f aca="false">S321/1000+S363/1000</f>
        <v>1.573</v>
      </c>
      <c r="J464" s="55" t="n">
        <f aca="false">S29/1000</f>
        <v>80.969</v>
      </c>
      <c r="K464" s="55" t="n">
        <f aca="false">SUM(C464:I464)</f>
        <v>80.968</v>
      </c>
      <c r="L464" s="38" t="n">
        <f aca="false">J464-K464</f>
        <v>0.000999999999990564</v>
      </c>
      <c r="N464" s="52" t="n">
        <f aca="false">C464*100/$K464</f>
        <v>10.1151072028456</v>
      </c>
      <c r="O464" s="52" t="n">
        <f aca="false">D464*100/$K464</f>
        <v>39.5551328920067</v>
      </c>
      <c r="P464" s="52" t="n">
        <f aca="false">E464*100/$K464</f>
        <v>43.6271119454599</v>
      </c>
      <c r="Q464" s="52" t="n">
        <f aca="false">F464*100/$K464</f>
        <v>1.27334255508349</v>
      </c>
      <c r="R464" s="52" t="n">
        <f aca="false">G464*100/$K464</f>
        <v>3.48656259262919</v>
      </c>
      <c r="S464" s="52" t="n">
        <f aca="false">H464*100/$K464</f>
        <v>0</v>
      </c>
      <c r="T464" s="52" t="n">
        <f aca="false">I464*100/$K464</f>
        <v>1.9427428119751</v>
      </c>
      <c r="U464" s="43" t="n">
        <f aca="false">SUM(N464:T464)</f>
        <v>100</v>
      </c>
    </row>
    <row r="465" s="38" customFormat="true" ht="12.75" hidden="false" customHeight="false" outlineLevel="0" collapsed="false">
      <c r="B465" s="38" t="s">
        <v>121</v>
      </c>
      <c r="C465" s="55" t="n">
        <f aca="false">S72/1000</f>
        <v>4.05</v>
      </c>
      <c r="D465" s="55" t="n">
        <f aca="false">S114/1000</f>
        <v>14.125</v>
      </c>
      <c r="E465" s="55" t="n">
        <f aca="false">S156/1000</f>
        <v>8.263</v>
      </c>
      <c r="F465" s="55" t="n">
        <f aca="false">S198/1000</f>
        <v>0</v>
      </c>
      <c r="G465" s="55" t="n">
        <f aca="false">S240/1000</f>
        <v>6.981</v>
      </c>
      <c r="H465" s="55" t="n">
        <f aca="false">S280/1000</f>
        <v>0.331</v>
      </c>
      <c r="I465" s="55" t="n">
        <f aca="false">S322/1000+S364/1000</f>
        <v>0.229</v>
      </c>
      <c r="J465" s="55" t="n">
        <f aca="false">S30/1000</f>
        <v>33.98</v>
      </c>
      <c r="K465" s="55" t="n">
        <f aca="false">SUM(C465:I465)</f>
        <v>33.979</v>
      </c>
      <c r="L465" s="38" t="n">
        <f aca="false">J465-K465</f>
        <v>0.000999999999997669</v>
      </c>
      <c r="N465" s="52" t="n">
        <f aca="false">C465*100/$K465</f>
        <v>11.9191265193208</v>
      </c>
      <c r="O465" s="52" t="n">
        <f aca="false">D465*100/$K465</f>
        <v>41.5697931075076</v>
      </c>
      <c r="P465" s="52" t="n">
        <f aca="false">E465*100/$K465</f>
        <v>24.3179610936166</v>
      </c>
      <c r="Q465" s="52" t="n">
        <f aca="false">F465*100/$K465</f>
        <v>0</v>
      </c>
      <c r="R465" s="52" t="n">
        <f aca="false">G465*100/$K465</f>
        <v>20.5450425262662</v>
      </c>
      <c r="S465" s="52" t="n">
        <f aca="false">H465*100/$K465</f>
        <v>0.974131080961771</v>
      </c>
      <c r="T465" s="52" t="n">
        <f aca="false">I465*100/$K465</f>
        <v>0.673945672327026</v>
      </c>
      <c r="U465" s="43" t="n">
        <f aca="false">SUM(N465:T465)</f>
        <v>100</v>
      </c>
    </row>
    <row r="466" s="38" customFormat="true" ht="12.75" hidden="false" customHeight="false" outlineLevel="0" collapsed="false">
      <c r="B466" s="38" t="s">
        <v>122</v>
      </c>
      <c r="C466" s="55" t="n">
        <f aca="false">S73/1000</f>
        <v>55.184</v>
      </c>
      <c r="D466" s="55" t="n">
        <f aca="false">S115/1000</f>
        <v>22.525</v>
      </c>
      <c r="E466" s="55" t="n">
        <f aca="false">S157/1000</f>
        <v>12.235</v>
      </c>
      <c r="F466" s="55" t="n">
        <f aca="false">S199/1000</f>
        <v>0</v>
      </c>
      <c r="G466" s="55" t="n">
        <f aca="false">S241/1000</f>
        <v>4.501</v>
      </c>
      <c r="H466" s="55" t="n">
        <f aca="false">S281/1000</f>
        <v>0.453</v>
      </c>
      <c r="I466" s="55" t="n">
        <f aca="false">S323/1000+S365/1000</f>
        <v>-0.962</v>
      </c>
      <c r="J466" s="55" t="n">
        <f aca="false">S31/1000</f>
        <v>93.935</v>
      </c>
      <c r="K466" s="55" t="n">
        <f aca="false">SUM(C466:I466)</f>
        <v>93.936</v>
      </c>
      <c r="L466" s="38" t="n">
        <f aca="false">J466-K466</f>
        <v>-0.000999999999990564</v>
      </c>
      <c r="N466" s="52" t="n">
        <f aca="false">C466*100/$K466</f>
        <v>58.7463805143928</v>
      </c>
      <c r="O466" s="52" t="n">
        <f aca="false">D466*100/$K466</f>
        <v>23.9790921478453</v>
      </c>
      <c r="P466" s="52" t="n">
        <f aca="false">E466*100/$K466</f>
        <v>13.0248254130472</v>
      </c>
      <c r="Q466" s="52" t="n">
        <f aca="false">F466*100/$K466</f>
        <v>0</v>
      </c>
      <c r="R466" s="52" t="n">
        <f aca="false">G466*100/$K466</f>
        <v>4.79156021120763</v>
      </c>
      <c r="S466" s="52" t="n">
        <f aca="false">H466*100/$K466</f>
        <v>0.482243229432805</v>
      </c>
      <c r="T466" s="52" t="n">
        <f aca="false">I466*100/$K466</f>
        <v>-1.02410151592574</v>
      </c>
      <c r="U466" s="43" t="n">
        <f aca="false">SUM(N466:T466)</f>
        <v>100</v>
      </c>
    </row>
    <row r="467" s="38" customFormat="true" ht="12.75" hidden="false" customHeight="false" outlineLevel="0" collapsed="false">
      <c r="B467" s="38" t="s">
        <v>123</v>
      </c>
      <c r="C467" s="55" t="n">
        <f aca="false">S74/1000</f>
        <v>3.347</v>
      </c>
      <c r="D467" s="55" t="n">
        <f aca="false">S116/1000</f>
        <v>15.41</v>
      </c>
      <c r="E467" s="55" t="n">
        <f aca="false">S158/1000</f>
        <v>3.751</v>
      </c>
      <c r="F467" s="55" t="n">
        <f aca="false">S200/1000</f>
        <v>0</v>
      </c>
      <c r="G467" s="55" t="n">
        <f aca="false">S242/1000</f>
        <v>3.578</v>
      </c>
      <c r="H467" s="55" t="n">
        <f aca="false">S282/1000</f>
        <v>0.005</v>
      </c>
      <c r="I467" s="55" t="n">
        <f aca="false">S324/1000+S366/1000</f>
        <v>0.587</v>
      </c>
      <c r="J467" s="55" t="n">
        <f aca="false">S32/1000</f>
        <v>26.677</v>
      </c>
      <c r="K467" s="55" t="n">
        <f aca="false">SUM(C467:I467)</f>
        <v>26.678</v>
      </c>
      <c r="L467" s="38" t="n">
        <f aca="false">J467-K467</f>
        <v>-0.00100000000000122</v>
      </c>
      <c r="N467" s="52" t="n">
        <f aca="false">C467*100/$K467</f>
        <v>12.5459179848564</v>
      </c>
      <c r="O467" s="52" t="n">
        <f aca="false">D467*100/$K467</f>
        <v>57.762950745933</v>
      </c>
      <c r="P467" s="52" t="n">
        <f aca="false">E467*100/$K467</f>
        <v>14.0602743833871</v>
      </c>
      <c r="Q467" s="52" t="n">
        <f aca="false">F467*100/$K467</f>
        <v>0</v>
      </c>
      <c r="R467" s="52" t="n">
        <f aca="false">G467*100/$K467</f>
        <v>13.4117999850064</v>
      </c>
      <c r="S467" s="52" t="n">
        <f aca="false">H467*100/$K467</f>
        <v>0.01874203463528</v>
      </c>
      <c r="T467" s="52" t="n">
        <f aca="false">I467*100/$K467</f>
        <v>2.20031486618187</v>
      </c>
      <c r="U467" s="43" t="n">
        <f aca="false">SUM(N467:T467)</f>
        <v>100</v>
      </c>
    </row>
    <row r="468" s="38" customFormat="true" ht="12.75" hidden="false" customHeight="false" outlineLevel="0" collapsed="false">
      <c r="B468" s="38" t="s">
        <v>124</v>
      </c>
      <c r="C468" s="55" t="n">
        <f aca="false">S75/1000</f>
        <v>8.769</v>
      </c>
      <c r="D468" s="55" t="n">
        <f aca="false">S117/1000</f>
        <v>10.162</v>
      </c>
      <c r="E468" s="55" t="n">
        <f aca="false">S159/1000</f>
        <v>13.942</v>
      </c>
      <c r="F468" s="55" t="n">
        <f aca="false">S201/1000</f>
        <v>1.433</v>
      </c>
      <c r="G468" s="55" t="n">
        <f aca="false">S243/1000</f>
        <v>5.004</v>
      </c>
      <c r="H468" s="55" t="n">
        <f aca="false">S283/1000</f>
        <v>0.085</v>
      </c>
      <c r="I468" s="55" t="n">
        <f aca="false">S325/1000+S367/1000</f>
        <v>-0.25</v>
      </c>
      <c r="J468" s="55" t="n">
        <f aca="false">S33/1000</f>
        <v>39.146</v>
      </c>
      <c r="K468" s="55" t="n">
        <f aca="false">SUM(C468:I468)</f>
        <v>39.145</v>
      </c>
      <c r="L468" s="38" t="n">
        <f aca="false">J468-K468</f>
        <v>0.000999999999997669</v>
      </c>
      <c r="N468" s="52" t="n">
        <f aca="false">C468*100/$K468</f>
        <v>22.401328394431</v>
      </c>
      <c r="O468" s="52" t="n">
        <f aca="false">D468*100/$K468</f>
        <v>25.9598927066037</v>
      </c>
      <c r="P468" s="52" t="n">
        <f aca="false">E468*100/$K468</f>
        <v>35.616298377826</v>
      </c>
      <c r="Q468" s="52" t="n">
        <f aca="false">F468*100/$K468</f>
        <v>3.66074849916975</v>
      </c>
      <c r="R468" s="52" t="n">
        <f aca="false">G468*100/$K468</f>
        <v>12.7832417933325</v>
      </c>
      <c r="S468" s="52" t="n">
        <f aca="false">H468*100/$K468</f>
        <v>0.217141397368757</v>
      </c>
      <c r="T468" s="52" t="n">
        <f aca="false">I468*100/$K468</f>
        <v>-0.638651168731639</v>
      </c>
      <c r="U468" s="43" t="n">
        <f aca="false">SUM(N468:T468)</f>
        <v>100</v>
      </c>
    </row>
    <row r="469" s="38" customFormat="true" ht="12.75" hidden="false" customHeight="false" outlineLevel="0" collapsed="false">
      <c r="B469" s="38" t="s">
        <v>125</v>
      </c>
      <c r="C469" s="55" t="n">
        <f aca="false">S76/1000</f>
        <v>1.539</v>
      </c>
      <c r="D469" s="55" t="n">
        <f aca="false">S118/1000</f>
        <v>2.56</v>
      </c>
      <c r="E469" s="55" t="n">
        <f aca="false">S160/1000</f>
        <v>0.929</v>
      </c>
      <c r="F469" s="55" t="n">
        <f aca="false">S202/1000</f>
        <v>1.518</v>
      </c>
      <c r="G469" s="55" t="n">
        <f aca="false">S244/1000</f>
        <v>0.774</v>
      </c>
      <c r="H469" s="55" t="n">
        <f aca="false">S284/1000</f>
        <v>0.013</v>
      </c>
      <c r="I469" s="55" t="n">
        <f aca="false">S326/1000+S368/1000</f>
        <v>-0.028</v>
      </c>
      <c r="J469" s="55" t="n">
        <f aca="false">S34/1000</f>
        <v>7.305</v>
      </c>
      <c r="K469" s="55" t="n">
        <f aca="false">SUM(C469:I469)</f>
        <v>7.305</v>
      </c>
      <c r="L469" s="38" t="n">
        <f aca="false">J469-K469</f>
        <v>0</v>
      </c>
      <c r="N469" s="52" t="n">
        <f aca="false">C469*100/$K469</f>
        <v>21.0677618069815</v>
      </c>
      <c r="O469" s="52" t="n">
        <f aca="false">D469*100/$K469</f>
        <v>35.0444900752909</v>
      </c>
      <c r="P469" s="52" t="n">
        <f aca="false">E469*100/$K469</f>
        <v>12.7173169062286</v>
      </c>
      <c r="Q469" s="52" t="n">
        <f aca="false">F469*100/$K469</f>
        <v>20.7802874743327</v>
      </c>
      <c r="R469" s="52" t="n">
        <f aca="false">G469*100/$K469</f>
        <v>10.5954825462012</v>
      </c>
      <c r="S469" s="52" t="n">
        <f aca="false">H469*100/$K469</f>
        <v>0.177960301163587</v>
      </c>
      <c r="T469" s="52" t="n">
        <f aca="false">I469*100/$K469</f>
        <v>-0.383299110198494</v>
      </c>
      <c r="U469" s="43" t="n">
        <f aca="false">SUM(N469:T469)</f>
        <v>100</v>
      </c>
    </row>
    <row r="470" s="38" customFormat="true" ht="12.75" hidden="false" customHeight="false" outlineLevel="0" collapsed="false">
      <c r="B470" s="38" t="s">
        <v>126</v>
      </c>
      <c r="C470" s="55" t="n">
        <f aca="false">S77/1000</f>
        <v>4.288</v>
      </c>
      <c r="D470" s="55" t="n">
        <f aca="false">S119/1000</f>
        <v>4.045</v>
      </c>
      <c r="E470" s="55" t="n">
        <f aca="false">S161/1000</f>
        <v>5.925</v>
      </c>
      <c r="F470" s="55" t="n">
        <f aca="false">S203/1000</f>
        <v>4.573</v>
      </c>
      <c r="G470" s="55" t="n">
        <f aca="false">S245/1000</f>
        <v>0.825</v>
      </c>
      <c r="H470" s="55" t="n">
        <f aca="false">S285/1000</f>
        <v>0.033</v>
      </c>
      <c r="I470" s="55" t="n">
        <f aca="false">S327/1000+S369/1000</f>
        <v>-0.281</v>
      </c>
      <c r="J470" s="55" t="n">
        <f aca="false">S35/1000</f>
        <v>19.407</v>
      </c>
      <c r="K470" s="55" t="n">
        <f aca="false">SUM(C470:I470)</f>
        <v>19.408</v>
      </c>
      <c r="L470" s="38" t="n">
        <f aca="false">J470-K470</f>
        <v>-0.00100000000000122</v>
      </c>
      <c r="N470" s="52" t="n">
        <f aca="false">C470*100/$K470</f>
        <v>22.0939818631492</v>
      </c>
      <c r="O470" s="52" t="n">
        <f aca="false">D470*100/$K470</f>
        <v>20.8419208573784</v>
      </c>
      <c r="P470" s="52" t="n">
        <f aca="false">E470*100/$K470</f>
        <v>30.5286479802143</v>
      </c>
      <c r="Q470" s="52" t="n">
        <f aca="false">F470*100/$K470</f>
        <v>23.5624484748557</v>
      </c>
      <c r="R470" s="52" t="n">
        <f aca="false">G470*100/$K470</f>
        <v>4.25082440230833</v>
      </c>
      <c r="S470" s="52" t="n">
        <f aca="false">H470*100/$K470</f>
        <v>0.170032976092333</v>
      </c>
      <c r="T470" s="52" t="n">
        <f aca="false">I470*100/$K470</f>
        <v>-1.44785655399835</v>
      </c>
      <c r="U470" s="43" t="n">
        <f aca="false">SUM(N470:T470)</f>
        <v>100</v>
      </c>
    </row>
    <row r="471" s="38" customFormat="true" ht="12.75" hidden="false" customHeight="false" outlineLevel="0" collapsed="false">
      <c r="B471" s="38" t="s">
        <v>127</v>
      </c>
      <c r="C471" s="55" t="n">
        <f aca="false">S78/1000</f>
        <v>4.925</v>
      </c>
      <c r="D471" s="55" t="n">
        <f aca="false">S120/1000</f>
        <v>10.482</v>
      </c>
      <c r="E471" s="55" t="n">
        <f aca="false">S162/1000</f>
        <v>3.598</v>
      </c>
      <c r="F471" s="55" t="n">
        <f aca="false">S204/1000</f>
        <v>6.003</v>
      </c>
      <c r="G471" s="55" t="n">
        <f aca="false">S246/1000</f>
        <v>7.994</v>
      </c>
      <c r="H471" s="55" t="n">
        <f aca="false">S286/1000</f>
        <v>0.052</v>
      </c>
      <c r="I471" s="55" t="n">
        <f aca="false">S328/1000+S370/1000</f>
        <v>1.461</v>
      </c>
      <c r="J471" s="55" t="n">
        <f aca="false">S36/1000</f>
        <v>34.515</v>
      </c>
      <c r="K471" s="55" t="n">
        <f aca="false">SUM(C471:I471)</f>
        <v>34.515</v>
      </c>
      <c r="L471" s="38" t="n">
        <f aca="false">J471-K471</f>
        <v>0</v>
      </c>
      <c r="N471" s="52" t="n">
        <f aca="false">C471*100/$K471</f>
        <v>14.2691583369549</v>
      </c>
      <c r="O471" s="52" t="n">
        <f aca="false">D471*100/$K471</f>
        <v>30.3694046066927</v>
      </c>
      <c r="P471" s="52" t="n">
        <f aca="false">E471*100/$K471</f>
        <v>10.4244531363175</v>
      </c>
      <c r="Q471" s="52" t="n">
        <f aca="false">F471*100/$K471</f>
        <v>17.3924380704042</v>
      </c>
      <c r="R471" s="52" t="n">
        <f aca="false">G471*100/$K471</f>
        <v>23.1609445168767</v>
      </c>
      <c r="S471" s="52" t="n">
        <f aca="false">H471*100/$K471</f>
        <v>0.150659133709981</v>
      </c>
      <c r="T471" s="52" t="n">
        <f aca="false">I471*100/$K471</f>
        <v>4.23294219904389</v>
      </c>
      <c r="U471" s="43" t="n">
        <f aca="false">SUM(N471:T471)</f>
        <v>100</v>
      </c>
    </row>
    <row r="472" s="38" customFormat="true" ht="12.75" hidden="false" customHeight="false" outlineLevel="0" collapsed="false">
      <c r="B472" s="38" t="s">
        <v>128</v>
      </c>
      <c r="C472" s="55" t="n">
        <f aca="false">S79/1000</f>
        <v>2.626</v>
      </c>
      <c r="D472" s="55" t="n">
        <f aca="false">S121/1000</f>
        <v>14.646</v>
      </c>
      <c r="E472" s="55" t="n">
        <f aca="false">S163/1000</f>
        <v>0.843</v>
      </c>
      <c r="F472" s="55" t="n">
        <f aca="false">S205/1000</f>
        <v>18.67</v>
      </c>
      <c r="G472" s="55" t="n">
        <f aca="false">S247/1000</f>
        <v>15.365</v>
      </c>
      <c r="H472" s="55" t="n">
        <f aca="false">S287/1000</f>
        <v>0.041</v>
      </c>
      <c r="I472" s="55" t="n">
        <f aca="false">S329/1000+S371/1000</f>
        <v>-0.636</v>
      </c>
      <c r="J472" s="55" t="n">
        <f aca="false">S37/1000</f>
        <v>51.555</v>
      </c>
      <c r="K472" s="55" t="n">
        <f aca="false">SUM(C472:I472)</f>
        <v>51.555</v>
      </c>
      <c r="L472" s="38" t="n">
        <f aca="false">J472-K472</f>
        <v>0</v>
      </c>
      <c r="N472" s="52" t="n">
        <f aca="false">C472*100/$K472</f>
        <v>5.09358937057511</v>
      </c>
      <c r="O472" s="52" t="n">
        <f aca="false">D472*100/$K472</f>
        <v>28.4084957812045</v>
      </c>
      <c r="P472" s="52" t="n">
        <f aca="false">E472*100/$K472</f>
        <v>1.63514693046261</v>
      </c>
      <c r="Q472" s="52" t="n">
        <f aca="false">F472*100/$K472</f>
        <v>36.2137523033653</v>
      </c>
      <c r="R472" s="52" t="n">
        <f aca="false">G472*100/$K472</f>
        <v>29.8031228784793</v>
      </c>
      <c r="S472" s="52" t="n">
        <f aca="false">H472*100/$K472</f>
        <v>0.0795267190379207</v>
      </c>
      <c r="T472" s="52" t="n">
        <f aca="false">I472*100/$K472</f>
        <v>-1.23363398312482</v>
      </c>
      <c r="U472" s="43" t="n">
        <f aca="false">SUM(N472:T472)</f>
        <v>100</v>
      </c>
    </row>
    <row r="473" s="38" customFormat="true" ht="12.75" hidden="false" customHeight="false" outlineLevel="0" collapsed="false">
      <c r="B473" s="38" t="s">
        <v>129</v>
      </c>
      <c r="C473" s="55" t="n">
        <f aca="false">S80/1000</f>
        <v>38.186</v>
      </c>
      <c r="D473" s="55" t="n">
        <f aca="false">S122/1000</f>
        <v>82.701</v>
      </c>
      <c r="E473" s="55" t="n">
        <f aca="false">S164/1000</f>
        <v>84.898</v>
      </c>
      <c r="F473" s="55" t="n">
        <f aca="false">S206/1000</f>
        <v>21.054</v>
      </c>
      <c r="G473" s="55" t="n">
        <f aca="false">S248/1000</f>
        <v>4.055</v>
      </c>
      <c r="H473" s="55" t="n">
        <f aca="false">S288/1000</f>
        <v>0.649</v>
      </c>
      <c r="I473" s="55" t="n">
        <f aca="false">S330/1000+S372/1000</f>
        <v>0.715</v>
      </c>
      <c r="J473" s="55" t="n">
        <f aca="false">S38/1000</f>
        <v>232.259</v>
      </c>
      <c r="K473" s="55" t="n">
        <f aca="false">SUM(C473:I473)</f>
        <v>232.258</v>
      </c>
      <c r="L473" s="38" t="n">
        <f aca="false">J473-K473</f>
        <v>0.00100000000000477</v>
      </c>
      <c r="N473" s="52" t="n">
        <f aca="false">C473*100/$K473</f>
        <v>16.4411990114442</v>
      </c>
      <c r="O473" s="52" t="n">
        <f aca="false">D473*100/$K473</f>
        <v>35.6073848909402</v>
      </c>
      <c r="P473" s="52" t="n">
        <f aca="false">E473*100/$K473</f>
        <v>36.5533157092544</v>
      </c>
      <c r="Q473" s="52" t="n">
        <f aca="false">F473*100/$K473</f>
        <v>9.06491918469977</v>
      </c>
      <c r="R473" s="52" t="n">
        <f aca="false">G473*100/$K473</f>
        <v>1.74590326275091</v>
      </c>
      <c r="S473" s="52" t="n">
        <f aca="false">H473*100/$K473</f>
        <v>0.279430633175176</v>
      </c>
      <c r="T473" s="52" t="n">
        <f aca="false">I473*100/$K473</f>
        <v>0.307847307735363</v>
      </c>
      <c r="U473" s="43" t="n">
        <f aca="false">SUM(N473:T473)</f>
        <v>100</v>
      </c>
    </row>
    <row r="474" s="38" customFormat="true" ht="12.75" hidden="false" customHeight="false" outlineLevel="0" collapsed="false">
      <c r="B474" s="38" t="s">
        <v>130</v>
      </c>
      <c r="C474" s="55" t="n">
        <f aca="false">S81/1000</f>
        <v>22.296</v>
      </c>
      <c r="D474" s="55" t="n">
        <f aca="false">S123/1000</f>
        <v>30.016</v>
      </c>
      <c r="E474" s="55" t="n">
        <f aca="false">S165/1000</f>
        <v>22.792</v>
      </c>
      <c r="F474" s="55" t="n">
        <f aca="false">S207/1000</f>
        <v>0</v>
      </c>
      <c r="G474" s="55" t="n">
        <f aca="false">S249/1000</f>
        <v>10.131</v>
      </c>
      <c r="H474" s="55" t="n">
        <f aca="false">S289/1000</f>
        <v>0.025</v>
      </c>
      <c r="I474" s="55" t="n">
        <f aca="false">S331/1000+S373/1000</f>
        <v>-0.1</v>
      </c>
      <c r="J474" s="55" t="n">
        <f aca="false">S39/1000</f>
        <v>85.159</v>
      </c>
      <c r="K474" s="55" t="n">
        <f aca="false">SUM(C474:I474)</f>
        <v>85.16</v>
      </c>
      <c r="L474" s="38" t="n">
        <f aca="false">J474-K474</f>
        <v>-0.000999999999990564</v>
      </c>
      <c r="N474" s="52" t="n">
        <f aca="false">C474*100/$K474</f>
        <v>26.1813057773603</v>
      </c>
      <c r="O474" s="52" t="n">
        <f aca="false">D474*100/$K474</f>
        <v>35.2465946453734</v>
      </c>
      <c r="P474" s="52" t="n">
        <f aca="false">E474*100/$K474</f>
        <v>26.763738844528</v>
      </c>
      <c r="Q474" s="52" t="n">
        <f aca="false">F474*100/$K474</f>
        <v>0</v>
      </c>
      <c r="R474" s="52" t="n">
        <f aca="false">G474*100/$K474</f>
        <v>11.8964302489432</v>
      </c>
      <c r="S474" s="52" t="n">
        <f aca="false">H474*100/$K474</f>
        <v>0.029356505401597</v>
      </c>
      <c r="T474" s="52" t="n">
        <f aca="false">I474*100/$K474</f>
        <v>-0.117426021606388</v>
      </c>
      <c r="U474" s="43" t="n">
        <f aca="false">SUM(N474:T474)</f>
        <v>100</v>
      </c>
    </row>
    <row r="475" s="38" customFormat="true" ht="12.75" hidden="false" customHeight="false" outlineLevel="0" collapsed="false">
      <c r="B475" s="38" t="s">
        <v>131</v>
      </c>
      <c r="C475" s="55" t="n">
        <f aca="false">S82/1000</f>
        <v>0.101</v>
      </c>
      <c r="D475" s="55" t="n">
        <f aca="false">S124/1000</f>
        <v>0.873</v>
      </c>
      <c r="E475" s="55" t="n">
        <f aca="false">S166/1000</f>
        <v>0</v>
      </c>
      <c r="F475" s="55" t="n">
        <f aca="false">S208/1000</f>
        <v>0</v>
      </c>
      <c r="G475" s="55" t="n">
        <f aca="false">S250/1000</f>
        <v>2.636</v>
      </c>
      <c r="H475" s="55" t="n">
        <f aca="false">S290/1000</f>
        <v>0</v>
      </c>
      <c r="I475" s="55" t="n">
        <f aca="false">S332/1000+S374/1000</f>
        <v>0</v>
      </c>
      <c r="J475" s="55" t="n">
        <f aca="false">S40/1000</f>
        <v>3.61</v>
      </c>
      <c r="K475" s="55" t="n">
        <f aca="false">SUM(C475:I475)</f>
        <v>3.61</v>
      </c>
      <c r="L475" s="38" t="n">
        <f aca="false">J475-K475</f>
        <v>0</v>
      </c>
      <c r="N475" s="52" t="n">
        <f aca="false">C475*100/$K475</f>
        <v>2.79778393351801</v>
      </c>
      <c r="O475" s="52" t="n">
        <f aca="false">D475*100/$K475</f>
        <v>24.1828254847645</v>
      </c>
      <c r="P475" s="52" t="n">
        <f aca="false">E475*100/$K475</f>
        <v>0</v>
      </c>
      <c r="Q475" s="52" t="n">
        <f aca="false">F475*100/$K475</f>
        <v>0</v>
      </c>
      <c r="R475" s="52" t="n">
        <f aca="false">G475*100/$K475</f>
        <v>73.0193905817175</v>
      </c>
      <c r="S475" s="52" t="n">
        <f aca="false">H475*100/$K475</f>
        <v>0</v>
      </c>
      <c r="T475" s="52" t="n">
        <f aca="false">I475*100/$K475</f>
        <v>0</v>
      </c>
      <c r="U475" s="43" t="n">
        <f aca="false">SUM(N475:T475)</f>
        <v>100</v>
      </c>
    </row>
    <row r="476" s="38" customFormat="true" ht="12.75" hidden="false" customHeight="false" outlineLevel="0" collapsed="false">
      <c r="B476" s="38" t="s">
        <v>132</v>
      </c>
      <c r="C476" s="55" t="n">
        <f aca="false">S83/1000</f>
        <v>0.777</v>
      </c>
      <c r="D476" s="55" t="n">
        <f aca="false">S125/1000</f>
        <v>14.261</v>
      </c>
      <c r="E476" s="55" t="n">
        <f aca="false">S167/1000</f>
        <v>5.16</v>
      </c>
      <c r="F476" s="55" t="n">
        <f aca="false">S209/1000</f>
        <v>0</v>
      </c>
      <c r="G476" s="55" t="n">
        <f aca="false">S251/1000</f>
        <v>13.015</v>
      </c>
      <c r="H476" s="55" t="n">
        <f aca="false">S291/1000</f>
        <v>0.012</v>
      </c>
      <c r="I476" s="55" t="n">
        <f aca="false">S333/1000+S375/1000</f>
        <v>-1.036</v>
      </c>
      <c r="J476" s="55" t="n">
        <f aca="false">S41/1000</f>
        <v>32.19</v>
      </c>
      <c r="K476" s="55" t="n">
        <f aca="false">SUM(C476:I476)</f>
        <v>32.189</v>
      </c>
      <c r="L476" s="38" t="n">
        <f aca="false">J476-K476</f>
        <v>0.000999999999997669</v>
      </c>
      <c r="N476" s="52" t="n">
        <f aca="false">C476*100/$K476</f>
        <v>2.41386809158408</v>
      </c>
      <c r="O476" s="52" t="n">
        <f aca="false">D476*100/$K476</f>
        <v>44.3039547671565</v>
      </c>
      <c r="P476" s="52" t="n">
        <f aca="false">E476*100/$K476</f>
        <v>16.0303209170835</v>
      </c>
      <c r="Q476" s="52" t="n">
        <f aca="false">F476*100/$K476</f>
        <v>0</v>
      </c>
      <c r="R476" s="52" t="n">
        <f aca="false">G476*100/$K476</f>
        <v>40.4330671968685</v>
      </c>
      <c r="S476" s="52" t="n">
        <f aca="false">H476*100/$K476</f>
        <v>0.0372798160862406</v>
      </c>
      <c r="T476" s="52" t="n">
        <f aca="false">I476*100/$K476</f>
        <v>-3.21849078877878</v>
      </c>
      <c r="U476" s="43" t="n">
        <f aca="false">SUM(N476:T476)</f>
        <v>100</v>
      </c>
    </row>
    <row r="477" customFormat="fals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</row>
    <row r="478" s="56" customFormat="true" ht="15" hidden="false" customHeight="false" outlineLevel="0" collapsed="false">
      <c r="B478" s="57" t="s">
        <v>133</v>
      </c>
    </row>
    <row r="479" s="56" customFormat="true" ht="12.75" hidden="false" customHeight="false" outlineLevel="0" collapsed="false"/>
    <row r="480" s="37" customFormat="true" ht="12.75" hidden="false" customHeight="false" outlineLevel="0" collapsed="false"/>
    <row r="481" customFormat="false" ht="23.25" hidden="false" customHeight="true" outlineLevel="0" collapsed="false">
      <c r="B481" s="58"/>
      <c r="C481" s="59" t="s">
        <v>134</v>
      </c>
      <c r="D481" s="60"/>
      <c r="E481" s="60"/>
      <c r="F481" s="60"/>
      <c r="G481" s="60"/>
      <c r="H481" s="60"/>
      <c r="I481" s="60"/>
      <c r="J481" s="60"/>
      <c r="L481" s="61" t="s">
        <v>135</v>
      </c>
    </row>
    <row r="482" customFormat="false" ht="63" hidden="false" customHeight="true" outlineLevel="0" collapsed="false">
      <c r="B482" s="62"/>
      <c r="C482" s="63" t="s">
        <v>86</v>
      </c>
      <c r="D482" s="63" t="s">
        <v>87</v>
      </c>
      <c r="E482" s="63" t="s">
        <v>88</v>
      </c>
      <c r="F482" s="63" t="s">
        <v>89</v>
      </c>
      <c r="G482" s="63" t="s">
        <v>90</v>
      </c>
      <c r="H482" s="63" t="s">
        <v>97</v>
      </c>
      <c r="I482" s="64" t="s">
        <v>98</v>
      </c>
      <c r="J482" s="65" t="s">
        <v>136</v>
      </c>
    </row>
    <row r="483" customFormat="false" ht="12.75" hidden="false" customHeight="false" outlineLevel="0" collapsed="false">
      <c r="B483" s="66" t="s">
        <v>137</v>
      </c>
      <c r="C483" s="67" t="n">
        <f aca="false">N443</f>
        <v>17.7592240486139</v>
      </c>
      <c r="D483" s="67" t="n">
        <f aca="false">O443</f>
        <v>36.7783030048347</v>
      </c>
      <c r="E483" s="67" t="n">
        <f aca="false">P443</f>
        <v>24.4662022081617</v>
      </c>
      <c r="F483" s="67" t="n">
        <f aca="false">Q443</f>
        <v>13.3190428332038</v>
      </c>
      <c r="G483" s="67" t="n">
        <f aca="false">R443</f>
        <v>7.57408582373417</v>
      </c>
      <c r="H483" s="67" t="n">
        <f aca="false">S443</f>
        <v>0.111732942224909</v>
      </c>
      <c r="I483" s="67" t="n">
        <f aca="false">T443</f>
        <v>-0.00859086077319817</v>
      </c>
      <c r="J483" s="68" t="n">
        <f aca="false">J443*1000</f>
        <v>1932283</v>
      </c>
    </row>
    <row r="484" customFormat="false" ht="12.75" hidden="false" customHeight="false" outlineLevel="0" collapsed="false">
      <c r="B484" s="66" t="s">
        <v>59</v>
      </c>
      <c r="C484" s="67" t="n">
        <f aca="false">N444</f>
        <v>17.6657776315375</v>
      </c>
      <c r="D484" s="67" t="n">
        <f aca="false">O444</f>
        <v>36.7416816510768</v>
      </c>
      <c r="E484" s="67" t="n">
        <f aca="false">P444</f>
        <v>24.5568580383332</v>
      </c>
      <c r="F484" s="67" t="n">
        <f aca="false">Q444</f>
        <v>14.2084780936849</v>
      </c>
      <c r="G484" s="67" t="n">
        <f aca="false">R444</f>
        <v>6.65650100727257</v>
      </c>
      <c r="H484" s="67" t="n">
        <f aca="false">S444</f>
        <v>0.117151679404105</v>
      </c>
      <c r="I484" s="67" t="n">
        <f aca="false">T444</f>
        <v>0.0535518986908493</v>
      </c>
      <c r="J484" s="69" t="n">
        <f aca="false">J444*1000</f>
        <v>1811324</v>
      </c>
    </row>
    <row r="485" customFormat="false" ht="12.75" hidden="false" customHeight="false" outlineLevel="0" collapsed="false">
      <c r="B485" s="66" t="s">
        <v>60</v>
      </c>
      <c r="C485" s="67" t="n">
        <f aca="false">N445</f>
        <v>14.0965545067338</v>
      </c>
      <c r="D485" s="67" t="n">
        <f aca="false">O445</f>
        <v>38.7641257414692</v>
      </c>
      <c r="E485" s="67" t="n">
        <f aca="false">P445</f>
        <v>25.0245827761129</v>
      </c>
      <c r="F485" s="67" t="n">
        <f aca="false">Q445</f>
        <v>15.1246384168107</v>
      </c>
      <c r="G485" s="67" t="n">
        <f aca="false">R445</f>
        <v>6.65059268731555</v>
      </c>
      <c r="H485" s="67" t="n">
        <f aca="false">S445</f>
        <v>0.0853808133954166</v>
      </c>
      <c r="I485" s="67" t="n">
        <f aca="false">T445</f>
        <v>0.254125058162425</v>
      </c>
      <c r="J485" s="69" t="n">
        <f aca="false">J445*1000</f>
        <v>1536645</v>
      </c>
    </row>
    <row r="486" customFormat="false" ht="12.75" hidden="false" customHeight="false" outlineLevel="0" collapsed="false">
      <c r="B486" s="66"/>
      <c r="C486" s="67"/>
      <c r="D486" s="67"/>
      <c r="E486" s="67"/>
      <c r="F486" s="67"/>
      <c r="G486" s="67"/>
      <c r="H486" s="67"/>
      <c r="I486" s="67"/>
      <c r="J486" s="69"/>
    </row>
    <row r="487" customFormat="false" ht="12.75" hidden="false" customHeight="false" outlineLevel="0" collapsed="false">
      <c r="B487" s="70" t="s">
        <v>138</v>
      </c>
      <c r="C487" s="67" t="n">
        <f aca="false">N447</f>
        <v>9.91792688031155</v>
      </c>
      <c r="D487" s="67" t="n">
        <f aca="false">O447</f>
        <v>37.3914942403232</v>
      </c>
      <c r="E487" s="67" t="n">
        <f aca="false">P447</f>
        <v>25.6828811122637</v>
      </c>
      <c r="F487" s="67" t="n">
        <f aca="false">Q447</f>
        <v>22.3417226256119</v>
      </c>
      <c r="G487" s="67" t="n">
        <f aca="false">R447</f>
        <v>3.52131899328493</v>
      </c>
      <c r="H487" s="67" t="n">
        <f aca="false">S447</f>
        <v>0.158322869465524</v>
      </c>
      <c r="I487" s="67" t="n">
        <f aca="false">T447</f>
        <v>0.986333278739241</v>
      </c>
      <c r="J487" s="69" t="n">
        <f aca="false">J447*1000</f>
        <v>54952</v>
      </c>
    </row>
    <row r="488" customFormat="false" ht="12.75" hidden="false" customHeight="false" outlineLevel="0" collapsed="false">
      <c r="B488" s="70" t="s">
        <v>139</v>
      </c>
      <c r="C488" s="67" t="n">
        <f aca="false">N448</f>
        <v>34.6627772468943</v>
      </c>
      <c r="D488" s="67" t="n">
        <f aca="false">O448</f>
        <v>24.372579590605</v>
      </c>
      <c r="E488" s="67" t="n">
        <f aca="false">P448</f>
        <v>14.1024996227933</v>
      </c>
      <c r="F488" s="67" t="n">
        <f aca="false">Q448</f>
        <v>24.2015792385455</v>
      </c>
      <c r="G488" s="67" t="n">
        <f aca="false">R448</f>
        <v>5.64804104008449</v>
      </c>
      <c r="H488" s="67" t="n">
        <f aca="false">S448</f>
        <v>0.291706482925112</v>
      </c>
      <c r="I488" s="67" t="n">
        <f aca="false">T448</f>
        <v>-3.27918322184781</v>
      </c>
      <c r="J488" s="69" t="n">
        <f aca="false">J448*1000</f>
        <v>19884</v>
      </c>
    </row>
    <row r="489" customFormat="false" ht="12.75" hidden="false" customHeight="false" outlineLevel="0" collapsed="false">
      <c r="B489" s="70" t="s">
        <v>140</v>
      </c>
      <c r="C489" s="67" t="n">
        <f aca="false">N449</f>
        <v>44.8678453433342</v>
      </c>
      <c r="D489" s="67" t="n">
        <f aca="false">O449</f>
        <v>21.7608715063845</v>
      </c>
      <c r="E489" s="67" t="n">
        <f aca="false">P449</f>
        <v>17.1957317617644</v>
      </c>
      <c r="F489" s="67" t="n">
        <f aca="false">Q449</f>
        <v>14.2401107241718</v>
      </c>
      <c r="G489" s="67" t="n">
        <f aca="false">R449</f>
        <v>4.07402446647022</v>
      </c>
      <c r="H489" s="67" t="n">
        <f aca="false">S449</f>
        <v>0.292436824716493</v>
      </c>
      <c r="I489" s="67" t="n">
        <f aca="false">T449</f>
        <v>-2.43102062684168</v>
      </c>
      <c r="J489" s="69" t="n">
        <f aca="false">J449*1000</f>
        <v>44795</v>
      </c>
    </row>
    <row r="490" customFormat="false" ht="12.75" hidden="false" customHeight="false" outlineLevel="0" collapsed="false">
      <c r="B490" s="70" t="s">
        <v>141</v>
      </c>
      <c r="C490" s="67" t="n">
        <f aca="false">N450</f>
        <v>19.0152019245534</v>
      </c>
      <c r="D490" s="67" t="n">
        <f aca="false">O450</f>
        <v>41.6287045093924</v>
      </c>
      <c r="E490" s="67" t="n">
        <f aca="false">P450</f>
        <v>22.5162512156421</v>
      </c>
      <c r="F490" s="67" t="n">
        <f aca="false">Q450</f>
        <v>0</v>
      </c>
      <c r="G490" s="67" t="n">
        <f aca="false">R450</f>
        <v>16.2153861903056</v>
      </c>
      <c r="H490" s="67" t="n">
        <f aca="false">S450</f>
        <v>0</v>
      </c>
      <c r="I490" s="67" t="n">
        <f aca="false">T450</f>
        <v>0.624456160106465</v>
      </c>
      <c r="J490" s="69" t="n">
        <f aca="false">J450*1000</f>
        <v>19538</v>
      </c>
    </row>
    <row r="491" customFormat="false" ht="12.75" hidden="false" customHeight="false" outlineLevel="0" collapsed="false">
      <c r="B491" s="70" t="s">
        <v>142</v>
      </c>
      <c r="C491" s="67" t="n">
        <f aca="false">N451</f>
        <v>23.9695354768115</v>
      </c>
      <c r="D491" s="67" t="n">
        <f aca="false">O451</f>
        <v>35.7240245360413</v>
      </c>
      <c r="E491" s="67" t="n">
        <f aca="false">P451</f>
        <v>23.4059244292244</v>
      </c>
      <c r="F491" s="67" t="n">
        <f aca="false">Q451</f>
        <v>12.1756775924806</v>
      </c>
      <c r="G491" s="67" t="n">
        <f aca="false">R451</f>
        <v>4.83802333760794</v>
      </c>
      <c r="H491" s="67" t="n">
        <f aca="false">S451</f>
        <v>0.00144738327577573</v>
      </c>
      <c r="I491" s="67" t="n">
        <f aca="false">T451</f>
        <v>-0.114632755441437</v>
      </c>
      <c r="J491" s="69" t="n">
        <f aca="false">J451*1000</f>
        <v>345451</v>
      </c>
    </row>
    <row r="492" customFormat="false" ht="12.75" hidden="false" customHeight="false" outlineLevel="0" collapsed="false">
      <c r="B492" s="70" t="s">
        <v>143</v>
      </c>
      <c r="C492" s="67" t="n">
        <f aca="false">N452</f>
        <v>57.3508267433501</v>
      </c>
      <c r="D492" s="67" t="n">
        <f aca="false">O452</f>
        <v>19.5902228612509</v>
      </c>
      <c r="E492" s="67" t="n">
        <f aca="false">P452</f>
        <v>14.3781452192667</v>
      </c>
      <c r="F492" s="67" t="n">
        <f aca="false">Q452</f>
        <v>0</v>
      </c>
      <c r="G492" s="67" t="n">
        <f aca="false">R452</f>
        <v>11.1610352264558</v>
      </c>
      <c r="H492" s="67" t="n">
        <f aca="false">S452</f>
        <v>0</v>
      </c>
      <c r="I492" s="67" t="n">
        <f aca="false">T452</f>
        <v>-2.48023005032351</v>
      </c>
      <c r="J492" s="69" t="n">
        <f aca="false">J452*1000</f>
        <v>5563</v>
      </c>
    </row>
    <row r="493" customFormat="false" ht="12.75" hidden="false" customHeight="false" outlineLevel="0" collapsed="false">
      <c r="B493" s="70" t="s">
        <v>144</v>
      </c>
      <c r="C493" s="67" t="n">
        <f aca="false">N453</f>
        <v>17.7555878852004</v>
      </c>
      <c r="D493" s="67" t="n">
        <f aca="false">O453</f>
        <v>55.4820790900674</v>
      </c>
      <c r="E493" s="67" t="n">
        <f aca="false">P453</f>
        <v>22.9467001719349</v>
      </c>
      <c r="F493" s="67" t="n">
        <f aca="false">Q453</f>
        <v>0</v>
      </c>
      <c r="G493" s="67" t="n">
        <f aca="false">R453</f>
        <v>2.65176563946568</v>
      </c>
      <c r="H493" s="67" t="n">
        <f aca="false">S453</f>
        <v>0</v>
      </c>
      <c r="I493" s="67" t="n">
        <f aca="false">T453</f>
        <v>1.16386721333157</v>
      </c>
      <c r="J493" s="69" t="n">
        <f aca="false">J453*1000</f>
        <v>15121</v>
      </c>
    </row>
    <row r="494" customFormat="false" ht="12.75" hidden="false" customHeight="false" outlineLevel="0" collapsed="false">
      <c r="B494" s="70" t="s">
        <v>145</v>
      </c>
      <c r="C494" s="67" t="n">
        <f aca="false">N454</f>
        <v>28.6546525399315</v>
      </c>
      <c r="D494" s="67" t="n">
        <f aca="false">O454</f>
        <v>57.4597484075414</v>
      </c>
      <c r="E494" s="67" t="n">
        <f aca="false">P454</f>
        <v>7.53497007138056</v>
      </c>
      <c r="F494" s="67" t="n">
        <f aca="false">Q454</f>
        <v>0</v>
      </c>
      <c r="G494" s="67" t="n">
        <f aca="false">R454</f>
        <v>5.23030632822253</v>
      </c>
      <c r="H494" s="67" t="n">
        <f aca="false">S454</f>
        <v>0.0800230466374316</v>
      </c>
      <c r="I494" s="67" t="n">
        <f aca="false">T454</f>
        <v>1.04029960628661</v>
      </c>
      <c r="J494" s="69" t="n">
        <f aca="false">J454*1000</f>
        <v>31240</v>
      </c>
    </row>
    <row r="495" customFormat="false" ht="12.75" hidden="false" customHeight="false" outlineLevel="0" collapsed="false">
      <c r="B495" s="70" t="s">
        <v>146</v>
      </c>
      <c r="C495" s="67" t="n">
        <f aca="false">N455</f>
        <v>14.4251007066892</v>
      </c>
      <c r="D495" s="67" t="n">
        <f aca="false">O455</f>
        <v>48.441659813501</v>
      </c>
      <c r="E495" s="67" t="n">
        <f aca="false">P455</f>
        <v>20.7992417378699</v>
      </c>
      <c r="F495" s="67" t="n">
        <f aca="false">Q455</f>
        <v>10.343866300545</v>
      </c>
      <c r="G495" s="67" t="n">
        <f aca="false">R455</f>
        <v>6.07027863345553</v>
      </c>
      <c r="H495" s="67" t="n">
        <f aca="false">S455</f>
        <v>0</v>
      </c>
      <c r="I495" s="67" t="n">
        <f aca="false">T455</f>
        <v>-0.0801471920605495</v>
      </c>
      <c r="J495" s="69" t="n">
        <f aca="false">J455*1000</f>
        <v>143486</v>
      </c>
    </row>
    <row r="496" customFormat="false" ht="12.75" hidden="false" customHeight="false" outlineLevel="0" collapsed="false">
      <c r="B496" s="70" t="s">
        <v>147</v>
      </c>
      <c r="C496" s="67" t="n">
        <f aca="false">N456</f>
        <v>5.23818340903068</v>
      </c>
      <c r="D496" s="67" t="n">
        <f aca="false">O456</f>
        <v>33.4324478378153</v>
      </c>
      <c r="E496" s="67" t="n">
        <f aca="false">P456</f>
        <v>14.8838762847672</v>
      </c>
      <c r="F496" s="67" t="n">
        <f aca="false">Q456</f>
        <v>42.2866769048682</v>
      </c>
      <c r="G496" s="67" t="n">
        <f aca="false">R456</f>
        <v>6.04126503508944</v>
      </c>
      <c r="H496" s="67" t="n">
        <f aca="false">S456</f>
        <v>0</v>
      </c>
      <c r="I496" s="67" t="n">
        <f aca="false">T456</f>
        <v>-1.88244947157084</v>
      </c>
      <c r="J496" s="69" t="n">
        <f aca="false">J456*1000</f>
        <v>275438</v>
      </c>
    </row>
    <row r="497" customFormat="false" ht="12.75" hidden="false" customHeight="false" outlineLevel="0" collapsed="false">
      <c r="B497" s="70" t="s">
        <v>148</v>
      </c>
      <c r="C497" s="67" t="n">
        <f aca="false">N457</f>
        <v>8.82226957797458</v>
      </c>
      <c r="D497" s="67" t="n">
        <f aca="false">O457</f>
        <v>44.5311245087436</v>
      </c>
      <c r="E497" s="67" t="n">
        <f aca="false">P457</f>
        <v>37.8286197701937</v>
      </c>
      <c r="F497" s="67" t="n">
        <f aca="false">Q457</f>
        <v>0</v>
      </c>
      <c r="G497" s="67" t="n">
        <f aca="false">R457</f>
        <v>6.4920809997537</v>
      </c>
      <c r="H497" s="67" t="n">
        <f aca="false">S457</f>
        <v>0.0626452352141182</v>
      </c>
      <c r="I497" s="67" t="n">
        <f aca="false">T457</f>
        <v>2.26325990812032</v>
      </c>
      <c r="J497" s="69" t="n">
        <f aca="false">J457*1000</f>
        <v>186766</v>
      </c>
    </row>
    <row r="498" customFormat="false" ht="12.75" hidden="false" customHeight="false" outlineLevel="0" collapsed="false">
      <c r="B498" s="70" t="s">
        <v>149</v>
      </c>
      <c r="C498" s="67" t="n">
        <f aca="false">N458</f>
        <v>1.46281999187322</v>
      </c>
      <c r="D498" s="67" t="n">
        <f aca="false">O458</f>
        <v>96.4648516863064</v>
      </c>
      <c r="E498" s="67" t="n">
        <f aca="false">P458</f>
        <v>0</v>
      </c>
      <c r="F498" s="67" t="n">
        <f aca="false">Q458</f>
        <v>0</v>
      </c>
      <c r="G498" s="67" t="n">
        <f aca="false">R458</f>
        <v>2.03169443315725</v>
      </c>
      <c r="H498" s="67" t="n">
        <f aca="false">S458</f>
        <v>0.0406338886631451</v>
      </c>
      <c r="I498" s="67" t="n">
        <f aca="false">T458</f>
        <v>0</v>
      </c>
      <c r="J498" s="69" t="n">
        <f aca="false">J458*1000</f>
        <v>2461</v>
      </c>
    </row>
    <row r="499" customFormat="false" ht="12.75" hidden="false" customHeight="false" outlineLevel="0" collapsed="false">
      <c r="B499" s="70" t="s">
        <v>150</v>
      </c>
      <c r="C499" s="67" t="n">
        <f aca="false">N459</f>
        <v>1.73765628311083</v>
      </c>
      <c r="D499" s="67" t="n">
        <f aca="false">O459</f>
        <v>29.158720067811</v>
      </c>
      <c r="E499" s="67" t="n">
        <f aca="false">P459</f>
        <v>28.7772833227379</v>
      </c>
      <c r="F499" s="67" t="n">
        <f aca="false">Q459</f>
        <v>0</v>
      </c>
      <c r="G499" s="67" t="n">
        <f aca="false">R459</f>
        <v>36.3212545030727</v>
      </c>
      <c r="H499" s="67" t="n">
        <f aca="false">S459</f>
        <v>0.0847637211273575</v>
      </c>
      <c r="I499" s="67" t="n">
        <f aca="false">T459</f>
        <v>3.92032210214028</v>
      </c>
      <c r="J499" s="69" t="n">
        <f aca="false">J459*1000</f>
        <v>4718</v>
      </c>
    </row>
    <row r="500" customFormat="false" ht="12.75" hidden="false" customHeight="false" outlineLevel="0" collapsed="false">
      <c r="B500" s="70" t="s">
        <v>151</v>
      </c>
      <c r="C500" s="67" t="n">
        <f aca="false">N460</f>
        <v>2.33938547486034</v>
      </c>
      <c r="D500" s="67" t="n">
        <f aca="false">O460</f>
        <v>31.9599627560521</v>
      </c>
      <c r="E500" s="67" t="n">
        <f aca="false">P460</f>
        <v>28.8175046554935</v>
      </c>
      <c r="F500" s="67" t="n">
        <f aca="false">Q460</f>
        <v>31.0288640595903</v>
      </c>
      <c r="G500" s="67" t="n">
        <f aca="false">R460</f>
        <v>8.82216014897579</v>
      </c>
      <c r="H500" s="67" t="n">
        <f aca="false">S460</f>
        <v>0</v>
      </c>
      <c r="I500" s="67" t="n">
        <f aca="false">T460</f>
        <v>-2.96787709497207</v>
      </c>
      <c r="J500" s="69" t="n">
        <f aca="false">J460*1000</f>
        <v>8592</v>
      </c>
    </row>
    <row r="501" customFormat="false" ht="12.75" hidden="false" customHeight="false" outlineLevel="0" collapsed="false">
      <c r="B501" s="70" t="s">
        <v>152</v>
      </c>
      <c r="C501" s="67" t="n">
        <f aca="false">N461</f>
        <v>1.74505213875293</v>
      </c>
      <c r="D501" s="67" t="n">
        <f aca="false">O461</f>
        <v>65.6309853160247</v>
      </c>
      <c r="E501" s="67" t="n">
        <f aca="false">P461</f>
        <v>25.0904447754841</v>
      </c>
      <c r="F501" s="67" t="n">
        <f aca="false">Q461</f>
        <v>0</v>
      </c>
      <c r="G501" s="67" t="n">
        <f aca="false">R461</f>
        <v>1.5748031496063</v>
      </c>
      <c r="H501" s="67" t="n">
        <f aca="false">S461</f>
        <v>0</v>
      </c>
      <c r="I501" s="67" t="n">
        <f aca="false">T461</f>
        <v>5.95871462013194</v>
      </c>
      <c r="J501" s="69" t="n">
        <f aca="false">J461*1000</f>
        <v>4698</v>
      </c>
    </row>
    <row r="502" customFormat="false" ht="12.75" hidden="false" customHeight="false" outlineLevel="0" collapsed="false">
      <c r="B502" s="70" t="s">
        <v>153</v>
      </c>
      <c r="C502" s="67" t="n">
        <f aca="false">N462</f>
        <v>11.067335243553</v>
      </c>
      <c r="D502" s="67" t="n">
        <f aca="false">O462</f>
        <v>26.5759312320917</v>
      </c>
      <c r="E502" s="67" t="n">
        <f aca="false">P462</f>
        <v>43.3166189111748</v>
      </c>
      <c r="F502" s="67" t="n">
        <f aca="false">Q462</f>
        <v>12.7829512893983</v>
      </c>
      <c r="G502" s="67" t="n">
        <f aca="false">R462</f>
        <v>4.22636103151863</v>
      </c>
      <c r="H502" s="67" t="n">
        <f aca="false">S462</f>
        <v>0.114613180515759</v>
      </c>
      <c r="I502" s="67" t="n">
        <f aca="false">T462</f>
        <v>1.91618911174785</v>
      </c>
      <c r="J502" s="69" t="n">
        <f aca="false">J462*1000</f>
        <v>27920</v>
      </c>
    </row>
    <row r="503" customFormat="false" ht="12.75" hidden="false" customHeight="false" outlineLevel="0" collapsed="false">
      <c r="B503" s="70" t="s">
        <v>154</v>
      </c>
      <c r="C503" s="67" t="n">
        <f aca="false">N463</f>
        <v>0</v>
      </c>
      <c r="D503" s="67" t="n">
        <f aca="false">O463</f>
        <v>100</v>
      </c>
      <c r="E503" s="67" t="n">
        <f aca="false">P463</f>
        <v>0</v>
      </c>
      <c r="F503" s="67" t="n">
        <f aca="false">Q463</f>
        <v>0</v>
      </c>
      <c r="G503" s="67" t="n">
        <f aca="false">R463</f>
        <v>0</v>
      </c>
      <c r="H503" s="67" t="n">
        <f aca="false">S463</f>
        <v>0</v>
      </c>
      <c r="I503" s="67" t="n">
        <f aca="false">T463</f>
        <v>0</v>
      </c>
      <c r="J503" s="69" t="n">
        <f aca="false">J463*1000</f>
        <v>953</v>
      </c>
    </row>
    <row r="504" customFormat="false" ht="12.75" hidden="false" customHeight="false" outlineLevel="0" collapsed="false">
      <c r="B504" s="70" t="s">
        <v>155</v>
      </c>
      <c r="C504" s="67" t="n">
        <f aca="false">N464</f>
        <v>10.1151072028456</v>
      </c>
      <c r="D504" s="67" t="n">
        <f aca="false">O464</f>
        <v>39.5551328920067</v>
      </c>
      <c r="E504" s="67" t="n">
        <f aca="false">P464</f>
        <v>43.6271119454599</v>
      </c>
      <c r="F504" s="67" t="n">
        <f aca="false">Q464</f>
        <v>1.27334255508349</v>
      </c>
      <c r="G504" s="67" t="n">
        <f aca="false">R464</f>
        <v>3.48656259262919</v>
      </c>
      <c r="H504" s="67" t="n">
        <f aca="false">S464</f>
        <v>0</v>
      </c>
      <c r="I504" s="67" t="n">
        <f aca="false">T464</f>
        <v>1.9427428119751</v>
      </c>
      <c r="J504" s="69" t="n">
        <f aca="false">J464*1000</f>
        <v>80969</v>
      </c>
    </row>
    <row r="505" customFormat="false" ht="12.75" hidden="false" customHeight="false" outlineLevel="0" collapsed="false">
      <c r="B505" s="70" t="s">
        <v>156</v>
      </c>
      <c r="C505" s="67" t="n">
        <f aca="false">N465</f>
        <v>11.9191265193208</v>
      </c>
      <c r="D505" s="67" t="n">
        <f aca="false">O465</f>
        <v>41.5697931075076</v>
      </c>
      <c r="E505" s="67" t="n">
        <f aca="false">P465</f>
        <v>24.3179610936166</v>
      </c>
      <c r="F505" s="67" t="n">
        <f aca="false">Q465</f>
        <v>0</v>
      </c>
      <c r="G505" s="67" t="n">
        <f aca="false">R465</f>
        <v>20.5450425262662</v>
      </c>
      <c r="H505" s="67" t="n">
        <f aca="false">S465</f>
        <v>0.974131080961771</v>
      </c>
      <c r="I505" s="67" t="n">
        <f aca="false">T465</f>
        <v>0.673945672327026</v>
      </c>
      <c r="J505" s="69" t="n">
        <f aca="false">J465*1000</f>
        <v>33980</v>
      </c>
    </row>
    <row r="506" customFormat="false" ht="12.75" hidden="false" customHeight="false" outlineLevel="0" collapsed="false">
      <c r="B506" s="70" t="s">
        <v>157</v>
      </c>
      <c r="C506" s="67" t="n">
        <f aca="false">N466</f>
        <v>58.7463805143928</v>
      </c>
      <c r="D506" s="67" t="n">
        <f aca="false">O466</f>
        <v>23.9790921478453</v>
      </c>
      <c r="E506" s="67" t="n">
        <f aca="false">P466</f>
        <v>13.0248254130472</v>
      </c>
      <c r="F506" s="67" t="n">
        <f aca="false">Q466</f>
        <v>0</v>
      </c>
      <c r="G506" s="67" t="n">
        <f aca="false">R466</f>
        <v>4.79156021120763</v>
      </c>
      <c r="H506" s="67" t="n">
        <f aca="false">S466</f>
        <v>0.482243229432805</v>
      </c>
      <c r="I506" s="67" t="n">
        <f aca="false">T466</f>
        <v>-1.02410151592574</v>
      </c>
      <c r="J506" s="69" t="n">
        <f aca="false">J466*1000</f>
        <v>93935</v>
      </c>
    </row>
    <row r="507" customFormat="false" ht="12.75" hidden="false" customHeight="false" outlineLevel="0" collapsed="false">
      <c r="B507" s="70" t="s">
        <v>158</v>
      </c>
      <c r="C507" s="67" t="n">
        <f aca="false">N467</f>
        <v>12.5459179848564</v>
      </c>
      <c r="D507" s="67" t="n">
        <f aca="false">O467</f>
        <v>57.762950745933</v>
      </c>
      <c r="E507" s="67" t="n">
        <f aca="false">P467</f>
        <v>14.0602743833871</v>
      </c>
      <c r="F507" s="67" t="n">
        <f aca="false">Q467</f>
        <v>0</v>
      </c>
      <c r="G507" s="67" t="n">
        <f aca="false">R467</f>
        <v>13.4117999850064</v>
      </c>
      <c r="H507" s="67" t="n">
        <f aca="false">S467</f>
        <v>0.01874203463528</v>
      </c>
      <c r="I507" s="67" t="n">
        <f aca="false">T467</f>
        <v>2.20031486618187</v>
      </c>
      <c r="J507" s="69" t="n">
        <f aca="false">J467*1000</f>
        <v>26677</v>
      </c>
    </row>
    <row r="508" customFormat="false" ht="12.75" hidden="false" customHeight="false" outlineLevel="0" collapsed="false">
      <c r="B508" s="70" t="s">
        <v>159</v>
      </c>
      <c r="C508" s="67" t="n">
        <f aca="false">N468</f>
        <v>22.401328394431</v>
      </c>
      <c r="D508" s="67" t="n">
        <f aca="false">O468</f>
        <v>25.9598927066037</v>
      </c>
      <c r="E508" s="67" t="n">
        <f aca="false">P468</f>
        <v>35.616298377826</v>
      </c>
      <c r="F508" s="67" t="n">
        <f aca="false">Q468</f>
        <v>3.66074849916975</v>
      </c>
      <c r="G508" s="67" t="n">
        <f aca="false">R468</f>
        <v>12.7832417933325</v>
      </c>
      <c r="H508" s="67" t="n">
        <f aca="false">S468</f>
        <v>0.217141397368757</v>
      </c>
      <c r="I508" s="67" t="n">
        <f aca="false">T468</f>
        <v>-0.638651168731639</v>
      </c>
      <c r="J508" s="69" t="n">
        <f aca="false">J468*1000</f>
        <v>39146</v>
      </c>
    </row>
    <row r="509" customFormat="false" ht="12.75" hidden="false" customHeight="false" outlineLevel="0" collapsed="false">
      <c r="B509" s="70" t="s">
        <v>160</v>
      </c>
      <c r="C509" s="67" t="n">
        <f aca="false">N469</f>
        <v>21.0677618069815</v>
      </c>
      <c r="D509" s="67" t="n">
        <f aca="false">O469</f>
        <v>35.0444900752909</v>
      </c>
      <c r="E509" s="67" t="n">
        <f aca="false">P469</f>
        <v>12.7173169062286</v>
      </c>
      <c r="F509" s="67" t="n">
        <f aca="false">Q469</f>
        <v>20.7802874743327</v>
      </c>
      <c r="G509" s="67" t="n">
        <f aca="false">R469</f>
        <v>10.5954825462012</v>
      </c>
      <c r="H509" s="67" t="n">
        <f aca="false">S469</f>
        <v>0.177960301163587</v>
      </c>
      <c r="I509" s="67" t="n">
        <f aca="false">T469</f>
        <v>-0.383299110198494</v>
      </c>
      <c r="J509" s="69" t="n">
        <f aca="false">J469*1000</f>
        <v>7305</v>
      </c>
    </row>
    <row r="510" customFormat="false" ht="12.75" hidden="false" customHeight="false" outlineLevel="0" collapsed="false">
      <c r="B510" s="70" t="s">
        <v>161</v>
      </c>
      <c r="C510" s="67" t="n">
        <f aca="false">N470</f>
        <v>22.0939818631492</v>
      </c>
      <c r="D510" s="67" t="n">
        <f aca="false">O470</f>
        <v>20.8419208573784</v>
      </c>
      <c r="E510" s="67" t="n">
        <f aca="false">P470</f>
        <v>30.5286479802143</v>
      </c>
      <c r="F510" s="67" t="n">
        <f aca="false">Q470</f>
        <v>23.5624484748557</v>
      </c>
      <c r="G510" s="67" t="n">
        <f aca="false">R470</f>
        <v>4.25082440230833</v>
      </c>
      <c r="H510" s="67" t="n">
        <f aca="false">S470</f>
        <v>0.170032976092333</v>
      </c>
      <c r="I510" s="67" t="n">
        <f aca="false">T470</f>
        <v>-1.44785655399835</v>
      </c>
      <c r="J510" s="69" t="n">
        <f aca="false">J470*1000</f>
        <v>19407</v>
      </c>
      <c r="L510" s="0" t="s">
        <v>162</v>
      </c>
    </row>
    <row r="511" customFormat="false" ht="12.75" hidden="false" customHeight="false" outlineLevel="0" collapsed="false">
      <c r="B511" s="70" t="s">
        <v>163</v>
      </c>
      <c r="C511" s="67" t="n">
        <f aca="false">N471</f>
        <v>14.2691583369549</v>
      </c>
      <c r="D511" s="67" t="n">
        <f aca="false">O471</f>
        <v>30.3694046066927</v>
      </c>
      <c r="E511" s="67" t="n">
        <f aca="false">P471</f>
        <v>10.4244531363175</v>
      </c>
      <c r="F511" s="67" t="n">
        <f aca="false">Q471</f>
        <v>17.3924380704042</v>
      </c>
      <c r="G511" s="67" t="n">
        <f aca="false">R471</f>
        <v>23.1609445168767</v>
      </c>
      <c r="H511" s="67" t="n">
        <f aca="false">S471</f>
        <v>0.150659133709981</v>
      </c>
      <c r="I511" s="67" t="n">
        <f aca="false">T471</f>
        <v>4.23294219904389</v>
      </c>
      <c r="J511" s="69" t="n">
        <f aca="false">J471*1000</f>
        <v>34515</v>
      </c>
    </row>
    <row r="512" customFormat="false" ht="12.75" hidden="false" customHeight="false" outlineLevel="0" collapsed="false">
      <c r="B512" s="70" t="s">
        <v>164</v>
      </c>
      <c r="C512" s="67" t="n">
        <f aca="false">N472</f>
        <v>5.09358937057511</v>
      </c>
      <c r="D512" s="67" t="n">
        <f aca="false">O472</f>
        <v>28.4084957812045</v>
      </c>
      <c r="E512" s="67" t="n">
        <f aca="false">P472</f>
        <v>1.63514693046261</v>
      </c>
      <c r="F512" s="67" t="n">
        <f aca="false">Q472</f>
        <v>36.2137523033653</v>
      </c>
      <c r="G512" s="67" t="n">
        <f aca="false">R472</f>
        <v>29.8031228784793</v>
      </c>
      <c r="H512" s="67" t="n">
        <f aca="false">S472</f>
        <v>0.0795267190379207</v>
      </c>
      <c r="I512" s="67" t="n">
        <f aca="false">T472</f>
        <v>-1.23363398312482</v>
      </c>
      <c r="J512" s="69" t="n">
        <f aca="false">J472*1000</f>
        <v>51555</v>
      </c>
    </row>
    <row r="513" customFormat="false" ht="12.75" hidden="false" customHeight="false" outlineLevel="0" collapsed="false">
      <c r="B513" s="70" t="s">
        <v>165</v>
      </c>
      <c r="C513" s="67" t="n">
        <f aca="false">N473</f>
        <v>16.4411990114442</v>
      </c>
      <c r="D513" s="67" t="n">
        <f aca="false">O473</f>
        <v>35.6073848909402</v>
      </c>
      <c r="E513" s="67" t="n">
        <f aca="false">P473</f>
        <v>36.5533157092544</v>
      </c>
      <c r="F513" s="67" t="n">
        <f aca="false">Q473</f>
        <v>9.06491918469977</v>
      </c>
      <c r="G513" s="67" t="n">
        <f aca="false">R473</f>
        <v>1.74590326275091</v>
      </c>
      <c r="H513" s="67" t="n">
        <f aca="false">S473</f>
        <v>0.279430633175176</v>
      </c>
      <c r="I513" s="67" t="n">
        <f aca="false">T473</f>
        <v>0.307847307735363</v>
      </c>
      <c r="J513" s="69" t="n">
        <f aca="false">J473*1000</f>
        <v>232259</v>
      </c>
    </row>
    <row r="514" customFormat="false" ht="12.75" hidden="false" customHeight="false" outlineLevel="0" collapsed="false">
      <c r="B514" s="70" t="s">
        <v>166</v>
      </c>
      <c r="C514" s="67" t="n">
        <f aca="false">N474</f>
        <v>26.1813057773603</v>
      </c>
      <c r="D514" s="67" t="n">
        <f aca="false">O474</f>
        <v>35.2465946453734</v>
      </c>
      <c r="E514" s="67" t="n">
        <f aca="false">P474</f>
        <v>26.763738844528</v>
      </c>
      <c r="F514" s="67" t="n">
        <f aca="false">Q474</f>
        <v>0</v>
      </c>
      <c r="G514" s="67" t="n">
        <f aca="false">R474</f>
        <v>11.8964302489432</v>
      </c>
      <c r="H514" s="67" t="n">
        <f aca="false">S474</f>
        <v>0.029356505401597</v>
      </c>
      <c r="I514" s="67" t="n">
        <f aca="false">T474</f>
        <v>-0.117426021606388</v>
      </c>
      <c r="J514" s="69" t="n">
        <f aca="false">J474*1000</f>
        <v>85159</v>
      </c>
    </row>
    <row r="515" customFormat="false" ht="12.75" hidden="false" customHeight="false" outlineLevel="0" collapsed="false">
      <c r="B515" s="70" t="s">
        <v>167</v>
      </c>
      <c r="C515" s="67" t="n">
        <f aca="false">N475</f>
        <v>2.79778393351801</v>
      </c>
      <c r="D515" s="67" t="n">
        <f aca="false">O475</f>
        <v>24.1828254847645</v>
      </c>
      <c r="E515" s="67" t="n">
        <f aca="false">P475</f>
        <v>0</v>
      </c>
      <c r="F515" s="67" t="n">
        <f aca="false">Q475</f>
        <v>0</v>
      </c>
      <c r="G515" s="67" t="n">
        <f aca="false">R475</f>
        <v>73.0193905817175</v>
      </c>
      <c r="H515" s="67" t="n">
        <f aca="false">S475</f>
        <v>0</v>
      </c>
      <c r="I515" s="67" t="n">
        <f aca="false">T475</f>
        <v>0</v>
      </c>
      <c r="J515" s="69" t="n">
        <f aca="false">J475*1000</f>
        <v>3610</v>
      </c>
    </row>
    <row r="516" customFormat="false" ht="13.5" hidden="false" customHeight="false" outlineLevel="0" collapsed="false">
      <c r="B516" s="71" t="s">
        <v>168</v>
      </c>
      <c r="C516" s="72" t="n">
        <f aca="false">N476</f>
        <v>2.41386809158408</v>
      </c>
      <c r="D516" s="72" t="n">
        <f aca="false">O476</f>
        <v>44.3039547671565</v>
      </c>
      <c r="E516" s="72" t="n">
        <f aca="false">P476</f>
        <v>16.0303209170835</v>
      </c>
      <c r="F516" s="72" t="n">
        <f aca="false">Q476</f>
        <v>0</v>
      </c>
      <c r="G516" s="72" t="n">
        <f aca="false">R476</f>
        <v>40.4330671968685</v>
      </c>
      <c r="H516" s="72" t="n">
        <f aca="false">S476</f>
        <v>0.0372798160862406</v>
      </c>
      <c r="I516" s="73" t="n">
        <f aca="false">T476</f>
        <v>-3.21849078877878</v>
      </c>
      <c r="J516" s="74" t="n">
        <f aca="false">J476*1000</f>
        <v>32190</v>
      </c>
    </row>
    <row r="517" customFormat="false" ht="12.75" hidden="false" customHeight="false" outlineLevel="0" collapsed="false">
      <c r="B517" s="75"/>
      <c r="C517" s="76"/>
      <c r="D517" s="76"/>
      <c r="E517" s="76"/>
      <c r="F517" s="76"/>
      <c r="G517" s="76"/>
      <c r="H517" s="76"/>
      <c r="I517" s="76"/>
      <c r="J517" s="77"/>
    </row>
    <row r="518" customFormat="false" ht="12.75" hidden="false" customHeight="false" outlineLevel="0" collapsed="false">
      <c r="B518" s="0" t="s">
        <v>169</v>
      </c>
    </row>
    <row r="519" customFormat="false" ht="12.75" hidden="false" customHeight="false" outlineLevel="0" collapsed="false">
      <c r="B519" s="0" t="s">
        <v>162</v>
      </c>
    </row>
  </sheetData>
  <mergeCells count="10">
    <mergeCell ref="B9:S9"/>
    <mergeCell ref="B51:S51"/>
    <mergeCell ref="B93:S93"/>
    <mergeCell ref="B135:S135"/>
    <mergeCell ref="B177:S177"/>
    <mergeCell ref="B219:S219"/>
    <mergeCell ref="B255:S255"/>
    <mergeCell ref="B259:S259"/>
    <mergeCell ref="B301:S301"/>
    <mergeCell ref="B343:S343"/>
  </mergeCells>
  <printOptions headings="false" gridLines="false" gridLinesSet="true" horizontalCentered="false" verticalCentered="false"/>
  <pageMargins left="0.170138888888889" right="0.170138888888889" top="0.520138888888889" bottom="0.3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9" man="true" max="16383" min="0"/>
    <brk id="255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25:51Z</dcterms:created>
  <dc:creator>David Simoens</dc:creator>
  <dc:description/>
  <dc:language>en-US</dc:language>
  <cp:lastModifiedBy>David Simoens</cp:lastModifiedBy>
  <dcterms:modified xsi:type="dcterms:W3CDTF">2008-01-14T13:18:51Z</dcterms:modified>
  <cp:revision>0</cp:revision>
  <dc:subject/>
  <dc:title/>
</cp:coreProperties>
</file>