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CSI-19</t>
  </si>
  <si>
    <t xml:space="preserve">Present concentration of BOD5, BOD7 (mg O2/l) in rivers in European countries</t>
  </si>
  <si>
    <t xml:space="preserve">&lt;2</t>
  </si>
  <si>
    <t xml:space="preserve">2 to 3.5</t>
  </si>
  <si>
    <t xml:space="preserve">3.6 to 5</t>
  </si>
  <si>
    <t xml:space="preserve">&gt;5</t>
  </si>
  <si>
    <t xml:space="preserve">1 and 2</t>
  </si>
  <si>
    <t xml:space="preserve">Year</t>
  </si>
  <si>
    <t xml:space="preserve">Luxembourg</t>
  </si>
  <si>
    <t xml:space="preserve">FYR Macedonia</t>
  </si>
  <si>
    <t xml:space="preserve">Netherland</t>
  </si>
  <si>
    <t xml:space="preserve">Romania</t>
  </si>
  <si>
    <t xml:space="preserve">Poland</t>
  </si>
  <si>
    <t xml:space="preserve">Hungary</t>
  </si>
  <si>
    <t xml:space="preserve">Slovakia</t>
  </si>
  <si>
    <t xml:space="preserve">Czech Republic</t>
  </si>
  <si>
    <t xml:space="preserve">Bulgaria</t>
  </si>
  <si>
    <t xml:space="preserve">Greece</t>
  </si>
  <si>
    <t xml:space="preserve">Lithuania</t>
  </si>
  <si>
    <t xml:space="preserve">France</t>
  </si>
  <si>
    <t xml:space="preserve">Italy</t>
  </si>
  <si>
    <t xml:space="preserve">Slovenia</t>
  </si>
  <si>
    <t xml:space="preserve">Espania</t>
  </si>
  <si>
    <t xml:space="preserve">Latvia</t>
  </si>
  <si>
    <t xml:space="preserve">United Kingdom</t>
  </si>
  <si>
    <t xml:space="preserve">Ireland</t>
  </si>
  <si>
    <t xml:space="preserve">Estonia</t>
  </si>
  <si>
    <t xml:space="preserve">BOD7</t>
  </si>
  <si>
    <t xml:space="preserve">Denmark</t>
  </si>
  <si>
    <t xml:space="preserve">Bosnia and Herzegovina</t>
  </si>
  <si>
    <t xml:space="preserve">Austria</t>
  </si>
  <si>
    <t xml:space="preserve">Finland</t>
  </si>
  <si>
    <t xml:space="preserve">Number of stations per country given in brackets</t>
  </si>
  <si>
    <t xml:space="preserve">Latest year 2002 except for BOD: Netherlands and Italy 1998; and Romania 2001; for total ammonium: Netherlands 1998, Ireland 2000 and Romania 2001.</t>
  </si>
  <si>
    <t xml:space="preserve">BOD5 except for Estonia, Finland, Latvia, Lithuania, BOD7</t>
  </si>
  <si>
    <t xml:space="preserve">Source: Waterba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FF"/>
      <name val="Arial"/>
      <family val="2"/>
    </font>
    <font>
      <sz val="11.75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181136120043"/>
          <c:y val="0.0243392279901122"/>
          <c:w val="0.880171489817792"/>
          <c:h val="0.92978703175508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Data!$D$3</c:f>
              <c:strCache>
                <c:ptCount val="1"/>
                <c:pt idx="0">
                  <c:v>&lt;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4:$C$26</c:f>
              <c:strCache>
                <c:ptCount val="23"/>
                <c:pt idx="0">
                  <c:v>Luxembourg (3)</c:v>
                </c:pt>
                <c:pt idx="1">
                  <c:v>FYR Macedonia (10)</c:v>
                </c:pt>
                <c:pt idx="2">
                  <c:v>Netherland (6)</c:v>
                </c:pt>
                <c:pt idx="3">
                  <c:v>Romania (85)</c:v>
                </c:pt>
                <c:pt idx="4">
                  <c:v>Poland (130)</c:v>
                </c:pt>
                <c:pt idx="5">
                  <c:v>Hungary (94)</c:v>
                </c:pt>
                <c:pt idx="6">
                  <c:v>Slovakia (48)</c:v>
                </c:pt>
                <c:pt idx="7">
                  <c:v>Czech Republic (65)</c:v>
                </c:pt>
                <c:pt idx="8">
                  <c:v>Bulgaria (99)</c:v>
                </c:pt>
                <c:pt idx="9">
                  <c:v>Greece (50)</c:v>
                </c:pt>
                <c:pt idx="10">
                  <c:v>Lithuania (61)</c:v>
                </c:pt>
                <c:pt idx="11">
                  <c:v>France (353)</c:v>
                </c:pt>
                <c:pt idx="12">
                  <c:v>Italy (159)</c:v>
                </c:pt>
                <c:pt idx="13">
                  <c:v>Slovenia (22)</c:v>
                </c:pt>
                <c:pt idx="14">
                  <c:v>Espania (241)</c:v>
                </c:pt>
                <c:pt idx="15">
                  <c:v>Latvia (56)</c:v>
                </c:pt>
                <c:pt idx="16">
                  <c:v>United Kingdom (147)</c:v>
                </c:pt>
                <c:pt idx="17">
                  <c:v>Ireland (48)</c:v>
                </c:pt>
                <c:pt idx="18">
                  <c:v>Estonia (44)</c:v>
                </c:pt>
                <c:pt idx="19">
                  <c:v>Denmark (934)</c:v>
                </c:pt>
                <c:pt idx="20">
                  <c:v>Bosnia and Herzegovina (27)</c:v>
                </c:pt>
                <c:pt idx="21">
                  <c:v>Austria (242)</c:v>
                </c:pt>
                <c:pt idx="22">
                  <c:v>Finland (5)</c:v>
                </c:pt>
              </c:strCache>
            </c:strRef>
          </c:cat>
          <c:val>
            <c:numRef>
              <c:f>Data!$D$4:$D$26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352941176470588</c:v>
                </c:pt>
                <c:pt idx="4">
                  <c:v>0.115384615384615</c:v>
                </c:pt>
                <c:pt idx="5">
                  <c:v>0.117021276595745</c:v>
                </c:pt>
                <c:pt idx="6">
                  <c:v>0.145833333333333</c:v>
                </c:pt>
                <c:pt idx="7">
                  <c:v>0.153846153846154</c:v>
                </c:pt>
                <c:pt idx="8">
                  <c:v>0.161616161616162</c:v>
                </c:pt>
                <c:pt idx="9">
                  <c:v>0.18</c:v>
                </c:pt>
                <c:pt idx="10">
                  <c:v>0.295081967213115</c:v>
                </c:pt>
                <c:pt idx="11">
                  <c:v>0.356940509915014</c:v>
                </c:pt>
                <c:pt idx="12">
                  <c:v>0.415094339622642</c:v>
                </c:pt>
                <c:pt idx="13">
                  <c:v>0.5</c:v>
                </c:pt>
                <c:pt idx="14">
                  <c:v>0.54356846473029</c:v>
                </c:pt>
                <c:pt idx="15">
                  <c:v>0.571428571428571</c:v>
                </c:pt>
                <c:pt idx="16">
                  <c:v>0.693877551020408</c:v>
                </c:pt>
                <c:pt idx="17">
                  <c:v>0.708333333333333</c:v>
                </c:pt>
                <c:pt idx="18">
                  <c:v>0.727272727272727</c:v>
                </c:pt>
                <c:pt idx="19">
                  <c:v>0.764705882352941</c:v>
                </c:pt>
                <c:pt idx="20">
                  <c:v>0.777777777777778</c:v>
                </c:pt>
                <c:pt idx="21">
                  <c:v>0.884297520661157</c:v>
                </c:pt>
                <c:pt idx="22">
                  <c:v>1</c:v>
                </c:pt>
              </c:numCache>
            </c:numRef>
          </c:val>
        </c:ser>
        <c:ser>
          <c:idx val="1"/>
          <c:order val="1"/>
          <c:tx>
            <c:strRef>
              <c:f>Data!$E$3</c:f>
              <c:strCache>
                <c:ptCount val="1"/>
                <c:pt idx="0">
                  <c:v>2 to 3.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4:$C$26</c:f>
              <c:strCache>
                <c:ptCount val="23"/>
                <c:pt idx="0">
                  <c:v>Luxembourg (3)</c:v>
                </c:pt>
                <c:pt idx="1">
                  <c:v>FYR Macedonia (10)</c:v>
                </c:pt>
                <c:pt idx="2">
                  <c:v>Netherland (6)</c:v>
                </c:pt>
                <c:pt idx="3">
                  <c:v>Romania (85)</c:v>
                </c:pt>
                <c:pt idx="4">
                  <c:v>Poland (130)</c:v>
                </c:pt>
                <c:pt idx="5">
                  <c:v>Hungary (94)</c:v>
                </c:pt>
                <c:pt idx="6">
                  <c:v>Slovakia (48)</c:v>
                </c:pt>
                <c:pt idx="7">
                  <c:v>Czech Republic (65)</c:v>
                </c:pt>
                <c:pt idx="8">
                  <c:v>Bulgaria (99)</c:v>
                </c:pt>
                <c:pt idx="9">
                  <c:v>Greece (50)</c:v>
                </c:pt>
                <c:pt idx="10">
                  <c:v>Lithuania (61)</c:v>
                </c:pt>
                <c:pt idx="11">
                  <c:v>France (353)</c:v>
                </c:pt>
                <c:pt idx="12">
                  <c:v>Italy (159)</c:v>
                </c:pt>
                <c:pt idx="13">
                  <c:v>Slovenia (22)</c:v>
                </c:pt>
                <c:pt idx="14">
                  <c:v>Espania (241)</c:v>
                </c:pt>
                <c:pt idx="15">
                  <c:v>Latvia (56)</c:v>
                </c:pt>
                <c:pt idx="16">
                  <c:v>United Kingdom (147)</c:v>
                </c:pt>
                <c:pt idx="17">
                  <c:v>Ireland (48)</c:v>
                </c:pt>
                <c:pt idx="18">
                  <c:v>Estonia (44)</c:v>
                </c:pt>
                <c:pt idx="19">
                  <c:v>Denmark (934)</c:v>
                </c:pt>
                <c:pt idx="20">
                  <c:v>Bosnia and Herzegovina (27)</c:v>
                </c:pt>
                <c:pt idx="21">
                  <c:v>Austria (242)</c:v>
                </c:pt>
                <c:pt idx="22">
                  <c:v>Finland (5)</c:v>
                </c:pt>
              </c:strCache>
            </c:strRef>
          </c:cat>
          <c:val>
            <c:numRef>
              <c:f>Data!$E$4:$E$26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.666666666666667</c:v>
                </c:pt>
                <c:pt idx="3">
                  <c:v>0.376470588235294</c:v>
                </c:pt>
                <c:pt idx="4">
                  <c:v>0.523076923076923</c:v>
                </c:pt>
                <c:pt idx="5">
                  <c:v>0.436170212765957</c:v>
                </c:pt>
                <c:pt idx="6">
                  <c:v>0.541666666666667</c:v>
                </c:pt>
                <c:pt idx="7">
                  <c:v>0.523076923076923</c:v>
                </c:pt>
                <c:pt idx="8">
                  <c:v>0.434343434343434</c:v>
                </c:pt>
                <c:pt idx="9">
                  <c:v>0.42</c:v>
                </c:pt>
                <c:pt idx="10">
                  <c:v>0.557377049180328</c:v>
                </c:pt>
                <c:pt idx="11">
                  <c:v>0.487252124645892</c:v>
                </c:pt>
                <c:pt idx="12">
                  <c:v>0.371069182389937</c:v>
                </c:pt>
                <c:pt idx="13">
                  <c:v>0.318181818181818</c:v>
                </c:pt>
                <c:pt idx="14">
                  <c:v>0.178423236514523</c:v>
                </c:pt>
                <c:pt idx="15">
                  <c:v>0.428571428571429</c:v>
                </c:pt>
                <c:pt idx="16">
                  <c:v>0.258503401360544</c:v>
                </c:pt>
                <c:pt idx="17">
                  <c:v>0.270833333333333</c:v>
                </c:pt>
                <c:pt idx="18">
                  <c:v>0.25</c:v>
                </c:pt>
                <c:pt idx="19">
                  <c:v>0.235294117647059</c:v>
                </c:pt>
                <c:pt idx="20">
                  <c:v>0.222222222222222</c:v>
                </c:pt>
                <c:pt idx="21">
                  <c:v>0.0991735537190083</c:v>
                </c:pt>
                <c:pt idx="22">
                  <c:v>0</c:v>
                </c:pt>
              </c:numCache>
            </c:numRef>
          </c:val>
        </c:ser>
        <c:ser>
          <c:idx val="2"/>
          <c:order val="2"/>
          <c:tx>
            <c:strRef>
              <c:f>Data!$F$3</c:f>
              <c:strCache>
                <c:ptCount val="1"/>
                <c:pt idx="0">
                  <c:v>3.6 to 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4:$C$26</c:f>
              <c:strCache>
                <c:ptCount val="23"/>
                <c:pt idx="0">
                  <c:v>Luxembourg (3)</c:v>
                </c:pt>
                <c:pt idx="1">
                  <c:v>FYR Macedonia (10)</c:v>
                </c:pt>
                <c:pt idx="2">
                  <c:v>Netherland (6)</c:v>
                </c:pt>
                <c:pt idx="3">
                  <c:v>Romania (85)</c:v>
                </c:pt>
                <c:pt idx="4">
                  <c:v>Poland (130)</c:v>
                </c:pt>
                <c:pt idx="5">
                  <c:v>Hungary (94)</c:v>
                </c:pt>
                <c:pt idx="6">
                  <c:v>Slovakia (48)</c:v>
                </c:pt>
                <c:pt idx="7">
                  <c:v>Czech Republic (65)</c:v>
                </c:pt>
                <c:pt idx="8">
                  <c:v>Bulgaria (99)</c:v>
                </c:pt>
                <c:pt idx="9">
                  <c:v>Greece (50)</c:v>
                </c:pt>
                <c:pt idx="10">
                  <c:v>Lithuania (61)</c:v>
                </c:pt>
                <c:pt idx="11">
                  <c:v>France (353)</c:v>
                </c:pt>
                <c:pt idx="12">
                  <c:v>Italy (159)</c:v>
                </c:pt>
                <c:pt idx="13">
                  <c:v>Slovenia (22)</c:v>
                </c:pt>
                <c:pt idx="14">
                  <c:v>Espania (241)</c:v>
                </c:pt>
                <c:pt idx="15">
                  <c:v>Latvia (56)</c:v>
                </c:pt>
                <c:pt idx="16">
                  <c:v>United Kingdom (147)</c:v>
                </c:pt>
                <c:pt idx="17">
                  <c:v>Ireland (48)</c:v>
                </c:pt>
                <c:pt idx="18">
                  <c:v>Estonia (44)</c:v>
                </c:pt>
                <c:pt idx="19">
                  <c:v>Denmark (934)</c:v>
                </c:pt>
                <c:pt idx="20">
                  <c:v>Bosnia and Herzegovina (27)</c:v>
                </c:pt>
                <c:pt idx="21">
                  <c:v>Austria (242)</c:v>
                </c:pt>
                <c:pt idx="22">
                  <c:v>Finland (5)</c:v>
                </c:pt>
              </c:strCache>
            </c:strRef>
          </c:cat>
          <c:val>
            <c:numRef>
              <c:f>Data!$F$4:$F$26</c:f>
              <c:numCache>
                <c:formatCode>General</c:formatCode>
                <c:ptCount val="23"/>
                <c:pt idx="0">
                  <c:v>0.666666666666667</c:v>
                </c:pt>
                <c:pt idx="1">
                  <c:v>0.1</c:v>
                </c:pt>
                <c:pt idx="2">
                  <c:v>0</c:v>
                </c:pt>
                <c:pt idx="3">
                  <c:v>0.235294117647059</c:v>
                </c:pt>
                <c:pt idx="4">
                  <c:v>0.192307692307692</c:v>
                </c:pt>
                <c:pt idx="5">
                  <c:v>0.287234042553192</c:v>
                </c:pt>
                <c:pt idx="6">
                  <c:v>0.229166666666667</c:v>
                </c:pt>
                <c:pt idx="7">
                  <c:v>0.230769230769231</c:v>
                </c:pt>
                <c:pt idx="8">
                  <c:v>0.121212121212121</c:v>
                </c:pt>
                <c:pt idx="9">
                  <c:v>0.16</c:v>
                </c:pt>
                <c:pt idx="10">
                  <c:v>0.0819672131147541</c:v>
                </c:pt>
                <c:pt idx="11">
                  <c:v>0.0934844192634561</c:v>
                </c:pt>
                <c:pt idx="12">
                  <c:v>0.157232704402516</c:v>
                </c:pt>
                <c:pt idx="13">
                  <c:v>0</c:v>
                </c:pt>
                <c:pt idx="14">
                  <c:v>0.0829875518672199</c:v>
                </c:pt>
                <c:pt idx="15">
                  <c:v>0</c:v>
                </c:pt>
                <c:pt idx="16">
                  <c:v>0.0272108843537415</c:v>
                </c:pt>
                <c:pt idx="17">
                  <c:v>0.0208333333333333</c:v>
                </c:pt>
                <c:pt idx="18">
                  <c:v>0.0227272727272727</c:v>
                </c:pt>
                <c:pt idx="19">
                  <c:v>0</c:v>
                </c:pt>
                <c:pt idx="20">
                  <c:v>0</c:v>
                </c:pt>
                <c:pt idx="21">
                  <c:v>0.012396694214876</c:v>
                </c:pt>
                <c:pt idx="22">
                  <c:v>0</c:v>
                </c:pt>
              </c:numCache>
            </c:numRef>
          </c:val>
        </c:ser>
        <c:ser>
          <c:idx val="3"/>
          <c:order val="3"/>
          <c:tx>
            <c:strRef>
              <c:f>Data!$G$3</c:f>
              <c:strCache>
                <c:ptCount val="1"/>
                <c:pt idx="0">
                  <c:v>&gt;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4:$C$26</c:f>
              <c:strCache>
                <c:ptCount val="23"/>
                <c:pt idx="0">
                  <c:v>Luxembourg (3)</c:v>
                </c:pt>
                <c:pt idx="1">
                  <c:v>FYR Macedonia (10)</c:v>
                </c:pt>
                <c:pt idx="2">
                  <c:v>Netherland (6)</c:v>
                </c:pt>
                <c:pt idx="3">
                  <c:v>Romania (85)</c:v>
                </c:pt>
                <c:pt idx="4">
                  <c:v>Poland (130)</c:v>
                </c:pt>
                <c:pt idx="5">
                  <c:v>Hungary (94)</c:v>
                </c:pt>
                <c:pt idx="6">
                  <c:v>Slovakia (48)</c:v>
                </c:pt>
                <c:pt idx="7">
                  <c:v>Czech Republic (65)</c:v>
                </c:pt>
                <c:pt idx="8">
                  <c:v>Bulgaria (99)</c:v>
                </c:pt>
                <c:pt idx="9">
                  <c:v>Greece (50)</c:v>
                </c:pt>
                <c:pt idx="10">
                  <c:v>Lithuania (61)</c:v>
                </c:pt>
                <c:pt idx="11">
                  <c:v>France (353)</c:v>
                </c:pt>
                <c:pt idx="12">
                  <c:v>Italy (159)</c:v>
                </c:pt>
                <c:pt idx="13">
                  <c:v>Slovenia (22)</c:v>
                </c:pt>
                <c:pt idx="14">
                  <c:v>Espania (241)</c:v>
                </c:pt>
                <c:pt idx="15">
                  <c:v>Latvia (56)</c:v>
                </c:pt>
                <c:pt idx="16">
                  <c:v>United Kingdom (147)</c:v>
                </c:pt>
                <c:pt idx="17">
                  <c:v>Ireland (48)</c:v>
                </c:pt>
                <c:pt idx="18">
                  <c:v>Estonia (44)</c:v>
                </c:pt>
                <c:pt idx="19">
                  <c:v>Denmark (934)</c:v>
                </c:pt>
                <c:pt idx="20">
                  <c:v>Bosnia and Herzegovina (27)</c:v>
                </c:pt>
                <c:pt idx="21">
                  <c:v>Austria (242)</c:v>
                </c:pt>
                <c:pt idx="22">
                  <c:v>Finland (5)</c:v>
                </c:pt>
              </c:strCache>
            </c:strRef>
          </c:cat>
          <c:val>
            <c:numRef>
              <c:f>Data!$G$4:$G$26</c:f>
              <c:numCache>
                <c:formatCode>General</c:formatCode>
                <c:ptCount val="23"/>
                <c:pt idx="0">
                  <c:v>0.333333333333333</c:v>
                </c:pt>
                <c:pt idx="1">
                  <c:v>0.9</c:v>
                </c:pt>
                <c:pt idx="2">
                  <c:v>0.333333333333333</c:v>
                </c:pt>
                <c:pt idx="3">
                  <c:v>0.352941176470588</c:v>
                </c:pt>
                <c:pt idx="4">
                  <c:v>0.169230769230769</c:v>
                </c:pt>
                <c:pt idx="5">
                  <c:v>0.159574468085106</c:v>
                </c:pt>
                <c:pt idx="6">
                  <c:v>0.0833333333333333</c:v>
                </c:pt>
                <c:pt idx="7">
                  <c:v>0.0923076923076923</c:v>
                </c:pt>
                <c:pt idx="8">
                  <c:v>0.282828282828283</c:v>
                </c:pt>
                <c:pt idx="9">
                  <c:v>0.24</c:v>
                </c:pt>
                <c:pt idx="10">
                  <c:v>0.0655737704918033</c:v>
                </c:pt>
                <c:pt idx="11">
                  <c:v>0.0623229461756374</c:v>
                </c:pt>
                <c:pt idx="12">
                  <c:v>0.0566037735849057</c:v>
                </c:pt>
                <c:pt idx="13">
                  <c:v>0.181818181818182</c:v>
                </c:pt>
                <c:pt idx="14">
                  <c:v>0.195020746887967</c:v>
                </c:pt>
                <c:pt idx="15">
                  <c:v>0</c:v>
                </c:pt>
                <c:pt idx="16">
                  <c:v>0.020408163265306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413223140495868</c:v>
                </c:pt>
                <c:pt idx="22">
                  <c:v>0</c:v>
                </c:pt>
              </c:numCache>
            </c:numRef>
          </c:val>
        </c:ser>
        <c:gapWidth val="150"/>
        <c:overlap val="100"/>
        <c:axId val="91291511"/>
        <c:axId val="34600093"/>
      </c:barChart>
      <c:catAx>
        <c:axId val="91291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00093"/>
        <c:crossesAt val="0"/>
        <c:auto val="1"/>
        <c:lblAlgn val="ctr"/>
        <c:lblOffset val="100"/>
        <c:noMultiLvlLbl val="0"/>
      </c:catAx>
      <c:valAx>
        <c:axId val="34600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% of st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915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601286173633"/>
          <c:y val="0.351872979653927"/>
          <c:w val="0.0892175777063237"/>
          <c:h val="0.2783799201369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13</xdr:col>
      <xdr:colOff>100440</xdr:colOff>
      <xdr:row>48</xdr:row>
      <xdr:rowOff>142920</xdr:rowOff>
    </xdr:to>
    <xdr:graphicFrame>
      <xdr:nvGraphicFramePr>
        <xdr:cNvPr id="0" name="Chart 1"/>
        <xdr:cNvGraphicFramePr/>
      </xdr:nvGraphicFramePr>
      <xdr:xfrm>
        <a:off x="0" y="342720"/>
        <a:ext cx="8396640" cy="75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.56"/>
    <col collapsed="false" customWidth="true" hidden="false" outlineLevel="0" max="3" min="3" style="0" width="28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/>
      <c r="D3" s="0" t="s">
        <v>2</v>
      </c>
      <c r="E3" s="0" t="s">
        <v>3</v>
      </c>
      <c r="F3" s="0" t="s">
        <v>4</v>
      </c>
      <c r="G3" s="0" t="s">
        <v>5</v>
      </c>
      <c r="H3" s="0" t="s">
        <v>6</v>
      </c>
      <c r="I3" s="0" t="s">
        <v>7</v>
      </c>
    </row>
    <row r="4" customFormat="false" ht="12.75" hidden="false" customHeight="false" outlineLevel="0" collapsed="false">
      <c r="A4" s="2" t="s">
        <v>8</v>
      </c>
      <c r="B4" s="0" t="n">
        <v>3</v>
      </c>
      <c r="C4" s="0" t="str">
        <f aca="false">A4&amp;" ("&amp;B4&amp;")"</f>
        <v>Luxembourg (3)</v>
      </c>
      <c r="D4" s="3" t="n">
        <v>0</v>
      </c>
      <c r="E4" s="3" t="n">
        <v>0</v>
      </c>
      <c r="F4" s="3" t="n">
        <v>0.666666666666667</v>
      </c>
      <c r="G4" s="3" t="n">
        <v>0.333333333333333</v>
      </c>
      <c r="H4" s="3" t="n">
        <v>0</v>
      </c>
      <c r="I4" s="0" t="n">
        <v>2002</v>
      </c>
    </row>
    <row r="5" customFormat="false" ht="12.75" hidden="false" customHeight="false" outlineLevel="0" collapsed="false">
      <c r="A5" s="0" t="s">
        <v>9</v>
      </c>
      <c r="B5" s="0" t="n">
        <v>10</v>
      </c>
      <c r="C5" s="0" t="str">
        <f aca="false">A5&amp;" ("&amp;B5&amp;")"</f>
        <v>FYR Macedonia (10)</v>
      </c>
      <c r="D5" s="3" t="n">
        <v>0</v>
      </c>
      <c r="E5" s="3" t="n">
        <v>0</v>
      </c>
      <c r="F5" s="3" t="n">
        <v>0.1</v>
      </c>
      <c r="G5" s="3" t="n">
        <v>0.9</v>
      </c>
      <c r="H5" s="3" t="n">
        <v>0</v>
      </c>
      <c r="I5" s="0" t="n">
        <v>2002</v>
      </c>
    </row>
    <row r="6" customFormat="false" ht="12.75" hidden="false" customHeight="false" outlineLevel="0" collapsed="false">
      <c r="A6" s="0" t="s">
        <v>10</v>
      </c>
      <c r="B6" s="0" t="n">
        <v>6</v>
      </c>
      <c r="C6" s="0" t="str">
        <f aca="false">A6&amp;" ("&amp;B6&amp;")"</f>
        <v>Netherland (6)</v>
      </c>
      <c r="D6" s="3" t="n">
        <v>0</v>
      </c>
      <c r="E6" s="3" t="n">
        <v>0.666666666666667</v>
      </c>
      <c r="F6" s="3" t="n">
        <v>0</v>
      </c>
      <c r="G6" s="3" t="n">
        <v>0.333333333333333</v>
      </c>
      <c r="H6" s="3" t="n">
        <v>0.666666666666667</v>
      </c>
      <c r="I6" s="0" t="n">
        <v>1998</v>
      </c>
    </row>
    <row r="7" customFormat="false" ht="12.75" hidden="false" customHeight="false" outlineLevel="0" collapsed="false">
      <c r="A7" s="0" t="s">
        <v>11</v>
      </c>
      <c r="B7" s="0" t="n">
        <v>85</v>
      </c>
      <c r="C7" s="0" t="str">
        <f aca="false">A7&amp;" ("&amp;B7&amp;")"</f>
        <v>Romania (85)</v>
      </c>
      <c r="D7" s="3" t="n">
        <v>0.0352941176470588</v>
      </c>
      <c r="E7" s="3" t="n">
        <v>0.376470588235294</v>
      </c>
      <c r="F7" s="3" t="n">
        <v>0.235294117647059</v>
      </c>
      <c r="G7" s="3" t="n">
        <v>0.352941176470588</v>
      </c>
      <c r="H7" s="3" t="n">
        <v>0.411764705882353</v>
      </c>
      <c r="I7" s="0" t="n">
        <v>2001</v>
      </c>
    </row>
    <row r="8" customFormat="false" ht="12.75" hidden="false" customHeight="false" outlineLevel="0" collapsed="false">
      <c r="A8" s="0" t="s">
        <v>12</v>
      </c>
      <c r="B8" s="0" t="n">
        <v>130</v>
      </c>
      <c r="C8" s="0" t="str">
        <f aca="false">A8&amp;" ("&amp;B8&amp;")"</f>
        <v>Poland (130)</v>
      </c>
      <c r="D8" s="3" t="n">
        <v>0.115384615384615</v>
      </c>
      <c r="E8" s="3" t="n">
        <v>0.523076923076923</v>
      </c>
      <c r="F8" s="3" t="n">
        <v>0.192307692307692</v>
      </c>
      <c r="G8" s="3" t="n">
        <v>0.169230769230769</v>
      </c>
      <c r="H8" s="3" t="n">
        <v>0.638461538461539</v>
      </c>
      <c r="I8" s="0" t="n">
        <v>2002</v>
      </c>
    </row>
    <row r="9" customFormat="false" ht="12.75" hidden="false" customHeight="false" outlineLevel="0" collapsed="false">
      <c r="A9" s="0" t="s">
        <v>13</v>
      </c>
      <c r="B9" s="0" t="n">
        <v>94</v>
      </c>
      <c r="C9" s="0" t="str">
        <f aca="false">A9&amp;" ("&amp;B9&amp;")"</f>
        <v>Hungary (94)</v>
      </c>
      <c r="D9" s="3" t="n">
        <v>0.117021276595745</v>
      </c>
      <c r="E9" s="3" t="n">
        <v>0.436170212765957</v>
      </c>
      <c r="F9" s="3" t="n">
        <v>0.287234042553192</v>
      </c>
      <c r="G9" s="3" t="n">
        <v>0.159574468085106</v>
      </c>
      <c r="H9" s="3" t="n">
        <v>0.553191489361702</v>
      </c>
      <c r="I9" s="0" t="n">
        <v>2002</v>
      </c>
    </row>
    <row r="10" customFormat="false" ht="12.75" hidden="false" customHeight="false" outlineLevel="0" collapsed="false">
      <c r="A10" s="0" t="s">
        <v>14</v>
      </c>
      <c r="B10" s="0" t="n">
        <v>48</v>
      </c>
      <c r="C10" s="0" t="str">
        <f aca="false">A10&amp;" ("&amp;B10&amp;")"</f>
        <v>Slovakia (48)</v>
      </c>
      <c r="D10" s="3" t="n">
        <v>0.145833333333333</v>
      </c>
      <c r="E10" s="3" t="n">
        <v>0.541666666666667</v>
      </c>
      <c r="F10" s="3" t="n">
        <v>0.229166666666667</v>
      </c>
      <c r="G10" s="3" t="n">
        <v>0.0833333333333333</v>
      </c>
      <c r="H10" s="3" t="n">
        <v>0.6875</v>
      </c>
      <c r="I10" s="0" t="n">
        <v>2002</v>
      </c>
    </row>
    <row r="11" customFormat="false" ht="12.75" hidden="false" customHeight="false" outlineLevel="0" collapsed="false">
      <c r="A11" s="0" t="s">
        <v>15</v>
      </c>
      <c r="B11" s="0" t="n">
        <v>65</v>
      </c>
      <c r="C11" s="0" t="str">
        <f aca="false">A11&amp;" ("&amp;B11&amp;")"</f>
        <v>Czech Republic (65)</v>
      </c>
      <c r="D11" s="3" t="n">
        <v>0.153846153846154</v>
      </c>
      <c r="E11" s="3" t="n">
        <v>0.523076923076923</v>
      </c>
      <c r="F11" s="3" t="n">
        <v>0.230769230769231</v>
      </c>
      <c r="G11" s="3" t="n">
        <v>0.0923076923076923</v>
      </c>
      <c r="H11" s="3" t="n">
        <v>0.676923076923077</v>
      </c>
      <c r="I11" s="0" t="n">
        <v>2002</v>
      </c>
    </row>
    <row r="12" customFormat="false" ht="12.75" hidden="false" customHeight="false" outlineLevel="0" collapsed="false">
      <c r="A12" s="0" t="s">
        <v>16</v>
      </c>
      <c r="B12" s="0" t="n">
        <v>99</v>
      </c>
      <c r="C12" s="0" t="str">
        <f aca="false">A12&amp;" ("&amp;B12&amp;")"</f>
        <v>Bulgaria (99)</v>
      </c>
      <c r="D12" s="3" t="n">
        <v>0.161616161616162</v>
      </c>
      <c r="E12" s="3" t="n">
        <v>0.434343434343434</v>
      </c>
      <c r="F12" s="3" t="n">
        <v>0.121212121212121</v>
      </c>
      <c r="G12" s="3" t="n">
        <v>0.282828282828283</v>
      </c>
      <c r="H12" s="3" t="n">
        <v>0.595959595959596</v>
      </c>
      <c r="I12" s="0" t="n">
        <v>2002</v>
      </c>
    </row>
    <row r="13" customFormat="false" ht="12.75" hidden="false" customHeight="false" outlineLevel="0" collapsed="false">
      <c r="A13" s="0" t="s">
        <v>17</v>
      </c>
      <c r="B13" s="0" t="n">
        <v>50</v>
      </c>
      <c r="C13" s="0" t="str">
        <f aca="false">A13&amp;" ("&amp;B13&amp;")"</f>
        <v>Greece (50)</v>
      </c>
      <c r="D13" s="3" t="n">
        <v>0.18</v>
      </c>
      <c r="E13" s="3" t="n">
        <v>0.42</v>
      </c>
      <c r="F13" s="3" t="n">
        <v>0.16</v>
      </c>
      <c r="G13" s="3" t="n">
        <v>0.24</v>
      </c>
      <c r="H13" s="3" t="n">
        <v>0.6</v>
      </c>
      <c r="I13" s="0" t="n">
        <v>2002</v>
      </c>
    </row>
    <row r="14" customFormat="false" ht="12.75" hidden="false" customHeight="false" outlineLevel="0" collapsed="false">
      <c r="A14" s="0" t="s">
        <v>18</v>
      </c>
      <c r="B14" s="0" t="n">
        <v>61</v>
      </c>
      <c r="C14" s="0" t="str">
        <f aca="false">A14&amp;" ("&amp;B14&amp;")"</f>
        <v>Lithuania (61)</v>
      </c>
      <c r="D14" s="3" t="n">
        <v>0.295081967213115</v>
      </c>
      <c r="E14" s="3" t="n">
        <v>0.557377049180328</v>
      </c>
      <c r="F14" s="3" t="n">
        <v>0.0819672131147541</v>
      </c>
      <c r="G14" s="3" t="n">
        <v>0.0655737704918033</v>
      </c>
      <c r="H14" s="3" t="n">
        <v>0.852459016393443</v>
      </c>
      <c r="I14" s="0" t="n">
        <v>2002</v>
      </c>
    </row>
    <row r="15" customFormat="false" ht="12.75" hidden="false" customHeight="false" outlineLevel="0" collapsed="false">
      <c r="A15" s="0" t="s">
        <v>19</v>
      </c>
      <c r="B15" s="0" t="n">
        <v>353</v>
      </c>
      <c r="C15" s="0" t="str">
        <f aca="false">A15&amp;" ("&amp;B15&amp;")"</f>
        <v>France (353)</v>
      </c>
      <c r="D15" s="3" t="n">
        <v>0.356940509915014</v>
      </c>
      <c r="E15" s="3" t="n">
        <v>0.487252124645892</v>
      </c>
      <c r="F15" s="3" t="n">
        <v>0.0934844192634561</v>
      </c>
      <c r="G15" s="3" t="n">
        <v>0.0623229461756374</v>
      </c>
      <c r="H15" s="3" t="n">
        <v>0.844192634560907</v>
      </c>
      <c r="I15" s="0" t="n">
        <v>2002</v>
      </c>
    </row>
    <row r="16" customFormat="false" ht="12.75" hidden="false" customHeight="false" outlineLevel="0" collapsed="false">
      <c r="A16" s="0" t="s">
        <v>20</v>
      </c>
      <c r="B16" s="0" t="n">
        <v>159</v>
      </c>
      <c r="C16" s="0" t="str">
        <f aca="false">A16&amp;" ("&amp;B16&amp;")"</f>
        <v>Italy (159)</v>
      </c>
      <c r="D16" s="3" t="n">
        <v>0.415094339622642</v>
      </c>
      <c r="E16" s="3" t="n">
        <v>0.371069182389937</v>
      </c>
      <c r="F16" s="3" t="n">
        <v>0.157232704402516</v>
      </c>
      <c r="G16" s="3" t="n">
        <v>0.0566037735849057</v>
      </c>
      <c r="H16" s="3" t="n">
        <v>0.786163522012579</v>
      </c>
      <c r="I16" s="0" t="n">
        <v>1998</v>
      </c>
    </row>
    <row r="17" customFormat="false" ht="12.75" hidden="false" customHeight="false" outlineLevel="0" collapsed="false">
      <c r="A17" s="0" t="s">
        <v>21</v>
      </c>
      <c r="B17" s="0" t="n">
        <v>22</v>
      </c>
      <c r="C17" s="0" t="str">
        <f aca="false">A17&amp;" ("&amp;B17&amp;")"</f>
        <v>Slovenia (22)</v>
      </c>
      <c r="D17" s="3" t="n">
        <v>0.5</v>
      </c>
      <c r="E17" s="3" t="n">
        <v>0.318181818181818</v>
      </c>
      <c r="F17" s="3" t="n">
        <v>0</v>
      </c>
      <c r="G17" s="3" t="n">
        <v>0.181818181818182</v>
      </c>
      <c r="H17" s="3" t="n">
        <v>0.818181818181818</v>
      </c>
      <c r="I17" s="0" t="n">
        <v>2002</v>
      </c>
    </row>
    <row r="18" customFormat="false" ht="12.75" hidden="false" customHeight="false" outlineLevel="0" collapsed="false">
      <c r="A18" s="0" t="s">
        <v>22</v>
      </c>
      <c r="B18" s="0" t="n">
        <v>241</v>
      </c>
      <c r="C18" s="0" t="str">
        <f aca="false">A18&amp;" ("&amp;B18&amp;")"</f>
        <v>Espania (241)</v>
      </c>
      <c r="D18" s="3" t="n">
        <v>0.54356846473029</v>
      </c>
      <c r="E18" s="3" t="n">
        <v>0.178423236514523</v>
      </c>
      <c r="F18" s="3" t="n">
        <v>0.0829875518672199</v>
      </c>
      <c r="G18" s="3" t="n">
        <v>0.195020746887967</v>
      </c>
      <c r="H18" s="3" t="n">
        <v>0.721991701244813</v>
      </c>
      <c r="I18" s="0" t="n">
        <v>2002</v>
      </c>
    </row>
    <row r="19" customFormat="false" ht="12.75" hidden="false" customHeight="false" outlineLevel="0" collapsed="false">
      <c r="A19" s="0" t="s">
        <v>23</v>
      </c>
      <c r="B19" s="0" t="n">
        <v>56</v>
      </c>
      <c r="C19" s="0" t="str">
        <f aca="false">A19&amp;" ("&amp;B19&amp;")"</f>
        <v>Latvia (56)</v>
      </c>
      <c r="D19" s="3" t="n">
        <v>0.571428571428571</v>
      </c>
      <c r="E19" s="3" t="n">
        <v>0.428571428571429</v>
      </c>
      <c r="F19" s="3" t="n">
        <v>0</v>
      </c>
      <c r="G19" s="3" t="n">
        <v>0</v>
      </c>
      <c r="H19" s="3" t="n">
        <v>1</v>
      </c>
      <c r="I19" s="0" t="n">
        <v>2002</v>
      </c>
    </row>
    <row r="20" customFormat="false" ht="12.75" hidden="false" customHeight="false" outlineLevel="0" collapsed="false">
      <c r="A20" s="0" t="s">
        <v>24</v>
      </c>
      <c r="B20" s="0" t="n">
        <v>147</v>
      </c>
      <c r="C20" s="0" t="str">
        <f aca="false">A20&amp;" ("&amp;B20&amp;")"</f>
        <v>United Kingdom (147)</v>
      </c>
      <c r="D20" s="3" t="n">
        <v>0.693877551020408</v>
      </c>
      <c r="E20" s="3" t="n">
        <v>0.258503401360544</v>
      </c>
      <c r="F20" s="3" t="n">
        <v>0.0272108843537415</v>
      </c>
      <c r="G20" s="3" t="n">
        <v>0.0204081632653061</v>
      </c>
      <c r="H20" s="3" t="n">
        <v>0.952380952380952</v>
      </c>
      <c r="I20" s="0" t="n">
        <v>2002</v>
      </c>
    </row>
    <row r="21" customFormat="false" ht="12.75" hidden="false" customHeight="false" outlineLevel="0" collapsed="false">
      <c r="A21" s="0" t="s">
        <v>25</v>
      </c>
      <c r="B21" s="0" t="n">
        <v>48</v>
      </c>
      <c r="C21" s="0" t="str">
        <f aca="false">A21&amp;" ("&amp;B21&amp;")"</f>
        <v>Ireland (48)</v>
      </c>
      <c r="D21" s="3" t="n">
        <v>0.708333333333333</v>
      </c>
      <c r="E21" s="3" t="n">
        <v>0.270833333333333</v>
      </c>
      <c r="F21" s="3" t="n">
        <v>0.0208333333333333</v>
      </c>
      <c r="G21" s="3" t="n">
        <v>0</v>
      </c>
      <c r="H21" s="3" t="n">
        <v>0.979166666666667</v>
      </c>
      <c r="I21" s="0" t="n">
        <v>2000</v>
      </c>
    </row>
    <row r="22" customFormat="false" ht="12.75" hidden="false" customHeight="false" outlineLevel="0" collapsed="false">
      <c r="A22" s="0" t="s">
        <v>26</v>
      </c>
      <c r="B22" s="0" t="n">
        <v>44</v>
      </c>
      <c r="C22" s="0" t="str">
        <f aca="false">A22&amp;" ("&amp;B22&amp;")"</f>
        <v>Estonia (44)</v>
      </c>
      <c r="D22" s="3" t="n">
        <v>0.727272727272727</v>
      </c>
      <c r="E22" s="3" t="n">
        <v>0.25</v>
      </c>
      <c r="F22" s="3" t="n">
        <v>0.0227272727272727</v>
      </c>
      <c r="G22" s="3" t="n">
        <v>0</v>
      </c>
      <c r="H22" s="3" t="n">
        <v>0.977272727272727</v>
      </c>
      <c r="I22" s="0" t="n">
        <v>2002</v>
      </c>
      <c r="J22" s="0" t="s">
        <v>27</v>
      </c>
    </row>
    <row r="23" customFormat="false" ht="12.75" hidden="false" customHeight="false" outlineLevel="0" collapsed="false">
      <c r="A23" s="0" t="s">
        <v>28</v>
      </c>
      <c r="B23" s="0" t="n">
        <v>934</v>
      </c>
      <c r="C23" s="0" t="str">
        <f aca="false">A23&amp;" ("&amp;B23&amp;")"</f>
        <v>Denmark (934)</v>
      </c>
      <c r="D23" s="3" t="n">
        <v>0.764705882352941</v>
      </c>
      <c r="E23" s="3" t="n">
        <v>0.235294117647059</v>
      </c>
      <c r="F23" s="3" t="n">
        <v>0</v>
      </c>
      <c r="G23" s="3" t="n">
        <v>0</v>
      </c>
      <c r="H23" s="3" t="n">
        <v>1</v>
      </c>
      <c r="I23" s="0" t="n">
        <v>2002</v>
      </c>
    </row>
    <row r="24" customFormat="false" ht="12.75" hidden="false" customHeight="false" outlineLevel="0" collapsed="false">
      <c r="A24" s="0" t="s">
        <v>29</v>
      </c>
      <c r="B24" s="0" t="n">
        <v>27</v>
      </c>
      <c r="C24" s="0" t="str">
        <f aca="false">A24&amp;" ("&amp;B24&amp;")"</f>
        <v>Bosnia and Herzegovina (27)</v>
      </c>
      <c r="D24" s="3" t="n">
        <v>0.777777777777778</v>
      </c>
      <c r="E24" s="3" t="n">
        <v>0.222222222222222</v>
      </c>
      <c r="F24" s="3" t="n">
        <v>0</v>
      </c>
      <c r="G24" s="3" t="n">
        <v>0</v>
      </c>
      <c r="H24" s="3" t="n">
        <v>1</v>
      </c>
      <c r="I24" s="0" t="n">
        <v>2002</v>
      </c>
    </row>
    <row r="25" customFormat="false" ht="12.75" hidden="false" customHeight="false" outlineLevel="0" collapsed="false">
      <c r="A25" s="0" t="s">
        <v>30</v>
      </c>
      <c r="B25" s="0" t="n">
        <v>242</v>
      </c>
      <c r="C25" s="0" t="str">
        <f aca="false">A25&amp;" ("&amp;B25&amp;")"</f>
        <v>Austria (242)</v>
      </c>
      <c r="D25" s="3" t="n">
        <v>0.884297520661157</v>
      </c>
      <c r="E25" s="3" t="n">
        <v>0.0991735537190083</v>
      </c>
      <c r="F25" s="3" t="n">
        <v>0.012396694214876</v>
      </c>
      <c r="G25" s="3" t="n">
        <v>0.00413223140495868</v>
      </c>
      <c r="H25" s="3" t="n">
        <v>0.983471074380165</v>
      </c>
      <c r="I25" s="0" t="n">
        <v>2002</v>
      </c>
    </row>
    <row r="26" customFormat="false" ht="12.75" hidden="false" customHeight="false" outlineLevel="0" collapsed="false">
      <c r="A26" s="0" t="s">
        <v>31</v>
      </c>
      <c r="B26" s="0" t="n">
        <v>5</v>
      </c>
      <c r="C26" s="0" t="str">
        <f aca="false">A26&amp;" ("&amp;B26&amp;")"</f>
        <v>Finland (5)</v>
      </c>
      <c r="D26" s="3" t="n">
        <v>1</v>
      </c>
      <c r="E26" s="3" t="n">
        <v>0</v>
      </c>
      <c r="F26" s="3" t="n">
        <v>0</v>
      </c>
      <c r="G26" s="3" t="n">
        <v>0</v>
      </c>
      <c r="H26" s="3" t="n">
        <v>1</v>
      </c>
      <c r="I26" s="0" t="n">
        <v>2002</v>
      </c>
      <c r="J26" s="0" t="s">
        <v>27</v>
      </c>
    </row>
    <row r="27" customFormat="false" ht="12.75" hidden="false" customHeight="false" outlineLevel="0" collapsed="false">
      <c r="D27" s="3"/>
      <c r="E27" s="3"/>
      <c r="F27" s="3"/>
      <c r="G27" s="3"/>
    </row>
    <row r="28" customFormat="false" ht="12.75" hidden="false" customHeight="false" outlineLevel="0" collapsed="false">
      <c r="C28" s="4" t="s">
        <v>32</v>
      </c>
      <c r="D28" s="3"/>
      <c r="E28" s="3"/>
      <c r="F28" s="3"/>
      <c r="G28" s="3"/>
    </row>
    <row r="29" customFormat="false" ht="12.75" hidden="false" customHeight="false" outlineLevel="0" collapsed="false">
      <c r="D29" s="3"/>
      <c r="E29" s="3"/>
      <c r="F29" s="3"/>
      <c r="G29" s="3"/>
    </row>
    <row r="30" customFormat="false" ht="12.75" hidden="false" customHeight="false" outlineLevel="0" collapsed="false">
      <c r="C30" s="0" t="s">
        <v>33</v>
      </c>
    </row>
    <row r="31" customFormat="false" ht="12.75" hidden="false" customHeight="false" outlineLevel="0" collapsed="false">
      <c r="C31" s="0" t="s">
        <v>34</v>
      </c>
    </row>
    <row r="32" customFormat="false" ht="12.75" hidden="false" customHeight="false" outlineLevel="0" collapsed="false">
      <c r="C32" s="0" t="s">
        <v>35</v>
      </c>
      <c r="D32" s="3"/>
      <c r="E32" s="3"/>
      <c r="F32" s="3"/>
      <c r="G32" s="3"/>
    </row>
    <row r="33" customFormat="false" ht="12.75" hidden="false" customHeight="false" outlineLevel="0" collapsed="false">
      <c r="D33" s="3"/>
      <c r="E33" s="3"/>
      <c r="F33" s="3"/>
      <c r="G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D latest year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Data!$A$2</f>
        <v>Present concentration of BOD5, BOD7 (mg O2/l) in rivers in European countries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7:11:48Z</dcterms:created>
  <dc:creator>Water Research centre</dc:creator>
  <dc:description/>
  <dc:language>en-US</dc:language>
  <cp:lastModifiedBy>Iversen</cp:lastModifiedBy>
  <cp:lastPrinted>2004-08-24T10:03:20Z</cp:lastPrinted>
  <dcterms:modified xsi:type="dcterms:W3CDTF">2005-05-25T11:32:07Z</dcterms:modified>
  <cp:revision>0</cp:revision>
  <dc:subject/>
  <dc:title/>
</cp:coreProperties>
</file>