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Figure 8_River OP searegion" sheetId="2" state="visible" r:id="rId3"/>
    <sheet name="Metadata Fig 8" sheetId="3" state="visible" r:id="rId4"/>
  </sheets>
  <externalReferences>
    <externalReference r:id="rId5"/>
  </externalReferences>
  <definedNames>
    <definedName function="false" hidden="false" name="7_years_BOD5_tabela_stetje" vbProcedure="false">#REF!</definedName>
    <definedName function="false" hidden="false" localSheetId="2" name="OLE_LINK1" vbProcedure="false">'[1]Metadata Fig 1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Searegion</t>
  </si>
  <si>
    <t xml:space="preserve">X1992</t>
  </si>
  <si>
    <t xml:space="preserve">X1993</t>
  </si>
  <si>
    <t xml:space="preserve">X1994</t>
  </si>
  <si>
    <t xml:space="preserve">X1995</t>
  </si>
  <si>
    <t xml:space="preserve">X1996</t>
  </si>
  <si>
    <t xml:space="preserve">X1997</t>
  </si>
  <si>
    <t xml:space="preserve">X1998</t>
  </si>
  <si>
    <t xml:space="preserve">X1999</t>
  </si>
  <si>
    <t xml:space="preserve">X2000</t>
  </si>
  <si>
    <t xml:space="preserve">X2001</t>
  </si>
  <si>
    <t xml:space="preserve">X2002</t>
  </si>
  <si>
    <t xml:space="preserve">X2003</t>
  </si>
  <si>
    <t xml:space="preserve">X2004</t>
  </si>
  <si>
    <t xml:space="preserve">X2005</t>
  </si>
  <si>
    <t xml:space="preserve">X2006</t>
  </si>
  <si>
    <t xml:space="preserve">X2007</t>
  </si>
  <si>
    <t xml:space="preserve">X2008</t>
  </si>
  <si>
    <t xml:space="preserve">Atlantic Ocean (235)</t>
  </si>
  <si>
    <t xml:space="preserve">Baltic Sea (363)</t>
  </si>
  <si>
    <t xml:space="preserve">Barents Sea</t>
  </si>
  <si>
    <t xml:space="preserve">Black Sea (333)</t>
  </si>
  <si>
    <t xml:space="preserve">Mediterranean Sea (201)</t>
  </si>
  <si>
    <t xml:space="preserve">North Sea (408)</t>
  </si>
  <si>
    <t xml:space="preserve">Norwegian Sea</t>
  </si>
  <si>
    <t xml:space="preserve">CSI-020 - Fig. 8</t>
  </si>
  <si>
    <t xml:space="preserve">Metadata</t>
  </si>
  <si>
    <t xml:space="preserve">Title</t>
  </si>
  <si>
    <t xml:space="preserve">Phosphorus concentrations in rivers (orthophosphate) between 1992 and 2008 in different sea regions of Europe (the number of river monitoring stations per region is given in parentheses).</t>
  </si>
  <si>
    <t xml:space="preserve">Data source</t>
  </si>
  <si>
    <t xml:space="preserve">WISE-SoE Rivers (Version 10)</t>
  </si>
  <si>
    <t xml:space="preserve">Geographical Coverage</t>
  </si>
  <si>
    <t xml:space="preserve">Albania, Austria, Belgium, Bulgaria, Czech Republic, Denmark, Estonia, Finland, France, Germany, Hungary, Ireland, Latvia, Lithuania, Luxemburg, Norway, Slovakia, Slovenia, Spain, Sweden, Switzerland, United Kingdom</t>
  </si>
  <si>
    <t xml:space="preserve">Regions</t>
  </si>
  <si>
    <t xml:space="preserve">Note</t>
  </si>
  <si>
    <t xml:space="preserve">The sea region data series are calculated as the average of annual mean data from river monitoring stations in each sea region. The data thus represents rivers or river basins draining into that particular sea. Only complete series after inter/extrapolati</t>
  </si>
</sst>
</file>

<file path=xl/styles.xml><?xml version="1.0" encoding="utf-8"?>
<styleSheet xmlns="http://schemas.openxmlformats.org/spreadsheetml/2006/main">
  <numFmts count="2">
    <numFmt numFmtId="164" formatCode="General"/>
    <numFmt numFmtId="165" formatCode="0.000"/>
  </numFmts>
  <fonts count="10">
    <font>
      <sz val="10"/>
      <name val="Arial"/>
      <family val="0"/>
    </font>
    <font>
      <sz val="10"/>
      <name val="Arial"/>
      <family val="0"/>
    </font>
    <font>
      <sz val="10"/>
      <name val="Arial"/>
      <family val="0"/>
    </font>
    <font>
      <sz val="10"/>
      <name val="Arial"/>
      <family val="0"/>
    </font>
    <font>
      <sz val="10"/>
      <name val="MS Sans Serif"/>
      <family val="0"/>
      <charset val="238"/>
    </font>
    <font>
      <sz val="16"/>
      <color rgb="FF000000"/>
      <name val="Arial"/>
      <family val="2"/>
    </font>
    <font>
      <b val="true"/>
      <sz val="10"/>
      <name val="Arial"/>
      <family val="2"/>
    </font>
    <font>
      <u val="single"/>
      <sz val="8"/>
      <name val="Arial"/>
      <family val="0"/>
    </font>
    <font>
      <sz val="8"/>
      <name val="Arial"/>
      <family val="0"/>
    </font>
    <font>
      <sz val="8"/>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00902 CSI020 metadata" xfId="20"/>
    <cellStyle name="Normal_CSI18_Fig06_Energy_Aug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Figure 8_River OP searegion'!$A$11</c:f>
              <c:strCache>
                <c:ptCount val="1"/>
                <c:pt idx="0">
                  <c:v>Atlantic Ocean (23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_River OP searegion'!$B$10:$R$10</c:f>
              <c:strCache>
                <c:ptCount val="1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strCache>
            </c:strRef>
          </c:cat>
          <c:val>
            <c:numRef>
              <c:f>'Figure 8_River OP searegion'!$B$11:$R$11</c:f>
              <c:numCache>
                <c:formatCode>General</c:formatCode>
                <c:ptCount val="17"/>
                <c:pt idx="0">
                  <c:v>0.20766227</c:v>
                </c:pt>
                <c:pt idx="1">
                  <c:v>0.200227183</c:v>
                </c:pt>
                <c:pt idx="2">
                  <c:v>0.18289672</c:v>
                </c:pt>
                <c:pt idx="3">
                  <c:v>0.206826675</c:v>
                </c:pt>
                <c:pt idx="4">
                  <c:v>0.165503221</c:v>
                </c:pt>
                <c:pt idx="5">
                  <c:v>0.162622828</c:v>
                </c:pt>
                <c:pt idx="6">
                  <c:v>0.154451763</c:v>
                </c:pt>
                <c:pt idx="7">
                  <c:v>0.1800889</c:v>
                </c:pt>
                <c:pt idx="8">
                  <c:v>0.159278642</c:v>
                </c:pt>
                <c:pt idx="9">
                  <c:v>0.151499158</c:v>
                </c:pt>
                <c:pt idx="10">
                  <c:v>0.178203809</c:v>
                </c:pt>
                <c:pt idx="11">
                  <c:v>0.163436758</c:v>
                </c:pt>
                <c:pt idx="12">
                  <c:v>0.137763071</c:v>
                </c:pt>
                <c:pt idx="13">
                  <c:v>0.169420534</c:v>
                </c:pt>
                <c:pt idx="14">
                  <c:v>0.168633502</c:v>
                </c:pt>
                <c:pt idx="15">
                  <c:v>0.160612608</c:v>
                </c:pt>
                <c:pt idx="16">
                  <c:v>0.15161222</c:v>
                </c:pt>
              </c:numCache>
            </c:numRef>
          </c:val>
          <c:smooth val="0"/>
        </c:ser>
        <c:ser>
          <c:idx val="1"/>
          <c:order val="1"/>
          <c:tx>
            <c:strRef>
              <c:f>'Figure 8_River OP searegion'!$A$12</c:f>
              <c:strCache>
                <c:ptCount val="1"/>
                <c:pt idx="0">
                  <c:v>Baltic Sea (36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_River OP searegion'!$B$10:$R$10</c:f>
              <c:strCache>
                <c:ptCount val="1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strCache>
            </c:strRef>
          </c:cat>
          <c:val>
            <c:numRef>
              <c:f>'Figure 8_River OP searegion'!$B$12:$R$12</c:f>
              <c:numCache>
                <c:formatCode>General</c:formatCode>
                <c:ptCount val="17"/>
                <c:pt idx="0">
                  <c:v>0.053913277</c:v>
                </c:pt>
                <c:pt idx="1">
                  <c:v>0.04878053</c:v>
                </c:pt>
                <c:pt idx="2">
                  <c:v>0.044516365</c:v>
                </c:pt>
                <c:pt idx="3">
                  <c:v>0.038725332</c:v>
                </c:pt>
                <c:pt idx="4">
                  <c:v>0.053373671</c:v>
                </c:pt>
                <c:pt idx="5">
                  <c:v>0.040683933</c:v>
                </c:pt>
                <c:pt idx="6">
                  <c:v>0.032799457</c:v>
                </c:pt>
                <c:pt idx="7">
                  <c:v>0.034901398</c:v>
                </c:pt>
                <c:pt idx="8">
                  <c:v>0.033798585</c:v>
                </c:pt>
                <c:pt idx="9">
                  <c:v>0.035417687</c:v>
                </c:pt>
                <c:pt idx="10">
                  <c:v>0.035562289</c:v>
                </c:pt>
                <c:pt idx="11">
                  <c:v>0.035741303</c:v>
                </c:pt>
                <c:pt idx="12">
                  <c:v>0.031533687</c:v>
                </c:pt>
                <c:pt idx="13">
                  <c:v>0.03268687</c:v>
                </c:pt>
                <c:pt idx="14">
                  <c:v>0.035626025</c:v>
                </c:pt>
                <c:pt idx="15">
                  <c:v>0.026582388</c:v>
                </c:pt>
                <c:pt idx="16">
                  <c:v>0.02874239</c:v>
                </c:pt>
              </c:numCache>
            </c:numRef>
          </c:val>
          <c:smooth val="0"/>
        </c:ser>
        <c:ser>
          <c:idx val="2"/>
          <c:order val="2"/>
          <c:tx>
            <c:strRef>
              <c:f>'Figure 8_River OP searegion'!$A$13</c:f>
              <c:strCache>
                <c:ptCount val="1"/>
                <c:pt idx="0">
                  <c:v>Black Sea (333)</c:v>
                </c:pt>
              </c:strCache>
            </c:strRef>
          </c:tx>
          <c:spPr>
            <a:solidFill>
              <a:srgbClr val="00ffff"/>
            </a:solidFill>
            <a:ln w="37800">
              <a:solidFill>
                <a:srgbClr val="00ffff"/>
              </a:solidFill>
              <a:round/>
            </a:ln>
          </c:spPr>
          <c:marker>
            <c:symbol val="x"/>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_River OP searegion'!$B$10:$R$10</c:f>
              <c:strCache>
                <c:ptCount val="1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strCache>
            </c:strRef>
          </c:cat>
          <c:val>
            <c:numRef>
              <c:f>'Figure 8_River OP searegion'!$B$13:$R$13</c:f>
              <c:numCache>
                <c:formatCode>General</c:formatCode>
                <c:ptCount val="17"/>
                <c:pt idx="0">
                  <c:v>0.169289471</c:v>
                </c:pt>
                <c:pt idx="1">
                  <c:v>0.173395541</c:v>
                </c:pt>
                <c:pt idx="2">
                  <c:v>0.154409338</c:v>
                </c:pt>
                <c:pt idx="3">
                  <c:v>0.14419835</c:v>
                </c:pt>
                <c:pt idx="4">
                  <c:v>0.125540028</c:v>
                </c:pt>
                <c:pt idx="5">
                  <c:v>0.12369927</c:v>
                </c:pt>
                <c:pt idx="6">
                  <c:v>0.122858178</c:v>
                </c:pt>
                <c:pt idx="7">
                  <c:v>0.106039491</c:v>
                </c:pt>
                <c:pt idx="8">
                  <c:v>0.125736596</c:v>
                </c:pt>
                <c:pt idx="9">
                  <c:v>0.143204445</c:v>
                </c:pt>
                <c:pt idx="10">
                  <c:v>0.148086158</c:v>
                </c:pt>
                <c:pt idx="11">
                  <c:v>0.155595703</c:v>
                </c:pt>
                <c:pt idx="12">
                  <c:v>0.141717566</c:v>
                </c:pt>
                <c:pt idx="13">
                  <c:v>0.108987473</c:v>
                </c:pt>
                <c:pt idx="14">
                  <c:v>0.093262096</c:v>
                </c:pt>
                <c:pt idx="15">
                  <c:v>0.096498805</c:v>
                </c:pt>
                <c:pt idx="16">
                  <c:v>0.09458259</c:v>
                </c:pt>
              </c:numCache>
            </c:numRef>
          </c:val>
          <c:smooth val="0"/>
        </c:ser>
        <c:ser>
          <c:idx val="3"/>
          <c:order val="3"/>
          <c:tx>
            <c:strRef>
              <c:f>'Figure 8_River OP searegion'!$A$14</c:f>
              <c:strCache>
                <c:ptCount val="1"/>
                <c:pt idx="0">
                  <c:v>Mediterranean Sea (201)</c:v>
                </c:pt>
              </c:strCache>
            </c:strRef>
          </c:tx>
          <c:spPr>
            <a:solidFill>
              <a:srgbClr val="800080"/>
            </a:solidFill>
            <a:ln w="37800">
              <a:solidFill>
                <a:srgbClr val="8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_River OP searegion'!$B$10:$R$10</c:f>
              <c:strCache>
                <c:ptCount val="1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strCache>
            </c:strRef>
          </c:cat>
          <c:val>
            <c:numRef>
              <c:f>'Figure 8_River OP searegion'!$B$14:$R$14</c:f>
              <c:numCache>
                <c:formatCode>General</c:formatCode>
                <c:ptCount val="17"/>
                <c:pt idx="0">
                  <c:v>0.172497384</c:v>
                </c:pt>
                <c:pt idx="1">
                  <c:v>0.139832961</c:v>
                </c:pt>
                <c:pt idx="2">
                  <c:v>0.125541569</c:v>
                </c:pt>
                <c:pt idx="3">
                  <c:v>0.116552089</c:v>
                </c:pt>
                <c:pt idx="4">
                  <c:v>0.10698873</c:v>
                </c:pt>
                <c:pt idx="5">
                  <c:v>0.087059401</c:v>
                </c:pt>
                <c:pt idx="6">
                  <c:v>0.099999858</c:v>
                </c:pt>
                <c:pt idx="7">
                  <c:v>0.100898344</c:v>
                </c:pt>
                <c:pt idx="8">
                  <c:v>0.083357532</c:v>
                </c:pt>
                <c:pt idx="9">
                  <c:v>0.071955983</c:v>
                </c:pt>
                <c:pt idx="10">
                  <c:v>0.084078546</c:v>
                </c:pt>
                <c:pt idx="11">
                  <c:v>0.071733507</c:v>
                </c:pt>
                <c:pt idx="12">
                  <c:v>0.074801402</c:v>
                </c:pt>
                <c:pt idx="13">
                  <c:v>0.084644087</c:v>
                </c:pt>
                <c:pt idx="14">
                  <c:v>0.085246906</c:v>
                </c:pt>
                <c:pt idx="15">
                  <c:v>0.081374469</c:v>
                </c:pt>
                <c:pt idx="16">
                  <c:v>0.072173299</c:v>
                </c:pt>
              </c:numCache>
            </c:numRef>
          </c:val>
          <c:smooth val="0"/>
        </c:ser>
        <c:ser>
          <c:idx val="4"/>
          <c:order val="4"/>
          <c:tx>
            <c:strRef>
              <c:f>'Figure 8_River OP searegion'!$A$15</c:f>
              <c:strCache>
                <c:ptCount val="1"/>
                <c:pt idx="0">
                  <c:v>North Sea (408)</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_River OP searegion'!$B$10:$R$10</c:f>
              <c:strCache>
                <c:ptCount val="1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strCache>
            </c:strRef>
          </c:cat>
          <c:val>
            <c:numRef>
              <c:f>'Figure 8_River OP searegion'!$B$15:$R$15</c:f>
              <c:numCache>
                <c:formatCode>General</c:formatCode>
                <c:ptCount val="17"/>
                <c:pt idx="0">
                  <c:v>0.219015082</c:v>
                </c:pt>
                <c:pt idx="1">
                  <c:v>0.220888862</c:v>
                </c:pt>
                <c:pt idx="2">
                  <c:v>0.182392126</c:v>
                </c:pt>
                <c:pt idx="3">
                  <c:v>0.19710611</c:v>
                </c:pt>
                <c:pt idx="4">
                  <c:v>0.233132019</c:v>
                </c:pt>
                <c:pt idx="5">
                  <c:v>0.213241619</c:v>
                </c:pt>
                <c:pt idx="6">
                  <c:v>0.187356213</c:v>
                </c:pt>
                <c:pt idx="7">
                  <c:v>0.154608262</c:v>
                </c:pt>
                <c:pt idx="8">
                  <c:v>0.15262381</c:v>
                </c:pt>
                <c:pt idx="9">
                  <c:v>0.128920496</c:v>
                </c:pt>
                <c:pt idx="10">
                  <c:v>0.129448344</c:v>
                </c:pt>
                <c:pt idx="11">
                  <c:v>0.135186062</c:v>
                </c:pt>
                <c:pt idx="12">
                  <c:v>0.127519036</c:v>
                </c:pt>
                <c:pt idx="13">
                  <c:v>0.132665793</c:v>
                </c:pt>
                <c:pt idx="14">
                  <c:v>0.119048172</c:v>
                </c:pt>
                <c:pt idx="15">
                  <c:v>0.105336128</c:v>
                </c:pt>
                <c:pt idx="16">
                  <c:v>0.095850282</c:v>
                </c:pt>
              </c:numCache>
            </c:numRef>
          </c:val>
          <c:smooth val="0"/>
        </c:ser>
        <c:hiLowLines>
          <c:spPr>
            <a:ln w="0">
              <a:noFill/>
            </a:ln>
          </c:spPr>
        </c:hiLowLines>
        <c:marker val="1"/>
        <c:axId val="59071394"/>
        <c:axId val="10653813"/>
      </c:lineChart>
      <c:catAx>
        <c:axId val="590713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600" spc="-1" strike="noStrike">
                <a:solidFill>
                  <a:srgbClr val="000000"/>
                </a:solidFill>
                <a:latin typeface="Arial"/>
              </a:defRPr>
            </a:pPr>
          </a:p>
        </c:txPr>
        <c:crossAx val="10653813"/>
        <c:crossesAt val="0"/>
        <c:auto val="1"/>
        <c:lblAlgn val="ctr"/>
        <c:lblOffset val="100"/>
        <c:noMultiLvlLbl val="0"/>
      </c:catAx>
      <c:valAx>
        <c:axId val="10653813"/>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mg P/l</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907139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41</xdr:row>
      <xdr:rowOff>67320</xdr:rowOff>
    </xdr:to>
    <xdr:graphicFrame>
      <xdr:nvGraphicFramePr>
        <xdr:cNvPr id="0" name=" 0"/>
        <xdr:cNvGraphicFramePr/>
      </xdr:nvGraphicFramePr>
      <xdr:xfrm>
        <a:off x="360360" y="179640"/>
        <a:ext cx="5112720" cy="65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00902%20CSI020%20meta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data Fig 1"/>
      <sheetName val="Metadata Fig 3"/>
      <sheetName val="Metadata Fig 5"/>
      <sheetName val="Metadata Fig 6"/>
      <sheetName val="Metadata Fig 8"/>
      <sheetName val="Metadata Fig 9"/>
      <sheetName val="Metadata Fig 1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1.96875"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12.75" hidden="false" customHeight="false" outlineLevel="0" collapsed="false">
      <c r="A2" s="1" t="s">
        <v>18</v>
      </c>
      <c r="B2" s="1" t="n">
        <v>0.20766227</v>
      </c>
      <c r="C2" s="1" t="n">
        <v>0.200227183</v>
      </c>
      <c r="D2" s="1" t="n">
        <v>0.18289672</v>
      </c>
      <c r="E2" s="1" t="n">
        <v>0.206826675</v>
      </c>
      <c r="F2" s="1" t="n">
        <v>0.165503221</v>
      </c>
      <c r="G2" s="1" t="n">
        <v>0.162622828</v>
      </c>
      <c r="H2" s="1" t="n">
        <v>0.154451763</v>
      </c>
      <c r="I2" s="1" t="n">
        <v>0.1800889</v>
      </c>
      <c r="J2" s="1" t="n">
        <v>0.159278642</v>
      </c>
      <c r="K2" s="1" t="n">
        <v>0.151499158</v>
      </c>
      <c r="L2" s="1" t="n">
        <v>0.178203809</v>
      </c>
      <c r="M2" s="1" t="n">
        <v>0.163436758</v>
      </c>
      <c r="N2" s="1" t="n">
        <v>0.137763071</v>
      </c>
      <c r="O2" s="1" t="n">
        <v>0.169420534</v>
      </c>
      <c r="P2" s="1" t="n">
        <v>0.168633502</v>
      </c>
      <c r="Q2" s="1" t="n">
        <v>0.160612608</v>
      </c>
      <c r="R2" s="1" t="n">
        <v>0.15161222</v>
      </c>
    </row>
    <row r="3" customFormat="false" ht="12.75" hidden="false" customHeight="false" outlineLevel="0" collapsed="false">
      <c r="A3" s="1" t="s">
        <v>19</v>
      </c>
      <c r="B3" s="1" t="n">
        <v>0.053913277</v>
      </c>
      <c r="C3" s="1" t="n">
        <v>0.04878053</v>
      </c>
      <c r="D3" s="1" t="n">
        <v>0.044516365</v>
      </c>
      <c r="E3" s="1" t="n">
        <v>0.038725332</v>
      </c>
      <c r="F3" s="1" t="n">
        <v>0.053373671</v>
      </c>
      <c r="G3" s="1" t="n">
        <v>0.040683933</v>
      </c>
      <c r="H3" s="1" t="n">
        <v>0.032799457</v>
      </c>
      <c r="I3" s="1" t="n">
        <v>0.034901398</v>
      </c>
      <c r="J3" s="1" t="n">
        <v>0.033798585</v>
      </c>
      <c r="K3" s="1" t="n">
        <v>0.035417687</v>
      </c>
      <c r="L3" s="1" t="n">
        <v>0.035562289</v>
      </c>
      <c r="M3" s="1" t="n">
        <v>0.035741303</v>
      </c>
      <c r="N3" s="1" t="n">
        <v>0.031533687</v>
      </c>
      <c r="O3" s="1" t="n">
        <v>0.03268687</v>
      </c>
      <c r="P3" s="1" t="n">
        <v>0.035626025</v>
      </c>
      <c r="Q3" s="1" t="n">
        <v>0.026582388</v>
      </c>
      <c r="R3" s="1" t="n">
        <v>0.02874239</v>
      </c>
    </row>
    <row r="4" customFormat="false" ht="12.75" hidden="false" customHeight="false" outlineLevel="0" collapsed="false">
      <c r="A4" s="1" t="s">
        <v>20</v>
      </c>
      <c r="B4" s="1" t="n">
        <v>0.00875</v>
      </c>
      <c r="C4" s="1" t="n">
        <v>0.005625</v>
      </c>
      <c r="D4" s="1" t="n">
        <v>0.007625</v>
      </c>
      <c r="E4" s="1" t="n">
        <v>0.0115</v>
      </c>
      <c r="F4" s="1" t="n">
        <v>0.0092375</v>
      </c>
      <c r="G4" s="1" t="n">
        <v>0.00725</v>
      </c>
      <c r="H4" s="1" t="n">
        <v>0.006</v>
      </c>
      <c r="I4" s="1" t="n">
        <v>0.02054</v>
      </c>
      <c r="J4" s="1" t="n">
        <v>0.00686364</v>
      </c>
      <c r="K4" s="1" t="n">
        <v>0.0136667</v>
      </c>
      <c r="L4" s="1" t="n">
        <v>0.0130833</v>
      </c>
      <c r="M4" s="1" t="n">
        <v>0.00320833</v>
      </c>
      <c r="N4" s="1" t="n">
        <v>0.000666667</v>
      </c>
      <c r="O4" s="1" t="n">
        <v>0.001</v>
      </c>
      <c r="P4" s="1" t="n">
        <v>0.001</v>
      </c>
      <c r="Q4" s="1" t="n">
        <v>0.000916667</v>
      </c>
      <c r="R4" s="1" t="n">
        <v>0.00158333</v>
      </c>
    </row>
    <row r="5" customFormat="false" ht="12.75" hidden="false" customHeight="false" outlineLevel="0" collapsed="false">
      <c r="A5" s="1" t="s">
        <v>21</v>
      </c>
      <c r="B5" s="1" t="n">
        <v>0.169289471</v>
      </c>
      <c r="C5" s="1" t="n">
        <v>0.173395541</v>
      </c>
      <c r="D5" s="1" t="n">
        <v>0.154409338</v>
      </c>
      <c r="E5" s="1" t="n">
        <v>0.14419835</v>
      </c>
      <c r="F5" s="1" t="n">
        <v>0.125540028</v>
      </c>
      <c r="G5" s="1" t="n">
        <v>0.12369927</v>
      </c>
      <c r="H5" s="1" t="n">
        <v>0.122858178</v>
      </c>
      <c r="I5" s="1" t="n">
        <v>0.106039491</v>
      </c>
      <c r="J5" s="1" t="n">
        <v>0.125736596</v>
      </c>
      <c r="K5" s="1" t="n">
        <v>0.143204445</v>
      </c>
      <c r="L5" s="1" t="n">
        <v>0.148086158</v>
      </c>
      <c r="M5" s="1" t="n">
        <v>0.155595703</v>
      </c>
      <c r="N5" s="1" t="n">
        <v>0.141717566</v>
      </c>
      <c r="O5" s="1" t="n">
        <v>0.108987473</v>
      </c>
      <c r="P5" s="1" t="n">
        <v>0.093262096</v>
      </c>
      <c r="Q5" s="1" t="n">
        <v>0.096498805</v>
      </c>
      <c r="R5" s="1" t="n">
        <v>0.09458259</v>
      </c>
    </row>
    <row r="6" customFormat="false" ht="12.75" hidden="false" customHeight="false" outlineLevel="0" collapsed="false">
      <c r="A6" s="1" t="s">
        <v>22</v>
      </c>
      <c r="B6" s="1" t="n">
        <v>0.172497384</v>
      </c>
      <c r="C6" s="1" t="n">
        <v>0.139832961</v>
      </c>
      <c r="D6" s="1" t="n">
        <v>0.125541569</v>
      </c>
      <c r="E6" s="1" t="n">
        <v>0.116552089</v>
      </c>
      <c r="F6" s="1" t="n">
        <v>0.10698873</v>
      </c>
      <c r="G6" s="1" t="n">
        <v>0.087059401</v>
      </c>
      <c r="H6" s="1" t="n">
        <v>0.099999858</v>
      </c>
      <c r="I6" s="1" t="n">
        <v>0.100898344</v>
      </c>
      <c r="J6" s="1" t="n">
        <v>0.083357532</v>
      </c>
      <c r="K6" s="1" t="n">
        <v>0.071955983</v>
      </c>
      <c r="L6" s="1" t="n">
        <v>0.084078546</v>
      </c>
      <c r="M6" s="1" t="n">
        <v>0.071733507</v>
      </c>
      <c r="N6" s="1" t="n">
        <v>0.074801402</v>
      </c>
      <c r="O6" s="1" t="n">
        <v>0.084644087</v>
      </c>
      <c r="P6" s="1" t="n">
        <v>0.085246906</v>
      </c>
      <c r="Q6" s="1" t="n">
        <v>0.081374469</v>
      </c>
      <c r="R6" s="1" t="n">
        <v>0.072173299</v>
      </c>
    </row>
    <row r="7" customFormat="false" ht="12.75" hidden="false" customHeight="false" outlineLevel="0" collapsed="false">
      <c r="A7" s="1" t="s">
        <v>23</v>
      </c>
      <c r="B7" s="1" t="n">
        <v>0.219015082</v>
      </c>
      <c r="C7" s="1" t="n">
        <v>0.220888862</v>
      </c>
      <c r="D7" s="1" t="n">
        <v>0.182392126</v>
      </c>
      <c r="E7" s="1" t="n">
        <v>0.19710611</v>
      </c>
      <c r="F7" s="1" t="n">
        <v>0.233132019</v>
      </c>
      <c r="G7" s="1" t="n">
        <v>0.213241619</v>
      </c>
      <c r="H7" s="1" t="n">
        <v>0.187356213</v>
      </c>
      <c r="I7" s="1" t="n">
        <v>0.154608262</v>
      </c>
      <c r="J7" s="1" t="n">
        <v>0.15262381</v>
      </c>
      <c r="K7" s="1" t="n">
        <v>0.128920496</v>
      </c>
      <c r="L7" s="1" t="n">
        <v>0.129448344</v>
      </c>
      <c r="M7" s="1" t="n">
        <v>0.135186062</v>
      </c>
      <c r="N7" s="1" t="n">
        <v>0.127519036</v>
      </c>
      <c r="O7" s="1" t="n">
        <v>0.132665793</v>
      </c>
      <c r="P7" s="1" t="n">
        <v>0.119048172</v>
      </c>
      <c r="Q7" s="1" t="n">
        <v>0.105336128</v>
      </c>
      <c r="R7" s="1" t="n">
        <v>0.095850282</v>
      </c>
    </row>
    <row r="8" customFormat="false" ht="12.75" hidden="false" customHeight="false" outlineLevel="0" collapsed="false">
      <c r="A8" s="1" t="s">
        <v>24</v>
      </c>
      <c r="B8" s="1" t="n">
        <v>0.00260682</v>
      </c>
      <c r="C8" s="1" t="n">
        <v>0.00139231</v>
      </c>
      <c r="D8" s="1" t="n">
        <v>0.00191667</v>
      </c>
      <c r="E8" s="1" t="n">
        <v>0.00250224</v>
      </c>
      <c r="F8" s="1" t="n">
        <v>0.002163035</v>
      </c>
      <c r="G8" s="1" t="n">
        <v>0.002366665</v>
      </c>
      <c r="H8" s="1" t="n">
        <v>0.002160835</v>
      </c>
      <c r="I8" s="1" t="n">
        <v>0.001489515</v>
      </c>
      <c r="J8" s="1" t="n">
        <v>0.0029</v>
      </c>
      <c r="K8" s="1" t="n">
        <v>0.002801135</v>
      </c>
      <c r="L8" s="1" t="n">
        <v>0.0071591</v>
      </c>
      <c r="M8" s="1" t="n">
        <v>0.00136932</v>
      </c>
      <c r="N8" s="1" t="n">
        <v>0.001354165</v>
      </c>
      <c r="O8" s="1" t="n">
        <v>0.001333334</v>
      </c>
      <c r="P8" s="1" t="n">
        <v>0.0005625</v>
      </c>
      <c r="Q8" s="1" t="n">
        <v>0.000937499</v>
      </c>
      <c r="R8" s="1" t="n">
        <v>0.000666667</v>
      </c>
    </row>
    <row r="10" customFormat="false" ht="12.75" hidden="false" customHeight="false" outlineLevel="0" collapsed="false">
      <c r="B10" s="1" t="n">
        <v>1992</v>
      </c>
      <c r="C10" s="1" t="n">
        <v>1993</v>
      </c>
      <c r="D10" s="1" t="n">
        <v>1994</v>
      </c>
      <c r="E10" s="1" t="n">
        <v>1995</v>
      </c>
      <c r="F10" s="1" t="n">
        <v>1996</v>
      </c>
      <c r="G10" s="1" t="n">
        <v>1997</v>
      </c>
      <c r="H10" s="1" t="n">
        <v>1998</v>
      </c>
      <c r="I10" s="1" t="n">
        <v>1999</v>
      </c>
      <c r="J10" s="1" t="n">
        <v>2000</v>
      </c>
      <c r="K10" s="1" t="n">
        <v>2001</v>
      </c>
      <c r="L10" s="1" t="n">
        <v>2002</v>
      </c>
      <c r="M10" s="1" t="n">
        <v>2003</v>
      </c>
      <c r="N10" s="1" t="n">
        <v>2004</v>
      </c>
      <c r="O10" s="1" t="n">
        <v>2005</v>
      </c>
      <c r="P10" s="1" t="n">
        <v>2006</v>
      </c>
      <c r="Q10" s="1" t="n">
        <v>2007</v>
      </c>
      <c r="R10" s="1" t="n">
        <v>2008</v>
      </c>
    </row>
    <row r="11" customFormat="false" ht="12.75" hidden="false" customHeight="false" outlineLevel="0" collapsed="false">
      <c r="A11" s="1" t="str">
        <f aca="false">A2</f>
        <v>Atlantic Ocean (235)</v>
      </c>
      <c r="B11" s="2" t="n">
        <f aca="false">B2</f>
        <v>0.20766227</v>
      </c>
      <c r="C11" s="2" t="n">
        <f aca="false">C2</f>
        <v>0.200227183</v>
      </c>
      <c r="D11" s="2" t="n">
        <f aca="false">D2</f>
        <v>0.18289672</v>
      </c>
      <c r="E11" s="2" t="n">
        <f aca="false">E2</f>
        <v>0.206826675</v>
      </c>
      <c r="F11" s="2" t="n">
        <f aca="false">F2</f>
        <v>0.165503221</v>
      </c>
      <c r="G11" s="2" t="n">
        <f aca="false">G2</f>
        <v>0.162622828</v>
      </c>
      <c r="H11" s="2" t="n">
        <f aca="false">H2</f>
        <v>0.154451763</v>
      </c>
      <c r="I11" s="2" t="n">
        <f aca="false">I2</f>
        <v>0.1800889</v>
      </c>
      <c r="J11" s="2" t="n">
        <f aca="false">J2</f>
        <v>0.159278642</v>
      </c>
      <c r="K11" s="2" t="n">
        <f aca="false">K2</f>
        <v>0.151499158</v>
      </c>
      <c r="L11" s="2" t="n">
        <f aca="false">L2</f>
        <v>0.178203809</v>
      </c>
      <c r="M11" s="2" t="n">
        <f aca="false">M2</f>
        <v>0.163436758</v>
      </c>
      <c r="N11" s="2" t="n">
        <f aca="false">N2</f>
        <v>0.137763071</v>
      </c>
      <c r="O11" s="2" t="n">
        <f aca="false">O2</f>
        <v>0.169420534</v>
      </c>
      <c r="P11" s="2" t="n">
        <f aca="false">P2</f>
        <v>0.168633502</v>
      </c>
      <c r="Q11" s="2" t="n">
        <f aca="false">Q2</f>
        <v>0.160612608</v>
      </c>
      <c r="R11" s="2" t="n">
        <f aca="false">R2</f>
        <v>0.15161222</v>
      </c>
    </row>
    <row r="12" customFormat="false" ht="12.75" hidden="false" customHeight="false" outlineLevel="0" collapsed="false">
      <c r="A12" s="1" t="str">
        <f aca="false">A3</f>
        <v>Baltic Sea (363)</v>
      </c>
      <c r="B12" s="2" t="n">
        <f aca="false">B3</f>
        <v>0.053913277</v>
      </c>
      <c r="C12" s="2" t="n">
        <f aca="false">C3</f>
        <v>0.04878053</v>
      </c>
      <c r="D12" s="2" t="n">
        <f aca="false">D3</f>
        <v>0.044516365</v>
      </c>
      <c r="E12" s="2" t="n">
        <f aca="false">E3</f>
        <v>0.038725332</v>
      </c>
      <c r="F12" s="2" t="n">
        <f aca="false">F3</f>
        <v>0.053373671</v>
      </c>
      <c r="G12" s="2" t="n">
        <f aca="false">G3</f>
        <v>0.040683933</v>
      </c>
      <c r="H12" s="2" t="n">
        <f aca="false">H3</f>
        <v>0.032799457</v>
      </c>
      <c r="I12" s="2" t="n">
        <f aca="false">I3</f>
        <v>0.034901398</v>
      </c>
      <c r="J12" s="2" t="n">
        <f aca="false">J3</f>
        <v>0.033798585</v>
      </c>
      <c r="K12" s="2" t="n">
        <f aca="false">K3</f>
        <v>0.035417687</v>
      </c>
      <c r="L12" s="2" t="n">
        <f aca="false">L3</f>
        <v>0.035562289</v>
      </c>
      <c r="M12" s="2" t="n">
        <f aca="false">M3</f>
        <v>0.035741303</v>
      </c>
      <c r="N12" s="2" t="n">
        <f aca="false">N3</f>
        <v>0.031533687</v>
      </c>
      <c r="O12" s="2" t="n">
        <f aca="false">O3</f>
        <v>0.03268687</v>
      </c>
      <c r="P12" s="2" t="n">
        <f aca="false">P3</f>
        <v>0.035626025</v>
      </c>
      <c r="Q12" s="2" t="n">
        <f aca="false">Q3</f>
        <v>0.026582388</v>
      </c>
      <c r="R12" s="2" t="n">
        <f aca="false">R3</f>
        <v>0.02874239</v>
      </c>
    </row>
    <row r="13" customFormat="false" ht="12.75" hidden="false" customHeight="false" outlineLevel="0" collapsed="false">
      <c r="A13" s="1" t="str">
        <f aca="false">A5</f>
        <v>Black Sea (333)</v>
      </c>
      <c r="B13" s="2" t="n">
        <f aca="false">B5</f>
        <v>0.169289471</v>
      </c>
      <c r="C13" s="2" t="n">
        <f aca="false">C5</f>
        <v>0.173395541</v>
      </c>
      <c r="D13" s="2" t="n">
        <f aca="false">D5</f>
        <v>0.154409338</v>
      </c>
      <c r="E13" s="2" t="n">
        <f aca="false">E5</f>
        <v>0.14419835</v>
      </c>
      <c r="F13" s="2" t="n">
        <f aca="false">F5</f>
        <v>0.125540028</v>
      </c>
      <c r="G13" s="2" t="n">
        <f aca="false">G5</f>
        <v>0.12369927</v>
      </c>
      <c r="H13" s="2" t="n">
        <f aca="false">H5</f>
        <v>0.122858178</v>
      </c>
      <c r="I13" s="2" t="n">
        <f aca="false">I5</f>
        <v>0.106039491</v>
      </c>
      <c r="J13" s="2" t="n">
        <f aca="false">J5</f>
        <v>0.125736596</v>
      </c>
      <c r="K13" s="2" t="n">
        <f aca="false">K5</f>
        <v>0.143204445</v>
      </c>
      <c r="L13" s="2" t="n">
        <f aca="false">L5</f>
        <v>0.148086158</v>
      </c>
      <c r="M13" s="2" t="n">
        <f aca="false">M5</f>
        <v>0.155595703</v>
      </c>
      <c r="N13" s="2" t="n">
        <f aca="false">N5</f>
        <v>0.141717566</v>
      </c>
      <c r="O13" s="2" t="n">
        <f aca="false">O5</f>
        <v>0.108987473</v>
      </c>
      <c r="P13" s="2" t="n">
        <f aca="false">P5</f>
        <v>0.093262096</v>
      </c>
      <c r="Q13" s="2" t="n">
        <f aca="false">Q5</f>
        <v>0.096498805</v>
      </c>
      <c r="R13" s="2" t="n">
        <f aca="false">R5</f>
        <v>0.09458259</v>
      </c>
    </row>
    <row r="14" customFormat="false" ht="12.75" hidden="false" customHeight="false" outlineLevel="0" collapsed="false">
      <c r="A14" s="1" t="str">
        <f aca="false">A6</f>
        <v>Mediterranean Sea (201)</v>
      </c>
      <c r="B14" s="2" t="n">
        <f aca="false">B6</f>
        <v>0.172497384</v>
      </c>
      <c r="C14" s="2" t="n">
        <f aca="false">C6</f>
        <v>0.139832961</v>
      </c>
      <c r="D14" s="2" t="n">
        <f aca="false">D6</f>
        <v>0.125541569</v>
      </c>
      <c r="E14" s="2" t="n">
        <f aca="false">E6</f>
        <v>0.116552089</v>
      </c>
      <c r="F14" s="2" t="n">
        <f aca="false">F6</f>
        <v>0.10698873</v>
      </c>
      <c r="G14" s="2" t="n">
        <f aca="false">G6</f>
        <v>0.087059401</v>
      </c>
      <c r="H14" s="2" t="n">
        <f aca="false">H6</f>
        <v>0.099999858</v>
      </c>
      <c r="I14" s="2" t="n">
        <f aca="false">I6</f>
        <v>0.100898344</v>
      </c>
      <c r="J14" s="2" t="n">
        <f aca="false">J6</f>
        <v>0.083357532</v>
      </c>
      <c r="K14" s="2" t="n">
        <f aca="false">K6</f>
        <v>0.071955983</v>
      </c>
      <c r="L14" s="2" t="n">
        <f aca="false">L6</f>
        <v>0.084078546</v>
      </c>
      <c r="M14" s="2" t="n">
        <f aca="false">M6</f>
        <v>0.071733507</v>
      </c>
      <c r="N14" s="2" t="n">
        <f aca="false">N6</f>
        <v>0.074801402</v>
      </c>
      <c r="O14" s="2" t="n">
        <f aca="false">O6</f>
        <v>0.084644087</v>
      </c>
      <c r="P14" s="2" t="n">
        <f aca="false">P6</f>
        <v>0.085246906</v>
      </c>
      <c r="Q14" s="2" t="n">
        <f aca="false">Q6</f>
        <v>0.081374469</v>
      </c>
      <c r="R14" s="2" t="n">
        <f aca="false">R6</f>
        <v>0.072173299</v>
      </c>
    </row>
    <row r="15" customFormat="false" ht="12.75" hidden="false" customHeight="false" outlineLevel="0" collapsed="false">
      <c r="A15" s="1" t="str">
        <f aca="false">A7</f>
        <v>North Sea (408)</v>
      </c>
      <c r="B15" s="2" t="n">
        <f aca="false">B7</f>
        <v>0.219015082</v>
      </c>
      <c r="C15" s="2" t="n">
        <f aca="false">C7</f>
        <v>0.220888862</v>
      </c>
      <c r="D15" s="2" t="n">
        <f aca="false">D7</f>
        <v>0.182392126</v>
      </c>
      <c r="E15" s="2" t="n">
        <f aca="false">E7</f>
        <v>0.19710611</v>
      </c>
      <c r="F15" s="2" t="n">
        <f aca="false">F7</f>
        <v>0.233132019</v>
      </c>
      <c r="G15" s="2" t="n">
        <f aca="false">G7</f>
        <v>0.213241619</v>
      </c>
      <c r="H15" s="2" t="n">
        <f aca="false">H7</f>
        <v>0.187356213</v>
      </c>
      <c r="I15" s="2" t="n">
        <f aca="false">I7</f>
        <v>0.154608262</v>
      </c>
      <c r="J15" s="2" t="n">
        <f aca="false">J7</f>
        <v>0.15262381</v>
      </c>
      <c r="K15" s="2" t="n">
        <f aca="false">K7</f>
        <v>0.128920496</v>
      </c>
      <c r="L15" s="2" t="n">
        <f aca="false">L7</f>
        <v>0.129448344</v>
      </c>
      <c r="M15" s="2" t="n">
        <f aca="false">M7</f>
        <v>0.135186062</v>
      </c>
      <c r="N15" s="2" t="n">
        <f aca="false">N7</f>
        <v>0.127519036</v>
      </c>
      <c r="O15" s="2" t="n">
        <f aca="false">O7</f>
        <v>0.132665793</v>
      </c>
      <c r="P15" s="2" t="n">
        <f aca="false">P7</f>
        <v>0.119048172</v>
      </c>
      <c r="Q15" s="2" t="n">
        <f aca="false">Q7</f>
        <v>0.105336128</v>
      </c>
      <c r="R15" s="2" t="n">
        <f aca="false">R7</f>
        <v>0.095850282</v>
      </c>
    </row>
    <row r="16" customFormat="false" ht="12.75" hidden="false" customHeight="false" outlineLevel="0" collapsed="false">
      <c r="B16" s="2"/>
      <c r="C16" s="2"/>
      <c r="D16" s="2"/>
      <c r="E16" s="2"/>
      <c r="F16" s="2"/>
      <c r="G16" s="2"/>
      <c r="H16" s="2"/>
      <c r="I16" s="2"/>
      <c r="J16" s="2"/>
      <c r="K16" s="2"/>
      <c r="L16" s="2"/>
      <c r="M16" s="2"/>
      <c r="N16" s="2"/>
      <c r="O16" s="2"/>
      <c r="P16" s="2"/>
      <c r="Q16" s="2"/>
      <c r="R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A22"/>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4" t="s">
        <v>25</v>
      </c>
    </row>
    <row r="2" customFormat="false" ht="12.75" hidden="false" customHeight="false" outlineLevel="0" collapsed="false">
      <c r="A2" s="5"/>
    </row>
    <row r="3" customFormat="false" ht="12.75" hidden="false" customHeight="false" outlineLevel="0" collapsed="false">
      <c r="A3" s="6" t="s">
        <v>26</v>
      </c>
    </row>
    <row r="4" customFormat="false" ht="12.75" hidden="false" customHeight="false" outlineLevel="0" collapsed="false">
      <c r="A4" s="7" t="s">
        <v>27</v>
      </c>
      <c r="B4" s="8" t="s">
        <v>28</v>
      </c>
    </row>
    <row r="5" customFormat="false" ht="12.75" hidden="false" customHeight="false" outlineLevel="0" collapsed="false">
      <c r="A5" s="7" t="s">
        <v>29</v>
      </c>
      <c r="B5" s="8" t="s">
        <v>30</v>
      </c>
    </row>
    <row r="6" customFormat="false" ht="12.75" hidden="false" customHeight="false" outlineLevel="0" collapsed="false">
      <c r="A6" s="7" t="s">
        <v>31</v>
      </c>
      <c r="B6" s="8" t="s">
        <v>32</v>
      </c>
    </row>
    <row r="7" customFormat="false" ht="12.75" hidden="false" customHeight="false" outlineLevel="0" collapsed="false">
      <c r="A7" s="7" t="s">
        <v>33</v>
      </c>
      <c r="B7" s="8" t="s">
        <v>18</v>
      </c>
    </row>
    <row r="8" customFormat="false" ht="12.75" hidden="false" customHeight="false" outlineLevel="0" collapsed="false">
      <c r="A8" s="7"/>
      <c r="B8" s="8" t="s">
        <v>19</v>
      </c>
    </row>
    <row r="9" customFormat="false" ht="12.75" hidden="false" customHeight="false" outlineLevel="0" collapsed="false">
      <c r="A9" s="7"/>
      <c r="B9" s="8" t="s">
        <v>21</v>
      </c>
    </row>
    <row r="10" customFormat="false" ht="12.75" hidden="false" customHeight="false" outlineLevel="0" collapsed="false">
      <c r="A10" s="7"/>
      <c r="B10" s="8" t="s">
        <v>22</v>
      </c>
    </row>
    <row r="11" customFormat="false" ht="12.75" hidden="false" customHeight="false" outlineLevel="0" collapsed="false">
      <c r="A11" s="7"/>
      <c r="B11" s="8" t="s">
        <v>23</v>
      </c>
    </row>
    <row r="12" customFormat="false" ht="12.75" hidden="false" customHeight="false" outlineLevel="0" collapsed="false">
      <c r="A12" s="7" t="s">
        <v>34</v>
      </c>
      <c r="B12" s="8"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09:37:07Z</dcterms:created>
  <dc:creator/>
  <dc:description/>
  <dc:language>en-US</dc:language>
  <cp:lastModifiedBy>kristensen</cp:lastModifiedBy>
  <dcterms:modified xsi:type="dcterms:W3CDTF">2010-09-03T10: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39134735</vt:r8>
  </property>
  <property fmtid="{D5CDD505-2E9C-101B-9397-08002B2CF9AE}" pid="4" name="_AuthorEmail">
    <vt:lpwstr>Peter.Kristensen@eea.europa.eu</vt:lpwstr>
  </property>
  <property fmtid="{D5CDD505-2E9C-101B-9397-08002B2CF9AE}" pid="5" name="_AuthorEmailDisplayName">
    <vt:lpwstr>Peter Kristensen</vt:lpwstr>
  </property>
  <property fmtid="{D5CDD505-2E9C-101B-9397-08002B2CF9AE}" pid="6" name="_EmailSubject">
    <vt:lpwstr>Diagrams for CSI20 update</vt:lpwstr>
  </property>
  <property fmtid="{D5CDD505-2E9C-101B-9397-08002B2CF9AE}" pid="7" name="_NewReviewCycle">
    <vt:lpwstr/>
  </property>
</Properties>
</file>