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data and graph" sheetId="1" state="visible" r:id="rId2"/>
    <sheet name="Deriv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Figure:</t>
  </si>
  <si>
    <t xml:space="preserve">Synthesis figure 4.3 bottom</t>
  </si>
  <si>
    <t xml:space="preserve">Title:</t>
  </si>
  <si>
    <t xml:space="preserve">Management of municipal waste in the EU-27, 1995-2008</t>
  </si>
  <si>
    <t xml:space="preserve">Year:</t>
  </si>
  <si>
    <t xml:space="preserve">1995-2008</t>
  </si>
  <si>
    <t xml:space="preserve">Main data and graph</t>
  </si>
  <si>
    <t xml:space="preserve">EU-2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landfilled</t>
  </si>
  <si>
    <t xml:space="preserve">incinerated</t>
  </si>
  <si>
    <t xml:space="preserve">recycled</t>
  </si>
  <si>
    <t xml:space="preserve">composted</t>
  </si>
  <si>
    <t xml:space="preserve">other</t>
  </si>
  <si>
    <t xml:space="preserve">MSW generated</t>
  </si>
  <si>
    <t xml:space="preserve">Municipal waste management 1995-2008 in EU-27</t>
  </si>
  <si>
    <t xml:space="preserve">Derived data</t>
  </si>
  <si>
    <t xml:space="preserve">Geographical coverage:</t>
  </si>
  <si>
    <t xml:space="preserve"> EU 27 countries</t>
  </si>
  <si>
    <t xml:space="preserve">unit:</t>
  </si>
  <si>
    <t xml:space="preserve">million tonnes</t>
  </si>
  <si>
    <t xml:space="preserve">Waste type:</t>
  </si>
  <si>
    <t xml:space="preserve">Municipal waste</t>
  </si>
  <si>
    <t xml:space="preserve">Notes:</t>
  </si>
  <si>
    <t xml:space="preserve"> All data for MSW recycled and MSW composted are 'Eurostat estimates'</t>
  </si>
  <si>
    <t xml:space="preserve">The category 'other' is calculated as the residual from municipal waste generated minus landfilled, incinerated, recycled and  composted MSW</t>
  </si>
  <si>
    <t xml:space="preserve">Source of data: Eurostat data centre on waste, downloaded on 10/05/2010, source: http://epp.eurostat.ec.europa.eu/portal/page/portal/waste/data/sectors/municipal_waste</t>
  </si>
  <si>
    <t xml:space="preserve">other' is calculated as MSW generated - incinenerated - recycled - compo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Verdan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470858455355"/>
          <c:y val="0.17062656641604"/>
          <c:w val="0.906230261269021"/>
          <c:h val="0.731328320802005"/>
        </c:manualLayout>
      </c:layout>
      <c:areaChart>
        <c:grouping val="stacked"/>
        <c:ser>
          <c:idx val="0"/>
          <c:order val="0"/>
          <c:tx>
            <c:strRef>
              <c:f>'Main data and graph'!$B$8</c:f>
              <c:strCache>
                <c:ptCount val="1"/>
                <c:pt idx="0">
                  <c:v>landfilled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C$7:$P$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Main data and graph'!$C$8:$P$8</c:f>
              <c:numCache>
                <c:formatCode>General</c:formatCode>
                <c:ptCount val="14"/>
                <c:pt idx="0">
                  <c:v>141.42248897432</c:v>
                </c:pt>
                <c:pt idx="1">
                  <c:v>138.614118378839</c:v>
                </c:pt>
                <c:pt idx="2">
                  <c:v>140.349874034568</c:v>
                </c:pt>
                <c:pt idx="3">
                  <c:v>136.955731378351</c:v>
                </c:pt>
                <c:pt idx="4">
                  <c:v>138.243889301</c:v>
                </c:pt>
                <c:pt idx="5">
                  <c:v>139.071438739464</c:v>
                </c:pt>
                <c:pt idx="6">
                  <c:v>134.60956151</c:v>
                </c:pt>
                <c:pt idx="7">
                  <c:v>130.74770096</c:v>
                </c:pt>
                <c:pt idx="8">
                  <c:v>124.08468307</c:v>
                </c:pt>
                <c:pt idx="9">
                  <c:v>117.25129566</c:v>
                </c:pt>
                <c:pt idx="10">
                  <c:v>108.52816094</c:v>
                </c:pt>
                <c:pt idx="11">
                  <c:v>108.3413717</c:v>
                </c:pt>
                <c:pt idx="12">
                  <c:v>104.981671427054</c:v>
                </c:pt>
                <c:pt idx="13">
                  <c:v>103.104514688666</c:v>
                </c:pt>
              </c:numCache>
            </c:numRef>
          </c:val>
        </c:ser>
        <c:ser>
          <c:idx val="1"/>
          <c:order val="1"/>
          <c:tx>
            <c:strRef>
              <c:f>'Main data and graph'!$B$9</c:f>
              <c:strCache>
                <c:ptCount val="1"/>
                <c:pt idx="0">
                  <c:v>incinera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C$7:$P$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Main data and graph'!$C$9:$P$9</c:f>
              <c:numCache>
                <c:formatCode>General</c:formatCode>
                <c:ptCount val="14"/>
                <c:pt idx="0">
                  <c:v>31.0830518730159</c:v>
                </c:pt>
                <c:pt idx="1">
                  <c:v>31.5817048888889</c:v>
                </c:pt>
                <c:pt idx="2">
                  <c:v>33.4544237777778</c:v>
                </c:pt>
                <c:pt idx="3">
                  <c:v>34.1922053333333</c:v>
                </c:pt>
                <c:pt idx="4">
                  <c:v>36.4243822222222</c:v>
                </c:pt>
                <c:pt idx="5">
                  <c:v>38.0681722222222</c:v>
                </c:pt>
                <c:pt idx="6">
                  <c:v>39.460878</c:v>
                </c:pt>
                <c:pt idx="7">
                  <c:v>41.056083</c:v>
                </c:pt>
                <c:pt idx="8">
                  <c:v>41.135799</c:v>
                </c:pt>
                <c:pt idx="9">
                  <c:v>43.369608</c:v>
                </c:pt>
                <c:pt idx="10">
                  <c:v>46.926713</c:v>
                </c:pt>
                <c:pt idx="11">
                  <c:v>48.887011</c:v>
                </c:pt>
                <c:pt idx="12">
                  <c:v>49.5114773609821</c:v>
                </c:pt>
                <c:pt idx="13">
                  <c:v>50.5312449532394</c:v>
                </c:pt>
              </c:numCache>
            </c:numRef>
          </c:val>
        </c:ser>
        <c:ser>
          <c:idx val="2"/>
          <c:order val="2"/>
          <c:tx>
            <c:strRef>
              <c:f>'Main data and graph'!$B$10</c:f>
              <c:strCache>
                <c:ptCount val="1"/>
                <c:pt idx="0">
                  <c:v>recycl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C$7:$P$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Main data and graph'!$C$10:$P$10</c:f>
              <c:numCache>
                <c:formatCode>General</c:formatCode>
                <c:ptCount val="14"/>
                <c:pt idx="0">
                  <c:v>21.8076877311468</c:v>
                </c:pt>
                <c:pt idx="1">
                  <c:v>23.1224186681754</c:v>
                </c:pt>
                <c:pt idx="2">
                  <c:v>27.9388937552589</c:v>
                </c:pt>
                <c:pt idx="3">
                  <c:v>29.6933832516951</c:v>
                </c:pt>
                <c:pt idx="4">
                  <c:v>37.2124030973631</c:v>
                </c:pt>
                <c:pt idx="5">
                  <c:v>37.7439877410829</c:v>
                </c:pt>
                <c:pt idx="6">
                  <c:v>40.1233369208515</c:v>
                </c:pt>
                <c:pt idx="7">
                  <c:v>46.2567969998867</c:v>
                </c:pt>
                <c:pt idx="8">
                  <c:v>47.4515638674476</c:v>
                </c:pt>
                <c:pt idx="9">
                  <c:v>48.4580962421792</c:v>
                </c:pt>
                <c:pt idx="10">
                  <c:v>51.4868825365722</c:v>
                </c:pt>
                <c:pt idx="11">
                  <c:v>53.9018723889396</c:v>
                </c:pt>
                <c:pt idx="12">
                  <c:v>57.8728033225171</c:v>
                </c:pt>
                <c:pt idx="13">
                  <c:v>58.1833488196</c:v>
                </c:pt>
              </c:numCache>
            </c:numRef>
          </c:val>
        </c:ser>
        <c:ser>
          <c:idx val="3"/>
          <c:order val="3"/>
          <c:tx>
            <c:strRef>
              <c:f>'Main data and graph'!$B$11</c:f>
              <c:strCache>
                <c:ptCount val="1"/>
                <c:pt idx="0">
                  <c:v>composte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C$7:$P$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Main data and graph'!$C$11:$P$11</c:f>
              <c:numCache>
                <c:formatCode>General</c:formatCode>
                <c:ptCount val="14"/>
                <c:pt idx="0">
                  <c:v>13.1627768263128</c:v>
                </c:pt>
                <c:pt idx="1">
                  <c:v>15.0244303980878</c:v>
                </c:pt>
                <c:pt idx="2">
                  <c:v>16.0072166765004</c:v>
                </c:pt>
                <c:pt idx="3">
                  <c:v>17.6473206122615</c:v>
                </c:pt>
                <c:pt idx="4">
                  <c:v>21.3453382699139</c:v>
                </c:pt>
                <c:pt idx="5">
                  <c:v>26.6289052714216</c:v>
                </c:pt>
                <c:pt idx="6">
                  <c:v>28.3275811542847</c:v>
                </c:pt>
                <c:pt idx="7">
                  <c:v>31.6554441740806</c:v>
                </c:pt>
                <c:pt idx="8">
                  <c:v>33.7461684687457</c:v>
                </c:pt>
                <c:pt idx="9">
                  <c:v>36.171968031719</c:v>
                </c:pt>
                <c:pt idx="10">
                  <c:v>38.5079493603737</c:v>
                </c:pt>
                <c:pt idx="11">
                  <c:v>40.4419246481742</c:v>
                </c:pt>
                <c:pt idx="12">
                  <c:v>42.6751197341427</c:v>
                </c:pt>
                <c:pt idx="13">
                  <c:v>43.5524949524829</c:v>
                </c:pt>
              </c:numCache>
            </c:numRef>
          </c:val>
        </c:ser>
        <c:ser>
          <c:idx val="4"/>
          <c:order val="4"/>
          <c:tx>
            <c:strRef>
              <c:f>'Main data and graph'!$B$1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C$7:$P$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Main data and graph'!$C$12:$P$12</c:f>
              <c:numCache>
                <c:formatCode>General</c:formatCode>
                <c:ptCount val="14"/>
                <c:pt idx="0">
                  <c:v>19.0515589643525</c:v>
                </c:pt>
                <c:pt idx="1">
                  <c:v>23.979074199117</c:v>
                </c:pt>
                <c:pt idx="2">
                  <c:v>21.7678540328199</c:v>
                </c:pt>
                <c:pt idx="3">
                  <c:v>20.269354714007</c:v>
                </c:pt>
                <c:pt idx="4">
                  <c:v>12.8238219297774</c:v>
                </c:pt>
                <c:pt idx="5">
                  <c:v>10.98665303189</c:v>
                </c:pt>
                <c:pt idx="6">
                  <c:v>9.80542171253054</c:v>
                </c:pt>
                <c:pt idx="7">
                  <c:v>5.91306874297274</c:v>
                </c:pt>
                <c:pt idx="8">
                  <c:v>4.42878253949666</c:v>
                </c:pt>
                <c:pt idx="9">
                  <c:v>5.99053376610184</c:v>
                </c:pt>
                <c:pt idx="10">
                  <c:v>8.39518434355417</c:v>
                </c:pt>
                <c:pt idx="11">
                  <c:v>6.2852985028862</c:v>
                </c:pt>
                <c:pt idx="12">
                  <c:v>4.98778786441535</c:v>
                </c:pt>
                <c:pt idx="13">
                  <c:v>5.40581548222681</c:v>
                </c:pt>
              </c:numCache>
            </c:numRef>
          </c:val>
        </c:ser>
        <c:axId val="48291166"/>
        <c:axId val="46889839"/>
      </c:areaChart>
      <c:catAx>
        <c:axId val="4829116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9839"/>
        <c:crossesAt val="0"/>
        <c:auto val="1"/>
        <c:lblAlgn val="ctr"/>
        <c:lblOffset val="100"/>
        <c:noMultiLvlLbl val="0"/>
      </c:catAx>
      <c:valAx>
        <c:axId val="46889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11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494114269308"/>
          <c:y val="0.905363408521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15</xdr:row>
      <xdr:rowOff>28440</xdr:rowOff>
    </xdr:from>
    <xdr:to>
      <xdr:col>10</xdr:col>
      <xdr:colOff>503640</xdr:colOff>
      <xdr:row>37</xdr:row>
      <xdr:rowOff>56880</xdr:rowOff>
    </xdr:to>
    <xdr:graphicFrame>
      <xdr:nvGraphicFramePr>
        <xdr:cNvPr id="0" name="Chart 1"/>
        <xdr:cNvGraphicFramePr/>
      </xdr:nvGraphicFramePr>
      <xdr:xfrm>
        <a:off x="1418400" y="2457360"/>
        <a:ext cx="62690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1520</xdr:colOff>
      <xdr:row>26</xdr:row>
      <xdr:rowOff>37800</xdr:rowOff>
    </xdr:from>
    <xdr:to>
      <xdr:col>10</xdr:col>
      <xdr:colOff>70920</xdr:colOff>
      <xdr:row>28</xdr:row>
      <xdr:rowOff>9720</xdr:rowOff>
    </xdr:to>
    <xdr:sp>
      <xdr:nvSpPr>
        <xdr:cNvPr id="2" name="Text 2"/>
        <xdr:cNvSpPr/>
      </xdr:nvSpPr>
      <xdr:spPr>
        <a:xfrm>
          <a:off x="6177600" y="4248000"/>
          <a:ext cx="1077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cinerat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680</xdr:colOff>
      <xdr:row>24</xdr:row>
      <xdr:rowOff>9360</xdr:rowOff>
    </xdr:from>
    <xdr:to>
      <xdr:col>10</xdr:col>
      <xdr:colOff>91080</xdr:colOff>
      <xdr:row>25</xdr:row>
      <xdr:rowOff>142920</xdr:rowOff>
    </xdr:to>
    <xdr:sp>
      <xdr:nvSpPr>
        <xdr:cNvPr id="3" name="Text 3"/>
        <xdr:cNvSpPr/>
      </xdr:nvSpPr>
      <xdr:spPr>
        <a:xfrm>
          <a:off x="6197760" y="3895560"/>
          <a:ext cx="1077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recycl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22</xdr:row>
      <xdr:rowOff>9720</xdr:rowOff>
    </xdr:from>
    <xdr:to>
      <xdr:col>10</xdr:col>
      <xdr:colOff>101160</xdr:colOff>
      <xdr:row>23</xdr:row>
      <xdr:rowOff>142920</xdr:rowOff>
    </xdr:to>
    <xdr:sp>
      <xdr:nvSpPr>
        <xdr:cNvPr id="4" name="Text 4"/>
        <xdr:cNvSpPr/>
      </xdr:nvSpPr>
      <xdr:spPr>
        <a:xfrm>
          <a:off x="6207840" y="3571920"/>
          <a:ext cx="1077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compost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840</xdr:colOff>
      <xdr:row>20</xdr:row>
      <xdr:rowOff>37800</xdr:rowOff>
    </xdr:from>
    <xdr:to>
      <xdr:col>10</xdr:col>
      <xdr:colOff>111240</xdr:colOff>
      <xdr:row>22</xdr:row>
      <xdr:rowOff>9720</xdr:rowOff>
    </xdr:to>
    <xdr:sp>
      <xdr:nvSpPr>
        <xdr:cNvPr id="5" name="Text 5"/>
        <xdr:cNvSpPr/>
      </xdr:nvSpPr>
      <xdr:spPr>
        <a:xfrm>
          <a:off x="6217920" y="3276360"/>
          <a:ext cx="1077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othe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503588860178</cdr:x>
      <cdr:y>0.673784461152882</cdr:y>
    </cdr:from>
    <cdr:to>
      <cdr:x>0.947975882859604</cdr:x>
      <cdr:y>0.774736842105263</cdr:y>
    </cdr:to>
    <cdr:sp>
      <cdr:nvSpPr>
        <cdr:cNvPr id="1" name="Text 1"/>
        <cdr:cNvSpPr/>
      </cdr:nvSpPr>
      <cdr:spPr>
        <a:xfrm>
          <a:off x="4780440" y="2419560"/>
          <a:ext cx="116280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landfilled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</row>
    <row r="2" customFormat="false" ht="12.75" hidden="false" customHeight="false" outlineLevel="0" collapsed="false">
      <c r="A2" s="2"/>
      <c r="B2" s="3" t="s">
        <v>2</v>
      </c>
      <c r="C2" s="4" t="s">
        <v>3</v>
      </c>
    </row>
    <row r="3" customFormat="false" ht="12.75" hidden="false" customHeight="false" outlineLevel="0" collapsed="false">
      <c r="A3" s="2"/>
      <c r="B3" s="3" t="s">
        <v>4</v>
      </c>
      <c r="C3" s="4" t="s">
        <v>5</v>
      </c>
    </row>
    <row r="4" customFormat="false" ht="12.75" hidden="false" customHeight="false" outlineLevel="0" collapsed="false">
      <c r="A4" s="2"/>
      <c r="B4" s="5" t="s">
        <v>6</v>
      </c>
      <c r="C4" s="5"/>
    </row>
    <row r="7" customFormat="false" ht="12.75" hidden="false" customHeight="false" outlineLevel="0" collapsed="false">
      <c r="B7" s="6" t="s">
        <v>7</v>
      </c>
      <c r="C7" s="7" t="n">
        <v>1995</v>
      </c>
      <c r="D7" s="7" t="n">
        <v>1996</v>
      </c>
      <c r="E7" s="7" t="n">
        <v>199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  <c r="P7" s="7" t="s">
        <v>18</v>
      </c>
    </row>
    <row r="8" customFormat="false" ht="12.75" hidden="false" customHeight="false" outlineLevel="0" collapsed="false">
      <c r="B8" s="8" t="s">
        <v>19</v>
      </c>
      <c r="C8" s="9" t="n">
        <v>141.42248897432</v>
      </c>
      <c r="D8" s="9" t="n">
        <v>138.614118378839</v>
      </c>
      <c r="E8" s="9" t="n">
        <v>140.349874034568</v>
      </c>
      <c r="F8" s="9" t="n">
        <v>136.955731378351</v>
      </c>
      <c r="G8" s="9" t="n">
        <v>138.243889301</v>
      </c>
      <c r="H8" s="9" t="n">
        <v>139.071438739464</v>
      </c>
      <c r="I8" s="9" t="n">
        <v>134.60956151</v>
      </c>
      <c r="J8" s="9" t="n">
        <v>130.74770096</v>
      </c>
      <c r="K8" s="9" t="n">
        <v>124.08468307</v>
      </c>
      <c r="L8" s="9" t="n">
        <v>117.25129566</v>
      </c>
      <c r="M8" s="9" t="n">
        <v>108.52816094</v>
      </c>
      <c r="N8" s="9" t="n">
        <v>108.3413717</v>
      </c>
      <c r="O8" s="9" t="n">
        <v>104.981671427054</v>
      </c>
      <c r="P8" s="10" t="n">
        <v>103.104514688666</v>
      </c>
    </row>
    <row r="9" customFormat="false" ht="12.75" hidden="false" customHeight="false" outlineLevel="0" collapsed="false">
      <c r="B9" s="8" t="s">
        <v>20</v>
      </c>
      <c r="C9" s="9" t="n">
        <v>31.0830518730159</v>
      </c>
      <c r="D9" s="9" t="n">
        <v>31.5817048888889</v>
      </c>
      <c r="E9" s="9" t="n">
        <v>33.4544237777778</v>
      </c>
      <c r="F9" s="9" t="n">
        <v>34.1922053333333</v>
      </c>
      <c r="G9" s="9" t="n">
        <v>36.4243822222222</v>
      </c>
      <c r="H9" s="9" t="n">
        <v>38.0681722222222</v>
      </c>
      <c r="I9" s="9" t="n">
        <v>39.460878</v>
      </c>
      <c r="J9" s="9" t="n">
        <v>41.056083</v>
      </c>
      <c r="K9" s="9" t="n">
        <v>41.135799</v>
      </c>
      <c r="L9" s="9" t="n">
        <v>43.369608</v>
      </c>
      <c r="M9" s="9" t="n">
        <v>46.926713</v>
      </c>
      <c r="N9" s="9" t="n">
        <v>48.887011</v>
      </c>
      <c r="O9" s="9" t="n">
        <v>49.5114773609821</v>
      </c>
      <c r="P9" s="10" t="n">
        <v>50.5312449532394</v>
      </c>
    </row>
    <row r="10" customFormat="false" ht="12.75" hidden="false" customHeight="false" outlineLevel="0" collapsed="false">
      <c r="B10" s="11" t="s">
        <v>21</v>
      </c>
      <c r="C10" s="9" t="n">
        <v>21.8076877311468</v>
      </c>
      <c r="D10" s="9" t="n">
        <v>23.1224186681754</v>
      </c>
      <c r="E10" s="9" t="n">
        <v>27.9388937552589</v>
      </c>
      <c r="F10" s="9" t="n">
        <v>29.6933832516951</v>
      </c>
      <c r="G10" s="9" t="n">
        <v>37.2124030973631</v>
      </c>
      <c r="H10" s="9" t="n">
        <v>37.7439877410829</v>
      </c>
      <c r="I10" s="9" t="n">
        <v>40.1233369208515</v>
      </c>
      <c r="J10" s="9" t="n">
        <v>46.2567969998867</v>
      </c>
      <c r="K10" s="9" t="n">
        <v>47.4515638674476</v>
      </c>
      <c r="L10" s="9" t="n">
        <v>48.4580962421792</v>
      </c>
      <c r="M10" s="9" t="n">
        <v>51.4868825365722</v>
      </c>
      <c r="N10" s="9" t="n">
        <v>53.9018723889396</v>
      </c>
      <c r="O10" s="9" t="n">
        <v>57.8728033225171</v>
      </c>
      <c r="P10" s="10" t="n">
        <v>58.1833488196</v>
      </c>
    </row>
    <row r="11" customFormat="false" ht="12.75" hidden="false" customHeight="false" outlineLevel="0" collapsed="false">
      <c r="B11" s="8" t="s">
        <v>22</v>
      </c>
      <c r="C11" s="9" t="n">
        <v>13.1627768263128</v>
      </c>
      <c r="D11" s="9" t="n">
        <v>15.0244303980878</v>
      </c>
      <c r="E11" s="9" t="n">
        <v>16.0072166765004</v>
      </c>
      <c r="F11" s="9" t="n">
        <v>17.6473206122615</v>
      </c>
      <c r="G11" s="9" t="n">
        <v>21.3453382699139</v>
      </c>
      <c r="H11" s="9" t="n">
        <v>26.6289052714216</v>
      </c>
      <c r="I11" s="9" t="n">
        <v>28.3275811542847</v>
      </c>
      <c r="J11" s="9" t="n">
        <v>31.6554441740806</v>
      </c>
      <c r="K11" s="9" t="n">
        <v>33.7461684687457</v>
      </c>
      <c r="L11" s="9" t="n">
        <v>36.171968031719</v>
      </c>
      <c r="M11" s="9" t="n">
        <v>38.5079493603737</v>
      </c>
      <c r="N11" s="9" t="n">
        <v>40.4419246481742</v>
      </c>
      <c r="O11" s="9" t="n">
        <v>42.6751197341427</v>
      </c>
      <c r="P11" s="10" t="n">
        <v>43.5524949524829</v>
      </c>
    </row>
    <row r="12" customFormat="false" ht="12.75" hidden="false" customHeight="false" outlineLevel="0" collapsed="false">
      <c r="B12" s="8" t="s">
        <v>23</v>
      </c>
      <c r="C12" s="9" t="n">
        <v>19.0515589643525</v>
      </c>
      <c r="D12" s="9" t="n">
        <v>23.979074199117</v>
      </c>
      <c r="E12" s="9" t="n">
        <v>21.7678540328199</v>
      </c>
      <c r="F12" s="9" t="n">
        <v>20.269354714007</v>
      </c>
      <c r="G12" s="9" t="n">
        <v>12.8238219297774</v>
      </c>
      <c r="H12" s="9" t="n">
        <v>10.98665303189</v>
      </c>
      <c r="I12" s="9" t="n">
        <v>9.80542171253054</v>
      </c>
      <c r="J12" s="9" t="n">
        <v>5.91306874297274</v>
      </c>
      <c r="K12" s="9" t="n">
        <v>4.42878253949666</v>
      </c>
      <c r="L12" s="9" t="n">
        <v>5.99053376610184</v>
      </c>
      <c r="M12" s="9" t="n">
        <v>8.39518434355417</v>
      </c>
      <c r="N12" s="9" t="n">
        <v>6.2852985028862</v>
      </c>
      <c r="O12" s="9" t="n">
        <v>4.98778786441535</v>
      </c>
      <c r="P12" s="10" t="n">
        <v>5.40581548222681</v>
      </c>
    </row>
    <row r="13" customFormat="false" ht="12.75" hidden="false" customHeight="false" outlineLevel="0" collapsed="false">
      <c r="B13" s="12" t="s">
        <v>24</v>
      </c>
      <c r="C13" s="9" t="n">
        <v>226.527564369148</v>
      </c>
      <c r="D13" s="9" t="n">
        <v>232.321746533108</v>
      </c>
      <c r="E13" s="9" t="n">
        <v>239.518262276925</v>
      </c>
      <c r="F13" s="9" t="n">
        <v>238.757995289648</v>
      </c>
      <c r="G13" s="9" t="n">
        <v>246.049834820277</v>
      </c>
      <c r="H13" s="9" t="n">
        <v>252.499157006081</v>
      </c>
      <c r="I13" s="9" t="n">
        <v>252.326779297667</v>
      </c>
      <c r="J13" s="9" t="n">
        <v>255.62909387694</v>
      </c>
      <c r="K13" s="9" t="n">
        <v>250.84699694569</v>
      </c>
      <c r="L13" s="9" t="n">
        <v>251.2415017</v>
      </c>
      <c r="M13" s="9" t="n">
        <v>253.8448901805</v>
      </c>
      <c r="N13" s="9" t="n">
        <v>257.85747824</v>
      </c>
      <c r="O13" s="9" t="n">
        <v>260.028859709112</v>
      </c>
      <c r="P13" s="10" t="n">
        <v>260.777418896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</row>
    <row r="2" customFormat="false" ht="12.75" hidden="false" customHeight="false" outlineLevel="0" collapsed="false">
      <c r="A2" s="2"/>
      <c r="B2" s="3" t="s">
        <v>2</v>
      </c>
      <c r="C2" s="13" t="s">
        <v>25</v>
      </c>
    </row>
    <row r="3" customFormat="false" ht="12.75" hidden="false" customHeight="false" outlineLevel="0" collapsed="false">
      <c r="A3" s="2"/>
      <c r="B3" s="3" t="s">
        <v>4</v>
      </c>
      <c r="C3" s="4" t="s">
        <v>5</v>
      </c>
    </row>
    <row r="4" customFormat="false" ht="12.75" hidden="false" customHeight="false" outlineLevel="0" collapsed="false">
      <c r="A4" s="2"/>
      <c r="B4" s="5" t="s">
        <v>26</v>
      </c>
      <c r="C4" s="5"/>
    </row>
    <row r="6" customFormat="false" ht="25.5" hidden="false" customHeight="false" outlineLevel="0" collapsed="false">
      <c r="B6" s="14" t="s">
        <v>27</v>
      </c>
      <c r="C6" s="15" t="s">
        <v>28</v>
      </c>
    </row>
    <row r="7" customFormat="false" ht="25.5" hidden="false" customHeight="false" outlineLevel="0" collapsed="false">
      <c r="B7" s="14" t="s">
        <v>29</v>
      </c>
      <c r="C7" s="14" t="s">
        <v>30</v>
      </c>
    </row>
    <row r="8" customFormat="false" ht="12.75" hidden="false" customHeight="false" outlineLevel="0" collapsed="false">
      <c r="B8" s="1" t="s">
        <v>31</v>
      </c>
      <c r="C8" s="1" t="s">
        <v>32</v>
      </c>
    </row>
    <row r="10" s="6" customFormat="true" ht="12.75" hidden="false" customHeight="false" outlineLevel="0" collapsed="false">
      <c r="B10" s="6" t="s">
        <v>7</v>
      </c>
      <c r="C10" s="16" t="n">
        <v>1995</v>
      </c>
      <c r="D10" s="16" t="n">
        <v>1996</v>
      </c>
      <c r="E10" s="16" t="n">
        <v>199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6" t="s">
        <v>17</v>
      </c>
      <c r="P10" s="16" t="s">
        <v>18</v>
      </c>
    </row>
    <row r="11" customFormat="false" ht="12.75" hidden="false" customHeight="false" outlineLevel="0" collapsed="false">
      <c r="B11" s="17" t="s">
        <v>19</v>
      </c>
      <c r="C11" s="9" t="n">
        <v>141.42248897432</v>
      </c>
      <c r="D11" s="9" t="n">
        <v>138.614118378839</v>
      </c>
      <c r="E11" s="9" t="n">
        <v>140.349874034568</v>
      </c>
      <c r="F11" s="9" t="n">
        <v>136.955731378351</v>
      </c>
      <c r="G11" s="9" t="n">
        <v>138.243889301</v>
      </c>
      <c r="H11" s="9" t="n">
        <v>139.071438739464</v>
      </c>
      <c r="I11" s="9" t="n">
        <v>134.60956151</v>
      </c>
      <c r="J11" s="9" t="n">
        <v>130.74770096</v>
      </c>
      <c r="K11" s="9" t="n">
        <v>124.08468307</v>
      </c>
      <c r="L11" s="9" t="n">
        <v>117.25129566</v>
      </c>
      <c r="M11" s="9" t="n">
        <v>108.52816094</v>
      </c>
      <c r="N11" s="9" t="n">
        <v>108.3413717</v>
      </c>
      <c r="O11" s="9" t="n">
        <v>104.981671427054</v>
      </c>
      <c r="P11" s="10" t="n">
        <v>103.104514688666</v>
      </c>
    </row>
    <row r="12" customFormat="false" ht="12.75" hidden="false" customHeight="false" outlineLevel="0" collapsed="false">
      <c r="B12" s="17" t="s">
        <v>20</v>
      </c>
      <c r="C12" s="9" t="n">
        <v>31.0830518730159</v>
      </c>
      <c r="D12" s="9" t="n">
        <v>31.5817048888889</v>
      </c>
      <c r="E12" s="9" t="n">
        <v>33.4544237777778</v>
      </c>
      <c r="F12" s="9" t="n">
        <v>34.1922053333333</v>
      </c>
      <c r="G12" s="9" t="n">
        <v>36.4243822222222</v>
      </c>
      <c r="H12" s="9" t="n">
        <v>38.0681722222222</v>
      </c>
      <c r="I12" s="9" t="n">
        <v>39.460878</v>
      </c>
      <c r="J12" s="9" t="n">
        <v>41.056083</v>
      </c>
      <c r="K12" s="9" t="n">
        <v>41.135799</v>
      </c>
      <c r="L12" s="9" t="n">
        <v>43.369608</v>
      </c>
      <c r="M12" s="9" t="n">
        <v>46.926713</v>
      </c>
      <c r="N12" s="9" t="n">
        <v>48.887011</v>
      </c>
      <c r="O12" s="9" t="n">
        <v>49.5114773609821</v>
      </c>
      <c r="P12" s="10" t="n">
        <v>50.5312449532394</v>
      </c>
    </row>
    <row r="13" customFormat="false" ht="12.75" hidden="false" customHeight="false" outlineLevel="0" collapsed="false">
      <c r="B13" s="18" t="s">
        <v>21</v>
      </c>
      <c r="C13" s="9" t="n">
        <v>21.8076877311468</v>
      </c>
      <c r="D13" s="9" t="n">
        <v>23.1224186681754</v>
      </c>
      <c r="E13" s="9" t="n">
        <v>27.9388937552589</v>
      </c>
      <c r="F13" s="9" t="n">
        <v>29.6933832516951</v>
      </c>
      <c r="G13" s="9" t="n">
        <v>37.2124030973631</v>
      </c>
      <c r="H13" s="9" t="n">
        <v>37.7439877410829</v>
      </c>
      <c r="I13" s="9" t="n">
        <v>40.1233369208515</v>
      </c>
      <c r="J13" s="9" t="n">
        <v>46.2567969998867</v>
      </c>
      <c r="K13" s="9" t="n">
        <v>47.4515638674476</v>
      </c>
      <c r="L13" s="9" t="n">
        <v>48.4580962421792</v>
      </c>
      <c r="M13" s="9" t="n">
        <v>51.4868825365722</v>
      </c>
      <c r="N13" s="9" t="n">
        <v>53.9018723889396</v>
      </c>
      <c r="O13" s="9" t="n">
        <v>57.8728033225171</v>
      </c>
      <c r="P13" s="10" t="n">
        <v>58.1833488196</v>
      </c>
    </row>
    <row r="14" customFormat="false" ht="12.75" hidden="false" customHeight="false" outlineLevel="0" collapsed="false">
      <c r="B14" s="17" t="s">
        <v>22</v>
      </c>
      <c r="C14" s="9" t="n">
        <v>13.1627768263128</v>
      </c>
      <c r="D14" s="9" t="n">
        <v>15.0244303980878</v>
      </c>
      <c r="E14" s="9" t="n">
        <v>16.0072166765004</v>
      </c>
      <c r="F14" s="9" t="n">
        <v>17.6473206122615</v>
      </c>
      <c r="G14" s="9" t="n">
        <v>21.3453382699139</v>
      </c>
      <c r="H14" s="9" t="n">
        <v>26.6289052714216</v>
      </c>
      <c r="I14" s="9" t="n">
        <v>28.3275811542847</v>
      </c>
      <c r="J14" s="9" t="n">
        <v>31.6554441740806</v>
      </c>
      <c r="K14" s="9" t="n">
        <v>33.7461684687457</v>
      </c>
      <c r="L14" s="9" t="n">
        <v>36.171968031719</v>
      </c>
      <c r="M14" s="9" t="n">
        <v>38.5079493603737</v>
      </c>
      <c r="N14" s="9" t="n">
        <v>40.4419246481742</v>
      </c>
      <c r="O14" s="9" t="n">
        <v>42.6751197341427</v>
      </c>
      <c r="P14" s="10" t="n">
        <v>43.5524949524829</v>
      </c>
    </row>
    <row r="15" customFormat="false" ht="12.75" hidden="false" customHeight="false" outlineLevel="0" collapsed="false">
      <c r="B15" s="17" t="s">
        <v>23</v>
      </c>
      <c r="C15" s="9" t="n">
        <v>19.0515589643525</v>
      </c>
      <c r="D15" s="9" t="n">
        <v>23.979074199117</v>
      </c>
      <c r="E15" s="9" t="n">
        <v>21.7678540328199</v>
      </c>
      <c r="F15" s="9" t="n">
        <v>20.269354714007</v>
      </c>
      <c r="G15" s="9" t="n">
        <v>12.8238219297774</v>
      </c>
      <c r="H15" s="9" t="n">
        <v>10.98665303189</v>
      </c>
      <c r="I15" s="9" t="n">
        <v>9.80542171253054</v>
      </c>
      <c r="J15" s="9" t="n">
        <v>5.91306874297274</v>
      </c>
      <c r="K15" s="9" t="n">
        <v>4.42878253949666</v>
      </c>
      <c r="L15" s="9" t="n">
        <v>5.99053376610184</v>
      </c>
      <c r="M15" s="9" t="n">
        <v>8.39518434355417</v>
      </c>
      <c r="N15" s="9" t="n">
        <v>6.2852985028862</v>
      </c>
      <c r="O15" s="9" t="n">
        <v>4.98778786441535</v>
      </c>
      <c r="P15" s="10" t="n">
        <v>5.40581548222681</v>
      </c>
    </row>
    <row r="16" customFormat="false" ht="12.75" hidden="false" customHeight="false" outlineLevel="0" collapsed="false">
      <c r="B16" s="19" t="s">
        <v>24</v>
      </c>
      <c r="C16" s="9" t="n">
        <v>226.527564369148</v>
      </c>
      <c r="D16" s="9" t="n">
        <v>232.321746533108</v>
      </c>
      <c r="E16" s="9" t="n">
        <v>239.518262276925</v>
      </c>
      <c r="F16" s="9" t="n">
        <v>238.757995289648</v>
      </c>
      <c r="G16" s="9" t="n">
        <v>246.049834820277</v>
      </c>
      <c r="H16" s="9" t="n">
        <v>252.499157006081</v>
      </c>
      <c r="I16" s="9" t="n">
        <v>252.326779297667</v>
      </c>
      <c r="J16" s="9" t="n">
        <v>255.62909387694</v>
      </c>
      <c r="K16" s="9" t="n">
        <v>250.84699694569</v>
      </c>
      <c r="L16" s="9" t="n">
        <v>251.2415017</v>
      </c>
      <c r="M16" s="9" t="n">
        <v>253.8448901805</v>
      </c>
      <c r="N16" s="9" t="n">
        <v>257.85747824</v>
      </c>
      <c r="O16" s="9" t="n">
        <v>260.028859709112</v>
      </c>
      <c r="P16" s="10" t="n">
        <v>260.777418896215</v>
      </c>
    </row>
    <row r="18" customFormat="false" ht="12.75" hidden="false" customHeight="false" outlineLevel="0" collapsed="false">
      <c r="B18" s="1" t="s">
        <v>33</v>
      </c>
    </row>
    <row r="19" customFormat="false" ht="12.75" hidden="false" customHeight="false" outlineLevel="0" collapsed="false">
      <c r="B19" s="1" t="s">
        <v>34</v>
      </c>
    </row>
    <row r="20" customFormat="false" ht="12.75" hidden="false" customHeight="false" outlineLevel="0" collapsed="false">
      <c r="B20" s="6" t="s">
        <v>35</v>
      </c>
    </row>
    <row r="22" customFormat="false" ht="12.75" hidden="false" customHeight="false" outlineLevel="0" collapsed="false">
      <c r="B22" s="1" t="s">
        <v>36</v>
      </c>
    </row>
    <row r="23" customFormat="false" ht="12.75" hidden="false" customHeight="false" outlineLevel="0" collapsed="false">
      <c r="B23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7:29:53Z</dcterms:created>
  <dc:creator>reichel</dc:creator>
  <dc:description/>
  <dc:language>en-US</dc:language>
  <cp:lastModifiedBy>reichel</cp:lastModifiedBy>
  <dcterms:modified xsi:type="dcterms:W3CDTF">2010-07-05T15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875883371</vt:r8>
  </property>
  <property fmtid="{D5CDD505-2E9C-101B-9397-08002B2CF9AE}" pid="4" name="_AuthorEmail">
    <vt:lpwstr>Almut.Reichel@eea.europa.eu</vt:lpwstr>
  </property>
  <property fmtid="{D5CDD505-2E9C-101B-9397-08002B2CF9AE}" pid="5" name="_AuthorEmailDisplayName">
    <vt:lpwstr>Almut Reichel</vt:lpwstr>
  </property>
  <property fmtid="{D5CDD505-2E9C-101B-9397-08002B2CF9AE}" pid="6" name="_EmailSubject">
    <vt:lpwstr>Figures on waste for synthesis</vt:lpwstr>
  </property>
  <property fmtid="{D5CDD505-2E9C-101B-9397-08002B2CF9AE}" pid="7" name="_NewReviewCycle">
    <vt:lpwstr/>
  </property>
</Properties>
</file>