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data and graph" sheetId="1" state="visible" r:id="rId2"/>
    <sheet name="Derived data" sheetId="2" state="visible" r:id="rId3"/>
  </sheets>
  <definedNames>
    <definedName function="false" hidden="false" localSheetId="0" name="Excel_BuiltIn__FilterDatabase" vbProcedure="false">'Main data and graph'!$C$10:$E$10</definedName>
    <definedName function="false" hidden="false" localSheetId="0" name="Text10" vbProcedure="false">'Main data and graph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5">
  <si>
    <t xml:space="preserve">Figure:</t>
  </si>
  <si>
    <t xml:space="preserve">Synthesis figure 4.3 top figure</t>
  </si>
  <si>
    <t xml:space="preserve">Title:</t>
  </si>
  <si>
    <t xml:space="preserve">Percentage of municipal waste sent to landfill in EEA countries, 2003 and 2008</t>
  </si>
  <si>
    <t xml:space="preserve">Year:</t>
  </si>
  <si>
    <t xml:space="preserve">2003 and 2008</t>
  </si>
  <si>
    <t xml:space="preserve">Main data and graph</t>
  </si>
  <si>
    <t xml:space="preserve">Landfilling rate (%)</t>
  </si>
  <si>
    <t xml:space="preserve">geo\time</t>
  </si>
  <si>
    <t xml:space="preserve">2003</t>
  </si>
  <si>
    <t xml:space="preserve">2008</t>
  </si>
  <si>
    <t xml:space="preserve">Switzerland</t>
  </si>
  <si>
    <t xml:space="preserve">Germany</t>
  </si>
  <si>
    <t xml:space="preserve">Netherlands</t>
  </si>
  <si>
    <t xml:space="preserve">Sweden</t>
  </si>
  <si>
    <t xml:space="preserve">Austria</t>
  </si>
  <si>
    <t xml:space="preserve">Denmark</t>
  </si>
  <si>
    <t xml:space="preserve">Belgium</t>
  </si>
  <si>
    <t xml:space="preserve">Norway</t>
  </si>
  <si>
    <t xml:space="preserve">Luxembourg</t>
  </si>
  <si>
    <t xml:space="preserve">France</t>
  </si>
  <si>
    <t xml:space="preserve">EU-27 countries</t>
  </si>
  <si>
    <t xml:space="preserve">Estonia</t>
  </si>
  <si>
    <t xml:space="preserve">Italy</t>
  </si>
  <si>
    <t xml:space="preserve">Finland</t>
  </si>
  <si>
    <t xml:space="preserve">United Kingdom</t>
  </si>
  <si>
    <t xml:space="preserve">Spain</t>
  </si>
  <si>
    <t xml:space="preserve">Ireland</t>
  </si>
  <si>
    <t xml:space="preserve">Portugal</t>
  </si>
  <si>
    <t xml:space="preserve">Iceland</t>
  </si>
  <si>
    <t xml:space="preserve">Czech Republic</t>
  </si>
  <si>
    <t xml:space="preserve">Poland</t>
  </si>
  <si>
    <t xml:space="preserve">Hungary</t>
  </si>
  <si>
    <t xml:space="preserve">Slovenia</t>
  </si>
  <si>
    <t xml:space="preserve">Romania</t>
  </si>
  <si>
    <t xml:space="preserve">Slovakia</t>
  </si>
  <si>
    <t xml:space="preserve">Greece</t>
  </si>
  <si>
    <t xml:space="preserve">Turkey</t>
  </si>
  <si>
    <t xml:space="preserve">Cyprus</t>
  </si>
  <si>
    <t xml:space="preserve">Lithuania</t>
  </si>
  <si>
    <t xml:space="preserve">Malta</t>
  </si>
  <si>
    <t xml:space="preserve">Latvia</t>
  </si>
  <si>
    <t xml:space="preserve">Bulgaria</t>
  </si>
  <si>
    <t xml:space="preserve">Derived data</t>
  </si>
  <si>
    <t xml:space="preserve">[B]</t>
  </si>
  <si>
    <t xml:space="preserve">[C]</t>
  </si>
  <si>
    <t xml:space="preserve">[E]</t>
  </si>
  <si>
    <t xml:space="preserve">[F]</t>
  </si>
  <si>
    <t xml:space="preserve">[H] = [E]/[B]*100</t>
  </si>
  <si>
    <t xml:space="preserve">[I] = [F]/[C]*100</t>
  </si>
  <si>
    <t xml:space="preserve">MSW generated (kg per capita)</t>
  </si>
  <si>
    <t xml:space="preserve">MSW landfilled (kg per capita)</t>
  </si>
  <si>
    <t xml:space="preserve">European Union (27 countries)</t>
  </si>
  <si>
    <t xml:space="preserve">(e)</t>
  </si>
  <si>
    <t xml:space="preserve">(s)</t>
  </si>
  <si>
    <t xml:space="preserve">Germany (including ex-GDR from 1991)</t>
  </si>
  <si>
    <t xml:space="preserve">Luxembourg (Grand-Duché)</t>
  </si>
  <si>
    <t xml:space="preserve">(i)</t>
  </si>
  <si>
    <t xml:space="preserve">Notes:</t>
  </si>
  <si>
    <t xml:space="preserve">e=Estimated value i=See explanatory text s=Eurostat estimate b=Break in series </t>
  </si>
  <si>
    <t xml:space="preserve">Netherlands: A lower value in 2003 due to hot and dry summer resulting in smaller amount of organic waste.</t>
  </si>
  <si>
    <t xml:space="preserve">Poland: For the period 1995 to 2004 the figures give the amount of municipal wastecollected. As part of the population is not covered by a municipal waste</t>
  </si>
  <si>
    <t xml:space="preserve">collection scheme (in 2000 about 6% of the city inhabitants and 26% of the country inhabitants were not covered by the system of the organized waste</t>
  </si>
  <si>
    <t xml:space="preserve">transport), the total amount of waste generated is underestimated.</t>
  </si>
  <si>
    <t xml:space="preserve">United Kingdom: A lower value in 2003 due to hot and dry summer resulting in smaller amount of organic was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"/>
      <name val="Calibri"/>
      <family val="2"/>
    </font>
    <font>
      <i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366FF"/>
      </right>
      <top style="thin"/>
      <bottom/>
      <diagonal/>
    </border>
    <border diagonalUp="false" diagonalDown="false">
      <left/>
      <right style="thin">
        <color rgb="FF3366FF"/>
      </right>
      <top/>
      <bottom style="medium"/>
      <diagonal/>
    </border>
    <border diagonalUp="false" diagonalDown="false">
      <left/>
      <right style="thin">
        <color rgb="FF3366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939937812414"/>
          <c:y val="0.0174641983932938"/>
          <c:w val="0.936985870035817"/>
          <c:h val="0.875165909884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in data and graph'!$D$10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data and graph'!$C$11:$C$42</c:f>
              <c:strCache>
                <c:ptCount val="32"/>
                <c:pt idx="0">
                  <c:v>Switzerland</c:v>
                </c:pt>
                <c:pt idx="1">
                  <c:v>Germany</c:v>
                </c:pt>
                <c:pt idx="2">
                  <c:v>Netherlands</c:v>
                </c:pt>
                <c:pt idx="3">
                  <c:v>Sweden</c:v>
                </c:pt>
                <c:pt idx="4">
                  <c:v>Austria</c:v>
                </c:pt>
                <c:pt idx="5">
                  <c:v>Denmark</c:v>
                </c:pt>
                <c:pt idx="6">
                  <c:v>Belgium</c:v>
                </c:pt>
                <c:pt idx="7">
                  <c:v>Norway</c:v>
                </c:pt>
                <c:pt idx="8">
                  <c:v>Luxembourg</c:v>
                </c:pt>
                <c:pt idx="9">
                  <c:v>France</c:v>
                </c:pt>
                <c:pt idx="10">
                  <c:v>EU-27 countries</c:v>
                </c:pt>
                <c:pt idx="11">
                  <c:v>Estonia</c:v>
                </c:pt>
                <c:pt idx="12">
                  <c:v>Italy</c:v>
                </c:pt>
                <c:pt idx="13">
                  <c:v>Finland</c:v>
                </c:pt>
                <c:pt idx="14">
                  <c:v>United Kingdom</c:v>
                </c:pt>
                <c:pt idx="15">
                  <c:v>Spain</c:v>
                </c:pt>
                <c:pt idx="16">
                  <c:v>Ireland</c:v>
                </c:pt>
                <c:pt idx="17">
                  <c:v>Portugal</c:v>
                </c:pt>
                <c:pt idx="18">
                  <c:v>Iceland</c:v>
                </c:pt>
                <c:pt idx="19">
                  <c:v>Czech Republic</c:v>
                </c:pt>
                <c:pt idx="20">
                  <c:v>Poland</c:v>
                </c:pt>
                <c:pt idx="21">
                  <c:v>Hungary</c:v>
                </c:pt>
                <c:pt idx="22">
                  <c:v>Slovenia</c:v>
                </c:pt>
                <c:pt idx="23">
                  <c:v>Romania</c:v>
                </c:pt>
                <c:pt idx="24">
                  <c:v>Slovakia</c:v>
                </c:pt>
                <c:pt idx="25">
                  <c:v>Greece</c:v>
                </c:pt>
                <c:pt idx="26">
                  <c:v>Turkey</c:v>
                </c:pt>
                <c:pt idx="27">
                  <c:v>Cyprus</c:v>
                </c:pt>
                <c:pt idx="28">
                  <c:v>Lithuania</c:v>
                </c:pt>
                <c:pt idx="29">
                  <c:v>Malta</c:v>
                </c:pt>
                <c:pt idx="30">
                  <c:v>Latvia</c:v>
                </c:pt>
                <c:pt idx="31">
                  <c:v>Bulgaria</c:v>
                </c:pt>
              </c:strCache>
            </c:strRef>
          </c:cat>
          <c:val>
            <c:numRef>
              <c:f>'Main data and graph'!$D$11:$D$42</c:f>
              <c:numCache>
                <c:formatCode>General</c:formatCode>
                <c:ptCount val="32"/>
                <c:pt idx="0">
                  <c:v>1.19402985074627</c:v>
                </c:pt>
                <c:pt idx="1">
                  <c:v>19.134775374376</c:v>
                </c:pt>
                <c:pt idx="2">
                  <c:v>2.78688524590164</c:v>
                </c:pt>
                <c:pt idx="3">
                  <c:v>13.588110403397</c:v>
                </c:pt>
                <c:pt idx="4">
                  <c:v>30.0492610837438</c:v>
                </c:pt>
                <c:pt idx="5">
                  <c:v>5.05952380952381</c:v>
                </c:pt>
                <c:pt idx="6">
                  <c:v>9.4017094017094</c:v>
                </c:pt>
                <c:pt idx="7">
                  <c:v>21.3399503722084</c:v>
                </c:pt>
                <c:pt idx="8">
                  <c:v>18.859649122807</c:v>
                </c:pt>
                <c:pt idx="9">
                  <c:v>37.992125984252</c:v>
                </c:pt>
                <c:pt idx="10">
                  <c:v>49.5145631067961</c:v>
                </c:pt>
                <c:pt idx="11">
                  <c:v>65.5502392344498</c:v>
                </c:pt>
                <c:pt idx="12">
                  <c:v>59.9236641221374</c:v>
                </c:pt>
                <c:pt idx="13">
                  <c:v>59.656652360515</c:v>
                </c:pt>
                <c:pt idx="14">
                  <c:v>74.1989881956155</c:v>
                </c:pt>
                <c:pt idx="15">
                  <c:v>55.5725190839695</c:v>
                </c:pt>
                <c:pt idx="16">
                  <c:v>65.2173913043478</c:v>
                </c:pt>
                <c:pt idx="17">
                  <c:v>65.5480984340045</c:v>
                </c:pt>
                <c:pt idx="18">
                  <c:v>75.0515463917526</c:v>
                </c:pt>
                <c:pt idx="19">
                  <c:v>71.7857142857143</c:v>
                </c:pt>
                <c:pt idx="20">
                  <c:v>96.5384615384615</c:v>
                </c:pt>
                <c:pt idx="21">
                  <c:v>84.2332613390929</c:v>
                </c:pt>
                <c:pt idx="22">
                  <c:v>83.2535885167464</c:v>
                </c:pt>
                <c:pt idx="23">
                  <c:v>79.1428571428572</c:v>
                </c:pt>
                <c:pt idx="24">
                  <c:v>78.4511784511785</c:v>
                </c:pt>
                <c:pt idx="25">
                  <c:v>91.8224299065421</c:v>
                </c:pt>
                <c:pt idx="26">
                  <c:v>81.5730337078652</c:v>
                </c:pt>
                <c:pt idx="27">
                  <c:v>90.1933701657459</c:v>
                </c:pt>
                <c:pt idx="28">
                  <c:v>85.6396866840731</c:v>
                </c:pt>
                <c:pt idx="29">
                  <c:v>89.5008605851979</c:v>
                </c:pt>
                <c:pt idx="30">
                  <c:v>83.2214765100671</c:v>
                </c:pt>
                <c:pt idx="31">
                  <c:v>81.563126252505</c:v>
                </c:pt>
              </c:numCache>
            </c:numRef>
          </c:val>
        </c:ser>
        <c:ser>
          <c:idx val="1"/>
          <c:order val="1"/>
          <c:tx>
            <c:strRef>
              <c:f>'Main data and graph'!$E$1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data and graph'!$C$11:$C$42</c:f>
              <c:strCache>
                <c:ptCount val="32"/>
                <c:pt idx="0">
                  <c:v>Switzerland</c:v>
                </c:pt>
                <c:pt idx="1">
                  <c:v>Germany</c:v>
                </c:pt>
                <c:pt idx="2">
                  <c:v>Netherlands</c:v>
                </c:pt>
                <c:pt idx="3">
                  <c:v>Sweden</c:v>
                </c:pt>
                <c:pt idx="4">
                  <c:v>Austria</c:v>
                </c:pt>
                <c:pt idx="5">
                  <c:v>Denmark</c:v>
                </c:pt>
                <c:pt idx="6">
                  <c:v>Belgium</c:v>
                </c:pt>
                <c:pt idx="7">
                  <c:v>Norway</c:v>
                </c:pt>
                <c:pt idx="8">
                  <c:v>Luxembourg</c:v>
                </c:pt>
                <c:pt idx="9">
                  <c:v>France</c:v>
                </c:pt>
                <c:pt idx="10">
                  <c:v>EU-27 countries</c:v>
                </c:pt>
                <c:pt idx="11">
                  <c:v>Estonia</c:v>
                </c:pt>
                <c:pt idx="12">
                  <c:v>Italy</c:v>
                </c:pt>
                <c:pt idx="13">
                  <c:v>Finland</c:v>
                </c:pt>
                <c:pt idx="14">
                  <c:v>United Kingdom</c:v>
                </c:pt>
                <c:pt idx="15">
                  <c:v>Spain</c:v>
                </c:pt>
                <c:pt idx="16">
                  <c:v>Ireland</c:v>
                </c:pt>
                <c:pt idx="17">
                  <c:v>Portugal</c:v>
                </c:pt>
                <c:pt idx="18">
                  <c:v>Iceland</c:v>
                </c:pt>
                <c:pt idx="19">
                  <c:v>Czech Republic</c:v>
                </c:pt>
                <c:pt idx="20">
                  <c:v>Poland</c:v>
                </c:pt>
                <c:pt idx="21">
                  <c:v>Hungary</c:v>
                </c:pt>
                <c:pt idx="22">
                  <c:v>Slovenia</c:v>
                </c:pt>
                <c:pt idx="23">
                  <c:v>Romania</c:v>
                </c:pt>
                <c:pt idx="24">
                  <c:v>Slovakia</c:v>
                </c:pt>
                <c:pt idx="25">
                  <c:v>Greece</c:v>
                </c:pt>
                <c:pt idx="26">
                  <c:v>Turkey</c:v>
                </c:pt>
                <c:pt idx="27">
                  <c:v>Cyprus</c:v>
                </c:pt>
                <c:pt idx="28">
                  <c:v>Lithuania</c:v>
                </c:pt>
                <c:pt idx="29">
                  <c:v>Malta</c:v>
                </c:pt>
                <c:pt idx="30">
                  <c:v>Latvia</c:v>
                </c:pt>
                <c:pt idx="31">
                  <c:v>Bulgaria</c:v>
                </c:pt>
              </c:strCache>
            </c:strRef>
          </c:cat>
          <c:val>
            <c:numRef>
              <c:f>'Main data and graph'!$E$11:$E$42</c:f>
              <c:numCache>
                <c:formatCode>General</c:formatCode>
                <c:ptCount val="32"/>
                <c:pt idx="0">
                  <c:v>0</c:v>
                </c:pt>
                <c:pt idx="1">
                  <c:v>0.516351118760757</c:v>
                </c:pt>
                <c:pt idx="2">
                  <c:v>1.12540192926045</c:v>
                </c:pt>
                <c:pt idx="3">
                  <c:v>2.9126213592233</c:v>
                </c:pt>
                <c:pt idx="4">
                  <c:v>3.16139767054908</c:v>
                </c:pt>
                <c:pt idx="5">
                  <c:v>4.3640897755611</c:v>
                </c:pt>
                <c:pt idx="6">
                  <c:v>5.0709939148073</c:v>
                </c:pt>
                <c:pt idx="7">
                  <c:v>17.9591836734694</c:v>
                </c:pt>
                <c:pt idx="8">
                  <c:v>18.6875891583452</c:v>
                </c:pt>
                <c:pt idx="9">
                  <c:v>35.5432780847145</c:v>
                </c:pt>
                <c:pt idx="10">
                  <c:v>39.5038167938931</c:v>
                </c:pt>
                <c:pt idx="11">
                  <c:v>48.1553398058252</c:v>
                </c:pt>
                <c:pt idx="12">
                  <c:v>49.1978609625669</c:v>
                </c:pt>
                <c:pt idx="13">
                  <c:v>50.7662835249042</c:v>
                </c:pt>
                <c:pt idx="14">
                  <c:v>54.5132743362832</c:v>
                </c:pt>
                <c:pt idx="15">
                  <c:v>56.8695652173913</c:v>
                </c:pt>
                <c:pt idx="16">
                  <c:v>60.0272851296044</c:v>
                </c:pt>
                <c:pt idx="17">
                  <c:v>64.3605870020964</c:v>
                </c:pt>
                <c:pt idx="18">
                  <c:v>68.4684684684685</c:v>
                </c:pt>
                <c:pt idx="19">
                  <c:v>71.2418300653595</c:v>
                </c:pt>
                <c:pt idx="20">
                  <c:v>71.25</c:v>
                </c:pt>
                <c:pt idx="21">
                  <c:v>73.5099337748344</c:v>
                </c:pt>
                <c:pt idx="22">
                  <c:v>74.2919389978214</c:v>
                </c:pt>
                <c:pt idx="23">
                  <c:v>75.130890052356</c:v>
                </c:pt>
                <c:pt idx="24">
                  <c:v>76.5060240963855</c:v>
                </c:pt>
                <c:pt idx="25">
                  <c:v>76.6004415011038</c:v>
                </c:pt>
                <c:pt idx="26">
                  <c:v>83.1775700934579</c:v>
                </c:pt>
                <c:pt idx="27">
                  <c:v>87.2727272727273</c:v>
                </c:pt>
                <c:pt idx="28">
                  <c:v>90.1719901719902</c:v>
                </c:pt>
                <c:pt idx="29">
                  <c:v>93.1034482758621</c:v>
                </c:pt>
                <c:pt idx="30">
                  <c:v>93.6555891238671</c:v>
                </c:pt>
                <c:pt idx="31">
                  <c:v>94.2184154175589</c:v>
                </c:pt>
              </c:numCache>
            </c:numRef>
          </c:val>
        </c:ser>
        <c:gapWidth val="150"/>
        <c:overlap val="0"/>
        <c:axId val="2075384"/>
        <c:axId val="90789450"/>
      </c:barChart>
      <c:catAx>
        <c:axId val="2075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9450"/>
        <c:crossesAt val="0"/>
        <c:auto val="1"/>
        <c:lblAlgn val="ctr"/>
        <c:lblOffset val="100"/>
        <c:noMultiLvlLbl val="0"/>
      </c:catAx>
      <c:valAx>
        <c:axId val="90789450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0792301334278"/>
              <c:y val="0.0174641983932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3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68402408785"/>
          <c:y val="0.0775410408662242"/>
          <c:w val="0.180501436611957"/>
          <c:h val="0.1232273838630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7</xdr:row>
      <xdr:rowOff>0</xdr:rowOff>
    </xdr:from>
    <xdr:to>
      <xdr:col>21</xdr:col>
      <xdr:colOff>141480</xdr:colOff>
      <xdr:row>38</xdr:row>
      <xdr:rowOff>123840</xdr:rowOff>
    </xdr:to>
    <xdr:graphicFrame>
      <xdr:nvGraphicFramePr>
        <xdr:cNvPr id="0" name="Chart 8"/>
        <xdr:cNvGraphicFramePr/>
      </xdr:nvGraphicFramePr>
      <xdr:xfrm>
        <a:off x="5976360" y="1143000"/>
        <a:ext cx="914616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28"/>
    <col collapsed="false" customWidth="true" hidden="false" outlineLevel="0" max="3" min="3" style="1" width="22.7"/>
    <col collapsed="false" customWidth="true" hidden="false" outlineLevel="0" max="5" min="4" style="1" width="15.99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A1" s="2"/>
    </row>
    <row r="2" s="7" customFormat="true" ht="12.75" hidden="false" customHeight="false" outlineLevel="0" collapsed="false">
      <c r="A2" s="4"/>
      <c r="B2" s="5" t="s">
        <v>0</v>
      </c>
      <c r="C2" s="6" t="s">
        <v>1</v>
      </c>
    </row>
    <row r="3" s="7" customFormat="true" ht="12.75" hidden="false" customHeight="false" outlineLevel="0" collapsed="false">
      <c r="A3" s="4"/>
      <c r="B3" s="5" t="s">
        <v>2</v>
      </c>
      <c r="C3" s="6" t="s">
        <v>3</v>
      </c>
    </row>
    <row r="4" s="7" customFormat="true" ht="12.75" hidden="false" customHeight="false" outlineLevel="0" collapsed="false">
      <c r="A4" s="4"/>
      <c r="B4" s="5" t="s">
        <v>4</v>
      </c>
      <c r="C4" s="6" t="s">
        <v>5</v>
      </c>
    </row>
    <row r="5" s="7" customFormat="true" ht="12.75" hidden="false" customHeight="false" outlineLevel="0" collapsed="false">
      <c r="A5" s="4"/>
      <c r="B5" s="7" t="s">
        <v>6</v>
      </c>
    </row>
    <row r="6" s="9" customFormat="true" ht="13.5" hidden="false" customHeight="false" outlineLevel="0" collapsed="false">
      <c r="A6" s="8"/>
    </row>
    <row r="9" customFormat="false" ht="12.75" hidden="false" customHeight="false" outlineLevel="0" collapsed="false">
      <c r="C9" s="10"/>
      <c r="D9" s="11" t="s">
        <v>7</v>
      </c>
      <c r="E9" s="11" t="s">
        <v>7</v>
      </c>
    </row>
    <row r="10" customFormat="false" ht="13.5" hidden="false" customHeight="false" outlineLevel="0" collapsed="false">
      <c r="C10" s="12" t="s">
        <v>8</v>
      </c>
      <c r="D10" s="13" t="s">
        <v>9</v>
      </c>
      <c r="E10" s="14" t="s">
        <v>10</v>
      </c>
    </row>
    <row r="11" customFormat="false" ht="12.75" hidden="false" customHeight="false" outlineLevel="0" collapsed="false">
      <c r="C11" s="1" t="s">
        <v>11</v>
      </c>
      <c r="D11" s="15" t="n">
        <v>1.19402985074627</v>
      </c>
      <c r="E11" s="15" t="n">
        <v>0</v>
      </c>
    </row>
    <row r="12" customFormat="false" ht="12.75" hidden="false" customHeight="false" outlineLevel="0" collapsed="false">
      <c r="C12" s="1" t="s">
        <v>12</v>
      </c>
      <c r="D12" s="16" t="n">
        <v>19.134775374376</v>
      </c>
      <c r="E12" s="16" t="n">
        <v>0.516351118760757</v>
      </c>
    </row>
    <row r="13" customFormat="false" ht="12.75" hidden="false" customHeight="false" outlineLevel="0" collapsed="false">
      <c r="C13" s="1" t="s">
        <v>13</v>
      </c>
      <c r="D13" s="16" t="n">
        <v>2.78688524590164</v>
      </c>
      <c r="E13" s="16" t="n">
        <v>1.12540192926045</v>
      </c>
    </row>
    <row r="14" customFormat="false" ht="12.75" hidden="false" customHeight="false" outlineLevel="0" collapsed="false">
      <c r="C14" s="1" t="s">
        <v>14</v>
      </c>
      <c r="D14" s="16" t="n">
        <v>13.588110403397</v>
      </c>
      <c r="E14" s="16" t="n">
        <v>2.9126213592233</v>
      </c>
    </row>
    <row r="15" customFormat="false" ht="12.75" hidden="false" customHeight="false" outlineLevel="0" collapsed="false">
      <c r="C15" s="1" t="s">
        <v>15</v>
      </c>
      <c r="D15" s="16" t="n">
        <v>30.0492610837438</v>
      </c>
      <c r="E15" s="16" t="n">
        <v>3.16139767054908</v>
      </c>
    </row>
    <row r="16" customFormat="false" ht="12.75" hidden="false" customHeight="false" outlineLevel="0" collapsed="false">
      <c r="C16" s="1" t="s">
        <v>16</v>
      </c>
      <c r="D16" s="16" t="n">
        <v>5.05952380952381</v>
      </c>
      <c r="E16" s="16" t="n">
        <v>4.3640897755611</v>
      </c>
    </row>
    <row r="17" customFormat="false" ht="12.75" hidden="false" customHeight="false" outlineLevel="0" collapsed="false">
      <c r="C17" s="1" t="s">
        <v>17</v>
      </c>
      <c r="D17" s="16" t="n">
        <v>9.4017094017094</v>
      </c>
      <c r="E17" s="16" t="n">
        <v>5.0709939148073</v>
      </c>
    </row>
    <row r="18" customFormat="false" ht="12.75" hidden="false" customHeight="false" outlineLevel="0" collapsed="false">
      <c r="C18" s="1" t="s">
        <v>18</v>
      </c>
      <c r="D18" s="16" t="n">
        <v>21.3399503722084</v>
      </c>
      <c r="E18" s="16" t="n">
        <v>17.9591836734694</v>
      </c>
    </row>
    <row r="19" customFormat="false" ht="12.75" hidden="false" customHeight="false" outlineLevel="0" collapsed="false">
      <c r="C19" s="1" t="s">
        <v>19</v>
      </c>
      <c r="D19" s="16" t="n">
        <v>18.859649122807</v>
      </c>
      <c r="E19" s="16" t="n">
        <v>18.6875891583452</v>
      </c>
    </row>
    <row r="20" customFormat="false" ht="12.75" hidden="false" customHeight="false" outlineLevel="0" collapsed="false">
      <c r="C20" s="1" t="s">
        <v>20</v>
      </c>
      <c r="D20" s="16" t="n">
        <v>37.992125984252</v>
      </c>
      <c r="E20" s="16" t="n">
        <v>35.5432780847145</v>
      </c>
    </row>
    <row r="21" customFormat="false" ht="12.75" hidden="false" customHeight="false" outlineLevel="0" collapsed="false">
      <c r="C21" s="1" t="s">
        <v>21</v>
      </c>
      <c r="D21" s="16" t="n">
        <v>49.5145631067961</v>
      </c>
      <c r="E21" s="16" t="n">
        <v>39.5038167938931</v>
      </c>
    </row>
    <row r="22" customFormat="false" ht="12.75" hidden="false" customHeight="false" outlineLevel="0" collapsed="false">
      <c r="C22" s="1" t="s">
        <v>22</v>
      </c>
      <c r="D22" s="16" t="n">
        <v>65.5502392344498</v>
      </c>
      <c r="E22" s="16" t="n">
        <v>48.1553398058252</v>
      </c>
    </row>
    <row r="23" customFormat="false" ht="12.75" hidden="false" customHeight="false" outlineLevel="0" collapsed="false">
      <c r="C23" s="1" t="s">
        <v>23</v>
      </c>
      <c r="D23" s="16" t="n">
        <v>59.9236641221374</v>
      </c>
      <c r="E23" s="16" t="n">
        <v>49.1978609625669</v>
      </c>
    </row>
    <row r="24" customFormat="false" ht="12.75" hidden="false" customHeight="false" outlineLevel="0" collapsed="false">
      <c r="C24" s="1" t="s">
        <v>24</v>
      </c>
      <c r="D24" s="16" t="n">
        <v>59.656652360515</v>
      </c>
      <c r="E24" s="16" t="n">
        <v>50.7662835249042</v>
      </c>
    </row>
    <row r="25" customFormat="false" ht="12.75" hidden="false" customHeight="false" outlineLevel="0" collapsed="false">
      <c r="C25" s="1" t="s">
        <v>25</v>
      </c>
      <c r="D25" s="16" t="n">
        <v>74.1989881956155</v>
      </c>
      <c r="E25" s="16" t="n">
        <v>54.5132743362832</v>
      </c>
    </row>
    <row r="26" customFormat="false" ht="12.75" hidden="false" customHeight="false" outlineLevel="0" collapsed="false">
      <c r="C26" s="1" t="s">
        <v>26</v>
      </c>
      <c r="D26" s="16" t="n">
        <v>55.5725190839695</v>
      </c>
      <c r="E26" s="16" t="n">
        <v>56.8695652173913</v>
      </c>
    </row>
    <row r="27" customFormat="false" ht="12.75" hidden="false" customHeight="false" outlineLevel="0" collapsed="false">
      <c r="C27" s="1" t="s">
        <v>27</v>
      </c>
      <c r="D27" s="16" t="n">
        <v>65.2173913043478</v>
      </c>
      <c r="E27" s="16" t="n">
        <v>60.0272851296044</v>
      </c>
    </row>
    <row r="28" customFormat="false" ht="12.75" hidden="false" customHeight="false" outlineLevel="0" collapsed="false">
      <c r="C28" s="1" t="s">
        <v>28</v>
      </c>
      <c r="D28" s="16" t="n">
        <v>65.5480984340045</v>
      </c>
      <c r="E28" s="16" t="n">
        <v>64.3605870020964</v>
      </c>
    </row>
    <row r="29" customFormat="false" ht="12.75" hidden="false" customHeight="false" outlineLevel="0" collapsed="false">
      <c r="C29" s="1" t="s">
        <v>29</v>
      </c>
      <c r="D29" s="16" t="n">
        <v>75.0515463917526</v>
      </c>
      <c r="E29" s="16" t="n">
        <v>68.4684684684685</v>
      </c>
    </row>
    <row r="30" customFormat="false" ht="12.75" hidden="false" customHeight="false" outlineLevel="0" collapsed="false">
      <c r="C30" s="1" t="s">
        <v>30</v>
      </c>
      <c r="D30" s="16" t="n">
        <v>71.7857142857143</v>
      </c>
      <c r="E30" s="16" t="n">
        <v>71.2418300653595</v>
      </c>
    </row>
    <row r="31" customFormat="false" ht="12.75" hidden="false" customHeight="false" outlineLevel="0" collapsed="false">
      <c r="C31" s="1" t="s">
        <v>31</v>
      </c>
      <c r="D31" s="16" t="n">
        <v>96.5384615384615</v>
      </c>
      <c r="E31" s="16" t="n">
        <v>71.25</v>
      </c>
    </row>
    <row r="32" customFormat="false" ht="12.75" hidden="false" customHeight="false" outlineLevel="0" collapsed="false">
      <c r="C32" s="1" t="s">
        <v>32</v>
      </c>
      <c r="D32" s="16" t="n">
        <v>84.2332613390929</v>
      </c>
      <c r="E32" s="16" t="n">
        <v>73.5099337748344</v>
      </c>
    </row>
    <row r="33" customFormat="false" ht="12.75" hidden="false" customHeight="false" outlineLevel="0" collapsed="false">
      <c r="C33" s="1" t="s">
        <v>33</v>
      </c>
      <c r="D33" s="16" t="n">
        <v>83.2535885167464</v>
      </c>
      <c r="E33" s="16" t="n">
        <v>74.2919389978214</v>
      </c>
    </row>
    <row r="34" customFormat="false" ht="12.75" hidden="false" customHeight="false" outlineLevel="0" collapsed="false">
      <c r="C34" s="1" t="s">
        <v>34</v>
      </c>
      <c r="D34" s="16" t="n">
        <v>79.1428571428572</v>
      </c>
      <c r="E34" s="16" t="n">
        <v>75.130890052356</v>
      </c>
    </row>
    <row r="35" customFormat="false" ht="12.75" hidden="false" customHeight="false" outlineLevel="0" collapsed="false">
      <c r="C35" s="1" t="s">
        <v>35</v>
      </c>
      <c r="D35" s="16" t="n">
        <v>78.4511784511785</v>
      </c>
      <c r="E35" s="16" t="n">
        <v>76.5060240963855</v>
      </c>
    </row>
    <row r="36" customFormat="false" ht="12.75" hidden="false" customHeight="false" outlineLevel="0" collapsed="false">
      <c r="C36" s="1" t="s">
        <v>36</v>
      </c>
      <c r="D36" s="16" t="n">
        <v>91.8224299065421</v>
      </c>
      <c r="E36" s="16" t="n">
        <v>76.6004415011038</v>
      </c>
    </row>
    <row r="37" customFormat="false" ht="12.75" hidden="false" customHeight="false" outlineLevel="0" collapsed="false">
      <c r="C37" s="1" t="s">
        <v>37</v>
      </c>
      <c r="D37" s="16" t="n">
        <v>81.5730337078652</v>
      </c>
      <c r="E37" s="16" t="n">
        <v>83.1775700934579</v>
      </c>
    </row>
    <row r="38" customFormat="false" ht="12.75" hidden="false" customHeight="false" outlineLevel="0" collapsed="false">
      <c r="C38" s="1" t="s">
        <v>38</v>
      </c>
      <c r="D38" s="16" t="n">
        <v>90.1933701657459</v>
      </c>
      <c r="E38" s="16" t="n">
        <v>87.2727272727273</v>
      </c>
    </row>
    <row r="39" customFormat="false" ht="12.75" hidden="false" customHeight="false" outlineLevel="0" collapsed="false">
      <c r="C39" s="1" t="s">
        <v>39</v>
      </c>
      <c r="D39" s="16" t="n">
        <v>85.6396866840731</v>
      </c>
      <c r="E39" s="16" t="n">
        <v>90.1719901719902</v>
      </c>
    </row>
    <row r="40" customFormat="false" ht="12.75" hidden="false" customHeight="false" outlineLevel="0" collapsed="false">
      <c r="C40" s="1" t="s">
        <v>40</v>
      </c>
      <c r="D40" s="16" t="n">
        <v>89.5008605851979</v>
      </c>
      <c r="E40" s="16" t="n">
        <v>93.1034482758621</v>
      </c>
    </row>
    <row r="41" customFormat="false" ht="12.75" hidden="false" customHeight="false" outlineLevel="0" collapsed="false">
      <c r="C41" s="1" t="s">
        <v>41</v>
      </c>
      <c r="D41" s="16" t="n">
        <v>83.2214765100671</v>
      </c>
      <c r="E41" s="16" t="n">
        <v>93.6555891238671</v>
      </c>
    </row>
    <row r="42" customFormat="false" ht="13.5" hidden="false" customHeight="false" outlineLevel="0" collapsed="false">
      <c r="C42" s="17" t="s">
        <v>42</v>
      </c>
      <c r="D42" s="18" t="n">
        <v>81.563126252505</v>
      </c>
      <c r="E42" s="18" t="n">
        <v>94.2184154175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X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7" activeCellId="0" sqref="A47:IV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28"/>
    <col collapsed="false" customWidth="true" hidden="false" outlineLevel="0" max="3" min="3" style="1" width="32.28"/>
    <col collapsed="false" customWidth="true" hidden="false" outlineLevel="0" max="4" min="4" style="1" width="10.56"/>
    <col collapsed="false" customWidth="true" hidden="false" outlineLevel="0" max="5" min="5" style="1" width="2.99"/>
    <col collapsed="false" customWidth="true" hidden="false" outlineLevel="0" max="6" min="6" style="1" width="8.28"/>
    <col collapsed="false" customWidth="true" hidden="false" outlineLevel="0" max="7" min="7" style="1" width="2.99"/>
    <col collapsed="false" customWidth="true" hidden="false" outlineLevel="0" max="8" min="8" style="1" width="8.28"/>
    <col collapsed="false" customWidth="true" hidden="false" outlineLevel="0" max="9" min="9" style="1" width="2.99"/>
    <col collapsed="false" customWidth="true" hidden="false" outlineLevel="0" max="10" min="10" style="1" width="8.28"/>
    <col collapsed="false" customWidth="true" hidden="false" outlineLevel="0" max="11" min="11" style="1" width="2.99"/>
    <col collapsed="false" customWidth="true" hidden="false" outlineLevel="0" max="12" min="12" style="1" width="15.56"/>
    <col collapsed="false" customWidth="true" hidden="false" outlineLevel="0" max="13" min="13" style="1" width="1.85"/>
    <col collapsed="false" customWidth="true" hidden="false" outlineLevel="0" max="14" min="14" style="1" width="14.85"/>
    <col collapsed="false" customWidth="true" hidden="false" outlineLevel="0" max="15" min="15" style="1" width="1.85"/>
    <col collapsed="false" customWidth="false" hidden="false" outlineLevel="0" max="257" min="16" style="1" width="9.14"/>
  </cols>
  <sheetData>
    <row r="1" s="3" customFormat="true" ht="12.75" hidden="false" customHeight="false" outlineLevel="0" collapsed="false"/>
    <row r="2" s="7" customFormat="true" ht="12.75" hidden="false" customHeight="false" outlineLevel="0" collapsed="false">
      <c r="B2" s="5" t="str">
        <f aca="false">'Main data and graph'!B2</f>
        <v>Figure:</v>
      </c>
      <c r="C2" s="6" t="str">
        <f aca="false">'Main data and graph'!$C$2</f>
        <v>Synthesis figure 4.3 top figure</v>
      </c>
    </row>
    <row r="3" s="7" customFormat="true" ht="12.75" hidden="false" customHeight="false" outlineLevel="0" collapsed="false">
      <c r="B3" s="5" t="s">
        <v>2</v>
      </c>
      <c r="C3" s="6" t="str">
        <f aca="false">'Main data and graph'!$C$3</f>
        <v>Percentage of municipal waste sent to landfill in EEA countries, 2003 and 2008</v>
      </c>
    </row>
    <row r="4" s="7" customFormat="true" ht="12.75" hidden="false" customHeight="false" outlineLevel="0" collapsed="false">
      <c r="B4" s="5" t="s">
        <v>4</v>
      </c>
      <c r="C4" s="6" t="str">
        <f aca="false">'Main data and graph'!$C$4</f>
        <v>2003 and 2008</v>
      </c>
    </row>
    <row r="5" s="7" customFormat="true" ht="12.75" hidden="false" customHeight="false" outlineLevel="0" collapsed="false">
      <c r="B5" s="7" t="s">
        <v>43</v>
      </c>
    </row>
    <row r="6" s="9" customFormat="true" ht="13.5" hidden="false" customHeight="false" outlineLevel="0" collapsed="false"/>
    <row r="8" s="19" customFormat="true" ht="15" hidden="false" customHeight="false" outlineLevel="0" collapsed="false">
      <c r="D8" s="19" t="s">
        <v>44</v>
      </c>
      <c r="E8" s="20"/>
      <c r="F8" s="19" t="s">
        <v>45</v>
      </c>
      <c r="H8" s="19" t="s">
        <v>46</v>
      </c>
      <c r="J8" s="19" t="s">
        <v>47</v>
      </c>
      <c r="L8" s="19" t="s">
        <v>48</v>
      </c>
      <c r="N8" s="19" t="s">
        <v>49</v>
      </c>
    </row>
    <row r="9" customFormat="false" ht="17.25" hidden="false" customHeight="true" outlineLevel="0" collapsed="false">
      <c r="C9" s="21"/>
      <c r="D9" s="22" t="s">
        <v>50</v>
      </c>
      <c r="E9" s="22"/>
      <c r="F9" s="22"/>
      <c r="G9" s="22"/>
      <c r="H9" s="22" t="s">
        <v>51</v>
      </c>
      <c r="I9" s="22"/>
      <c r="J9" s="22"/>
      <c r="K9" s="22"/>
      <c r="L9" s="22"/>
      <c r="M9" s="22"/>
      <c r="N9" s="22"/>
      <c r="O9" s="22"/>
    </row>
    <row r="10" s="23" customFormat="true" ht="13.5" hidden="false" customHeight="false" outlineLevel="0" collapsed="false">
      <c r="C10" s="17" t="s">
        <v>8</v>
      </c>
      <c r="D10" s="14" t="s">
        <v>9</v>
      </c>
      <c r="E10" s="24"/>
      <c r="F10" s="14" t="s">
        <v>10</v>
      </c>
      <c r="G10" s="25"/>
      <c r="H10" s="14" t="s">
        <v>9</v>
      </c>
      <c r="I10" s="14"/>
      <c r="J10" s="14" t="s">
        <v>10</v>
      </c>
      <c r="K10" s="26"/>
      <c r="L10" s="14" t="s">
        <v>9</v>
      </c>
      <c r="M10" s="14"/>
      <c r="N10" s="14" t="s">
        <v>10</v>
      </c>
      <c r="O10" s="27"/>
    </row>
    <row r="11" customFormat="false" ht="12.75" hidden="false" customHeight="false" outlineLevel="0" collapsed="false">
      <c r="C11" s="1" t="s">
        <v>52</v>
      </c>
      <c r="D11" s="1" t="n">
        <v>515</v>
      </c>
      <c r="E11" s="28"/>
      <c r="F11" s="1" t="n">
        <v>524</v>
      </c>
      <c r="G11" s="29"/>
      <c r="H11" s="1" t="n">
        <v>255</v>
      </c>
      <c r="J11" s="1" t="n">
        <v>207</v>
      </c>
      <c r="K11" s="30"/>
      <c r="L11" s="15" t="n">
        <f aca="false">H11/D11*100</f>
        <v>49.5145631067961</v>
      </c>
      <c r="M11" s="15"/>
      <c r="N11" s="15" t="n">
        <f aca="false">J11/F11*100</f>
        <v>39.5038167938931</v>
      </c>
      <c r="O11" s="29"/>
    </row>
    <row r="12" customFormat="false" ht="12.75" hidden="false" customHeight="false" outlineLevel="0" collapsed="false">
      <c r="C12" s="1" t="s">
        <v>17</v>
      </c>
      <c r="D12" s="1" t="n">
        <v>468</v>
      </c>
      <c r="E12" s="28"/>
      <c r="F12" s="1" t="n">
        <v>493</v>
      </c>
      <c r="G12" s="29" t="s">
        <v>53</v>
      </c>
      <c r="H12" s="1" t="n">
        <v>44</v>
      </c>
      <c r="I12" s="1" t="s">
        <v>53</v>
      </c>
      <c r="J12" s="1" t="n">
        <v>25</v>
      </c>
      <c r="K12" s="29" t="s">
        <v>53</v>
      </c>
      <c r="L12" s="15" t="n">
        <f aca="false">H12/D12*100</f>
        <v>9.4017094017094</v>
      </c>
      <c r="M12" s="15"/>
      <c r="N12" s="15" t="n">
        <f aca="false">J12/F12*100</f>
        <v>5.0709939148073</v>
      </c>
      <c r="O12" s="29"/>
    </row>
    <row r="13" customFormat="false" ht="12.75" hidden="false" customHeight="false" outlineLevel="0" collapsed="false">
      <c r="C13" s="1" t="s">
        <v>42</v>
      </c>
      <c r="D13" s="1" t="n">
        <v>499</v>
      </c>
      <c r="E13" s="28"/>
      <c r="F13" s="1" t="n">
        <v>467</v>
      </c>
      <c r="G13" s="29"/>
      <c r="H13" s="1" t="n">
        <v>407</v>
      </c>
      <c r="J13" s="1" t="n">
        <v>440</v>
      </c>
      <c r="K13" s="29"/>
      <c r="L13" s="15" t="n">
        <f aca="false">H13/D13*100</f>
        <v>81.563126252505</v>
      </c>
      <c r="M13" s="15"/>
      <c r="N13" s="15" t="n">
        <f aca="false">J13/F13*100</f>
        <v>94.2184154175589</v>
      </c>
      <c r="O13" s="29"/>
    </row>
    <row r="14" customFormat="false" ht="12.75" hidden="false" customHeight="false" outlineLevel="0" collapsed="false">
      <c r="C14" s="1" t="s">
        <v>30</v>
      </c>
      <c r="D14" s="1" t="n">
        <v>280</v>
      </c>
      <c r="E14" s="28"/>
      <c r="F14" s="1" t="n">
        <v>306</v>
      </c>
      <c r="G14" s="29"/>
      <c r="H14" s="1" t="n">
        <v>201</v>
      </c>
      <c r="J14" s="1" t="n">
        <v>218</v>
      </c>
      <c r="K14" s="29"/>
      <c r="L14" s="15" t="n">
        <f aca="false">H14/D14*100</f>
        <v>71.7857142857143</v>
      </c>
      <c r="M14" s="15"/>
      <c r="N14" s="15" t="n">
        <f aca="false">J14/F14*100</f>
        <v>71.2418300653595</v>
      </c>
      <c r="O14" s="29"/>
    </row>
    <row r="15" customFormat="false" ht="12.75" hidden="false" customHeight="false" outlineLevel="0" collapsed="false">
      <c r="C15" s="1" t="s">
        <v>16</v>
      </c>
      <c r="D15" s="1" t="n">
        <v>672</v>
      </c>
      <c r="E15" s="28"/>
      <c r="F15" s="1" t="n">
        <v>802</v>
      </c>
      <c r="G15" s="29" t="s">
        <v>54</v>
      </c>
      <c r="H15" s="1" t="n">
        <v>34</v>
      </c>
      <c r="J15" s="1" t="n">
        <v>35</v>
      </c>
      <c r="K15" s="29" t="s">
        <v>54</v>
      </c>
      <c r="L15" s="15" t="n">
        <f aca="false">H15/D15*100</f>
        <v>5.05952380952381</v>
      </c>
      <c r="M15" s="15"/>
      <c r="N15" s="15" t="n">
        <f aca="false">J15/F15*100</f>
        <v>4.3640897755611</v>
      </c>
      <c r="O15" s="29"/>
    </row>
    <row r="16" customFormat="false" ht="12.75" hidden="false" customHeight="false" outlineLevel="0" collapsed="false">
      <c r="C16" s="1" t="s">
        <v>55</v>
      </c>
      <c r="D16" s="1" t="n">
        <v>601</v>
      </c>
      <c r="E16" s="28"/>
      <c r="F16" s="1" t="n">
        <v>581</v>
      </c>
      <c r="G16" s="29" t="s">
        <v>53</v>
      </c>
      <c r="H16" s="1" t="n">
        <v>115</v>
      </c>
      <c r="J16" s="1" t="n">
        <v>3</v>
      </c>
      <c r="K16" s="29" t="s">
        <v>53</v>
      </c>
      <c r="L16" s="15" t="n">
        <f aca="false">H16/D16*100</f>
        <v>19.134775374376</v>
      </c>
      <c r="M16" s="15"/>
      <c r="N16" s="15" t="n">
        <f aca="false">J16/F16*100</f>
        <v>0.516351118760757</v>
      </c>
      <c r="O16" s="29"/>
    </row>
    <row r="17" customFormat="false" ht="12.75" hidden="false" customHeight="false" outlineLevel="0" collapsed="false">
      <c r="C17" s="1" t="s">
        <v>22</v>
      </c>
      <c r="D17" s="1" t="n">
        <v>418</v>
      </c>
      <c r="E17" s="28" t="s">
        <v>53</v>
      </c>
      <c r="F17" s="1" t="n">
        <v>515</v>
      </c>
      <c r="G17" s="29" t="s">
        <v>54</v>
      </c>
      <c r="H17" s="1" t="n">
        <v>274</v>
      </c>
      <c r="J17" s="1" t="n">
        <v>248</v>
      </c>
      <c r="K17" s="29"/>
      <c r="L17" s="15" t="n">
        <f aca="false">H17/D17*100</f>
        <v>65.5502392344498</v>
      </c>
      <c r="M17" s="15"/>
      <c r="N17" s="15" t="n">
        <f aca="false">J17/F17*100</f>
        <v>48.1553398058252</v>
      </c>
      <c r="O17" s="29"/>
    </row>
    <row r="18" customFormat="false" ht="12.75" hidden="false" customHeight="false" outlineLevel="0" collapsed="false">
      <c r="C18" s="1" t="s">
        <v>27</v>
      </c>
      <c r="D18" s="1" t="n">
        <v>736</v>
      </c>
      <c r="E18" s="28"/>
      <c r="F18" s="1" t="n">
        <v>733</v>
      </c>
      <c r="G18" s="29"/>
      <c r="H18" s="1" t="n">
        <v>480</v>
      </c>
      <c r="J18" s="1" t="n">
        <v>440</v>
      </c>
      <c r="K18" s="29"/>
      <c r="L18" s="15" t="n">
        <f aca="false">H18/D18*100</f>
        <v>65.2173913043478</v>
      </c>
      <c r="M18" s="15"/>
      <c r="N18" s="15" t="n">
        <f aca="false">J18/F18*100</f>
        <v>60.0272851296044</v>
      </c>
      <c r="O18" s="29"/>
    </row>
    <row r="19" customFormat="false" ht="12.75" hidden="false" customHeight="false" outlineLevel="0" collapsed="false">
      <c r="C19" s="1" t="s">
        <v>36</v>
      </c>
      <c r="D19" s="1" t="n">
        <v>428</v>
      </c>
      <c r="E19" s="28"/>
      <c r="F19" s="1" t="n">
        <v>453</v>
      </c>
      <c r="G19" s="29"/>
      <c r="H19" s="1" t="n">
        <v>393</v>
      </c>
      <c r="J19" s="1" t="n">
        <v>347</v>
      </c>
      <c r="K19" s="29"/>
      <c r="L19" s="15" t="n">
        <f aca="false">H19/D19*100</f>
        <v>91.8224299065421</v>
      </c>
      <c r="M19" s="15"/>
      <c r="N19" s="15" t="n">
        <f aca="false">J19/F19*100</f>
        <v>76.6004415011038</v>
      </c>
      <c r="O19" s="29"/>
    </row>
    <row r="20" customFormat="false" ht="12.75" hidden="false" customHeight="false" outlineLevel="0" collapsed="false">
      <c r="C20" s="1" t="s">
        <v>26</v>
      </c>
      <c r="D20" s="1" t="n">
        <v>655</v>
      </c>
      <c r="E20" s="28"/>
      <c r="F20" s="1" t="n">
        <v>575</v>
      </c>
      <c r="G20" s="29" t="s">
        <v>53</v>
      </c>
      <c r="H20" s="1" t="n">
        <v>364</v>
      </c>
      <c r="J20" s="1" t="n">
        <v>327</v>
      </c>
      <c r="K20" s="29" t="s">
        <v>53</v>
      </c>
      <c r="L20" s="15" t="n">
        <f aca="false">H20/D20*100</f>
        <v>55.5725190839695</v>
      </c>
      <c r="M20" s="15"/>
      <c r="N20" s="15" t="n">
        <f aca="false">J20/F20*100</f>
        <v>56.8695652173913</v>
      </c>
      <c r="O20" s="29"/>
    </row>
    <row r="21" customFormat="false" ht="12.75" hidden="false" customHeight="false" outlineLevel="0" collapsed="false">
      <c r="C21" s="1" t="s">
        <v>20</v>
      </c>
      <c r="D21" s="1" t="n">
        <v>508</v>
      </c>
      <c r="E21" s="28"/>
      <c r="F21" s="1" t="n">
        <v>543</v>
      </c>
      <c r="G21" s="29" t="s">
        <v>53</v>
      </c>
      <c r="H21" s="1" t="n">
        <v>193</v>
      </c>
      <c r="J21" s="1" t="n">
        <v>193</v>
      </c>
      <c r="K21" s="29" t="s">
        <v>53</v>
      </c>
      <c r="L21" s="15" t="n">
        <f aca="false">H21/D21*100</f>
        <v>37.992125984252</v>
      </c>
      <c r="M21" s="15"/>
      <c r="N21" s="15" t="n">
        <f aca="false">J21/F21*100</f>
        <v>35.5432780847145</v>
      </c>
      <c r="O21" s="29"/>
    </row>
    <row r="22" customFormat="false" ht="12.75" hidden="false" customHeight="false" outlineLevel="0" collapsed="false">
      <c r="C22" s="1" t="s">
        <v>23</v>
      </c>
      <c r="D22" s="1" t="n">
        <v>524</v>
      </c>
      <c r="E22" s="28"/>
      <c r="F22" s="1" t="n">
        <v>561</v>
      </c>
      <c r="G22" s="29" t="s">
        <v>54</v>
      </c>
      <c r="H22" s="1" t="n">
        <v>314</v>
      </c>
      <c r="J22" s="1" t="n">
        <v>276</v>
      </c>
      <c r="K22" s="29" t="s">
        <v>54</v>
      </c>
      <c r="L22" s="15" t="n">
        <f aca="false">H22/D22*100</f>
        <v>59.9236641221374</v>
      </c>
      <c r="M22" s="15"/>
      <c r="N22" s="15" t="n">
        <f aca="false">J22/F22*100</f>
        <v>49.1978609625669</v>
      </c>
      <c r="O22" s="29"/>
    </row>
    <row r="23" customFormat="false" ht="12.75" hidden="false" customHeight="false" outlineLevel="0" collapsed="false">
      <c r="C23" s="1" t="s">
        <v>38</v>
      </c>
      <c r="D23" s="1" t="n">
        <v>724</v>
      </c>
      <c r="E23" s="28"/>
      <c r="F23" s="1" t="n">
        <v>770</v>
      </c>
      <c r="G23" s="29" t="s">
        <v>53</v>
      </c>
      <c r="H23" s="1" t="n">
        <v>653</v>
      </c>
      <c r="J23" s="1" t="n">
        <v>672</v>
      </c>
      <c r="K23" s="29" t="s">
        <v>53</v>
      </c>
      <c r="L23" s="15" t="n">
        <f aca="false">H23/D23*100</f>
        <v>90.1933701657459</v>
      </c>
      <c r="M23" s="15"/>
      <c r="N23" s="15" t="n">
        <f aca="false">J23/F23*100</f>
        <v>87.2727272727273</v>
      </c>
      <c r="O23" s="29"/>
    </row>
    <row r="24" customFormat="false" ht="12.75" hidden="false" customHeight="false" outlineLevel="0" collapsed="false">
      <c r="C24" s="1" t="s">
        <v>41</v>
      </c>
      <c r="D24" s="1" t="n">
        <v>298</v>
      </c>
      <c r="E24" s="28"/>
      <c r="F24" s="1" t="n">
        <v>331</v>
      </c>
      <c r="G24" s="29"/>
      <c r="H24" s="1" t="n">
        <v>248</v>
      </c>
      <c r="J24" s="1" t="n">
        <v>310</v>
      </c>
      <c r="K24" s="29"/>
      <c r="L24" s="15" t="n">
        <f aca="false">H24/D24*100</f>
        <v>83.2214765100671</v>
      </c>
      <c r="M24" s="15"/>
      <c r="N24" s="15" t="n">
        <f aca="false">J24/F24*100</f>
        <v>93.6555891238671</v>
      </c>
      <c r="O24" s="29"/>
    </row>
    <row r="25" customFormat="false" ht="12.75" hidden="false" customHeight="false" outlineLevel="0" collapsed="false">
      <c r="C25" s="1" t="s">
        <v>39</v>
      </c>
      <c r="D25" s="1" t="n">
        <v>383</v>
      </c>
      <c r="E25" s="28"/>
      <c r="F25" s="1" t="n">
        <v>407</v>
      </c>
      <c r="G25" s="29"/>
      <c r="H25" s="1" t="n">
        <v>328</v>
      </c>
      <c r="J25" s="1" t="n">
        <v>367</v>
      </c>
      <c r="K25" s="29"/>
      <c r="L25" s="15" t="n">
        <f aca="false">H25/D25*100</f>
        <v>85.6396866840731</v>
      </c>
      <c r="M25" s="15"/>
      <c r="N25" s="15" t="n">
        <f aca="false">J25/F25*100</f>
        <v>90.1719901719902</v>
      </c>
      <c r="O25" s="29"/>
    </row>
    <row r="26" customFormat="false" ht="12.75" hidden="false" customHeight="false" outlineLevel="0" collapsed="false">
      <c r="C26" s="1" t="s">
        <v>56</v>
      </c>
      <c r="D26" s="1" t="n">
        <v>684</v>
      </c>
      <c r="E26" s="28"/>
      <c r="F26" s="1" t="n">
        <v>701</v>
      </c>
      <c r="G26" s="29" t="s">
        <v>53</v>
      </c>
      <c r="H26" s="1" t="n">
        <v>129</v>
      </c>
      <c r="J26" s="1" t="n">
        <v>131</v>
      </c>
      <c r="K26" s="29" t="s">
        <v>53</v>
      </c>
      <c r="L26" s="15" t="n">
        <f aca="false">H26/D26*100</f>
        <v>18.859649122807</v>
      </c>
      <c r="M26" s="15"/>
      <c r="N26" s="15" t="n">
        <f aca="false">J26/F26*100</f>
        <v>18.6875891583452</v>
      </c>
      <c r="O26" s="29"/>
    </row>
    <row r="27" customFormat="false" ht="12.75" hidden="false" customHeight="false" outlineLevel="0" collapsed="false">
      <c r="C27" s="1" t="s">
        <v>32</v>
      </c>
      <c r="D27" s="1" t="n">
        <v>463</v>
      </c>
      <c r="E27" s="28" t="s">
        <v>53</v>
      </c>
      <c r="F27" s="1" t="n">
        <v>453</v>
      </c>
      <c r="G27" s="29"/>
      <c r="H27" s="1" t="n">
        <v>390</v>
      </c>
      <c r="J27" s="1" t="n">
        <v>333</v>
      </c>
      <c r="K27" s="29"/>
      <c r="L27" s="15" t="n">
        <f aca="false">H27/D27*100</f>
        <v>84.2332613390929</v>
      </c>
      <c r="M27" s="15"/>
      <c r="N27" s="15" t="n">
        <f aca="false">J27/F27*100</f>
        <v>73.5099337748344</v>
      </c>
      <c r="O27" s="29"/>
    </row>
    <row r="28" customFormat="false" ht="12.75" hidden="false" customHeight="false" outlineLevel="0" collapsed="false">
      <c r="C28" s="1" t="s">
        <v>40</v>
      </c>
      <c r="D28" s="1" t="n">
        <v>581</v>
      </c>
      <c r="E28" s="28"/>
      <c r="F28" s="1" t="n">
        <v>696</v>
      </c>
      <c r="G28" s="29"/>
      <c r="H28" s="1" t="n">
        <v>520</v>
      </c>
      <c r="J28" s="1" t="n">
        <v>648</v>
      </c>
      <c r="K28" s="29"/>
      <c r="L28" s="15" t="n">
        <f aca="false">H28/D28*100</f>
        <v>89.5008605851979</v>
      </c>
      <c r="M28" s="15"/>
      <c r="N28" s="15" t="n">
        <f aca="false">J28/F28*100</f>
        <v>93.1034482758621</v>
      </c>
      <c r="O28" s="29"/>
    </row>
    <row r="29" customFormat="false" ht="12.75" hidden="false" customHeight="false" outlineLevel="0" collapsed="false">
      <c r="C29" s="1" t="s">
        <v>13</v>
      </c>
      <c r="D29" s="1" t="n">
        <v>610</v>
      </c>
      <c r="E29" s="28" t="s">
        <v>57</v>
      </c>
      <c r="F29" s="1" t="n">
        <v>622</v>
      </c>
      <c r="G29" s="29" t="s">
        <v>53</v>
      </c>
      <c r="H29" s="1" t="n">
        <v>17</v>
      </c>
      <c r="J29" s="1" t="n">
        <v>7</v>
      </c>
      <c r="K29" s="29" t="s">
        <v>53</v>
      </c>
      <c r="L29" s="15" t="n">
        <f aca="false">H29/D29*100</f>
        <v>2.78688524590164</v>
      </c>
      <c r="M29" s="15"/>
      <c r="N29" s="15" t="n">
        <f aca="false">J29/F29*100</f>
        <v>1.12540192926045</v>
      </c>
      <c r="O29" s="29"/>
    </row>
    <row r="30" customFormat="false" ht="12.75" hidden="false" customHeight="false" outlineLevel="0" collapsed="false">
      <c r="C30" s="1" t="s">
        <v>15</v>
      </c>
      <c r="D30" s="1" t="n">
        <v>609</v>
      </c>
      <c r="E30" s="28"/>
      <c r="F30" s="1" t="n">
        <v>601</v>
      </c>
      <c r="G30" s="29" t="s">
        <v>53</v>
      </c>
      <c r="H30" s="1" t="n">
        <v>183</v>
      </c>
      <c r="J30" s="1" t="n">
        <v>19</v>
      </c>
      <c r="K30" s="29" t="s">
        <v>53</v>
      </c>
      <c r="L30" s="15" t="n">
        <f aca="false">H30/D30*100</f>
        <v>30.0492610837438</v>
      </c>
      <c r="M30" s="15"/>
      <c r="N30" s="15" t="n">
        <f aca="false">J30/F30*100</f>
        <v>3.16139767054908</v>
      </c>
      <c r="O30" s="29"/>
    </row>
    <row r="31" customFormat="false" ht="12.75" hidden="false" customHeight="false" outlineLevel="0" collapsed="false">
      <c r="C31" s="1" t="s">
        <v>31</v>
      </c>
      <c r="D31" s="1" t="n">
        <v>260</v>
      </c>
      <c r="E31" s="28" t="s">
        <v>57</v>
      </c>
      <c r="F31" s="1" t="n">
        <v>320</v>
      </c>
      <c r="G31" s="29" t="s">
        <v>53</v>
      </c>
      <c r="H31" s="1" t="n">
        <v>251</v>
      </c>
      <c r="J31" s="1" t="n">
        <v>228</v>
      </c>
      <c r="K31" s="29"/>
      <c r="L31" s="15" t="n">
        <f aca="false">H31/D31*100</f>
        <v>96.5384615384615</v>
      </c>
      <c r="M31" s="15"/>
      <c r="N31" s="15" t="n">
        <f aca="false">J31/F31*100</f>
        <v>71.25</v>
      </c>
      <c r="O31" s="29"/>
    </row>
    <row r="32" customFormat="false" ht="12.75" hidden="false" customHeight="false" outlineLevel="0" collapsed="false">
      <c r="C32" s="1" t="s">
        <v>28</v>
      </c>
      <c r="D32" s="1" t="n">
        <v>447</v>
      </c>
      <c r="E32" s="28"/>
      <c r="F32" s="1" t="n">
        <v>477</v>
      </c>
      <c r="G32" s="29" t="s">
        <v>53</v>
      </c>
      <c r="H32" s="1" t="n">
        <v>293</v>
      </c>
      <c r="J32" s="1" t="n">
        <v>307</v>
      </c>
      <c r="K32" s="29" t="s">
        <v>53</v>
      </c>
      <c r="L32" s="15" t="n">
        <f aca="false">H32/D32*100</f>
        <v>65.5480984340045</v>
      </c>
      <c r="M32" s="15"/>
      <c r="N32" s="15" t="n">
        <f aca="false">J32/F32*100</f>
        <v>64.3605870020964</v>
      </c>
      <c r="O32" s="29"/>
    </row>
    <row r="33" customFormat="false" ht="12.75" hidden="false" customHeight="false" outlineLevel="0" collapsed="false">
      <c r="C33" s="1" t="s">
        <v>34</v>
      </c>
      <c r="D33" s="1" t="n">
        <v>350</v>
      </c>
      <c r="E33" s="28" t="s">
        <v>53</v>
      </c>
      <c r="F33" s="1" t="n">
        <v>382</v>
      </c>
      <c r="G33" s="29" t="s">
        <v>53</v>
      </c>
      <c r="H33" s="1" t="n">
        <v>277</v>
      </c>
      <c r="J33" s="1" t="n">
        <v>287</v>
      </c>
      <c r="K33" s="29" t="s">
        <v>53</v>
      </c>
      <c r="L33" s="15" t="n">
        <f aca="false">H33/D33*100</f>
        <v>79.1428571428572</v>
      </c>
      <c r="M33" s="15"/>
      <c r="N33" s="15" t="n">
        <f aca="false">J33/F33*100</f>
        <v>75.130890052356</v>
      </c>
      <c r="O33" s="29"/>
    </row>
    <row r="34" customFormat="false" ht="12.75" hidden="false" customHeight="false" outlineLevel="0" collapsed="false">
      <c r="C34" s="1" t="s">
        <v>33</v>
      </c>
      <c r="D34" s="1" t="n">
        <v>418</v>
      </c>
      <c r="F34" s="1" t="n">
        <v>459</v>
      </c>
      <c r="G34" s="29"/>
      <c r="H34" s="1" t="n">
        <v>348</v>
      </c>
      <c r="J34" s="1" t="n">
        <v>341</v>
      </c>
      <c r="K34" s="29"/>
      <c r="L34" s="15" t="n">
        <f aca="false">H34/D34*100</f>
        <v>83.2535885167464</v>
      </c>
      <c r="M34" s="15"/>
      <c r="N34" s="15" t="n">
        <f aca="false">J34/F34*100</f>
        <v>74.2919389978214</v>
      </c>
      <c r="O34" s="29"/>
    </row>
    <row r="35" customFormat="false" ht="12.75" hidden="false" customHeight="false" outlineLevel="0" collapsed="false">
      <c r="C35" s="1" t="s">
        <v>35</v>
      </c>
      <c r="D35" s="1" t="n">
        <v>297</v>
      </c>
      <c r="F35" s="1" t="n">
        <v>332</v>
      </c>
      <c r="G35" s="29"/>
      <c r="H35" s="1" t="n">
        <v>233</v>
      </c>
      <c r="J35" s="1" t="n">
        <v>254</v>
      </c>
      <c r="K35" s="29"/>
      <c r="L35" s="15" t="n">
        <f aca="false">H35/D35*100</f>
        <v>78.4511784511785</v>
      </c>
      <c r="M35" s="15"/>
      <c r="N35" s="15" t="n">
        <f aca="false">J35/F35*100</f>
        <v>76.5060240963855</v>
      </c>
      <c r="O35" s="29"/>
    </row>
    <row r="36" customFormat="false" ht="12.75" hidden="false" customHeight="false" outlineLevel="0" collapsed="false">
      <c r="C36" s="1" t="s">
        <v>24</v>
      </c>
      <c r="D36" s="1" t="n">
        <v>466</v>
      </c>
      <c r="F36" s="1" t="n">
        <v>522</v>
      </c>
      <c r="G36" s="29"/>
      <c r="H36" s="1" t="n">
        <v>278</v>
      </c>
      <c r="J36" s="1" t="n">
        <v>265</v>
      </c>
      <c r="K36" s="29"/>
      <c r="L36" s="15" t="n">
        <f aca="false">H36/D36*100</f>
        <v>59.656652360515</v>
      </c>
      <c r="M36" s="15"/>
      <c r="N36" s="15" t="n">
        <f aca="false">J36/F36*100</f>
        <v>50.7662835249042</v>
      </c>
      <c r="O36" s="29"/>
    </row>
    <row r="37" customFormat="false" ht="12.75" hidden="false" customHeight="false" outlineLevel="0" collapsed="false">
      <c r="C37" s="1" t="s">
        <v>14</v>
      </c>
      <c r="D37" s="1" t="n">
        <v>471</v>
      </c>
      <c r="F37" s="1" t="n">
        <v>515</v>
      </c>
      <c r="G37" s="29"/>
      <c r="H37" s="1" t="n">
        <v>64</v>
      </c>
      <c r="J37" s="1" t="n">
        <v>15</v>
      </c>
      <c r="K37" s="29"/>
      <c r="L37" s="15" t="n">
        <f aca="false">H37/D37*100</f>
        <v>13.588110403397</v>
      </c>
      <c r="M37" s="15"/>
      <c r="N37" s="15" t="n">
        <f aca="false">J37/F37*100</f>
        <v>2.9126213592233</v>
      </c>
      <c r="O37" s="29"/>
    </row>
    <row r="38" customFormat="false" ht="12.75" hidden="false" customHeight="false" outlineLevel="0" collapsed="false">
      <c r="C38" s="1" t="s">
        <v>25</v>
      </c>
      <c r="D38" s="1" t="n">
        <v>593</v>
      </c>
      <c r="E38" s="1" t="s">
        <v>57</v>
      </c>
      <c r="F38" s="1" t="n">
        <v>565</v>
      </c>
      <c r="G38" s="29" t="s">
        <v>54</v>
      </c>
      <c r="H38" s="1" t="n">
        <v>440</v>
      </c>
      <c r="J38" s="1" t="n">
        <v>308</v>
      </c>
      <c r="K38" s="29" t="s">
        <v>54</v>
      </c>
      <c r="L38" s="15" t="n">
        <f aca="false">H38/D38*100</f>
        <v>74.1989881956155</v>
      </c>
      <c r="M38" s="15"/>
      <c r="N38" s="15" t="n">
        <f aca="false">J38/F38*100</f>
        <v>54.5132743362832</v>
      </c>
      <c r="O38" s="29"/>
    </row>
    <row r="39" customFormat="false" ht="12.75" hidden="false" customHeight="false" outlineLevel="0" collapsed="false">
      <c r="C39" s="1" t="s">
        <v>37</v>
      </c>
      <c r="D39" s="1" t="n">
        <v>445</v>
      </c>
      <c r="F39" s="1" t="n">
        <v>428</v>
      </c>
      <c r="G39" s="29" t="s">
        <v>54</v>
      </c>
      <c r="H39" s="1" t="n">
        <v>363</v>
      </c>
      <c r="J39" s="1" t="n">
        <v>356</v>
      </c>
      <c r="K39" s="29" t="s">
        <v>54</v>
      </c>
      <c r="L39" s="15" t="n">
        <f aca="false">H39/D39*100</f>
        <v>81.5730337078652</v>
      </c>
      <c r="M39" s="15"/>
      <c r="N39" s="15" t="n">
        <f aca="false">J39/F39*100</f>
        <v>83.1775700934579</v>
      </c>
      <c r="O39" s="29"/>
    </row>
    <row r="40" customFormat="false" ht="12.75" hidden="false" customHeight="false" outlineLevel="0" collapsed="false">
      <c r="C40" s="1" t="s">
        <v>29</v>
      </c>
      <c r="D40" s="1" t="n">
        <v>485</v>
      </c>
      <c r="F40" s="1" t="n">
        <v>555</v>
      </c>
      <c r="G40" s="29" t="s">
        <v>54</v>
      </c>
      <c r="H40" s="1" t="n">
        <v>364</v>
      </c>
      <c r="J40" s="1" t="n">
        <v>380</v>
      </c>
      <c r="K40" s="29" t="s">
        <v>54</v>
      </c>
      <c r="L40" s="15" t="n">
        <f aca="false">H40/D40*100</f>
        <v>75.0515463917526</v>
      </c>
      <c r="M40" s="15"/>
      <c r="N40" s="15" t="n">
        <f aca="false">J40/F40*100</f>
        <v>68.4684684684685</v>
      </c>
      <c r="O40" s="29"/>
    </row>
    <row r="41" customFormat="false" ht="12.75" hidden="false" customHeight="false" outlineLevel="0" collapsed="false">
      <c r="C41" s="1" t="s">
        <v>18</v>
      </c>
      <c r="D41" s="1" t="n">
        <v>403</v>
      </c>
      <c r="F41" s="1" t="n">
        <v>490</v>
      </c>
      <c r="G41" s="29"/>
      <c r="H41" s="1" t="n">
        <v>86</v>
      </c>
      <c r="J41" s="1" t="n">
        <v>88</v>
      </c>
      <c r="K41" s="29"/>
      <c r="L41" s="15" t="n">
        <f aca="false">H41/D41*100</f>
        <v>21.3399503722084</v>
      </c>
      <c r="M41" s="15"/>
      <c r="N41" s="15" t="n">
        <f aca="false">J41/F41*100</f>
        <v>17.9591836734694</v>
      </c>
      <c r="O41" s="29"/>
    </row>
    <row r="42" customFormat="false" ht="13.5" hidden="false" customHeight="false" outlineLevel="0" collapsed="false">
      <c r="C42" s="17" t="s">
        <v>11</v>
      </c>
      <c r="D42" s="17" t="n">
        <v>670</v>
      </c>
      <c r="E42" s="17"/>
      <c r="F42" s="17" t="n">
        <v>741</v>
      </c>
      <c r="G42" s="31"/>
      <c r="H42" s="17" t="n">
        <v>8</v>
      </c>
      <c r="I42" s="17"/>
      <c r="J42" s="17" t="n">
        <v>0</v>
      </c>
      <c r="K42" s="31"/>
      <c r="L42" s="32" t="n">
        <f aca="false">H42/D42*100</f>
        <v>1.19402985074627</v>
      </c>
      <c r="M42" s="32"/>
      <c r="N42" s="32" t="n">
        <f aca="false">J42/F42*100</f>
        <v>0</v>
      </c>
      <c r="O42" s="31"/>
    </row>
    <row r="43" customFormat="false" ht="12.75" hidden="false" customHeight="false" outlineLevel="0" collapsed="false">
      <c r="X43" s="0"/>
    </row>
    <row r="44" customFormat="false" ht="12.75" hidden="false" customHeight="false" outlineLevel="0" collapsed="false">
      <c r="C44" s="1" t="s">
        <v>58</v>
      </c>
      <c r="X44" s="0"/>
    </row>
    <row r="45" customFormat="false" ht="12.75" hidden="false" customHeight="false" outlineLevel="0" collapsed="false">
      <c r="C45" s="0" t="s">
        <v>59</v>
      </c>
      <c r="D45" s="0"/>
      <c r="X45" s="0"/>
    </row>
    <row r="46" customFormat="false" ht="12.75" hidden="false" customHeight="false" outlineLevel="0" collapsed="false">
      <c r="C46" s="1" t="s">
        <v>60</v>
      </c>
    </row>
    <row r="47" customFormat="false" ht="12.75" hidden="false" customHeight="false" outlineLevel="0" collapsed="false">
      <c r="C47" s="1" t="s">
        <v>61</v>
      </c>
    </row>
    <row r="48" customFormat="false" ht="12.75" hidden="false" customHeight="false" outlineLevel="0" collapsed="false">
      <c r="C48" s="1" t="s">
        <v>62</v>
      </c>
    </row>
    <row r="49" customFormat="false" ht="12.75" hidden="false" customHeight="false" outlineLevel="0" collapsed="false">
      <c r="C49" s="1" t="s">
        <v>63</v>
      </c>
    </row>
    <row r="50" customFormat="false" ht="12.75" hidden="false" customHeight="false" outlineLevel="0" collapsed="false">
      <c r="C50" s="1" t="s">
        <v>64</v>
      </c>
    </row>
  </sheetData>
  <mergeCells count="3">
    <mergeCell ref="D9:G9"/>
    <mergeCell ref="H9:K9"/>
    <mergeCell ref="L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1:18:12Z</dcterms:created>
  <dc:creator>chrfi</dc:creator>
  <dc:description/>
  <dc:language>en-US</dc:language>
  <cp:lastModifiedBy>reichel</cp:lastModifiedBy>
  <cp:lastPrinted>2010-05-26T12:21:15Z</cp:lastPrinted>
  <dcterms:modified xsi:type="dcterms:W3CDTF">2010-07-05T14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390112650</vt:r8>
  </property>
  <property fmtid="{D5CDD505-2E9C-101B-9397-08002B2CF9AE}" pid="4" name="_AuthorEmail">
    <vt:lpwstr>Almut.Reichel@eea.europa.eu</vt:lpwstr>
  </property>
  <property fmtid="{D5CDD505-2E9C-101B-9397-08002B2CF9AE}" pid="5" name="_AuthorEmailDisplayName">
    <vt:lpwstr>Almut Reichel</vt:lpwstr>
  </property>
  <property fmtid="{D5CDD505-2E9C-101B-9397-08002B2CF9AE}" pid="6" name="_EmailSubject">
    <vt:lpwstr>Figures on waste for synthesis</vt:lpwstr>
  </property>
  <property fmtid="{D5CDD505-2E9C-101B-9397-08002B2CF9AE}" pid="7" name="_NewReviewCycle">
    <vt:lpwstr/>
  </property>
  <property fmtid="{D5CDD505-2E9C-101B-9397-08002B2CF9AE}" pid="8" name="_PreviousAdHocReviewCycleID">
    <vt:r8>-200583141</vt:r8>
  </property>
</Properties>
</file>