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tion" sheetId="1" state="visible" r:id="rId2"/>
    <sheet name="classification copy" sheetId="2" state="visible" r:id="rId3"/>
    <sheet name="UMZ_X" sheetId="3" state="visible" r:id="rId4"/>
    <sheet name="CC" sheetId="4" state="visible" r:id="rId5"/>
    <sheet name="Class_Dia" sheetId="5" state="visible" r:id="rId6"/>
    <sheet name="input" sheetId="6" state="visible" r:id="rId7"/>
    <sheet name="histogram" sheetId="7" state="visible" r:id="rId8"/>
    <sheet name="histo" sheetId="8" state="visible" r:id="rId9"/>
  </sheets>
  <externalReferences>
    <externalReference r:id="rId10"/>
  </externalReferences>
  <definedNames>
    <definedName function="false" hidden="false" localSheetId="0" name="itemlink8" vbProcedure="false">classification!$J$180</definedName>
    <definedName function="false" hidden="false" localSheetId="1" name="itemlink8" vbProcedure="false">'classification copy'!$J$184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UMZ* -are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2</xdr:colOff>
                <xdr:row>1</xdr:row>
                <xdr:rowOff>-9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MEAN "Green Background" in percent [%] of UMZ* area
(INPUT: CLC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9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UMZ*-Percent Green Background: -Difference to TOTAL MEAN in percent +/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1</xdr:colOff>
                <xdr:row>1</xdr:row>
                <xdr:rowOff>-9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area of core city in km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5</xdr:colOff>
                <xdr:row>1</xdr:row>
                <xdr:rowOff>-93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Difference of Green urban area in percent to the total MEAN of core city urban area +/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9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UMZ* -are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</xdr:rowOff>
              </xdr:from>
              <xdr:to>
                <xdr:col>4</xdr:col>
                <xdr:colOff>97</xdr:colOff>
                <xdr:row>2</xdr:row>
                <xdr:rowOff>-9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MEAN "Green Background" in percent [%] of UMZ* area
(INPUT: CLC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1</xdr:rowOff>
              </xdr:from>
              <xdr:to>
                <xdr:col>6</xdr:col>
                <xdr:colOff>120</xdr:colOff>
                <xdr:row>2</xdr:row>
                <xdr:rowOff>-9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UMZ*-Percent Green Background: -Difference to TOTAL MEAN in percent +/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</xdr:row>
                <xdr:rowOff>1</xdr:rowOff>
              </xdr:from>
              <xdr:to>
                <xdr:col>8</xdr:col>
                <xdr:colOff>38</xdr:colOff>
                <xdr:row>2</xdr:row>
                <xdr:rowOff>-9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rea of core city in km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</xdr:rowOff>
              </xdr:from>
              <xdr:to>
                <xdr:col>10</xdr:col>
                <xdr:colOff>52</xdr:colOff>
                <xdr:row>2</xdr:row>
                <xdr:rowOff>-9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Percent of green urban area inside core city in percent. (INPUT Urban At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1</xdr:row>
                <xdr:rowOff>1</xdr:rowOff>
              </xdr:from>
              <xdr:to>
                <xdr:col>11</xdr:col>
                <xdr:colOff>-31</xdr:colOff>
                <xdr:row>2</xdr:row>
                <xdr:rowOff>-92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Difference of Green urban area in percent to the total MEAN of core city urban area +/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1</xdr:colOff>
                <xdr:row>1</xdr:row>
                <xdr:rowOff>1</xdr:rowOff>
              </xdr:from>
              <xdr:to>
                <xdr:col>11</xdr:col>
                <xdr:colOff>222</xdr:colOff>
                <xdr:row>2</xdr:row>
                <xdr:rowOff>-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465">
  <si>
    <t xml:space="preserve">CITY</t>
  </si>
  <si>
    <t xml:space="preserve">CODE</t>
  </si>
  <si>
    <t xml:space="preserve">UMZ_X [km²]</t>
  </si>
  <si>
    <t xml:space="preserve">Green_Background</t>
  </si>
  <si>
    <t xml:space="preserve">UMZ-Diff to MEAN</t>
  </si>
  <si>
    <t xml:space="preserve">core_city_TOTAL  [km²]</t>
  </si>
  <si>
    <t xml:space="preserve">core_city_urban_green</t>
  </si>
  <si>
    <t xml:space="preserve">CC-Diff to MEAN</t>
  </si>
  <si>
    <t xml:space="preserve">Classification</t>
  </si>
  <si>
    <t xml:space="preserve">AT001L</t>
  </si>
  <si>
    <t xml:space="preserve">AT001</t>
  </si>
  <si>
    <t xml:space="preserve">AT002L</t>
  </si>
  <si>
    <t xml:space="preserve">AT002</t>
  </si>
  <si>
    <t xml:space="preserve">AT003L</t>
  </si>
  <si>
    <t xml:space="preserve">AT003</t>
  </si>
  <si>
    <t xml:space="preserve">BE001L</t>
  </si>
  <si>
    <t xml:space="preserve">BE001</t>
  </si>
  <si>
    <t xml:space="preserve">BE002L</t>
  </si>
  <si>
    <t xml:space="preserve">BE002</t>
  </si>
  <si>
    <t xml:space="preserve">BE003L</t>
  </si>
  <si>
    <t xml:space="preserve">BE003</t>
  </si>
  <si>
    <t xml:space="preserve">BE004L</t>
  </si>
  <si>
    <t xml:space="preserve">BE004</t>
  </si>
  <si>
    <t xml:space="preserve">BE005L</t>
  </si>
  <si>
    <t xml:space="preserve">BE005</t>
  </si>
  <si>
    <t xml:space="preserve">BE006L</t>
  </si>
  <si>
    <t xml:space="preserve">BE006</t>
  </si>
  <si>
    <t xml:space="preserve">BE007L</t>
  </si>
  <si>
    <t xml:space="preserve">BE007</t>
  </si>
  <si>
    <t xml:space="preserve">BG002L</t>
  </si>
  <si>
    <t xml:space="preserve">BG002</t>
  </si>
  <si>
    <t xml:space="preserve">BG003L</t>
  </si>
  <si>
    <t xml:space="preserve">BG003</t>
  </si>
  <si>
    <t xml:space="preserve">BG004L</t>
  </si>
  <si>
    <t xml:space="preserve">BG004</t>
  </si>
  <si>
    <t xml:space="preserve">BG006L</t>
  </si>
  <si>
    <t xml:space="preserve">BG006</t>
  </si>
  <si>
    <t xml:space="preserve">CY001L</t>
  </si>
  <si>
    <t xml:space="preserve">CY001</t>
  </si>
  <si>
    <t xml:space="preserve">CZ001L</t>
  </si>
  <si>
    <t xml:space="preserve">CZ001</t>
  </si>
  <si>
    <t xml:space="preserve">CZ002L</t>
  </si>
  <si>
    <t xml:space="preserve">CZ002</t>
  </si>
  <si>
    <t xml:space="preserve">CZ003L</t>
  </si>
  <si>
    <t xml:space="preserve">CZ003</t>
  </si>
  <si>
    <t xml:space="preserve">CZ005L</t>
  </si>
  <si>
    <t xml:space="preserve">CZ005</t>
  </si>
  <si>
    <t xml:space="preserve">CZ006L</t>
  </si>
  <si>
    <t xml:space="preserve">CZ006</t>
  </si>
  <si>
    <t xml:space="preserve">CZ007L</t>
  </si>
  <si>
    <t xml:space="preserve">CZ007</t>
  </si>
  <si>
    <t xml:space="preserve">CZ008L</t>
  </si>
  <si>
    <t xml:space="preserve">CZ008</t>
  </si>
  <si>
    <t xml:space="preserve">CZ009L</t>
  </si>
  <si>
    <t xml:space="preserve">CZ009</t>
  </si>
  <si>
    <t xml:space="preserve">CZ010L</t>
  </si>
  <si>
    <t xml:space="preserve">CZ010</t>
  </si>
  <si>
    <t xml:space="preserve">CZ011L</t>
  </si>
  <si>
    <t xml:space="preserve">CZ011</t>
  </si>
  <si>
    <t xml:space="preserve">DE003L</t>
  </si>
  <si>
    <t xml:space="preserve">DE003</t>
  </si>
  <si>
    <t xml:space="preserve">DE004L</t>
  </si>
  <si>
    <t xml:space="preserve">DE004</t>
  </si>
  <si>
    <t xml:space="preserve">DE009L</t>
  </si>
  <si>
    <t xml:space="preserve">DE009</t>
  </si>
  <si>
    <t xml:space="preserve">DE011L</t>
  </si>
  <si>
    <t xml:space="preserve">DE011</t>
  </si>
  <si>
    <t xml:space="preserve">DE012L</t>
  </si>
  <si>
    <t xml:space="preserve">DE012</t>
  </si>
  <si>
    <t xml:space="preserve">DE013L</t>
  </si>
  <si>
    <t xml:space="preserve">DE013</t>
  </si>
  <si>
    <t xml:space="preserve">DE017L</t>
  </si>
  <si>
    <t xml:space="preserve">DE017</t>
  </si>
  <si>
    <t xml:space="preserve">DE025L</t>
  </si>
  <si>
    <t xml:space="preserve">DE025</t>
  </si>
  <si>
    <t xml:space="preserve">DE026L</t>
  </si>
  <si>
    <t xml:space="preserve">DE026</t>
  </si>
  <si>
    <t xml:space="preserve">DE035L</t>
  </si>
  <si>
    <t xml:space="preserve">DE035</t>
  </si>
  <si>
    <t xml:space="preserve">DE040L</t>
  </si>
  <si>
    <t xml:space="preserve">DE040</t>
  </si>
  <si>
    <t xml:space="preserve">DK001L</t>
  </si>
  <si>
    <t xml:space="preserve">DK001</t>
  </si>
  <si>
    <t xml:space="preserve">EE001L</t>
  </si>
  <si>
    <t xml:space="preserve">EE001</t>
  </si>
  <si>
    <t xml:space="preserve">ES002L</t>
  </si>
  <si>
    <t xml:space="preserve">ES002</t>
  </si>
  <si>
    <t xml:space="preserve">ES003L</t>
  </si>
  <si>
    <t xml:space="preserve">ES003</t>
  </si>
  <si>
    <t xml:space="preserve">ES004L</t>
  </si>
  <si>
    <t xml:space="preserve">ES004</t>
  </si>
  <si>
    <t xml:space="preserve">ES005L</t>
  </si>
  <si>
    <t xml:space="preserve">ES005</t>
  </si>
  <si>
    <t xml:space="preserve">ES006L</t>
  </si>
  <si>
    <t xml:space="preserve">ES006</t>
  </si>
  <si>
    <t xml:space="preserve">ES008L</t>
  </si>
  <si>
    <t xml:space="preserve">ES008</t>
  </si>
  <si>
    <t xml:space="preserve">ES009L</t>
  </si>
  <si>
    <t xml:space="preserve">ES009</t>
  </si>
  <si>
    <t xml:space="preserve">ES010L</t>
  </si>
  <si>
    <t xml:space="preserve">ES010</t>
  </si>
  <si>
    <t xml:space="preserve">ES012L</t>
  </si>
  <si>
    <t xml:space="preserve">ES012</t>
  </si>
  <si>
    <t xml:space="preserve">ES015L</t>
  </si>
  <si>
    <t xml:space="preserve">ES015</t>
  </si>
  <si>
    <t xml:space="preserve">ES019L</t>
  </si>
  <si>
    <t xml:space="preserve">ES019</t>
  </si>
  <si>
    <t xml:space="preserve">ES021L</t>
  </si>
  <si>
    <t xml:space="preserve">ES021</t>
  </si>
  <si>
    <t xml:space="preserve">ES022L</t>
  </si>
  <si>
    <t xml:space="preserve">ES022</t>
  </si>
  <si>
    <t xml:space="preserve">ES023L</t>
  </si>
  <si>
    <t xml:space="preserve">ES023</t>
  </si>
  <si>
    <t xml:space="preserve">ES025L</t>
  </si>
  <si>
    <t xml:space="preserve">ES025</t>
  </si>
  <si>
    <t xml:space="preserve">FI002L</t>
  </si>
  <si>
    <t xml:space="preserve">FI002</t>
  </si>
  <si>
    <t xml:space="preserve">FR003L</t>
  </si>
  <si>
    <t xml:space="preserve">FR003</t>
  </si>
  <si>
    <t xml:space="preserve">FR006L</t>
  </si>
  <si>
    <t xml:space="preserve">FR006</t>
  </si>
  <si>
    <t xml:space="preserve">FR008L</t>
  </si>
  <si>
    <t xml:space="preserve">FR008</t>
  </si>
  <si>
    <t xml:space="preserve">FR012L</t>
  </si>
  <si>
    <t xml:space="preserve">FR012</t>
  </si>
  <si>
    <t xml:space="preserve">FR013L</t>
  </si>
  <si>
    <t xml:space="preserve">FR013</t>
  </si>
  <si>
    <t xml:space="preserve">FR014L</t>
  </si>
  <si>
    <t xml:space="preserve">FR014</t>
  </si>
  <si>
    <t xml:space="preserve">FR016L</t>
  </si>
  <si>
    <t xml:space="preserve">FR016</t>
  </si>
  <si>
    <t xml:space="preserve">FR017L</t>
  </si>
  <si>
    <t xml:space="preserve">FR017</t>
  </si>
  <si>
    <t xml:space="preserve">FR018L</t>
  </si>
  <si>
    <t xml:space="preserve">FR018</t>
  </si>
  <si>
    <t xml:space="preserve">FR019L</t>
  </si>
  <si>
    <t xml:space="preserve">FR019</t>
  </si>
  <si>
    <t xml:space="preserve">FR022L</t>
  </si>
  <si>
    <t xml:space="preserve">FR022</t>
  </si>
  <si>
    <t xml:space="preserve">FR026L</t>
  </si>
  <si>
    <t xml:space="preserve">FR026</t>
  </si>
  <si>
    <t xml:space="preserve">FR032L</t>
  </si>
  <si>
    <t xml:space="preserve">FR032</t>
  </si>
  <si>
    <t xml:space="preserve">FR035L</t>
  </si>
  <si>
    <t xml:space="preserve">FR035</t>
  </si>
  <si>
    <t xml:space="preserve">HU001L</t>
  </si>
  <si>
    <t xml:space="preserve">HU001</t>
  </si>
  <si>
    <t xml:space="preserve">HU002L</t>
  </si>
  <si>
    <t xml:space="preserve">HU002</t>
  </si>
  <si>
    <t xml:space="preserve">HU004L</t>
  </si>
  <si>
    <t xml:space="preserve">HU004</t>
  </si>
  <si>
    <t xml:space="preserve">HU005L</t>
  </si>
  <si>
    <t xml:space="preserve">HU005</t>
  </si>
  <si>
    <t xml:space="preserve">HU006L</t>
  </si>
  <si>
    <t xml:space="preserve">HU006</t>
  </si>
  <si>
    <t xml:space="preserve">HU007L</t>
  </si>
  <si>
    <t xml:space="preserve">HU007</t>
  </si>
  <si>
    <t xml:space="preserve">HU009L</t>
  </si>
  <si>
    <t xml:space="preserve">HU009</t>
  </si>
  <si>
    <t xml:space="preserve">IE004L</t>
  </si>
  <si>
    <t xml:space="preserve">IE004</t>
  </si>
  <si>
    <t xml:space="preserve">IE005L</t>
  </si>
  <si>
    <t xml:space="preserve">IE005</t>
  </si>
  <si>
    <t xml:space="preserve">IT001L</t>
  </si>
  <si>
    <t xml:space="preserve">IT001</t>
  </si>
  <si>
    <t xml:space="preserve">IT002L</t>
  </si>
  <si>
    <t xml:space="preserve">IT002</t>
  </si>
  <si>
    <t xml:space="preserve">IT003L</t>
  </si>
  <si>
    <t xml:space="preserve">IT003</t>
  </si>
  <si>
    <t xml:space="preserve">IT004L</t>
  </si>
  <si>
    <t xml:space="preserve">IT004</t>
  </si>
  <si>
    <t xml:space="preserve">IT005L</t>
  </si>
  <si>
    <t xml:space="preserve">IT005</t>
  </si>
  <si>
    <t xml:space="preserve">IT007L</t>
  </si>
  <si>
    <t xml:space="preserve">IT007</t>
  </si>
  <si>
    <t xml:space="preserve">IT008L</t>
  </si>
  <si>
    <t xml:space="preserve">IT008</t>
  </si>
  <si>
    <t xml:space="preserve">IT009L</t>
  </si>
  <si>
    <t xml:space="preserve">IT009</t>
  </si>
  <si>
    <t xml:space="preserve">IT010L</t>
  </si>
  <si>
    <t xml:space="preserve">IT010</t>
  </si>
  <si>
    <t xml:space="preserve">IT011L</t>
  </si>
  <si>
    <t xml:space="preserve">IT011</t>
  </si>
  <si>
    <t xml:space="preserve">IT012L</t>
  </si>
  <si>
    <t xml:space="preserve">IT012</t>
  </si>
  <si>
    <t xml:space="preserve">IT013L</t>
  </si>
  <si>
    <t xml:space="preserve">IT013</t>
  </si>
  <si>
    <t xml:space="preserve">IT014L</t>
  </si>
  <si>
    <t xml:space="preserve">IT014</t>
  </si>
  <si>
    <t xml:space="preserve">IT015L</t>
  </si>
  <si>
    <t xml:space="preserve">IT015</t>
  </si>
  <si>
    <t xml:space="preserve">IT016L</t>
  </si>
  <si>
    <t xml:space="preserve">IT016</t>
  </si>
  <si>
    <t xml:space="preserve">IT017L</t>
  </si>
  <si>
    <t xml:space="preserve">IT017</t>
  </si>
  <si>
    <t xml:space="preserve">IT019L</t>
  </si>
  <si>
    <t xml:space="preserve">IT019</t>
  </si>
  <si>
    <t xml:space="preserve">IT021L</t>
  </si>
  <si>
    <t xml:space="preserve">IT021</t>
  </si>
  <si>
    <t xml:space="preserve">IT022L</t>
  </si>
  <si>
    <t xml:space="preserve">IT022</t>
  </si>
  <si>
    <t xml:space="preserve">IT024L</t>
  </si>
  <si>
    <t xml:space="preserve">IT024</t>
  </si>
  <si>
    <t xml:space="preserve">IT025L</t>
  </si>
  <si>
    <t xml:space="preserve">IT025</t>
  </si>
  <si>
    <t xml:space="preserve">IT027L</t>
  </si>
  <si>
    <t xml:space="preserve">IT027</t>
  </si>
  <si>
    <t xml:space="preserve">IT028L</t>
  </si>
  <si>
    <t xml:space="preserve">IT028</t>
  </si>
  <si>
    <t xml:space="preserve">IT029L</t>
  </si>
  <si>
    <t xml:space="preserve">IT029</t>
  </si>
  <si>
    <t xml:space="preserve">IT030L</t>
  </si>
  <si>
    <t xml:space="preserve">IT030</t>
  </si>
  <si>
    <t xml:space="preserve">IT031L</t>
  </si>
  <si>
    <t xml:space="preserve">IT031</t>
  </si>
  <si>
    <t xml:space="preserve">IT032L</t>
  </si>
  <si>
    <t xml:space="preserve">IT032</t>
  </si>
  <si>
    <t xml:space="preserve">LT001L</t>
  </si>
  <si>
    <t xml:space="preserve">LT001</t>
  </si>
  <si>
    <t xml:space="preserve">LT002L</t>
  </si>
  <si>
    <t xml:space="preserve">LT002</t>
  </si>
  <si>
    <t xml:space="preserve">LT003L</t>
  </si>
  <si>
    <t xml:space="preserve">LT003</t>
  </si>
  <si>
    <t xml:space="preserve">LU001L</t>
  </si>
  <si>
    <t xml:space="preserve">LU001</t>
  </si>
  <si>
    <t xml:space="preserve">LV002L</t>
  </si>
  <si>
    <t xml:space="preserve">LV002</t>
  </si>
  <si>
    <t xml:space="preserve">MT001L</t>
  </si>
  <si>
    <t xml:space="preserve">MT001</t>
  </si>
  <si>
    <t xml:space="preserve">NL001L</t>
  </si>
  <si>
    <t xml:space="preserve">NL001</t>
  </si>
  <si>
    <t xml:space="preserve">NL002L</t>
  </si>
  <si>
    <t xml:space="preserve">NL002</t>
  </si>
  <si>
    <t xml:space="preserve">NL003L</t>
  </si>
  <si>
    <t xml:space="preserve">NL003</t>
  </si>
  <si>
    <t xml:space="preserve">NL004L</t>
  </si>
  <si>
    <t xml:space="preserve">NL004</t>
  </si>
  <si>
    <t xml:space="preserve">NL005L</t>
  </si>
  <si>
    <t xml:space="preserve">NL005</t>
  </si>
  <si>
    <t xml:space="preserve">NL006L</t>
  </si>
  <si>
    <t xml:space="preserve">NL006</t>
  </si>
  <si>
    <t xml:space="preserve">NL007L</t>
  </si>
  <si>
    <t xml:space="preserve">NL007</t>
  </si>
  <si>
    <t xml:space="preserve">NL008L</t>
  </si>
  <si>
    <t xml:space="preserve">NL008</t>
  </si>
  <si>
    <t xml:space="preserve">NL009L</t>
  </si>
  <si>
    <t xml:space="preserve">NL009</t>
  </si>
  <si>
    <t xml:space="preserve">NL010L</t>
  </si>
  <si>
    <t xml:space="preserve">NL010</t>
  </si>
  <si>
    <t xml:space="preserve">NL012L</t>
  </si>
  <si>
    <t xml:space="preserve">NL012</t>
  </si>
  <si>
    <t xml:space="preserve">NL013L</t>
  </si>
  <si>
    <t xml:space="preserve">NL013</t>
  </si>
  <si>
    <t xml:space="preserve">NL014L</t>
  </si>
  <si>
    <t xml:space="preserve">NL014</t>
  </si>
  <si>
    <t xml:space="preserve">NL015L</t>
  </si>
  <si>
    <t xml:space="preserve">NL015</t>
  </si>
  <si>
    <t xml:space="preserve">PL001L</t>
  </si>
  <si>
    <t xml:space="preserve">PL001</t>
  </si>
  <si>
    <t xml:space="preserve">PL002L</t>
  </si>
  <si>
    <t xml:space="preserve">PL002</t>
  </si>
  <si>
    <t xml:space="preserve">PL003L</t>
  </si>
  <si>
    <t xml:space="preserve">PL003</t>
  </si>
  <si>
    <t xml:space="preserve">PL005L</t>
  </si>
  <si>
    <t xml:space="preserve">PL005</t>
  </si>
  <si>
    <t xml:space="preserve">PL006L</t>
  </si>
  <si>
    <t xml:space="preserve">PL006</t>
  </si>
  <si>
    <t xml:space="preserve">PL008L</t>
  </si>
  <si>
    <t xml:space="preserve">PL008</t>
  </si>
  <si>
    <t xml:space="preserve">PL009L</t>
  </si>
  <si>
    <t xml:space="preserve">PL009</t>
  </si>
  <si>
    <t xml:space="preserve">PL010L</t>
  </si>
  <si>
    <t xml:space="preserve">PL010</t>
  </si>
  <si>
    <t xml:space="preserve">PL012L</t>
  </si>
  <si>
    <t xml:space="preserve">PL012</t>
  </si>
  <si>
    <t xml:space="preserve">PL013L</t>
  </si>
  <si>
    <t xml:space="preserve">PL013</t>
  </si>
  <si>
    <t xml:space="preserve">PL014L</t>
  </si>
  <si>
    <t xml:space="preserve">PL014</t>
  </si>
  <si>
    <t xml:space="preserve">PL017L</t>
  </si>
  <si>
    <t xml:space="preserve">PL017</t>
  </si>
  <si>
    <t xml:space="preserve">PL018L</t>
  </si>
  <si>
    <t xml:space="preserve">PL018</t>
  </si>
  <si>
    <t xml:space="preserve">PL022L</t>
  </si>
  <si>
    <t xml:space="preserve">PL022</t>
  </si>
  <si>
    <t xml:space="preserve">PL024L</t>
  </si>
  <si>
    <t xml:space="preserve">PL024</t>
  </si>
  <si>
    <t xml:space="preserve">PL025L</t>
  </si>
  <si>
    <t xml:space="preserve">PL025</t>
  </si>
  <si>
    <t xml:space="preserve">PL026L</t>
  </si>
  <si>
    <t xml:space="preserve">PL026</t>
  </si>
  <si>
    <t xml:space="preserve">PL028L</t>
  </si>
  <si>
    <t xml:space="preserve">PL028</t>
  </si>
  <si>
    <t xml:space="preserve">PT001L</t>
  </si>
  <si>
    <t xml:space="preserve">PT001</t>
  </si>
  <si>
    <t xml:space="preserve">PT003L</t>
  </si>
  <si>
    <t xml:space="preserve">PT003</t>
  </si>
  <si>
    <t xml:space="preserve">PT005L</t>
  </si>
  <si>
    <t xml:space="preserve">PT005</t>
  </si>
  <si>
    <t xml:space="preserve">PT008L</t>
  </si>
  <si>
    <t xml:space="preserve">PT008</t>
  </si>
  <si>
    <t xml:space="preserve">RO001L</t>
  </si>
  <si>
    <t xml:space="preserve">RO001</t>
  </si>
  <si>
    <t xml:space="preserve">RO002L</t>
  </si>
  <si>
    <t xml:space="preserve">RO002</t>
  </si>
  <si>
    <t xml:space="preserve">RO003L</t>
  </si>
  <si>
    <t xml:space="preserve">RO003</t>
  </si>
  <si>
    <t xml:space="preserve">RO004L</t>
  </si>
  <si>
    <t xml:space="preserve">RO004</t>
  </si>
  <si>
    <t xml:space="preserve">RO005L</t>
  </si>
  <si>
    <t xml:space="preserve">RO005</t>
  </si>
  <si>
    <t xml:space="preserve">RO006L</t>
  </si>
  <si>
    <t xml:space="preserve">RO006</t>
  </si>
  <si>
    <t xml:space="preserve">RO007L</t>
  </si>
  <si>
    <t xml:space="preserve">RO007</t>
  </si>
  <si>
    <t xml:space="preserve">RO008L</t>
  </si>
  <si>
    <t xml:space="preserve">RO008</t>
  </si>
  <si>
    <t xml:space="preserve">RO009L</t>
  </si>
  <si>
    <t xml:space="preserve">RO009</t>
  </si>
  <si>
    <t xml:space="preserve">RO010L</t>
  </si>
  <si>
    <t xml:space="preserve">RO010</t>
  </si>
  <si>
    <t xml:space="preserve">RO011L</t>
  </si>
  <si>
    <t xml:space="preserve">RO011</t>
  </si>
  <si>
    <t xml:space="preserve">RO012L</t>
  </si>
  <si>
    <t xml:space="preserve">RO012</t>
  </si>
  <si>
    <t xml:space="preserve">RO013L</t>
  </si>
  <si>
    <t xml:space="preserve">RO013</t>
  </si>
  <si>
    <t xml:space="preserve">RO014L</t>
  </si>
  <si>
    <t xml:space="preserve">RO014</t>
  </si>
  <si>
    <t xml:space="preserve">SE003L</t>
  </si>
  <si>
    <t xml:space="preserve">SE003</t>
  </si>
  <si>
    <t xml:space="preserve">SE004L</t>
  </si>
  <si>
    <t xml:space="preserve">SE004</t>
  </si>
  <si>
    <t xml:space="preserve">SI001L</t>
  </si>
  <si>
    <t xml:space="preserve">SI001</t>
  </si>
  <si>
    <t xml:space="preserve">SK001L</t>
  </si>
  <si>
    <t xml:space="preserve">SK001</t>
  </si>
  <si>
    <t xml:space="preserve">SK002L</t>
  </si>
  <si>
    <t xml:space="preserve">SK002</t>
  </si>
  <si>
    <t xml:space="preserve">SK003L</t>
  </si>
  <si>
    <t xml:space="preserve">SK003</t>
  </si>
  <si>
    <t xml:space="preserve">SK004L</t>
  </si>
  <si>
    <t xml:space="preserve">SK004</t>
  </si>
  <si>
    <t xml:space="preserve">SK005L</t>
  </si>
  <si>
    <t xml:space="preserve">SK005</t>
  </si>
  <si>
    <t xml:space="preserve">SK006L</t>
  </si>
  <si>
    <t xml:space="preserve">SK006</t>
  </si>
  <si>
    <t xml:space="preserve">SK007L</t>
  </si>
  <si>
    <t xml:space="preserve">SK007</t>
  </si>
  <si>
    <t xml:space="preserve">SK008L</t>
  </si>
  <si>
    <t xml:space="preserve">SK008</t>
  </si>
  <si>
    <t xml:space="preserve">UK001L</t>
  </si>
  <si>
    <t xml:space="preserve">UK010L</t>
  </si>
  <si>
    <t xml:space="preserve">UK012L</t>
  </si>
  <si>
    <t xml:space="preserve">UK014L</t>
  </si>
  <si>
    <t xml:space="preserve">UK017L</t>
  </si>
  <si>
    <t xml:space="preserve">UK027L</t>
  </si>
  <si>
    <t xml:space="preserve">UK028L</t>
  </si>
  <si>
    <t xml:space="preserve">UK029L</t>
  </si>
  <si>
    <t xml:space="preserve">GR001L</t>
  </si>
  <si>
    <t xml:space="preserve">GR002L</t>
  </si>
  <si>
    <t xml:space="preserve">GR003L</t>
  </si>
  <si>
    <t xml:space="preserve">GR004L</t>
  </si>
  <si>
    <t xml:space="preserve">GR005L</t>
  </si>
  <si>
    <t xml:space="preserve">GR006L</t>
  </si>
  <si>
    <t xml:space="preserve">GR007L</t>
  </si>
  <si>
    <t xml:space="preserve">GR008L</t>
  </si>
  <si>
    <t xml:space="preserve">GR009L</t>
  </si>
  <si>
    <t xml:space="preserve">CITY - ID´s (LUZ)#</t>
  </si>
  <si>
    <t xml:space="preserve">UMZ (- Buffer - clipped by core city and LUZ)</t>
  </si>
  <si>
    <t xml:space="preserve">CORE CITY</t>
  </si>
  <si>
    <t xml:space="preserve">RESULT</t>
  </si>
  <si>
    <t xml:space="preserve">IE004c</t>
  </si>
  <si>
    <t xml:space="preserve">ie005c</t>
  </si>
  <si>
    <t xml:space="preserve">TOTAL MEAN</t>
  </si>
  <si>
    <t xml:space="preserve">Green Backg.:</t>
  </si>
  <si>
    <t xml:space="preserve">Green area:</t>
  </si>
  <si>
    <t xml:space="preserve">INPUT</t>
  </si>
  <si>
    <t xml:space="preserve">green AREA [m²]</t>
  </si>
  <si>
    <t xml:space="preserve">total area core city [m²]</t>
  </si>
  <si>
    <t xml:space="preserve">uk010L</t>
  </si>
  <si>
    <t xml:space="preserve">uk012L</t>
  </si>
  <si>
    <t xml:space="preserve">uk014L</t>
  </si>
  <si>
    <t xml:space="preserve">uk017L</t>
  </si>
  <si>
    <t xml:space="preserve">uk027L</t>
  </si>
  <si>
    <t xml:space="preserve">uk028L</t>
  </si>
  <si>
    <t xml:space="preserve">uk029L</t>
  </si>
  <si>
    <t xml:space="preserve">gr001L</t>
  </si>
  <si>
    <t xml:space="preserve">gr002L</t>
  </si>
  <si>
    <t xml:space="preserve">gr003L</t>
  </si>
  <si>
    <t xml:space="preserve">gr004L</t>
  </si>
  <si>
    <t xml:space="preserve">gr005L</t>
  </si>
  <si>
    <t xml:space="preserve">gr006L</t>
  </si>
  <si>
    <t xml:space="preserve">gr007L</t>
  </si>
  <si>
    <t xml:space="preserve">gr008L</t>
  </si>
  <si>
    <t xml:space="preserve">gr009L</t>
  </si>
  <si>
    <t xml:space="preserve">a.      </t>
  </si>
  <si>
    <t xml:space="preserve">uk001l</t>
  </si>
  <si>
    <t xml:space="preserve">London</t>
  </si>
  <si>
    <t xml:space="preserve">b.     </t>
  </si>
  <si>
    <t xml:space="preserve">uk010l</t>
  </si>
  <si>
    <t xml:space="preserve">sheffield</t>
  </si>
  <si>
    <t xml:space="preserve">c.      </t>
  </si>
  <si>
    <t xml:space="preserve">uk012l</t>
  </si>
  <si>
    <t xml:space="preserve">belfast</t>
  </si>
  <si>
    <t xml:space="preserve">d.     </t>
  </si>
  <si>
    <t xml:space="preserve">uk014l</t>
  </si>
  <si>
    <t xml:space="preserve">leicester</t>
  </si>
  <si>
    <t xml:space="preserve">e.     </t>
  </si>
  <si>
    <t xml:space="preserve">uk017l</t>
  </si>
  <si>
    <t xml:space="preserve">cambridge</t>
  </si>
  <si>
    <t xml:space="preserve">f.       </t>
  </si>
  <si>
    <t xml:space="preserve">uk027l</t>
  </si>
  <si>
    <t xml:space="preserve">stoke on trent</t>
  </si>
  <si>
    <t xml:space="preserve">on</t>
  </si>
  <si>
    <t xml:space="preserve">trent</t>
  </si>
  <si>
    <t xml:space="preserve">g.      </t>
  </si>
  <si>
    <t xml:space="preserve">uk028l</t>
  </si>
  <si>
    <t xml:space="preserve">wolverhampton</t>
  </si>
  <si>
    <t xml:space="preserve">h.     </t>
  </si>
  <si>
    <t xml:space="preserve">uk029l</t>
  </si>
  <si>
    <t xml:space="preserve">nottingham</t>
  </si>
  <si>
    <t xml:space="preserve">i.        </t>
  </si>
  <si>
    <t xml:space="preserve">gr001l</t>
  </si>
  <si>
    <t xml:space="preserve">athina</t>
  </si>
  <si>
    <t xml:space="preserve">j.       </t>
  </si>
  <si>
    <t xml:space="preserve">gr002l</t>
  </si>
  <si>
    <t xml:space="preserve">Thessaloniki</t>
  </si>
  <si>
    <t xml:space="preserve">k.      </t>
  </si>
  <si>
    <t xml:space="preserve">gr003l</t>
  </si>
  <si>
    <t xml:space="preserve">Patrai</t>
  </si>
  <si>
    <t xml:space="preserve">l.        </t>
  </si>
  <si>
    <t xml:space="preserve">gr004l</t>
  </si>
  <si>
    <t xml:space="preserve">Iraklion</t>
  </si>
  <si>
    <t xml:space="preserve">m.   </t>
  </si>
  <si>
    <t xml:space="preserve">gr005l</t>
  </si>
  <si>
    <t xml:space="preserve">Larisa</t>
  </si>
  <si>
    <t xml:space="preserve">n.     </t>
  </si>
  <si>
    <t xml:space="preserve">gr006l</t>
  </si>
  <si>
    <t xml:space="preserve">Volos</t>
  </si>
  <si>
    <t xml:space="preserve">o.     </t>
  </si>
  <si>
    <t xml:space="preserve">gr007l</t>
  </si>
  <si>
    <t xml:space="preserve">Ioannina</t>
  </si>
  <si>
    <t xml:space="preserve">p.     </t>
  </si>
  <si>
    <t xml:space="preserve">gr008l</t>
  </si>
  <si>
    <t xml:space="preserve">kavala</t>
  </si>
  <si>
    <t xml:space="preserve">q.     </t>
  </si>
  <si>
    <t xml:space="preserve">gr009l</t>
  </si>
  <si>
    <t xml:space="preserve">kalamata</t>
  </si>
  <si>
    <t xml:space="preserve">TOTAL [km²]</t>
  </si>
  <si>
    <t xml:space="preserve">gre_clc</t>
  </si>
  <si>
    <t xml:space="preserve">non_gre_clc</t>
  </si>
  <si>
    <t xml:space="preserve">gre_backg</t>
  </si>
  <si>
    <t xml:space="preserve">CLC_CODE</t>
  </si>
  <si>
    <t xml:space="preserve">NON GREEN_CC</t>
  </si>
  <si>
    <t xml:space="preserve">GREEN_CC</t>
  </si>
  <si>
    <t xml:space="preserve">cc_TOTAL </t>
  </si>
  <si>
    <t xml:space="preserve">cc_percent_gr</t>
  </si>
  <si>
    <t xml:space="preserve">counts of classification results</t>
  </si>
  <si>
    <t xml:space="preserve">Classes</t>
  </si>
  <si>
    <t xml:space="preserve">count</t>
  </si>
  <si>
    <t xml:space="preserve">TOTAL</t>
  </si>
  <si>
    <t xml:space="preserve">Anzahl von Classification</t>
  </si>
  <si>
    <t xml:space="preserve">Ergebnis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_-* #,##0_-;\-* #,##0_-;_-* \-??_-;_-@_-"/>
    <numFmt numFmtId="169" formatCode="0.00"/>
    <numFmt numFmtId="170" formatCode="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77933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1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1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5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Dezimal 2" xfId="46"/>
    <cellStyle name="Dezimal 3" xfId="47"/>
    <cellStyle name="Eingabe" xfId="48"/>
    <cellStyle name="Ergebnis" xfId="49"/>
    <cellStyle name="Erklärender Text" xfId="50"/>
    <cellStyle name="Gut" xfId="51"/>
    <cellStyle name="Neutral 1" xfId="52"/>
    <cellStyle name="Notiz" xfId="53"/>
    <cellStyle name="Notiz 2" xfId="54"/>
    <cellStyle name="Schlecht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C3D69B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9646"/>
      <rgbColor rgb="FF00FFFF"/>
      <rgbColor rgb="FF800080"/>
      <rgbColor rgb="FF800000"/>
      <rgbColor rgb="FF008080"/>
      <rgbColor rgb="FF0000FF"/>
      <rgbColor rgb="FF00CCFF"/>
      <rgbColor rgb="FFEBF1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622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7033916613"/>
          <c:y val="0.0214810992130048"/>
          <c:w val="0.967163534240657"/>
          <c:h val="0.953618887885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MZ_diff_to_Mean"</c:f>
              <c:strCache>
                <c:ptCount val="1"/>
                <c:pt idx="0">
                  <c:v>UMZ_diff_to_Mea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tion!$B$2:$B$172</c:f>
              <c:strCache>
                <c:ptCount val="171"/>
                <c:pt idx="0">
                  <c:v>AT001</c:v>
                </c:pt>
                <c:pt idx="1">
                  <c:v>AT002</c:v>
                </c:pt>
                <c:pt idx="2">
                  <c:v>AT003</c:v>
                </c:pt>
                <c:pt idx="3">
                  <c:v>BE001</c:v>
                </c:pt>
                <c:pt idx="4">
                  <c:v>BE002</c:v>
                </c:pt>
                <c:pt idx="5">
                  <c:v>BE003</c:v>
                </c:pt>
                <c:pt idx="6">
                  <c:v>BE004</c:v>
                </c:pt>
                <c:pt idx="7">
                  <c:v>BE005</c:v>
                </c:pt>
                <c:pt idx="8">
                  <c:v>BE006</c:v>
                </c:pt>
                <c:pt idx="9">
                  <c:v>BE007</c:v>
                </c:pt>
                <c:pt idx="10">
                  <c:v>BG002</c:v>
                </c:pt>
                <c:pt idx="11">
                  <c:v>BG003</c:v>
                </c:pt>
                <c:pt idx="12">
                  <c:v>BG004</c:v>
                </c:pt>
                <c:pt idx="13">
                  <c:v>BG006</c:v>
                </c:pt>
                <c:pt idx="14">
                  <c:v>CY001</c:v>
                </c:pt>
                <c:pt idx="15">
                  <c:v>CZ001</c:v>
                </c:pt>
                <c:pt idx="16">
                  <c:v>CZ002</c:v>
                </c:pt>
                <c:pt idx="17">
                  <c:v>CZ003</c:v>
                </c:pt>
                <c:pt idx="18">
                  <c:v>CZ005</c:v>
                </c:pt>
                <c:pt idx="19">
                  <c:v>CZ006</c:v>
                </c:pt>
                <c:pt idx="20">
                  <c:v>CZ007</c:v>
                </c:pt>
                <c:pt idx="21">
                  <c:v>CZ008</c:v>
                </c:pt>
                <c:pt idx="22">
                  <c:v>CZ009</c:v>
                </c:pt>
                <c:pt idx="23">
                  <c:v>CZ010</c:v>
                </c:pt>
                <c:pt idx="24">
                  <c:v>CZ011</c:v>
                </c:pt>
                <c:pt idx="25">
                  <c:v>DE003</c:v>
                </c:pt>
                <c:pt idx="26">
                  <c:v>DE004</c:v>
                </c:pt>
                <c:pt idx="27">
                  <c:v>DE009</c:v>
                </c:pt>
                <c:pt idx="28">
                  <c:v>DE011</c:v>
                </c:pt>
                <c:pt idx="29">
                  <c:v>DE012</c:v>
                </c:pt>
                <c:pt idx="30">
                  <c:v>DE013</c:v>
                </c:pt>
                <c:pt idx="31">
                  <c:v>DE017</c:v>
                </c:pt>
                <c:pt idx="32">
                  <c:v>DE025</c:v>
                </c:pt>
                <c:pt idx="33">
                  <c:v>DE026</c:v>
                </c:pt>
                <c:pt idx="34">
                  <c:v>DE035</c:v>
                </c:pt>
                <c:pt idx="35">
                  <c:v>DE040</c:v>
                </c:pt>
                <c:pt idx="36">
                  <c:v>DK001</c:v>
                </c:pt>
                <c:pt idx="37">
                  <c:v>EE001</c:v>
                </c:pt>
                <c:pt idx="38">
                  <c:v>ES002</c:v>
                </c:pt>
                <c:pt idx="39">
                  <c:v>ES003</c:v>
                </c:pt>
                <c:pt idx="40">
                  <c:v>ES004</c:v>
                </c:pt>
                <c:pt idx="41">
                  <c:v>ES005</c:v>
                </c:pt>
                <c:pt idx="42">
                  <c:v>ES006</c:v>
                </c:pt>
                <c:pt idx="43">
                  <c:v>ES008</c:v>
                </c:pt>
                <c:pt idx="44">
                  <c:v>ES009</c:v>
                </c:pt>
                <c:pt idx="45">
                  <c:v>ES010</c:v>
                </c:pt>
                <c:pt idx="46">
                  <c:v>ES012</c:v>
                </c:pt>
                <c:pt idx="47">
                  <c:v>ES015</c:v>
                </c:pt>
                <c:pt idx="48">
                  <c:v>ES019</c:v>
                </c:pt>
                <c:pt idx="49">
                  <c:v>ES021</c:v>
                </c:pt>
                <c:pt idx="50">
                  <c:v>ES022</c:v>
                </c:pt>
                <c:pt idx="51">
                  <c:v>ES023</c:v>
                </c:pt>
                <c:pt idx="52">
                  <c:v>ES025</c:v>
                </c:pt>
                <c:pt idx="53">
                  <c:v>FI002</c:v>
                </c:pt>
                <c:pt idx="54">
                  <c:v>FR003</c:v>
                </c:pt>
                <c:pt idx="55">
                  <c:v>FR006</c:v>
                </c:pt>
                <c:pt idx="56">
                  <c:v>FR008</c:v>
                </c:pt>
                <c:pt idx="57">
                  <c:v>FR012</c:v>
                </c:pt>
                <c:pt idx="58">
                  <c:v>FR013</c:v>
                </c:pt>
                <c:pt idx="59">
                  <c:v>FR014</c:v>
                </c:pt>
                <c:pt idx="60">
                  <c:v>FR016</c:v>
                </c:pt>
                <c:pt idx="61">
                  <c:v>FR017</c:v>
                </c:pt>
                <c:pt idx="62">
                  <c:v>FR018</c:v>
                </c:pt>
                <c:pt idx="63">
                  <c:v>FR019</c:v>
                </c:pt>
                <c:pt idx="64">
                  <c:v>FR022</c:v>
                </c:pt>
                <c:pt idx="65">
                  <c:v>FR026</c:v>
                </c:pt>
                <c:pt idx="66">
                  <c:v>FR032</c:v>
                </c:pt>
                <c:pt idx="67">
                  <c:v>FR035</c:v>
                </c:pt>
                <c:pt idx="68">
                  <c:v>HU001</c:v>
                </c:pt>
                <c:pt idx="69">
                  <c:v>HU002</c:v>
                </c:pt>
                <c:pt idx="70">
                  <c:v>HU004</c:v>
                </c:pt>
                <c:pt idx="71">
                  <c:v>HU005</c:v>
                </c:pt>
                <c:pt idx="72">
                  <c:v>HU006</c:v>
                </c:pt>
                <c:pt idx="73">
                  <c:v>HU007</c:v>
                </c:pt>
                <c:pt idx="74">
                  <c:v>HU009</c:v>
                </c:pt>
                <c:pt idx="75">
                  <c:v>IE004</c:v>
                </c:pt>
                <c:pt idx="76">
                  <c:v>IE005</c:v>
                </c:pt>
                <c:pt idx="77">
                  <c:v>IT001</c:v>
                </c:pt>
                <c:pt idx="78">
                  <c:v>IT002</c:v>
                </c:pt>
                <c:pt idx="79">
                  <c:v>IT003</c:v>
                </c:pt>
                <c:pt idx="80">
                  <c:v>IT004</c:v>
                </c:pt>
                <c:pt idx="81">
                  <c:v>IT005</c:v>
                </c:pt>
                <c:pt idx="82">
                  <c:v>IT007</c:v>
                </c:pt>
                <c:pt idx="83">
                  <c:v>IT008</c:v>
                </c:pt>
                <c:pt idx="84">
                  <c:v>IT009</c:v>
                </c:pt>
                <c:pt idx="85">
                  <c:v>IT010</c:v>
                </c:pt>
                <c:pt idx="86">
                  <c:v>IT011</c:v>
                </c:pt>
                <c:pt idx="87">
                  <c:v>IT012</c:v>
                </c:pt>
                <c:pt idx="88">
                  <c:v>IT013</c:v>
                </c:pt>
                <c:pt idx="89">
                  <c:v>IT014</c:v>
                </c:pt>
                <c:pt idx="90">
                  <c:v>IT015</c:v>
                </c:pt>
                <c:pt idx="91">
                  <c:v>IT016</c:v>
                </c:pt>
                <c:pt idx="92">
                  <c:v>IT017</c:v>
                </c:pt>
                <c:pt idx="93">
                  <c:v>IT019</c:v>
                </c:pt>
                <c:pt idx="94">
                  <c:v>IT021</c:v>
                </c:pt>
                <c:pt idx="95">
                  <c:v>IT022</c:v>
                </c:pt>
                <c:pt idx="96">
                  <c:v>IT024</c:v>
                </c:pt>
                <c:pt idx="97">
                  <c:v>IT025</c:v>
                </c:pt>
                <c:pt idx="98">
                  <c:v>IT027</c:v>
                </c:pt>
                <c:pt idx="99">
                  <c:v>IT028</c:v>
                </c:pt>
                <c:pt idx="100">
                  <c:v>IT029</c:v>
                </c:pt>
                <c:pt idx="101">
                  <c:v>IT030</c:v>
                </c:pt>
                <c:pt idx="102">
                  <c:v>IT031</c:v>
                </c:pt>
                <c:pt idx="103">
                  <c:v>IT032</c:v>
                </c:pt>
                <c:pt idx="104">
                  <c:v>LT001</c:v>
                </c:pt>
                <c:pt idx="105">
                  <c:v>LT002</c:v>
                </c:pt>
                <c:pt idx="106">
                  <c:v>LT003</c:v>
                </c:pt>
                <c:pt idx="107">
                  <c:v>LU001</c:v>
                </c:pt>
                <c:pt idx="108">
                  <c:v>LV002</c:v>
                </c:pt>
                <c:pt idx="109">
                  <c:v>MT001</c:v>
                </c:pt>
                <c:pt idx="110">
                  <c:v>NL001</c:v>
                </c:pt>
                <c:pt idx="111">
                  <c:v>NL002</c:v>
                </c:pt>
                <c:pt idx="112">
                  <c:v>NL003</c:v>
                </c:pt>
                <c:pt idx="113">
                  <c:v>NL004</c:v>
                </c:pt>
                <c:pt idx="114">
                  <c:v>NL005</c:v>
                </c:pt>
                <c:pt idx="115">
                  <c:v>NL006</c:v>
                </c:pt>
                <c:pt idx="116">
                  <c:v>NL007</c:v>
                </c:pt>
                <c:pt idx="117">
                  <c:v>NL008</c:v>
                </c:pt>
                <c:pt idx="118">
                  <c:v>NL009</c:v>
                </c:pt>
                <c:pt idx="119">
                  <c:v>NL010</c:v>
                </c:pt>
                <c:pt idx="120">
                  <c:v>NL012</c:v>
                </c:pt>
                <c:pt idx="121">
                  <c:v>NL013</c:v>
                </c:pt>
                <c:pt idx="122">
                  <c:v>NL014</c:v>
                </c:pt>
                <c:pt idx="123">
                  <c:v>NL015</c:v>
                </c:pt>
                <c:pt idx="124">
                  <c:v>PL001</c:v>
                </c:pt>
                <c:pt idx="125">
                  <c:v>PL002</c:v>
                </c:pt>
                <c:pt idx="126">
                  <c:v>PL003</c:v>
                </c:pt>
                <c:pt idx="127">
                  <c:v>PL005</c:v>
                </c:pt>
                <c:pt idx="128">
                  <c:v>PL006</c:v>
                </c:pt>
                <c:pt idx="129">
                  <c:v>PL008</c:v>
                </c:pt>
                <c:pt idx="130">
                  <c:v>PL009</c:v>
                </c:pt>
                <c:pt idx="131">
                  <c:v>PL010</c:v>
                </c:pt>
                <c:pt idx="132">
                  <c:v>PL012</c:v>
                </c:pt>
                <c:pt idx="133">
                  <c:v>PL013</c:v>
                </c:pt>
                <c:pt idx="134">
                  <c:v>PL014</c:v>
                </c:pt>
                <c:pt idx="135">
                  <c:v>PL017</c:v>
                </c:pt>
                <c:pt idx="136">
                  <c:v>PL018</c:v>
                </c:pt>
                <c:pt idx="137">
                  <c:v>PL022</c:v>
                </c:pt>
                <c:pt idx="138">
                  <c:v>PL024</c:v>
                </c:pt>
                <c:pt idx="139">
                  <c:v>PL025</c:v>
                </c:pt>
                <c:pt idx="140">
                  <c:v>PL026</c:v>
                </c:pt>
                <c:pt idx="141">
                  <c:v>PL028</c:v>
                </c:pt>
                <c:pt idx="142">
                  <c:v>PT001</c:v>
                </c:pt>
                <c:pt idx="143">
                  <c:v>PT003</c:v>
                </c:pt>
                <c:pt idx="144">
                  <c:v>PT005</c:v>
                </c:pt>
                <c:pt idx="145">
                  <c:v>PT008</c:v>
                </c:pt>
                <c:pt idx="146">
                  <c:v>RO001</c:v>
                </c:pt>
                <c:pt idx="147">
                  <c:v>RO002</c:v>
                </c:pt>
                <c:pt idx="148">
                  <c:v>RO003</c:v>
                </c:pt>
                <c:pt idx="149">
                  <c:v>RO004</c:v>
                </c:pt>
                <c:pt idx="150">
                  <c:v>RO005</c:v>
                </c:pt>
                <c:pt idx="151">
                  <c:v>RO006</c:v>
                </c:pt>
                <c:pt idx="152">
                  <c:v>RO007</c:v>
                </c:pt>
                <c:pt idx="153">
                  <c:v>RO008</c:v>
                </c:pt>
                <c:pt idx="154">
                  <c:v>RO009</c:v>
                </c:pt>
                <c:pt idx="155">
                  <c:v>RO010</c:v>
                </c:pt>
                <c:pt idx="156">
                  <c:v>RO011</c:v>
                </c:pt>
                <c:pt idx="157">
                  <c:v>RO012</c:v>
                </c:pt>
                <c:pt idx="158">
                  <c:v>RO013</c:v>
                </c:pt>
                <c:pt idx="159">
                  <c:v>RO014</c:v>
                </c:pt>
                <c:pt idx="160">
                  <c:v>SE003</c:v>
                </c:pt>
                <c:pt idx="161">
                  <c:v>SE004</c:v>
                </c:pt>
                <c:pt idx="162">
                  <c:v>SI001</c:v>
                </c:pt>
                <c:pt idx="163">
                  <c:v>SK001</c:v>
                </c:pt>
                <c:pt idx="164">
                  <c:v>SK002</c:v>
                </c:pt>
                <c:pt idx="165">
                  <c:v>SK003</c:v>
                </c:pt>
                <c:pt idx="166">
                  <c:v>SK004</c:v>
                </c:pt>
                <c:pt idx="167">
                  <c:v>SK005</c:v>
                </c:pt>
                <c:pt idx="168">
                  <c:v>SK006</c:v>
                </c:pt>
                <c:pt idx="169">
                  <c:v>SK007</c:v>
                </c:pt>
                <c:pt idx="170">
                  <c:v>SK008</c:v>
                </c:pt>
              </c:strCache>
            </c:strRef>
          </c:cat>
          <c:val>
            <c:numRef>
              <c:f>classification!$E$2:$E$172</c:f>
              <c:numCache>
                <c:formatCode>General</c:formatCode>
                <c:ptCount val="171"/>
                <c:pt idx="0">
                  <c:v>-5.91592549076178</c:v>
                </c:pt>
                <c:pt idx="1">
                  <c:v>24.3799005341223</c:v>
                </c:pt>
                <c:pt idx="2">
                  <c:v>-12.1415885023025</c:v>
                </c:pt>
                <c:pt idx="3">
                  <c:v>-15.1899474209899</c:v>
                </c:pt>
                <c:pt idx="4">
                  <c:v>5.93747242341767</c:v>
                </c:pt>
                <c:pt idx="5">
                  <c:v>6.80610732438415</c:v>
                </c:pt>
                <c:pt idx="6">
                  <c:v>-13.3801197766132</c:v>
                </c:pt>
                <c:pt idx="7">
                  <c:v>-2.56723286106769</c:v>
                </c:pt>
                <c:pt idx="8">
                  <c:v>15.5870826016255</c:v>
                </c:pt>
                <c:pt idx="9">
                  <c:v>4.9130539594059</c:v>
                </c:pt>
                <c:pt idx="10">
                  <c:v>-29.0530030761352</c:v>
                </c:pt>
                <c:pt idx="11">
                  <c:v>-2.11047593275651</c:v>
                </c:pt>
                <c:pt idx="12">
                  <c:v>-4.06879013920298</c:v>
                </c:pt>
                <c:pt idx="13">
                  <c:v>-29.3116581998118</c:v>
                </c:pt>
                <c:pt idx="14">
                  <c:v>-18.7159385464598</c:v>
                </c:pt>
                <c:pt idx="15">
                  <c:v>-28.0438261589116</c:v>
                </c:pt>
                <c:pt idx="16">
                  <c:v>-9.88848125395781</c:v>
                </c:pt>
                <c:pt idx="17">
                  <c:v>-1.7118379504361</c:v>
                </c:pt>
                <c:pt idx="18">
                  <c:v>36.3470120882448</c:v>
                </c:pt>
                <c:pt idx="19">
                  <c:v>-24.4412621578505</c:v>
                </c:pt>
                <c:pt idx="20">
                  <c:v>36.3064223738538</c:v>
                </c:pt>
                <c:pt idx="21">
                  <c:v>-0.565964146847847</c:v>
                </c:pt>
                <c:pt idx="22">
                  <c:v>-27.6453699361201</c:v>
                </c:pt>
                <c:pt idx="23">
                  <c:v>-22.7672318058933</c:v>
                </c:pt>
                <c:pt idx="24">
                  <c:v>0.918914277970799</c:v>
                </c:pt>
                <c:pt idx="25">
                  <c:v>-11.5966793166356</c:v>
                </c:pt>
                <c:pt idx="26">
                  <c:v>-1.61232838170471</c:v>
                </c:pt>
                <c:pt idx="27">
                  <c:v>-11.3296298441204</c:v>
                </c:pt>
                <c:pt idx="28">
                  <c:v>-26.7691445075917</c:v>
                </c:pt>
                <c:pt idx="29">
                  <c:v>8.65919904098653</c:v>
                </c:pt>
                <c:pt idx="30">
                  <c:v>-20.7810886081095</c:v>
                </c:pt>
                <c:pt idx="31">
                  <c:v>-14.779746696158</c:v>
                </c:pt>
                <c:pt idx="32">
                  <c:v>1.79468231506291</c:v>
                </c:pt>
                <c:pt idx="33">
                  <c:v>12.6659539453087</c:v>
                </c:pt>
                <c:pt idx="34">
                  <c:v>8.27058993309226</c:v>
                </c:pt>
                <c:pt idx="35">
                  <c:v>14.5631371566019</c:v>
                </c:pt>
                <c:pt idx="36">
                  <c:v>-21.7879510066038</c:v>
                </c:pt>
                <c:pt idx="37">
                  <c:v>14.0221814642701</c:v>
                </c:pt>
                <c:pt idx="38">
                  <c:v>3.5200816554114</c:v>
                </c:pt>
                <c:pt idx="39">
                  <c:v>-20.1036985593388</c:v>
                </c:pt>
                <c:pt idx="40">
                  <c:v>-33.8667660181873</c:v>
                </c:pt>
                <c:pt idx="41">
                  <c:v>-8.74499939118558</c:v>
                </c:pt>
                <c:pt idx="42">
                  <c:v>17.994744808128</c:v>
                </c:pt>
                <c:pt idx="43">
                  <c:v>-6.95366793137373</c:v>
                </c:pt>
                <c:pt idx="44">
                  <c:v>-22.2113896616982</c:v>
                </c:pt>
                <c:pt idx="45">
                  <c:v>4.9849641126139</c:v>
                </c:pt>
                <c:pt idx="46">
                  <c:v>-1.96539777456425</c:v>
                </c:pt>
                <c:pt idx="47">
                  <c:v>38.3924114634862</c:v>
                </c:pt>
                <c:pt idx="48">
                  <c:v>36.9588329123568</c:v>
                </c:pt>
                <c:pt idx="49">
                  <c:v>18.2621742469258</c:v>
                </c:pt>
                <c:pt idx="50">
                  <c:v>41.7751032973975</c:v>
                </c:pt>
                <c:pt idx="51">
                  <c:v>47.0039686349585</c:v>
                </c:pt>
                <c:pt idx="52">
                  <c:v>-3.27138459656661</c:v>
                </c:pt>
                <c:pt idx="53">
                  <c:v>33.6278602122466</c:v>
                </c:pt>
                <c:pt idx="54">
                  <c:v>-1.92894069203548</c:v>
                </c:pt>
                <c:pt idx="55">
                  <c:v>-20.2027147118379</c:v>
                </c:pt>
                <c:pt idx="56">
                  <c:v>18.8862275073162</c:v>
                </c:pt>
                <c:pt idx="57">
                  <c:v>-5.20630741937143</c:v>
                </c:pt>
                <c:pt idx="58">
                  <c:v>15.4012216809544</c:v>
                </c:pt>
                <c:pt idx="59">
                  <c:v>-29.4365531838641</c:v>
                </c:pt>
                <c:pt idx="60">
                  <c:v>13.9394863142886</c:v>
                </c:pt>
                <c:pt idx="61">
                  <c:v>-1.54054690718688</c:v>
                </c:pt>
                <c:pt idx="62">
                  <c:v>-34.0698730952651</c:v>
                </c:pt>
                <c:pt idx="63">
                  <c:v>-5.47260625286442</c:v>
                </c:pt>
                <c:pt idx="64">
                  <c:v>4.27087448785896</c:v>
                </c:pt>
                <c:pt idx="65">
                  <c:v>35.0871554650002</c:v>
                </c:pt>
                <c:pt idx="66">
                  <c:v>15.0017942185779</c:v>
                </c:pt>
                <c:pt idx="67">
                  <c:v>-6.26158239298523</c:v>
                </c:pt>
                <c:pt idx="68">
                  <c:v>-7.7477501076873</c:v>
                </c:pt>
                <c:pt idx="69">
                  <c:v>-9.80591628701261</c:v>
                </c:pt>
                <c:pt idx="70">
                  <c:v>-13.7067042536882</c:v>
                </c:pt>
                <c:pt idx="71">
                  <c:v>-3.38504063732765</c:v>
                </c:pt>
                <c:pt idx="72">
                  <c:v>-9.41030451426832</c:v>
                </c:pt>
                <c:pt idx="73">
                  <c:v>-23.0570163515223</c:v>
                </c:pt>
                <c:pt idx="74">
                  <c:v>-8.79361121564507</c:v>
                </c:pt>
                <c:pt idx="75">
                  <c:v>45.3879818351687</c:v>
                </c:pt>
                <c:pt idx="76">
                  <c:v>37.1045325330846</c:v>
                </c:pt>
                <c:pt idx="77">
                  <c:v>-10.7379726043029</c:v>
                </c:pt>
                <c:pt idx="78">
                  <c:v>-43.6015126273229</c:v>
                </c:pt>
                <c:pt idx="79">
                  <c:v>-13.4117530015359</c:v>
                </c:pt>
                <c:pt idx="80">
                  <c:v>-4.68661052613823</c:v>
                </c:pt>
                <c:pt idx="81">
                  <c:v>14.3691197602198</c:v>
                </c:pt>
                <c:pt idx="82">
                  <c:v>1.124899355639</c:v>
                </c:pt>
                <c:pt idx="83">
                  <c:v>-28.2543922498442</c:v>
                </c:pt>
                <c:pt idx="84">
                  <c:v>-13.7988429804217</c:v>
                </c:pt>
                <c:pt idx="85">
                  <c:v>-15.5394985151861</c:v>
                </c:pt>
                <c:pt idx="86">
                  <c:v>-30.0273569720793</c:v>
                </c:pt>
                <c:pt idx="87">
                  <c:v>-11.7281771300402</c:v>
                </c:pt>
                <c:pt idx="88">
                  <c:v>-41.0845538642779</c:v>
                </c:pt>
                <c:pt idx="89">
                  <c:v>36.6145046367988</c:v>
                </c:pt>
                <c:pt idx="90">
                  <c:v>37.8038963618191</c:v>
                </c:pt>
                <c:pt idx="91">
                  <c:v>-14.6947477211492</c:v>
                </c:pt>
                <c:pt idx="92">
                  <c:v>-32.4605937055204</c:v>
                </c:pt>
                <c:pt idx="93">
                  <c:v>-5.15819883215035</c:v>
                </c:pt>
                <c:pt idx="94">
                  <c:v>-15.3184487741772</c:v>
                </c:pt>
                <c:pt idx="95">
                  <c:v>-15.5838349705895</c:v>
                </c:pt>
                <c:pt idx="96">
                  <c:v>-5.21214341407415</c:v>
                </c:pt>
                <c:pt idx="97">
                  <c:v>9.36940293715169</c:v>
                </c:pt>
                <c:pt idx="98">
                  <c:v>5.7881755572609</c:v>
                </c:pt>
                <c:pt idx="99">
                  <c:v>-20.7921424489821</c:v>
                </c:pt>
                <c:pt idx="100">
                  <c:v>-16.0634460174984</c:v>
                </c:pt>
                <c:pt idx="101">
                  <c:v>-19.2061344615922</c:v>
                </c:pt>
                <c:pt idx="102">
                  <c:v>-37.9399840675536</c:v>
                </c:pt>
                <c:pt idx="103">
                  <c:v>10.5672863154518</c:v>
                </c:pt>
                <c:pt idx="104">
                  <c:v>27.3831929793033</c:v>
                </c:pt>
                <c:pt idx="105">
                  <c:v>5.1259856324978</c:v>
                </c:pt>
                <c:pt idx="106">
                  <c:v>2.71943046212592</c:v>
                </c:pt>
                <c:pt idx="107">
                  <c:v>25.0575698861373</c:v>
                </c:pt>
                <c:pt idx="108">
                  <c:v>41.2105640450414</c:v>
                </c:pt>
                <c:pt idx="109">
                  <c:v>33.3025582545007</c:v>
                </c:pt>
                <c:pt idx="110">
                  <c:v>-7.57505221042761</c:v>
                </c:pt>
                <c:pt idx="111">
                  <c:v>2.27018426255715</c:v>
                </c:pt>
                <c:pt idx="112">
                  <c:v>-7.34940199784313</c:v>
                </c:pt>
                <c:pt idx="113">
                  <c:v>23.1746459026869</c:v>
                </c:pt>
                <c:pt idx="114">
                  <c:v>22.1316659800536</c:v>
                </c:pt>
                <c:pt idx="115">
                  <c:v>27.8549916796107</c:v>
                </c:pt>
                <c:pt idx="116">
                  <c:v>36.9861087318307</c:v>
                </c:pt>
                <c:pt idx="117">
                  <c:v>20.4370027070185</c:v>
                </c:pt>
                <c:pt idx="118">
                  <c:v>19.1659871136257</c:v>
                </c:pt>
                <c:pt idx="119">
                  <c:v>-6.29968092700402</c:v>
                </c:pt>
                <c:pt idx="120">
                  <c:v>16.1301445802749</c:v>
                </c:pt>
                <c:pt idx="121">
                  <c:v>27.5381456782486</c:v>
                </c:pt>
                <c:pt idx="122">
                  <c:v>38.2744601139898</c:v>
                </c:pt>
                <c:pt idx="123">
                  <c:v>39.7037319479832</c:v>
                </c:pt>
                <c:pt idx="124">
                  <c:v>5.00054776609473</c:v>
                </c:pt>
                <c:pt idx="125">
                  <c:v>-5.68512907289014</c:v>
                </c:pt>
                <c:pt idx="126">
                  <c:v>-5.54874374163941</c:v>
                </c:pt>
                <c:pt idx="127">
                  <c:v>-12.9689781109855</c:v>
                </c:pt>
                <c:pt idx="128">
                  <c:v>0.621751107659371</c:v>
                </c:pt>
                <c:pt idx="129">
                  <c:v>30.8672379152832</c:v>
                </c:pt>
                <c:pt idx="130">
                  <c:v>-16.3851331195217</c:v>
                </c:pt>
                <c:pt idx="131">
                  <c:v>-9.93031078717066</c:v>
                </c:pt>
                <c:pt idx="132">
                  <c:v>12.7400547530032</c:v>
                </c:pt>
                <c:pt idx="133">
                  <c:v>15.069695428774</c:v>
                </c:pt>
                <c:pt idx="134">
                  <c:v>9.55174236714002</c:v>
                </c:pt>
                <c:pt idx="135">
                  <c:v>-9.39939264584108</c:v>
                </c:pt>
                <c:pt idx="136">
                  <c:v>24.7497557177698</c:v>
                </c:pt>
                <c:pt idx="137">
                  <c:v>14.9156727427989</c:v>
                </c:pt>
                <c:pt idx="138">
                  <c:v>-3.85117630295315</c:v>
                </c:pt>
                <c:pt idx="139">
                  <c:v>-8.41100945810663</c:v>
                </c:pt>
                <c:pt idx="140">
                  <c:v>-6.91311888851845</c:v>
                </c:pt>
                <c:pt idx="141">
                  <c:v>-3.11451612840283</c:v>
                </c:pt>
                <c:pt idx="142">
                  <c:v>3.2479678620449</c:v>
                </c:pt>
                <c:pt idx="143">
                  <c:v>-0.249615392395704</c:v>
                </c:pt>
                <c:pt idx="144">
                  <c:v>24.1689731529025</c:v>
                </c:pt>
                <c:pt idx="145">
                  <c:v>-1.68800513146436</c:v>
                </c:pt>
                <c:pt idx="146">
                  <c:v>-26.2997422431645</c:v>
                </c:pt>
                <c:pt idx="147">
                  <c:v>9.13526715864004</c:v>
                </c:pt>
                <c:pt idx="148">
                  <c:v>-30.6099102900853</c:v>
                </c:pt>
                <c:pt idx="149">
                  <c:v>-10.1361901279079</c:v>
                </c:pt>
                <c:pt idx="150">
                  <c:v>-9.22094564168942</c:v>
                </c:pt>
                <c:pt idx="151">
                  <c:v>-3.14179959782611</c:v>
                </c:pt>
                <c:pt idx="152">
                  <c:v>3.43295892924158</c:v>
                </c:pt>
                <c:pt idx="153">
                  <c:v>-26.4366742153526</c:v>
                </c:pt>
                <c:pt idx="154">
                  <c:v>11.4501899461684</c:v>
                </c:pt>
                <c:pt idx="155">
                  <c:v>-6.90728142791347</c:v>
                </c:pt>
                <c:pt idx="156">
                  <c:v>-13.4155862122727</c:v>
                </c:pt>
                <c:pt idx="157">
                  <c:v>-11.518130625778</c:v>
                </c:pt>
                <c:pt idx="158">
                  <c:v>-14.2890451332302</c:v>
                </c:pt>
                <c:pt idx="159">
                  <c:v>-2.75032909817292</c:v>
                </c:pt>
                <c:pt idx="160">
                  <c:v>-43.3665996121139</c:v>
                </c:pt>
                <c:pt idx="161">
                  <c:v>45.9470120172197</c:v>
                </c:pt>
                <c:pt idx="162">
                  <c:v>34.5197855220578</c:v>
                </c:pt>
                <c:pt idx="163">
                  <c:v>-24.9488202387937</c:v>
                </c:pt>
                <c:pt idx="164">
                  <c:v>-13.5128040917369</c:v>
                </c:pt>
                <c:pt idx="165">
                  <c:v>35.9814804078462</c:v>
                </c:pt>
                <c:pt idx="166">
                  <c:v>-30.9571855588341</c:v>
                </c:pt>
                <c:pt idx="167">
                  <c:v>-2.65737759792063</c:v>
                </c:pt>
                <c:pt idx="168">
                  <c:v>17.8172796988628</c:v>
                </c:pt>
                <c:pt idx="169">
                  <c:v>-45.6276958533125</c:v>
                </c:pt>
                <c:pt idx="170">
                  <c:v>7.69156783877125</c:v>
                </c:pt>
              </c:numCache>
            </c:numRef>
          </c:val>
        </c:ser>
        <c:gapWidth val="300"/>
        <c:overlap val="0"/>
        <c:axId val="27454207"/>
        <c:axId val="44045546"/>
      </c:barChart>
      <c:catAx>
        <c:axId val="27454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5546"/>
        <c:crossesAt val="0"/>
        <c:auto val="1"/>
        <c:lblAlgn val="ctr"/>
        <c:lblOffset val="100"/>
        <c:noMultiLvlLbl val="0"/>
      </c:catAx>
      <c:valAx>
        <c:axId val="44045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42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07755454742"/>
          <c:y val="0.061862985421236"/>
          <c:w val="0.14785050766904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214810992130048"/>
          <c:w val="0.964268740548715"/>
          <c:h val="0.953618887885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ification!$H$1</c:f>
              <c:strCache>
                <c:ptCount val="1"/>
                <c:pt idx="0">
                  <c:v>CC-Diff to MEA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tion!$B$2:$B$172</c:f>
              <c:strCache>
                <c:ptCount val="171"/>
                <c:pt idx="0">
                  <c:v>AT001</c:v>
                </c:pt>
                <c:pt idx="1">
                  <c:v>AT002</c:v>
                </c:pt>
                <c:pt idx="2">
                  <c:v>AT003</c:v>
                </c:pt>
                <c:pt idx="3">
                  <c:v>BE001</c:v>
                </c:pt>
                <c:pt idx="4">
                  <c:v>BE002</c:v>
                </c:pt>
                <c:pt idx="5">
                  <c:v>BE003</c:v>
                </c:pt>
                <c:pt idx="6">
                  <c:v>BE004</c:v>
                </c:pt>
                <c:pt idx="7">
                  <c:v>BE005</c:v>
                </c:pt>
                <c:pt idx="8">
                  <c:v>BE006</c:v>
                </c:pt>
                <c:pt idx="9">
                  <c:v>BE007</c:v>
                </c:pt>
                <c:pt idx="10">
                  <c:v>BG002</c:v>
                </c:pt>
                <c:pt idx="11">
                  <c:v>BG003</c:v>
                </c:pt>
                <c:pt idx="12">
                  <c:v>BG004</c:v>
                </c:pt>
                <c:pt idx="13">
                  <c:v>BG006</c:v>
                </c:pt>
                <c:pt idx="14">
                  <c:v>CY001</c:v>
                </c:pt>
                <c:pt idx="15">
                  <c:v>CZ001</c:v>
                </c:pt>
                <c:pt idx="16">
                  <c:v>CZ002</c:v>
                </c:pt>
                <c:pt idx="17">
                  <c:v>CZ003</c:v>
                </c:pt>
                <c:pt idx="18">
                  <c:v>CZ005</c:v>
                </c:pt>
                <c:pt idx="19">
                  <c:v>CZ006</c:v>
                </c:pt>
                <c:pt idx="20">
                  <c:v>CZ007</c:v>
                </c:pt>
                <c:pt idx="21">
                  <c:v>CZ008</c:v>
                </c:pt>
                <c:pt idx="22">
                  <c:v>CZ009</c:v>
                </c:pt>
                <c:pt idx="23">
                  <c:v>CZ010</c:v>
                </c:pt>
                <c:pt idx="24">
                  <c:v>CZ011</c:v>
                </c:pt>
                <c:pt idx="25">
                  <c:v>DE003</c:v>
                </c:pt>
                <c:pt idx="26">
                  <c:v>DE004</c:v>
                </c:pt>
                <c:pt idx="27">
                  <c:v>DE009</c:v>
                </c:pt>
                <c:pt idx="28">
                  <c:v>DE011</c:v>
                </c:pt>
                <c:pt idx="29">
                  <c:v>DE012</c:v>
                </c:pt>
                <c:pt idx="30">
                  <c:v>DE013</c:v>
                </c:pt>
                <c:pt idx="31">
                  <c:v>DE017</c:v>
                </c:pt>
                <c:pt idx="32">
                  <c:v>DE025</c:v>
                </c:pt>
                <c:pt idx="33">
                  <c:v>DE026</c:v>
                </c:pt>
                <c:pt idx="34">
                  <c:v>DE035</c:v>
                </c:pt>
                <c:pt idx="35">
                  <c:v>DE040</c:v>
                </c:pt>
                <c:pt idx="36">
                  <c:v>DK001</c:v>
                </c:pt>
                <c:pt idx="37">
                  <c:v>EE001</c:v>
                </c:pt>
                <c:pt idx="38">
                  <c:v>ES002</c:v>
                </c:pt>
                <c:pt idx="39">
                  <c:v>ES003</c:v>
                </c:pt>
                <c:pt idx="40">
                  <c:v>ES004</c:v>
                </c:pt>
                <c:pt idx="41">
                  <c:v>ES005</c:v>
                </c:pt>
                <c:pt idx="42">
                  <c:v>ES006</c:v>
                </c:pt>
                <c:pt idx="43">
                  <c:v>ES008</c:v>
                </c:pt>
                <c:pt idx="44">
                  <c:v>ES009</c:v>
                </c:pt>
                <c:pt idx="45">
                  <c:v>ES010</c:v>
                </c:pt>
                <c:pt idx="46">
                  <c:v>ES012</c:v>
                </c:pt>
                <c:pt idx="47">
                  <c:v>ES015</c:v>
                </c:pt>
                <c:pt idx="48">
                  <c:v>ES019</c:v>
                </c:pt>
                <c:pt idx="49">
                  <c:v>ES021</c:v>
                </c:pt>
                <c:pt idx="50">
                  <c:v>ES022</c:v>
                </c:pt>
                <c:pt idx="51">
                  <c:v>ES023</c:v>
                </c:pt>
                <c:pt idx="52">
                  <c:v>ES025</c:v>
                </c:pt>
                <c:pt idx="53">
                  <c:v>FI002</c:v>
                </c:pt>
                <c:pt idx="54">
                  <c:v>FR003</c:v>
                </c:pt>
                <c:pt idx="55">
                  <c:v>FR006</c:v>
                </c:pt>
                <c:pt idx="56">
                  <c:v>FR008</c:v>
                </c:pt>
                <c:pt idx="57">
                  <c:v>FR012</c:v>
                </c:pt>
                <c:pt idx="58">
                  <c:v>FR013</c:v>
                </c:pt>
                <c:pt idx="59">
                  <c:v>FR014</c:v>
                </c:pt>
                <c:pt idx="60">
                  <c:v>FR016</c:v>
                </c:pt>
                <c:pt idx="61">
                  <c:v>FR017</c:v>
                </c:pt>
                <c:pt idx="62">
                  <c:v>FR018</c:v>
                </c:pt>
                <c:pt idx="63">
                  <c:v>FR019</c:v>
                </c:pt>
                <c:pt idx="64">
                  <c:v>FR022</c:v>
                </c:pt>
                <c:pt idx="65">
                  <c:v>FR026</c:v>
                </c:pt>
                <c:pt idx="66">
                  <c:v>FR032</c:v>
                </c:pt>
                <c:pt idx="67">
                  <c:v>FR035</c:v>
                </c:pt>
                <c:pt idx="68">
                  <c:v>HU001</c:v>
                </c:pt>
                <c:pt idx="69">
                  <c:v>HU002</c:v>
                </c:pt>
                <c:pt idx="70">
                  <c:v>HU004</c:v>
                </c:pt>
                <c:pt idx="71">
                  <c:v>HU005</c:v>
                </c:pt>
                <c:pt idx="72">
                  <c:v>HU006</c:v>
                </c:pt>
                <c:pt idx="73">
                  <c:v>HU007</c:v>
                </c:pt>
                <c:pt idx="74">
                  <c:v>HU009</c:v>
                </c:pt>
                <c:pt idx="75">
                  <c:v>IE004</c:v>
                </c:pt>
                <c:pt idx="76">
                  <c:v>IE005</c:v>
                </c:pt>
                <c:pt idx="77">
                  <c:v>IT001</c:v>
                </c:pt>
                <c:pt idx="78">
                  <c:v>IT002</c:v>
                </c:pt>
                <c:pt idx="79">
                  <c:v>IT003</c:v>
                </c:pt>
                <c:pt idx="80">
                  <c:v>IT004</c:v>
                </c:pt>
                <c:pt idx="81">
                  <c:v>IT005</c:v>
                </c:pt>
                <c:pt idx="82">
                  <c:v>IT007</c:v>
                </c:pt>
                <c:pt idx="83">
                  <c:v>IT008</c:v>
                </c:pt>
                <c:pt idx="84">
                  <c:v>IT009</c:v>
                </c:pt>
                <c:pt idx="85">
                  <c:v>IT010</c:v>
                </c:pt>
                <c:pt idx="86">
                  <c:v>IT011</c:v>
                </c:pt>
                <c:pt idx="87">
                  <c:v>IT012</c:v>
                </c:pt>
                <c:pt idx="88">
                  <c:v>IT013</c:v>
                </c:pt>
                <c:pt idx="89">
                  <c:v>IT014</c:v>
                </c:pt>
                <c:pt idx="90">
                  <c:v>IT015</c:v>
                </c:pt>
                <c:pt idx="91">
                  <c:v>IT016</c:v>
                </c:pt>
                <c:pt idx="92">
                  <c:v>IT017</c:v>
                </c:pt>
                <c:pt idx="93">
                  <c:v>IT019</c:v>
                </c:pt>
                <c:pt idx="94">
                  <c:v>IT021</c:v>
                </c:pt>
                <c:pt idx="95">
                  <c:v>IT022</c:v>
                </c:pt>
                <c:pt idx="96">
                  <c:v>IT024</c:v>
                </c:pt>
                <c:pt idx="97">
                  <c:v>IT025</c:v>
                </c:pt>
                <c:pt idx="98">
                  <c:v>IT027</c:v>
                </c:pt>
                <c:pt idx="99">
                  <c:v>IT028</c:v>
                </c:pt>
                <c:pt idx="100">
                  <c:v>IT029</c:v>
                </c:pt>
                <c:pt idx="101">
                  <c:v>IT030</c:v>
                </c:pt>
                <c:pt idx="102">
                  <c:v>IT031</c:v>
                </c:pt>
                <c:pt idx="103">
                  <c:v>IT032</c:v>
                </c:pt>
                <c:pt idx="104">
                  <c:v>LT001</c:v>
                </c:pt>
                <c:pt idx="105">
                  <c:v>LT002</c:v>
                </c:pt>
                <c:pt idx="106">
                  <c:v>LT003</c:v>
                </c:pt>
                <c:pt idx="107">
                  <c:v>LU001</c:v>
                </c:pt>
                <c:pt idx="108">
                  <c:v>LV002</c:v>
                </c:pt>
                <c:pt idx="109">
                  <c:v>MT001</c:v>
                </c:pt>
                <c:pt idx="110">
                  <c:v>NL001</c:v>
                </c:pt>
                <c:pt idx="111">
                  <c:v>NL002</c:v>
                </c:pt>
                <c:pt idx="112">
                  <c:v>NL003</c:v>
                </c:pt>
                <c:pt idx="113">
                  <c:v>NL004</c:v>
                </c:pt>
                <c:pt idx="114">
                  <c:v>NL005</c:v>
                </c:pt>
                <c:pt idx="115">
                  <c:v>NL006</c:v>
                </c:pt>
                <c:pt idx="116">
                  <c:v>NL007</c:v>
                </c:pt>
                <c:pt idx="117">
                  <c:v>NL008</c:v>
                </c:pt>
                <c:pt idx="118">
                  <c:v>NL009</c:v>
                </c:pt>
                <c:pt idx="119">
                  <c:v>NL010</c:v>
                </c:pt>
                <c:pt idx="120">
                  <c:v>NL012</c:v>
                </c:pt>
                <c:pt idx="121">
                  <c:v>NL013</c:v>
                </c:pt>
                <c:pt idx="122">
                  <c:v>NL014</c:v>
                </c:pt>
                <c:pt idx="123">
                  <c:v>NL015</c:v>
                </c:pt>
                <c:pt idx="124">
                  <c:v>PL001</c:v>
                </c:pt>
                <c:pt idx="125">
                  <c:v>PL002</c:v>
                </c:pt>
                <c:pt idx="126">
                  <c:v>PL003</c:v>
                </c:pt>
                <c:pt idx="127">
                  <c:v>PL005</c:v>
                </c:pt>
                <c:pt idx="128">
                  <c:v>PL006</c:v>
                </c:pt>
                <c:pt idx="129">
                  <c:v>PL008</c:v>
                </c:pt>
                <c:pt idx="130">
                  <c:v>PL009</c:v>
                </c:pt>
                <c:pt idx="131">
                  <c:v>PL010</c:v>
                </c:pt>
                <c:pt idx="132">
                  <c:v>PL012</c:v>
                </c:pt>
                <c:pt idx="133">
                  <c:v>PL013</c:v>
                </c:pt>
                <c:pt idx="134">
                  <c:v>PL014</c:v>
                </c:pt>
                <c:pt idx="135">
                  <c:v>PL017</c:v>
                </c:pt>
                <c:pt idx="136">
                  <c:v>PL018</c:v>
                </c:pt>
                <c:pt idx="137">
                  <c:v>PL022</c:v>
                </c:pt>
                <c:pt idx="138">
                  <c:v>PL024</c:v>
                </c:pt>
                <c:pt idx="139">
                  <c:v>PL025</c:v>
                </c:pt>
                <c:pt idx="140">
                  <c:v>PL026</c:v>
                </c:pt>
                <c:pt idx="141">
                  <c:v>PL028</c:v>
                </c:pt>
                <c:pt idx="142">
                  <c:v>PT001</c:v>
                </c:pt>
                <c:pt idx="143">
                  <c:v>PT003</c:v>
                </c:pt>
                <c:pt idx="144">
                  <c:v>PT005</c:v>
                </c:pt>
                <c:pt idx="145">
                  <c:v>PT008</c:v>
                </c:pt>
                <c:pt idx="146">
                  <c:v>RO001</c:v>
                </c:pt>
                <c:pt idx="147">
                  <c:v>RO002</c:v>
                </c:pt>
                <c:pt idx="148">
                  <c:v>RO003</c:v>
                </c:pt>
                <c:pt idx="149">
                  <c:v>RO004</c:v>
                </c:pt>
                <c:pt idx="150">
                  <c:v>RO005</c:v>
                </c:pt>
                <c:pt idx="151">
                  <c:v>RO006</c:v>
                </c:pt>
                <c:pt idx="152">
                  <c:v>RO007</c:v>
                </c:pt>
                <c:pt idx="153">
                  <c:v>RO008</c:v>
                </c:pt>
                <c:pt idx="154">
                  <c:v>RO009</c:v>
                </c:pt>
                <c:pt idx="155">
                  <c:v>RO010</c:v>
                </c:pt>
                <c:pt idx="156">
                  <c:v>RO011</c:v>
                </c:pt>
                <c:pt idx="157">
                  <c:v>RO012</c:v>
                </c:pt>
                <c:pt idx="158">
                  <c:v>RO013</c:v>
                </c:pt>
                <c:pt idx="159">
                  <c:v>RO014</c:v>
                </c:pt>
                <c:pt idx="160">
                  <c:v>SE003</c:v>
                </c:pt>
                <c:pt idx="161">
                  <c:v>SE004</c:v>
                </c:pt>
                <c:pt idx="162">
                  <c:v>SI001</c:v>
                </c:pt>
                <c:pt idx="163">
                  <c:v>SK001</c:v>
                </c:pt>
                <c:pt idx="164">
                  <c:v>SK002</c:v>
                </c:pt>
                <c:pt idx="165">
                  <c:v>SK003</c:v>
                </c:pt>
                <c:pt idx="166">
                  <c:v>SK004</c:v>
                </c:pt>
                <c:pt idx="167">
                  <c:v>SK005</c:v>
                </c:pt>
                <c:pt idx="168">
                  <c:v>SK006</c:v>
                </c:pt>
                <c:pt idx="169">
                  <c:v>SK007</c:v>
                </c:pt>
                <c:pt idx="170">
                  <c:v>SK008</c:v>
                </c:pt>
              </c:strCache>
            </c:strRef>
          </c:cat>
          <c:val>
            <c:numRef>
              <c:f>classification!$H$2:$H$172</c:f>
              <c:numCache>
                <c:formatCode>General</c:formatCode>
                <c:ptCount val="171"/>
                <c:pt idx="0">
                  <c:v>8.2820172749459</c:v>
                </c:pt>
                <c:pt idx="1">
                  <c:v>5.12952246318443</c:v>
                </c:pt>
                <c:pt idx="2">
                  <c:v>6.92138339261513</c:v>
                </c:pt>
                <c:pt idx="3">
                  <c:v>-0.352011976531859</c:v>
                </c:pt>
                <c:pt idx="4">
                  <c:v>0.826804410195308</c:v>
                </c:pt>
                <c:pt idx="5">
                  <c:v>-12.843188605134</c:v>
                </c:pt>
                <c:pt idx="6">
                  <c:v>-7.60518569341283</c:v>
                </c:pt>
                <c:pt idx="7">
                  <c:v>-3.30715933130564</c:v>
                </c:pt>
                <c:pt idx="8">
                  <c:v>-5.92634140834949</c:v>
                </c:pt>
                <c:pt idx="9">
                  <c:v>3.08341198452207</c:v>
                </c:pt>
                <c:pt idx="10">
                  <c:v>-17.9513942577951</c:v>
                </c:pt>
                <c:pt idx="11">
                  <c:v>16.3406883805767</c:v>
                </c:pt>
                <c:pt idx="12">
                  <c:v>3.47779309466599</c:v>
                </c:pt>
                <c:pt idx="13">
                  <c:v>1.7841717967815</c:v>
                </c:pt>
                <c:pt idx="14">
                  <c:v>-21.7756011581619</c:v>
                </c:pt>
                <c:pt idx="15">
                  <c:v>-1.97379039571593</c:v>
                </c:pt>
                <c:pt idx="16">
                  <c:v>8.99906651598215</c:v>
                </c:pt>
                <c:pt idx="17">
                  <c:v>-0.973014047256157</c:v>
                </c:pt>
                <c:pt idx="18">
                  <c:v>20.6630688902562</c:v>
                </c:pt>
                <c:pt idx="19">
                  <c:v>-8.44509121334753</c:v>
                </c:pt>
                <c:pt idx="20">
                  <c:v>25.3320249151655</c:v>
                </c:pt>
                <c:pt idx="21">
                  <c:v>-5.40656952073202</c:v>
                </c:pt>
                <c:pt idx="22">
                  <c:v>4.66909516793132</c:v>
                </c:pt>
                <c:pt idx="23">
                  <c:v>-4.29630404486673</c:v>
                </c:pt>
                <c:pt idx="24">
                  <c:v>22.7431108173957</c:v>
                </c:pt>
                <c:pt idx="25">
                  <c:v>-6.72855441229009</c:v>
                </c:pt>
                <c:pt idx="26">
                  <c:v>4.54273156763587</c:v>
                </c:pt>
                <c:pt idx="27">
                  <c:v>6.07913892580144</c:v>
                </c:pt>
                <c:pt idx="28">
                  <c:v>3.56692011789242</c:v>
                </c:pt>
                <c:pt idx="29">
                  <c:v>-6.69128039262854</c:v>
                </c:pt>
                <c:pt idx="30">
                  <c:v>6.38007533588879</c:v>
                </c:pt>
                <c:pt idx="31">
                  <c:v>1.19694866186055</c:v>
                </c:pt>
                <c:pt idx="32">
                  <c:v>28.2295293450028</c:v>
                </c:pt>
                <c:pt idx="33">
                  <c:v>23.4374226647615</c:v>
                </c:pt>
                <c:pt idx="34">
                  <c:v>14.6338466052613</c:v>
                </c:pt>
                <c:pt idx="35">
                  <c:v>29.6092635418457</c:v>
                </c:pt>
                <c:pt idx="36">
                  <c:v>-9.48990952920969</c:v>
                </c:pt>
                <c:pt idx="37">
                  <c:v>11.473406365186</c:v>
                </c:pt>
                <c:pt idx="38">
                  <c:v>-4.0012369917833</c:v>
                </c:pt>
                <c:pt idx="39">
                  <c:v>0.65662512264565</c:v>
                </c:pt>
                <c:pt idx="40">
                  <c:v>-13.3296729076621</c:v>
                </c:pt>
                <c:pt idx="41">
                  <c:v>-20.7835524384083</c:v>
                </c:pt>
                <c:pt idx="42">
                  <c:v>-11.4615907376775</c:v>
                </c:pt>
                <c:pt idx="43">
                  <c:v>-22.2629802431898</c:v>
                </c:pt>
                <c:pt idx="44">
                  <c:v>-10.4502839235681</c:v>
                </c:pt>
                <c:pt idx="45">
                  <c:v>-15.5431741187602</c:v>
                </c:pt>
                <c:pt idx="46">
                  <c:v>-0.390284070166363</c:v>
                </c:pt>
                <c:pt idx="47">
                  <c:v>-16.4933469971445</c:v>
                </c:pt>
                <c:pt idx="48">
                  <c:v>-0.0875804537849128</c:v>
                </c:pt>
                <c:pt idx="49">
                  <c:v>-20.4536812322938</c:v>
                </c:pt>
                <c:pt idx="50">
                  <c:v>4.86866783995986</c:v>
                </c:pt>
                <c:pt idx="51">
                  <c:v>-5.2398644953398</c:v>
                </c:pt>
                <c:pt idx="52">
                  <c:v>-11.0751373432628</c:v>
                </c:pt>
                <c:pt idx="53">
                  <c:v>53.565890803027</c:v>
                </c:pt>
                <c:pt idx="54">
                  <c:v>-5.65703649334356</c:v>
                </c:pt>
                <c:pt idx="55">
                  <c:v>0.142891750089596</c:v>
                </c:pt>
                <c:pt idx="56">
                  <c:v>-8.42771344336849</c:v>
                </c:pt>
                <c:pt idx="57">
                  <c:v>-11.3978878306991</c:v>
                </c:pt>
                <c:pt idx="58">
                  <c:v>-18.0052367263025</c:v>
                </c:pt>
                <c:pt idx="59">
                  <c:v>-6.91053380666423</c:v>
                </c:pt>
                <c:pt idx="60">
                  <c:v>8.44543823558789</c:v>
                </c:pt>
                <c:pt idx="61">
                  <c:v>0.156318113634573</c:v>
                </c:pt>
                <c:pt idx="62">
                  <c:v>-15.332892643326</c:v>
                </c:pt>
                <c:pt idx="63">
                  <c:v>5.46420887405705</c:v>
                </c:pt>
                <c:pt idx="64">
                  <c:v>-6.65541622245479</c:v>
                </c:pt>
                <c:pt idx="65">
                  <c:v>19.6784820174157</c:v>
                </c:pt>
                <c:pt idx="66">
                  <c:v>-4.14742204579247</c:v>
                </c:pt>
                <c:pt idx="67">
                  <c:v>0.990746990505567</c:v>
                </c:pt>
                <c:pt idx="68">
                  <c:v>-5.4327135937981</c:v>
                </c:pt>
                <c:pt idx="69">
                  <c:v>27.7116199620122</c:v>
                </c:pt>
                <c:pt idx="70">
                  <c:v>13.5458775349245</c:v>
                </c:pt>
                <c:pt idx="71">
                  <c:v>8.00967130963091</c:v>
                </c:pt>
                <c:pt idx="72">
                  <c:v>-6.18909671546509</c:v>
                </c:pt>
                <c:pt idx="73">
                  <c:v>-2.35825127193877</c:v>
                </c:pt>
                <c:pt idx="74">
                  <c:v>-14.4291460576827</c:v>
                </c:pt>
                <c:pt idx="75">
                  <c:v>-12.1947950279082</c:v>
                </c:pt>
                <c:pt idx="76">
                  <c:v>-18.7819081880766</c:v>
                </c:pt>
                <c:pt idx="77">
                  <c:v>-10.1943679514066</c:v>
                </c:pt>
                <c:pt idx="78">
                  <c:v>-13.3439061448244</c:v>
                </c:pt>
                <c:pt idx="79">
                  <c:v>-11.7772365487447</c:v>
                </c:pt>
                <c:pt idx="80">
                  <c:v>-3.48064372497545</c:v>
                </c:pt>
                <c:pt idx="81">
                  <c:v>-12.4277517946413</c:v>
                </c:pt>
                <c:pt idx="82">
                  <c:v>-11.3972275992837</c:v>
                </c:pt>
                <c:pt idx="83">
                  <c:v>-21.8128115772476</c:v>
                </c:pt>
                <c:pt idx="84">
                  <c:v>-12.4757849880927</c:v>
                </c:pt>
                <c:pt idx="85">
                  <c:v>-23.0123413396222</c:v>
                </c:pt>
                <c:pt idx="86">
                  <c:v>25.8365857358581</c:v>
                </c:pt>
                <c:pt idx="87">
                  <c:v>-10.6601044889129</c:v>
                </c:pt>
                <c:pt idx="88">
                  <c:v>-19.2015155070142</c:v>
                </c:pt>
                <c:pt idx="89">
                  <c:v>28.8944844923358</c:v>
                </c:pt>
                <c:pt idx="90">
                  <c:v>12.470003265684</c:v>
                </c:pt>
                <c:pt idx="91">
                  <c:v>-1.34814903706074</c:v>
                </c:pt>
                <c:pt idx="92">
                  <c:v>-14.6101420419243</c:v>
                </c:pt>
                <c:pt idx="93">
                  <c:v>-17.9560086467918</c:v>
                </c:pt>
                <c:pt idx="94">
                  <c:v>-1.28103182476499</c:v>
                </c:pt>
                <c:pt idx="95">
                  <c:v>-12.4379235967795</c:v>
                </c:pt>
                <c:pt idx="96">
                  <c:v>-14.3035033891261</c:v>
                </c:pt>
                <c:pt idx="97">
                  <c:v>-4.4417915821492</c:v>
                </c:pt>
                <c:pt idx="98">
                  <c:v>22.7132604617021</c:v>
                </c:pt>
                <c:pt idx="99">
                  <c:v>-19.4123063685671</c:v>
                </c:pt>
                <c:pt idx="100">
                  <c:v>-4.56871064053143</c:v>
                </c:pt>
                <c:pt idx="101">
                  <c:v>-20.0939517592012</c:v>
                </c:pt>
                <c:pt idx="102">
                  <c:v>-24.0709443526071</c:v>
                </c:pt>
                <c:pt idx="103">
                  <c:v>-0.0646106664633379</c:v>
                </c:pt>
                <c:pt idx="104">
                  <c:v>18.1099347627722</c:v>
                </c:pt>
                <c:pt idx="105">
                  <c:v>7.80950537640515</c:v>
                </c:pt>
                <c:pt idx="106">
                  <c:v>-14.8557024178125</c:v>
                </c:pt>
                <c:pt idx="107">
                  <c:v>8.19335926933081</c:v>
                </c:pt>
                <c:pt idx="108">
                  <c:v>17.1799702418835</c:v>
                </c:pt>
                <c:pt idx="109">
                  <c:v>-20.6556624490891</c:v>
                </c:pt>
                <c:pt idx="110">
                  <c:v>-1.92901037827551</c:v>
                </c:pt>
                <c:pt idx="111">
                  <c:v>10.6250391245877</c:v>
                </c:pt>
                <c:pt idx="112">
                  <c:v>6.73747290932918</c:v>
                </c:pt>
                <c:pt idx="113">
                  <c:v>-7.85176650639168</c:v>
                </c:pt>
                <c:pt idx="114">
                  <c:v>-3.17630585255238</c:v>
                </c:pt>
                <c:pt idx="115">
                  <c:v>-3.28581667098743</c:v>
                </c:pt>
                <c:pt idx="116">
                  <c:v>-5.86947152141119</c:v>
                </c:pt>
                <c:pt idx="117">
                  <c:v>-3.60327999245271</c:v>
                </c:pt>
                <c:pt idx="118">
                  <c:v>18.6692069213119</c:v>
                </c:pt>
                <c:pt idx="119">
                  <c:v>-2.28327245424658</c:v>
                </c:pt>
                <c:pt idx="120">
                  <c:v>-7.89708321438156</c:v>
                </c:pt>
                <c:pt idx="121">
                  <c:v>-3.26264486100497</c:v>
                </c:pt>
                <c:pt idx="122">
                  <c:v>28.8220223613659</c:v>
                </c:pt>
                <c:pt idx="123">
                  <c:v>-11.4909527510412</c:v>
                </c:pt>
                <c:pt idx="124">
                  <c:v>4.4339620602571</c:v>
                </c:pt>
                <c:pt idx="125">
                  <c:v>-6.48190114455427</c:v>
                </c:pt>
                <c:pt idx="126">
                  <c:v>-9.14062693667963</c:v>
                </c:pt>
                <c:pt idx="127">
                  <c:v>5.40299822802643</c:v>
                </c:pt>
                <c:pt idx="128">
                  <c:v>7.33770016784112</c:v>
                </c:pt>
                <c:pt idx="129">
                  <c:v>18.82814476706</c:v>
                </c:pt>
                <c:pt idx="130">
                  <c:v>-2.02494814978422</c:v>
                </c:pt>
                <c:pt idx="131">
                  <c:v>28.7413597632947</c:v>
                </c:pt>
                <c:pt idx="132">
                  <c:v>3.60476189600612</c:v>
                </c:pt>
                <c:pt idx="133">
                  <c:v>17.5153094515687</c:v>
                </c:pt>
                <c:pt idx="134">
                  <c:v>21.3686381056955</c:v>
                </c:pt>
                <c:pt idx="135">
                  <c:v>-4.26531789726372</c:v>
                </c:pt>
                <c:pt idx="136">
                  <c:v>34.4292431126902</c:v>
                </c:pt>
                <c:pt idx="137">
                  <c:v>1.72311392865813</c:v>
                </c:pt>
                <c:pt idx="138">
                  <c:v>-14.6615195036126</c:v>
                </c:pt>
                <c:pt idx="139">
                  <c:v>-12.3847988443168</c:v>
                </c:pt>
                <c:pt idx="140">
                  <c:v>1.689930284735</c:v>
                </c:pt>
                <c:pt idx="141">
                  <c:v>25.9504663571428</c:v>
                </c:pt>
                <c:pt idx="142">
                  <c:v>-6.25582670521645</c:v>
                </c:pt>
                <c:pt idx="143">
                  <c:v>-3.38294586176582</c:v>
                </c:pt>
                <c:pt idx="144">
                  <c:v>16.8728823234153</c:v>
                </c:pt>
                <c:pt idx="145">
                  <c:v>2.17892149696108</c:v>
                </c:pt>
                <c:pt idx="146">
                  <c:v>-11.2993987880157</c:v>
                </c:pt>
                <c:pt idx="147">
                  <c:v>-5.40642364861054</c:v>
                </c:pt>
                <c:pt idx="148">
                  <c:v>-16.7449098686503</c:v>
                </c:pt>
                <c:pt idx="149">
                  <c:v>-18.0330393589064</c:v>
                </c:pt>
                <c:pt idx="150">
                  <c:v>-11.836350254856</c:v>
                </c:pt>
                <c:pt idx="151">
                  <c:v>-20.2226740515468</c:v>
                </c:pt>
                <c:pt idx="152">
                  <c:v>-14.5655249153535</c:v>
                </c:pt>
                <c:pt idx="153">
                  <c:v>-18.0035997108081</c:v>
                </c:pt>
                <c:pt idx="154">
                  <c:v>-2.46454431668296</c:v>
                </c:pt>
                <c:pt idx="155">
                  <c:v>2.92037302789592</c:v>
                </c:pt>
                <c:pt idx="156">
                  <c:v>26.2171910871645</c:v>
                </c:pt>
                <c:pt idx="157">
                  <c:v>-11.2057704415111</c:v>
                </c:pt>
                <c:pt idx="158">
                  <c:v>-3.84434905665833</c:v>
                </c:pt>
                <c:pt idx="159">
                  <c:v>0.442978092920242</c:v>
                </c:pt>
                <c:pt idx="160">
                  <c:v>-11.8671263429871</c:v>
                </c:pt>
                <c:pt idx="161">
                  <c:v>50.838443610047</c:v>
                </c:pt>
                <c:pt idx="162">
                  <c:v>19.8743295814949</c:v>
                </c:pt>
                <c:pt idx="163">
                  <c:v>8.9482269554985</c:v>
                </c:pt>
                <c:pt idx="164">
                  <c:v>13.4174683919441</c:v>
                </c:pt>
                <c:pt idx="165">
                  <c:v>33.0526865606013</c:v>
                </c:pt>
                <c:pt idx="166">
                  <c:v>-5.89859838574442</c:v>
                </c:pt>
                <c:pt idx="167">
                  <c:v>15.7418844856578</c:v>
                </c:pt>
                <c:pt idx="168">
                  <c:v>14.7752543500994</c:v>
                </c:pt>
                <c:pt idx="169">
                  <c:v>-21.37208017223</c:v>
                </c:pt>
                <c:pt idx="170">
                  <c:v>20.1488472046459</c:v>
                </c:pt>
              </c:numCache>
            </c:numRef>
          </c:val>
        </c:ser>
        <c:gapWidth val="300"/>
        <c:overlap val="0"/>
        <c:axId val="34346952"/>
        <c:axId val="60265611"/>
      </c:barChart>
      <c:catAx>
        <c:axId val="34346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5611"/>
        <c:crossesAt val="0"/>
        <c:auto val="1"/>
        <c:lblAlgn val="ctr"/>
        <c:lblOffset val="100"/>
        <c:noMultiLvlLbl val="0"/>
      </c:catAx>
      <c:valAx>
        <c:axId val="60265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69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166990710737"/>
          <c:y val="0.061862985421236"/>
          <c:w val="0.14785050766904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ification</a:t>
            </a:r>
          </a:p>
        </c:rich>
      </c:tx>
      <c:layout>
        <c:manualLayout>
          <c:xMode val="edge"/>
          <c:yMode val="edge"/>
          <c:x val="0.428343054655433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0659914849696813"/>
          <c:w val="0.968416504644632"/>
          <c:h val="0.887369371693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ification!$I$1</c:f>
              <c:strCache>
                <c:ptCount val="1"/>
                <c:pt idx="0">
                  <c:v>Classific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fication!$B$2:$B$172</c:f>
              <c:strCache>
                <c:ptCount val="171"/>
                <c:pt idx="0">
                  <c:v>AT001</c:v>
                </c:pt>
                <c:pt idx="1">
                  <c:v>AT002</c:v>
                </c:pt>
                <c:pt idx="2">
                  <c:v>AT003</c:v>
                </c:pt>
                <c:pt idx="3">
                  <c:v>BE001</c:v>
                </c:pt>
                <c:pt idx="4">
                  <c:v>BE002</c:v>
                </c:pt>
                <c:pt idx="5">
                  <c:v>BE003</c:v>
                </c:pt>
                <c:pt idx="6">
                  <c:v>BE004</c:v>
                </c:pt>
                <c:pt idx="7">
                  <c:v>BE005</c:v>
                </c:pt>
                <c:pt idx="8">
                  <c:v>BE006</c:v>
                </c:pt>
                <c:pt idx="9">
                  <c:v>BE007</c:v>
                </c:pt>
                <c:pt idx="10">
                  <c:v>BG002</c:v>
                </c:pt>
                <c:pt idx="11">
                  <c:v>BG003</c:v>
                </c:pt>
                <c:pt idx="12">
                  <c:v>BG004</c:v>
                </c:pt>
                <c:pt idx="13">
                  <c:v>BG006</c:v>
                </c:pt>
                <c:pt idx="14">
                  <c:v>CY001</c:v>
                </c:pt>
                <c:pt idx="15">
                  <c:v>CZ001</c:v>
                </c:pt>
                <c:pt idx="16">
                  <c:v>CZ002</c:v>
                </c:pt>
                <c:pt idx="17">
                  <c:v>CZ003</c:v>
                </c:pt>
                <c:pt idx="18">
                  <c:v>CZ005</c:v>
                </c:pt>
                <c:pt idx="19">
                  <c:v>CZ006</c:v>
                </c:pt>
                <c:pt idx="20">
                  <c:v>CZ007</c:v>
                </c:pt>
                <c:pt idx="21">
                  <c:v>CZ008</c:v>
                </c:pt>
                <c:pt idx="22">
                  <c:v>CZ009</c:v>
                </c:pt>
                <c:pt idx="23">
                  <c:v>CZ010</c:v>
                </c:pt>
                <c:pt idx="24">
                  <c:v>CZ011</c:v>
                </c:pt>
                <c:pt idx="25">
                  <c:v>DE003</c:v>
                </c:pt>
                <c:pt idx="26">
                  <c:v>DE004</c:v>
                </c:pt>
                <c:pt idx="27">
                  <c:v>DE009</c:v>
                </c:pt>
                <c:pt idx="28">
                  <c:v>DE011</c:v>
                </c:pt>
                <c:pt idx="29">
                  <c:v>DE012</c:v>
                </c:pt>
                <c:pt idx="30">
                  <c:v>DE013</c:v>
                </c:pt>
                <c:pt idx="31">
                  <c:v>DE017</c:v>
                </c:pt>
                <c:pt idx="32">
                  <c:v>DE025</c:v>
                </c:pt>
                <c:pt idx="33">
                  <c:v>DE026</c:v>
                </c:pt>
                <c:pt idx="34">
                  <c:v>DE035</c:v>
                </c:pt>
                <c:pt idx="35">
                  <c:v>DE040</c:v>
                </c:pt>
                <c:pt idx="36">
                  <c:v>DK001</c:v>
                </c:pt>
                <c:pt idx="37">
                  <c:v>EE001</c:v>
                </c:pt>
                <c:pt idx="38">
                  <c:v>ES002</c:v>
                </c:pt>
                <c:pt idx="39">
                  <c:v>ES003</c:v>
                </c:pt>
                <c:pt idx="40">
                  <c:v>ES004</c:v>
                </c:pt>
                <c:pt idx="41">
                  <c:v>ES005</c:v>
                </c:pt>
                <c:pt idx="42">
                  <c:v>ES006</c:v>
                </c:pt>
                <c:pt idx="43">
                  <c:v>ES008</c:v>
                </c:pt>
                <c:pt idx="44">
                  <c:v>ES009</c:v>
                </c:pt>
                <c:pt idx="45">
                  <c:v>ES010</c:v>
                </c:pt>
                <c:pt idx="46">
                  <c:v>ES012</c:v>
                </c:pt>
                <c:pt idx="47">
                  <c:v>ES015</c:v>
                </c:pt>
                <c:pt idx="48">
                  <c:v>ES019</c:v>
                </c:pt>
                <c:pt idx="49">
                  <c:v>ES021</c:v>
                </c:pt>
                <c:pt idx="50">
                  <c:v>ES022</c:v>
                </c:pt>
                <c:pt idx="51">
                  <c:v>ES023</c:v>
                </c:pt>
                <c:pt idx="52">
                  <c:v>ES025</c:v>
                </c:pt>
                <c:pt idx="53">
                  <c:v>FI002</c:v>
                </c:pt>
                <c:pt idx="54">
                  <c:v>FR003</c:v>
                </c:pt>
                <c:pt idx="55">
                  <c:v>FR006</c:v>
                </c:pt>
                <c:pt idx="56">
                  <c:v>FR008</c:v>
                </c:pt>
                <c:pt idx="57">
                  <c:v>FR012</c:v>
                </c:pt>
                <c:pt idx="58">
                  <c:v>FR013</c:v>
                </c:pt>
                <c:pt idx="59">
                  <c:v>FR014</c:v>
                </c:pt>
                <c:pt idx="60">
                  <c:v>FR016</c:v>
                </c:pt>
                <c:pt idx="61">
                  <c:v>FR017</c:v>
                </c:pt>
                <c:pt idx="62">
                  <c:v>FR018</c:v>
                </c:pt>
                <c:pt idx="63">
                  <c:v>FR019</c:v>
                </c:pt>
                <c:pt idx="64">
                  <c:v>FR022</c:v>
                </c:pt>
                <c:pt idx="65">
                  <c:v>FR026</c:v>
                </c:pt>
                <c:pt idx="66">
                  <c:v>FR032</c:v>
                </c:pt>
                <c:pt idx="67">
                  <c:v>FR035</c:v>
                </c:pt>
                <c:pt idx="68">
                  <c:v>HU001</c:v>
                </c:pt>
                <c:pt idx="69">
                  <c:v>HU002</c:v>
                </c:pt>
                <c:pt idx="70">
                  <c:v>HU004</c:v>
                </c:pt>
                <c:pt idx="71">
                  <c:v>HU005</c:v>
                </c:pt>
                <c:pt idx="72">
                  <c:v>HU006</c:v>
                </c:pt>
                <c:pt idx="73">
                  <c:v>HU007</c:v>
                </c:pt>
                <c:pt idx="74">
                  <c:v>HU009</c:v>
                </c:pt>
                <c:pt idx="75">
                  <c:v>IE004</c:v>
                </c:pt>
                <c:pt idx="76">
                  <c:v>IE005</c:v>
                </c:pt>
                <c:pt idx="77">
                  <c:v>IT001</c:v>
                </c:pt>
                <c:pt idx="78">
                  <c:v>IT002</c:v>
                </c:pt>
                <c:pt idx="79">
                  <c:v>IT003</c:v>
                </c:pt>
                <c:pt idx="80">
                  <c:v>IT004</c:v>
                </c:pt>
                <c:pt idx="81">
                  <c:v>IT005</c:v>
                </c:pt>
                <c:pt idx="82">
                  <c:v>IT007</c:v>
                </c:pt>
                <c:pt idx="83">
                  <c:v>IT008</c:v>
                </c:pt>
                <c:pt idx="84">
                  <c:v>IT009</c:v>
                </c:pt>
                <c:pt idx="85">
                  <c:v>IT010</c:v>
                </c:pt>
                <c:pt idx="86">
                  <c:v>IT011</c:v>
                </c:pt>
                <c:pt idx="87">
                  <c:v>IT012</c:v>
                </c:pt>
                <c:pt idx="88">
                  <c:v>IT013</c:v>
                </c:pt>
                <c:pt idx="89">
                  <c:v>IT014</c:v>
                </c:pt>
                <c:pt idx="90">
                  <c:v>IT015</c:v>
                </c:pt>
                <c:pt idx="91">
                  <c:v>IT016</c:v>
                </c:pt>
                <c:pt idx="92">
                  <c:v>IT017</c:v>
                </c:pt>
                <c:pt idx="93">
                  <c:v>IT019</c:v>
                </c:pt>
                <c:pt idx="94">
                  <c:v>IT021</c:v>
                </c:pt>
                <c:pt idx="95">
                  <c:v>IT022</c:v>
                </c:pt>
                <c:pt idx="96">
                  <c:v>IT024</c:v>
                </c:pt>
                <c:pt idx="97">
                  <c:v>IT025</c:v>
                </c:pt>
                <c:pt idx="98">
                  <c:v>IT027</c:v>
                </c:pt>
                <c:pt idx="99">
                  <c:v>IT028</c:v>
                </c:pt>
                <c:pt idx="100">
                  <c:v>IT029</c:v>
                </c:pt>
                <c:pt idx="101">
                  <c:v>IT030</c:v>
                </c:pt>
                <c:pt idx="102">
                  <c:v>IT031</c:v>
                </c:pt>
                <c:pt idx="103">
                  <c:v>IT032</c:v>
                </c:pt>
                <c:pt idx="104">
                  <c:v>LT001</c:v>
                </c:pt>
                <c:pt idx="105">
                  <c:v>LT002</c:v>
                </c:pt>
                <c:pt idx="106">
                  <c:v>LT003</c:v>
                </c:pt>
                <c:pt idx="107">
                  <c:v>LU001</c:v>
                </c:pt>
                <c:pt idx="108">
                  <c:v>LV002</c:v>
                </c:pt>
                <c:pt idx="109">
                  <c:v>MT001</c:v>
                </c:pt>
                <c:pt idx="110">
                  <c:v>NL001</c:v>
                </c:pt>
                <c:pt idx="111">
                  <c:v>NL002</c:v>
                </c:pt>
                <c:pt idx="112">
                  <c:v>NL003</c:v>
                </c:pt>
                <c:pt idx="113">
                  <c:v>NL004</c:v>
                </c:pt>
                <c:pt idx="114">
                  <c:v>NL005</c:v>
                </c:pt>
                <c:pt idx="115">
                  <c:v>NL006</c:v>
                </c:pt>
                <c:pt idx="116">
                  <c:v>NL007</c:v>
                </c:pt>
                <c:pt idx="117">
                  <c:v>NL008</c:v>
                </c:pt>
                <c:pt idx="118">
                  <c:v>NL009</c:v>
                </c:pt>
                <c:pt idx="119">
                  <c:v>NL010</c:v>
                </c:pt>
                <c:pt idx="120">
                  <c:v>NL012</c:v>
                </c:pt>
                <c:pt idx="121">
                  <c:v>NL013</c:v>
                </c:pt>
                <c:pt idx="122">
                  <c:v>NL014</c:v>
                </c:pt>
                <c:pt idx="123">
                  <c:v>NL015</c:v>
                </c:pt>
                <c:pt idx="124">
                  <c:v>PL001</c:v>
                </c:pt>
                <c:pt idx="125">
                  <c:v>PL002</c:v>
                </c:pt>
                <c:pt idx="126">
                  <c:v>PL003</c:v>
                </c:pt>
                <c:pt idx="127">
                  <c:v>PL005</c:v>
                </c:pt>
                <c:pt idx="128">
                  <c:v>PL006</c:v>
                </c:pt>
                <c:pt idx="129">
                  <c:v>PL008</c:v>
                </c:pt>
                <c:pt idx="130">
                  <c:v>PL009</c:v>
                </c:pt>
                <c:pt idx="131">
                  <c:v>PL010</c:v>
                </c:pt>
                <c:pt idx="132">
                  <c:v>PL012</c:v>
                </c:pt>
                <c:pt idx="133">
                  <c:v>PL013</c:v>
                </c:pt>
                <c:pt idx="134">
                  <c:v>PL014</c:v>
                </c:pt>
                <c:pt idx="135">
                  <c:v>PL017</c:v>
                </c:pt>
                <c:pt idx="136">
                  <c:v>PL018</c:v>
                </c:pt>
                <c:pt idx="137">
                  <c:v>PL022</c:v>
                </c:pt>
                <c:pt idx="138">
                  <c:v>PL024</c:v>
                </c:pt>
                <c:pt idx="139">
                  <c:v>PL025</c:v>
                </c:pt>
                <c:pt idx="140">
                  <c:v>PL026</c:v>
                </c:pt>
                <c:pt idx="141">
                  <c:v>PL028</c:v>
                </c:pt>
                <c:pt idx="142">
                  <c:v>PT001</c:v>
                </c:pt>
                <c:pt idx="143">
                  <c:v>PT003</c:v>
                </c:pt>
                <c:pt idx="144">
                  <c:v>PT005</c:v>
                </c:pt>
                <c:pt idx="145">
                  <c:v>PT008</c:v>
                </c:pt>
                <c:pt idx="146">
                  <c:v>RO001</c:v>
                </c:pt>
                <c:pt idx="147">
                  <c:v>RO002</c:v>
                </c:pt>
                <c:pt idx="148">
                  <c:v>RO003</c:v>
                </c:pt>
                <c:pt idx="149">
                  <c:v>RO004</c:v>
                </c:pt>
                <c:pt idx="150">
                  <c:v>RO005</c:v>
                </c:pt>
                <c:pt idx="151">
                  <c:v>RO006</c:v>
                </c:pt>
                <c:pt idx="152">
                  <c:v>RO007</c:v>
                </c:pt>
                <c:pt idx="153">
                  <c:v>RO008</c:v>
                </c:pt>
                <c:pt idx="154">
                  <c:v>RO009</c:v>
                </c:pt>
                <c:pt idx="155">
                  <c:v>RO010</c:v>
                </c:pt>
                <c:pt idx="156">
                  <c:v>RO011</c:v>
                </c:pt>
                <c:pt idx="157">
                  <c:v>RO012</c:v>
                </c:pt>
                <c:pt idx="158">
                  <c:v>RO013</c:v>
                </c:pt>
                <c:pt idx="159">
                  <c:v>RO014</c:v>
                </c:pt>
                <c:pt idx="160">
                  <c:v>SE003</c:v>
                </c:pt>
                <c:pt idx="161">
                  <c:v>SE004</c:v>
                </c:pt>
                <c:pt idx="162">
                  <c:v>SI001</c:v>
                </c:pt>
                <c:pt idx="163">
                  <c:v>SK001</c:v>
                </c:pt>
                <c:pt idx="164">
                  <c:v>SK002</c:v>
                </c:pt>
                <c:pt idx="165">
                  <c:v>SK003</c:v>
                </c:pt>
                <c:pt idx="166">
                  <c:v>SK004</c:v>
                </c:pt>
                <c:pt idx="167">
                  <c:v>SK005</c:v>
                </c:pt>
                <c:pt idx="168">
                  <c:v>SK006</c:v>
                </c:pt>
                <c:pt idx="169">
                  <c:v>SK007</c:v>
                </c:pt>
                <c:pt idx="170">
                  <c:v>SK008</c:v>
                </c:pt>
              </c:strCache>
            </c:strRef>
          </c:cat>
          <c:val>
            <c:numRef>
              <c:f>classification!$I$2:$I$172</c:f>
              <c:numCache>
                <c:formatCode>General</c:formatCode>
                <c:ptCount val="17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1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1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1</c:v>
                </c:pt>
                <c:pt idx="58">
                  <c:v>3</c:v>
                </c:pt>
                <c:pt idx="59">
                  <c:v>1</c:v>
                </c:pt>
                <c:pt idx="60">
                  <c:v>4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3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3</c:v>
                </c:pt>
                <c:pt idx="76">
                  <c:v>3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3</c:v>
                </c:pt>
                <c:pt idx="82">
                  <c:v>3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1</c:v>
                </c:pt>
                <c:pt idx="89">
                  <c:v>4</c:v>
                </c:pt>
                <c:pt idx="90">
                  <c:v>4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3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4</c:v>
                </c:pt>
                <c:pt idx="105">
                  <c:v>4</c:v>
                </c:pt>
                <c:pt idx="106">
                  <c:v>3</c:v>
                </c:pt>
                <c:pt idx="107">
                  <c:v>4</c:v>
                </c:pt>
                <c:pt idx="108">
                  <c:v>4</c:v>
                </c:pt>
                <c:pt idx="109">
                  <c:v>3</c:v>
                </c:pt>
                <c:pt idx="110">
                  <c:v>1</c:v>
                </c:pt>
                <c:pt idx="111">
                  <c:v>4</c:v>
                </c:pt>
                <c:pt idx="112">
                  <c:v>2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4</c:v>
                </c:pt>
                <c:pt idx="119">
                  <c:v>1</c:v>
                </c:pt>
                <c:pt idx="120">
                  <c:v>3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4</c:v>
                </c:pt>
                <c:pt idx="125">
                  <c:v>1</c:v>
                </c:pt>
                <c:pt idx="126">
                  <c:v>1</c:v>
                </c:pt>
                <c:pt idx="127">
                  <c:v>2</c:v>
                </c:pt>
                <c:pt idx="128">
                  <c:v>4</c:v>
                </c:pt>
                <c:pt idx="129">
                  <c:v>4</c:v>
                </c:pt>
                <c:pt idx="130">
                  <c:v>1</c:v>
                </c:pt>
                <c:pt idx="131">
                  <c:v>2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1</c:v>
                </c:pt>
                <c:pt idx="136">
                  <c:v>4</c:v>
                </c:pt>
                <c:pt idx="137">
                  <c:v>4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1">
                  <c:v>2</c:v>
                </c:pt>
                <c:pt idx="142">
                  <c:v>3</c:v>
                </c:pt>
                <c:pt idx="143">
                  <c:v>1</c:v>
                </c:pt>
                <c:pt idx="144">
                  <c:v>4</c:v>
                </c:pt>
                <c:pt idx="145">
                  <c:v>2</c:v>
                </c:pt>
                <c:pt idx="146">
                  <c:v>1</c:v>
                </c:pt>
                <c:pt idx="147">
                  <c:v>3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3</c:v>
                </c:pt>
                <c:pt idx="153">
                  <c:v>1</c:v>
                </c:pt>
                <c:pt idx="154">
                  <c:v>3</c:v>
                </c:pt>
                <c:pt idx="155">
                  <c:v>2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4</c:v>
                </c:pt>
                <c:pt idx="162">
                  <c:v>4</c:v>
                </c:pt>
                <c:pt idx="163">
                  <c:v>2</c:v>
                </c:pt>
                <c:pt idx="164">
                  <c:v>2</c:v>
                </c:pt>
                <c:pt idx="165">
                  <c:v>4</c:v>
                </c:pt>
                <c:pt idx="166">
                  <c:v>1</c:v>
                </c:pt>
                <c:pt idx="167">
                  <c:v>2</c:v>
                </c:pt>
                <c:pt idx="168">
                  <c:v>4</c:v>
                </c:pt>
                <c:pt idx="169">
                  <c:v>1</c:v>
                </c:pt>
                <c:pt idx="170">
                  <c:v>4</c:v>
                </c:pt>
              </c:numCache>
            </c:numRef>
          </c:val>
        </c:ser>
        <c:gapWidth val="150"/>
        <c:overlap val="0"/>
        <c:axId val="24869960"/>
        <c:axId val="91994369"/>
      </c:barChart>
      <c:catAx>
        <c:axId val="2486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4369"/>
        <c:crossesAt val="0"/>
        <c:auto val="1"/>
        <c:lblAlgn val="ctr"/>
        <c:lblOffset val="100"/>
        <c:noMultiLvlLbl val="0"/>
      </c:catAx>
      <c:valAx>
        <c:axId val="9199436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492323571152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996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689781810326"/>
          <c:y val="0.028964004644562"/>
          <c:w val="0.106675307841866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- classes</a:t>
            </a:r>
          </a:p>
        </c:rich>
      </c:tx>
      <c:layout>
        <c:manualLayout>
          <c:xMode val="edge"/>
          <c:yMode val="edge"/>
          <c:x val="0.361407249466951"/>
          <c:y val="0.03017794900018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0817341862118"/>
          <c:y val="0.14336818932306"/>
          <c:w val="0.877652553558737"/>
          <c:h val="0.783159053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istogram - classes"</c:f>
              <c:strCache>
                <c:ptCount val="1"/>
                <c:pt idx="0">
                  <c:v>Histogram - classe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bf1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3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[1]Tabelle3!$B$4:$B$7</c:f>
              <c:numCache>
                <c:formatCode>General</c:formatCode>
                <c:ptCount val="4"/>
                <c:pt idx="0">
                  <c:v>66</c:v>
                </c:pt>
                <c:pt idx="1">
                  <c:v>31</c:v>
                </c:pt>
                <c:pt idx="2">
                  <c:v>33</c:v>
                </c:pt>
                <c:pt idx="3">
                  <c:v>39</c:v>
                </c:pt>
              </c:numCache>
            </c:numRef>
          </c:val>
        </c:ser>
        <c:gapWidth val="150"/>
        <c:shape val="box"/>
        <c:axId val="44403105"/>
        <c:axId val="51075520"/>
        <c:axId val="0"/>
      </c:bar3DChart>
      <c:catAx>
        <c:axId val="4440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59285206619961"/>
              <c:y val="0.896716198862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5520"/>
        <c:crossesAt val="0"/>
        <c:auto val="1"/>
        <c:lblAlgn val="ctr"/>
        <c:lblOffset val="100"/>
        <c:noMultiLvlLbl val="0"/>
      </c:catAx>
      <c:valAx>
        <c:axId val="51075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4629911666159"/>
              <c:y val="0.390387084938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3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790841709818"/>
          <c:y val="0.432764630343056"/>
          <c:w val="0.039394862422581"/>
          <c:h val="0.229774353329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2</xdr:row>
      <xdr:rowOff>47880</xdr:rowOff>
    </xdr:from>
    <xdr:to>
      <xdr:col>11</xdr:col>
      <xdr:colOff>342720</xdr:colOff>
      <xdr:row>22</xdr:row>
      <xdr:rowOff>162000</xdr:rowOff>
    </xdr:to>
    <xdr:graphicFrame>
      <xdr:nvGraphicFramePr>
        <xdr:cNvPr id="3" name="Diagramm 1"/>
        <xdr:cNvGraphicFramePr/>
      </xdr:nvGraphicFramePr>
      <xdr:xfrm>
        <a:off x="2101680" y="428760"/>
        <a:ext cx="70909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pe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4"/>
      <sheetName val="Tabelle1"/>
      <sheetName val="Tabelle2"/>
      <sheetName val="Tabelle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" createdVersion="3">
  <cacheSource type="worksheet">
    <worksheetSource ref="I1:I172" sheet="classification"/>
  </cacheSource>
  <cacheFields count="1">
    <cacheField name="Classification" numFmtId="0">
      <sharedItems containsSemiMixedTypes="0" containsString="0" containsNumber="1" containsInteger="1" minValue="1" maxValue="4" count="4"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">
  <r>
    <x v="1"/>
  </r>
  <r>
    <x v="3"/>
  </r>
  <r>
    <x v="1"/>
  </r>
  <r>
    <x v="0"/>
  </r>
  <r>
    <x v="3"/>
  </r>
  <r>
    <x v="2"/>
  </r>
  <r>
    <x v="0"/>
  </r>
  <r>
    <x v="0"/>
  </r>
  <r>
    <x v="2"/>
  </r>
  <r>
    <x v="3"/>
  </r>
  <r>
    <x v="0"/>
  </r>
  <r>
    <x v="1"/>
  </r>
  <r>
    <x v="1"/>
  </r>
  <r>
    <x v="1"/>
  </r>
  <r>
    <x v="0"/>
  </r>
  <r>
    <x v="0"/>
  </r>
  <r>
    <x v="1"/>
  </r>
  <r>
    <x v="0"/>
  </r>
  <r>
    <x v="3"/>
  </r>
  <r>
    <x v="0"/>
  </r>
  <r>
    <x v="3"/>
  </r>
  <r>
    <x v="0"/>
  </r>
  <r>
    <x v="1"/>
  </r>
  <r>
    <x v="0"/>
  </r>
  <r>
    <x v="3"/>
  </r>
  <r>
    <x v="0"/>
  </r>
  <r>
    <x v="1"/>
  </r>
  <r>
    <x v="1"/>
  </r>
  <r>
    <x v="1"/>
  </r>
  <r>
    <x v="2"/>
  </r>
  <r>
    <x v="1"/>
  </r>
  <r>
    <x v="1"/>
  </r>
  <r>
    <x v="3"/>
  </r>
  <r>
    <x v="3"/>
  </r>
  <r>
    <x v="3"/>
  </r>
  <r>
    <x v="3"/>
  </r>
  <r>
    <x v="0"/>
  </r>
  <r>
    <x v="3"/>
  </r>
  <r>
    <x v="2"/>
  </r>
  <r>
    <x v="1"/>
  </r>
  <r>
    <x v="0"/>
  </r>
  <r>
    <x v="0"/>
  </r>
  <r>
    <x v="2"/>
  </r>
  <r>
    <x v="0"/>
  </r>
  <r>
    <x v="0"/>
  </r>
  <r>
    <x v="2"/>
  </r>
  <r>
    <x v="0"/>
  </r>
  <r>
    <x v="2"/>
  </r>
  <r>
    <x v="2"/>
  </r>
  <r>
    <x v="2"/>
  </r>
  <r>
    <x v="3"/>
  </r>
  <r>
    <x v="2"/>
  </r>
  <r>
    <x v="0"/>
  </r>
  <r>
    <x v="3"/>
  </r>
  <r>
    <x v="0"/>
  </r>
  <r>
    <x v="1"/>
  </r>
  <r>
    <x v="2"/>
  </r>
  <r>
    <x v="0"/>
  </r>
  <r>
    <x v="2"/>
  </r>
  <r>
    <x v="0"/>
  </r>
  <r>
    <x v="3"/>
  </r>
  <r>
    <x v="1"/>
  </r>
  <r>
    <x v="0"/>
  </r>
  <r>
    <x v="1"/>
  </r>
  <r>
    <x v="2"/>
  </r>
  <r>
    <x v="3"/>
  </r>
  <r>
    <x v="2"/>
  </r>
  <r>
    <x v="1"/>
  </r>
  <r>
    <x v="0"/>
  </r>
  <r>
    <x v="1"/>
  </r>
  <r>
    <x v="1"/>
  </r>
  <r>
    <x v="1"/>
  </r>
  <r>
    <x v="0"/>
  </r>
  <r>
    <x v="0"/>
  </r>
  <r>
    <x v="0"/>
  </r>
  <r>
    <x v="2"/>
  </r>
  <r>
    <x v="2"/>
  </r>
  <r>
    <x v="0"/>
  </r>
  <r>
    <x v="0"/>
  </r>
  <r>
    <x v="0"/>
  </r>
  <r>
    <x v="0"/>
  </r>
  <r>
    <x v="2"/>
  </r>
  <r>
    <x v="2"/>
  </r>
  <r>
    <x v="0"/>
  </r>
  <r>
    <x v="0"/>
  </r>
  <r>
    <x v="0"/>
  </r>
  <r>
    <x v="1"/>
  </r>
  <r>
    <x v="0"/>
  </r>
  <r>
    <x v="0"/>
  </r>
  <r>
    <x v="3"/>
  </r>
  <r>
    <x v="3"/>
  </r>
  <r>
    <x v="0"/>
  </r>
  <r>
    <x v="0"/>
  </r>
  <r>
    <x v="0"/>
  </r>
  <r>
    <x v="0"/>
  </r>
  <r>
    <x v="0"/>
  </r>
  <r>
    <x v="0"/>
  </r>
  <r>
    <x v="2"/>
  </r>
  <r>
    <x v="3"/>
  </r>
  <r>
    <x v="0"/>
  </r>
  <r>
    <x v="0"/>
  </r>
  <r>
    <x v="0"/>
  </r>
  <r>
    <x v="0"/>
  </r>
  <r>
    <x v="2"/>
  </r>
  <r>
    <x v="3"/>
  </r>
  <r>
    <x v="3"/>
  </r>
  <r>
    <x v="2"/>
  </r>
  <r>
    <x v="3"/>
  </r>
  <r>
    <x v="3"/>
  </r>
  <r>
    <x v="2"/>
  </r>
  <r>
    <x v="0"/>
  </r>
  <r>
    <x v="3"/>
  </r>
  <r>
    <x v="1"/>
  </r>
  <r>
    <x v="2"/>
  </r>
  <r>
    <x v="2"/>
  </r>
  <r>
    <x v="2"/>
  </r>
  <r>
    <x v="2"/>
  </r>
  <r>
    <x v="2"/>
  </r>
  <r>
    <x v="3"/>
  </r>
  <r>
    <x v="0"/>
  </r>
  <r>
    <x v="2"/>
  </r>
  <r>
    <x v="2"/>
  </r>
  <r>
    <x v="3"/>
  </r>
  <r>
    <x v="2"/>
  </r>
  <r>
    <x v="3"/>
  </r>
  <r>
    <x v="0"/>
  </r>
  <r>
    <x v="0"/>
  </r>
  <r>
    <x v="1"/>
  </r>
  <r>
    <x v="3"/>
  </r>
  <r>
    <x v="3"/>
  </r>
  <r>
    <x v="0"/>
  </r>
  <r>
    <x v="1"/>
  </r>
  <r>
    <x v="3"/>
  </r>
  <r>
    <x v="3"/>
  </r>
  <r>
    <x v="3"/>
  </r>
  <r>
    <x v="0"/>
  </r>
  <r>
    <x v="3"/>
  </r>
  <r>
    <x v="3"/>
  </r>
  <r>
    <x v="0"/>
  </r>
  <r>
    <x v="0"/>
  </r>
  <r>
    <x v="1"/>
  </r>
  <r>
    <x v="1"/>
  </r>
  <r>
    <x v="2"/>
  </r>
  <r>
    <x v="0"/>
  </r>
  <r>
    <x v="3"/>
  </r>
  <r>
    <x v="1"/>
  </r>
  <r>
    <x v="0"/>
  </r>
  <r>
    <x v="2"/>
  </r>
  <r>
    <x v="0"/>
  </r>
  <r>
    <x v="0"/>
  </r>
  <r>
    <x v="0"/>
  </r>
  <r>
    <x v="0"/>
  </r>
  <r>
    <x v="2"/>
  </r>
  <r>
    <x v="0"/>
  </r>
  <r>
    <x v="2"/>
  </r>
  <r>
    <x v="1"/>
  </r>
  <r>
    <x v="1"/>
  </r>
  <r>
    <x v="0"/>
  </r>
  <r>
    <x v="0"/>
  </r>
  <r>
    <x v="1"/>
  </r>
  <r>
    <x v="0"/>
  </r>
  <r>
    <x v="3"/>
  </r>
  <r>
    <x v="3"/>
  </r>
  <r>
    <x v="1"/>
  </r>
  <r>
    <x v="1"/>
  </r>
  <r>
    <x v="3"/>
  </r>
  <r>
    <x v="0"/>
  </r>
  <r>
    <x v="1"/>
  </r>
  <r>
    <x v="3"/>
  </r>
  <r>
    <x v="0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Anzahl von Classification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79" activeCellId="0" sqref="A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85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20.41"/>
    <col collapsed="false" customWidth="true" hidden="false" outlineLevel="0" max="6" min="6" style="4" width="12.14"/>
    <col collapsed="false" customWidth="true" hidden="false" outlineLevel="0" max="7" min="7" style="2" width="19.28"/>
    <col collapsed="false" customWidth="true" hidden="false" outlineLevel="0" max="8" min="8" style="3" width="9.85"/>
    <col collapsed="false" customWidth="true" hidden="false" outlineLevel="0" max="9" min="9" style="4" width="14.7"/>
    <col collapsed="false" customWidth="true" hidden="false" outlineLevel="0" max="10" min="10" style="4" width="16.84"/>
    <col collapsed="false" customWidth="true" hidden="false" outlineLevel="0" max="11" min="11" style="4" width="23.56"/>
    <col collapsed="false" customWidth="true" hidden="false" outlineLevel="0" max="12" min="12" style="4" width="48.41"/>
    <col collapsed="false" customWidth="false" hidden="false" outlineLevel="0" max="257" min="13" style="4" width="11.42"/>
  </cols>
  <sheetData>
    <row r="1" customFormat="false" ht="126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K1" s="14"/>
      <c r="L1" s="14"/>
    </row>
    <row r="2" customFormat="false" ht="15" hidden="false" customHeight="false" outlineLevel="0" collapsed="false">
      <c r="A2" s="15" t="s">
        <v>9</v>
      </c>
      <c r="B2" s="2" t="s">
        <v>10</v>
      </c>
      <c r="C2" s="16" t="n">
        <v>1624.67</v>
      </c>
      <c r="D2" s="17" t="n">
        <v>41.6970830999526</v>
      </c>
      <c r="E2" s="18" t="n">
        <v>-5.91592549076178</v>
      </c>
      <c r="F2" s="19" t="n">
        <v>415.182905834215</v>
      </c>
      <c r="G2" s="20" t="n">
        <v>33.1523853265715</v>
      </c>
      <c r="H2" s="18" t="n">
        <v>8.2820172749459</v>
      </c>
      <c r="I2" s="21" t="n">
        <v>2</v>
      </c>
      <c r="K2" s="14"/>
      <c r="L2" s="14"/>
    </row>
    <row r="3" customFormat="false" ht="15" hidden="false" customHeight="false" outlineLevel="0" collapsed="false">
      <c r="A3" s="15" t="s">
        <v>11</v>
      </c>
      <c r="B3" s="2" t="s">
        <v>12</v>
      </c>
      <c r="C3" s="16" t="n">
        <v>535.9</v>
      </c>
      <c r="D3" s="17" t="n">
        <v>71.9929091248367</v>
      </c>
      <c r="E3" s="18" t="n">
        <v>24.3799005341223</v>
      </c>
      <c r="F3" s="19" t="n">
        <v>127.732629280697</v>
      </c>
      <c r="G3" s="20" t="n">
        <v>29.99989051481</v>
      </c>
      <c r="H3" s="18" t="n">
        <v>5.12952246318443</v>
      </c>
      <c r="I3" s="21" t="n">
        <v>4</v>
      </c>
      <c r="K3" s="14"/>
      <c r="L3" s="14"/>
    </row>
    <row r="4" customFormat="false" ht="15" hidden="false" customHeight="false" outlineLevel="0" collapsed="false">
      <c r="A4" s="15" t="s">
        <v>13</v>
      </c>
      <c r="B4" s="2" t="s">
        <v>14</v>
      </c>
      <c r="C4" s="16" t="n">
        <v>909.38</v>
      </c>
      <c r="D4" s="17" t="n">
        <v>35.4714200884119</v>
      </c>
      <c r="E4" s="18" t="n">
        <v>-12.1415885023025</v>
      </c>
      <c r="F4" s="19" t="n">
        <v>95.7020956290018</v>
      </c>
      <c r="G4" s="20" t="n">
        <v>31.7917514442407</v>
      </c>
      <c r="H4" s="18" t="n">
        <v>6.92138339261513</v>
      </c>
      <c r="I4" s="21" t="n">
        <v>2</v>
      </c>
      <c r="K4" s="14"/>
      <c r="L4" s="14"/>
    </row>
    <row r="5" customFormat="false" ht="15" hidden="false" customHeight="false" outlineLevel="0" collapsed="false">
      <c r="A5" s="15" t="s">
        <v>15</v>
      </c>
      <c r="B5" s="2" t="s">
        <v>16</v>
      </c>
      <c r="C5" s="16" t="n">
        <v>1416.06</v>
      </c>
      <c r="D5" s="17" t="n">
        <v>32.4230611697245</v>
      </c>
      <c r="E5" s="18" t="n">
        <v>-15.1899474209899</v>
      </c>
      <c r="F5" s="19" t="n">
        <v>167.83943895461</v>
      </c>
      <c r="G5" s="20" t="n">
        <v>24.5183560750937</v>
      </c>
      <c r="H5" s="18" t="n">
        <v>-0.352011976531859</v>
      </c>
      <c r="I5" s="21" t="n">
        <v>1</v>
      </c>
    </row>
    <row r="6" customFormat="false" ht="15" hidden="false" customHeight="false" outlineLevel="0" collapsed="false">
      <c r="A6" s="15" t="s">
        <v>17</v>
      </c>
      <c r="B6" s="2" t="s">
        <v>18</v>
      </c>
      <c r="C6" s="16" t="n">
        <v>687.09</v>
      </c>
      <c r="D6" s="17" t="n">
        <v>53.5504810141321</v>
      </c>
      <c r="E6" s="18" t="n">
        <v>5.93747242341767</v>
      </c>
      <c r="F6" s="19" t="n">
        <v>203.615362098113</v>
      </c>
      <c r="G6" s="20" t="n">
        <v>25.6971724618209</v>
      </c>
      <c r="H6" s="18" t="n">
        <v>0.826804410195308</v>
      </c>
      <c r="I6" s="21" t="n">
        <v>4</v>
      </c>
    </row>
    <row r="7" customFormat="false" ht="15" hidden="false" customHeight="false" outlineLevel="0" collapsed="false">
      <c r="A7" s="15" t="s">
        <v>19</v>
      </c>
      <c r="B7" s="2" t="s">
        <v>20</v>
      </c>
      <c r="C7" s="16" t="n">
        <v>382.09</v>
      </c>
      <c r="D7" s="17" t="n">
        <v>54.4191159150985</v>
      </c>
      <c r="E7" s="18" t="n">
        <v>6.80610732438415</v>
      </c>
      <c r="F7" s="19" t="n">
        <v>157.917037575828</v>
      </c>
      <c r="G7" s="20" t="n">
        <v>12.0271794464916</v>
      </c>
      <c r="H7" s="18" t="n">
        <v>-12.843188605134</v>
      </c>
      <c r="I7" s="21" t="n">
        <v>3</v>
      </c>
    </row>
    <row r="8" customFormat="false" ht="15" hidden="false" customHeight="false" outlineLevel="0" collapsed="false">
      <c r="A8" s="15" t="s">
        <v>21</v>
      </c>
      <c r="B8" s="2" t="s">
        <v>22</v>
      </c>
      <c r="C8" s="16" t="n">
        <v>475.42</v>
      </c>
      <c r="D8" s="17" t="n">
        <v>34.2328888141012</v>
      </c>
      <c r="E8" s="18" t="n">
        <v>-13.3801197766132</v>
      </c>
      <c r="F8" s="19" t="n">
        <v>102.966290302879</v>
      </c>
      <c r="G8" s="20" t="n">
        <v>17.2651823582127</v>
      </c>
      <c r="H8" s="18" t="n">
        <v>-7.60518569341283</v>
      </c>
      <c r="I8" s="21" t="n">
        <v>1</v>
      </c>
      <c r="L8" s="22"/>
    </row>
    <row r="9" customFormat="false" ht="15" hidden="false" customHeight="false" outlineLevel="0" collapsed="false">
      <c r="A9" s="15" t="s">
        <v>23</v>
      </c>
      <c r="B9" s="2" t="s">
        <v>24</v>
      </c>
      <c r="C9" s="16" t="n">
        <v>813.75</v>
      </c>
      <c r="D9" s="17" t="n">
        <v>45.0457757296467</v>
      </c>
      <c r="E9" s="18" t="n">
        <v>-2.56723286106769</v>
      </c>
      <c r="F9" s="19" t="n">
        <v>178.516096597738</v>
      </c>
      <c r="G9" s="20" t="n">
        <v>21.5632087203199</v>
      </c>
      <c r="H9" s="18" t="n">
        <v>-3.30715933130564</v>
      </c>
      <c r="I9" s="21" t="n">
        <v>1</v>
      </c>
      <c r="L9" s="22"/>
    </row>
    <row r="10" customFormat="false" ht="15" hidden="false" customHeight="false" outlineLevel="0" collapsed="false">
      <c r="A10" s="15" t="s">
        <v>25</v>
      </c>
      <c r="B10" s="2" t="s">
        <v>26</v>
      </c>
      <c r="C10" s="16" t="n">
        <v>263.18</v>
      </c>
      <c r="D10" s="17" t="n">
        <v>63.2000911923399</v>
      </c>
      <c r="E10" s="18" t="n">
        <v>15.5870826016255</v>
      </c>
      <c r="F10" s="19" t="n">
        <v>139.051783724771</v>
      </c>
      <c r="G10" s="20" t="n">
        <v>18.9440266432761</v>
      </c>
      <c r="H10" s="18" t="n">
        <v>-5.92634140834949</v>
      </c>
      <c r="I10" s="21" t="n">
        <v>3</v>
      </c>
    </row>
    <row r="11" customFormat="false" ht="15" hidden="false" customHeight="false" outlineLevel="0" collapsed="false">
      <c r="A11" s="15" t="s">
        <v>27</v>
      </c>
      <c r="B11" s="2" t="s">
        <v>28</v>
      </c>
      <c r="C11" s="16" t="n">
        <v>211.99</v>
      </c>
      <c r="D11" s="17" t="n">
        <v>52.5260625501203</v>
      </c>
      <c r="E11" s="18" t="n">
        <v>4.9130539594059</v>
      </c>
      <c r="F11" s="19" t="n">
        <v>176.127017779234</v>
      </c>
      <c r="G11" s="20" t="n">
        <v>27.9537800361476</v>
      </c>
      <c r="H11" s="18" t="n">
        <v>3.08341198452207</v>
      </c>
      <c r="I11" s="21" t="n">
        <v>4</v>
      </c>
    </row>
    <row r="12" customFormat="false" ht="15" hidden="false" customHeight="false" outlineLevel="0" collapsed="false">
      <c r="A12" s="15" t="s">
        <v>29</v>
      </c>
      <c r="B12" s="2" t="s">
        <v>30</v>
      </c>
      <c r="C12" s="16" t="n">
        <v>290.14</v>
      </c>
      <c r="D12" s="17" t="n">
        <v>18.5600055145792</v>
      </c>
      <c r="E12" s="18" t="n">
        <v>-29.0530030761352</v>
      </c>
      <c r="F12" s="19" t="n">
        <v>98.5831194513817</v>
      </c>
      <c r="G12" s="20" t="n">
        <v>6.91897379383045</v>
      </c>
      <c r="H12" s="18" t="n">
        <v>-17.9513942577951</v>
      </c>
      <c r="I12" s="21" t="n">
        <v>1</v>
      </c>
    </row>
    <row r="13" customFormat="false" ht="15" hidden="false" customHeight="false" outlineLevel="0" collapsed="false">
      <c r="A13" s="15" t="s">
        <v>31</v>
      </c>
      <c r="B13" s="2" t="s">
        <v>32</v>
      </c>
      <c r="C13" s="16" t="n">
        <v>187.55</v>
      </c>
      <c r="D13" s="17" t="n">
        <v>45.5025326579579</v>
      </c>
      <c r="E13" s="18" t="n">
        <v>-2.11047593275651</v>
      </c>
      <c r="F13" s="19" t="n">
        <v>170.269793010663</v>
      </c>
      <c r="G13" s="20" t="n">
        <v>41.2110564322022</v>
      </c>
      <c r="H13" s="18" t="n">
        <v>16.3406883805767</v>
      </c>
      <c r="I13" s="21" t="n">
        <v>2</v>
      </c>
    </row>
    <row r="14" customFormat="false" ht="15" hidden="false" customHeight="false" outlineLevel="0" collapsed="false">
      <c r="A14" s="15" t="s">
        <v>33</v>
      </c>
      <c r="B14" s="2" t="s">
        <v>34</v>
      </c>
      <c r="C14" s="16" t="n">
        <v>88.99</v>
      </c>
      <c r="D14" s="17" t="n">
        <v>43.5442184515114</v>
      </c>
      <c r="E14" s="18" t="n">
        <v>-4.06879013920298</v>
      </c>
      <c r="F14" s="19" t="n">
        <v>220.664131799103</v>
      </c>
      <c r="G14" s="20" t="n">
        <v>28.3481611462915</v>
      </c>
      <c r="H14" s="18" t="n">
        <v>3.47779309466599</v>
      </c>
      <c r="I14" s="21" t="n">
        <v>2</v>
      </c>
    </row>
    <row r="15" customFormat="false" ht="15" hidden="false" customHeight="false" outlineLevel="0" collapsed="false">
      <c r="A15" s="15" t="s">
        <v>35</v>
      </c>
      <c r="B15" s="2" t="s">
        <v>36</v>
      </c>
      <c r="C15" s="16" t="n">
        <v>56.28</v>
      </c>
      <c r="D15" s="17" t="n">
        <v>18.3013503909026</v>
      </c>
      <c r="E15" s="18" t="n">
        <v>-29.3116581998118</v>
      </c>
      <c r="F15" s="19" t="n">
        <v>127.408327461227</v>
      </c>
      <c r="G15" s="20" t="n">
        <v>26.6545398484071</v>
      </c>
      <c r="H15" s="18" t="n">
        <v>1.7841717967815</v>
      </c>
      <c r="I15" s="21" t="n">
        <v>2</v>
      </c>
    </row>
    <row r="16" customFormat="false" ht="15" hidden="false" customHeight="false" outlineLevel="0" collapsed="false">
      <c r="A16" s="15" t="s">
        <v>37</v>
      </c>
      <c r="B16" s="2" t="s">
        <v>38</v>
      </c>
      <c r="C16" s="16" t="n">
        <v>524.24</v>
      </c>
      <c r="D16" s="17" t="n">
        <v>28.8970700442545</v>
      </c>
      <c r="E16" s="18" t="n">
        <v>-18.7159385464598</v>
      </c>
      <c r="F16" s="19" t="n">
        <v>205.861913212347</v>
      </c>
      <c r="G16" s="20" t="n">
        <v>3.09476689346363</v>
      </c>
      <c r="H16" s="18" t="n">
        <v>-21.7756011581619</v>
      </c>
      <c r="I16" s="21" t="n">
        <v>1</v>
      </c>
    </row>
    <row r="17" customFormat="false" ht="15" hidden="false" customHeight="false" outlineLevel="0" collapsed="false">
      <c r="A17" s="15" t="s">
        <v>39</v>
      </c>
      <c r="B17" s="2" t="s">
        <v>40</v>
      </c>
      <c r="C17" s="16" t="n">
        <v>751.13</v>
      </c>
      <c r="D17" s="17" t="n">
        <v>19.5691824318028</v>
      </c>
      <c r="E17" s="18" t="n">
        <v>-28.0438261589116</v>
      </c>
      <c r="F17" s="19" t="n">
        <v>496.599624329577</v>
      </c>
      <c r="G17" s="20" t="n">
        <v>22.8965776559096</v>
      </c>
      <c r="H17" s="18" t="n">
        <v>-1.97379039571593</v>
      </c>
      <c r="I17" s="21" t="n">
        <v>1</v>
      </c>
    </row>
    <row r="18" customFormat="false" ht="15" hidden="false" customHeight="false" outlineLevel="0" collapsed="false">
      <c r="A18" s="15" t="s">
        <v>41</v>
      </c>
      <c r="B18" s="2" t="s">
        <v>42</v>
      </c>
      <c r="C18" s="16" t="n">
        <v>508.29</v>
      </c>
      <c r="D18" s="17" t="n">
        <v>37.7245273367566</v>
      </c>
      <c r="E18" s="18" t="n">
        <v>-9.88848125395781</v>
      </c>
      <c r="F18" s="19" t="n">
        <v>230.182932986746</v>
      </c>
      <c r="G18" s="20" t="n">
        <v>33.8694345676077</v>
      </c>
      <c r="H18" s="18" t="n">
        <v>8.99906651598215</v>
      </c>
      <c r="I18" s="21" t="n">
        <v>2</v>
      </c>
    </row>
    <row r="19" customFormat="false" ht="15" hidden="false" customHeight="false" outlineLevel="0" collapsed="false">
      <c r="A19" s="15" t="s">
        <v>43</v>
      </c>
      <c r="B19" s="2" t="s">
        <v>44</v>
      </c>
      <c r="C19" s="16" t="n">
        <v>629.57</v>
      </c>
      <c r="D19" s="17" t="n">
        <v>45.9011706402783</v>
      </c>
      <c r="E19" s="18" t="n">
        <v>-1.7118379504361</v>
      </c>
      <c r="F19" s="19" t="n">
        <v>214.986549522067</v>
      </c>
      <c r="G19" s="20" t="n">
        <v>23.8973540043694</v>
      </c>
      <c r="H19" s="18" t="n">
        <v>-0.973014047256157</v>
      </c>
      <c r="I19" s="21" t="n">
        <v>1</v>
      </c>
    </row>
    <row r="20" customFormat="false" ht="15" hidden="false" customHeight="false" outlineLevel="0" collapsed="false">
      <c r="A20" s="15" t="s">
        <v>45</v>
      </c>
      <c r="B20" s="2" t="s">
        <v>46</v>
      </c>
      <c r="C20" s="16" t="n">
        <v>290.15</v>
      </c>
      <c r="D20" s="17" t="n">
        <v>83.9600206789592</v>
      </c>
      <c r="E20" s="18" t="n">
        <v>36.3470120882448</v>
      </c>
      <c r="F20" s="19" t="n">
        <v>94.444565285881</v>
      </c>
      <c r="G20" s="20" t="n">
        <v>45.5334369418817</v>
      </c>
      <c r="H20" s="18" t="n">
        <v>20.6630688902562</v>
      </c>
      <c r="I20" s="21" t="n">
        <v>4</v>
      </c>
    </row>
    <row r="21" customFormat="false" ht="15" hidden="false" customHeight="false" outlineLevel="0" collapsed="false">
      <c r="A21" s="15" t="s">
        <v>47</v>
      </c>
      <c r="B21" s="2" t="s">
        <v>48</v>
      </c>
      <c r="C21" s="16" t="n">
        <v>324.49</v>
      </c>
      <c r="D21" s="17" t="n">
        <v>23.1717464328639</v>
      </c>
      <c r="E21" s="18" t="n">
        <v>-24.4412621578505</v>
      </c>
      <c r="F21" s="19" t="n">
        <v>102.624852297307</v>
      </c>
      <c r="G21" s="20" t="n">
        <v>16.425276838278</v>
      </c>
      <c r="H21" s="18" t="n">
        <v>-8.44509121334753</v>
      </c>
      <c r="I21" s="21" t="n">
        <v>1</v>
      </c>
    </row>
    <row r="22" customFormat="false" ht="15" hidden="false" customHeight="false" outlineLevel="0" collapsed="false">
      <c r="A22" s="15" t="s">
        <v>49</v>
      </c>
      <c r="B22" s="2" t="s">
        <v>50</v>
      </c>
      <c r="C22" s="16" t="n">
        <v>300.86</v>
      </c>
      <c r="D22" s="17" t="n">
        <v>83.9194309645682</v>
      </c>
      <c r="E22" s="18" t="n">
        <v>36.3064223738538</v>
      </c>
      <c r="F22" s="19" t="n">
        <v>106.043938480586</v>
      </c>
      <c r="G22" s="20" t="n">
        <v>50.202392966791</v>
      </c>
      <c r="H22" s="18" t="n">
        <v>25.3320249151655</v>
      </c>
      <c r="I22" s="21" t="n">
        <v>4</v>
      </c>
    </row>
    <row r="23" customFormat="false" ht="15" hidden="false" customHeight="false" outlineLevel="0" collapsed="false">
      <c r="A23" s="15" t="s">
        <v>51</v>
      </c>
      <c r="B23" s="2" t="s">
        <v>52</v>
      </c>
      <c r="C23" s="16" t="n">
        <v>384.53</v>
      </c>
      <c r="D23" s="17" t="n">
        <v>47.0470444438665</v>
      </c>
      <c r="E23" s="18" t="n">
        <v>-0.565964146847847</v>
      </c>
      <c r="F23" s="19" t="n">
        <v>55.6435986723191</v>
      </c>
      <c r="G23" s="20" t="n">
        <v>19.4637985308935</v>
      </c>
      <c r="H23" s="18" t="n">
        <v>-5.40656952073202</v>
      </c>
      <c r="I23" s="21" t="n">
        <v>1</v>
      </c>
    </row>
    <row r="24" customFormat="false" ht="15" hidden="false" customHeight="false" outlineLevel="0" collapsed="false">
      <c r="A24" s="15" t="s">
        <v>53</v>
      </c>
      <c r="B24" s="2" t="s">
        <v>54</v>
      </c>
      <c r="C24" s="16" t="n">
        <v>290.47</v>
      </c>
      <c r="D24" s="17" t="n">
        <v>19.9676386545943</v>
      </c>
      <c r="E24" s="18" t="n">
        <v>-27.6453699361201</v>
      </c>
      <c r="F24" s="19" t="n">
        <v>105.975278010729</v>
      </c>
      <c r="G24" s="20" t="n">
        <v>29.5394632195569</v>
      </c>
      <c r="H24" s="18" t="n">
        <v>4.66909516793132</v>
      </c>
      <c r="I24" s="21" t="n">
        <v>2</v>
      </c>
    </row>
    <row r="25" customFormat="false" ht="15" hidden="false" customHeight="false" outlineLevel="0" collapsed="false">
      <c r="A25" s="15" t="s">
        <v>55</v>
      </c>
      <c r="B25" s="2" t="s">
        <v>56</v>
      </c>
      <c r="C25" s="16" t="n">
        <v>299.89</v>
      </c>
      <c r="D25" s="17" t="n">
        <v>24.8457767848211</v>
      </c>
      <c r="E25" s="18" t="n">
        <v>-22.7672318058933</v>
      </c>
      <c r="F25" s="19" t="n">
        <v>82.3001020681152</v>
      </c>
      <c r="G25" s="20" t="n">
        <v>20.5740640067588</v>
      </c>
      <c r="H25" s="18" t="n">
        <v>-4.29630404486673</v>
      </c>
      <c r="I25" s="21" t="n">
        <v>1</v>
      </c>
    </row>
    <row r="26" customFormat="false" ht="15" hidden="false" customHeight="false" outlineLevel="0" collapsed="false">
      <c r="A26" s="15" t="s">
        <v>57</v>
      </c>
      <c r="B26" s="2" t="s">
        <v>58</v>
      </c>
      <c r="C26" s="16" t="n">
        <v>240.11</v>
      </c>
      <c r="D26" s="17" t="n">
        <v>48.5319228686852</v>
      </c>
      <c r="E26" s="18" t="n">
        <v>0.918914277970799</v>
      </c>
      <c r="F26" s="19" t="n">
        <v>119.703870096085</v>
      </c>
      <c r="G26" s="20" t="n">
        <v>47.6134788690212</v>
      </c>
      <c r="H26" s="18" t="n">
        <v>22.7431108173957</v>
      </c>
      <c r="I26" s="21" t="n">
        <v>4</v>
      </c>
    </row>
    <row r="27" customFormat="false" ht="15" hidden="false" customHeight="false" outlineLevel="0" collapsed="false">
      <c r="A27" s="15" t="s">
        <v>59</v>
      </c>
      <c r="B27" s="2" t="s">
        <v>60</v>
      </c>
      <c r="C27" s="16" t="n">
        <v>1011.68</v>
      </c>
      <c r="D27" s="17" t="n">
        <v>36.0163292740788</v>
      </c>
      <c r="E27" s="18" t="n">
        <v>-11.5966793166356</v>
      </c>
      <c r="F27" s="19" t="n">
        <v>310.701074216831</v>
      </c>
      <c r="G27" s="20" t="n">
        <v>18.1418136393355</v>
      </c>
      <c r="H27" s="18" t="n">
        <v>-6.72855441229009</v>
      </c>
      <c r="I27" s="21" t="n">
        <v>1</v>
      </c>
    </row>
    <row r="28" customFormat="false" ht="15" hidden="false" customHeight="false" outlineLevel="0" collapsed="false">
      <c r="A28" s="15" t="s">
        <v>61</v>
      </c>
      <c r="B28" s="2" t="s">
        <v>62</v>
      </c>
      <c r="C28" s="16" t="n">
        <v>646.86</v>
      </c>
      <c r="D28" s="17" t="n">
        <v>46.0006802090097</v>
      </c>
      <c r="E28" s="18" t="n">
        <v>-1.61232838170471</v>
      </c>
      <c r="F28" s="19" t="n">
        <v>405.20945165351</v>
      </c>
      <c r="G28" s="20" t="n">
        <v>29.4130996192614</v>
      </c>
      <c r="H28" s="18" t="n">
        <v>4.54273156763587</v>
      </c>
      <c r="I28" s="21" t="n">
        <v>2</v>
      </c>
    </row>
    <row r="29" customFormat="false" ht="15" hidden="false" customHeight="false" outlineLevel="0" collapsed="false">
      <c r="A29" s="15" t="s">
        <v>63</v>
      </c>
      <c r="B29" s="2" t="s">
        <v>64</v>
      </c>
      <c r="C29" s="16" t="n">
        <v>917.5</v>
      </c>
      <c r="D29" s="17" t="n">
        <v>36.283378746594</v>
      </c>
      <c r="E29" s="18" t="n">
        <v>-11.3296298441204</v>
      </c>
      <c r="F29" s="19" t="n">
        <v>328.831092368555</v>
      </c>
      <c r="G29" s="20" t="n">
        <v>30.949506977427</v>
      </c>
      <c r="H29" s="18" t="n">
        <v>6.07913892580144</v>
      </c>
      <c r="I29" s="21" t="n">
        <v>2</v>
      </c>
    </row>
    <row r="30" customFormat="false" ht="15" hidden="false" customHeight="false" outlineLevel="0" collapsed="false">
      <c r="A30" s="15" t="s">
        <v>65</v>
      </c>
      <c r="B30" s="2" t="s">
        <v>66</v>
      </c>
      <c r="C30" s="16" t="n">
        <v>712.2</v>
      </c>
      <c r="D30" s="17" t="n">
        <v>20.8438640831227</v>
      </c>
      <c r="E30" s="18" t="n">
        <v>-26.7691445075917</v>
      </c>
      <c r="F30" s="19" t="n">
        <v>222.906969109663</v>
      </c>
      <c r="G30" s="20" t="n">
        <v>28.437288169518</v>
      </c>
      <c r="H30" s="18" t="n">
        <v>3.56692011789242</v>
      </c>
      <c r="I30" s="21" t="n">
        <v>2</v>
      </c>
    </row>
    <row r="31" customFormat="false" ht="15" hidden="false" customHeight="false" outlineLevel="0" collapsed="false">
      <c r="A31" s="15" t="s">
        <v>67</v>
      </c>
      <c r="B31" s="2" t="s">
        <v>68</v>
      </c>
      <c r="C31" s="16" t="n">
        <v>647.3</v>
      </c>
      <c r="D31" s="17" t="n">
        <v>56.2722076317009</v>
      </c>
      <c r="E31" s="18" t="n">
        <v>8.65919904098653</v>
      </c>
      <c r="F31" s="19" t="n">
        <v>318.740005338839</v>
      </c>
      <c r="G31" s="20" t="n">
        <v>18.179087658997</v>
      </c>
      <c r="H31" s="18" t="n">
        <v>-6.69128039262854</v>
      </c>
      <c r="I31" s="21" t="n">
        <v>3</v>
      </c>
    </row>
    <row r="32" customFormat="false" ht="15" hidden="false" customHeight="false" outlineLevel="0" collapsed="false">
      <c r="A32" s="15" t="s">
        <v>69</v>
      </c>
      <c r="B32" s="2" t="s">
        <v>70</v>
      </c>
      <c r="C32" s="16" t="n">
        <v>689.85</v>
      </c>
      <c r="D32" s="17" t="n">
        <v>26.8319199826049</v>
      </c>
      <c r="E32" s="18" t="n">
        <v>-20.7810886081095</v>
      </c>
      <c r="F32" s="19" t="n">
        <v>204.019854667</v>
      </c>
      <c r="G32" s="20" t="n">
        <v>31.2504433875143</v>
      </c>
      <c r="H32" s="18" t="n">
        <v>6.38007533588879</v>
      </c>
      <c r="I32" s="21" t="n">
        <v>2</v>
      </c>
    </row>
    <row r="33" customFormat="false" ht="15" hidden="false" customHeight="false" outlineLevel="0" collapsed="false">
      <c r="A33" s="15" t="s">
        <v>71</v>
      </c>
      <c r="B33" s="2" t="s">
        <v>72</v>
      </c>
      <c r="C33" s="16" t="n">
        <v>419.94</v>
      </c>
      <c r="D33" s="17" t="n">
        <v>32.8332618945564</v>
      </c>
      <c r="E33" s="18" t="n">
        <v>-14.779746696158</v>
      </c>
      <c r="F33" s="19" t="n">
        <v>259.005027636985</v>
      </c>
      <c r="G33" s="20" t="n">
        <v>26.0673167134861</v>
      </c>
      <c r="H33" s="18" t="n">
        <v>1.19694866186055</v>
      </c>
      <c r="I33" s="21" t="n">
        <v>2</v>
      </c>
    </row>
    <row r="34" customFormat="false" ht="15" hidden="false" customHeight="false" outlineLevel="0" collapsed="false">
      <c r="A34" s="15" t="s">
        <v>73</v>
      </c>
      <c r="B34" s="2" t="s">
        <v>74</v>
      </c>
      <c r="C34" s="16" t="n">
        <v>219.48</v>
      </c>
      <c r="D34" s="17" t="n">
        <v>49.4076909057773</v>
      </c>
      <c r="E34" s="18" t="n">
        <v>1.79468231506291</v>
      </c>
      <c r="F34" s="19" t="n">
        <v>120.90283301688</v>
      </c>
      <c r="G34" s="20" t="n">
        <v>53.0998973966283</v>
      </c>
      <c r="H34" s="18" t="n">
        <v>28.2295293450028</v>
      </c>
      <c r="I34" s="21" t="n">
        <v>4</v>
      </c>
    </row>
    <row r="35" customFormat="false" ht="15" hidden="false" customHeight="false" outlineLevel="0" collapsed="false">
      <c r="A35" s="15" t="s">
        <v>75</v>
      </c>
      <c r="B35" s="2" t="s">
        <v>76</v>
      </c>
      <c r="C35" s="16" t="n">
        <v>433.75</v>
      </c>
      <c r="D35" s="17" t="n">
        <v>60.278962536023</v>
      </c>
      <c r="E35" s="18" t="n">
        <v>12.6659539453087</v>
      </c>
      <c r="F35" s="19" t="n">
        <v>116.761551469679</v>
      </c>
      <c r="G35" s="20" t="n">
        <v>48.3077907163871</v>
      </c>
      <c r="H35" s="18" t="n">
        <v>23.4374226647615</v>
      </c>
      <c r="I35" s="21" t="n">
        <v>4</v>
      </c>
    </row>
    <row r="36" customFormat="false" ht="15" hidden="false" customHeight="false" outlineLevel="0" collapsed="false">
      <c r="A36" s="15" t="s">
        <v>77</v>
      </c>
      <c r="B36" s="2" t="s">
        <v>78</v>
      </c>
      <c r="C36" s="16" t="n">
        <v>330.58</v>
      </c>
      <c r="D36" s="17" t="n">
        <v>55.8835985238067</v>
      </c>
      <c r="E36" s="18" t="n">
        <v>8.27058993309226</v>
      </c>
      <c r="F36" s="19" t="n">
        <v>173.392402852641</v>
      </c>
      <c r="G36" s="20" t="n">
        <v>39.5042146568868</v>
      </c>
      <c r="H36" s="18" t="n">
        <v>14.6338466052613</v>
      </c>
      <c r="I36" s="21" t="n">
        <v>4</v>
      </c>
    </row>
    <row r="37" customFormat="false" ht="15" hidden="false" customHeight="false" outlineLevel="0" collapsed="false">
      <c r="A37" s="15" t="s">
        <v>79</v>
      </c>
      <c r="B37" s="2" t="s">
        <v>80</v>
      </c>
      <c r="C37" s="16" t="n">
        <v>775.04</v>
      </c>
      <c r="D37" s="17" t="n">
        <v>62.1761457473163</v>
      </c>
      <c r="E37" s="18" t="n">
        <v>14.5631371566019</v>
      </c>
      <c r="F37" s="19" t="n">
        <v>167.359086338092</v>
      </c>
      <c r="G37" s="20" t="n">
        <v>54.4796315934712</v>
      </c>
      <c r="H37" s="18" t="n">
        <v>29.6092635418457</v>
      </c>
      <c r="I37" s="21" t="n">
        <v>4</v>
      </c>
    </row>
    <row r="38" customFormat="false" ht="15" hidden="false" customHeight="false" outlineLevel="0" collapsed="false">
      <c r="A38" s="15" t="s">
        <v>81</v>
      </c>
      <c r="B38" s="2" t="s">
        <v>82</v>
      </c>
      <c r="C38" s="16" t="n">
        <v>1059.32</v>
      </c>
      <c r="D38" s="17" t="n">
        <v>25.8250575841106</v>
      </c>
      <c r="E38" s="18" t="n">
        <v>-21.7879510066038</v>
      </c>
      <c r="F38" s="19" t="n">
        <v>89.3880898003177</v>
      </c>
      <c r="G38" s="20" t="n">
        <v>15.3804585224159</v>
      </c>
      <c r="H38" s="18" t="n">
        <v>-9.48990952920969</v>
      </c>
      <c r="I38" s="21" t="n">
        <v>1</v>
      </c>
    </row>
    <row r="39" customFormat="false" ht="15" hidden="false" customHeight="false" outlineLevel="0" collapsed="false">
      <c r="A39" s="15" t="s">
        <v>83</v>
      </c>
      <c r="B39" s="2" t="s">
        <v>84</v>
      </c>
      <c r="C39" s="16" t="n">
        <v>418.3</v>
      </c>
      <c r="D39" s="17" t="n">
        <v>61.6351900549845</v>
      </c>
      <c r="E39" s="18" t="n">
        <v>14.0221814642701</v>
      </c>
      <c r="F39" s="19" t="n">
        <v>158.831885489142</v>
      </c>
      <c r="G39" s="20" t="n">
        <v>36.3437744168115</v>
      </c>
      <c r="H39" s="18" t="n">
        <v>11.473406365186</v>
      </c>
      <c r="I39" s="21" t="n">
        <v>4</v>
      </c>
    </row>
    <row r="40" customFormat="false" ht="15" hidden="false" customHeight="false" outlineLevel="0" collapsed="false">
      <c r="A40" s="15" t="s">
        <v>85</v>
      </c>
      <c r="B40" s="2" t="s">
        <v>86</v>
      </c>
      <c r="C40" s="16" t="n">
        <v>1097</v>
      </c>
      <c r="D40" s="17" t="n">
        <v>51.1330902461258</v>
      </c>
      <c r="E40" s="18" t="n">
        <v>3.5200816554114</v>
      </c>
      <c r="F40" s="19" t="n">
        <v>98.1765423324886</v>
      </c>
      <c r="G40" s="20" t="n">
        <v>20.8691310598423</v>
      </c>
      <c r="H40" s="18" t="n">
        <v>-4.0012369917833</v>
      </c>
      <c r="I40" s="21" t="n">
        <v>3</v>
      </c>
    </row>
    <row r="41" customFormat="false" ht="15" hidden="false" customHeight="false" outlineLevel="0" collapsed="false">
      <c r="A41" s="15" t="s">
        <v>87</v>
      </c>
      <c r="B41" s="2" t="s">
        <v>88</v>
      </c>
      <c r="C41" s="16" t="n">
        <v>682.06</v>
      </c>
      <c r="D41" s="17" t="n">
        <v>27.5093100313755</v>
      </c>
      <c r="E41" s="18" t="n">
        <v>-20.1036985593388</v>
      </c>
      <c r="F41" s="19" t="n">
        <v>134.672784384409</v>
      </c>
      <c r="G41" s="20" t="n">
        <v>25.5269931742712</v>
      </c>
      <c r="H41" s="18" t="n">
        <v>0.65662512264565</v>
      </c>
      <c r="I41" s="21" t="n">
        <v>2</v>
      </c>
    </row>
    <row r="42" customFormat="false" ht="15" hidden="false" customHeight="false" outlineLevel="0" collapsed="false">
      <c r="A42" s="15" t="s">
        <v>89</v>
      </c>
      <c r="B42" s="2" t="s">
        <v>90</v>
      </c>
      <c r="C42" s="16" t="n">
        <v>715.25</v>
      </c>
      <c r="D42" s="17" t="n">
        <v>13.7462425725271</v>
      </c>
      <c r="E42" s="18" t="n">
        <v>-33.8667660181873</v>
      </c>
      <c r="F42" s="19" t="n">
        <v>141.357841872603</v>
      </c>
      <c r="G42" s="20" t="n">
        <v>11.5406951439634</v>
      </c>
      <c r="H42" s="18" t="n">
        <v>-13.3296729076621</v>
      </c>
      <c r="I42" s="21" t="n">
        <v>1</v>
      </c>
    </row>
    <row r="43" customFormat="false" ht="15" hidden="false" customHeight="false" outlineLevel="0" collapsed="false">
      <c r="A43" s="15" t="s">
        <v>91</v>
      </c>
      <c r="B43" s="2" t="s">
        <v>92</v>
      </c>
      <c r="C43" s="16" t="n">
        <v>178.27</v>
      </c>
      <c r="D43" s="17" t="n">
        <v>38.8680091995288</v>
      </c>
      <c r="E43" s="18" t="n">
        <v>-8.74499939118558</v>
      </c>
      <c r="F43" s="19" t="n">
        <v>1063.20234974966</v>
      </c>
      <c r="G43" s="20" t="n">
        <v>4.08681561321722</v>
      </c>
      <c r="H43" s="18" t="n">
        <v>-20.7835524384083</v>
      </c>
      <c r="I43" s="21" t="n">
        <v>1</v>
      </c>
    </row>
    <row r="44" customFormat="false" ht="15" hidden="false" customHeight="false" outlineLevel="0" collapsed="false">
      <c r="A44" s="15" t="s">
        <v>93</v>
      </c>
      <c r="B44" s="2" t="s">
        <v>94</v>
      </c>
      <c r="C44" s="16" t="n">
        <v>148.58</v>
      </c>
      <c r="D44" s="17" t="n">
        <v>65.6077533988424</v>
      </c>
      <c r="E44" s="18" t="n">
        <v>17.994744808128</v>
      </c>
      <c r="F44" s="19" t="n">
        <v>395.605120962427</v>
      </c>
      <c r="G44" s="20" t="n">
        <v>13.4087773139481</v>
      </c>
      <c r="H44" s="18" t="n">
        <v>-11.4615907376775</v>
      </c>
      <c r="I44" s="21" t="n">
        <v>3</v>
      </c>
    </row>
    <row r="45" customFormat="false" ht="15" hidden="false" customHeight="false" outlineLevel="0" collapsed="false">
      <c r="A45" s="15" t="s">
        <v>95</v>
      </c>
      <c r="B45" s="2" t="s">
        <v>96</v>
      </c>
      <c r="C45" s="16" t="n">
        <v>83.72</v>
      </c>
      <c r="D45" s="17" t="n">
        <v>40.6593406593407</v>
      </c>
      <c r="E45" s="18" t="n">
        <v>-6.95366793137373</v>
      </c>
      <c r="F45" s="19" t="n">
        <v>100.514654739879</v>
      </c>
      <c r="G45" s="20" t="n">
        <v>2.60738780843578</v>
      </c>
      <c r="H45" s="18" t="n">
        <v>-22.2629802431898</v>
      </c>
      <c r="I45" s="21" t="n">
        <v>1</v>
      </c>
    </row>
    <row r="46" customFormat="false" ht="15" hidden="false" customHeight="false" outlineLevel="0" collapsed="false">
      <c r="A46" s="15" t="s">
        <v>97</v>
      </c>
      <c r="B46" s="2" t="s">
        <v>98</v>
      </c>
      <c r="C46" s="16" t="n">
        <v>321.2</v>
      </c>
      <c r="D46" s="17" t="n">
        <v>25.4016189290162</v>
      </c>
      <c r="E46" s="18" t="n">
        <v>-22.2113896616982</v>
      </c>
      <c r="F46" s="19" t="n">
        <v>197.445452795074</v>
      </c>
      <c r="G46" s="20" t="n">
        <v>14.4200841280574</v>
      </c>
      <c r="H46" s="18" t="n">
        <v>-10.4502839235681</v>
      </c>
      <c r="I46" s="21" t="n">
        <v>1</v>
      </c>
    </row>
    <row r="47" customFormat="false" ht="15" hidden="false" customHeight="false" outlineLevel="0" collapsed="false">
      <c r="A47" s="15" t="s">
        <v>99</v>
      </c>
      <c r="B47" s="2" t="s">
        <v>100</v>
      </c>
      <c r="C47" s="16" t="n">
        <v>375.87</v>
      </c>
      <c r="D47" s="17" t="n">
        <v>52.5979727033283</v>
      </c>
      <c r="E47" s="18" t="n">
        <v>4.9849641126139</v>
      </c>
      <c r="F47" s="19" t="n">
        <v>208.574504516794</v>
      </c>
      <c r="G47" s="20" t="n">
        <v>9.3271939328653</v>
      </c>
      <c r="H47" s="18" t="n">
        <v>-15.5431741187602</v>
      </c>
      <c r="I47" s="21" t="n">
        <v>3</v>
      </c>
    </row>
    <row r="48" customFormat="false" ht="15" hidden="false" customHeight="false" outlineLevel="0" collapsed="false">
      <c r="A48" s="15" t="s">
        <v>101</v>
      </c>
      <c r="B48" s="2" t="s">
        <v>102</v>
      </c>
      <c r="C48" s="16" t="n">
        <v>80.99</v>
      </c>
      <c r="D48" s="17" t="n">
        <v>45.6476108161501</v>
      </c>
      <c r="E48" s="18" t="n">
        <v>-1.96539777456425</v>
      </c>
      <c r="F48" s="19" t="n">
        <v>302.945826614049</v>
      </c>
      <c r="G48" s="20" t="n">
        <v>24.4800839814592</v>
      </c>
      <c r="H48" s="18" t="n">
        <v>-0.390284070166363</v>
      </c>
      <c r="I48" s="21" t="n">
        <v>1</v>
      </c>
    </row>
    <row r="49" customFormat="false" ht="15" hidden="false" customHeight="false" outlineLevel="0" collapsed="false">
      <c r="A49" s="15" t="s">
        <v>103</v>
      </c>
      <c r="B49" s="2" t="s">
        <v>104</v>
      </c>
      <c r="C49" s="16" t="n">
        <v>276.75</v>
      </c>
      <c r="D49" s="17" t="n">
        <v>86.0054200542005</v>
      </c>
      <c r="E49" s="18" t="n">
        <v>38.3924114634862</v>
      </c>
      <c r="F49" s="19" t="n">
        <v>38.2804646091275</v>
      </c>
      <c r="G49" s="20" t="n">
        <v>8.37702105448106</v>
      </c>
      <c r="H49" s="18" t="n">
        <v>-16.4933469971445</v>
      </c>
      <c r="I49" s="21" t="n">
        <v>3</v>
      </c>
    </row>
    <row r="50" customFormat="false" ht="15" hidden="false" customHeight="false" outlineLevel="0" collapsed="false">
      <c r="A50" s="15" t="s">
        <v>105</v>
      </c>
      <c r="B50" s="2" t="s">
        <v>106</v>
      </c>
      <c r="C50" s="16" t="n">
        <v>415.15</v>
      </c>
      <c r="D50" s="17" t="n">
        <v>84.5718415030712</v>
      </c>
      <c r="E50" s="18" t="n">
        <v>36.9588329123568</v>
      </c>
      <c r="F50" s="19" t="n">
        <v>41.3295135049535</v>
      </c>
      <c r="G50" s="20" t="n">
        <v>24.7827875978406</v>
      </c>
      <c r="H50" s="18" t="n">
        <v>-0.0875804537849128</v>
      </c>
      <c r="I50" s="21" t="n">
        <v>3</v>
      </c>
    </row>
    <row r="51" customFormat="false" ht="15" hidden="false" customHeight="false" outlineLevel="0" collapsed="false">
      <c r="A51" s="15" t="s">
        <v>107</v>
      </c>
      <c r="B51" s="2" t="s">
        <v>108</v>
      </c>
      <c r="C51" s="16" t="n">
        <v>205.1</v>
      </c>
      <c r="D51" s="17" t="n">
        <v>65.8751828376402</v>
      </c>
      <c r="E51" s="18" t="n">
        <v>18.2621742469258</v>
      </c>
      <c r="F51" s="19" t="n">
        <v>218.902710550033</v>
      </c>
      <c r="G51" s="20" t="n">
        <v>4.41668681933174</v>
      </c>
      <c r="H51" s="18" t="n">
        <v>-20.4536812322938</v>
      </c>
      <c r="I51" s="21" t="n">
        <v>3</v>
      </c>
    </row>
    <row r="52" customFormat="false" ht="15" hidden="false" customHeight="false" outlineLevel="0" collapsed="false">
      <c r="A52" s="15" t="s">
        <v>109</v>
      </c>
      <c r="B52" s="2" t="s">
        <v>110</v>
      </c>
      <c r="C52" s="16" t="n">
        <v>228.8</v>
      </c>
      <c r="D52" s="17" t="n">
        <v>89.3881118881119</v>
      </c>
      <c r="E52" s="18" t="n">
        <v>41.7751032973975</v>
      </c>
      <c r="F52" s="19" t="n">
        <v>108.972944489002</v>
      </c>
      <c r="G52" s="20" t="n">
        <v>29.7390358915854</v>
      </c>
      <c r="H52" s="18" t="n">
        <v>4.86866783995986</v>
      </c>
      <c r="I52" s="21" t="n">
        <v>4</v>
      </c>
    </row>
    <row r="53" customFormat="false" ht="15" hidden="false" customHeight="false" outlineLevel="0" collapsed="false">
      <c r="A53" s="15" t="s">
        <v>111</v>
      </c>
      <c r="B53" s="2" t="s">
        <v>112</v>
      </c>
      <c r="C53" s="16" t="n">
        <v>62.79</v>
      </c>
      <c r="D53" s="17" t="n">
        <v>94.6169772256729</v>
      </c>
      <c r="E53" s="18" t="n">
        <v>47.0039686349585</v>
      </c>
      <c r="F53" s="19" t="n">
        <v>181.61098512944</v>
      </c>
      <c r="G53" s="20" t="n">
        <v>19.6305035562858</v>
      </c>
      <c r="H53" s="18" t="n">
        <v>-5.2398644953398</v>
      </c>
      <c r="I53" s="21" t="n">
        <v>3</v>
      </c>
    </row>
    <row r="54" customFormat="false" ht="15" hidden="false" customHeight="false" outlineLevel="0" collapsed="false">
      <c r="A54" s="15" t="s">
        <v>113</v>
      </c>
      <c r="B54" s="2" t="s">
        <v>114</v>
      </c>
      <c r="C54" s="16" t="n">
        <v>273.4</v>
      </c>
      <c r="D54" s="17" t="n">
        <v>44.3416239941478</v>
      </c>
      <c r="E54" s="18" t="n">
        <v>-3.27138459656661</v>
      </c>
      <c r="F54" s="19" t="n">
        <v>210.225733989062</v>
      </c>
      <c r="G54" s="20" t="n">
        <v>13.7952307083628</v>
      </c>
      <c r="H54" s="18" t="n">
        <v>-11.0751373432628</v>
      </c>
      <c r="I54" s="21" t="n">
        <v>1</v>
      </c>
    </row>
    <row r="55" customFormat="false" ht="15" hidden="false" customHeight="false" outlineLevel="0" collapsed="false">
      <c r="A55" s="15" t="s">
        <v>115</v>
      </c>
      <c r="B55" s="2" t="s">
        <v>116</v>
      </c>
      <c r="C55" s="16" t="n">
        <v>924.03</v>
      </c>
      <c r="D55" s="17" t="n">
        <v>81.240868802961</v>
      </c>
      <c r="E55" s="18" t="n">
        <v>33.6278602122466</v>
      </c>
      <c r="F55" s="19" t="n">
        <v>688.102345598849</v>
      </c>
      <c r="G55" s="20" t="n">
        <v>78.4362588546526</v>
      </c>
      <c r="H55" s="18" t="n">
        <v>53.565890803027</v>
      </c>
      <c r="I55" s="21" t="n">
        <v>4</v>
      </c>
    </row>
    <row r="56" customFormat="false" ht="15" hidden="false" customHeight="false" outlineLevel="0" collapsed="false">
      <c r="A56" s="15" t="s">
        <v>117</v>
      </c>
      <c r="B56" s="2" t="s">
        <v>118</v>
      </c>
      <c r="C56" s="16" t="n">
        <v>1328.45</v>
      </c>
      <c r="D56" s="17" t="n">
        <v>45.6840678986789</v>
      </c>
      <c r="E56" s="18" t="n">
        <v>-1.92894069203548</v>
      </c>
      <c r="F56" s="19" t="n">
        <v>490.65219272034</v>
      </c>
      <c r="G56" s="20" t="n">
        <v>19.213331558282</v>
      </c>
      <c r="H56" s="18" t="n">
        <v>-5.65703649334356</v>
      </c>
      <c r="I56" s="21" t="n">
        <v>1</v>
      </c>
    </row>
    <row r="57" customFormat="false" ht="15" hidden="false" customHeight="false" outlineLevel="0" collapsed="false">
      <c r="A57" s="15" t="s">
        <v>119</v>
      </c>
      <c r="B57" s="2" t="s">
        <v>120</v>
      </c>
      <c r="C57" s="16" t="n">
        <v>307.95</v>
      </c>
      <c r="D57" s="17" t="n">
        <v>27.4102938788764</v>
      </c>
      <c r="E57" s="18" t="n">
        <v>-20.2027147118379</v>
      </c>
      <c r="F57" s="19" t="n">
        <v>305.519630154879</v>
      </c>
      <c r="G57" s="20" t="n">
        <v>25.0132598017151</v>
      </c>
      <c r="H57" s="18" t="n">
        <v>0.142891750089596</v>
      </c>
      <c r="I57" s="21" t="n">
        <v>2</v>
      </c>
    </row>
    <row r="58" customFormat="false" ht="15" hidden="false" customHeight="false" outlineLevel="0" collapsed="false">
      <c r="A58" s="15" t="s">
        <v>121</v>
      </c>
      <c r="B58" s="2" t="s">
        <v>122</v>
      </c>
      <c r="C58" s="16" t="n">
        <v>477.81</v>
      </c>
      <c r="D58" s="17" t="n">
        <v>66.4992360980306</v>
      </c>
      <c r="E58" s="18" t="n">
        <v>18.8862275073162</v>
      </c>
      <c r="F58" s="19" t="n">
        <v>535.191823699549</v>
      </c>
      <c r="G58" s="20" t="n">
        <v>16.4426546082571</v>
      </c>
      <c r="H58" s="18" t="n">
        <v>-8.42771344336849</v>
      </c>
      <c r="I58" s="21" t="n">
        <v>3</v>
      </c>
    </row>
    <row r="59" customFormat="false" ht="15" hidden="false" customHeight="false" outlineLevel="0" collapsed="false">
      <c r="A59" s="15" t="s">
        <v>123</v>
      </c>
      <c r="B59" s="2" t="s">
        <v>124</v>
      </c>
      <c r="C59" s="16" t="n">
        <v>146.84</v>
      </c>
      <c r="D59" s="17" t="n">
        <v>42.406701171343</v>
      </c>
      <c r="E59" s="18" t="n">
        <v>-5.20630741937143</v>
      </c>
      <c r="F59" s="19" t="n">
        <v>199.649155397124</v>
      </c>
      <c r="G59" s="20" t="n">
        <v>13.4724802209265</v>
      </c>
      <c r="H59" s="18" t="n">
        <v>-11.3978878306991</v>
      </c>
      <c r="I59" s="21" t="n">
        <v>1</v>
      </c>
    </row>
    <row r="60" customFormat="false" ht="15" hidden="false" customHeight="false" outlineLevel="0" collapsed="false">
      <c r="A60" s="15" t="s">
        <v>125</v>
      </c>
      <c r="B60" s="2" t="s">
        <v>126</v>
      </c>
      <c r="C60" s="16" t="n">
        <v>309.2</v>
      </c>
      <c r="D60" s="17" t="n">
        <v>63.0142302716688</v>
      </c>
      <c r="E60" s="18" t="n">
        <v>15.4012216809544</v>
      </c>
      <c r="F60" s="19" t="n">
        <v>653.688901452592</v>
      </c>
      <c r="G60" s="20" t="n">
        <v>6.8651313253231</v>
      </c>
      <c r="H60" s="18" t="n">
        <v>-18.0052367263025</v>
      </c>
      <c r="I60" s="21" t="n">
        <v>3</v>
      </c>
    </row>
    <row r="61" customFormat="false" ht="15" hidden="false" customHeight="false" outlineLevel="0" collapsed="false">
      <c r="A61" s="15" t="s">
        <v>127</v>
      </c>
      <c r="B61" s="2" t="s">
        <v>128</v>
      </c>
      <c r="C61" s="16" t="n">
        <v>271.23</v>
      </c>
      <c r="D61" s="17" t="n">
        <v>18.1764554068503</v>
      </c>
      <c r="E61" s="18" t="n">
        <v>-29.4365531838641</v>
      </c>
      <c r="F61" s="19" t="n">
        <v>230.699676297736</v>
      </c>
      <c r="G61" s="20" t="n">
        <v>17.9598342449613</v>
      </c>
      <c r="H61" s="18" t="n">
        <v>-6.91053380666423</v>
      </c>
      <c r="I61" s="21" t="n">
        <v>1</v>
      </c>
    </row>
    <row r="62" customFormat="false" ht="15" hidden="false" customHeight="false" outlineLevel="0" collapsed="false">
      <c r="A62" s="15" t="s">
        <v>129</v>
      </c>
      <c r="B62" s="2" t="s">
        <v>130</v>
      </c>
      <c r="C62" s="16" t="n">
        <v>608.44</v>
      </c>
      <c r="D62" s="17" t="n">
        <v>61.552494905003</v>
      </c>
      <c r="E62" s="18" t="n">
        <v>13.9394863142886</v>
      </c>
      <c r="F62" s="19" t="n">
        <v>147.253715652249</v>
      </c>
      <c r="G62" s="20" t="n">
        <v>33.3158062872134</v>
      </c>
      <c r="H62" s="18" t="n">
        <v>8.44543823558789</v>
      </c>
      <c r="I62" s="21" t="n">
        <v>4</v>
      </c>
    </row>
    <row r="63" customFormat="false" ht="15" hidden="false" customHeight="false" outlineLevel="0" collapsed="false">
      <c r="A63" s="15" t="s">
        <v>131</v>
      </c>
      <c r="B63" s="2" t="s">
        <v>132</v>
      </c>
      <c r="C63" s="16" t="n">
        <v>625.71</v>
      </c>
      <c r="D63" s="17" t="n">
        <v>46.0724616835275</v>
      </c>
      <c r="E63" s="18" t="n">
        <v>-1.54054690718688</v>
      </c>
      <c r="F63" s="19" t="n">
        <v>236.125481090807</v>
      </c>
      <c r="G63" s="20" t="n">
        <v>25.0266861652601</v>
      </c>
      <c r="H63" s="18" t="n">
        <v>0.156318113634573</v>
      </c>
      <c r="I63" s="21" t="n">
        <v>2</v>
      </c>
    </row>
    <row r="64" customFormat="false" ht="15" hidden="false" customHeight="false" outlineLevel="0" collapsed="false">
      <c r="A64" s="15" t="s">
        <v>133</v>
      </c>
      <c r="B64" s="2" t="s">
        <v>134</v>
      </c>
      <c r="C64" s="16" t="n">
        <v>312.04</v>
      </c>
      <c r="D64" s="17" t="n">
        <v>13.5431354954493</v>
      </c>
      <c r="E64" s="18" t="n">
        <v>-34.0698730952651</v>
      </c>
      <c r="F64" s="19" t="n">
        <v>90.3977873642082</v>
      </c>
      <c r="G64" s="20" t="n">
        <v>9.53747540829951</v>
      </c>
      <c r="H64" s="18" t="n">
        <v>-15.332892643326</v>
      </c>
      <c r="I64" s="21" t="n">
        <v>1</v>
      </c>
    </row>
    <row r="65" customFormat="false" ht="15" hidden="false" customHeight="false" outlineLevel="0" collapsed="false">
      <c r="A65" s="15" t="s">
        <v>135</v>
      </c>
      <c r="B65" s="2" t="s">
        <v>136</v>
      </c>
      <c r="C65" s="16" t="n">
        <v>456.83</v>
      </c>
      <c r="D65" s="17" t="n">
        <v>42.14040233785</v>
      </c>
      <c r="E65" s="18" t="n">
        <v>-5.47260625286442</v>
      </c>
      <c r="F65" s="19" t="n">
        <v>336.091874569146</v>
      </c>
      <c r="G65" s="20" t="n">
        <v>30.3345769256826</v>
      </c>
      <c r="H65" s="18" t="n">
        <v>5.46420887405705</v>
      </c>
      <c r="I65" s="21" t="n">
        <v>2</v>
      </c>
    </row>
    <row r="66" customFormat="false" ht="15" hidden="false" customHeight="false" outlineLevel="0" collapsed="false">
      <c r="A66" s="15" t="s">
        <v>137</v>
      </c>
      <c r="B66" s="2" t="s">
        <v>138</v>
      </c>
      <c r="C66" s="16" t="n">
        <v>596.64</v>
      </c>
      <c r="D66" s="17" t="n">
        <v>51.8838830785734</v>
      </c>
      <c r="E66" s="18" t="n">
        <v>4.27087448785896</v>
      </c>
      <c r="F66" s="19" t="n">
        <v>195.289300273451</v>
      </c>
      <c r="G66" s="20" t="n">
        <v>18.2149518291708</v>
      </c>
      <c r="H66" s="18" t="n">
        <v>-6.65541622245479</v>
      </c>
      <c r="I66" s="21" t="n">
        <v>3</v>
      </c>
    </row>
    <row r="67" customFormat="false" ht="15" hidden="false" customHeight="false" outlineLevel="0" collapsed="false">
      <c r="A67" s="15" t="s">
        <v>139</v>
      </c>
      <c r="B67" s="2" t="s">
        <v>140</v>
      </c>
      <c r="C67" s="16" t="n">
        <v>621.74</v>
      </c>
      <c r="D67" s="17" t="n">
        <v>82.7001640557146</v>
      </c>
      <c r="E67" s="18" t="n">
        <v>35.0871554650002</v>
      </c>
      <c r="F67" s="19" t="n">
        <v>221.934891804582</v>
      </c>
      <c r="G67" s="20" t="n">
        <v>44.5488500690413</v>
      </c>
      <c r="H67" s="18" t="n">
        <v>19.6784820174157</v>
      </c>
      <c r="I67" s="21" t="n">
        <v>4</v>
      </c>
    </row>
    <row r="68" customFormat="false" ht="15" hidden="false" customHeight="false" outlineLevel="0" collapsed="false">
      <c r="A68" s="15" t="s">
        <v>141</v>
      </c>
      <c r="B68" s="2" t="s">
        <v>142</v>
      </c>
      <c r="C68" s="16" t="n">
        <v>277.65</v>
      </c>
      <c r="D68" s="17" t="n">
        <v>62.6148028092923</v>
      </c>
      <c r="E68" s="18" t="n">
        <v>15.0017942185779</v>
      </c>
      <c r="F68" s="19" t="n">
        <v>334.10367290829</v>
      </c>
      <c r="G68" s="20" t="n">
        <v>20.7229460058331</v>
      </c>
      <c r="H68" s="18" t="n">
        <v>-4.14742204579247</v>
      </c>
      <c r="I68" s="21" t="n">
        <v>3</v>
      </c>
    </row>
    <row r="69" customFormat="false" ht="15" hidden="false" customHeight="false" outlineLevel="0" collapsed="false">
      <c r="A69" s="15" t="s">
        <v>143</v>
      </c>
      <c r="B69" s="2" t="s">
        <v>144</v>
      </c>
      <c r="C69" s="16" t="n">
        <v>541.65</v>
      </c>
      <c r="D69" s="17" t="n">
        <v>41.3514261977292</v>
      </c>
      <c r="E69" s="18" t="n">
        <v>-6.26158239298523</v>
      </c>
      <c r="F69" s="19" t="n">
        <v>263.179165403443</v>
      </c>
      <c r="G69" s="20" t="n">
        <v>25.8611150421311</v>
      </c>
      <c r="H69" s="18" t="n">
        <v>0.990746990505567</v>
      </c>
      <c r="I69" s="21" t="n">
        <v>2</v>
      </c>
    </row>
    <row r="70" customFormat="false" ht="15" hidden="false" customHeight="false" outlineLevel="0" collapsed="false">
      <c r="A70" s="15" t="s">
        <v>145</v>
      </c>
      <c r="B70" s="2" t="s">
        <v>146</v>
      </c>
      <c r="C70" s="16" t="n">
        <v>1459.09</v>
      </c>
      <c r="D70" s="17" t="n">
        <v>39.8652584830271</v>
      </c>
      <c r="E70" s="18" t="n">
        <v>-7.7477501076873</v>
      </c>
      <c r="F70" s="19" t="n">
        <v>525.29702131186</v>
      </c>
      <c r="G70" s="20" t="n">
        <v>19.4376544578275</v>
      </c>
      <c r="H70" s="18" t="n">
        <v>-5.4327135937981</v>
      </c>
      <c r="I70" s="21" t="n">
        <v>1</v>
      </c>
    </row>
    <row r="71" customFormat="false" ht="15" hidden="false" customHeight="false" outlineLevel="0" collapsed="false">
      <c r="A71" s="15" t="s">
        <v>147</v>
      </c>
      <c r="B71" s="2" t="s">
        <v>148</v>
      </c>
      <c r="C71" s="16" t="n">
        <v>269.87</v>
      </c>
      <c r="D71" s="17" t="n">
        <v>37.8070923037018</v>
      </c>
      <c r="E71" s="18" t="n">
        <v>-9.80591628701261</v>
      </c>
      <c r="F71" s="19" t="n">
        <v>236.604839305088</v>
      </c>
      <c r="G71" s="20" t="n">
        <v>52.5819880136378</v>
      </c>
      <c r="H71" s="18" t="n">
        <v>27.7116199620122</v>
      </c>
      <c r="I71" s="21" t="n">
        <v>2</v>
      </c>
    </row>
    <row r="72" customFormat="false" ht="15" hidden="false" customHeight="false" outlineLevel="0" collapsed="false">
      <c r="A72" s="15" t="s">
        <v>149</v>
      </c>
      <c r="B72" s="2" t="s">
        <v>150</v>
      </c>
      <c r="C72" s="16" t="n">
        <v>201.29</v>
      </c>
      <c r="D72" s="17" t="n">
        <v>33.9063043370262</v>
      </c>
      <c r="E72" s="18" t="n">
        <v>-13.7067042536882</v>
      </c>
      <c r="F72" s="19" t="n">
        <v>162.593684840577</v>
      </c>
      <c r="G72" s="20" t="n">
        <v>38.4162455865501</v>
      </c>
      <c r="H72" s="18" t="n">
        <v>13.5458775349245</v>
      </c>
      <c r="I72" s="21" t="n">
        <v>2</v>
      </c>
    </row>
    <row r="73" customFormat="false" ht="15" hidden="false" customHeight="false" outlineLevel="0" collapsed="false">
      <c r="A73" s="15" t="s">
        <v>151</v>
      </c>
      <c r="B73" s="2" t="s">
        <v>152</v>
      </c>
      <c r="C73" s="16" t="n">
        <v>54.92</v>
      </c>
      <c r="D73" s="17" t="n">
        <v>44.2279679533867</v>
      </c>
      <c r="E73" s="18" t="n">
        <v>-3.38504063732765</v>
      </c>
      <c r="F73" s="19" t="n">
        <v>461.68197947829</v>
      </c>
      <c r="G73" s="20" t="n">
        <v>32.8800393612565</v>
      </c>
      <c r="H73" s="18" t="n">
        <v>8.00967130963091</v>
      </c>
      <c r="I73" s="21" t="n">
        <v>2</v>
      </c>
    </row>
    <row r="74" customFormat="false" ht="15" hidden="false" customHeight="false" outlineLevel="0" collapsed="false">
      <c r="A74" s="15" t="s">
        <v>153</v>
      </c>
      <c r="B74" s="2" t="s">
        <v>154</v>
      </c>
      <c r="C74" s="16" t="n">
        <v>196.74</v>
      </c>
      <c r="D74" s="17" t="n">
        <v>38.2027040764461</v>
      </c>
      <c r="E74" s="18" t="n">
        <v>-9.41030451426832</v>
      </c>
      <c r="F74" s="19" t="n">
        <v>280.960775317183</v>
      </c>
      <c r="G74" s="20" t="n">
        <v>18.6812713361605</v>
      </c>
      <c r="H74" s="18" t="n">
        <v>-6.18909671546509</v>
      </c>
      <c r="I74" s="21" t="n">
        <v>1</v>
      </c>
    </row>
    <row r="75" customFormat="false" ht="15" hidden="false" customHeight="false" outlineLevel="0" collapsed="false">
      <c r="A75" s="15" t="s">
        <v>155</v>
      </c>
      <c r="B75" s="2" t="s">
        <v>156</v>
      </c>
      <c r="C75" s="16" t="n">
        <v>201.01</v>
      </c>
      <c r="D75" s="17" t="n">
        <v>24.5559922391921</v>
      </c>
      <c r="E75" s="18" t="n">
        <v>-23.0570163515223</v>
      </c>
      <c r="F75" s="19" t="n">
        <v>174.663661434902</v>
      </c>
      <c r="G75" s="20" t="n">
        <v>22.5121167796868</v>
      </c>
      <c r="H75" s="18" t="n">
        <v>-2.35825127193877</v>
      </c>
      <c r="I75" s="21" t="n">
        <v>1</v>
      </c>
    </row>
    <row r="76" customFormat="false" ht="15" hidden="false" customHeight="false" outlineLevel="0" collapsed="false">
      <c r="A76" s="15" t="s">
        <v>157</v>
      </c>
      <c r="B76" s="2" t="s">
        <v>158</v>
      </c>
      <c r="C76" s="16" t="n">
        <v>162.29</v>
      </c>
      <c r="D76" s="17" t="n">
        <v>38.8193973750693</v>
      </c>
      <c r="E76" s="18" t="n">
        <v>-8.79361121564507</v>
      </c>
      <c r="F76" s="19" t="n">
        <v>170.905018260124</v>
      </c>
      <c r="G76" s="20" t="n">
        <v>10.4412219939428</v>
      </c>
      <c r="H76" s="18" t="n">
        <v>-14.4291460576827</v>
      </c>
      <c r="I76" s="21" t="n">
        <v>1</v>
      </c>
    </row>
    <row r="77" customFormat="false" ht="15" hidden="false" customHeight="false" outlineLevel="0" collapsed="false">
      <c r="A77" s="23" t="s">
        <v>159</v>
      </c>
      <c r="B77" s="2" t="s">
        <v>160</v>
      </c>
      <c r="C77" s="24" t="n">
        <v>212.03</v>
      </c>
      <c r="D77" s="25" t="n">
        <v>93.0009904258831</v>
      </c>
      <c r="E77" s="18" t="n">
        <v>45.3879818351687</v>
      </c>
      <c r="F77" s="26" t="n">
        <v>50.471461743343</v>
      </c>
      <c r="G77" s="20" t="n">
        <v>12.6755730237173</v>
      </c>
      <c r="H77" s="18" t="n">
        <v>-12.1947950279082</v>
      </c>
      <c r="I77" s="27" t="n">
        <v>3</v>
      </c>
    </row>
    <row r="78" customFormat="false" ht="15" hidden="false" customHeight="false" outlineLevel="0" collapsed="false">
      <c r="A78" s="23" t="s">
        <v>161</v>
      </c>
      <c r="B78" s="2" t="s">
        <v>162</v>
      </c>
      <c r="C78" s="24" t="n">
        <v>198.79</v>
      </c>
      <c r="D78" s="25" t="n">
        <v>84.717541123799</v>
      </c>
      <c r="E78" s="18" t="n">
        <v>37.1045325330846</v>
      </c>
      <c r="F78" s="26" t="n">
        <v>41.018358015488</v>
      </c>
      <c r="G78" s="28" t="n">
        <v>6.088459863549</v>
      </c>
      <c r="H78" s="18" t="n">
        <v>-18.7819081880766</v>
      </c>
      <c r="I78" s="27" t="n">
        <v>3</v>
      </c>
    </row>
    <row r="79" customFormat="false" ht="15" hidden="false" customHeight="false" outlineLevel="0" collapsed="false">
      <c r="A79" s="15" t="s">
        <v>163</v>
      </c>
      <c r="B79" s="2" t="s">
        <v>164</v>
      </c>
      <c r="C79" s="16" t="n">
        <v>521.03</v>
      </c>
      <c r="D79" s="17" t="n">
        <v>36.8750359864115</v>
      </c>
      <c r="E79" s="18" t="n">
        <v>-10.7379726043029</v>
      </c>
      <c r="F79" s="19" t="n">
        <v>1283.92630849086</v>
      </c>
      <c r="G79" s="20" t="n">
        <v>14.6760001002189</v>
      </c>
      <c r="H79" s="18" t="n">
        <v>-10.1943679514066</v>
      </c>
      <c r="I79" s="21" t="n">
        <v>1</v>
      </c>
    </row>
    <row r="80" customFormat="false" ht="15" hidden="false" customHeight="false" outlineLevel="0" collapsed="false">
      <c r="A80" s="15" t="s">
        <v>165</v>
      </c>
      <c r="B80" s="2" t="s">
        <v>166</v>
      </c>
      <c r="C80" s="16" t="n">
        <v>1075.16</v>
      </c>
      <c r="D80" s="17" t="n">
        <v>4.0114959633915</v>
      </c>
      <c r="E80" s="18" t="n">
        <v>-43.6015126273229</v>
      </c>
      <c r="F80" s="19" t="n">
        <v>181.823692423765</v>
      </c>
      <c r="G80" s="20" t="n">
        <v>11.5264619068012</v>
      </c>
      <c r="H80" s="18" t="n">
        <v>-13.3439061448244</v>
      </c>
      <c r="I80" s="21" t="n">
        <v>1</v>
      </c>
      <c r="J80" s="26"/>
    </row>
    <row r="81" customFormat="false" ht="15" hidden="false" customHeight="false" outlineLevel="0" collapsed="false">
      <c r="A81" s="15" t="s">
        <v>167</v>
      </c>
      <c r="B81" s="2" t="s">
        <v>168</v>
      </c>
      <c r="C81" s="16" t="n">
        <v>442.82</v>
      </c>
      <c r="D81" s="17" t="n">
        <v>34.2012555891784</v>
      </c>
      <c r="E81" s="18" t="n">
        <v>-13.4117530015359</v>
      </c>
      <c r="F81" s="19" t="n">
        <v>118.086564972022</v>
      </c>
      <c r="G81" s="20" t="n">
        <v>13.0931315028809</v>
      </c>
      <c r="H81" s="18" t="n">
        <v>-11.7772365487447</v>
      </c>
      <c r="I81" s="21" t="n">
        <v>1</v>
      </c>
      <c r="J81" s="26"/>
      <c r="K81" s="26"/>
    </row>
    <row r="82" customFormat="false" ht="15" hidden="false" customHeight="false" outlineLevel="0" collapsed="false">
      <c r="A82" s="15" t="s">
        <v>169</v>
      </c>
      <c r="B82" s="2" t="s">
        <v>170</v>
      </c>
      <c r="C82" s="16" t="n">
        <v>1074.7</v>
      </c>
      <c r="D82" s="17" t="n">
        <v>42.9263980645762</v>
      </c>
      <c r="E82" s="18" t="n">
        <v>-4.68661052613823</v>
      </c>
      <c r="F82" s="19" t="n">
        <v>130.682100362901</v>
      </c>
      <c r="G82" s="20" t="n">
        <v>21.3897243266501</v>
      </c>
      <c r="H82" s="18" t="n">
        <v>-3.48064372497545</v>
      </c>
      <c r="I82" s="21" t="n">
        <v>1</v>
      </c>
    </row>
    <row r="83" customFormat="false" ht="15" hidden="false" customHeight="false" outlineLevel="0" collapsed="false">
      <c r="A83" s="15" t="s">
        <v>171</v>
      </c>
      <c r="B83" s="2" t="s">
        <v>172</v>
      </c>
      <c r="C83" s="16" t="n">
        <v>233.89</v>
      </c>
      <c r="D83" s="17" t="n">
        <v>61.9821283509342</v>
      </c>
      <c r="E83" s="18" t="n">
        <v>14.3691197602198</v>
      </c>
      <c r="F83" s="19" t="n">
        <v>160.16697097255</v>
      </c>
      <c r="G83" s="20" t="n">
        <v>12.4426162569843</v>
      </c>
      <c r="H83" s="18" t="n">
        <v>-12.4277517946413</v>
      </c>
      <c r="I83" s="21" t="n">
        <v>3</v>
      </c>
    </row>
    <row r="84" customFormat="false" ht="15" hidden="false" customHeight="false" outlineLevel="0" collapsed="false">
      <c r="A84" s="15" t="s">
        <v>173</v>
      </c>
      <c r="B84" s="2" t="s">
        <v>174</v>
      </c>
      <c r="C84" s="16" t="n">
        <v>486.89</v>
      </c>
      <c r="D84" s="17" t="n">
        <v>48.7379079463534</v>
      </c>
      <c r="E84" s="18" t="n">
        <v>1.124899355639</v>
      </c>
      <c r="F84" s="19" t="n">
        <v>102.307683087056</v>
      </c>
      <c r="G84" s="20" t="n">
        <v>13.4731404523418</v>
      </c>
      <c r="H84" s="18" t="n">
        <v>-11.3972275992837</v>
      </c>
      <c r="I84" s="21" t="n">
        <v>3</v>
      </c>
    </row>
    <row r="85" customFormat="false" ht="15" hidden="false" customHeight="false" outlineLevel="0" collapsed="false">
      <c r="A85" s="15" t="s">
        <v>175</v>
      </c>
      <c r="B85" s="2" t="s">
        <v>176</v>
      </c>
      <c r="C85" s="16" t="n">
        <v>333.03</v>
      </c>
      <c r="D85" s="17" t="n">
        <v>19.3586163408702</v>
      </c>
      <c r="E85" s="18" t="n">
        <v>-28.2543922498442</v>
      </c>
      <c r="F85" s="19" t="n">
        <v>116.177336196616</v>
      </c>
      <c r="G85" s="20" t="n">
        <v>3.05755647437796</v>
      </c>
      <c r="H85" s="18" t="n">
        <v>-21.8128115772476</v>
      </c>
      <c r="I85" s="21" t="n">
        <v>1</v>
      </c>
    </row>
    <row r="86" customFormat="false" ht="15" hidden="false" customHeight="false" outlineLevel="0" collapsed="false">
      <c r="A86" s="15" t="s">
        <v>177</v>
      </c>
      <c r="B86" s="2" t="s">
        <v>178</v>
      </c>
      <c r="C86" s="16" t="n">
        <v>686.31</v>
      </c>
      <c r="D86" s="17" t="n">
        <v>33.8141656102927</v>
      </c>
      <c r="E86" s="18" t="n">
        <v>-13.7988429804217</v>
      </c>
      <c r="F86" s="19" t="n">
        <v>143.179477028854</v>
      </c>
      <c r="G86" s="20" t="n">
        <v>12.3945830635329</v>
      </c>
      <c r="H86" s="18" t="n">
        <v>-12.4757849880927</v>
      </c>
      <c r="I86" s="21" t="n">
        <v>1</v>
      </c>
    </row>
    <row r="87" customFormat="false" ht="15" hidden="false" customHeight="false" outlineLevel="0" collapsed="false">
      <c r="A87" s="15" t="s">
        <v>179</v>
      </c>
      <c r="B87" s="2" t="s">
        <v>180</v>
      </c>
      <c r="C87" s="16" t="n">
        <v>327.03</v>
      </c>
      <c r="D87" s="17" t="n">
        <v>32.0735100755282</v>
      </c>
      <c r="E87" s="18" t="n">
        <v>-15.5394985151861</v>
      </c>
      <c r="F87" s="19" t="n">
        <v>182.856893171423</v>
      </c>
      <c r="G87" s="20" t="n">
        <v>1.8580267120034</v>
      </c>
      <c r="H87" s="18" t="n">
        <v>-23.0123413396222</v>
      </c>
      <c r="I87" s="21" t="n">
        <v>1</v>
      </c>
    </row>
    <row r="88" customFormat="false" ht="15" hidden="false" customHeight="false" outlineLevel="0" collapsed="false">
      <c r="A88" s="15" t="s">
        <v>181</v>
      </c>
      <c r="B88" s="2" t="s">
        <v>182</v>
      </c>
      <c r="C88" s="16" t="n">
        <v>360.18</v>
      </c>
      <c r="D88" s="17" t="n">
        <v>17.5856516186351</v>
      </c>
      <c r="E88" s="18" t="n">
        <v>-30.0273569720793</v>
      </c>
      <c r="F88" s="19" t="n">
        <v>459.694346513045</v>
      </c>
      <c r="G88" s="20" t="n">
        <v>50.7069537874837</v>
      </c>
      <c r="H88" s="18" t="n">
        <v>25.8365857358581</v>
      </c>
      <c r="I88" s="21" t="n">
        <v>2</v>
      </c>
    </row>
    <row r="89" customFormat="false" ht="15" hidden="false" customHeight="false" outlineLevel="0" collapsed="false">
      <c r="A89" s="15" t="s">
        <v>183</v>
      </c>
      <c r="B89" s="2" t="s">
        <v>184</v>
      </c>
      <c r="C89" s="16" t="n">
        <v>469.92</v>
      </c>
      <c r="D89" s="17" t="n">
        <v>35.8848314606742</v>
      </c>
      <c r="E89" s="18" t="n">
        <v>-11.7281771300402</v>
      </c>
      <c r="F89" s="19" t="n">
        <v>201.794299920208</v>
      </c>
      <c r="G89" s="20" t="n">
        <v>14.2102635627127</v>
      </c>
      <c r="H89" s="18" t="n">
        <v>-10.6601044889129</v>
      </c>
      <c r="I89" s="21" t="n">
        <v>1</v>
      </c>
    </row>
    <row r="90" customFormat="false" ht="15" hidden="false" customHeight="false" outlineLevel="0" collapsed="false">
      <c r="A90" s="15" t="s">
        <v>185</v>
      </c>
      <c r="B90" s="2" t="s">
        <v>186</v>
      </c>
      <c r="C90" s="16" t="n">
        <v>291.34</v>
      </c>
      <c r="D90" s="17" t="n">
        <v>6.52845472643647</v>
      </c>
      <c r="E90" s="18" t="n">
        <v>-41.0845538642779</v>
      </c>
      <c r="F90" s="19" t="n">
        <v>71.7150730892296</v>
      </c>
      <c r="G90" s="20" t="n">
        <v>5.66885254461136</v>
      </c>
      <c r="H90" s="18" t="n">
        <v>-19.2015155070142</v>
      </c>
      <c r="I90" s="21" t="n">
        <v>1</v>
      </c>
    </row>
    <row r="91" customFormat="false" ht="15" hidden="false" customHeight="false" outlineLevel="0" collapsed="false">
      <c r="A91" s="15" t="s">
        <v>187</v>
      </c>
      <c r="B91" s="2" t="s">
        <v>188</v>
      </c>
      <c r="C91" s="16" t="n">
        <v>189</v>
      </c>
      <c r="D91" s="17" t="n">
        <v>84.2275132275132</v>
      </c>
      <c r="E91" s="18" t="n">
        <v>36.6145046367988</v>
      </c>
      <c r="F91" s="19" t="n">
        <v>159.783850771523</v>
      </c>
      <c r="G91" s="20" t="n">
        <v>53.7648525439614</v>
      </c>
      <c r="H91" s="18" t="n">
        <v>28.8944844923358</v>
      </c>
      <c r="I91" s="21" t="n">
        <v>4</v>
      </c>
    </row>
    <row r="92" customFormat="false" ht="15" hidden="false" customHeight="false" outlineLevel="0" collapsed="false">
      <c r="A92" s="15" t="s">
        <v>189</v>
      </c>
      <c r="B92" s="2" t="s">
        <v>190</v>
      </c>
      <c r="C92" s="16" t="n">
        <v>87.43</v>
      </c>
      <c r="D92" s="17" t="n">
        <v>85.4169049525335</v>
      </c>
      <c r="E92" s="18" t="n">
        <v>37.8038963618191</v>
      </c>
      <c r="F92" s="19" t="n">
        <v>84.4343018692596</v>
      </c>
      <c r="G92" s="20" t="n">
        <v>37.3403713173096</v>
      </c>
      <c r="H92" s="18" t="n">
        <v>12.470003265684</v>
      </c>
      <c r="I92" s="21" t="n">
        <v>4</v>
      </c>
    </row>
    <row r="93" customFormat="false" ht="15" hidden="false" customHeight="false" outlineLevel="0" collapsed="false">
      <c r="A93" s="15" t="s">
        <v>191</v>
      </c>
      <c r="B93" s="2" t="s">
        <v>192</v>
      </c>
      <c r="C93" s="16" t="n">
        <v>143.75</v>
      </c>
      <c r="D93" s="17" t="n">
        <v>32.9182608695652</v>
      </c>
      <c r="E93" s="18" t="n">
        <v>-14.6947477211492</v>
      </c>
      <c r="F93" s="19" t="n">
        <v>454.571640964766</v>
      </c>
      <c r="G93" s="20" t="n">
        <v>23.5222190145648</v>
      </c>
      <c r="H93" s="18" t="n">
        <v>-1.34814903706074</v>
      </c>
      <c r="I93" s="21" t="n">
        <v>1</v>
      </c>
    </row>
    <row r="94" customFormat="false" ht="15" hidden="false" customHeight="false" outlineLevel="0" collapsed="false">
      <c r="A94" s="15" t="s">
        <v>193</v>
      </c>
      <c r="B94" s="2" t="s">
        <v>194</v>
      </c>
      <c r="C94" s="16" t="n">
        <v>101.04</v>
      </c>
      <c r="D94" s="17" t="n">
        <v>15.152414885194</v>
      </c>
      <c r="E94" s="18" t="n">
        <v>-32.4605937055204</v>
      </c>
      <c r="F94" s="19" t="n">
        <v>124.700842623136</v>
      </c>
      <c r="G94" s="20" t="n">
        <v>10.2602260097013</v>
      </c>
      <c r="H94" s="18" t="n">
        <v>-14.6101420419243</v>
      </c>
      <c r="I94" s="21" t="n">
        <v>1</v>
      </c>
    </row>
    <row r="95" customFormat="false" ht="15" hidden="false" customHeight="false" outlineLevel="0" collapsed="false">
      <c r="A95" s="15" t="s">
        <v>195</v>
      </c>
      <c r="B95" s="2" t="s">
        <v>196</v>
      </c>
      <c r="C95" s="16" t="n">
        <v>395.55</v>
      </c>
      <c r="D95" s="17" t="n">
        <v>42.454809758564</v>
      </c>
      <c r="E95" s="18" t="n">
        <v>-5.15819883215035</v>
      </c>
      <c r="F95" s="19" t="n">
        <v>34.0074238707488</v>
      </c>
      <c r="G95" s="20" t="n">
        <v>6.91435940483378</v>
      </c>
      <c r="H95" s="18" t="n">
        <v>-17.9560086467918</v>
      </c>
      <c r="I95" s="21" t="n">
        <v>1</v>
      </c>
    </row>
    <row r="96" customFormat="false" ht="15" hidden="false" customHeight="false" outlineLevel="0" collapsed="false">
      <c r="A96" s="15" t="s">
        <v>197</v>
      </c>
      <c r="B96" s="2" t="s">
        <v>198</v>
      </c>
      <c r="C96" s="16" t="n">
        <v>392.45</v>
      </c>
      <c r="D96" s="17" t="n">
        <v>32.2945598165371</v>
      </c>
      <c r="E96" s="18" t="n">
        <v>-15.3184487741772</v>
      </c>
      <c r="F96" s="19" t="n">
        <v>53.9543869272022</v>
      </c>
      <c r="G96" s="20" t="n">
        <v>23.5893362268606</v>
      </c>
      <c r="H96" s="18" t="n">
        <v>-1.28103182476499</v>
      </c>
      <c r="I96" s="21" t="n">
        <v>1</v>
      </c>
    </row>
    <row r="97" customFormat="false" ht="15" hidden="false" customHeight="false" outlineLevel="0" collapsed="false">
      <c r="A97" s="15" t="s">
        <v>199</v>
      </c>
      <c r="B97" s="2" t="s">
        <v>200</v>
      </c>
      <c r="C97" s="16" t="n">
        <v>161.79</v>
      </c>
      <c r="D97" s="17" t="n">
        <v>32.0291736201249</v>
      </c>
      <c r="E97" s="18" t="n">
        <v>-15.5838349705895</v>
      </c>
      <c r="F97" s="19" t="n">
        <v>251.529171184215</v>
      </c>
      <c r="G97" s="20" t="n">
        <v>12.432444454846</v>
      </c>
      <c r="H97" s="18" t="n">
        <v>-12.4379235967795</v>
      </c>
      <c r="I97" s="21" t="n">
        <v>1</v>
      </c>
    </row>
    <row r="98" customFormat="false" ht="15" hidden="false" customHeight="false" outlineLevel="0" collapsed="false">
      <c r="A98" s="15" t="s">
        <v>201</v>
      </c>
      <c r="B98" s="2" t="s">
        <v>202</v>
      </c>
      <c r="C98" s="16" t="n">
        <v>138.7</v>
      </c>
      <c r="D98" s="17" t="n">
        <v>42.4008651766402</v>
      </c>
      <c r="E98" s="18" t="n">
        <v>-5.21214341407415</v>
      </c>
      <c r="F98" s="19" t="n">
        <v>112.029527873159</v>
      </c>
      <c r="G98" s="20" t="n">
        <v>10.5668646624995</v>
      </c>
      <c r="H98" s="18" t="n">
        <v>-14.3035033891261</v>
      </c>
      <c r="I98" s="21" t="n">
        <v>1</v>
      </c>
    </row>
    <row r="99" customFormat="false" ht="15" hidden="false" customHeight="false" outlineLevel="0" collapsed="false">
      <c r="A99" s="15" t="s">
        <v>203</v>
      </c>
      <c r="B99" s="2" t="s">
        <v>204</v>
      </c>
      <c r="C99" s="16" t="n">
        <v>47.19</v>
      </c>
      <c r="D99" s="17" t="n">
        <v>56.9824115278661</v>
      </c>
      <c r="E99" s="18" t="n">
        <v>9.36940293715169</v>
      </c>
      <c r="F99" s="19" t="n">
        <v>236.684785836155</v>
      </c>
      <c r="G99" s="20" t="n">
        <v>20.4285764694764</v>
      </c>
      <c r="H99" s="18" t="n">
        <v>-4.4417915821492</v>
      </c>
      <c r="I99" s="21" t="n">
        <v>3</v>
      </c>
    </row>
    <row r="100" customFormat="false" ht="15" hidden="false" customHeight="false" outlineLevel="0" collapsed="false">
      <c r="A100" s="15" t="s">
        <v>205</v>
      </c>
      <c r="B100" s="2" t="s">
        <v>206</v>
      </c>
      <c r="C100" s="16" t="n">
        <v>462.78</v>
      </c>
      <c r="D100" s="17" t="n">
        <v>53.4011841479753</v>
      </c>
      <c r="E100" s="18" t="n">
        <v>5.7881755572609</v>
      </c>
      <c r="F100" s="19" t="n">
        <v>85.8753941436059</v>
      </c>
      <c r="G100" s="20" t="n">
        <v>47.5836285133277</v>
      </c>
      <c r="H100" s="18" t="n">
        <v>22.7132604617021</v>
      </c>
      <c r="I100" s="21" t="n">
        <v>4</v>
      </c>
    </row>
    <row r="101" customFormat="false" ht="15" hidden="false" customHeight="false" outlineLevel="0" collapsed="false">
      <c r="A101" s="15" t="s">
        <v>207</v>
      </c>
      <c r="B101" s="2" t="s">
        <v>208</v>
      </c>
      <c r="C101" s="16" t="n">
        <v>609.6</v>
      </c>
      <c r="D101" s="17" t="n">
        <v>26.8208661417323</v>
      </c>
      <c r="E101" s="18" t="n">
        <v>-20.7921424489821</v>
      </c>
      <c r="F101" s="19" t="n">
        <v>93.9678847834782</v>
      </c>
      <c r="G101" s="20" t="n">
        <v>5.45806168305845</v>
      </c>
      <c r="H101" s="18" t="n">
        <v>-19.4123063685671</v>
      </c>
      <c r="I101" s="21" t="n">
        <v>1</v>
      </c>
    </row>
    <row r="102" customFormat="false" ht="15" hidden="false" customHeight="false" outlineLevel="0" collapsed="false">
      <c r="A102" s="15" t="s">
        <v>209</v>
      </c>
      <c r="B102" s="2" t="s">
        <v>210</v>
      </c>
      <c r="C102" s="16" t="n">
        <v>401.21</v>
      </c>
      <c r="D102" s="17" t="n">
        <v>31.549562573216</v>
      </c>
      <c r="E102" s="18" t="n">
        <v>-16.0634460174984</v>
      </c>
      <c r="F102" s="19" t="n">
        <v>90.436542687317</v>
      </c>
      <c r="G102" s="20" t="n">
        <v>20.3016574110941</v>
      </c>
      <c r="H102" s="18" t="n">
        <v>-4.56871064053143</v>
      </c>
      <c r="I102" s="21" t="n">
        <v>1</v>
      </c>
    </row>
    <row r="103" customFormat="false" ht="15" hidden="false" customHeight="false" outlineLevel="0" collapsed="false">
      <c r="A103" s="15" t="s">
        <v>211</v>
      </c>
      <c r="B103" s="2" t="s">
        <v>212</v>
      </c>
      <c r="C103" s="16" t="n">
        <v>107.65</v>
      </c>
      <c r="D103" s="17" t="n">
        <v>28.4068741291222</v>
      </c>
      <c r="E103" s="18" t="n">
        <v>-19.2061344615922</v>
      </c>
      <c r="F103" s="19" t="n">
        <v>185.950986487468</v>
      </c>
      <c r="G103" s="20" t="n">
        <v>4.77641629242437</v>
      </c>
      <c r="H103" s="18" t="n">
        <v>-20.0939517592012</v>
      </c>
      <c r="I103" s="21" t="n">
        <v>1</v>
      </c>
    </row>
    <row r="104" customFormat="false" ht="15" hidden="false" customHeight="false" outlineLevel="0" collapsed="false">
      <c r="A104" s="15" t="s">
        <v>213</v>
      </c>
      <c r="B104" s="2" t="s">
        <v>214</v>
      </c>
      <c r="C104" s="16" t="n">
        <v>7.34</v>
      </c>
      <c r="D104" s="17" t="n">
        <v>9.67302452316076</v>
      </c>
      <c r="E104" s="18" t="n">
        <v>-37.9399840675536</v>
      </c>
      <c r="F104" s="19" t="n">
        <v>507.973229630913</v>
      </c>
      <c r="G104" s="20" t="n">
        <v>0.799423699018463</v>
      </c>
      <c r="H104" s="18" t="n">
        <v>-24.0709443526071</v>
      </c>
      <c r="I104" s="21" t="n">
        <v>1</v>
      </c>
    </row>
    <row r="105" customFormat="false" ht="15" hidden="false" customHeight="false" outlineLevel="0" collapsed="false">
      <c r="A105" s="15" t="s">
        <v>215</v>
      </c>
      <c r="B105" s="2" t="s">
        <v>216</v>
      </c>
      <c r="C105" s="16" t="n">
        <v>298.4</v>
      </c>
      <c r="D105" s="17" t="n">
        <v>58.1802949061662</v>
      </c>
      <c r="E105" s="18" t="n">
        <v>10.5672863154518</v>
      </c>
      <c r="F105" s="19" t="n">
        <v>59.0528178729709</v>
      </c>
      <c r="G105" s="20" t="n">
        <v>24.8057573851622</v>
      </c>
      <c r="H105" s="18" t="n">
        <v>-0.0646106664633379</v>
      </c>
      <c r="I105" s="21" t="n">
        <v>3</v>
      </c>
    </row>
    <row r="106" customFormat="false" ht="15" hidden="false" customHeight="false" outlineLevel="0" collapsed="false">
      <c r="A106" s="15" t="s">
        <v>217</v>
      </c>
      <c r="B106" s="2" t="s">
        <v>218</v>
      </c>
      <c r="C106" s="16" t="n">
        <v>394.9</v>
      </c>
      <c r="D106" s="17" t="n">
        <v>74.9962015700177</v>
      </c>
      <c r="E106" s="18" t="n">
        <v>27.3831929793033</v>
      </c>
      <c r="F106" s="19" t="n">
        <v>400.971106280419</v>
      </c>
      <c r="G106" s="20" t="n">
        <v>42.9803028143977</v>
      </c>
      <c r="H106" s="18" t="n">
        <v>18.1099347627722</v>
      </c>
      <c r="I106" s="21" t="n">
        <v>4</v>
      </c>
    </row>
    <row r="107" customFormat="false" ht="15" hidden="false" customHeight="false" outlineLevel="0" collapsed="false">
      <c r="A107" s="15" t="s">
        <v>219</v>
      </c>
      <c r="B107" s="2" t="s">
        <v>220</v>
      </c>
      <c r="C107" s="16" t="n">
        <v>552.21</v>
      </c>
      <c r="D107" s="17" t="n">
        <v>52.7389942232122</v>
      </c>
      <c r="E107" s="18" t="n">
        <v>5.1259856324978</v>
      </c>
      <c r="F107" s="19" t="n">
        <v>157.035865605911</v>
      </c>
      <c r="G107" s="20" t="n">
        <v>32.6798734280307</v>
      </c>
      <c r="H107" s="18" t="n">
        <v>7.80950537640515</v>
      </c>
      <c r="I107" s="21" t="n">
        <v>4</v>
      </c>
    </row>
    <row r="108" customFormat="false" ht="15" hidden="false" customHeight="false" outlineLevel="0" collapsed="false">
      <c r="A108" s="15" t="s">
        <v>221</v>
      </c>
      <c r="B108" s="2" t="s">
        <v>222</v>
      </c>
      <c r="C108" s="16" t="n">
        <v>342.92</v>
      </c>
      <c r="D108" s="17" t="n">
        <v>50.3324390528403</v>
      </c>
      <c r="E108" s="18" t="n">
        <v>2.71943046212592</v>
      </c>
      <c r="F108" s="19" t="n">
        <v>50.52607013434</v>
      </c>
      <c r="G108" s="20" t="n">
        <v>10.0146656338131</v>
      </c>
      <c r="H108" s="18" t="n">
        <v>-14.8557024178125</v>
      </c>
      <c r="I108" s="21" t="n">
        <v>3</v>
      </c>
    </row>
    <row r="109" customFormat="false" ht="15" hidden="false" customHeight="false" outlineLevel="0" collapsed="false">
      <c r="A109" s="15" t="s">
        <v>223</v>
      </c>
      <c r="B109" s="2" t="s">
        <v>224</v>
      </c>
      <c r="C109" s="16" t="n">
        <v>651.02</v>
      </c>
      <c r="D109" s="17" t="n">
        <v>72.6705784768517</v>
      </c>
      <c r="E109" s="18" t="n">
        <v>25.0575698861373</v>
      </c>
      <c r="F109" s="19" t="n">
        <v>51.2583058474391</v>
      </c>
      <c r="G109" s="20" t="n">
        <v>33.0637273209564</v>
      </c>
      <c r="H109" s="18" t="n">
        <v>8.19335926933081</v>
      </c>
      <c r="I109" s="21" t="n">
        <v>4</v>
      </c>
    </row>
    <row r="110" customFormat="false" ht="15" hidden="false" customHeight="false" outlineLevel="0" collapsed="false">
      <c r="A110" s="15" t="s">
        <v>225</v>
      </c>
      <c r="B110" s="2" t="s">
        <v>226</v>
      </c>
      <c r="C110" s="16" t="n">
        <v>136.09</v>
      </c>
      <c r="D110" s="17" t="n">
        <v>88.8235726357557</v>
      </c>
      <c r="E110" s="18" t="n">
        <v>41.2105640450414</v>
      </c>
      <c r="F110" s="19" t="n">
        <v>60.592323645898</v>
      </c>
      <c r="G110" s="20" t="n">
        <v>42.0503382935091</v>
      </c>
      <c r="H110" s="18" t="n">
        <v>17.1799702418835</v>
      </c>
      <c r="I110" s="21" t="n">
        <v>4</v>
      </c>
    </row>
    <row r="111" customFormat="false" ht="15" hidden="false" customHeight="false" outlineLevel="0" collapsed="false">
      <c r="A111" s="15" t="s">
        <v>227</v>
      </c>
      <c r="B111" s="2" t="s">
        <v>228</v>
      </c>
      <c r="C111" s="16" t="n">
        <v>181.09</v>
      </c>
      <c r="D111" s="17" t="n">
        <v>80.9155668452151</v>
      </c>
      <c r="E111" s="18" t="n">
        <v>33.3025582545007</v>
      </c>
      <c r="F111" s="19" t="n">
        <v>50.2258289789982</v>
      </c>
      <c r="G111" s="20" t="n">
        <v>4.21470560253642</v>
      </c>
      <c r="H111" s="18" t="n">
        <v>-20.6556624490891</v>
      </c>
      <c r="I111" s="21" t="n">
        <v>3</v>
      </c>
    </row>
    <row r="112" customFormat="false" ht="15" hidden="false" customHeight="false" outlineLevel="0" collapsed="false">
      <c r="A112" s="15" t="s">
        <v>229</v>
      </c>
      <c r="B112" s="2" t="s">
        <v>230</v>
      </c>
      <c r="C112" s="16" t="n">
        <v>331.96</v>
      </c>
      <c r="D112" s="17" t="n">
        <v>40.0379563802868</v>
      </c>
      <c r="E112" s="18" t="n">
        <v>-7.57505221042761</v>
      </c>
      <c r="F112" s="19" t="n">
        <v>85.140306813205</v>
      </c>
      <c r="G112" s="20" t="n">
        <v>22.94135767335</v>
      </c>
      <c r="H112" s="18" t="n">
        <v>-1.92901037827551</v>
      </c>
      <c r="I112" s="21" t="n">
        <v>1</v>
      </c>
    </row>
    <row r="113" customFormat="false" ht="15" hidden="false" customHeight="false" outlineLevel="0" collapsed="false">
      <c r="A113" s="15" t="s">
        <v>231</v>
      </c>
      <c r="B113" s="2" t="s">
        <v>232</v>
      </c>
      <c r="C113" s="16" t="n">
        <v>535.07</v>
      </c>
      <c r="D113" s="17" t="n">
        <v>49.8831928532715</v>
      </c>
      <c r="E113" s="18" t="n">
        <v>2.27018426255715</v>
      </c>
      <c r="F113" s="19" t="n">
        <v>219.14151971032</v>
      </c>
      <c r="G113" s="20" t="n">
        <v>35.4954071762133</v>
      </c>
      <c r="H113" s="18" t="n">
        <v>10.6250391245877</v>
      </c>
      <c r="I113" s="21" t="n">
        <v>4</v>
      </c>
    </row>
    <row r="114" customFormat="false" ht="15" hidden="false" customHeight="false" outlineLevel="0" collapsed="false">
      <c r="A114" s="15" t="s">
        <v>233</v>
      </c>
      <c r="B114" s="2" t="s">
        <v>234</v>
      </c>
      <c r="C114" s="16" t="n">
        <v>369.49</v>
      </c>
      <c r="D114" s="17" t="n">
        <v>40.2636065928713</v>
      </c>
      <c r="E114" s="18" t="n">
        <v>-7.34940199784313</v>
      </c>
      <c r="F114" s="19" t="n">
        <v>268.15388734299</v>
      </c>
      <c r="G114" s="20" t="n">
        <v>31.6078409609547</v>
      </c>
      <c r="H114" s="18" t="n">
        <v>6.73747290932918</v>
      </c>
      <c r="I114" s="21" t="n">
        <v>2</v>
      </c>
    </row>
    <row r="115" customFormat="false" ht="15" hidden="false" customHeight="false" outlineLevel="0" collapsed="false">
      <c r="A115" s="15" t="s">
        <v>235</v>
      </c>
      <c r="B115" s="2" t="s">
        <v>236</v>
      </c>
      <c r="C115" s="16" t="n">
        <v>286.42</v>
      </c>
      <c r="D115" s="17" t="n">
        <v>70.7876544934013</v>
      </c>
      <c r="E115" s="18" t="n">
        <v>23.1746459026869</v>
      </c>
      <c r="F115" s="19" t="n">
        <v>99.3741040160353</v>
      </c>
      <c r="G115" s="20" t="n">
        <v>17.0186015452339</v>
      </c>
      <c r="H115" s="18" t="n">
        <v>-7.85176650639168</v>
      </c>
      <c r="I115" s="21" t="n">
        <v>3</v>
      </c>
    </row>
    <row r="116" customFormat="false" ht="15" hidden="false" customHeight="false" outlineLevel="0" collapsed="false">
      <c r="A116" s="15" t="s">
        <v>237</v>
      </c>
      <c r="B116" s="2" t="s">
        <v>238</v>
      </c>
      <c r="C116" s="16" t="n">
        <v>203.27</v>
      </c>
      <c r="D116" s="17" t="n">
        <v>69.744674570768</v>
      </c>
      <c r="E116" s="18" t="n">
        <v>22.1316659800536</v>
      </c>
      <c r="F116" s="19" t="n">
        <v>88.292722365917</v>
      </c>
      <c r="G116" s="20" t="n">
        <v>21.6940621990732</v>
      </c>
      <c r="H116" s="18" t="n">
        <v>-3.17630585255238</v>
      </c>
      <c r="I116" s="21" t="n">
        <v>3</v>
      </c>
    </row>
    <row r="117" customFormat="false" ht="15" hidden="false" customHeight="false" outlineLevel="0" collapsed="false">
      <c r="A117" s="15" t="s">
        <v>239</v>
      </c>
      <c r="B117" s="2" t="s">
        <v>240</v>
      </c>
      <c r="C117" s="16" t="n">
        <v>147.97</v>
      </c>
      <c r="D117" s="17" t="n">
        <v>75.4680002703251</v>
      </c>
      <c r="E117" s="18" t="n">
        <v>27.8549916796107</v>
      </c>
      <c r="F117" s="19" t="n">
        <v>118.869422857047</v>
      </c>
      <c r="G117" s="20" t="n">
        <v>21.5845513806381</v>
      </c>
      <c r="H117" s="18" t="n">
        <v>-3.28581667098743</v>
      </c>
      <c r="I117" s="21" t="n">
        <v>3</v>
      </c>
    </row>
    <row r="118" customFormat="false" ht="15" hidden="false" customHeight="false" outlineLevel="0" collapsed="false">
      <c r="A118" s="15" t="s">
        <v>241</v>
      </c>
      <c r="B118" s="2" t="s">
        <v>242</v>
      </c>
      <c r="C118" s="16" t="n">
        <v>217.52</v>
      </c>
      <c r="D118" s="17" t="n">
        <v>84.5991173225451</v>
      </c>
      <c r="E118" s="18" t="n">
        <v>36.9861087318307</v>
      </c>
      <c r="F118" s="19" t="n">
        <v>83.6861757179637</v>
      </c>
      <c r="G118" s="20" t="n">
        <v>19.0008965302144</v>
      </c>
      <c r="H118" s="18" t="n">
        <v>-5.86947152141119</v>
      </c>
      <c r="I118" s="21" t="n">
        <v>3</v>
      </c>
    </row>
    <row r="119" customFormat="false" ht="15" hidden="false" customHeight="false" outlineLevel="0" collapsed="false">
      <c r="A119" s="15" t="s">
        <v>243</v>
      </c>
      <c r="B119" s="2" t="s">
        <v>244</v>
      </c>
      <c r="C119" s="16" t="n">
        <v>132.77</v>
      </c>
      <c r="D119" s="17" t="n">
        <v>68.0500112977329</v>
      </c>
      <c r="E119" s="18" t="n">
        <v>20.4370027070185</v>
      </c>
      <c r="F119" s="19" t="n">
        <v>145.889876048524</v>
      </c>
      <c r="G119" s="20" t="n">
        <v>21.2670880591728</v>
      </c>
      <c r="H119" s="18" t="n">
        <v>-3.60327999245271</v>
      </c>
      <c r="I119" s="21" t="n">
        <v>3</v>
      </c>
    </row>
    <row r="120" customFormat="false" ht="15" hidden="false" customHeight="false" outlineLevel="0" collapsed="false">
      <c r="A120" s="15" t="s">
        <v>245</v>
      </c>
      <c r="B120" s="2" t="s">
        <v>246</v>
      </c>
      <c r="C120" s="16" t="n">
        <v>270.04</v>
      </c>
      <c r="D120" s="17" t="n">
        <v>66.7789957043401</v>
      </c>
      <c r="E120" s="18" t="n">
        <v>19.1659871136257</v>
      </c>
      <c r="F120" s="19" t="n">
        <v>104.143180571557</v>
      </c>
      <c r="G120" s="20" t="n">
        <v>43.5395749729374</v>
      </c>
      <c r="H120" s="18" t="n">
        <v>18.6692069213119</v>
      </c>
      <c r="I120" s="21" t="n">
        <v>4</v>
      </c>
    </row>
    <row r="121" customFormat="false" ht="15" hidden="false" customHeight="false" outlineLevel="0" collapsed="false">
      <c r="A121" s="15" t="s">
        <v>247</v>
      </c>
      <c r="B121" s="2" t="s">
        <v>248</v>
      </c>
      <c r="C121" s="16" t="n">
        <v>164.62</v>
      </c>
      <c r="D121" s="17" t="n">
        <v>41.3133276637104</v>
      </c>
      <c r="E121" s="18" t="n">
        <v>-6.29968092700402</v>
      </c>
      <c r="F121" s="19" t="n">
        <v>46.7019910234964</v>
      </c>
      <c r="G121" s="20" t="n">
        <v>22.587095597379</v>
      </c>
      <c r="H121" s="18" t="n">
        <v>-2.28327245424658</v>
      </c>
      <c r="I121" s="21" t="n">
        <v>1</v>
      </c>
    </row>
    <row r="122" customFormat="false" ht="15" hidden="false" customHeight="false" outlineLevel="0" collapsed="false">
      <c r="A122" s="15" t="s">
        <v>249</v>
      </c>
      <c r="B122" s="2" t="s">
        <v>250</v>
      </c>
      <c r="C122" s="16" t="n">
        <v>151.53</v>
      </c>
      <c r="D122" s="17" t="n">
        <v>63.7431531709892</v>
      </c>
      <c r="E122" s="18" t="n">
        <v>16.1301445802749</v>
      </c>
      <c r="F122" s="19" t="n">
        <v>129.167419960879</v>
      </c>
      <c r="G122" s="20" t="n">
        <v>16.973284837244</v>
      </c>
      <c r="H122" s="18" t="n">
        <v>-7.89708321438156</v>
      </c>
      <c r="I122" s="21" t="n">
        <v>3</v>
      </c>
    </row>
    <row r="123" customFormat="false" ht="15" hidden="false" customHeight="false" outlineLevel="0" collapsed="false">
      <c r="A123" s="15" t="s">
        <v>251</v>
      </c>
      <c r="B123" s="2" t="s">
        <v>252</v>
      </c>
      <c r="C123" s="16" t="n">
        <v>218.32</v>
      </c>
      <c r="D123" s="17" t="n">
        <v>75.151154268963</v>
      </c>
      <c r="E123" s="18" t="n">
        <v>27.5381456782486</v>
      </c>
      <c r="F123" s="19" t="n">
        <v>57.7396385634565</v>
      </c>
      <c r="G123" s="20" t="n">
        <v>21.6077231906206</v>
      </c>
      <c r="H123" s="18" t="n">
        <v>-3.26264486100497</v>
      </c>
      <c r="I123" s="21" t="n">
        <v>3</v>
      </c>
    </row>
    <row r="124" customFormat="false" ht="15" hidden="false" customHeight="false" outlineLevel="0" collapsed="false">
      <c r="A124" s="15" t="s">
        <v>253</v>
      </c>
      <c r="B124" s="2" t="s">
        <v>254</v>
      </c>
      <c r="C124" s="16" t="n">
        <v>75.89</v>
      </c>
      <c r="D124" s="17" t="n">
        <v>85.8874687047042</v>
      </c>
      <c r="E124" s="18" t="n">
        <v>38.2744601139898</v>
      </c>
      <c r="F124" s="19" t="n">
        <v>341.15419360001</v>
      </c>
      <c r="G124" s="20" t="n">
        <v>53.6923904129915</v>
      </c>
      <c r="H124" s="18" t="n">
        <v>28.8220223613659</v>
      </c>
      <c r="I124" s="21" t="n">
        <v>4</v>
      </c>
    </row>
    <row r="125" customFormat="false" ht="15" hidden="false" customHeight="false" outlineLevel="0" collapsed="false">
      <c r="A125" s="15" t="s">
        <v>255</v>
      </c>
      <c r="B125" s="2" t="s">
        <v>256</v>
      </c>
      <c r="C125" s="16" t="n">
        <v>175.98</v>
      </c>
      <c r="D125" s="17" t="n">
        <v>87.3167405386976</v>
      </c>
      <c r="E125" s="18" t="n">
        <v>39.7037319479832</v>
      </c>
      <c r="F125" s="19" t="n">
        <v>86.1112391301979</v>
      </c>
      <c r="G125" s="20" t="n">
        <v>13.3794153005844</v>
      </c>
      <c r="H125" s="18" t="n">
        <v>-11.4909527510412</v>
      </c>
      <c r="I125" s="21" t="n">
        <v>3</v>
      </c>
    </row>
    <row r="126" customFormat="false" ht="15" hidden="false" customHeight="false" outlineLevel="0" collapsed="false">
      <c r="A126" s="15" t="s">
        <v>257</v>
      </c>
      <c r="B126" s="2" t="s">
        <v>258</v>
      </c>
      <c r="C126" s="16" t="n">
        <v>1874.84</v>
      </c>
      <c r="D126" s="17" t="n">
        <v>52.6135563568091</v>
      </c>
      <c r="E126" s="18" t="n">
        <v>5.00054776609473</v>
      </c>
      <c r="F126" s="19" t="n">
        <v>518.070171192423</v>
      </c>
      <c r="G126" s="20" t="n">
        <v>29.3043301118827</v>
      </c>
      <c r="H126" s="18" t="n">
        <v>4.4339620602571</v>
      </c>
      <c r="I126" s="21" t="n">
        <v>4</v>
      </c>
    </row>
    <row r="127" customFormat="false" ht="15" hidden="false" customHeight="false" outlineLevel="0" collapsed="false">
      <c r="A127" s="15" t="s">
        <v>259</v>
      </c>
      <c r="B127" s="2" t="s">
        <v>260</v>
      </c>
      <c r="C127" s="16" t="n">
        <v>971.43</v>
      </c>
      <c r="D127" s="17" t="n">
        <v>41.9278795178242</v>
      </c>
      <c r="E127" s="18" t="n">
        <v>-5.68512907289014</v>
      </c>
      <c r="F127" s="19" t="n">
        <v>293.193843550934</v>
      </c>
      <c r="G127" s="20" t="n">
        <v>18.3884669070713</v>
      </c>
      <c r="H127" s="18" t="n">
        <v>-6.48190114455427</v>
      </c>
      <c r="I127" s="21" t="n">
        <v>1</v>
      </c>
    </row>
    <row r="128" customFormat="false" ht="15" hidden="false" customHeight="false" outlineLevel="0" collapsed="false">
      <c r="A128" s="15" t="s">
        <v>261</v>
      </c>
      <c r="B128" s="2" t="s">
        <v>262</v>
      </c>
      <c r="C128" s="16" t="n">
        <v>534.04</v>
      </c>
      <c r="D128" s="17" t="n">
        <v>42.064264849075</v>
      </c>
      <c r="E128" s="18" t="n">
        <v>-5.54874374163941</v>
      </c>
      <c r="F128" s="19" t="n">
        <v>326.769223379992</v>
      </c>
      <c r="G128" s="20" t="n">
        <v>15.7297411149459</v>
      </c>
      <c r="H128" s="18" t="n">
        <v>-9.14062693667963</v>
      </c>
      <c r="I128" s="21" t="n">
        <v>1</v>
      </c>
    </row>
    <row r="129" customFormat="false" ht="15" hidden="false" customHeight="false" outlineLevel="0" collapsed="false">
      <c r="A129" s="15" t="s">
        <v>263</v>
      </c>
      <c r="B129" s="2" t="s">
        <v>264</v>
      </c>
      <c r="C129" s="16" t="n">
        <v>581.37</v>
      </c>
      <c r="D129" s="17" t="n">
        <v>34.6440304797289</v>
      </c>
      <c r="E129" s="18" t="n">
        <v>-12.9689781109855</v>
      </c>
      <c r="F129" s="19" t="n">
        <v>262.6493171813</v>
      </c>
      <c r="G129" s="20" t="n">
        <v>30.273366279652</v>
      </c>
      <c r="H129" s="18" t="n">
        <v>5.40299822802643</v>
      </c>
      <c r="I129" s="21" t="n">
        <v>2</v>
      </c>
    </row>
    <row r="130" customFormat="false" ht="15" hidden="false" customHeight="false" outlineLevel="0" collapsed="false">
      <c r="A130" s="15" t="s">
        <v>265</v>
      </c>
      <c r="B130" s="2" t="s">
        <v>266</v>
      </c>
      <c r="C130" s="16" t="n">
        <v>550.35</v>
      </c>
      <c r="D130" s="17" t="n">
        <v>48.2347596983738</v>
      </c>
      <c r="E130" s="18" t="n">
        <v>0.621751107659371</v>
      </c>
      <c r="F130" s="19" t="n">
        <v>262.739019192935</v>
      </c>
      <c r="G130" s="20" t="n">
        <v>32.2080682194667</v>
      </c>
      <c r="H130" s="18" t="n">
        <v>7.33770016784112</v>
      </c>
      <c r="I130" s="21" t="n">
        <v>4</v>
      </c>
    </row>
    <row r="131" customFormat="false" ht="15" hidden="false" customHeight="false" outlineLevel="0" collapsed="false">
      <c r="A131" s="15" t="s">
        <v>267</v>
      </c>
      <c r="B131" s="2" t="s">
        <v>268</v>
      </c>
      <c r="C131" s="16" t="n">
        <v>363.48</v>
      </c>
      <c r="D131" s="17" t="n">
        <v>78.4802465059976</v>
      </c>
      <c r="E131" s="18" t="n">
        <v>30.8672379152832</v>
      </c>
      <c r="F131" s="19" t="n">
        <v>173.864821990533</v>
      </c>
      <c r="G131" s="20" t="n">
        <v>43.6985128186855</v>
      </c>
      <c r="H131" s="18" t="n">
        <v>18.82814476706</v>
      </c>
      <c r="I131" s="21" t="n">
        <v>4</v>
      </c>
    </row>
    <row r="132" customFormat="false" ht="15" hidden="false" customHeight="false" outlineLevel="0" collapsed="false">
      <c r="A132" s="15" t="s">
        <v>269</v>
      </c>
      <c r="B132" s="2" t="s">
        <v>270</v>
      </c>
      <c r="C132" s="16" t="n">
        <v>522.61</v>
      </c>
      <c r="D132" s="17" t="n">
        <v>31.2278754711927</v>
      </c>
      <c r="E132" s="18" t="n">
        <v>-16.3851331195217</v>
      </c>
      <c r="F132" s="19" t="n">
        <v>147.513804565072</v>
      </c>
      <c r="G132" s="20" t="n">
        <v>22.8454199018413</v>
      </c>
      <c r="H132" s="18" t="n">
        <v>-2.02494814978422</v>
      </c>
      <c r="I132" s="21" t="n">
        <v>1</v>
      </c>
    </row>
    <row r="133" customFormat="false" ht="15" hidden="false" customHeight="false" outlineLevel="0" collapsed="false">
      <c r="A133" s="15" t="s">
        <v>271</v>
      </c>
      <c r="B133" s="2" t="s">
        <v>272</v>
      </c>
      <c r="C133" s="16" t="n">
        <v>1347.17</v>
      </c>
      <c r="D133" s="17" t="n">
        <v>37.6826978035437</v>
      </c>
      <c r="E133" s="18" t="n">
        <v>-9.93031078717066</v>
      </c>
      <c r="F133" s="19" t="n">
        <v>164.733537860806</v>
      </c>
      <c r="G133" s="20" t="n">
        <v>53.6117278149202</v>
      </c>
      <c r="H133" s="18" t="n">
        <v>28.7413597632947</v>
      </c>
      <c r="I133" s="21" t="n">
        <v>2</v>
      </c>
    </row>
    <row r="134" customFormat="false" ht="15" hidden="false" customHeight="false" outlineLevel="0" collapsed="false">
      <c r="A134" s="15" t="s">
        <v>273</v>
      </c>
      <c r="B134" s="2" t="s">
        <v>274</v>
      </c>
      <c r="C134" s="16" t="n">
        <v>577.8</v>
      </c>
      <c r="D134" s="17" t="n">
        <v>60.3530633437176</v>
      </c>
      <c r="E134" s="18" t="n">
        <v>12.7400547530032</v>
      </c>
      <c r="F134" s="19" t="n">
        <v>109.50958546858</v>
      </c>
      <c r="G134" s="20" t="n">
        <v>28.4751299476317</v>
      </c>
      <c r="H134" s="18" t="n">
        <v>3.60476189600612</v>
      </c>
      <c r="I134" s="21" t="n">
        <v>4</v>
      </c>
    </row>
    <row r="135" customFormat="false" ht="15" hidden="false" customHeight="false" outlineLevel="0" collapsed="false">
      <c r="A135" s="15" t="s">
        <v>275</v>
      </c>
      <c r="B135" s="2" t="s">
        <v>276</v>
      </c>
      <c r="C135" s="16" t="n">
        <v>328.4</v>
      </c>
      <c r="D135" s="17" t="n">
        <v>62.6827040194884</v>
      </c>
      <c r="E135" s="18" t="n">
        <v>15.069695428774</v>
      </c>
      <c r="F135" s="19" t="n">
        <v>115.569067814677</v>
      </c>
      <c r="G135" s="20" t="n">
        <v>42.3856775031943</v>
      </c>
      <c r="H135" s="18" t="n">
        <v>17.5153094515687</v>
      </c>
      <c r="I135" s="21" t="n">
        <v>4</v>
      </c>
    </row>
    <row r="136" customFormat="false" ht="15" hidden="false" customHeight="false" outlineLevel="0" collapsed="false">
      <c r="A136" s="15" t="s">
        <v>277</v>
      </c>
      <c r="B136" s="2" t="s">
        <v>278</v>
      </c>
      <c r="C136" s="16" t="n">
        <v>274.05</v>
      </c>
      <c r="D136" s="17" t="n">
        <v>57.1647509578544</v>
      </c>
      <c r="E136" s="18" t="n">
        <v>9.55174236714002</v>
      </c>
      <c r="F136" s="19" t="n">
        <v>88.4818640118533</v>
      </c>
      <c r="G136" s="20" t="n">
        <v>46.239006157321</v>
      </c>
      <c r="H136" s="18" t="n">
        <v>21.3686381056955</v>
      </c>
      <c r="I136" s="21" t="n">
        <v>4</v>
      </c>
    </row>
    <row r="137" customFormat="false" ht="15" hidden="false" customHeight="false" outlineLevel="0" collapsed="false">
      <c r="A137" s="15" t="s">
        <v>279</v>
      </c>
      <c r="B137" s="2" t="s">
        <v>280</v>
      </c>
      <c r="C137" s="16" t="n">
        <v>229.29</v>
      </c>
      <c r="D137" s="17" t="n">
        <v>38.2136159448733</v>
      </c>
      <c r="E137" s="18" t="n">
        <v>-9.39939264584108</v>
      </c>
      <c r="F137" s="19" t="n">
        <v>73.4246868221477</v>
      </c>
      <c r="G137" s="20" t="n">
        <v>20.6050501543618</v>
      </c>
      <c r="H137" s="18" t="n">
        <v>-4.26531789726372</v>
      </c>
      <c r="I137" s="21" t="n">
        <v>1</v>
      </c>
    </row>
    <row r="138" customFormat="false" ht="15" hidden="false" customHeight="false" outlineLevel="0" collapsed="false">
      <c r="A138" s="15" t="s">
        <v>281</v>
      </c>
      <c r="B138" s="2" t="s">
        <v>282</v>
      </c>
      <c r="C138" s="16" t="n">
        <v>341.93</v>
      </c>
      <c r="D138" s="17" t="n">
        <v>72.3627643084842</v>
      </c>
      <c r="E138" s="18" t="n">
        <v>24.7497557177698</v>
      </c>
      <c r="F138" s="19" t="n">
        <v>58.5287435174621</v>
      </c>
      <c r="G138" s="20" t="n">
        <v>59.2996111643157</v>
      </c>
      <c r="H138" s="18" t="n">
        <v>34.4292431126902</v>
      </c>
      <c r="I138" s="21" t="n">
        <v>4</v>
      </c>
    </row>
    <row r="139" customFormat="false" ht="15" hidden="false" customHeight="false" outlineLevel="0" collapsed="false">
      <c r="A139" s="15" t="s">
        <v>283</v>
      </c>
      <c r="B139" s="2" t="s">
        <v>284</v>
      </c>
      <c r="C139" s="16" t="n">
        <v>296.36</v>
      </c>
      <c r="D139" s="17" t="n">
        <v>62.5286813335133</v>
      </c>
      <c r="E139" s="18" t="n">
        <v>14.9156727427989</v>
      </c>
      <c r="F139" s="19" t="n">
        <v>82.4357510823995</v>
      </c>
      <c r="G139" s="20" t="n">
        <v>26.5934819802837</v>
      </c>
      <c r="H139" s="18" t="n">
        <v>1.72311392865813</v>
      </c>
      <c r="I139" s="21" t="n">
        <v>4</v>
      </c>
    </row>
    <row r="140" customFormat="false" ht="15" hidden="false" customHeight="false" outlineLevel="0" collapsed="false">
      <c r="A140" s="15" t="s">
        <v>285</v>
      </c>
      <c r="B140" s="2" t="s">
        <v>286</v>
      </c>
      <c r="C140" s="16" t="n">
        <v>538.78</v>
      </c>
      <c r="D140" s="17" t="n">
        <v>43.7618322877612</v>
      </c>
      <c r="E140" s="18" t="n">
        <v>-3.85117630295315</v>
      </c>
      <c r="F140" s="19" t="n">
        <v>160.538740022968</v>
      </c>
      <c r="G140" s="20" t="n">
        <v>10.2088485480129</v>
      </c>
      <c r="H140" s="18" t="n">
        <v>-14.6615195036126</v>
      </c>
      <c r="I140" s="21" t="n">
        <v>1</v>
      </c>
    </row>
    <row r="141" customFormat="false" ht="15" hidden="false" customHeight="false" outlineLevel="0" collapsed="false">
      <c r="A141" s="15" t="s">
        <v>287</v>
      </c>
      <c r="B141" s="2" t="s">
        <v>288</v>
      </c>
      <c r="C141" s="16" t="n">
        <v>484.21</v>
      </c>
      <c r="D141" s="17" t="n">
        <v>39.2019991326078</v>
      </c>
      <c r="E141" s="18" t="n">
        <v>-8.41100945810663</v>
      </c>
      <c r="F141" s="19" t="n">
        <v>112.474626195237</v>
      </c>
      <c r="G141" s="20" t="n">
        <v>12.4855692073088</v>
      </c>
      <c r="H141" s="18" t="n">
        <v>-12.3847988443168</v>
      </c>
      <c r="I141" s="21" t="n">
        <v>1</v>
      </c>
    </row>
    <row r="142" customFormat="false" ht="15" hidden="false" customHeight="false" outlineLevel="0" collapsed="false">
      <c r="A142" s="15" t="s">
        <v>289</v>
      </c>
      <c r="B142" s="2" t="s">
        <v>290</v>
      </c>
      <c r="C142" s="16" t="n">
        <v>199.46</v>
      </c>
      <c r="D142" s="17" t="n">
        <v>40.6998897021959</v>
      </c>
      <c r="E142" s="18" t="n">
        <v>-6.91311888851845</v>
      </c>
      <c r="F142" s="19" t="n">
        <v>89.2082848948599</v>
      </c>
      <c r="G142" s="20" t="n">
        <v>26.5602983363606</v>
      </c>
      <c r="H142" s="18" t="n">
        <v>1.689930284735</v>
      </c>
      <c r="I142" s="21" t="n">
        <v>2</v>
      </c>
    </row>
    <row r="143" customFormat="false" ht="15" hidden="false" customHeight="false" outlineLevel="0" collapsed="false">
      <c r="A143" s="15" t="s">
        <v>291</v>
      </c>
      <c r="B143" s="2" t="s">
        <v>292</v>
      </c>
      <c r="C143" s="16" t="n">
        <v>248.75</v>
      </c>
      <c r="D143" s="17" t="n">
        <v>44.4984924623116</v>
      </c>
      <c r="E143" s="18" t="n">
        <v>-3.11451612840283</v>
      </c>
      <c r="F143" s="19" t="n">
        <v>83.4489522858079</v>
      </c>
      <c r="G143" s="20" t="n">
        <v>50.8208344087683</v>
      </c>
      <c r="H143" s="18" t="n">
        <v>25.9504663571428</v>
      </c>
      <c r="I143" s="21" t="n">
        <v>2</v>
      </c>
    </row>
    <row r="144" customFormat="false" ht="15" hidden="false" customHeight="false" outlineLevel="0" collapsed="false">
      <c r="A144" s="15" t="s">
        <v>293</v>
      </c>
      <c r="B144" s="2" t="s">
        <v>294</v>
      </c>
      <c r="C144" s="16" t="n">
        <v>1128.37</v>
      </c>
      <c r="D144" s="17" t="n">
        <v>50.8609764527593</v>
      </c>
      <c r="E144" s="18" t="n">
        <v>3.2479678620449</v>
      </c>
      <c r="F144" s="19" t="n">
        <v>84.5505655803832</v>
      </c>
      <c r="G144" s="20" t="n">
        <v>18.6145413464091</v>
      </c>
      <c r="H144" s="18" t="n">
        <v>-6.25582670521645</v>
      </c>
      <c r="I144" s="21" t="n">
        <v>3</v>
      </c>
    </row>
    <row r="145" customFormat="false" ht="15" hidden="false" customHeight="false" outlineLevel="0" collapsed="false">
      <c r="A145" s="15" t="s">
        <v>295</v>
      </c>
      <c r="B145" s="2" t="s">
        <v>296</v>
      </c>
      <c r="C145" s="16" t="n">
        <v>157.02</v>
      </c>
      <c r="D145" s="17" t="n">
        <v>47.3633931983187</v>
      </c>
      <c r="E145" s="18" t="n">
        <v>-0.249615392395704</v>
      </c>
      <c r="F145" s="19" t="n">
        <v>183.199550131728</v>
      </c>
      <c r="G145" s="20" t="n">
        <v>21.4874221898597</v>
      </c>
      <c r="H145" s="18" t="n">
        <v>-3.38294586176582</v>
      </c>
      <c r="I145" s="21" t="n">
        <v>1</v>
      </c>
    </row>
    <row r="146" customFormat="false" ht="15" hidden="false" customHeight="false" outlineLevel="0" collapsed="false">
      <c r="A146" s="15" t="s">
        <v>297</v>
      </c>
      <c r="B146" s="2" t="s">
        <v>298</v>
      </c>
      <c r="C146" s="16" t="n">
        <v>75.59</v>
      </c>
      <c r="D146" s="17" t="n">
        <v>71.7819817436169</v>
      </c>
      <c r="E146" s="18" t="n">
        <v>24.1689731529025</v>
      </c>
      <c r="F146" s="19" t="n">
        <v>319.397844579165</v>
      </c>
      <c r="G146" s="20" t="n">
        <v>41.7432503750409</v>
      </c>
      <c r="H146" s="18" t="n">
        <v>16.8728823234153</v>
      </c>
      <c r="I146" s="21" t="n">
        <v>4</v>
      </c>
    </row>
    <row r="147" customFormat="false" ht="15" hidden="false" customHeight="false" outlineLevel="0" collapsed="false">
      <c r="A147" s="15" t="s">
        <v>299</v>
      </c>
      <c r="B147" s="2" t="s">
        <v>300</v>
      </c>
      <c r="C147" s="16" t="n">
        <v>72.27</v>
      </c>
      <c r="D147" s="17" t="n">
        <v>45.92500345925</v>
      </c>
      <c r="E147" s="18" t="n">
        <v>-1.68800513146436</v>
      </c>
      <c r="F147" s="19" t="n">
        <v>232.562319565208</v>
      </c>
      <c r="G147" s="20" t="n">
        <v>27.0492895485866</v>
      </c>
      <c r="H147" s="18" t="n">
        <v>2.17892149696108</v>
      </c>
      <c r="I147" s="21" t="n">
        <v>2</v>
      </c>
    </row>
    <row r="148" customFormat="false" ht="15" hidden="false" customHeight="false" outlineLevel="0" collapsed="false">
      <c r="A148" s="15" t="s">
        <v>301</v>
      </c>
      <c r="B148" s="2" t="s">
        <v>302</v>
      </c>
      <c r="C148" s="16" t="n">
        <v>695.67</v>
      </c>
      <c r="D148" s="17" t="n">
        <v>21.3132663475498</v>
      </c>
      <c r="E148" s="18" t="n">
        <v>-26.2997422431645</v>
      </c>
      <c r="F148" s="19" t="n">
        <v>241.382475285773</v>
      </c>
      <c r="G148" s="20" t="n">
        <v>13.5709692636098</v>
      </c>
      <c r="H148" s="18" t="n">
        <v>-11.2993987880157</v>
      </c>
      <c r="I148" s="21" t="n">
        <v>1</v>
      </c>
    </row>
    <row r="149" customFormat="false" ht="15" hidden="false" customHeight="false" outlineLevel="0" collapsed="false">
      <c r="A149" s="15" t="s">
        <v>303</v>
      </c>
      <c r="B149" s="2" t="s">
        <v>304</v>
      </c>
      <c r="C149" s="16" t="n">
        <v>305.93</v>
      </c>
      <c r="D149" s="17" t="n">
        <v>56.7482757493544</v>
      </c>
      <c r="E149" s="18" t="n">
        <v>9.13526715864004</v>
      </c>
      <c r="F149" s="19" t="n">
        <v>179.525067549264</v>
      </c>
      <c r="G149" s="20" t="n">
        <v>19.463944403015</v>
      </c>
      <c r="H149" s="18" t="n">
        <v>-5.40642364861054</v>
      </c>
      <c r="I149" s="21" t="n">
        <v>3</v>
      </c>
    </row>
    <row r="150" customFormat="false" ht="15" hidden="false" customHeight="false" outlineLevel="0" collapsed="false">
      <c r="A150" s="15" t="s">
        <v>305</v>
      </c>
      <c r="B150" s="2" t="s">
        <v>306</v>
      </c>
      <c r="C150" s="16" t="n">
        <v>106.51</v>
      </c>
      <c r="D150" s="17" t="n">
        <v>17.0030983006291</v>
      </c>
      <c r="E150" s="18" t="n">
        <v>-30.6099102900853</v>
      </c>
      <c r="F150" s="19" t="n">
        <v>129.620093151782</v>
      </c>
      <c r="G150" s="20" t="n">
        <v>8.1254581829753</v>
      </c>
      <c r="H150" s="18" t="n">
        <v>-16.7449098686503</v>
      </c>
      <c r="I150" s="21" t="n">
        <v>1</v>
      </c>
    </row>
    <row r="151" customFormat="false" ht="15" hidden="false" customHeight="false" outlineLevel="0" collapsed="false">
      <c r="A151" s="15" t="s">
        <v>307</v>
      </c>
      <c r="B151" s="2" t="s">
        <v>308</v>
      </c>
      <c r="C151" s="16" t="n">
        <v>194.12</v>
      </c>
      <c r="D151" s="17" t="n">
        <v>37.4768184628065</v>
      </c>
      <c r="E151" s="18" t="n">
        <v>-10.1361901279079</v>
      </c>
      <c r="F151" s="19" t="n">
        <v>78.5106356970507</v>
      </c>
      <c r="G151" s="20" t="n">
        <v>6.83732869271919</v>
      </c>
      <c r="H151" s="18" t="n">
        <v>-18.0330393589064</v>
      </c>
      <c r="I151" s="21" t="n">
        <v>1</v>
      </c>
    </row>
    <row r="152" customFormat="false" ht="15" hidden="false" customHeight="false" outlineLevel="0" collapsed="false">
      <c r="A152" s="15" t="s">
        <v>309</v>
      </c>
      <c r="B152" s="2" t="s">
        <v>310</v>
      </c>
      <c r="C152" s="16" t="n">
        <v>146.15</v>
      </c>
      <c r="D152" s="17" t="n">
        <v>38.392062949025</v>
      </c>
      <c r="E152" s="18" t="n">
        <v>-9.22094564168942</v>
      </c>
      <c r="F152" s="19" t="n">
        <v>39.3237362464121</v>
      </c>
      <c r="G152" s="20" t="n">
        <v>13.0340177967696</v>
      </c>
      <c r="H152" s="18" t="n">
        <v>-11.836350254856</v>
      </c>
      <c r="I152" s="21" t="n">
        <v>1</v>
      </c>
    </row>
    <row r="153" customFormat="false" ht="15" hidden="false" customHeight="false" outlineLevel="0" collapsed="false">
      <c r="A153" s="15" t="s">
        <v>311</v>
      </c>
      <c r="B153" s="2" t="s">
        <v>312</v>
      </c>
      <c r="C153" s="16" t="n">
        <v>87.18</v>
      </c>
      <c r="D153" s="17" t="n">
        <v>44.4712089928883</v>
      </c>
      <c r="E153" s="18" t="n">
        <v>-3.14179959782611</v>
      </c>
      <c r="F153" s="19" t="n">
        <v>113.850708448785</v>
      </c>
      <c r="G153" s="20" t="n">
        <v>4.64769400007875</v>
      </c>
      <c r="H153" s="18" t="n">
        <v>-20.2226740515468</v>
      </c>
      <c r="I153" s="21" t="n">
        <v>1</v>
      </c>
    </row>
    <row r="154" customFormat="false" ht="15" hidden="false" customHeight="false" outlineLevel="0" collapsed="false">
      <c r="A154" s="15" t="s">
        <v>313</v>
      </c>
      <c r="B154" s="2" t="s">
        <v>314</v>
      </c>
      <c r="C154" s="16" t="n">
        <v>145.32</v>
      </c>
      <c r="D154" s="17" t="n">
        <v>51.045967519956</v>
      </c>
      <c r="E154" s="18" t="n">
        <v>3.43295892924158</v>
      </c>
      <c r="F154" s="19" t="n">
        <v>41.9549127350764</v>
      </c>
      <c r="G154" s="20" t="n">
        <v>10.304843136272</v>
      </c>
      <c r="H154" s="18" t="n">
        <v>-14.5655249153535</v>
      </c>
      <c r="I154" s="21" t="n">
        <v>3</v>
      </c>
    </row>
    <row r="155" customFormat="false" ht="15" hidden="false" customHeight="false" outlineLevel="0" collapsed="false">
      <c r="A155" s="15" t="s">
        <v>315</v>
      </c>
      <c r="B155" s="2" t="s">
        <v>316</v>
      </c>
      <c r="C155" s="16" t="n">
        <v>172.74</v>
      </c>
      <c r="D155" s="17" t="n">
        <v>21.1763343753618</v>
      </c>
      <c r="E155" s="18" t="n">
        <v>-26.4366742153526</v>
      </c>
      <c r="F155" s="19" t="n">
        <v>247.045342753694</v>
      </c>
      <c r="G155" s="20" t="n">
        <v>6.86676834081741</v>
      </c>
      <c r="H155" s="18" t="n">
        <v>-18.0035997108081</v>
      </c>
      <c r="I155" s="21" t="n">
        <v>1</v>
      </c>
    </row>
    <row r="156" customFormat="false" ht="15" hidden="false" customHeight="false" outlineLevel="0" collapsed="false">
      <c r="A156" s="15" t="s">
        <v>317</v>
      </c>
      <c r="B156" s="2" t="s">
        <v>318</v>
      </c>
      <c r="C156" s="16" t="n">
        <v>98.42</v>
      </c>
      <c r="D156" s="17" t="n">
        <v>59.0631985368828</v>
      </c>
      <c r="E156" s="18" t="n">
        <v>11.4501899461684</v>
      </c>
      <c r="F156" s="19" t="n">
        <v>118.666917928928</v>
      </c>
      <c r="G156" s="20" t="n">
        <v>22.4058237349426</v>
      </c>
      <c r="H156" s="18" t="n">
        <v>-2.46454431668296</v>
      </c>
      <c r="I156" s="21" t="n">
        <v>3</v>
      </c>
    </row>
    <row r="157" customFormat="false" ht="15" hidden="false" customHeight="false" outlineLevel="0" collapsed="false">
      <c r="A157" s="15" t="s">
        <v>319</v>
      </c>
      <c r="B157" s="2" t="s">
        <v>320</v>
      </c>
      <c r="C157" s="16" t="n">
        <v>90.97</v>
      </c>
      <c r="D157" s="17" t="n">
        <v>40.7057271628009</v>
      </c>
      <c r="E157" s="18" t="n">
        <v>-6.90728142791347</v>
      </c>
      <c r="F157" s="19" t="n">
        <v>49.2370431731671</v>
      </c>
      <c r="G157" s="20" t="n">
        <v>27.7907410795215</v>
      </c>
      <c r="H157" s="18" t="n">
        <v>2.92037302789592</v>
      </c>
      <c r="I157" s="21" t="n">
        <v>2</v>
      </c>
    </row>
    <row r="158" customFormat="false" ht="15" hidden="false" customHeight="false" outlineLevel="0" collapsed="false">
      <c r="A158" s="15" t="s">
        <v>321</v>
      </c>
      <c r="B158" s="2" t="s">
        <v>322</v>
      </c>
      <c r="C158" s="16" t="n">
        <v>68.28</v>
      </c>
      <c r="D158" s="17" t="n">
        <v>34.1974223784417</v>
      </c>
      <c r="E158" s="18" t="n">
        <v>-13.4155862122727</v>
      </c>
      <c r="F158" s="19" t="n">
        <v>78.6899886283306</v>
      </c>
      <c r="G158" s="20" t="n">
        <v>51.0875591387901</v>
      </c>
      <c r="H158" s="18" t="n">
        <v>26.2171910871645</v>
      </c>
      <c r="I158" s="21" t="n">
        <v>2</v>
      </c>
    </row>
    <row r="159" customFormat="false" ht="15" hidden="false" customHeight="false" outlineLevel="0" collapsed="false">
      <c r="A159" s="15" t="s">
        <v>323</v>
      </c>
      <c r="B159" s="2" t="s">
        <v>324</v>
      </c>
      <c r="C159" s="16" t="n">
        <v>58.18</v>
      </c>
      <c r="D159" s="17" t="n">
        <v>36.0948779649364</v>
      </c>
      <c r="E159" s="18" t="n">
        <v>-11.518130625778</v>
      </c>
      <c r="F159" s="19" t="n">
        <v>135.257833929064</v>
      </c>
      <c r="G159" s="20" t="n">
        <v>13.6645976101145</v>
      </c>
      <c r="H159" s="18" t="n">
        <v>-11.2057704415111</v>
      </c>
      <c r="I159" s="21" t="n">
        <v>1</v>
      </c>
    </row>
    <row r="160" customFormat="false" ht="15" hidden="false" customHeight="false" outlineLevel="0" collapsed="false">
      <c r="A160" s="15" t="s">
        <v>325</v>
      </c>
      <c r="B160" s="2" t="s">
        <v>326</v>
      </c>
      <c r="C160" s="16" t="n">
        <v>71.15</v>
      </c>
      <c r="D160" s="17" t="n">
        <v>33.3239634574842</v>
      </c>
      <c r="E160" s="18" t="n">
        <v>-14.2890451332302</v>
      </c>
      <c r="F160" s="19" t="n">
        <v>53.7249734727</v>
      </c>
      <c r="G160" s="20" t="n">
        <v>21.0260189949672</v>
      </c>
      <c r="H160" s="18" t="n">
        <v>-3.84434905665833</v>
      </c>
      <c r="I160" s="21" t="n">
        <v>1</v>
      </c>
    </row>
    <row r="161" customFormat="false" ht="15" hidden="false" customHeight="false" outlineLevel="0" collapsed="false">
      <c r="A161" s="15" t="s">
        <v>327</v>
      </c>
      <c r="B161" s="2" t="s">
        <v>328</v>
      </c>
      <c r="C161" s="16" t="n">
        <v>71.73</v>
      </c>
      <c r="D161" s="17" t="n">
        <v>44.8626794925415</v>
      </c>
      <c r="E161" s="18" t="n">
        <v>-2.75032909817292</v>
      </c>
      <c r="F161" s="19" t="n">
        <v>102.629365360608</v>
      </c>
      <c r="G161" s="20" t="n">
        <v>25.3133461445458</v>
      </c>
      <c r="H161" s="18" t="n">
        <v>0.442978092920242</v>
      </c>
      <c r="I161" s="21" t="n">
        <v>2</v>
      </c>
    </row>
    <row r="162" customFormat="false" ht="15" hidden="false" customHeight="false" outlineLevel="0" collapsed="false">
      <c r="A162" s="15" t="s">
        <v>329</v>
      </c>
      <c r="B162" s="2" t="s">
        <v>330</v>
      </c>
      <c r="C162" s="16" t="n">
        <v>238.79</v>
      </c>
      <c r="D162" s="17" t="n">
        <v>4.24640897860044</v>
      </c>
      <c r="E162" s="18" t="n">
        <v>-43.3665996121139</v>
      </c>
      <c r="F162" s="19" t="n">
        <v>152.803775668041</v>
      </c>
      <c r="G162" s="20" t="n">
        <v>13.0032417086384</v>
      </c>
      <c r="H162" s="18" t="n">
        <v>-11.8671263429871</v>
      </c>
      <c r="I162" s="21" t="n">
        <v>1</v>
      </c>
    </row>
    <row r="163" customFormat="false" ht="15" hidden="false" customHeight="false" outlineLevel="0" collapsed="false">
      <c r="A163" s="15" t="s">
        <v>331</v>
      </c>
      <c r="B163" s="2" t="s">
        <v>332</v>
      </c>
      <c r="C163" s="16" t="n">
        <v>19.41</v>
      </c>
      <c r="D163" s="17" t="n">
        <v>93.5600206079341</v>
      </c>
      <c r="E163" s="18" t="n">
        <v>45.9470120172197</v>
      </c>
      <c r="F163" s="19" t="n">
        <v>1937.27516362587</v>
      </c>
      <c r="G163" s="20" t="n">
        <v>75.7088116616726</v>
      </c>
      <c r="H163" s="18" t="n">
        <v>50.838443610047</v>
      </c>
      <c r="I163" s="21" t="n">
        <v>4</v>
      </c>
    </row>
    <row r="164" customFormat="false" ht="15" hidden="false" customHeight="false" outlineLevel="0" collapsed="false">
      <c r="A164" s="15" t="s">
        <v>333</v>
      </c>
      <c r="B164" s="2" t="s">
        <v>334</v>
      </c>
      <c r="C164" s="16" t="n">
        <v>301.67</v>
      </c>
      <c r="D164" s="17" t="n">
        <v>82.1327941127722</v>
      </c>
      <c r="E164" s="18" t="n">
        <v>34.5197855220578</v>
      </c>
      <c r="F164" s="19" t="n">
        <v>275.042577691323</v>
      </c>
      <c r="G164" s="20" t="n">
        <v>44.7446976331204</v>
      </c>
      <c r="H164" s="18" t="n">
        <v>19.8743295814949</v>
      </c>
      <c r="I164" s="21" t="n">
        <v>4</v>
      </c>
    </row>
    <row r="165" customFormat="false" ht="15" hidden="false" customHeight="false" outlineLevel="0" collapsed="false">
      <c r="A165" s="15" t="s">
        <v>335</v>
      </c>
      <c r="B165" s="2" t="s">
        <v>336</v>
      </c>
      <c r="C165" s="16" t="n">
        <v>161.4</v>
      </c>
      <c r="D165" s="17" t="n">
        <v>22.6641883519207</v>
      </c>
      <c r="E165" s="18" t="n">
        <v>-24.9488202387937</v>
      </c>
      <c r="F165" s="19" t="n">
        <v>364.448721836539</v>
      </c>
      <c r="G165" s="20" t="n">
        <v>33.818595007124</v>
      </c>
      <c r="H165" s="18" t="n">
        <v>8.9482269554985</v>
      </c>
      <c r="I165" s="21" t="n">
        <v>2</v>
      </c>
    </row>
    <row r="166" customFormat="false" ht="15" hidden="false" customHeight="false" outlineLevel="0" collapsed="false">
      <c r="A166" s="15" t="s">
        <v>337</v>
      </c>
      <c r="B166" s="2" t="s">
        <v>338</v>
      </c>
      <c r="C166" s="16" t="n">
        <v>234.72</v>
      </c>
      <c r="D166" s="17" t="n">
        <v>34.1002044989775</v>
      </c>
      <c r="E166" s="18" t="n">
        <v>-13.5128040917369</v>
      </c>
      <c r="F166" s="19" t="n">
        <v>243.941226536877</v>
      </c>
      <c r="G166" s="20" t="n">
        <v>38.2878364435696</v>
      </c>
      <c r="H166" s="18" t="n">
        <v>13.4174683919441</v>
      </c>
      <c r="I166" s="21" t="n">
        <v>2</v>
      </c>
    </row>
    <row r="167" customFormat="false" ht="15" hidden="false" customHeight="false" outlineLevel="0" collapsed="false">
      <c r="A167" s="15" t="s">
        <v>339</v>
      </c>
      <c r="B167" s="2" t="s">
        <v>340</v>
      </c>
      <c r="C167" s="16" t="n">
        <v>243.15</v>
      </c>
      <c r="D167" s="17" t="n">
        <v>83.5944889985606</v>
      </c>
      <c r="E167" s="18" t="n">
        <v>35.9814804078462</v>
      </c>
      <c r="F167" s="19" t="n">
        <v>103.092798648366</v>
      </c>
      <c r="G167" s="20" t="n">
        <v>57.9230546122268</v>
      </c>
      <c r="H167" s="18" t="n">
        <v>33.0526865606013</v>
      </c>
      <c r="I167" s="21" t="n">
        <v>4</v>
      </c>
    </row>
    <row r="168" customFormat="false" ht="15" hidden="false" customHeight="false" outlineLevel="0" collapsed="false">
      <c r="A168" s="15" t="s">
        <v>341</v>
      </c>
      <c r="B168" s="2" t="s">
        <v>342</v>
      </c>
      <c r="C168" s="16" t="n">
        <v>322.77</v>
      </c>
      <c r="D168" s="17" t="n">
        <v>16.6558230318803</v>
      </c>
      <c r="E168" s="18" t="n">
        <v>-30.9571855588341</v>
      </c>
      <c r="F168" s="19" t="n">
        <v>100.523548769044</v>
      </c>
      <c r="G168" s="20" t="n">
        <v>18.9717696658811</v>
      </c>
      <c r="H168" s="18" t="n">
        <v>-5.89859838574442</v>
      </c>
      <c r="I168" s="21" t="n">
        <v>1</v>
      </c>
    </row>
    <row r="169" customFormat="false" ht="15" hidden="false" customHeight="false" outlineLevel="0" collapsed="false">
      <c r="A169" s="15" t="s">
        <v>343</v>
      </c>
      <c r="B169" s="2" t="s">
        <v>344</v>
      </c>
      <c r="C169" s="16" t="n">
        <v>335.82</v>
      </c>
      <c r="D169" s="17" t="n">
        <v>44.9556309927938</v>
      </c>
      <c r="E169" s="18" t="n">
        <v>-2.65737759792063</v>
      </c>
      <c r="F169" s="19" t="n">
        <v>69.8933045053755</v>
      </c>
      <c r="G169" s="20" t="n">
        <v>40.6122525372833</v>
      </c>
      <c r="H169" s="18" t="n">
        <v>15.7418844856578</v>
      </c>
      <c r="I169" s="21" t="n">
        <v>2</v>
      </c>
    </row>
    <row r="170" customFormat="false" ht="15" hidden="false" customHeight="false" outlineLevel="0" collapsed="false">
      <c r="A170" s="15" t="s">
        <v>345</v>
      </c>
      <c r="B170" s="2" t="s">
        <v>346</v>
      </c>
      <c r="C170" s="16" t="n">
        <v>279.58</v>
      </c>
      <c r="D170" s="17" t="n">
        <v>65.4302882895772</v>
      </c>
      <c r="E170" s="18" t="n">
        <v>17.8172796988628</v>
      </c>
      <c r="F170" s="19" t="n">
        <v>79.6006686346267</v>
      </c>
      <c r="G170" s="20" t="n">
        <v>39.6456224017249</v>
      </c>
      <c r="H170" s="18" t="n">
        <v>14.7752543500994</v>
      </c>
      <c r="I170" s="21" t="n">
        <v>4</v>
      </c>
    </row>
    <row r="171" customFormat="false" ht="15" hidden="false" customHeight="false" outlineLevel="0" collapsed="false">
      <c r="A171" s="15" t="s">
        <v>347</v>
      </c>
      <c r="B171" s="2" t="s">
        <v>348</v>
      </c>
      <c r="C171" s="16" t="n">
        <v>197.45</v>
      </c>
      <c r="D171" s="17" t="n">
        <v>1.98531273740187</v>
      </c>
      <c r="E171" s="18" t="n">
        <v>-45.6276958533125</v>
      </c>
      <c r="F171" s="19" t="n">
        <v>71.4047789045952</v>
      </c>
      <c r="G171" s="20" t="n">
        <v>3.49828787939555</v>
      </c>
      <c r="H171" s="18" t="n">
        <v>-21.37208017223</v>
      </c>
      <c r="I171" s="21" t="n">
        <v>1</v>
      </c>
    </row>
    <row r="172" customFormat="false" ht="15" hidden="false" customHeight="false" outlineLevel="0" collapsed="false">
      <c r="A172" s="15" t="s">
        <v>349</v>
      </c>
      <c r="B172" s="2" t="s">
        <v>350</v>
      </c>
      <c r="C172" s="16" t="n">
        <v>289.09</v>
      </c>
      <c r="D172" s="17" t="n">
        <v>55.3045764294856</v>
      </c>
      <c r="E172" s="18" t="n">
        <v>7.69156783877125</v>
      </c>
      <c r="F172" s="19" t="n">
        <v>82.3312444899529</v>
      </c>
      <c r="G172" s="20" t="n">
        <v>45.0192152562715</v>
      </c>
      <c r="H172" s="18" t="n">
        <v>20.1488472046459</v>
      </c>
      <c r="I172" s="21" t="n">
        <v>4</v>
      </c>
    </row>
    <row r="173" customFormat="false" ht="16.5" hidden="false" customHeight="true" outlineLevel="0" collapsed="false">
      <c r="A173" s="29" t="s">
        <v>351</v>
      </c>
      <c r="B173" s="29" t="str">
        <f aca="false">LEFT(A173,5)</f>
        <v>UK001</v>
      </c>
      <c r="F173" s="30" t="n">
        <f aca="false">K173/1000000</f>
        <v>1575.6795739</v>
      </c>
      <c r="G173" s="31" t="n">
        <f aca="false">100/K173*J173</f>
        <v>20.3884118169553</v>
      </c>
      <c r="J173" s="32" t="n">
        <v>321256040.442379</v>
      </c>
      <c r="K173" s="4" t="n">
        <v>1575679573.9</v>
      </c>
    </row>
    <row r="174" customFormat="false" ht="16.5" hidden="false" customHeight="true" outlineLevel="0" collapsed="false">
      <c r="A174" s="29" t="s">
        <v>352</v>
      </c>
      <c r="B174" s="29" t="str">
        <f aca="false">LEFT(A174,5)</f>
        <v>UK010</v>
      </c>
      <c r="F174" s="30" t="n">
        <f aca="false">K174/1000000</f>
        <v>368.220411194</v>
      </c>
      <c r="G174" s="31" t="n">
        <f aca="false">100/K174*J174</f>
        <v>20.1848392991706</v>
      </c>
      <c r="J174" s="32" t="n">
        <v>74324698.266254</v>
      </c>
      <c r="K174" s="4" t="n">
        <v>368220411.194</v>
      </c>
    </row>
    <row r="175" customFormat="false" ht="16.5" hidden="false" customHeight="true" outlineLevel="0" collapsed="false">
      <c r="A175" s="29" t="s">
        <v>353</v>
      </c>
      <c r="B175" s="29" t="str">
        <f aca="false">LEFT(A175,5)</f>
        <v>UK012</v>
      </c>
      <c r="F175" s="30" t="n">
        <f aca="false">K175/1000000</f>
        <v>114.88141211</v>
      </c>
      <c r="G175" s="31" t="n">
        <f aca="false">100/K175*J175</f>
        <v>19.6621598290719</v>
      </c>
      <c r="J175" s="32" t="n">
        <v>22588166.862963</v>
      </c>
      <c r="K175" s="4" t="n">
        <v>114881412.11</v>
      </c>
    </row>
    <row r="176" customFormat="false" ht="16.5" hidden="false" customHeight="true" outlineLevel="0" collapsed="false">
      <c r="A176" s="29" t="s">
        <v>354</v>
      </c>
      <c r="B176" s="29" t="str">
        <f aca="false">LEFT(A176,5)</f>
        <v>UK014</v>
      </c>
      <c r="F176" s="30" t="n">
        <f aca="false">K176/1000000</f>
        <v>73.4321678985</v>
      </c>
      <c r="G176" s="31" t="n">
        <f aca="false">100/K176*J176</f>
        <v>17.9907314681416</v>
      </c>
      <c r="J176" s="32" t="n">
        <v>13210984.137854</v>
      </c>
      <c r="K176" s="4" t="n">
        <v>73432167.8985</v>
      </c>
    </row>
    <row r="177" customFormat="false" ht="16.5" hidden="false" customHeight="true" outlineLevel="0" collapsed="false">
      <c r="A177" s="29" t="s">
        <v>355</v>
      </c>
      <c r="B177" s="29" t="str">
        <f aca="false">LEFT(A177,5)</f>
        <v>UK017</v>
      </c>
      <c r="F177" s="30" t="n">
        <f aca="false">K177/1000000</f>
        <v>40.6835887391</v>
      </c>
      <c r="G177" s="31" t="n">
        <f aca="false">100/K177*J177</f>
        <v>15.5019548186852</v>
      </c>
      <c r="J177" s="32" t="n">
        <v>6306751.544955</v>
      </c>
      <c r="K177" s="4" t="n">
        <v>40683588.7391</v>
      </c>
    </row>
    <row r="178" customFormat="false" ht="16.5" hidden="false" customHeight="true" outlineLevel="0" collapsed="false">
      <c r="A178" s="29" t="s">
        <v>356</v>
      </c>
      <c r="B178" s="29" t="str">
        <f aca="false">LEFT(A178,5)</f>
        <v>UK027</v>
      </c>
      <c r="F178" s="30" t="n">
        <f aca="false">K178/1000000</f>
        <v>93.5465048145</v>
      </c>
      <c r="G178" s="31" t="n">
        <f aca="false">100/K178*J178</f>
        <v>21.1468801671452</v>
      </c>
      <c r="J178" s="32" t="n">
        <v>19782167.273675</v>
      </c>
      <c r="K178" s="4" t="n">
        <v>93546504.8145</v>
      </c>
    </row>
    <row r="179" customFormat="false" ht="16.5" hidden="false" customHeight="true" outlineLevel="0" collapsed="false">
      <c r="A179" s="29" t="s">
        <v>357</v>
      </c>
      <c r="B179" s="29" t="str">
        <f aca="false">LEFT(A179,5)</f>
        <v>UK028</v>
      </c>
      <c r="F179" s="30" t="n">
        <f aca="false">K179/1000000</f>
        <v>69.5518515991</v>
      </c>
      <c r="G179" s="31" t="n">
        <f aca="false">100/K179*J179</f>
        <v>12.556521478567</v>
      </c>
      <c r="J179" s="32" t="n">
        <v>8733293.184782</v>
      </c>
      <c r="K179" s="4" t="n">
        <v>69551851.5991</v>
      </c>
    </row>
    <row r="180" customFormat="false" ht="16.5" hidden="false" customHeight="true" outlineLevel="0" collapsed="false">
      <c r="A180" s="29" t="s">
        <v>358</v>
      </c>
      <c r="B180" s="29" t="str">
        <f aca="false">LEFT(A180,5)</f>
        <v>UK029</v>
      </c>
      <c r="F180" s="30" t="n">
        <f aca="false">K180/1000000</f>
        <v>74.6571224269</v>
      </c>
      <c r="G180" s="31" t="n">
        <f aca="false">100/K180*J180</f>
        <v>20.2511461522946</v>
      </c>
      <c r="J180" s="32" t="n">
        <v>15118922.975769</v>
      </c>
      <c r="K180" s="4" t="n">
        <v>74657122.4269</v>
      </c>
    </row>
    <row r="181" customFormat="false" ht="16.5" hidden="false" customHeight="true" outlineLevel="0" collapsed="false">
      <c r="A181" s="1" t="s">
        <v>359</v>
      </c>
      <c r="B181" s="1" t="str">
        <f aca="false">LEFT(A181,5)</f>
        <v>GR001</v>
      </c>
      <c r="F181" s="30" t="n">
        <f aca="false">K181/1000000</f>
        <v>38.9469619188</v>
      </c>
      <c r="G181" s="31" t="n">
        <f aca="false">100/K181*J181</f>
        <v>14.0049379691002</v>
      </c>
      <c r="J181" s="32" t="n">
        <v>5454497.857577</v>
      </c>
      <c r="K181" s="4" t="n">
        <v>38946961.9188</v>
      </c>
    </row>
    <row r="182" customFormat="false" ht="16.5" hidden="false" customHeight="true" outlineLevel="0" collapsed="false">
      <c r="A182" s="1" t="s">
        <v>360</v>
      </c>
      <c r="B182" s="1" t="str">
        <f aca="false">LEFT(A182,5)</f>
        <v>GR002</v>
      </c>
      <c r="F182" s="30" t="n">
        <f aca="false">K182/1000000</f>
        <v>18.3169289235</v>
      </c>
      <c r="G182" s="31" t="n">
        <f aca="false">100/K182*J182</f>
        <v>10.51187332153</v>
      </c>
      <c r="J182" s="32" t="n">
        <v>1925452.364833</v>
      </c>
      <c r="K182" s="4" t="n">
        <v>18316928.9235</v>
      </c>
    </row>
    <row r="183" customFormat="false" ht="16.5" hidden="false" customHeight="true" outlineLevel="0" collapsed="false">
      <c r="A183" s="1" t="s">
        <v>361</v>
      </c>
      <c r="B183" s="1" t="str">
        <f aca="false">LEFT(A183,5)</f>
        <v>GR003</v>
      </c>
      <c r="F183" s="30" t="n">
        <f aca="false">K183/1000000</f>
        <v>126.346143416</v>
      </c>
      <c r="G183" s="31" t="n">
        <f aca="false">100/K183*J183</f>
        <v>5.86253324311678</v>
      </c>
      <c r="J183" s="32" t="n">
        <v>7407084.659159</v>
      </c>
      <c r="K183" s="4" t="n">
        <v>126346143.416</v>
      </c>
    </row>
    <row r="184" customFormat="false" ht="16.5" hidden="false" customHeight="true" outlineLevel="0" collapsed="false">
      <c r="A184" s="1" t="s">
        <v>362</v>
      </c>
      <c r="B184" s="1" t="str">
        <f aca="false">LEFT(A184,5)</f>
        <v>GR004</v>
      </c>
      <c r="F184" s="30" t="n">
        <f aca="false">K184/1000000</f>
        <v>108.814080862965</v>
      </c>
      <c r="G184" s="31" t="n">
        <f aca="false">100/K184*J184</f>
        <v>0.77446109297774</v>
      </c>
      <c r="J184" s="32" t="n">
        <v>842722.719965</v>
      </c>
      <c r="K184" s="4" t="n">
        <v>108814080.862965</v>
      </c>
    </row>
    <row r="185" customFormat="false" ht="16.5" hidden="false" customHeight="true" outlineLevel="0" collapsed="false">
      <c r="A185" s="1" t="s">
        <v>363</v>
      </c>
      <c r="B185" s="1" t="str">
        <f aca="false">LEFT(A185,5)</f>
        <v>GR005</v>
      </c>
      <c r="F185" s="30" t="n">
        <f aca="false">K185/1000000</f>
        <v>122.620100882155</v>
      </c>
      <c r="G185" s="31" t="n">
        <f aca="false">100/K185*J185</f>
        <v>2.81595847035998</v>
      </c>
      <c r="J185" s="32" t="n">
        <v>3452931.117155</v>
      </c>
      <c r="K185" s="4" t="n">
        <v>122620100.882155</v>
      </c>
    </row>
    <row r="186" customFormat="false" ht="16.5" hidden="false" customHeight="true" outlineLevel="0" collapsed="false">
      <c r="A186" s="1" t="s">
        <v>364</v>
      </c>
      <c r="B186" s="1" t="str">
        <f aca="false">LEFT(A186,5)</f>
        <v>GR006</v>
      </c>
      <c r="F186" s="30" t="n">
        <f aca="false">K186/1000000</f>
        <v>26.808141673548</v>
      </c>
      <c r="G186" s="31" t="n">
        <f aca="false">100/K186*J186</f>
        <v>3.27810476514724</v>
      </c>
      <c r="J186" s="32" t="n">
        <v>878798.969648</v>
      </c>
      <c r="K186" s="4" t="n">
        <v>26808141.673548</v>
      </c>
    </row>
    <row r="187" customFormat="false" ht="16.5" hidden="false" customHeight="true" outlineLevel="0" collapsed="false">
      <c r="A187" s="1" t="s">
        <v>365</v>
      </c>
      <c r="B187" s="1" t="str">
        <f aca="false">LEFT(A187,5)</f>
        <v>GR007</v>
      </c>
      <c r="F187" s="30" t="n">
        <f aca="false">K187/1000000</f>
        <v>48.40166484016</v>
      </c>
      <c r="G187" s="31" t="n">
        <f aca="false">100/K187*J187</f>
        <v>16.4067739489635</v>
      </c>
      <c r="J187" s="32" t="n">
        <v>7941151.73786</v>
      </c>
      <c r="K187" s="4" t="n">
        <v>48401664.84016</v>
      </c>
    </row>
    <row r="188" customFormat="false" ht="16.5" hidden="false" customHeight="true" outlineLevel="0" collapsed="false">
      <c r="A188" s="1" t="s">
        <v>366</v>
      </c>
      <c r="B188" s="1" t="str">
        <f aca="false">LEFT(A188,5)</f>
        <v>GR008</v>
      </c>
      <c r="F188" s="30" t="n">
        <f aca="false">K188/1000000</f>
        <v>111.978982966304</v>
      </c>
      <c r="G188" s="31" t="n">
        <f aca="false">100/K188*J188</f>
        <v>10.2396684981095</v>
      </c>
      <c r="J188" s="32" t="n">
        <v>11466276.643304</v>
      </c>
      <c r="K188" s="4" t="n">
        <v>111978982.966304</v>
      </c>
    </row>
    <row r="189" customFormat="false" ht="16.5" hidden="false" customHeight="true" outlineLevel="0" collapsed="false">
      <c r="A189" s="1" t="s">
        <v>367</v>
      </c>
      <c r="B189" s="1" t="str">
        <f aca="false">LEFT(A189,5)</f>
        <v>GR009</v>
      </c>
      <c r="F189" s="30" t="n">
        <f aca="false">K189/1000000</f>
        <v>254.561664168906</v>
      </c>
      <c r="G189" s="31" t="n">
        <f aca="false">100/K189*J189</f>
        <v>16.2592085454168</v>
      </c>
      <c r="J189" s="32" t="n">
        <v>41389711.853906</v>
      </c>
      <c r="K189" s="4" t="n">
        <v>254561664.1689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10.85"/>
    <col collapsed="false" customWidth="true" hidden="false" outlineLevel="0" max="2" min="2" style="33" width="13.85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20.41"/>
    <col collapsed="false" customWidth="true" hidden="false" outlineLevel="0" max="6" min="6" style="34" width="12.14"/>
    <col collapsed="false" customWidth="true" hidden="false" outlineLevel="0" max="7" min="7" style="35" width="19.28"/>
    <col collapsed="false" customWidth="true" hidden="false" outlineLevel="0" max="8" min="8" style="3" width="9.85"/>
    <col collapsed="false" customWidth="true" hidden="false" outlineLevel="0" max="9" min="9" style="0" width="14.7"/>
    <col collapsed="false" customWidth="true" hidden="false" outlineLevel="0" max="10" min="10" style="0" width="16.84"/>
    <col collapsed="false" customWidth="true" hidden="false" outlineLevel="0" max="11" min="11" style="0" width="23.56"/>
    <col collapsed="false" customWidth="true" hidden="false" outlineLevel="0" max="12" min="12" style="0" width="48.41"/>
  </cols>
  <sheetData>
    <row r="1" customFormat="false" ht="15.75" hidden="false" customHeight="false" outlineLevel="0" collapsed="false">
      <c r="A1" s="36" t="s">
        <v>368</v>
      </c>
      <c r="B1" s="36"/>
      <c r="C1" s="37" t="s">
        <v>369</v>
      </c>
      <c r="D1" s="37"/>
      <c r="E1" s="37"/>
      <c r="F1" s="38" t="s">
        <v>370</v>
      </c>
      <c r="G1" s="38"/>
      <c r="H1" s="38"/>
      <c r="I1" s="39" t="s">
        <v>371</v>
      </c>
    </row>
    <row r="2" customFormat="false" ht="126.75" hidden="false" customHeight="false" outlineLevel="0" collapsed="false">
      <c r="A2" s="40" t="s">
        <v>0</v>
      </c>
      <c r="B2" s="41" t="s">
        <v>1</v>
      </c>
      <c r="C2" s="42" t="s">
        <v>2</v>
      </c>
      <c r="D2" s="43" t="s">
        <v>3</v>
      </c>
      <c r="E2" s="44" t="s">
        <v>4</v>
      </c>
      <c r="F2" s="45" t="s">
        <v>5</v>
      </c>
      <c r="G2" s="46" t="s">
        <v>6</v>
      </c>
      <c r="H2" s="47" t="s">
        <v>7</v>
      </c>
      <c r="I2" s="48" t="s">
        <v>8</v>
      </c>
      <c r="K2" s="49"/>
      <c r="L2" s="49"/>
    </row>
    <row r="3" customFormat="false" ht="15" hidden="false" customHeight="false" outlineLevel="0" collapsed="false">
      <c r="A3" s="50" t="s">
        <v>9</v>
      </c>
      <c r="B3" s="35" t="s">
        <v>10</v>
      </c>
      <c r="C3" s="51" t="n">
        <v>1624.67</v>
      </c>
      <c r="D3" s="52" t="n">
        <v>41.6970830999526</v>
      </c>
      <c r="E3" s="53" t="n">
        <f aca="false">(D3-$D$175)</f>
        <v>-5.91592549076179</v>
      </c>
      <c r="F3" s="54" t="n">
        <v>415.182905834215</v>
      </c>
      <c r="G3" s="55" t="n">
        <v>33.1523853265715</v>
      </c>
      <c r="H3" s="53" t="n">
        <f aca="false">(G3-$G$175)</f>
        <v>8.28201727494591</v>
      </c>
      <c r="I3" s="56" t="n">
        <f aca="false">IF(AND(E3&gt;=0,H3&gt;=0),4,IF(AND(E3&lt;0,H3&lt;0),1,IF(AND(E3&lt;0,H3&gt;=0),2,IF(AND(E3&gt;=0,H3&lt;0),3,999))))</f>
        <v>2</v>
      </c>
      <c r="K3" s="49"/>
      <c r="L3" s="49"/>
    </row>
    <row r="4" customFormat="false" ht="15" hidden="false" customHeight="false" outlineLevel="0" collapsed="false">
      <c r="A4" s="50" t="s">
        <v>11</v>
      </c>
      <c r="B4" s="35" t="s">
        <v>12</v>
      </c>
      <c r="C4" s="51" t="n">
        <v>535.9</v>
      </c>
      <c r="D4" s="52" t="n">
        <v>71.9929091248367</v>
      </c>
      <c r="E4" s="53" t="n">
        <f aca="false">(D4-$D$175)</f>
        <v>24.3799005341223</v>
      </c>
      <c r="F4" s="54" t="n">
        <v>127.732629280697</v>
      </c>
      <c r="G4" s="55" t="n">
        <v>29.99989051481</v>
      </c>
      <c r="H4" s="53" t="n">
        <f aca="false">(G4-$G$175)</f>
        <v>5.12952246318443</v>
      </c>
      <c r="I4" s="56" t="n">
        <f aca="false">IF(AND(E4&gt;=0,H4&gt;=0),4,IF(AND(E4&lt;0,H4&lt;0),1,IF(AND(E4&lt;0,H4&gt;=0),2,IF(AND(E4&gt;=0,H4&lt;0),3,999))))</f>
        <v>4</v>
      </c>
      <c r="K4" s="49"/>
      <c r="L4" s="49"/>
    </row>
    <row r="5" customFormat="false" ht="15" hidden="false" customHeight="false" outlineLevel="0" collapsed="false">
      <c r="A5" s="50" t="s">
        <v>13</v>
      </c>
      <c r="B5" s="35" t="s">
        <v>14</v>
      </c>
      <c r="C5" s="51" t="n">
        <v>909.38</v>
      </c>
      <c r="D5" s="52" t="n">
        <v>35.4714200884119</v>
      </c>
      <c r="E5" s="53" t="n">
        <f aca="false">(D5-$D$175)</f>
        <v>-12.1415885023025</v>
      </c>
      <c r="F5" s="54" t="n">
        <v>95.7020956290018</v>
      </c>
      <c r="G5" s="55" t="n">
        <v>31.7917514442407</v>
      </c>
      <c r="H5" s="53" t="n">
        <f aca="false">(G5-$G$175)</f>
        <v>6.92138339261514</v>
      </c>
      <c r="I5" s="56" t="n">
        <f aca="false">IF(AND(E5&gt;=0,H5&gt;=0),4,IF(AND(E5&lt;0,H5&lt;0),1,IF(AND(E5&lt;0,H5&gt;=0),2,IF(AND(E5&gt;=0,H5&lt;0),3,999))))</f>
        <v>2</v>
      </c>
      <c r="K5" s="49"/>
      <c r="L5" s="49"/>
    </row>
    <row r="6" customFormat="false" ht="15" hidden="false" customHeight="false" outlineLevel="0" collapsed="false">
      <c r="A6" s="50" t="s">
        <v>15</v>
      </c>
      <c r="B6" s="35" t="s">
        <v>16</v>
      </c>
      <c r="C6" s="51" t="n">
        <v>1416.06</v>
      </c>
      <c r="D6" s="52" t="n">
        <v>32.4230611697245</v>
      </c>
      <c r="E6" s="53" t="n">
        <f aca="false">(D6-$D$175)</f>
        <v>-15.18994742099</v>
      </c>
      <c r="F6" s="54" t="n">
        <v>167.83943895461</v>
      </c>
      <c r="G6" s="55" t="n">
        <v>24.5183560750937</v>
      </c>
      <c r="H6" s="53" t="n">
        <f aca="false">(G6-$G$175)</f>
        <v>-0.352011976531852</v>
      </c>
      <c r="I6" s="56" t="n">
        <f aca="false">IF(AND(E6&gt;=0,H6&gt;=0),4,IF(AND(E6&lt;0,H6&lt;0),1,IF(AND(E6&lt;0,H6&gt;=0),2,IF(AND(E6&gt;=0,H6&lt;0),3,999))))</f>
        <v>1</v>
      </c>
    </row>
    <row r="7" customFormat="false" ht="15" hidden="false" customHeight="false" outlineLevel="0" collapsed="false">
      <c r="A7" s="50" t="s">
        <v>17</v>
      </c>
      <c r="B7" s="35" t="s">
        <v>18</v>
      </c>
      <c r="C7" s="51" t="n">
        <v>687.09</v>
      </c>
      <c r="D7" s="52" t="n">
        <v>53.5504810141321</v>
      </c>
      <c r="E7" s="53" t="n">
        <f aca="false">(D7-$D$175)</f>
        <v>5.93747242341766</v>
      </c>
      <c r="F7" s="54" t="n">
        <v>203.615362098113</v>
      </c>
      <c r="G7" s="55" t="n">
        <v>25.6971724618209</v>
      </c>
      <c r="H7" s="53" t="n">
        <f aca="false">(G7-$G$175)</f>
        <v>0.826804410195315</v>
      </c>
      <c r="I7" s="56" t="n">
        <f aca="false">IF(AND(E7&gt;=0,H7&gt;=0),4,IF(AND(E7&lt;0,H7&lt;0),1,IF(AND(E7&lt;0,H7&gt;=0),2,IF(AND(E7&gt;=0,H7&lt;0),3,999))))</f>
        <v>4</v>
      </c>
    </row>
    <row r="8" customFormat="false" ht="15" hidden="false" customHeight="false" outlineLevel="0" collapsed="false">
      <c r="A8" s="50" t="s">
        <v>19</v>
      </c>
      <c r="B8" s="35" t="s">
        <v>20</v>
      </c>
      <c r="C8" s="51" t="n">
        <v>382.09</v>
      </c>
      <c r="D8" s="52" t="n">
        <v>54.4191159150985</v>
      </c>
      <c r="E8" s="53" t="n">
        <f aca="false">(D8-$D$175)</f>
        <v>6.80610732438414</v>
      </c>
      <c r="F8" s="54" t="n">
        <v>157.917037575828</v>
      </c>
      <c r="G8" s="55" t="n">
        <v>12.0271794464916</v>
      </c>
      <c r="H8" s="53" t="n">
        <f aca="false">(G8-$G$175)</f>
        <v>-12.843188605134</v>
      </c>
      <c r="I8" s="56" t="n">
        <f aca="false">IF(AND(E8&gt;=0,H8&gt;=0),4,IF(AND(E8&lt;0,H8&lt;0),1,IF(AND(E8&lt;0,H8&gt;=0),2,IF(AND(E8&gt;=0,H8&lt;0),3,999))))</f>
        <v>3</v>
      </c>
    </row>
    <row r="9" customFormat="false" ht="15" hidden="false" customHeight="false" outlineLevel="0" collapsed="false">
      <c r="A9" s="50" t="s">
        <v>21</v>
      </c>
      <c r="B9" s="35" t="s">
        <v>22</v>
      </c>
      <c r="C9" s="51" t="n">
        <v>475.42</v>
      </c>
      <c r="D9" s="52" t="n">
        <v>34.2328888141012</v>
      </c>
      <c r="E9" s="53" t="n">
        <f aca="false">(D9-$D$175)</f>
        <v>-13.3801197766132</v>
      </c>
      <c r="F9" s="54" t="n">
        <v>102.966290302879</v>
      </c>
      <c r="G9" s="55" t="n">
        <v>17.2651823582127</v>
      </c>
      <c r="H9" s="53" t="n">
        <f aca="false">(G9-$G$175)</f>
        <v>-7.60518569341282</v>
      </c>
      <c r="I9" s="56" t="n">
        <f aca="false">IF(AND(E9&gt;=0,H9&gt;=0),4,IF(AND(E9&lt;0,H9&lt;0),1,IF(AND(E9&lt;0,H9&gt;=0),2,IF(AND(E9&gt;=0,H9&lt;0),3,999))))</f>
        <v>1</v>
      </c>
      <c r="L9" s="57"/>
    </row>
    <row r="10" customFormat="false" ht="15" hidden="false" customHeight="false" outlineLevel="0" collapsed="false">
      <c r="A10" s="50" t="s">
        <v>23</v>
      </c>
      <c r="B10" s="35" t="s">
        <v>24</v>
      </c>
      <c r="C10" s="51" t="n">
        <v>813.75</v>
      </c>
      <c r="D10" s="52" t="n">
        <v>45.0457757296467</v>
      </c>
      <c r="E10" s="53" t="n">
        <f aca="false">(D10-$D$175)</f>
        <v>-2.5672328610677</v>
      </c>
      <c r="F10" s="54" t="n">
        <v>178.516096597738</v>
      </c>
      <c r="G10" s="55" t="n">
        <v>21.5632087203199</v>
      </c>
      <c r="H10" s="53" t="n">
        <f aca="false">(G10-$G$175)</f>
        <v>-3.30715933130563</v>
      </c>
      <c r="I10" s="56" t="n">
        <f aca="false">IF(AND(E10&gt;=0,H10&gt;=0),4,IF(AND(E10&lt;0,H10&lt;0),1,IF(AND(E10&lt;0,H10&gt;=0),2,IF(AND(E10&gt;=0,H10&lt;0),3,999))))</f>
        <v>1</v>
      </c>
      <c r="L10" s="57"/>
    </row>
    <row r="11" customFormat="false" ht="15" hidden="false" customHeight="false" outlineLevel="0" collapsed="false">
      <c r="A11" s="50" t="s">
        <v>25</v>
      </c>
      <c r="B11" s="35" t="s">
        <v>26</v>
      </c>
      <c r="C11" s="51" t="n">
        <v>263.18</v>
      </c>
      <c r="D11" s="52" t="n">
        <v>63.2000911923399</v>
      </c>
      <c r="E11" s="53" t="n">
        <f aca="false">(D11-$D$175)</f>
        <v>15.5870826016254</v>
      </c>
      <c r="F11" s="54" t="n">
        <v>139.051783724771</v>
      </c>
      <c r="G11" s="55" t="n">
        <v>18.9440266432761</v>
      </c>
      <c r="H11" s="53" t="n">
        <f aca="false">(G11-$G$175)</f>
        <v>-5.92634140834948</v>
      </c>
      <c r="I11" s="56" t="n">
        <f aca="false">IF(AND(E11&gt;=0,H11&gt;=0),4,IF(AND(E11&lt;0,H11&lt;0),1,IF(AND(E11&lt;0,H11&gt;=0),2,IF(AND(E11&gt;=0,H11&lt;0),3,999))))</f>
        <v>3</v>
      </c>
    </row>
    <row r="12" customFormat="false" ht="15" hidden="false" customHeight="false" outlineLevel="0" collapsed="false">
      <c r="A12" s="50" t="s">
        <v>27</v>
      </c>
      <c r="B12" s="35" t="s">
        <v>28</v>
      </c>
      <c r="C12" s="51" t="n">
        <v>211.99</v>
      </c>
      <c r="D12" s="52" t="n">
        <v>52.5260625501203</v>
      </c>
      <c r="E12" s="53" t="n">
        <f aca="false">(D12-$D$175)</f>
        <v>4.91305395940589</v>
      </c>
      <c r="F12" s="54" t="n">
        <v>176.127017779234</v>
      </c>
      <c r="G12" s="55" t="n">
        <v>27.9537800361476</v>
      </c>
      <c r="H12" s="53" t="n">
        <f aca="false">(G12-$G$175)</f>
        <v>3.08341198452207</v>
      </c>
      <c r="I12" s="56" t="n">
        <f aca="false">IF(AND(E12&gt;=0,H12&gt;=0),4,IF(AND(E12&lt;0,H12&lt;0),1,IF(AND(E12&lt;0,H12&gt;=0),2,IF(AND(E12&gt;=0,H12&lt;0),3,999))))</f>
        <v>4</v>
      </c>
    </row>
    <row r="13" customFormat="false" ht="15" hidden="false" customHeight="false" outlineLevel="0" collapsed="false">
      <c r="A13" s="50" t="s">
        <v>29</v>
      </c>
      <c r="B13" s="35" t="s">
        <v>30</v>
      </c>
      <c r="C13" s="51" t="n">
        <v>290.14</v>
      </c>
      <c r="D13" s="52" t="n">
        <v>18.5600055145792</v>
      </c>
      <c r="E13" s="53" t="n">
        <f aca="false">(D13-$D$175)</f>
        <v>-29.0530030761352</v>
      </c>
      <c r="F13" s="54" t="n">
        <v>98.5831194513817</v>
      </c>
      <c r="G13" s="55" t="n">
        <v>6.91897379383045</v>
      </c>
      <c r="H13" s="53" t="n">
        <f aca="false">(G13-$G$175)</f>
        <v>-17.9513942577951</v>
      </c>
      <c r="I13" s="56" t="n">
        <f aca="false">IF(AND(E13&gt;=0,H13&gt;=0),4,IF(AND(E13&lt;0,H13&lt;0),1,IF(AND(E13&lt;0,H13&gt;=0),2,IF(AND(E13&gt;=0,H13&lt;0),3,999))))</f>
        <v>1</v>
      </c>
    </row>
    <row r="14" customFormat="false" ht="15" hidden="false" customHeight="false" outlineLevel="0" collapsed="false">
      <c r="A14" s="50" t="s">
        <v>31</v>
      </c>
      <c r="B14" s="35" t="s">
        <v>32</v>
      </c>
      <c r="C14" s="51" t="n">
        <v>187.55</v>
      </c>
      <c r="D14" s="52" t="n">
        <v>45.5025326579579</v>
      </c>
      <c r="E14" s="53" t="n">
        <f aca="false">(D14-$D$175)</f>
        <v>-2.11047593275652</v>
      </c>
      <c r="F14" s="54" t="n">
        <v>170.269793010663</v>
      </c>
      <c r="G14" s="55" t="n">
        <v>41.2110564322022</v>
      </c>
      <c r="H14" s="53" t="n">
        <f aca="false">(G14-$G$175)</f>
        <v>16.3406883805767</v>
      </c>
      <c r="I14" s="56" t="n">
        <f aca="false">IF(AND(E14&gt;=0,H14&gt;=0),4,IF(AND(E14&lt;0,H14&lt;0),1,IF(AND(E14&lt;0,H14&gt;=0),2,IF(AND(E14&gt;=0,H14&lt;0),3,999))))</f>
        <v>2</v>
      </c>
    </row>
    <row r="15" customFormat="false" ht="15" hidden="false" customHeight="false" outlineLevel="0" collapsed="false">
      <c r="A15" s="50" t="s">
        <v>33</v>
      </c>
      <c r="B15" s="35" t="s">
        <v>34</v>
      </c>
      <c r="C15" s="51" t="n">
        <v>88.99</v>
      </c>
      <c r="D15" s="52" t="n">
        <v>43.5442184515114</v>
      </c>
      <c r="E15" s="53" t="n">
        <f aca="false">(D15-$D$175)</f>
        <v>-4.068790139203</v>
      </c>
      <c r="F15" s="54" t="n">
        <v>220.664131799103</v>
      </c>
      <c r="G15" s="55" t="n">
        <v>28.3481611462915</v>
      </c>
      <c r="H15" s="53" t="n">
        <f aca="false">(G15-$G$175)</f>
        <v>3.477793094666</v>
      </c>
      <c r="I15" s="56" t="n">
        <f aca="false">IF(AND(E15&gt;=0,H15&gt;=0),4,IF(AND(E15&lt;0,H15&lt;0),1,IF(AND(E15&lt;0,H15&gt;=0),2,IF(AND(E15&gt;=0,H15&lt;0),3,999))))</f>
        <v>2</v>
      </c>
    </row>
    <row r="16" customFormat="false" ht="15" hidden="false" customHeight="false" outlineLevel="0" collapsed="false">
      <c r="A16" s="50" t="s">
        <v>35</v>
      </c>
      <c r="B16" s="35" t="s">
        <v>36</v>
      </c>
      <c r="C16" s="51" t="n">
        <v>56.28</v>
      </c>
      <c r="D16" s="52" t="n">
        <v>18.3013503909026</v>
      </c>
      <c r="E16" s="53" t="n">
        <f aca="false">(D16-$D$175)</f>
        <v>-29.3116581998118</v>
      </c>
      <c r="F16" s="54" t="n">
        <v>127.408327461227</v>
      </c>
      <c r="G16" s="55" t="n">
        <v>26.6545398484071</v>
      </c>
      <c r="H16" s="53" t="n">
        <f aca="false">(G16-$G$175)</f>
        <v>1.78417179678151</v>
      </c>
      <c r="I16" s="56" t="n">
        <f aca="false">IF(AND(E16&gt;=0,H16&gt;=0),4,IF(AND(E16&lt;0,H16&lt;0),1,IF(AND(E16&lt;0,H16&gt;=0),2,IF(AND(E16&gt;=0,H16&lt;0),3,999))))</f>
        <v>2</v>
      </c>
    </row>
    <row r="17" customFormat="false" ht="15" hidden="false" customHeight="false" outlineLevel="0" collapsed="false">
      <c r="A17" s="50" t="s">
        <v>37</v>
      </c>
      <c r="B17" s="35" t="s">
        <v>38</v>
      </c>
      <c r="C17" s="51" t="n">
        <v>524.24</v>
      </c>
      <c r="D17" s="52" t="n">
        <v>28.8970700442545</v>
      </c>
      <c r="E17" s="53" t="n">
        <f aca="false">(D17-$D$175)</f>
        <v>-18.7159385464599</v>
      </c>
      <c r="F17" s="54" t="n">
        <v>205.861913212347</v>
      </c>
      <c r="G17" s="55" t="n">
        <v>3.09476689346363</v>
      </c>
      <c r="H17" s="53" t="n">
        <f aca="false">(G17-$G$175)</f>
        <v>-21.7756011581619</v>
      </c>
      <c r="I17" s="56" t="n">
        <f aca="false">IF(AND(E17&gt;=0,H17&gt;=0),4,IF(AND(E17&lt;0,H17&lt;0),1,IF(AND(E17&lt;0,H17&gt;=0),2,IF(AND(E17&gt;=0,H17&lt;0),3,999))))</f>
        <v>1</v>
      </c>
    </row>
    <row r="18" customFormat="false" ht="15" hidden="false" customHeight="false" outlineLevel="0" collapsed="false">
      <c r="A18" s="50" t="s">
        <v>39</v>
      </c>
      <c r="B18" s="35" t="s">
        <v>40</v>
      </c>
      <c r="C18" s="51" t="n">
        <v>751.13</v>
      </c>
      <c r="D18" s="52" t="n">
        <v>19.5691824318028</v>
      </c>
      <c r="E18" s="53" t="n">
        <f aca="false">(D18-$D$175)</f>
        <v>-28.0438261589116</v>
      </c>
      <c r="F18" s="54" t="n">
        <v>496.599624329577</v>
      </c>
      <c r="G18" s="55" t="n">
        <v>22.8965776559096</v>
      </c>
      <c r="H18" s="53" t="n">
        <f aca="false">(G18-$G$175)</f>
        <v>-1.97379039571593</v>
      </c>
      <c r="I18" s="56" t="n">
        <f aca="false">IF(AND(E18&gt;=0,H18&gt;=0),4,IF(AND(E18&lt;0,H18&lt;0),1,IF(AND(E18&lt;0,H18&gt;=0),2,IF(AND(E18&gt;=0,H18&lt;0),3,999))))</f>
        <v>1</v>
      </c>
    </row>
    <row r="19" customFormat="false" ht="15" hidden="false" customHeight="false" outlineLevel="0" collapsed="false">
      <c r="A19" s="50" t="s">
        <v>41</v>
      </c>
      <c r="B19" s="35" t="s">
        <v>42</v>
      </c>
      <c r="C19" s="51" t="n">
        <v>508.29</v>
      </c>
      <c r="D19" s="52" t="n">
        <v>37.7245273367566</v>
      </c>
      <c r="E19" s="53" t="n">
        <f aca="false">(D19-$D$175)</f>
        <v>-9.88848125395783</v>
      </c>
      <c r="F19" s="54" t="n">
        <v>230.182932986746</v>
      </c>
      <c r="G19" s="55" t="n">
        <v>33.8694345676077</v>
      </c>
      <c r="H19" s="53" t="n">
        <f aca="false">(G19-$G$175)</f>
        <v>8.99906651598215</v>
      </c>
      <c r="I19" s="56" t="n">
        <f aca="false">IF(AND(E19&gt;=0,H19&gt;=0),4,IF(AND(E19&lt;0,H19&lt;0),1,IF(AND(E19&lt;0,H19&gt;=0),2,IF(AND(E19&gt;=0,H19&lt;0),3,999))))</f>
        <v>2</v>
      </c>
    </row>
    <row r="20" customFormat="false" ht="15" hidden="false" customHeight="false" outlineLevel="0" collapsed="false">
      <c r="A20" s="50" t="s">
        <v>43</v>
      </c>
      <c r="B20" s="35" t="s">
        <v>44</v>
      </c>
      <c r="C20" s="51" t="n">
        <v>629.57</v>
      </c>
      <c r="D20" s="52" t="n">
        <v>45.9011706402783</v>
      </c>
      <c r="E20" s="53" t="n">
        <f aca="false">(D20-$D$175)</f>
        <v>-1.71183795043611</v>
      </c>
      <c r="F20" s="54" t="n">
        <v>214.986549522067</v>
      </c>
      <c r="G20" s="55" t="n">
        <v>23.8973540043694</v>
      </c>
      <c r="H20" s="53" t="n">
        <f aca="false">(G20-$G$175)</f>
        <v>-0.97301404725615</v>
      </c>
      <c r="I20" s="56" t="n">
        <f aca="false">IF(AND(E20&gt;=0,H20&gt;=0),4,IF(AND(E20&lt;0,H20&lt;0),1,IF(AND(E20&lt;0,H20&gt;=0),2,IF(AND(E20&gt;=0,H20&lt;0),3,999))))</f>
        <v>1</v>
      </c>
    </row>
    <row r="21" customFormat="false" ht="15" hidden="false" customHeight="false" outlineLevel="0" collapsed="false">
      <c r="A21" s="50" t="s">
        <v>45</v>
      </c>
      <c r="B21" s="35" t="s">
        <v>46</v>
      </c>
      <c r="C21" s="51" t="n">
        <v>290.15</v>
      </c>
      <c r="D21" s="52" t="n">
        <v>83.9600206789592</v>
      </c>
      <c r="E21" s="53" t="n">
        <f aca="false">(D21-$D$175)</f>
        <v>36.3470120882448</v>
      </c>
      <c r="F21" s="54" t="n">
        <v>94.444565285881</v>
      </c>
      <c r="G21" s="55" t="n">
        <v>45.5334369418817</v>
      </c>
      <c r="H21" s="53" t="n">
        <f aca="false">(G21-$G$175)</f>
        <v>20.6630688902562</v>
      </c>
      <c r="I21" s="56" t="n">
        <f aca="false">IF(AND(E21&gt;=0,H21&gt;=0),4,IF(AND(E21&lt;0,H21&lt;0),1,IF(AND(E21&lt;0,H21&gt;=0),2,IF(AND(E21&gt;=0,H21&lt;0),3,999))))</f>
        <v>4</v>
      </c>
    </row>
    <row r="22" customFormat="false" ht="15" hidden="false" customHeight="false" outlineLevel="0" collapsed="false">
      <c r="A22" s="50" t="s">
        <v>47</v>
      </c>
      <c r="B22" s="35" t="s">
        <v>48</v>
      </c>
      <c r="C22" s="51" t="n">
        <v>324.49</v>
      </c>
      <c r="D22" s="52" t="n">
        <v>23.1717464328639</v>
      </c>
      <c r="E22" s="53" t="n">
        <f aca="false">(D22-$D$175)</f>
        <v>-24.4412621578505</v>
      </c>
      <c r="F22" s="54" t="n">
        <v>102.624852297307</v>
      </c>
      <c r="G22" s="55" t="n">
        <v>16.425276838278</v>
      </c>
      <c r="H22" s="53" t="n">
        <f aca="false">(G22-$G$175)</f>
        <v>-8.44509121334752</v>
      </c>
      <c r="I22" s="56" t="n">
        <f aca="false">IF(AND(E22&gt;=0,H22&gt;=0),4,IF(AND(E22&lt;0,H22&lt;0),1,IF(AND(E22&lt;0,H22&gt;=0),2,IF(AND(E22&gt;=0,H22&lt;0),3,999))))</f>
        <v>1</v>
      </c>
    </row>
    <row r="23" customFormat="false" ht="15" hidden="false" customHeight="false" outlineLevel="0" collapsed="false">
      <c r="A23" s="50" t="s">
        <v>49</v>
      </c>
      <c r="B23" s="35" t="s">
        <v>50</v>
      </c>
      <c r="C23" s="51" t="n">
        <v>300.86</v>
      </c>
      <c r="D23" s="52" t="n">
        <v>83.9194309645682</v>
      </c>
      <c r="E23" s="53" t="n">
        <f aca="false">(D23-$D$175)</f>
        <v>36.3064223738538</v>
      </c>
      <c r="F23" s="54" t="n">
        <v>106.043938480586</v>
      </c>
      <c r="G23" s="55" t="n">
        <v>50.202392966791</v>
      </c>
      <c r="H23" s="53" t="n">
        <f aca="false">(G23-$G$175)</f>
        <v>25.3320249151655</v>
      </c>
      <c r="I23" s="56" t="n">
        <f aca="false">IF(AND(E23&gt;=0,H23&gt;=0),4,IF(AND(E23&lt;0,H23&lt;0),1,IF(AND(E23&lt;0,H23&gt;=0),2,IF(AND(E23&gt;=0,H23&lt;0),3,999))))</f>
        <v>4</v>
      </c>
    </row>
    <row r="24" customFormat="false" ht="15" hidden="false" customHeight="false" outlineLevel="0" collapsed="false">
      <c r="A24" s="50" t="s">
        <v>51</v>
      </c>
      <c r="B24" s="35" t="s">
        <v>52</v>
      </c>
      <c r="C24" s="51" t="n">
        <v>384.53</v>
      </c>
      <c r="D24" s="52" t="n">
        <v>47.0470444438665</v>
      </c>
      <c r="E24" s="53" t="n">
        <f aca="false">(D24-$D$175)</f>
        <v>-0.565964146847861</v>
      </c>
      <c r="F24" s="54" t="n">
        <v>55.6435986723191</v>
      </c>
      <c r="G24" s="55" t="n">
        <v>19.4637985308935</v>
      </c>
      <c r="H24" s="53" t="n">
        <f aca="false">(G24-$G$175)</f>
        <v>-5.40656952073201</v>
      </c>
      <c r="I24" s="56" t="n">
        <f aca="false">IF(AND(E24&gt;=0,H24&gt;=0),4,IF(AND(E24&lt;0,H24&lt;0),1,IF(AND(E24&lt;0,H24&gt;=0),2,IF(AND(E24&gt;=0,H24&lt;0),3,999))))</f>
        <v>1</v>
      </c>
    </row>
    <row r="25" customFormat="false" ht="15" hidden="false" customHeight="false" outlineLevel="0" collapsed="false">
      <c r="A25" s="50" t="s">
        <v>53</v>
      </c>
      <c r="B25" s="35" t="s">
        <v>54</v>
      </c>
      <c r="C25" s="51" t="n">
        <v>290.47</v>
      </c>
      <c r="D25" s="52" t="n">
        <v>19.9676386545943</v>
      </c>
      <c r="E25" s="53" t="n">
        <f aca="false">(D25-$D$175)</f>
        <v>-27.6453699361201</v>
      </c>
      <c r="F25" s="54" t="n">
        <v>105.975278010729</v>
      </c>
      <c r="G25" s="55" t="n">
        <v>29.5394632195569</v>
      </c>
      <c r="H25" s="53" t="n">
        <f aca="false">(G25-$G$175)</f>
        <v>4.66909516793133</v>
      </c>
      <c r="I25" s="56" t="n">
        <f aca="false">IF(AND(E25&gt;=0,H25&gt;=0),4,IF(AND(E25&lt;0,H25&lt;0),1,IF(AND(E25&lt;0,H25&gt;=0),2,IF(AND(E25&gt;=0,H25&lt;0),3,999))))</f>
        <v>2</v>
      </c>
    </row>
    <row r="26" customFormat="false" ht="15" hidden="false" customHeight="false" outlineLevel="0" collapsed="false">
      <c r="A26" s="50" t="s">
        <v>55</v>
      </c>
      <c r="B26" s="35" t="s">
        <v>56</v>
      </c>
      <c r="C26" s="51" t="n">
        <v>299.89</v>
      </c>
      <c r="D26" s="52" t="n">
        <v>24.8457767848211</v>
      </c>
      <c r="E26" s="53" t="n">
        <f aca="false">(D26-$D$175)</f>
        <v>-22.7672318058933</v>
      </c>
      <c r="F26" s="54" t="n">
        <v>82.3001020681152</v>
      </c>
      <c r="G26" s="55" t="n">
        <v>20.5740640067588</v>
      </c>
      <c r="H26" s="53" t="n">
        <f aca="false">(G26-$G$175)</f>
        <v>-4.29630404486672</v>
      </c>
      <c r="I26" s="56" t="n">
        <f aca="false">IF(AND(E26&gt;=0,H26&gt;=0),4,IF(AND(E26&lt;0,H26&lt;0),1,IF(AND(E26&lt;0,H26&gt;=0),2,IF(AND(E26&gt;=0,H26&lt;0),3,999))))</f>
        <v>1</v>
      </c>
    </row>
    <row r="27" customFormat="false" ht="15" hidden="false" customHeight="false" outlineLevel="0" collapsed="false">
      <c r="A27" s="50" t="s">
        <v>57</v>
      </c>
      <c r="B27" s="35" t="s">
        <v>58</v>
      </c>
      <c r="C27" s="51" t="n">
        <v>240.11</v>
      </c>
      <c r="D27" s="52" t="n">
        <v>48.5319228686852</v>
      </c>
      <c r="E27" s="53" t="n">
        <f aca="false">(D27-$D$175)</f>
        <v>0.918914277970785</v>
      </c>
      <c r="F27" s="54" t="n">
        <v>119.703870096085</v>
      </c>
      <c r="G27" s="55" t="n">
        <v>47.6134788690212</v>
      </c>
      <c r="H27" s="53" t="n">
        <f aca="false">(G27-$G$175)</f>
        <v>22.7431108173957</v>
      </c>
      <c r="I27" s="56" t="n">
        <f aca="false">IF(AND(E27&gt;=0,H27&gt;=0),4,IF(AND(E27&lt;0,H27&lt;0),1,IF(AND(E27&lt;0,H27&gt;=0),2,IF(AND(E27&gt;=0,H27&lt;0),3,999))))</f>
        <v>4</v>
      </c>
    </row>
    <row r="28" customFormat="false" ht="15" hidden="false" customHeight="false" outlineLevel="0" collapsed="false">
      <c r="A28" s="50" t="s">
        <v>59</v>
      </c>
      <c r="B28" s="35" t="s">
        <v>60</v>
      </c>
      <c r="C28" s="51" t="n">
        <v>1011.68</v>
      </c>
      <c r="D28" s="52" t="n">
        <v>36.0163292740788</v>
      </c>
      <c r="E28" s="53" t="n">
        <f aca="false">(D28-$D$175)</f>
        <v>-11.5966793166356</v>
      </c>
      <c r="F28" s="54" t="n">
        <v>310.701074216831</v>
      </c>
      <c r="G28" s="55" t="n">
        <v>18.1418136393355</v>
      </c>
      <c r="H28" s="53" t="n">
        <f aca="false">(G28-$G$175)</f>
        <v>-6.72855441229008</v>
      </c>
      <c r="I28" s="56" t="n">
        <f aca="false">IF(AND(E28&gt;=0,H28&gt;=0),4,IF(AND(E28&lt;0,H28&lt;0),1,IF(AND(E28&lt;0,H28&gt;=0),2,IF(AND(E28&gt;=0,H28&lt;0),3,999))))</f>
        <v>1</v>
      </c>
    </row>
    <row r="29" customFormat="false" ht="15" hidden="false" customHeight="false" outlineLevel="0" collapsed="false">
      <c r="A29" s="50" t="s">
        <v>61</v>
      </c>
      <c r="B29" s="35" t="s">
        <v>62</v>
      </c>
      <c r="C29" s="51" t="n">
        <v>646.86</v>
      </c>
      <c r="D29" s="52" t="n">
        <v>46.0006802090097</v>
      </c>
      <c r="E29" s="53" t="n">
        <f aca="false">(D29-$D$175)</f>
        <v>-1.61232838170472</v>
      </c>
      <c r="F29" s="54" t="n">
        <v>405.20945165351</v>
      </c>
      <c r="G29" s="55" t="n">
        <v>29.4130996192614</v>
      </c>
      <c r="H29" s="53" t="n">
        <f aca="false">(G29-$G$175)</f>
        <v>4.54273156763588</v>
      </c>
      <c r="I29" s="56" t="n">
        <f aca="false">IF(AND(E29&gt;=0,H29&gt;=0),4,IF(AND(E29&lt;0,H29&lt;0),1,IF(AND(E29&lt;0,H29&gt;=0),2,IF(AND(E29&gt;=0,H29&lt;0),3,999))))</f>
        <v>2</v>
      </c>
    </row>
    <row r="30" customFormat="false" ht="15" hidden="false" customHeight="false" outlineLevel="0" collapsed="false">
      <c r="A30" s="50" t="s">
        <v>63</v>
      </c>
      <c r="B30" s="35" t="s">
        <v>64</v>
      </c>
      <c r="C30" s="51" t="n">
        <v>917.5</v>
      </c>
      <c r="D30" s="52" t="n">
        <v>36.283378746594</v>
      </c>
      <c r="E30" s="53" t="n">
        <f aca="false">(D30-$D$175)</f>
        <v>-11.3296298441204</v>
      </c>
      <c r="F30" s="54" t="n">
        <v>328.831092368555</v>
      </c>
      <c r="G30" s="55" t="n">
        <v>30.949506977427</v>
      </c>
      <c r="H30" s="53" t="n">
        <f aca="false">(G30-$G$175)</f>
        <v>6.07913892580145</v>
      </c>
      <c r="I30" s="56" t="n">
        <f aca="false">IF(AND(E30&gt;=0,H30&gt;=0),4,IF(AND(E30&lt;0,H30&lt;0),1,IF(AND(E30&lt;0,H30&gt;=0),2,IF(AND(E30&gt;=0,H30&lt;0),3,999))))</f>
        <v>2</v>
      </c>
    </row>
    <row r="31" customFormat="false" ht="15" hidden="false" customHeight="false" outlineLevel="0" collapsed="false">
      <c r="A31" s="50" t="s">
        <v>65</v>
      </c>
      <c r="B31" s="35" t="s">
        <v>66</v>
      </c>
      <c r="C31" s="51" t="n">
        <v>712.2</v>
      </c>
      <c r="D31" s="52" t="n">
        <v>20.8438640831227</v>
      </c>
      <c r="E31" s="53" t="n">
        <f aca="false">(D31-$D$175)</f>
        <v>-26.7691445075917</v>
      </c>
      <c r="F31" s="54" t="n">
        <v>222.906969109663</v>
      </c>
      <c r="G31" s="55" t="n">
        <v>28.437288169518</v>
      </c>
      <c r="H31" s="53" t="n">
        <f aca="false">(G31-$G$175)</f>
        <v>3.56692011789243</v>
      </c>
      <c r="I31" s="56" t="n">
        <f aca="false">IF(AND(E31&gt;=0,H31&gt;=0),4,IF(AND(E31&lt;0,H31&lt;0),1,IF(AND(E31&lt;0,H31&gt;=0),2,IF(AND(E31&gt;=0,H31&lt;0),3,999))))</f>
        <v>2</v>
      </c>
    </row>
    <row r="32" customFormat="false" ht="15" hidden="false" customHeight="false" outlineLevel="0" collapsed="false">
      <c r="A32" s="50" t="s">
        <v>67</v>
      </c>
      <c r="B32" s="35" t="s">
        <v>68</v>
      </c>
      <c r="C32" s="51" t="n">
        <v>647.3</v>
      </c>
      <c r="D32" s="52" t="n">
        <v>56.2722076317009</v>
      </c>
      <c r="E32" s="53" t="n">
        <f aca="false">(D32-$D$175)</f>
        <v>8.65919904098652</v>
      </c>
      <c r="F32" s="54" t="n">
        <v>318.740005338839</v>
      </c>
      <c r="G32" s="55" t="n">
        <v>18.179087658997</v>
      </c>
      <c r="H32" s="53" t="n">
        <f aca="false">(G32-$G$175)</f>
        <v>-6.69128039262854</v>
      </c>
      <c r="I32" s="56" t="n">
        <f aca="false">IF(AND(E32&gt;=0,H32&gt;=0),4,IF(AND(E32&lt;0,H32&lt;0),1,IF(AND(E32&lt;0,H32&gt;=0),2,IF(AND(E32&gt;=0,H32&lt;0),3,999))))</f>
        <v>3</v>
      </c>
    </row>
    <row r="33" customFormat="false" ht="15" hidden="false" customHeight="false" outlineLevel="0" collapsed="false">
      <c r="A33" s="50" t="s">
        <v>69</v>
      </c>
      <c r="B33" s="35" t="s">
        <v>70</v>
      </c>
      <c r="C33" s="51" t="n">
        <v>689.85</v>
      </c>
      <c r="D33" s="52" t="n">
        <v>26.8319199826049</v>
      </c>
      <c r="E33" s="53" t="n">
        <f aca="false">(D33-$D$175)</f>
        <v>-20.7810886081095</v>
      </c>
      <c r="F33" s="54" t="n">
        <v>204.019854667</v>
      </c>
      <c r="G33" s="55" t="n">
        <v>31.2504433875143</v>
      </c>
      <c r="H33" s="53" t="n">
        <f aca="false">(G33-$G$175)</f>
        <v>6.3800753358888</v>
      </c>
      <c r="I33" s="56" t="n">
        <f aca="false">IF(AND(E33&gt;=0,H33&gt;=0),4,IF(AND(E33&lt;0,H33&lt;0),1,IF(AND(E33&lt;0,H33&gt;=0),2,IF(AND(E33&gt;=0,H33&lt;0),3,999))))</f>
        <v>2</v>
      </c>
    </row>
    <row r="34" customFormat="false" ht="15" hidden="false" customHeight="false" outlineLevel="0" collapsed="false">
      <c r="A34" s="50" t="s">
        <v>71</v>
      </c>
      <c r="B34" s="35" t="s">
        <v>72</v>
      </c>
      <c r="C34" s="51" t="n">
        <v>419.94</v>
      </c>
      <c r="D34" s="52" t="n">
        <v>32.8332618945564</v>
      </c>
      <c r="E34" s="53" t="n">
        <f aca="false">(D34-$D$175)</f>
        <v>-14.779746696158</v>
      </c>
      <c r="F34" s="54" t="n">
        <v>259.005027636985</v>
      </c>
      <c r="G34" s="55" t="n">
        <v>26.0673167134861</v>
      </c>
      <c r="H34" s="53" t="n">
        <f aca="false">(G34-$G$175)</f>
        <v>1.19694866186055</v>
      </c>
      <c r="I34" s="56" t="n">
        <f aca="false">IF(AND(E34&gt;=0,H34&gt;=0),4,IF(AND(E34&lt;0,H34&lt;0),1,IF(AND(E34&lt;0,H34&gt;=0),2,IF(AND(E34&gt;=0,H34&lt;0),3,999))))</f>
        <v>2</v>
      </c>
    </row>
    <row r="35" customFormat="false" ht="15" hidden="false" customHeight="false" outlineLevel="0" collapsed="false">
      <c r="A35" s="50" t="s">
        <v>73</v>
      </c>
      <c r="B35" s="35" t="s">
        <v>74</v>
      </c>
      <c r="C35" s="51" t="n">
        <v>219.48</v>
      </c>
      <c r="D35" s="52" t="n">
        <v>49.4076909057773</v>
      </c>
      <c r="E35" s="53" t="n">
        <f aca="false">(D35-$D$175)</f>
        <v>1.79468231506289</v>
      </c>
      <c r="F35" s="54" t="n">
        <v>120.90283301688</v>
      </c>
      <c r="G35" s="55" t="n">
        <v>53.0998973966283</v>
      </c>
      <c r="H35" s="53" t="n">
        <f aca="false">(G35-$G$175)</f>
        <v>28.2295293450028</v>
      </c>
      <c r="I35" s="56" t="n">
        <f aca="false">IF(AND(E35&gt;=0,H35&gt;=0),4,IF(AND(E35&lt;0,H35&lt;0),1,IF(AND(E35&lt;0,H35&gt;=0),2,IF(AND(E35&gt;=0,H35&lt;0),3,999))))</f>
        <v>4</v>
      </c>
    </row>
    <row r="36" customFormat="false" ht="15" hidden="false" customHeight="false" outlineLevel="0" collapsed="false">
      <c r="A36" s="50" t="s">
        <v>75</v>
      </c>
      <c r="B36" s="35" t="s">
        <v>76</v>
      </c>
      <c r="C36" s="51" t="n">
        <v>433.75</v>
      </c>
      <c r="D36" s="52" t="n">
        <v>60.278962536023</v>
      </c>
      <c r="E36" s="53" t="n">
        <f aca="false">(D36-$D$175)</f>
        <v>12.6659539453086</v>
      </c>
      <c r="F36" s="54" t="n">
        <v>116.761551469679</v>
      </c>
      <c r="G36" s="55" t="n">
        <v>48.3077907163871</v>
      </c>
      <c r="H36" s="53" t="n">
        <f aca="false">(G36-$G$175)</f>
        <v>23.4374226647615</v>
      </c>
      <c r="I36" s="56" t="n">
        <f aca="false">IF(AND(E36&gt;=0,H36&gt;=0),4,IF(AND(E36&lt;0,H36&lt;0),1,IF(AND(E36&lt;0,H36&gt;=0),2,IF(AND(E36&gt;=0,H36&lt;0),3,999))))</f>
        <v>4</v>
      </c>
    </row>
    <row r="37" customFormat="false" ht="15" hidden="false" customHeight="false" outlineLevel="0" collapsed="false">
      <c r="A37" s="50" t="s">
        <v>77</v>
      </c>
      <c r="B37" s="35" t="s">
        <v>78</v>
      </c>
      <c r="C37" s="51" t="n">
        <v>330.58</v>
      </c>
      <c r="D37" s="52" t="n">
        <v>55.8835985238067</v>
      </c>
      <c r="E37" s="53" t="n">
        <f aca="false">(D37-$D$175)</f>
        <v>8.27058993309225</v>
      </c>
      <c r="F37" s="54" t="n">
        <v>173.392402852641</v>
      </c>
      <c r="G37" s="55" t="n">
        <v>39.5042146568868</v>
      </c>
      <c r="H37" s="53" t="n">
        <f aca="false">(G37-$G$175)</f>
        <v>14.6338466052613</v>
      </c>
      <c r="I37" s="56" t="n">
        <f aca="false">IF(AND(E37&gt;=0,H37&gt;=0),4,IF(AND(E37&lt;0,H37&lt;0),1,IF(AND(E37&lt;0,H37&gt;=0),2,IF(AND(E37&gt;=0,H37&lt;0),3,999))))</f>
        <v>4</v>
      </c>
    </row>
    <row r="38" customFormat="false" ht="15" hidden="false" customHeight="false" outlineLevel="0" collapsed="false">
      <c r="A38" s="50" t="s">
        <v>79</v>
      </c>
      <c r="B38" s="35" t="s">
        <v>80</v>
      </c>
      <c r="C38" s="51" t="n">
        <v>775.04</v>
      </c>
      <c r="D38" s="52" t="n">
        <v>62.1761457473163</v>
      </c>
      <c r="E38" s="53" t="n">
        <f aca="false">(D38-$D$175)</f>
        <v>14.5631371566019</v>
      </c>
      <c r="F38" s="54" t="n">
        <v>167.359086338092</v>
      </c>
      <c r="G38" s="55" t="n">
        <v>54.4796315934712</v>
      </c>
      <c r="H38" s="53" t="n">
        <f aca="false">(G38-$G$175)</f>
        <v>29.6092635418457</v>
      </c>
      <c r="I38" s="56" t="n">
        <f aca="false">IF(AND(E38&gt;=0,H38&gt;=0),4,IF(AND(E38&lt;0,H38&lt;0),1,IF(AND(E38&lt;0,H38&gt;=0),2,IF(AND(E38&gt;=0,H38&lt;0),3,999))))</f>
        <v>4</v>
      </c>
    </row>
    <row r="39" customFormat="false" ht="15" hidden="false" customHeight="false" outlineLevel="0" collapsed="false">
      <c r="A39" s="50" t="s">
        <v>81</v>
      </c>
      <c r="B39" s="35" t="s">
        <v>82</v>
      </c>
      <c r="C39" s="51" t="n">
        <v>1059.32</v>
      </c>
      <c r="D39" s="52" t="n">
        <v>25.8250575841106</v>
      </c>
      <c r="E39" s="53" t="n">
        <f aca="false">(D39-$D$175)</f>
        <v>-21.7879510066038</v>
      </c>
      <c r="F39" s="54" t="n">
        <v>89.3880898003177</v>
      </c>
      <c r="G39" s="55" t="n">
        <v>15.3804585224159</v>
      </c>
      <c r="H39" s="53" t="n">
        <f aca="false">(G39-$G$175)</f>
        <v>-9.48990952920968</v>
      </c>
      <c r="I39" s="56" t="n">
        <f aca="false">IF(AND(E39&gt;=0,H39&gt;=0),4,IF(AND(E39&lt;0,H39&lt;0),1,IF(AND(E39&lt;0,H39&gt;=0),2,IF(AND(E39&gt;=0,H39&lt;0),3,999))))</f>
        <v>1</v>
      </c>
    </row>
    <row r="40" customFormat="false" ht="15" hidden="false" customHeight="false" outlineLevel="0" collapsed="false">
      <c r="A40" s="50" t="s">
        <v>83</v>
      </c>
      <c r="B40" s="35" t="s">
        <v>84</v>
      </c>
      <c r="C40" s="51" t="n">
        <v>418.3</v>
      </c>
      <c r="D40" s="52" t="n">
        <v>61.6351900549845</v>
      </c>
      <c r="E40" s="53" t="n">
        <f aca="false">(D40-$D$175)</f>
        <v>14.0221814642701</v>
      </c>
      <c r="F40" s="54" t="n">
        <v>158.831885489142</v>
      </c>
      <c r="G40" s="55" t="n">
        <v>36.3437744168115</v>
      </c>
      <c r="H40" s="53" t="n">
        <f aca="false">(G40-$G$175)</f>
        <v>11.473406365186</v>
      </c>
      <c r="I40" s="56" t="n">
        <f aca="false">IF(AND(E40&gt;=0,H40&gt;=0),4,IF(AND(E40&lt;0,H40&lt;0),1,IF(AND(E40&lt;0,H40&gt;=0),2,IF(AND(E40&gt;=0,H40&lt;0),3,999))))</f>
        <v>4</v>
      </c>
    </row>
    <row r="41" customFormat="false" ht="15" hidden="false" customHeight="false" outlineLevel="0" collapsed="false">
      <c r="A41" s="50" t="s">
        <v>85</v>
      </c>
      <c r="B41" s="35" t="s">
        <v>86</v>
      </c>
      <c r="C41" s="51" t="n">
        <v>1097</v>
      </c>
      <c r="D41" s="52" t="n">
        <v>51.1330902461258</v>
      </c>
      <c r="E41" s="53" t="n">
        <f aca="false">(D41-$D$175)</f>
        <v>3.52008165541139</v>
      </c>
      <c r="F41" s="54" t="n">
        <v>98.1765423324886</v>
      </c>
      <c r="G41" s="55" t="n">
        <v>20.8691310598423</v>
      </c>
      <c r="H41" s="53" t="n">
        <f aca="false">(G41-$G$175)</f>
        <v>-4.00123699178329</v>
      </c>
      <c r="I41" s="56" t="n">
        <f aca="false">IF(AND(E41&gt;=0,H41&gt;=0),4,IF(AND(E41&lt;0,H41&lt;0),1,IF(AND(E41&lt;0,H41&gt;=0),2,IF(AND(E41&gt;=0,H41&lt;0),3,999))))</f>
        <v>3</v>
      </c>
    </row>
    <row r="42" customFormat="false" ht="15" hidden="false" customHeight="false" outlineLevel="0" collapsed="false">
      <c r="A42" s="50" t="s">
        <v>87</v>
      </c>
      <c r="B42" s="35" t="s">
        <v>88</v>
      </c>
      <c r="C42" s="51" t="n">
        <v>682.06</v>
      </c>
      <c r="D42" s="52" t="n">
        <v>27.5093100313755</v>
      </c>
      <c r="E42" s="53" t="n">
        <f aca="false">(D42-$D$175)</f>
        <v>-20.1036985593389</v>
      </c>
      <c r="F42" s="54" t="n">
        <v>134.672784384409</v>
      </c>
      <c r="G42" s="55" t="n">
        <v>25.5269931742712</v>
      </c>
      <c r="H42" s="53" t="n">
        <f aca="false">(G42-$G$175)</f>
        <v>0.656625122645657</v>
      </c>
      <c r="I42" s="56" t="n">
        <f aca="false">IF(AND(E42&gt;=0,H42&gt;=0),4,IF(AND(E42&lt;0,H42&lt;0),1,IF(AND(E42&lt;0,H42&gt;=0),2,IF(AND(E42&gt;=0,H42&lt;0),3,999))))</f>
        <v>2</v>
      </c>
    </row>
    <row r="43" customFormat="false" ht="15" hidden="false" customHeight="false" outlineLevel="0" collapsed="false">
      <c r="A43" s="50" t="s">
        <v>89</v>
      </c>
      <c r="B43" s="35" t="s">
        <v>90</v>
      </c>
      <c r="C43" s="51" t="n">
        <v>715.25</v>
      </c>
      <c r="D43" s="52" t="n">
        <v>13.7462425725271</v>
      </c>
      <c r="E43" s="53" t="n">
        <f aca="false">(D43-$D$175)</f>
        <v>-33.8667660181873</v>
      </c>
      <c r="F43" s="54" t="n">
        <v>141.357841872603</v>
      </c>
      <c r="G43" s="55" t="n">
        <v>11.5406951439634</v>
      </c>
      <c r="H43" s="53" t="n">
        <f aca="false">(G43-$G$175)</f>
        <v>-13.3296729076621</v>
      </c>
      <c r="I43" s="56" t="n">
        <f aca="false">IF(AND(E43&gt;=0,H43&gt;=0),4,IF(AND(E43&lt;0,H43&lt;0),1,IF(AND(E43&lt;0,H43&gt;=0),2,IF(AND(E43&gt;=0,H43&lt;0),3,999))))</f>
        <v>1</v>
      </c>
    </row>
    <row r="44" customFormat="false" ht="15" hidden="false" customHeight="false" outlineLevel="0" collapsed="false">
      <c r="A44" s="50" t="s">
        <v>91</v>
      </c>
      <c r="B44" s="35" t="s">
        <v>92</v>
      </c>
      <c r="C44" s="51" t="n">
        <v>178.27</v>
      </c>
      <c r="D44" s="52" t="n">
        <v>38.8680091995288</v>
      </c>
      <c r="E44" s="53" t="n">
        <f aca="false">(D44-$D$175)</f>
        <v>-8.74499939118559</v>
      </c>
      <c r="F44" s="54" t="n">
        <v>1063.20234974966</v>
      </c>
      <c r="G44" s="55" t="n">
        <v>4.08681561321722</v>
      </c>
      <c r="H44" s="53" t="n">
        <f aca="false">(G44-$G$175)</f>
        <v>-20.7835524384083</v>
      </c>
      <c r="I44" s="56" t="n">
        <f aca="false">IF(AND(E44&gt;=0,H44&gt;=0),4,IF(AND(E44&lt;0,H44&lt;0),1,IF(AND(E44&lt;0,H44&gt;=0),2,IF(AND(E44&gt;=0,H44&lt;0),3,999))))</f>
        <v>1</v>
      </c>
    </row>
    <row r="45" customFormat="false" ht="15" hidden="false" customHeight="false" outlineLevel="0" collapsed="false">
      <c r="A45" s="50" t="s">
        <v>93</v>
      </c>
      <c r="B45" s="35" t="s">
        <v>94</v>
      </c>
      <c r="C45" s="51" t="n">
        <v>148.58</v>
      </c>
      <c r="D45" s="52" t="n">
        <v>65.6077533988424</v>
      </c>
      <c r="E45" s="53" t="n">
        <f aca="false">(D45-$D$175)</f>
        <v>17.994744808128</v>
      </c>
      <c r="F45" s="54" t="n">
        <v>395.605120962427</v>
      </c>
      <c r="G45" s="55" t="n">
        <v>13.4087773139481</v>
      </c>
      <c r="H45" s="53" t="n">
        <f aca="false">(G45-$G$175)</f>
        <v>-11.4615907376775</v>
      </c>
      <c r="I45" s="56" t="n">
        <f aca="false">IF(AND(E45&gt;=0,H45&gt;=0),4,IF(AND(E45&lt;0,H45&lt;0),1,IF(AND(E45&lt;0,H45&gt;=0),2,IF(AND(E45&gt;=0,H45&lt;0),3,999))))</f>
        <v>3</v>
      </c>
    </row>
    <row r="46" customFormat="false" ht="15" hidden="false" customHeight="false" outlineLevel="0" collapsed="false">
      <c r="A46" s="50" t="s">
        <v>95</v>
      </c>
      <c r="B46" s="35" t="s">
        <v>96</v>
      </c>
      <c r="C46" s="51" t="n">
        <v>83.72</v>
      </c>
      <c r="D46" s="52" t="n">
        <v>40.6593406593407</v>
      </c>
      <c r="E46" s="53" t="n">
        <f aca="false">(D46-$D$175)</f>
        <v>-6.95366793137374</v>
      </c>
      <c r="F46" s="54" t="n">
        <v>100.514654739879</v>
      </c>
      <c r="G46" s="55" t="n">
        <v>2.60738780843578</v>
      </c>
      <c r="H46" s="53" t="n">
        <f aca="false">(G46-$G$175)</f>
        <v>-22.2629802431898</v>
      </c>
      <c r="I46" s="56" t="n">
        <f aca="false">IF(AND(E46&gt;=0,H46&gt;=0),4,IF(AND(E46&lt;0,H46&lt;0),1,IF(AND(E46&lt;0,H46&gt;=0),2,IF(AND(E46&gt;=0,H46&lt;0),3,999))))</f>
        <v>1</v>
      </c>
    </row>
    <row r="47" customFormat="false" ht="15" hidden="false" customHeight="false" outlineLevel="0" collapsed="false">
      <c r="A47" s="50" t="s">
        <v>97</v>
      </c>
      <c r="B47" s="35" t="s">
        <v>98</v>
      </c>
      <c r="C47" s="51" t="n">
        <v>321.2</v>
      </c>
      <c r="D47" s="52" t="n">
        <v>25.4016189290162</v>
      </c>
      <c r="E47" s="53" t="n">
        <f aca="false">(D47-$D$175)</f>
        <v>-22.2113896616982</v>
      </c>
      <c r="F47" s="54" t="n">
        <v>197.445452795074</v>
      </c>
      <c r="G47" s="55" t="n">
        <v>14.4200841280574</v>
      </c>
      <c r="H47" s="53" t="n">
        <f aca="false">(G47-$G$175)</f>
        <v>-10.4502839235681</v>
      </c>
      <c r="I47" s="56" t="n">
        <f aca="false">IF(AND(E47&gt;=0,H47&gt;=0),4,IF(AND(E47&lt;0,H47&lt;0),1,IF(AND(E47&lt;0,H47&gt;=0),2,IF(AND(E47&gt;=0,H47&lt;0),3,999))))</f>
        <v>1</v>
      </c>
    </row>
    <row r="48" customFormat="false" ht="15" hidden="false" customHeight="false" outlineLevel="0" collapsed="false">
      <c r="A48" s="50" t="s">
        <v>99</v>
      </c>
      <c r="B48" s="35" t="s">
        <v>100</v>
      </c>
      <c r="C48" s="51" t="n">
        <v>375.87</v>
      </c>
      <c r="D48" s="52" t="n">
        <v>52.5979727033283</v>
      </c>
      <c r="E48" s="53" t="n">
        <f aca="false">(D48-$D$175)</f>
        <v>4.98496411261388</v>
      </c>
      <c r="F48" s="54" t="n">
        <v>208.574504516794</v>
      </c>
      <c r="G48" s="55" t="n">
        <v>9.3271939328653</v>
      </c>
      <c r="H48" s="53" t="n">
        <f aca="false">(G48-$G$175)</f>
        <v>-15.5431741187602</v>
      </c>
      <c r="I48" s="56" t="n">
        <f aca="false">IF(AND(E48&gt;=0,H48&gt;=0),4,IF(AND(E48&lt;0,H48&lt;0),1,IF(AND(E48&lt;0,H48&gt;=0),2,IF(AND(E48&gt;=0,H48&lt;0),3,999))))</f>
        <v>3</v>
      </c>
    </row>
    <row r="49" customFormat="false" ht="15" hidden="false" customHeight="false" outlineLevel="0" collapsed="false">
      <c r="A49" s="50" t="s">
        <v>101</v>
      </c>
      <c r="B49" s="35" t="s">
        <v>102</v>
      </c>
      <c r="C49" s="51" t="n">
        <v>80.99</v>
      </c>
      <c r="D49" s="52" t="n">
        <v>45.6476108161501</v>
      </c>
      <c r="E49" s="53" t="n">
        <f aca="false">(D49-$D$175)</f>
        <v>-1.96539777456426</v>
      </c>
      <c r="F49" s="54" t="n">
        <v>302.945826614049</v>
      </c>
      <c r="G49" s="55" t="n">
        <v>24.4800839814592</v>
      </c>
      <c r="H49" s="53" t="n">
        <f aca="false">(G49-$G$175)</f>
        <v>-0.390284070166356</v>
      </c>
      <c r="I49" s="56" t="n">
        <f aca="false">IF(AND(E49&gt;=0,H49&gt;=0),4,IF(AND(E49&lt;0,H49&lt;0),1,IF(AND(E49&lt;0,H49&gt;=0),2,IF(AND(E49&gt;=0,H49&lt;0),3,999))))</f>
        <v>1</v>
      </c>
    </row>
    <row r="50" customFormat="false" ht="15" hidden="false" customHeight="false" outlineLevel="0" collapsed="false">
      <c r="A50" s="50" t="s">
        <v>103</v>
      </c>
      <c r="B50" s="35" t="s">
        <v>104</v>
      </c>
      <c r="C50" s="51" t="n">
        <v>276.75</v>
      </c>
      <c r="D50" s="52" t="n">
        <v>86.0054200542005</v>
      </c>
      <c r="E50" s="53" t="n">
        <f aca="false">(D50-$D$175)</f>
        <v>38.3924114634861</v>
      </c>
      <c r="F50" s="54" t="n">
        <v>38.2804646091275</v>
      </c>
      <c r="G50" s="55" t="n">
        <v>8.37702105448106</v>
      </c>
      <c r="H50" s="53" t="n">
        <f aca="false">(G50-$G$175)</f>
        <v>-16.4933469971445</v>
      </c>
      <c r="I50" s="56" t="n">
        <f aca="false">IF(AND(E50&gt;=0,H50&gt;=0),4,IF(AND(E50&lt;0,H50&lt;0),1,IF(AND(E50&lt;0,H50&gt;=0),2,IF(AND(E50&gt;=0,H50&lt;0),3,999))))</f>
        <v>3</v>
      </c>
    </row>
    <row r="51" customFormat="false" ht="15" hidden="false" customHeight="false" outlineLevel="0" collapsed="false">
      <c r="A51" s="50" t="s">
        <v>105</v>
      </c>
      <c r="B51" s="35" t="s">
        <v>106</v>
      </c>
      <c r="C51" s="51" t="n">
        <v>415.15</v>
      </c>
      <c r="D51" s="52" t="n">
        <v>84.5718415030712</v>
      </c>
      <c r="E51" s="53" t="n">
        <f aca="false">(D51-$D$175)</f>
        <v>36.9588329123568</v>
      </c>
      <c r="F51" s="54" t="n">
        <v>41.3295135049535</v>
      </c>
      <c r="G51" s="55" t="n">
        <v>24.7827875978406</v>
      </c>
      <c r="H51" s="53" t="n">
        <f aca="false">(G51-$G$175)</f>
        <v>-0.0875804537849056</v>
      </c>
      <c r="I51" s="56" t="n">
        <f aca="false">IF(AND(E51&gt;=0,H51&gt;=0),4,IF(AND(E51&lt;0,H51&lt;0),1,IF(AND(E51&lt;0,H51&gt;=0),2,IF(AND(E51&gt;=0,H51&lt;0),3,999))))</f>
        <v>3</v>
      </c>
    </row>
    <row r="52" customFormat="false" ht="15" hidden="false" customHeight="false" outlineLevel="0" collapsed="false">
      <c r="A52" s="50" t="s">
        <v>107</v>
      </c>
      <c r="B52" s="35" t="s">
        <v>108</v>
      </c>
      <c r="C52" s="51" t="n">
        <v>205.1</v>
      </c>
      <c r="D52" s="52" t="n">
        <v>65.8751828376402</v>
      </c>
      <c r="E52" s="53" t="n">
        <f aca="false">(D52-$D$175)</f>
        <v>18.2621742469258</v>
      </c>
      <c r="F52" s="54" t="n">
        <v>218.902710550033</v>
      </c>
      <c r="G52" s="55" t="n">
        <v>4.41668681933174</v>
      </c>
      <c r="H52" s="53" t="n">
        <f aca="false">(G52-$G$175)</f>
        <v>-20.4536812322938</v>
      </c>
      <c r="I52" s="56" t="n">
        <f aca="false">IF(AND(E52&gt;=0,H52&gt;=0),4,IF(AND(E52&lt;0,H52&lt;0),1,IF(AND(E52&lt;0,H52&gt;=0),2,IF(AND(E52&gt;=0,H52&lt;0),3,999))))</f>
        <v>3</v>
      </c>
    </row>
    <row r="53" customFormat="false" ht="15" hidden="false" customHeight="false" outlineLevel="0" collapsed="false">
      <c r="A53" s="50" t="s">
        <v>109</v>
      </c>
      <c r="B53" s="35" t="s">
        <v>110</v>
      </c>
      <c r="C53" s="51" t="n">
        <v>228.8</v>
      </c>
      <c r="D53" s="52" t="n">
        <v>89.3881118881119</v>
      </c>
      <c r="E53" s="53" t="n">
        <f aca="false">(D53-$D$175)</f>
        <v>41.7751032973975</v>
      </c>
      <c r="F53" s="54" t="n">
        <v>108.972944489002</v>
      </c>
      <c r="G53" s="55" t="n">
        <v>29.7390358915854</v>
      </c>
      <c r="H53" s="53" t="n">
        <f aca="false">(G53-$G$175)</f>
        <v>4.86866783995987</v>
      </c>
      <c r="I53" s="56" t="n">
        <f aca="false">IF(AND(E53&gt;=0,H53&gt;=0),4,IF(AND(E53&lt;0,H53&lt;0),1,IF(AND(E53&lt;0,H53&gt;=0),2,IF(AND(E53&gt;=0,H53&lt;0),3,999))))</f>
        <v>4</v>
      </c>
    </row>
    <row r="54" customFormat="false" ht="15" hidden="false" customHeight="false" outlineLevel="0" collapsed="false">
      <c r="A54" s="50" t="s">
        <v>111</v>
      </c>
      <c r="B54" s="35" t="s">
        <v>112</v>
      </c>
      <c r="C54" s="51" t="n">
        <v>62.79</v>
      </c>
      <c r="D54" s="52" t="n">
        <v>94.6169772256729</v>
      </c>
      <c r="E54" s="53" t="n">
        <f aca="false">(D54-$D$175)</f>
        <v>47.0039686349585</v>
      </c>
      <c r="F54" s="54" t="n">
        <v>181.61098512944</v>
      </c>
      <c r="G54" s="55" t="n">
        <v>19.6305035562858</v>
      </c>
      <c r="H54" s="53" t="n">
        <f aca="false">(G54-$G$175)</f>
        <v>-5.23986449533979</v>
      </c>
      <c r="I54" s="56" t="n">
        <f aca="false">IF(AND(E54&gt;=0,H54&gt;=0),4,IF(AND(E54&lt;0,H54&lt;0),1,IF(AND(E54&lt;0,H54&gt;=0),2,IF(AND(E54&gt;=0,H54&lt;0),3,999))))</f>
        <v>3</v>
      </c>
    </row>
    <row r="55" customFormat="false" ht="15" hidden="false" customHeight="false" outlineLevel="0" collapsed="false">
      <c r="A55" s="50" t="s">
        <v>113</v>
      </c>
      <c r="B55" s="35" t="s">
        <v>114</v>
      </c>
      <c r="C55" s="51" t="n">
        <v>273.4</v>
      </c>
      <c r="D55" s="52" t="n">
        <v>44.3416239941478</v>
      </c>
      <c r="E55" s="53" t="n">
        <f aca="false">(D55-$D$175)</f>
        <v>-3.27138459656663</v>
      </c>
      <c r="F55" s="54" t="n">
        <v>210.225733989062</v>
      </c>
      <c r="G55" s="55" t="n">
        <v>13.7952307083628</v>
      </c>
      <c r="H55" s="53" t="n">
        <f aca="false">(G55-$G$175)</f>
        <v>-11.0751373432628</v>
      </c>
      <c r="I55" s="56" t="n">
        <f aca="false">IF(AND(E55&gt;=0,H55&gt;=0),4,IF(AND(E55&lt;0,H55&lt;0),1,IF(AND(E55&lt;0,H55&gt;=0),2,IF(AND(E55&gt;=0,H55&lt;0),3,999))))</f>
        <v>1</v>
      </c>
    </row>
    <row r="56" customFormat="false" ht="15" hidden="false" customHeight="false" outlineLevel="0" collapsed="false">
      <c r="A56" s="50" t="s">
        <v>115</v>
      </c>
      <c r="B56" s="35" t="s">
        <v>116</v>
      </c>
      <c r="C56" s="51" t="n">
        <v>924.03</v>
      </c>
      <c r="D56" s="52" t="n">
        <v>81.240868802961</v>
      </c>
      <c r="E56" s="53" t="n">
        <f aca="false">(D56-$D$175)</f>
        <v>33.6278602122465</v>
      </c>
      <c r="F56" s="54" t="n">
        <v>688.102345598849</v>
      </c>
      <c r="G56" s="55" t="n">
        <v>78.4362588546526</v>
      </c>
      <c r="H56" s="53" t="n">
        <f aca="false">(G56-$G$175)</f>
        <v>53.565890803027</v>
      </c>
      <c r="I56" s="56" t="n">
        <f aca="false">IF(AND(E56&gt;=0,H56&gt;=0),4,IF(AND(E56&lt;0,H56&lt;0),1,IF(AND(E56&lt;0,H56&gt;=0),2,IF(AND(E56&gt;=0,H56&lt;0),3,999))))</f>
        <v>4</v>
      </c>
    </row>
    <row r="57" customFormat="false" ht="15" hidden="false" customHeight="false" outlineLevel="0" collapsed="false">
      <c r="A57" s="50" t="s">
        <v>117</v>
      </c>
      <c r="B57" s="35" t="s">
        <v>118</v>
      </c>
      <c r="C57" s="51" t="n">
        <v>1328.45</v>
      </c>
      <c r="D57" s="52" t="n">
        <v>45.6840678986789</v>
      </c>
      <c r="E57" s="53" t="n">
        <f aca="false">(D57-$D$175)</f>
        <v>-1.9289406920355</v>
      </c>
      <c r="F57" s="54" t="n">
        <v>490.65219272034</v>
      </c>
      <c r="G57" s="55" t="n">
        <v>19.213331558282</v>
      </c>
      <c r="H57" s="53" t="n">
        <f aca="false">(G57-$G$175)</f>
        <v>-5.65703649334355</v>
      </c>
      <c r="I57" s="56" t="n">
        <f aca="false">IF(AND(E57&gt;=0,H57&gt;=0),4,IF(AND(E57&lt;0,H57&lt;0),1,IF(AND(E57&lt;0,H57&gt;=0),2,IF(AND(E57&gt;=0,H57&lt;0),3,999))))</f>
        <v>1</v>
      </c>
    </row>
    <row r="58" customFormat="false" ht="15" hidden="false" customHeight="false" outlineLevel="0" collapsed="false">
      <c r="A58" s="50" t="s">
        <v>119</v>
      </c>
      <c r="B58" s="35" t="s">
        <v>120</v>
      </c>
      <c r="C58" s="51" t="n">
        <v>307.95</v>
      </c>
      <c r="D58" s="52" t="n">
        <v>27.4102938788764</v>
      </c>
      <c r="E58" s="53" t="n">
        <f aca="false">(D58-$D$175)</f>
        <v>-20.202714711838</v>
      </c>
      <c r="F58" s="54" t="n">
        <v>305.519630154879</v>
      </c>
      <c r="G58" s="55" t="n">
        <v>25.0132598017151</v>
      </c>
      <c r="H58" s="53" t="n">
        <f aca="false">(G58-$G$175)</f>
        <v>0.142891750089603</v>
      </c>
      <c r="I58" s="56" t="n">
        <f aca="false">IF(AND(E58&gt;=0,H58&gt;=0),4,IF(AND(E58&lt;0,H58&lt;0),1,IF(AND(E58&lt;0,H58&gt;=0),2,IF(AND(E58&gt;=0,H58&lt;0),3,999))))</f>
        <v>2</v>
      </c>
    </row>
    <row r="59" customFormat="false" ht="15" hidden="false" customHeight="false" outlineLevel="0" collapsed="false">
      <c r="A59" s="50" t="s">
        <v>121</v>
      </c>
      <c r="B59" s="35" t="s">
        <v>122</v>
      </c>
      <c r="C59" s="51" t="n">
        <v>477.81</v>
      </c>
      <c r="D59" s="52" t="n">
        <v>66.4992360980306</v>
      </c>
      <c r="E59" s="53" t="n">
        <f aca="false">(D59-$D$175)</f>
        <v>18.8862275073162</v>
      </c>
      <c r="F59" s="54" t="n">
        <v>535.191823699549</v>
      </c>
      <c r="G59" s="55" t="n">
        <v>16.4426546082571</v>
      </c>
      <c r="H59" s="53" t="n">
        <f aca="false">(G59-$G$175)</f>
        <v>-8.42771344336848</v>
      </c>
      <c r="I59" s="56" t="n">
        <f aca="false">IF(AND(E59&gt;=0,H59&gt;=0),4,IF(AND(E59&lt;0,H59&lt;0),1,IF(AND(E59&lt;0,H59&gt;=0),2,IF(AND(E59&gt;=0,H59&lt;0),3,999))))</f>
        <v>3</v>
      </c>
    </row>
    <row r="60" customFormat="false" ht="15" hidden="false" customHeight="false" outlineLevel="0" collapsed="false">
      <c r="A60" s="50" t="s">
        <v>123</v>
      </c>
      <c r="B60" s="35" t="s">
        <v>124</v>
      </c>
      <c r="C60" s="51" t="n">
        <v>146.84</v>
      </c>
      <c r="D60" s="52" t="n">
        <v>42.406701171343</v>
      </c>
      <c r="E60" s="53" t="n">
        <f aca="false">(D60-$D$175)</f>
        <v>-5.20630741937144</v>
      </c>
      <c r="F60" s="54" t="n">
        <v>199.649155397124</v>
      </c>
      <c r="G60" s="55" t="n">
        <v>13.4724802209265</v>
      </c>
      <c r="H60" s="53" t="n">
        <f aca="false">(G60-$G$175)</f>
        <v>-11.3978878306991</v>
      </c>
      <c r="I60" s="56" t="n">
        <f aca="false">IF(AND(E60&gt;=0,H60&gt;=0),4,IF(AND(E60&lt;0,H60&lt;0),1,IF(AND(E60&lt;0,H60&gt;=0),2,IF(AND(E60&gt;=0,H60&lt;0),3,999))))</f>
        <v>1</v>
      </c>
    </row>
    <row r="61" customFormat="false" ht="15" hidden="false" customHeight="false" outlineLevel="0" collapsed="false">
      <c r="A61" s="50" t="s">
        <v>125</v>
      </c>
      <c r="B61" s="35" t="s">
        <v>126</v>
      </c>
      <c r="C61" s="51" t="n">
        <v>309.2</v>
      </c>
      <c r="D61" s="52" t="n">
        <v>63.0142302716688</v>
      </c>
      <c r="E61" s="53" t="n">
        <f aca="false">(D61-$D$175)</f>
        <v>15.4012216809544</v>
      </c>
      <c r="F61" s="54" t="n">
        <v>653.688901452592</v>
      </c>
      <c r="G61" s="55" t="n">
        <v>6.8651313253231</v>
      </c>
      <c r="H61" s="53" t="n">
        <f aca="false">(G61-$G$175)</f>
        <v>-18.0052367263024</v>
      </c>
      <c r="I61" s="56" t="n">
        <f aca="false">IF(AND(E61&gt;=0,H61&gt;=0),4,IF(AND(E61&lt;0,H61&lt;0),1,IF(AND(E61&lt;0,H61&gt;=0),2,IF(AND(E61&gt;=0,H61&lt;0),3,999))))</f>
        <v>3</v>
      </c>
    </row>
    <row r="62" customFormat="false" ht="15" hidden="false" customHeight="false" outlineLevel="0" collapsed="false">
      <c r="A62" s="50" t="s">
        <v>127</v>
      </c>
      <c r="B62" s="35" t="s">
        <v>128</v>
      </c>
      <c r="C62" s="51" t="n">
        <v>271.23</v>
      </c>
      <c r="D62" s="52" t="n">
        <v>18.1764554068503</v>
      </c>
      <c r="E62" s="53" t="n">
        <f aca="false">(D62-$D$175)</f>
        <v>-29.4365531838641</v>
      </c>
      <c r="F62" s="54" t="n">
        <v>230.699676297736</v>
      </c>
      <c r="G62" s="55" t="n">
        <v>17.9598342449613</v>
      </c>
      <c r="H62" s="53" t="n">
        <f aca="false">(G62-$G$175)</f>
        <v>-6.91053380666422</v>
      </c>
      <c r="I62" s="56" t="n">
        <f aca="false">IF(AND(E62&gt;=0,H62&gt;=0),4,IF(AND(E62&lt;0,H62&lt;0),1,IF(AND(E62&lt;0,H62&gt;=0),2,IF(AND(E62&gt;=0,H62&lt;0),3,999))))</f>
        <v>1</v>
      </c>
    </row>
    <row r="63" customFormat="false" ht="15" hidden="false" customHeight="false" outlineLevel="0" collapsed="false">
      <c r="A63" s="50" t="s">
        <v>129</v>
      </c>
      <c r="B63" s="35" t="s">
        <v>130</v>
      </c>
      <c r="C63" s="51" t="n">
        <v>608.44</v>
      </c>
      <c r="D63" s="52" t="n">
        <v>61.552494905003</v>
      </c>
      <c r="E63" s="53" t="n">
        <f aca="false">(D63-$D$175)</f>
        <v>13.9394863142886</v>
      </c>
      <c r="F63" s="54" t="n">
        <v>147.253715652249</v>
      </c>
      <c r="G63" s="55" t="n">
        <v>33.3158062872134</v>
      </c>
      <c r="H63" s="53" t="n">
        <f aca="false">(G63-$G$175)</f>
        <v>8.4454382355879</v>
      </c>
      <c r="I63" s="56" t="n">
        <f aca="false">IF(AND(E63&gt;=0,H63&gt;=0),4,IF(AND(E63&lt;0,H63&lt;0),1,IF(AND(E63&lt;0,H63&gt;=0),2,IF(AND(E63&gt;=0,H63&lt;0),3,999))))</f>
        <v>4</v>
      </c>
    </row>
    <row r="64" customFormat="false" ht="15" hidden="false" customHeight="false" outlineLevel="0" collapsed="false">
      <c r="A64" s="50" t="s">
        <v>131</v>
      </c>
      <c r="B64" s="35" t="s">
        <v>132</v>
      </c>
      <c r="C64" s="51" t="n">
        <v>625.71</v>
      </c>
      <c r="D64" s="52" t="n">
        <v>46.0724616835275</v>
      </c>
      <c r="E64" s="53" t="n">
        <f aca="false">(D64-$D$175)</f>
        <v>-1.54054690718689</v>
      </c>
      <c r="F64" s="54" t="n">
        <v>236.125481090807</v>
      </c>
      <c r="G64" s="55" t="n">
        <v>25.0266861652601</v>
      </c>
      <c r="H64" s="53" t="n">
        <f aca="false">(G64-$G$175)</f>
        <v>0.15631811363458</v>
      </c>
      <c r="I64" s="56" t="n">
        <f aca="false">IF(AND(E64&gt;=0,H64&gt;=0),4,IF(AND(E64&lt;0,H64&lt;0),1,IF(AND(E64&lt;0,H64&gt;=0),2,IF(AND(E64&gt;=0,H64&lt;0),3,999))))</f>
        <v>2</v>
      </c>
    </row>
    <row r="65" customFormat="false" ht="15" hidden="false" customHeight="false" outlineLevel="0" collapsed="false">
      <c r="A65" s="50" t="s">
        <v>133</v>
      </c>
      <c r="B65" s="35" t="s">
        <v>134</v>
      </c>
      <c r="C65" s="51" t="n">
        <v>312.04</v>
      </c>
      <c r="D65" s="52" t="n">
        <v>13.5431354954493</v>
      </c>
      <c r="E65" s="53" t="n">
        <f aca="false">(D65-$D$175)</f>
        <v>-34.0698730952651</v>
      </c>
      <c r="F65" s="54" t="n">
        <v>90.3977873642082</v>
      </c>
      <c r="G65" s="55" t="n">
        <v>9.53747540829951</v>
      </c>
      <c r="H65" s="53" t="n">
        <f aca="false">(G65-$G$175)</f>
        <v>-15.332892643326</v>
      </c>
      <c r="I65" s="56" t="n">
        <f aca="false">IF(AND(E65&gt;=0,H65&gt;=0),4,IF(AND(E65&lt;0,H65&lt;0),1,IF(AND(E65&lt;0,H65&gt;=0),2,IF(AND(E65&gt;=0,H65&lt;0),3,999))))</f>
        <v>1</v>
      </c>
    </row>
    <row r="66" customFormat="false" ht="15" hidden="false" customHeight="false" outlineLevel="0" collapsed="false">
      <c r="A66" s="50" t="s">
        <v>135</v>
      </c>
      <c r="B66" s="35" t="s">
        <v>136</v>
      </c>
      <c r="C66" s="51" t="n">
        <v>456.83</v>
      </c>
      <c r="D66" s="52" t="n">
        <v>42.14040233785</v>
      </c>
      <c r="E66" s="53" t="n">
        <f aca="false">(D66-$D$175)</f>
        <v>-5.47260625286443</v>
      </c>
      <c r="F66" s="54" t="n">
        <v>336.091874569146</v>
      </c>
      <c r="G66" s="55" t="n">
        <v>30.3345769256826</v>
      </c>
      <c r="H66" s="53" t="n">
        <f aca="false">(G66-$G$175)</f>
        <v>5.46420887405706</v>
      </c>
      <c r="I66" s="56" t="n">
        <f aca="false">IF(AND(E66&gt;=0,H66&gt;=0),4,IF(AND(E66&lt;0,H66&lt;0),1,IF(AND(E66&lt;0,H66&gt;=0),2,IF(AND(E66&gt;=0,H66&lt;0),3,999))))</f>
        <v>2</v>
      </c>
    </row>
    <row r="67" customFormat="false" ht="15" hidden="false" customHeight="false" outlineLevel="0" collapsed="false">
      <c r="A67" s="50" t="s">
        <v>137</v>
      </c>
      <c r="B67" s="35" t="s">
        <v>138</v>
      </c>
      <c r="C67" s="51" t="n">
        <v>596.64</v>
      </c>
      <c r="D67" s="52" t="n">
        <v>51.8838830785734</v>
      </c>
      <c r="E67" s="53" t="n">
        <f aca="false">(D67-$D$175)</f>
        <v>4.27087448785895</v>
      </c>
      <c r="F67" s="54" t="n">
        <v>195.289300273451</v>
      </c>
      <c r="G67" s="55" t="n">
        <v>18.2149518291708</v>
      </c>
      <c r="H67" s="53" t="n">
        <f aca="false">(G67-$G$175)</f>
        <v>-6.65541622245478</v>
      </c>
      <c r="I67" s="56" t="n">
        <f aca="false">IF(AND(E67&gt;=0,H67&gt;=0),4,IF(AND(E67&lt;0,H67&lt;0),1,IF(AND(E67&lt;0,H67&gt;=0),2,IF(AND(E67&gt;=0,H67&lt;0),3,999))))</f>
        <v>3</v>
      </c>
    </row>
    <row r="68" customFormat="false" ht="15" hidden="false" customHeight="false" outlineLevel="0" collapsed="false">
      <c r="A68" s="50" t="s">
        <v>139</v>
      </c>
      <c r="B68" s="35" t="s">
        <v>140</v>
      </c>
      <c r="C68" s="51" t="n">
        <v>621.74</v>
      </c>
      <c r="D68" s="52" t="n">
        <v>82.7001640557146</v>
      </c>
      <c r="E68" s="53" t="n">
        <f aca="false">(D68-$D$175)</f>
        <v>35.0871554650002</v>
      </c>
      <c r="F68" s="54" t="n">
        <v>221.934891804582</v>
      </c>
      <c r="G68" s="55" t="n">
        <v>44.5488500690413</v>
      </c>
      <c r="H68" s="53" t="n">
        <f aca="false">(G68-$G$175)</f>
        <v>19.6784820174157</v>
      </c>
      <c r="I68" s="56" t="n">
        <f aca="false">IF(AND(E68&gt;=0,H68&gt;=0),4,IF(AND(E68&lt;0,H68&lt;0),1,IF(AND(E68&lt;0,H68&gt;=0),2,IF(AND(E68&gt;=0,H68&lt;0),3,999))))</f>
        <v>4</v>
      </c>
    </row>
    <row r="69" customFormat="false" ht="15" hidden="false" customHeight="false" outlineLevel="0" collapsed="false">
      <c r="A69" s="50" t="s">
        <v>141</v>
      </c>
      <c r="B69" s="35" t="s">
        <v>142</v>
      </c>
      <c r="C69" s="51" t="n">
        <v>277.65</v>
      </c>
      <c r="D69" s="52" t="n">
        <v>62.6148028092923</v>
      </c>
      <c r="E69" s="53" t="n">
        <f aca="false">(D69-$D$175)</f>
        <v>15.0017942185779</v>
      </c>
      <c r="F69" s="54" t="n">
        <v>334.10367290829</v>
      </c>
      <c r="G69" s="55" t="n">
        <v>20.7229460058331</v>
      </c>
      <c r="H69" s="53" t="n">
        <f aca="false">(G69-$G$175)</f>
        <v>-4.14742204579246</v>
      </c>
      <c r="I69" s="56" t="n">
        <f aca="false">IF(AND(E69&gt;=0,H69&gt;=0),4,IF(AND(E69&lt;0,H69&lt;0),1,IF(AND(E69&lt;0,H69&gt;=0),2,IF(AND(E69&gt;=0,H69&lt;0),3,999))))</f>
        <v>3</v>
      </c>
    </row>
    <row r="70" customFormat="false" ht="15" hidden="false" customHeight="false" outlineLevel="0" collapsed="false">
      <c r="A70" s="50" t="s">
        <v>143</v>
      </c>
      <c r="B70" s="35" t="s">
        <v>144</v>
      </c>
      <c r="C70" s="51" t="n">
        <v>541.65</v>
      </c>
      <c r="D70" s="52" t="n">
        <v>41.3514261977292</v>
      </c>
      <c r="E70" s="53" t="n">
        <f aca="false">(D70-$D$175)</f>
        <v>-6.26158239298524</v>
      </c>
      <c r="F70" s="54" t="n">
        <v>263.179165403443</v>
      </c>
      <c r="G70" s="55" t="n">
        <v>25.8611150421311</v>
      </c>
      <c r="H70" s="53" t="n">
        <f aca="false">(G70-$G$175)</f>
        <v>0.990746990505574</v>
      </c>
      <c r="I70" s="56" t="n">
        <f aca="false">IF(AND(E70&gt;=0,H70&gt;=0),4,IF(AND(E70&lt;0,H70&lt;0),1,IF(AND(E70&lt;0,H70&gt;=0),2,IF(AND(E70&gt;=0,H70&lt;0),3,999))))</f>
        <v>2</v>
      </c>
    </row>
    <row r="71" customFormat="false" ht="15" hidden="false" customHeight="false" outlineLevel="0" collapsed="false">
      <c r="A71" s="50" t="s">
        <v>145</v>
      </c>
      <c r="B71" s="35" t="s">
        <v>146</v>
      </c>
      <c r="C71" s="51" t="n">
        <v>1459.09</v>
      </c>
      <c r="D71" s="52" t="n">
        <v>39.8652584830271</v>
      </c>
      <c r="E71" s="53" t="n">
        <f aca="false">(D71-$D$175)</f>
        <v>-7.74775010768731</v>
      </c>
      <c r="F71" s="54" t="n">
        <v>525.29702131186</v>
      </c>
      <c r="G71" s="55" t="n">
        <v>19.4376544578275</v>
      </c>
      <c r="H71" s="53" t="n">
        <f aca="false">(G71-$G$175)</f>
        <v>-5.43271359379809</v>
      </c>
      <c r="I71" s="56" t="n">
        <f aca="false">IF(AND(E71&gt;=0,H71&gt;=0),4,IF(AND(E71&lt;0,H71&lt;0),1,IF(AND(E71&lt;0,H71&gt;=0),2,IF(AND(E71&gt;=0,H71&lt;0),3,999))))</f>
        <v>1</v>
      </c>
    </row>
    <row r="72" customFormat="false" ht="15" hidden="false" customHeight="false" outlineLevel="0" collapsed="false">
      <c r="A72" s="50" t="s">
        <v>147</v>
      </c>
      <c r="B72" s="35" t="s">
        <v>148</v>
      </c>
      <c r="C72" s="51" t="n">
        <v>269.87</v>
      </c>
      <c r="D72" s="52" t="n">
        <v>37.8070923037018</v>
      </c>
      <c r="E72" s="53" t="n">
        <f aca="false">(D72-$D$175)</f>
        <v>-9.80591628701262</v>
      </c>
      <c r="F72" s="54" t="n">
        <v>236.604839305088</v>
      </c>
      <c r="G72" s="55" t="n">
        <v>52.5819880136378</v>
      </c>
      <c r="H72" s="53" t="n">
        <f aca="false">(G72-$G$175)</f>
        <v>27.7116199620122</v>
      </c>
      <c r="I72" s="56" t="n">
        <f aca="false">IF(AND(E72&gt;=0,H72&gt;=0),4,IF(AND(E72&lt;0,H72&lt;0),1,IF(AND(E72&lt;0,H72&gt;=0),2,IF(AND(E72&gt;=0,H72&lt;0),3,999))))</f>
        <v>2</v>
      </c>
    </row>
    <row r="73" customFormat="false" ht="15" hidden="false" customHeight="false" outlineLevel="0" collapsed="false">
      <c r="A73" s="50" t="s">
        <v>149</v>
      </c>
      <c r="B73" s="35" t="s">
        <v>150</v>
      </c>
      <c r="C73" s="51" t="n">
        <v>201.29</v>
      </c>
      <c r="D73" s="52" t="n">
        <v>33.9063043370262</v>
      </c>
      <c r="E73" s="53" t="n">
        <f aca="false">(D73-$D$175)</f>
        <v>-13.7067042536882</v>
      </c>
      <c r="F73" s="54" t="n">
        <v>162.593684840577</v>
      </c>
      <c r="G73" s="55" t="n">
        <v>38.4162455865501</v>
      </c>
      <c r="H73" s="53" t="n">
        <f aca="false">(G73-$G$175)</f>
        <v>13.5458775349245</v>
      </c>
      <c r="I73" s="56" t="n">
        <f aca="false">IF(AND(E73&gt;=0,H73&gt;=0),4,IF(AND(E73&lt;0,H73&lt;0),1,IF(AND(E73&lt;0,H73&gt;=0),2,IF(AND(E73&gt;=0,H73&lt;0),3,999))))</f>
        <v>2</v>
      </c>
    </row>
    <row r="74" customFormat="false" ht="15" hidden="false" customHeight="false" outlineLevel="0" collapsed="false">
      <c r="A74" s="50" t="s">
        <v>151</v>
      </c>
      <c r="B74" s="35" t="s">
        <v>152</v>
      </c>
      <c r="C74" s="51" t="n">
        <v>54.92</v>
      </c>
      <c r="D74" s="52" t="n">
        <v>44.2279679533867</v>
      </c>
      <c r="E74" s="53" t="n">
        <f aca="false">(D74-$D$175)</f>
        <v>-3.38504063732766</v>
      </c>
      <c r="F74" s="54" t="n">
        <v>461.68197947829</v>
      </c>
      <c r="G74" s="55" t="n">
        <v>32.8800393612565</v>
      </c>
      <c r="H74" s="53" t="n">
        <f aca="false">(G74-$G$175)</f>
        <v>8.00967130963092</v>
      </c>
      <c r="I74" s="56" t="n">
        <f aca="false">IF(AND(E74&gt;=0,H74&gt;=0),4,IF(AND(E74&lt;0,H74&lt;0),1,IF(AND(E74&lt;0,H74&gt;=0),2,IF(AND(E74&gt;=0,H74&lt;0),3,999))))</f>
        <v>2</v>
      </c>
    </row>
    <row r="75" customFormat="false" ht="15" hidden="false" customHeight="false" outlineLevel="0" collapsed="false">
      <c r="A75" s="50" t="s">
        <v>153</v>
      </c>
      <c r="B75" s="35" t="s">
        <v>154</v>
      </c>
      <c r="C75" s="51" t="n">
        <v>196.74</v>
      </c>
      <c r="D75" s="52" t="n">
        <v>38.2027040764461</v>
      </c>
      <c r="E75" s="53" t="n">
        <f aca="false">(D75-$D$175)</f>
        <v>-9.41030451426833</v>
      </c>
      <c r="F75" s="54" t="n">
        <v>280.960775317183</v>
      </c>
      <c r="G75" s="55" t="n">
        <v>18.6812713361605</v>
      </c>
      <c r="H75" s="53" t="n">
        <f aca="false">(G75-$G$175)</f>
        <v>-6.18909671546509</v>
      </c>
      <c r="I75" s="56" t="n">
        <f aca="false">IF(AND(E75&gt;=0,H75&gt;=0),4,IF(AND(E75&lt;0,H75&lt;0),1,IF(AND(E75&lt;0,H75&gt;=0),2,IF(AND(E75&gt;=0,H75&lt;0),3,999))))</f>
        <v>1</v>
      </c>
    </row>
    <row r="76" customFormat="false" ht="15" hidden="false" customHeight="false" outlineLevel="0" collapsed="false">
      <c r="A76" s="50" t="s">
        <v>155</v>
      </c>
      <c r="B76" s="35" t="s">
        <v>156</v>
      </c>
      <c r="C76" s="51" t="n">
        <v>201.01</v>
      </c>
      <c r="D76" s="52" t="n">
        <v>24.5559922391921</v>
      </c>
      <c r="E76" s="53" t="n">
        <f aca="false">(D76-$D$175)</f>
        <v>-23.0570163515223</v>
      </c>
      <c r="F76" s="54" t="n">
        <v>174.663661434902</v>
      </c>
      <c r="G76" s="55" t="n">
        <v>22.5121167796868</v>
      </c>
      <c r="H76" s="53" t="n">
        <f aca="false">(G76-$G$175)</f>
        <v>-2.35825127193877</v>
      </c>
      <c r="I76" s="56" t="n">
        <f aca="false">IF(AND(E76&gt;=0,H76&gt;=0),4,IF(AND(E76&lt;0,H76&lt;0),1,IF(AND(E76&lt;0,H76&gt;=0),2,IF(AND(E76&gt;=0,H76&lt;0),3,999))))</f>
        <v>1</v>
      </c>
    </row>
    <row r="77" customFormat="false" ht="15" hidden="false" customHeight="false" outlineLevel="0" collapsed="false">
      <c r="A77" s="50" t="s">
        <v>157</v>
      </c>
      <c r="B77" s="35" t="s">
        <v>158</v>
      </c>
      <c r="C77" s="51" t="n">
        <v>162.29</v>
      </c>
      <c r="D77" s="52" t="n">
        <v>38.8193973750693</v>
      </c>
      <c r="E77" s="53" t="n">
        <f aca="false">(D77-$D$175)</f>
        <v>-8.79361121564508</v>
      </c>
      <c r="F77" s="54" t="n">
        <v>170.905018260124</v>
      </c>
      <c r="G77" s="55" t="n">
        <v>10.4412219939428</v>
      </c>
      <c r="H77" s="53" t="n">
        <f aca="false">(G77-$G$175)</f>
        <v>-14.4291460576827</v>
      </c>
      <c r="I77" s="56" t="n">
        <f aca="false">IF(AND(E77&gt;=0,H77&gt;=0),4,IF(AND(E77&lt;0,H77&lt;0),1,IF(AND(E77&lt;0,H77&gt;=0),2,IF(AND(E77&gt;=0,H77&lt;0),3,999))))</f>
        <v>1</v>
      </c>
    </row>
    <row r="78" customFormat="false" ht="15" hidden="false" customHeight="false" outlineLevel="0" collapsed="false">
      <c r="A78" s="58" t="s">
        <v>372</v>
      </c>
      <c r="B78" s="35" t="s">
        <v>160</v>
      </c>
      <c r="C78" s="59" t="n">
        <v>212.03</v>
      </c>
      <c r="D78" s="60" t="n">
        <v>93.0009904258831</v>
      </c>
      <c r="E78" s="53" t="n">
        <f aca="false">(D78-$D$175)</f>
        <v>45.3879818351687</v>
      </c>
      <c r="F78" s="61" t="n">
        <v>50.471461743343</v>
      </c>
      <c r="G78" s="62" t="n">
        <v>12.6755730237173</v>
      </c>
      <c r="H78" s="53" t="n">
        <f aca="false">(G78-$G$175)</f>
        <v>-12.1947950279082</v>
      </c>
      <c r="I78" s="63" t="n">
        <f aca="false">IF(AND(E78&gt;=0,H78&gt;=0),4,IF(AND(E78&lt;0,H78&lt;0),1,IF(AND(E78&lt;0,H78&gt;=0),2,IF(AND(E78&gt;=0,H78&lt;0),3,999))))</f>
        <v>3</v>
      </c>
    </row>
    <row r="79" customFormat="false" ht="15" hidden="false" customHeight="false" outlineLevel="0" collapsed="false">
      <c r="A79" s="58" t="s">
        <v>373</v>
      </c>
      <c r="B79" s="35" t="s">
        <v>162</v>
      </c>
      <c r="C79" s="59" t="n">
        <v>198.79</v>
      </c>
      <c r="D79" s="60" t="n">
        <v>84.717541123799</v>
      </c>
      <c r="E79" s="53" t="n">
        <f aca="false">(D79-$D$175)</f>
        <v>37.1045325330846</v>
      </c>
      <c r="F79" s="61" t="n">
        <v>41.018358015488</v>
      </c>
      <c r="G79" s="64" t="n">
        <v>6.088459863549</v>
      </c>
      <c r="H79" s="53" t="n">
        <f aca="false">(G79-$G$175)</f>
        <v>-18.7819081880765</v>
      </c>
      <c r="I79" s="63" t="n">
        <f aca="false">IF(AND(E79&gt;=0,H79&gt;=0),4,IF(AND(E79&lt;0,H79&lt;0),1,IF(AND(E79&lt;0,H79&gt;=0),2,IF(AND(E79&gt;=0,H79&lt;0),3,999))))</f>
        <v>3</v>
      </c>
    </row>
    <row r="80" customFormat="false" ht="15" hidden="false" customHeight="false" outlineLevel="0" collapsed="false">
      <c r="A80" s="50" t="s">
        <v>163</v>
      </c>
      <c r="B80" s="35" t="s">
        <v>164</v>
      </c>
      <c r="C80" s="51" t="n">
        <v>521.03</v>
      </c>
      <c r="D80" s="52" t="n">
        <v>36.8750359864115</v>
      </c>
      <c r="E80" s="53" t="n">
        <f aca="false">(D80-$D$175)</f>
        <v>-10.7379726043029</v>
      </c>
      <c r="F80" s="54" t="n">
        <v>1283.92630849086</v>
      </c>
      <c r="G80" s="55" t="n">
        <v>14.6760001002189</v>
      </c>
      <c r="H80" s="53" t="n">
        <f aca="false">(G80-$G$175)</f>
        <v>-10.1943679514066</v>
      </c>
      <c r="I80" s="56" t="n">
        <f aca="false">IF(AND(E80&gt;=0,H80&gt;=0),4,IF(AND(E80&lt;0,H80&lt;0),1,IF(AND(E80&lt;0,H80&gt;=0),2,IF(AND(E80&gt;=0,H80&lt;0),3,999))))</f>
        <v>1</v>
      </c>
    </row>
    <row r="81" customFormat="false" ht="15" hidden="false" customHeight="false" outlineLevel="0" collapsed="false">
      <c r="A81" s="50" t="s">
        <v>165</v>
      </c>
      <c r="B81" s="35" t="s">
        <v>166</v>
      </c>
      <c r="C81" s="51" t="n">
        <v>1075.16</v>
      </c>
      <c r="D81" s="52" t="n">
        <v>4.0114959633915</v>
      </c>
      <c r="E81" s="53" t="n">
        <f aca="false">(D81-$D$175)</f>
        <v>-43.6015126273229</v>
      </c>
      <c r="F81" s="54" t="n">
        <v>181.823692423765</v>
      </c>
      <c r="G81" s="55" t="n">
        <v>11.5264619068012</v>
      </c>
      <c r="H81" s="53" t="n">
        <f aca="false">(G81-$G$175)</f>
        <v>-13.3439061448243</v>
      </c>
      <c r="I81" s="56" t="n">
        <f aca="false">IF(AND(E81&gt;=0,H81&gt;=0),4,IF(AND(E81&lt;0,H81&lt;0),1,IF(AND(E81&lt;0,H81&gt;=0),2,IF(AND(E81&gt;=0,H81&lt;0),3,999))))</f>
        <v>1</v>
      </c>
      <c r="J81" s="61"/>
    </row>
    <row r="82" customFormat="false" ht="15" hidden="false" customHeight="false" outlineLevel="0" collapsed="false">
      <c r="A82" s="50" t="s">
        <v>167</v>
      </c>
      <c r="B82" s="35" t="s">
        <v>168</v>
      </c>
      <c r="C82" s="51" t="n">
        <v>442.82</v>
      </c>
      <c r="D82" s="52" t="n">
        <v>34.2012555891784</v>
      </c>
      <c r="E82" s="53" t="n">
        <f aca="false">(D82-$D$175)</f>
        <v>-13.411753001536</v>
      </c>
      <c r="F82" s="54" t="n">
        <v>118.086564972022</v>
      </c>
      <c r="G82" s="55" t="n">
        <v>13.0931315028809</v>
      </c>
      <c r="H82" s="53" t="n">
        <f aca="false">(G82-$G$175)</f>
        <v>-11.7772365487447</v>
      </c>
      <c r="I82" s="56" t="n">
        <f aca="false">IF(AND(E82&gt;=0,H82&gt;=0),4,IF(AND(E82&lt;0,H82&lt;0),1,IF(AND(E82&lt;0,H82&gt;=0),2,IF(AND(E82&gt;=0,H82&lt;0),3,999))))</f>
        <v>1</v>
      </c>
      <c r="J82" s="61"/>
      <c r="K82" s="61"/>
    </row>
    <row r="83" customFormat="false" ht="15" hidden="false" customHeight="false" outlineLevel="0" collapsed="false">
      <c r="A83" s="50" t="s">
        <v>169</v>
      </c>
      <c r="B83" s="35" t="s">
        <v>170</v>
      </c>
      <c r="C83" s="51" t="n">
        <v>1074.7</v>
      </c>
      <c r="D83" s="52" t="n">
        <v>42.9263980645762</v>
      </c>
      <c r="E83" s="53" t="n">
        <f aca="false">(D83-$D$175)</f>
        <v>-4.68661052613825</v>
      </c>
      <c r="F83" s="54" t="n">
        <v>130.682100362901</v>
      </c>
      <c r="G83" s="55" t="n">
        <v>21.3897243266501</v>
      </c>
      <c r="H83" s="53" t="n">
        <f aca="false">(G83-$G$175)</f>
        <v>-3.48064372497545</v>
      </c>
      <c r="I83" s="56" t="n">
        <f aca="false">IF(AND(E83&gt;=0,H83&gt;=0),4,IF(AND(E83&lt;0,H83&lt;0),1,IF(AND(E83&lt;0,H83&gt;=0),2,IF(AND(E83&gt;=0,H83&lt;0),3,999))))</f>
        <v>1</v>
      </c>
    </row>
    <row r="84" customFormat="false" ht="15" hidden="false" customHeight="false" outlineLevel="0" collapsed="false">
      <c r="A84" s="50" t="s">
        <v>171</v>
      </c>
      <c r="B84" s="35" t="s">
        <v>172</v>
      </c>
      <c r="C84" s="51" t="n">
        <v>233.89</v>
      </c>
      <c r="D84" s="52" t="n">
        <v>61.9821283509342</v>
      </c>
      <c r="E84" s="53" t="n">
        <f aca="false">(D84-$D$175)</f>
        <v>14.3691197602198</v>
      </c>
      <c r="F84" s="54" t="n">
        <v>160.16697097255</v>
      </c>
      <c r="G84" s="55" t="n">
        <v>12.4426162569843</v>
      </c>
      <c r="H84" s="53" t="n">
        <f aca="false">(G84-$G$175)</f>
        <v>-12.4277517946413</v>
      </c>
      <c r="I84" s="56" t="n">
        <f aca="false">IF(AND(E84&gt;=0,H84&gt;=0),4,IF(AND(E84&lt;0,H84&lt;0),1,IF(AND(E84&lt;0,H84&gt;=0),2,IF(AND(E84&gt;=0,H84&lt;0),3,999))))</f>
        <v>3</v>
      </c>
    </row>
    <row r="85" customFormat="false" ht="15" hidden="false" customHeight="false" outlineLevel="0" collapsed="false">
      <c r="A85" s="50" t="s">
        <v>173</v>
      </c>
      <c r="B85" s="35" t="s">
        <v>174</v>
      </c>
      <c r="C85" s="51" t="n">
        <v>486.89</v>
      </c>
      <c r="D85" s="52" t="n">
        <v>48.7379079463534</v>
      </c>
      <c r="E85" s="53" t="n">
        <f aca="false">(D85-$D$175)</f>
        <v>1.12489935563899</v>
      </c>
      <c r="F85" s="54" t="n">
        <v>102.307683087056</v>
      </c>
      <c r="G85" s="55" t="n">
        <v>13.4731404523418</v>
      </c>
      <c r="H85" s="53" t="n">
        <f aca="false">(G85-$G$175)</f>
        <v>-11.3972275992837</v>
      </c>
      <c r="I85" s="56" t="n">
        <f aca="false">IF(AND(E85&gt;=0,H85&gt;=0),4,IF(AND(E85&lt;0,H85&lt;0),1,IF(AND(E85&lt;0,H85&gt;=0),2,IF(AND(E85&gt;=0,H85&lt;0),3,999))))</f>
        <v>3</v>
      </c>
    </row>
    <row r="86" customFormat="false" ht="15" hidden="false" customHeight="false" outlineLevel="0" collapsed="false">
      <c r="A86" s="50" t="s">
        <v>175</v>
      </c>
      <c r="B86" s="35" t="s">
        <v>176</v>
      </c>
      <c r="C86" s="51" t="n">
        <v>333.03</v>
      </c>
      <c r="D86" s="52" t="n">
        <v>19.3586163408702</v>
      </c>
      <c r="E86" s="53" t="n">
        <f aca="false">(D86-$D$175)</f>
        <v>-28.2543922498442</v>
      </c>
      <c r="F86" s="54" t="n">
        <v>116.177336196616</v>
      </c>
      <c r="G86" s="55" t="n">
        <v>3.05755647437796</v>
      </c>
      <c r="H86" s="53" t="n">
        <f aca="false">(G86-$G$175)</f>
        <v>-21.8128115772476</v>
      </c>
      <c r="I86" s="56" t="n">
        <f aca="false">IF(AND(E86&gt;=0,H86&gt;=0),4,IF(AND(E86&lt;0,H86&lt;0),1,IF(AND(E86&lt;0,H86&gt;=0),2,IF(AND(E86&gt;=0,H86&lt;0),3,999))))</f>
        <v>1</v>
      </c>
    </row>
    <row r="87" customFormat="false" ht="15" hidden="false" customHeight="false" outlineLevel="0" collapsed="false">
      <c r="A87" s="50" t="s">
        <v>177</v>
      </c>
      <c r="B87" s="35" t="s">
        <v>178</v>
      </c>
      <c r="C87" s="51" t="n">
        <v>686.31</v>
      </c>
      <c r="D87" s="52" t="n">
        <v>33.8141656102927</v>
      </c>
      <c r="E87" s="53" t="n">
        <f aca="false">(D87-$D$175)</f>
        <v>-13.7988429804217</v>
      </c>
      <c r="F87" s="54" t="n">
        <v>143.179477028854</v>
      </c>
      <c r="G87" s="55" t="n">
        <v>12.3945830635329</v>
      </c>
      <c r="H87" s="53" t="n">
        <f aca="false">(G87-$G$175)</f>
        <v>-12.4757849880927</v>
      </c>
      <c r="I87" s="56" t="n">
        <f aca="false">IF(AND(E87&gt;=0,H87&gt;=0),4,IF(AND(E87&lt;0,H87&lt;0),1,IF(AND(E87&lt;0,H87&gt;=0),2,IF(AND(E87&gt;=0,H87&lt;0),3,999))))</f>
        <v>1</v>
      </c>
    </row>
    <row r="88" customFormat="false" ht="15" hidden="false" customHeight="false" outlineLevel="0" collapsed="false">
      <c r="A88" s="50" t="s">
        <v>179</v>
      </c>
      <c r="B88" s="35" t="s">
        <v>180</v>
      </c>
      <c r="C88" s="51" t="n">
        <v>327.03</v>
      </c>
      <c r="D88" s="52" t="n">
        <v>32.0735100755282</v>
      </c>
      <c r="E88" s="53" t="n">
        <f aca="false">(D88-$D$175)</f>
        <v>-15.5394985151862</v>
      </c>
      <c r="F88" s="54" t="n">
        <v>182.856893171423</v>
      </c>
      <c r="G88" s="55" t="n">
        <v>1.8580267120034</v>
      </c>
      <c r="H88" s="53" t="n">
        <f aca="false">(G88-$G$175)</f>
        <v>-23.0123413396221</v>
      </c>
      <c r="I88" s="56" t="n">
        <f aca="false">IF(AND(E88&gt;=0,H88&gt;=0),4,IF(AND(E88&lt;0,H88&lt;0),1,IF(AND(E88&lt;0,H88&gt;=0),2,IF(AND(E88&gt;=0,H88&lt;0),3,999))))</f>
        <v>1</v>
      </c>
    </row>
    <row r="89" customFormat="false" ht="15" hidden="false" customHeight="false" outlineLevel="0" collapsed="false">
      <c r="A89" s="50" t="s">
        <v>181</v>
      </c>
      <c r="B89" s="35" t="s">
        <v>182</v>
      </c>
      <c r="C89" s="51" t="n">
        <v>360.18</v>
      </c>
      <c r="D89" s="52" t="n">
        <v>17.5856516186351</v>
      </c>
      <c r="E89" s="53" t="n">
        <f aca="false">(D89-$D$175)</f>
        <v>-30.0273569720793</v>
      </c>
      <c r="F89" s="54" t="n">
        <v>459.694346513045</v>
      </c>
      <c r="G89" s="55" t="n">
        <v>50.7069537874837</v>
      </c>
      <c r="H89" s="53" t="n">
        <f aca="false">(G89-$G$175)</f>
        <v>25.8365857358581</v>
      </c>
      <c r="I89" s="56" t="n">
        <f aca="false">IF(AND(E89&gt;=0,H89&gt;=0),4,IF(AND(E89&lt;0,H89&lt;0),1,IF(AND(E89&lt;0,H89&gt;=0),2,IF(AND(E89&gt;=0,H89&lt;0),3,999))))</f>
        <v>2</v>
      </c>
    </row>
    <row r="90" customFormat="false" ht="15" hidden="false" customHeight="false" outlineLevel="0" collapsed="false">
      <c r="A90" s="50" t="s">
        <v>183</v>
      </c>
      <c r="B90" s="35" t="s">
        <v>184</v>
      </c>
      <c r="C90" s="51" t="n">
        <v>469.92</v>
      </c>
      <c r="D90" s="52" t="n">
        <v>35.8848314606742</v>
      </c>
      <c r="E90" s="53" t="n">
        <f aca="false">(D90-$D$175)</f>
        <v>-11.7281771300402</v>
      </c>
      <c r="F90" s="54" t="n">
        <v>201.794299920208</v>
      </c>
      <c r="G90" s="55" t="n">
        <v>14.2102635627127</v>
      </c>
      <c r="H90" s="53" t="n">
        <f aca="false">(G90-$G$175)</f>
        <v>-10.6601044889129</v>
      </c>
      <c r="I90" s="56" t="n">
        <f aca="false">IF(AND(E90&gt;=0,H90&gt;=0),4,IF(AND(E90&lt;0,H90&lt;0),1,IF(AND(E90&lt;0,H90&gt;=0),2,IF(AND(E90&gt;=0,H90&lt;0),3,999))))</f>
        <v>1</v>
      </c>
    </row>
    <row r="91" customFormat="false" ht="15" hidden="false" customHeight="false" outlineLevel="0" collapsed="false">
      <c r="A91" s="50" t="s">
        <v>185</v>
      </c>
      <c r="B91" s="35" t="s">
        <v>186</v>
      </c>
      <c r="C91" s="51" t="n">
        <v>291.34</v>
      </c>
      <c r="D91" s="52" t="n">
        <v>6.52845472643647</v>
      </c>
      <c r="E91" s="53" t="n">
        <f aca="false">(D91-$D$175)</f>
        <v>-41.0845538642779</v>
      </c>
      <c r="F91" s="54" t="n">
        <v>71.7150730892296</v>
      </c>
      <c r="G91" s="55" t="n">
        <v>5.66885254461136</v>
      </c>
      <c r="H91" s="53" t="n">
        <f aca="false">(G91-$G$175)</f>
        <v>-19.2015155070142</v>
      </c>
      <c r="I91" s="56" t="n">
        <f aca="false">IF(AND(E91&gt;=0,H91&gt;=0),4,IF(AND(E91&lt;0,H91&lt;0),1,IF(AND(E91&lt;0,H91&gt;=0),2,IF(AND(E91&gt;=0,H91&lt;0),3,999))))</f>
        <v>1</v>
      </c>
    </row>
    <row r="92" customFormat="false" ht="15" hidden="false" customHeight="false" outlineLevel="0" collapsed="false">
      <c r="A92" s="50" t="s">
        <v>187</v>
      </c>
      <c r="B92" s="35" t="s">
        <v>188</v>
      </c>
      <c r="C92" s="51" t="n">
        <v>189</v>
      </c>
      <c r="D92" s="52" t="n">
        <v>84.2275132275132</v>
      </c>
      <c r="E92" s="53" t="n">
        <f aca="false">(D92-$D$175)</f>
        <v>36.6145046367988</v>
      </c>
      <c r="F92" s="54" t="n">
        <v>159.783850771523</v>
      </c>
      <c r="G92" s="55" t="n">
        <v>53.7648525439614</v>
      </c>
      <c r="H92" s="53" t="n">
        <f aca="false">(G92-$G$175)</f>
        <v>28.8944844923358</v>
      </c>
      <c r="I92" s="56" t="n">
        <f aca="false">IF(AND(E92&gt;=0,H92&gt;=0),4,IF(AND(E92&lt;0,H92&lt;0),1,IF(AND(E92&lt;0,H92&gt;=0),2,IF(AND(E92&gt;=0,H92&lt;0),3,999))))</f>
        <v>4</v>
      </c>
    </row>
    <row r="93" customFormat="false" ht="15" hidden="false" customHeight="false" outlineLevel="0" collapsed="false">
      <c r="A93" s="50" t="s">
        <v>189</v>
      </c>
      <c r="B93" s="35" t="s">
        <v>190</v>
      </c>
      <c r="C93" s="51" t="n">
        <v>87.43</v>
      </c>
      <c r="D93" s="52" t="n">
        <v>85.4169049525335</v>
      </c>
      <c r="E93" s="53" t="n">
        <f aca="false">(D93-$D$175)</f>
        <v>37.8038963618191</v>
      </c>
      <c r="F93" s="54" t="n">
        <v>84.4343018692596</v>
      </c>
      <c r="G93" s="55" t="n">
        <v>37.3403713173096</v>
      </c>
      <c r="H93" s="53" t="n">
        <f aca="false">(G93-$G$175)</f>
        <v>12.470003265684</v>
      </c>
      <c r="I93" s="56" t="n">
        <f aca="false">IF(AND(E93&gt;=0,H93&gt;=0),4,IF(AND(E93&lt;0,H93&lt;0),1,IF(AND(E93&lt;0,H93&gt;=0),2,IF(AND(E93&gt;=0,H93&lt;0),3,999))))</f>
        <v>4</v>
      </c>
    </row>
    <row r="94" customFormat="false" ht="15" hidden="false" customHeight="false" outlineLevel="0" collapsed="false">
      <c r="A94" s="50" t="s">
        <v>191</v>
      </c>
      <c r="B94" s="35" t="s">
        <v>192</v>
      </c>
      <c r="C94" s="51" t="n">
        <v>143.75</v>
      </c>
      <c r="D94" s="52" t="n">
        <v>32.9182608695652</v>
      </c>
      <c r="E94" s="53" t="n">
        <f aca="false">(D94-$D$175)</f>
        <v>-14.6947477211492</v>
      </c>
      <c r="F94" s="54" t="n">
        <v>454.571640964766</v>
      </c>
      <c r="G94" s="55" t="n">
        <v>23.5222190145648</v>
      </c>
      <c r="H94" s="53" t="n">
        <f aca="false">(G94-$G$175)</f>
        <v>-1.34814903706074</v>
      </c>
      <c r="I94" s="56" t="n">
        <f aca="false">IF(AND(E94&gt;=0,H94&gt;=0),4,IF(AND(E94&lt;0,H94&lt;0),1,IF(AND(E94&lt;0,H94&gt;=0),2,IF(AND(E94&gt;=0,H94&lt;0),3,999))))</f>
        <v>1</v>
      </c>
    </row>
    <row r="95" customFormat="false" ht="15" hidden="false" customHeight="false" outlineLevel="0" collapsed="false">
      <c r="A95" s="50" t="s">
        <v>193</v>
      </c>
      <c r="B95" s="35" t="s">
        <v>194</v>
      </c>
      <c r="C95" s="51" t="n">
        <v>101.04</v>
      </c>
      <c r="D95" s="52" t="n">
        <v>15.152414885194</v>
      </c>
      <c r="E95" s="53" t="n">
        <f aca="false">(D95-$D$175)</f>
        <v>-32.4605937055204</v>
      </c>
      <c r="F95" s="54" t="n">
        <v>124.700842623136</v>
      </c>
      <c r="G95" s="55" t="n">
        <v>10.2602260097013</v>
      </c>
      <c r="H95" s="53" t="n">
        <f aca="false">(G95-$G$175)</f>
        <v>-14.6101420419243</v>
      </c>
      <c r="I95" s="56" t="n">
        <f aca="false">IF(AND(E95&gt;=0,H95&gt;=0),4,IF(AND(E95&lt;0,H95&lt;0),1,IF(AND(E95&lt;0,H95&gt;=0),2,IF(AND(E95&gt;=0,H95&lt;0),3,999))))</f>
        <v>1</v>
      </c>
    </row>
    <row r="96" customFormat="false" ht="15" hidden="false" customHeight="false" outlineLevel="0" collapsed="false">
      <c r="A96" s="50" t="s">
        <v>195</v>
      </c>
      <c r="B96" s="35" t="s">
        <v>196</v>
      </c>
      <c r="C96" s="51" t="n">
        <v>395.55</v>
      </c>
      <c r="D96" s="52" t="n">
        <v>42.454809758564</v>
      </c>
      <c r="E96" s="53" t="n">
        <f aca="false">(D96-$D$175)</f>
        <v>-5.15819883215037</v>
      </c>
      <c r="F96" s="54" t="n">
        <v>34.0074238707488</v>
      </c>
      <c r="G96" s="55" t="n">
        <v>6.91435940483378</v>
      </c>
      <c r="H96" s="53" t="n">
        <f aca="false">(G96-$G$175)</f>
        <v>-17.9560086467918</v>
      </c>
      <c r="I96" s="56" t="n">
        <f aca="false">IF(AND(E96&gt;=0,H96&gt;=0),4,IF(AND(E96&lt;0,H96&lt;0),1,IF(AND(E96&lt;0,H96&gt;=0),2,IF(AND(E96&gt;=0,H96&lt;0),3,999))))</f>
        <v>1</v>
      </c>
    </row>
    <row r="97" customFormat="false" ht="15" hidden="false" customHeight="false" outlineLevel="0" collapsed="false">
      <c r="A97" s="50" t="s">
        <v>197</v>
      </c>
      <c r="B97" s="35" t="s">
        <v>198</v>
      </c>
      <c r="C97" s="51" t="n">
        <v>392.45</v>
      </c>
      <c r="D97" s="52" t="n">
        <v>32.2945598165371</v>
      </c>
      <c r="E97" s="53" t="n">
        <f aca="false">(D97-$D$175)</f>
        <v>-15.3184487741773</v>
      </c>
      <c r="F97" s="54" t="n">
        <v>53.9543869272022</v>
      </c>
      <c r="G97" s="55" t="n">
        <v>23.5893362268606</v>
      </c>
      <c r="H97" s="53" t="n">
        <f aca="false">(G97-$G$175)</f>
        <v>-1.28103182476498</v>
      </c>
      <c r="I97" s="56" t="n">
        <f aca="false">IF(AND(E97&gt;=0,H97&gt;=0),4,IF(AND(E97&lt;0,H97&lt;0),1,IF(AND(E97&lt;0,H97&gt;=0),2,IF(AND(E97&gt;=0,H97&lt;0),3,999))))</f>
        <v>1</v>
      </c>
    </row>
    <row r="98" customFormat="false" ht="15" hidden="false" customHeight="false" outlineLevel="0" collapsed="false">
      <c r="A98" s="50" t="s">
        <v>199</v>
      </c>
      <c r="B98" s="35" t="s">
        <v>200</v>
      </c>
      <c r="C98" s="51" t="n">
        <v>161.79</v>
      </c>
      <c r="D98" s="52" t="n">
        <v>32.0291736201249</v>
      </c>
      <c r="E98" s="53" t="n">
        <f aca="false">(D98-$D$175)</f>
        <v>-15.5838349705896</v>
      </c>
      <c r="F98" s="54" t="n">
        <v>251.529171184215</v>
      </c>
      <c r="G98" s="55" t="n">
        <v>12.432444454846</v>
      </c>
      <c r="H98" s="53" t="n">
        <f aca="false">(G98-$G$175)</f>
        <v>-12.4379235967795</v>
      </c>
      <c r="I98" s="56" t="n">
        <f aca="false">IF(AND(E98&gt;=0,H98&gt;=0),4,IF(AND(E98&lt;0,H98&lt;0),1,IF(AND(E98&lt;0,H98&gt;=0),2,IF(AND(E98&gt;=0,H98&lt;0),3,999))))</f>
        <v>1</v>
      </c>
    </row>
    <row r="99" customFormat="false" ht="15" hidden="false" customHeight="false" outlineLevel="0" collapsed="false">
      <c r="A99" s="50" t="s">
        <v>201</v>
      </c>
      <c r="B99" s="35" t="s">
        <v>202</v>
      </c>
      <c r="C99" s="51" t="n">
        <v>138.7</v>
      </c>
      <c r="D99" s="52" t="n">
        <v>42.4008651766402</v>
      </c>
      <c r="E99" s="53" t="n">
        <f aca="false">(D99-$D$175)</f>
        <v>-5.21214341407416</v>
      </c>
      <c r="F99" s="54" t="n">
        <v>112.029527873159</v>
      </c>
      <c r="G99" s="55" t="n">
        <v>10.5668646624995</v>
      </c>
      <c r="H99" s="53" t="n">
        <f aca="false">(G99-$G$175)</f>
        <v>-14.3035033891261</v>
      </c>
      <c r="I99" s="56" t="n">
        <f aca="false">IF(AND(E99&gt;=0,H99&gt;=0),4,IF(AND(E99&lt;0,H99&lt;0),1,IF(AND(E99&lt;0,H99&gt;=0),2,IF(AND(E99&gt;=0,H99&lt;0),3,999))))</f>
        <v>1</v>
      </c>
    </row>
    <row r="100" customFormat="false" ht="15" hidden="false" customHeight="false" outlineLevel="0" collapsed="false">
      <c r="A100" s="50" t="s">
        <v>203</v>
      </c>
      <c r="B100" s="35" t="s">
        <v>204</v>
      </c>
      <c r="C100" s="51" t="n">
        <v>47.19</v>
      </c>
      <c r="D100" s="52" t="n">
        <v>56.9824115278661</v>
      </c>
      <c r="E100" s="53" t="n">
        <f aca="false">(D100-$D$175)</f>
        <v>9.36940293715168</v>
      </c>
      <c r="F100" s="54" t="n">
        <v>236.684785836155</v>
      </c>
      <c r="G100" s="55" t="n">
        <v>20.4285764694764</v>
      </c>
      <c r="H100" s="53" t="n">
        <f aca="false">(G100-$G$175)</f>
        <v>-4.44179158214919</v>
      </c>
      <c r="I100" s="56" t="n">
        <f aca="false">IF(AND(E100&gt;=0,H100&gt;=0),4,IF(AND(E100&lt;0,H100&lt;0),1,IF(AND(E100&lt;0,H100&gt;=0),2,IF(AND(E100&gt;=0,H100&lt;0),3,999))))</f>
        <v>3</v>
      </c>
    </row>
    <row r="101" customFormat="false" ht="15" hidden="false" customHeight="false" outlineLevel="0" collapsed="false">
      <c r="A101" s="50" t="s">
        <v>205</v>
      </c>
      <c r="B101" s="35" t="s">
        <v>206</v>
      </c>
      <c r="C101" s="51" t="n">
        <v>462.78</v>
      </c>
      <c r="D101" s="52" t="n">
        <v>53.4011841479753</v>
      </c>
      <c r="E101" s="53" t="n">
        <f aca="false">(D101-$D$175)</f>
        <v>5.78817555726089</v>
      </c>
      <c r="F101" s="54" t="n">
        <v>85.8753941436059</v>
      </c>
      <c r="G101" s="55" t="n">
        <v>47.5836285133277</v>
      </c>
      <c r="H101" s="53" t="n">
        <f aca="false">(G101-$G$175)</f>
        <v>22.7132604617021</v>
      </c>
      <c r="I101" s="56" t="n">
        <f aca="false">IF(AND(E101&gt;=0,H101&gt;=0),4,IF(AND(E101&lt;0,H101&lt;0),1,IF(AND(E101&lt;0,H101&gt;=0),2,IF(AND(E101&gt;=0,H101&lt;0),3,999))))</f>
        <v>4</v>
      </c>
    </row>
    <row r="102" customFormat="false" ht="15" hidden="false" customHeight="false" outlineLevel="0" collapsed="false">
      <c r="A102" s="50" t="s">
        <v>207</v>
      </c>
      <c r="B102" s="35" t="s">
        <v>208</v>
      </c>
      <c r="C102" s="51" t="n">
        <v>609.6</v>
      </c>
      <c r="D102" s="52" t="n">
        <v>26.8208661417323</v>
      </c>
      <c r="E102" s="53" t="n">
        <f aca="false">(D102-$D$175)</f>
        <v>-20.7921424489821</v>
      </c>
      <c r="F102" s="54" t="n">
        <v>93.9678847834782</v>
      </c>
      <c r="G102" s="55" t="n">
        <v>5.45806168305845</v>
      </c>
      <c r="H102" s="53" t="n">
        <f aca="false">(G102-$G$175)</f>
        <v>-19.4123063685671</v>
      </c>
      <c r="I102" s="56" t="n">
        <f aca="false">IF(AND(E102&gt;=0,H102&gt;=0),4,IF(AND(E102&lt;0,H102&lt;0),1,IF(AND(E102&lt;0,H102&gt;=0),2,IF(AND(E102&gt;=0,H102&lt;0),3,999))))</f>
        <v>1</v>
      </c>
    </row>
    <row r="103" customFormat="false" ht="15" hidden="false" customHeight="false" outlineLevel="0" collapsed="false">
      <c r="A103" s="50" t="s">
        <v>209</v>
      </c>
      <c r="B103" s="35" t="s">
        <v>210</v>
      </c>
      <c r="C103" s="51" t="n">
        <v>401.21</v>
      </c>
      <c r="D103" s="52" t="n">
        <v>31.549562573216</v>
      </c>
      <c r="E103" s="53" t="n">
        <f aca="false">(D103-$D$175)</f>
        <v>-16.0634460174984</v>
      </c>
      <c r="F103" s="54" t="n">
        <v>90.436542687317</v>
      </c>
      <c r="G103" s="55" t="n">
        <v>20.3016574110941</v>
      </c>
      <c r="H103" s="53" t="n">
        <f aca="false">(G103-$G$175)</f>
        <v>-4.56871064053142</v>
      </c>
      <c r="I103" s="56" t="n">
        <f aca="false">IF(AND(E103&gt;=0,H103&gt;=0),4,IF(AND(E103&lt;0,H103&lt;0),1,IF(AND(E103&lt;0,H103&gt;=0),2,IF(AND(E103&gt;=0,H103&lt;0),3,999))))</f>
        <v>1</v>
      </c>
    </row>
    <row r="104" customFormat="false" ht="15" hidden="false" customHeight="false" outlineLevel="0" collapsed="false">
      <c r="A104" s="50" t="s">
        <v>211</v>
      </c>
      <c r="B104" s="35" t="s">
        <v>212</v>
      </c>
      <c r="C104" s="51" t="n">
        <v>107.65</v>
      </c>
      <c r="D104" s="52" t="n">
        <v>28.4068741291222</v>
      </c>
      <c r="E104" s="53" t="n">
        <f aca="false">(D104-$D$175)</f>
        <v>-19.2061344615923</v>
      </c>
      <c r="F104" s="54" t="n">
        <v>185.950986487468</v>
      </c>
      <c r="G104" s="55" t="n">
        <v>4.77641629242437</v>
      </c>
      <c r="H104" s="53" t="n">
        <f aca="false">(G104-$G$175)</f>
        <v>-20.0939517592012</v>
      </c>
      <c r="I104" s="56" t="n">
        <f aca="false">IF(AND(E104&gt;=0,H104&gt;=0),4,IF(AND(E104&lt;0,H104&lt;0),1,IF(AND(E104&lt;0,H104&gt;=0),2,IF(AND(E104&gt;=0,H104&lt;0),3,999))))</f>
        <v>1</v>
      </c>
    </row>
    <row r="105" customFormat="false" ht="15" hidden="false" customHeight="false" outlineLevel="0" collapsed="false">
      <c r="A105" s="50" t="s">
        <v>213</v>
      </c>
      <c r="B105" s="35" t="s">
        <v>214</v>
      </c>
      <c r="C105" s="51" t="n">
        <v>7.34</v>
      </c>
      <c r="D105" s="52" t="n">
        <v>9.67302452316076</v>
      </c>
      <c r="E105" s="53" t="n">
        <f aca="false">(D105-$D$175)</f>
        <v>-37.9399840675536</v>
      </c>
      <c r="F105" s="54" t="n">
        <v>507.973229630913</v>
      </c>
      <c r="G105" s="55" t="n">
        <v>0.799423699018463</v>
      </c>
      <c r="H105" s="53" t="n">
        <f aca="false">(G105-$G$175)</f>
        <v>-24.0709443526071</v>
      </c>
      <c r="I105" s="56" t="n">
        <f aca="false">IF(AND(E105&gt;=0,H105&gt;=0),4,IF(AND(E105&lt;0,H105&lt;0),1,IF(AND(E105&lt;0,H105&gt;=0),2,IF(AND(E105&gt;=0,H105&lt;0),3,999))))</f>
        <v>1</v>
      </c>
    </row>
    <row r="106" customFormat="false" ht="15" hidden="false" customHeight="false" outlineLevel="0" collapsed="false">
      <c r="A106" s="50" t="s">
        <v>215</v>
      </c>
      <c r="B106" s="35" t="s">
        <v>216</v>
      </c>
      <c r="C106" s="51" t="n">
        <v>298.4</v>
      </c>
      <c r="D106" s="52" t="n">
        <v>58.1802949061662</v>
      </c>
      <c r="E106" s="53" t="n">
        <f aca="false">(D106-$D$175)</f>
        <v>10.5672863154518</v>
      </c>
      <c r="F106" s="54" t="n">
        <v>59.0528178729709</v>
      </c>
      <c r="G106" s="55" t="n">
        <v>24.8057573851622</v>
      </c>
      <c r="H106" s="53" t="n">
        <f aca="false">(G106-$G$175)</f>
        <v>-0.0646106664633308</v>
      </c>
      <c r="I106" s="56" t="n">
        <f aca="false">IF(AND(E106&gt;=0,H106&gt;=0),4,IF(AND(E106&lt;0,H106&lt;0),1,IF(AND(E106&lt;0,H106&gt;=0),2,IF(AND(E106&gt;=0,H106&lt;0),3,999))))</f>
        <v>3</v>
      </c>
    </row>
    <row r="107" customFormat="false" ht="15" hidden="false" customHeight="false" outlineLevel="0" collapsed="false">
      <c r="A107" s="50" t="s">
        <v>217</v>
      </c>
      <c r="B107" s="35" t="s">
        <v>218</v>
      </c>
      <c r="C107" s="51" t="n">
        <v>394.9</v>
      </c>
      <c r="D107" s="52" t="n">
        <v>74.9962015700177</v>
      </c>
      <c r="E107" s="53" t="n">
        <f aca="false">(D107-$D$175)</f>
        <v>27.3831929793033</v>
      </c>
      <c r="F107" s="54" t="n">
        <v>400.971106280419</v>
      </c>
      <c r="G107" s="55" t="n">
        <v>42.9803028143977</v>
      </c>
      <c r="H107" s="53" t="n">
        <f aca="false">(G107-$G$175)</f>
        <v>18.1099347627722</v>
      </c>
      <c r="I107" s="56" t="n">
        <f aca="false">IF(AND(E107&gt;=0,H107&gt;=0),4,IF(AND(E107&lt;0,H107&lt;0),1,IF(AND(E107&lt;0,H107&gt;=0),2,IF(AND(E107&gt;=0,H107&lt;0),3,999))))</f>
        <v>4</v>
      </c>
    </row>
    <row r="108" customFormat="false" ht="15" hidden="false" customHeight="false" outlineLevel="0" collapsed="false">
      <c r="A108" s="50" t="s">
        <v>219</v>
      </c>
      <c r="B108" s="35" t="s">
        <v>220</v>
      </c>
      <c r="C108" s="51" t="n">
        <v>552.21</v>
      </c>
      <c r="D108" s="52" t="n">
        <v>52.7389942232122</v>
      </c>
      <c r="E108" s="53" t="n">
        <f aca="false">(D108-$D$175)</f>
        <v>5.12598563249778</v>
      </c>
      <c r="F108" s="54" t="n">
        <v>157.035865605911</v>
      </c>
      <c r="G108" s="55" t="n">
        <v>32.6798734280307</v>
      </c>
      <c r="H108" s="53" t="n">
        <f aca="false">(G108-$G$175)</f>
        <v>7.80950537640516</v>
      </c>
      <c r="I108" s="56" t="n">
        <f aca="false">IF(AND(E108&gt;=0,H108&gt;=0),4,IF(AND(E108&lt;0,H108&lt;0),1,IF(AND(E108&lt;0,H108&gt;=0),2,IF(AND(E108&gt;=0,H108&lt;0),3,999))))</f>
        <v>4</v>
      </c>
    </row>
    <row r="109" customFormat="false" ht="15" hidden="false" customHeight="false" outlineLevel="0" collapsed="false">
      <c r="A109" s="50" t="s">
        <v>221</v>
      </c>
      <c r="B109" s="35" t="s">
        <v>222</v>
      </c>
      <c r="C109" s="51" t="n">
        <v>342.92</v>
      </c>
      <c r="D109" s="52" t="n">
        <v>50.3324390528403</v>
      </c>
      <c r="E109" s="53" t="n">
        <f aca="false">(D109-$D$175)</f>
        <v>2.71943046212591</v>
      </c>
      <c r="F109" s="54" t="n">
        <v>50.52607013434</v>
      </c>
      <c r="G109" s="55" t="n">
        <v>10.0146656338131</v>
      </c>
      <c r="H109" s="53" t="n">
        <f aca="false">(G109-$G$175)</f>
        <v>-14.8557024178124</v>
      </c>
      <c r="I109" s="56" t="n">
        <f aca="false">IF(AND(E109&gt;=0,H109&gt;=0),4,IF(AND(E109&lt;0,H109&lt;0),1,IF(AND(E109&lt;0,H109&gt;=0),2,IF(AND(E109&gt;=0,H109&lt;0),3,999))))</f>
        <v>3</v>
      </c>
    </row>
    <row r="110" customFormat="false" ht="15" hidden="false" customHeight="false" outlineLevel="0" collapsed="false">
      <c r="A110" s="50" t="s">
        <v>223</v>
      </c>
      <c r="B110" s="35" t="s">
        <v>224</v>
      </c>
      <c r="C110" s="51" t="n">
        <v>651.02</v>
      </c>
      <c r="D110" s="52" t="n">
        <v>72.6705784768517</v>
      </c>
      <c r="E110" s="53" t="n">
        <f aca="false">(D110-$D$175)</f>
        <v>25.0575698861373</v>
      </c>
      <c r="F110" s="54" t="n">
        <v>51.2583058474391</v>
      </c>
      <c r="G110" s="55" t="n">
        <v>33.0637273209564</v>
      </c>
      <c r="H110" s="53" t="n">
        <f aca="false">(G110-$G$175)</f>
        <v>8.19335926933082</v>
      </c>
      <c r="I110" s="56" t="n">
        <f aca="false">IF(AND(E110&gt;=0,H110&gt;=0),4,IF(AND(E110&lt;0,H110&lt;0),1,IF(AND(E110&lt;0,H110&gt;=0),2,IF(AND(E110&gt;=0,H110&lt;0),3,999))))</f>
        <v>4</v>
      </c>
    </row>
    <row r="111" customFormat="false" ht="15" hidden="false" customHeight="false" outlineLevel="0" collapsed="false">
      <c r="A111" s="50" t="s">
        <v>225</v>
      </c>
      <c r="B111" s="35" t="s">
        <v>226</v>
      </c>
      <c r="C111" s="51" t="n">
        <v>136.09</v>
      </c>
      <c r="D111" s="52" t="n">
        <v>88.8235726357557</v>
      </c>
      <c r="E111" s="53" t="n">
        <f aca="false">(D111-$D$175)</f>
        <v>41.2105640450413</v>
      </c>
      <c r="F111" s="54" t="n">
        <v>60.592323645898</v>
      </c>
      <c r="G111" s="55" t="n">
        <v>42.0503382935091</v>
      </c>
      <c r="H111" s="53" t="n">
        <f aca="false">(G111-$G$175)</f>
        <v>17.1799702418835</v>
      </c>
      <c r="I111" s="56" t="n">
        <f aca="false">IF(AND(E111&gt;=0,H111&gt;=0),4,IF(AND(E111&lt;0,H111&lt;0),1,IF(AND(E111&lt;0,H111&gt;=0),2,IF(AND(E111&gt;=0,H111&lt;0),3,999))))</f>
        <v>4</v>
      </c>
    </row>
    <row r="112" customFormat="false" ht="15" hidden="false" customHeight="false" outlineLevel="0" collapsed="false">
      <c r="A112" s="50" t="s">
        <v>227</v>
      </c>
      <c r="B112" s="35" t="s">
        <v>228</v>
      </c>
      <c r="C112" s="51" t="n">
        <v>181.09</v>
      </c>
      <c r="D112" s="52" t="n">
        <v>80.9155668452151</v>
      </c>
      <c r="E112" s="53" t="n">
        <f aca="false">(D112-$D$175)</f>
        <v>33.3025582545007</v>
      </c>
      <c r="F112" s="54" t="n">
        <v>50.2258289789982</v>
      </c>
      <c r="G112" s="55" t="n">
        <v>4.21470560253642</v>
      </c>
      <c r="H112" s="53" t="n">
        <f aca="false">(G112-$G$175)</f>
        <v>-20.6556624490891</v>
      </c>
      <c r="I112" s="56" t="n">
        <f aca="false">IF(AND(E112&gt;=0,H112&gt;=0),4,IF(AND(E112&lt;0,H112&lt;0),1,IF(AND(E112&lt;0,H112&gt;=0),2,IF(AND(E112&gt;=0,H112&lt;0),3,999))))</f>
        <v>3</v>
      </c>
    </row>
    <row r="113" customFormat="false" ht="15" hidden="false" customHeight="false" outlineLevel="0" collapsed="false">
      <c r="A113" s="50" t="s">
        <v>229</v>
      </c>
      <c r="B113" s="35" t="s">
        <v>230</v>
      </c>
      <c r="C113" s="51" t="n">
        <v>331.96</v>
      </c>
      <c r="D113" s="52" t="n">
        <v>40.0379563802868</v>
      </c>
      <c r="E113" s="53" t="n">
        <f aca="false">(D113-$D$175)</f>
        <v>-7.57505221042762</v>
      </c>
      <c r="F113" s="54" t="n">
        <v>85.140306813205</v>
      </c>
      <c r="G113" s="55" t="n">
        <v>22.94135767335</v>
      </c>
      <c r="H113" s="53" t="n">
        <f aca="false">(G113-$G$175)</f>
        <v>-1.9290103782755</v>
      </c>
      <c r="I113" s="56" t="n">
        <f aca="false">IF(AND(E113&gt;=0,H113&gt;=0),4,IF(AND(E113&lt;0,H113&lt;0),1,IF(AND(E113&lt;0,H113&gt;=0),2,IF(AND(E113&gt;=0,H113&lt;0),3,999))))</f>
        <v>1</v>
      </c>
    </row>
    <row r="114" customFormat="false" ht="15" hidden="false" customHeight="false" outlineLevel="0" collapsed="false">
      <c r="A114" s="50" t="s">
        <v>231</v>
      </c>
      <c r="B114" s="35" t="s">
        <v>232</v>
      </c>
      <c r="C114" s="51" t="n">
        <v>535.07</v>
      </c>
      <c r="D114" s="52" t="n">
        <v>49.8831928532715</v>
      </c>
      <c r="E114" s="53" t="n">
        <f aca="false">(D114-$D$175)</f>
        <v>2.27018426255714</v>
      </c>
      <c r="F114" s="54" t="n">
        <v>219.14151971032</v>
      </c>
      <c r="G114" s="55" t="n">
        <v>35.4954071762133</v>
      </c>
      <c r="H114" s="53" t="n">
        <f aca="false">(G114-$G$175)</f>
        <v>10.6250391245877</v>
      </c>
      <c r="I114" s="56" t="n">
        <f aca="false">IF(AND(E114&gt;=0,H114&gt;=0),4,IF(AND(E114&lt;0,H114&lt;0),1,IF(AND(E114&lt;0,H114&gt;=0),2,IF(AND(E114&gt;=0,H114&lt;0),3,999))))</f>
        <v>4</v>
      </c>
    </row>
    <row r="115" customFormat="false" ht="15" hidden="false" customHeight="false" outlineLevel="0" collapsed="false">
      <c r="A115" s="50" t="s">
        <v>233</v>
      </c>
      <c r="B115" s="35" t="s">
        <v>234</v>
      </c>
      <c r="C115" s="51" t="n">
        <v>369.49</v>
      </c>
      <c r="D115" s="52" t="n">
        <v>40.2636065928713</v>
      </c>
      <c r="E115" s="53" t="n">
        <f aca="false">(D115-$D$175)</f>
        <v>-7.34940199784315</v>
      </c>
      <c r="F115" s="54" t="n">
        <v>268.15388734299</v>
      </c>
      <c r="G115" s="55" t="n">
        <v>31.6078409609547</v>
      </c>
      <c r="H115" s="53" t="n">
        <f aca="false">(G115-$G$175)</f>
        <v>6.73747290932919</v>
      </c>
      <c r="I115" s="56" t="n">
        <f aca="false">IF(AND(E115&gt;=0,H115&gt;=0),4,IF(AND(E115&lt;0,H115&lt;0),1,IF(AND(E115&lt;0,H115&gt;=0),2,IF(AND(E115&gt;=0,H115&lt;0),3,999))))</f>
        <v>2</v>
      </c>
    </row>
    <row r="116" customFormat="false" ht="15" hidden="false" customHeight="false" outlineLevel="0" collapsed="false">
      <c r="A116" s="50" t="s">
        <v>235</v>
      </c>
      <c r="B116" s="35" t="s">
        <v>236</v>
      </c>
      <c r="C116" s="51" t="n">
        <v>286.42</v>
      </c>
      <c r="D116" s="52" t="n">
        <v>70.7876544934013</v>
      </c>
      <c r="E116" s="53" t="n">
        <f aca="false">(D116-$D$175)</f>
        <v>23.1746459026869</v>
      </c>
      <c r="F116" s="54" t="n">
        <v>99.3741040160353</v>
      </c>
      <c r="G116" s="55" t="n">
        <v>17.0186015452339</v>
      </c>
      <c r="H116" s="53" t="n">
        <f aca="false">(G116-$G$175)</f>
        <v>-7.85176650639167</v>
      </c>
      <c r="I116" s="56" t="n">
        <f aca="false">IF(AND(E116&gt;=0,H116&gt;=0),4,IF(AND(E116&lt;0,H116&lt;0),1,IF(AND(E116&lt;0,H116&gt;=0),2,IF(AND(E116&gt;=0,H116&lt;0),3,999))))</f>
        <v>3</v>
      </c>
    </row>
    <row r="117" customFormat="false" ht="15" hidden="false" customHeight="false" outlineLevel="0" collapsed="false">
      <c r="A117" s="50" t="s">
        <v>237</v>
      </c>
      <c r="B117" s="35" t="s">
        <v>238</v>
      </c>
      <c r="C117" s="51" t="n">
        <v>203.27</v>
      </c>
      <c r="D117" s="52" t="n">
        <v>69.744674570768</v>
      </c>
      <c r="E117" s="53" t="n">
        <f aca="false">(D117-$D$175)</f>
        <v>22.1316659800536</v>
      </c>
      <c r="F117" s="54" t="n">
        <v>88.292722365917</v>
      </c>
      <c r="G117" s="55" t="n">
        <v>21.6940621990732</v>
      </c>
      <c r="H117" s="53" t="n">
        <f aca="false">(G117-$G$175)</f>
        <v>-3.17630585255237</v>
      </c>
      <c r="I117" s="56" t="n">
        <f aca="false">IF(AND(E117&gt;=0,H117&gt;=0),4,IF(AND(E117&lt;0,H117&lt;0),1,IF(AND(E117&lt;0,H117&gt;=0),2,IF(AND(E117&gt;=0,H117&lt;0),3,999))))</f>
        <v>3</v>
      </c>
    </row>
    <row r="118" customFormat="false" ht="15" hidden="false" customHeight="false" outlineLevel="0" collapsed="false">
      <c r="A118" s="50" t="s">
        <v>239</v>
      </c>
      <c r="B118" s="35" t="s">
        <v>240</v>
      </c>
      <c r="C118" s="51" t="n">
        <v>147.97</v>
      </c>
      <c r="D118" s="52" t="n">
        <v>75.4680002703251</v>
      </c>
      <c r="E118" s="53" t="n">
        <f aca="false">(D118-$D$175)</f>
        <v>27.8549916796107</v>
      </c>
      <c r="F118" s="54" t="n">
        <v>118.869422857047</v>
      </c>
      <c r="G118" s="55" t="n">
        <v>21.5845513806381</v>
      </c>
      <c r="H118" s="53" t="n">
        <f aca="false">(G118-$G$175)</f>
        <v>-3.28581667098743</v>
      </c>
      <c r="I118" s="56" t="n">
        <f aca="false">IF(AND(E118&gt;=0,H118&gt;=0),4,IF(AND(E118&lt;0,H118&lt;0),1,IF(AND(E118&lt;0,H118&gt;=0),2,IF(AND(E118&gt;=0,H118&lt;0),3,999))))</f>
        <v>3</v>
      </c>
    </row>
    <row r="119" customFormat="false" ht="15" hidden="false" customHeight="false" outlineLevel="0" collapsed="false">
      <c r="A119" s="50" t="s">
        <v>241</v>
      </c>
      <c r="B119" s="35" t="s">
        <v>242</v>
      </c>
      <c r="C119" s="51" t="n">
        <v>217.52</v>
      </c>
      <c r="D119" s="52" t="n">
        <v>84.5991173225451</v>
      </c>
      <c r="E119" s="53" t="n">
        <f aca="false">(D119-$D$175)</f>
        <v>36.9861087318307</v>
      </c>
      <c r="F119" s="54" t="n">
        <v>83.6861757179637</v>
      </c>
      <c r="G119" s="55" t="n">
        <v>19.0008965302144</v>
      </c>
      <c r="H119" s="53" t="n">
        <f aca="false">(G119-$G$175)</f>
        <v>-5.86947152141119</v>
      </c>
      <c r="I119" s="56" t="n">
        <f aca="false">IF(AND(E119&gt;=0,H119&gt;=0),4,IF(AND(E119&lt;0,H119&lt;0),1,IF(AND(E119&lt;0,H119&gt;=0),2,IF(AND(E119&gt;=0,H119&lt;0),3,999))))</f>
        <v>3</v>
      </c>
    </row>
    <row r="120" customFormat="false" ht="15" hidden="false" customHeight="false" outlineLevel="0" collapsed="false">
      <c r="A120" s="50" t="s">
        <v>243</v>
      </c>
      <c r="B120" s="35" t="s">
        <v>244</v>
      </c>
      <c r="C120" s="51" t="n">
        <v>132.77</v>
      </c>
      <c r="D120" s="52" t="n">
        <v>68.0500112977329</v>
      </c>
      <c r="E120" s="53" t="n">
        <f aca="false">(D120-$D$175)</f>
        <v>20.4370027070185</v>
      </c>
      <c r="F120" s="54" t="n">
        <v>145.889876048524</v>
      </c>
      <c r="G120" s="55" t="n">
        <v>21.2670880591728</v>
      </c>
      <c r="H120" s="53" t="n">
        <f aca="false">(G120-$G$175)</f>
        <v>-3.6032799924527</v>
      </c>
      <c r="I120" s="56" t="n">
        <f aca="false">IF(AND(E120&gt;=0,H120&gt;=0),4,IF(AND(E120&lt;0,H120&lt;0),1,IF(AND(E120&lt;0,H120&gt;=0),2,IF(AND(E120&gt;=0,H120&lt;0),3,999))))</f>
        <v>3</v>
      </c>
    </row>
    <row r="121" customFormat="false" ht="15" hidden="false" customHeight="false" outlineLevel="0" collapsed="false">
      <c r="A121" s="50" t="s">
        <v>245</v>
      </c>
      <c r="B121" s="35" t="s">
        <v>246</v>
      </c>
      <c r="C121" s="51" t="n">
        <v>270.04</v>
      </c>
      <c r="D121" s="52" t="n">
        <v>66.7789957043401</v>
      </c>
      <c r="E121" s="53" t="n">
        <f aca="false">(D121-$D$175)</f>
        <v>19.1659871136257</v>
      </c>
      <c r="F121" s="54" t="n">
        <v>104.143180571557</v>
      </c>
      <c r="G121" s="55" t="n">
        <v>43.5395749729374</v>
      </c>
      <c r="H121" s="53" t="n">
        <f aca="false">(G121-$G$175)</f>
        <v>18.6692069213119</v>
      </c>
      <c r="I121" s="56" t="n">
        <f aca="false">IF(AND(E121&gt;=0,H121&gt;=0),4,IF(AND(E121&lt;0,H121&lt;0),1,IF(AND(E121&lt;0,H121&gt;=0),2,IF(AND(E121&gt;=0,H121&lt;0),3,999))))</f>
        <v>4</v>
      </c>
    </row>
    <row r="122" customFormat="false" ht="15" hidden="false" customHeight="false" outlineLevel="0" collapsed="false">
      <c r="A122" s="50" t="s">
        <v>247</v>
      </c>
      <c r="B122" s="35" t="s">
        <v>248</v>
      </c>
      <c r="C122" s="51" t="n">
        <v>164.62</v>
      </c>
      <c r="D122" s="52" t="n">
        <v>41.3133276637104</v>
      </c>
      <c r="E122" s="53" t="n">
        <f aca="false">(D122-$D$175)</f>
        <v>-6.29968092700403</v>
      </c>
      <c r="F122" s="54" t="n">
        <v>46.7019910234964</v>
      </c>
      <c r="G122" s="55" t="n">
        <v>22.587095597379</v>
      </c>
      <c r="H122" s="53" t="n">
        <f aca="false">(G122-$G$175)</f>
        <v>-2.28327245424657</v>
      </c>
      <c r="I122" s="56" t="n">
        <f aca="false">IF(AND(E122&gt;=0,H122&gt;=0),4,IF(AND(E122&lt;0,H122&lt;0),1,IF(AND(E122&lt;0,H122&gt;=0),2,IF(AND(E122&gt;=0,H122&lt;0),3,999))))</f>
        <v>1</v>
      </c>
    </row>
    <row r="123" customFormat="false" ht="15" hidden="false" customHeight="false" outlineLevel="0" collapsed="false">
      <c r="A123" s="50" t="s">
        <v>249</v>
      </c>
      <c r="B123" s="35" t="s">
        <v>250</v>
      </c>
      <c r="C123" s="51" t="n">
        <v>151.53</v>
      </c>
      <c r="D123" s="52" t="n">
        <v>63.7431531709892</v>
      </c>
      <c r="E123" s="53" t="n">
        <f aca="false">(D123-$D$175)</f>
        <v>16.1301445802748</v>
      </c>
      <c r="F123" s="54" t="n">
        <v>129.167419960879</v>
      </c>
      <c r="G123" s="55" t="n">
        <v>16.973284837244</v>
      </c>
      <c r="H123" s="53" t="n">
        <f aca="false">(G123-$G$175)</f>
        <v>-7.89708321438155</v>
      </c>
      <c r="I123" s="56" t="n">
        <f aca="false">IF(AND(E123&gt;=0,H123&gt;=0),4,IF(AND(E123&lt;0,H123&lt;0),1,IF(AND(E123&lt;0,H123&gt;=0),2,IF(AND(E123&gt;=0,H123&lt;0),3,999))))</f>
        <v>3</v>
      </c>
    </row>
    <row r="124" customFormat="false" ht="15" hidden="false" customHeight="false" outlineLevel="0" collapsed="false">
      <c r="A124" s="50" t="s">
        <v>251</v>
      </c>
      <c r="B124" s="35" t="s">
        <v>252</v>
      </c>
      <c r="C124" s="51" t="n">
        <v>218.32</v>
      </c>
      <c r="D124" s="52" t="n">
        <v>75.151154268963</v>
      </c>
      <c r="E124" s="53" t="n">
        <f aca="false">(D124-$D$175)</f>
        <v>27.5381456782486</v>
      </c>
      <c r="F124" s="54" t="n">
        <v>57.7396385634565</v>
      </c>
      <c r="G124" s="55" t="n">
        <v>21.6077231906206</v>
      </c>
      <c r="H124" s="53" t="n">
        <f aca="false">(G124-$G$175)</f>
        <v>-3.26264486100497</v>
      </c>
      <c r="I124" s="56" t="n">
        <f aca="false">IF(AND(E124&gt;=0,H124&gt;=0),4,IF(AND(E124&lt;0,H124&lt;0),1,IF(AND(E124&lt;0,H124&gt;=0),2,IF(AND(E124&gt;=0,H124&lt;0),3,999))))</f>
        <v>3</v>
      </c>
    </row>
    <row r="125" customFormat="false" ht="15" hidden="false" customHeight="false" outlineLevel="0" collapsed="false">
      <c r="A125" s="50" t="s">
        <v>253</v>
      </c>
      <c r="B125" s="35" t="s">
        <v>254</v>
      </c>
      <c r="C125" s="51" t="n">
        <v>75.89</v>
      </c>
      <c r="D125" s="52" t="n">
        <v>85.8874687047042</v>
      </c>
      <c r="E125" s="53" t="n">
        <f aca="false">(D125-$D$175)</f>
        <v>38.2744601139898</v>
      </c>
      <c r="F125" s="54" t="n">
        <v>341.15419360001</v>
      </c>
      <c r="G125" s="55" t="n">
        <v>53.6923904129915</v>
      </c>
      <c r="H125" s="53" t="n">
        <f aca="false">(G125-$G$175)</f>
        <v>28.8220223613659</v>
      </c>
      <c r="I125" s="56" t="n">
        <f aca="false">IF(AND(E125&gt;=0,H125&gt;=0),4,IF(AND(E125&lt;0,H125&lt;0),1,IF(AND(E125&lt;0,H125&gt;=0),2,IF(AND(E125&gt;=0,H125&lt;0),3,999))))</f>
        <v>4</v>
      </c>
    </row>
    <row r="126" customFormat="false" ht="15" hidden="false" customHeight="false" outlineLevel="0" collapsed="false">
      <c r="A126" s="50" t="s">
        <v>255</v>
      </c>
      <c r="B126" s="35" t="s">
        <v>256</v>
      </c>
      <c r="C126" s="51" t="n">
        <v>175.98</v>
      </c>
      <c r="D126" s="52" t="n">
        <v>87.3167405386976</v>
      </c>
      <c r="E126" s="53" t="n">
        <f aca="false">(D126-$D$175)</f>
        <v>39.7037319479832</v>
      </c>
      <c r="F126" s="54" t="n">
        <v>86.1112391301979</v>
      </c>
      <c r="G126" s="55" t="n">
        <v>13.3794153005844</v>
      </c>
      <c r="H126" s="53" t="n">
        <f aca="false">(G126-$G$175)</f>
        <v>-11.4909527510412</v>
      </c>
      <c r="I126" s="56" t="n">
        <f aca="false">IF(AND(E126&gt;=0,H126&gt;=0),4,IF(AND(E126&lt;0,H126&lt;0),1,IF(AND(E126&lt;0,H126&gt;=0),2,IF(AND(E126&gt;=0,H126&lt;0),3,999))))</f>
        <v>3</v>
      </c>
    </row>
    <row r="127" customFormat="false" ht="15" hidden="false" customHeight="false" outlineLevel="0" collapsed="false">
      <c r="A127" s="50" t="s">
        <v>257</v>
      </c>
      <c r="B127" s="35" t="s">
        <v>258</v>
      </c>
      <c r="C127" s="51" t="n">
        <v>1874.84</v>
      </c>
      <c r="D127" s="52" t="n">
        <v>52.6135563568091</v>
      </c>
      <c r="E127" s="53" t="n">
        <f aca="false">(D127-$D$175)</f>
        <v>5.00054776609471</v>
      </c>
      <c r="F127" s="54" t="n">
        <v>518.070171192423</v>
      </c>
      <c r="G127" s="55" t="n">
        <v>29.3043301118827</v>
      </c>
      <c r="H127" s="53" t="n">
        <f aca="false">(G127-$G$175)</f>
        <v>4.43396206025711</v>
      </c>
      <c r="I127" s="56" t="n">
        <f aca="false">IF(AND(E127&gt;=0,H127&gt;=0),4,IF(AND(E127&lt;0,H127&lt;0),1,IF(AND(E127&lt;0,H127&gt;=0),2,IF(AND(E127&gt;=0,H127&lt;0),3,999))))</f>
        <v>4</v>
      </c>
    </row>
    <row r="128" customFormat="false" ht="15" hidden="false" customHeight="false" outlineLevel="0" collapsed="false">
      <c r="A128" s="50" t="s">
        <v>259</v>
      </c>
      <c r="B128" s="35" t="s">
        <v>260</v>
      </c>
      <c r="C128" s="51" t="n">
        <v>971.43</v>
      </c>
      <c r="D128" s="52" t="n">
        <v>41.9278795178242</v>
      </c>
      <c r="E128" s="53" t="n">
        <f aca="false">(D128-$D$175)</f>
        <v>-5.68512907289016</v>
      </c>
      <c r="F128" s="54" t="n">
        <v>293.193843550934</v>
      </c>
      <c r="G128" s="55" t="n">
        <v>18.3884669070713</v>
      </c>
      <c r="H128" s="53" t="n">
        <f aca="false">(G128-$G$175)</f>
        <v>-6.48190114455426</v>
      </c>
      <c r="I128" s="56" t="n">
        <f aca="false">IF(AND(E128&gt;=0,H128&gt;=0),4,IF(AND(E128&lt;0,H128&lt;0),1,IF(AND(E128&lt;0,H128&gt;=0),2,IF(AND(E128&gt;=0,H128&lt;0),3,999))))</f>
        <v>1</v>
      </c>
    </row>
    <row r="129" customFormat="false" ht="15" hidden="false" customHeight="false" outlineLevel="0" collapsed="false">
      <c r="A129" s="50" t="s">
        <v>261</v>
      </c>
      <c r="B129" s="35" t="s">
        <v>262</v>
      </c>
      <c r="C129" s="51" t="n">
        <v>534.04</v>
      </c>
      <c r="D129" s="52" t="n">
        <v>42.064264849075</v>
      </c>
      <c r="E129" s="53" t="n">
        <f aca="false">(D129-$D$175)</f>
        <v>-5.54874374163943</v>
      </c>
      <c r="F129" s="54" t="n">
        <v>326.769223379992</v>
      </c>
      <c r="G129" s="55" t="n">
        <v>15.7297411149459</v>
      </c>
      <c r="H129" s="53" t="n">
        <f aca="false">(G129-$G$175)</f>
        <v>-9.14062693667962</v>
      </c>
      <c r="I129" s="56" t="n">
        <f aca="false">IF(AND(E129&gt;=0,H129&gt;=0),4,IF(AND(E129&lt;0,H129&lt;0),1,IF(AND(E129&lt;0,H129&gt;=0),2,IF(AND(E129&gt;=0,H129&lt;0),3,999))))</f>
        <v>1</v>
      </c>
    </row>
    <row r="130" customFormat="false" ht="15" hidden="false" customHeight="false" outlineLevel="0" collapsed="false">
      <c r="A130" s="50" t="s">
        <v>263</v>
      </c>
      <c r="B130" s="35" t="s">
        <v>264</v>
      </c>
      <c r="C130" s="51" t="n">
        <v>581.37</v>
      </c>
      <c r="D130" s="52" t="n">
        <v>34.6440304797289</v>
      </c>
      <c r="E130" s="53" t="n">
        <f aca="false">(D130-$D$175)</f>
        <v>-12.9689781109855</v>
      </c>
      <c r="F130" s="54" t="n">
        <v>262.6493171813</v>
      </c>
      <c r="G130" s="55" t="n">
        <v>30.273366279652</v>
      </c>
      <c r="H130" s="53" t="n">
        <f aca="false">(G130-$G$175)</f>
        <v>5.40299822802644</v>
      </c>
      <c r="I130" s="56" t="n">
        <f aca="false">IF(AND(E130&gt;=0,H130&gt;=0),4,IF(AND(E130&lt;0,H130&lt;0),1,IF(AND(E130&lt;0,H130&gt;=0),2,IF(AND(E130&gt;=0,H130&lt;0),3,999))))</f>
        <v>2</v>
      </c>
    </row>
    <row r="131" customFormat="false" ht="15" hidden="false" customHeight="false" outlineLevel="0" collapsed="false">
      <c r="A131" s="50" t="s">
        <v>265</v>
      </c>
      <c r="B131" s="35" t="s">
        <v>266</v>
      </c>
      <c r="C131" s="51" t="n">
        <v>550.35</v>
      </c>
      <c r="D131" s="52" t="n">
        <v>48.2347596983738</v>
      </c>
      <c r="E131" s="53" t="n">
        <f aca="false">(D131-$D$175)</f>
        <v>0.621751107659357</v>
      </c>
      <c r="F131" s="54" t="n">
        <v>262.739019192935</v>
      </c>
      <c r="G131" s="55" t="n">
        <v>32.2080682194667</v>
      </c>
      <c r="H131" s="53" t="n">
        <f aca="false">(G131-$G$175)</f>
        <v>7.33770016784113</v>
      </c>
      <c r="I131" s="56" t="n">
        <f aca="false">IF(AND(E131&gt;=0,H131&gt;=0),4,IF(AND(E131&lt;0,H131&lt;0),1,IF(AND(E131&lt;0,H131&gt;=0),2,IF(AND(E131&gt;=0,H131&lt;0),3,999))))</f>
        <v>4</v>
      </c>
    </row>
    <row r="132" customFormat="false" ht="15" hidden="false" customHeight="false" outlineLevel="0" collapsed="false">
      <c r="A132" s="50" t="s">
        <v>267</v>
      </c>
      <c r="B132" s="35" t="s">
        <v>268</v>
      </c>
      <c r="C132" s="51" t="n">
        <v>363.48</v>
      </c>
      <c r="D132" s="52" t="n">
        <v>78.4802465059976</v>
      </c>
      <c r="E132" s="53" t="n">
        <f aca="false">(D132-$D$175)</f>
        <v>30.8672379152832</v>
      </c>
      <c r="F132" s="54" t="n">
        <v>173.864821990533</v>
      </c>
      <c r="G132" s="55" t="n">
        <v>43.6985128186855</v>
      </c>
      <c r="H132" s="53" t="n">
        <f aca="false">(G132-$G$175)</f>
        <v>18.82814476706</v>
      </c>
      <c r="I132" s="56" t="n">
        <f aca="false">IF(AND(E132&gt;=0,H132&gt;=0),4,IF(AND(E132&lt;0,H132&lt;0),1,IF(AND(E132&lt;0,H132&gt;=0),2,IF(AND(E132&gt;=0,H132&lt;0),3,999))))</f>
        <v>4</v>
      </c>
    </row>
    <row r="133" customFormat="false" ht="15" hidden="false" customHeight="false" outlineLevel="0" collapsed="false">
      <c r="A133" s="50" t="s">
        <v>269</v>
      </c>
      <c r="B133" s="35" t="s">
        <v>270</v>
      </c>
      <c r="C133" s="51" t="n">
        <v>522.61</v>
      </c>
      <c r="D133" s="52" t="n">
        <v>31.2278754711927</v>
      </c>
      <c r="E133" s="53" t="n">
        <f aca="false">(D133-$D$175)</f>
        <v>-16.3851331195217</v>
      </c>
      <c r="F133" s="54" t="n">
        <v>147.513804565072</v>
      </c>
      <c r="G133" s="55" t="n">
        <v>22.8454199018413</v>
      </c>
      <c r="H133" s="53" t="n">
        <f aca="false">(G133-$G$175)</f>
        <v>-2.02494814978422</v>
      </c>
      <c r="I133" s="56" t="n">
        <f aca="false">IF(AND(E133&gt;=0,H133&gt;=0),4,IF(AND(E133&lt;0,H133&lt;0),1,IF(AND(E133&lt;0,H133&gt;=0),2,IF(AND(E133&gt;=0,H133&lt;0),3,999))))</f>
        <v>1</v>
      </c>
    </row>
    <row r="134" customFormat="false" ht="15" hidden="false" customHeight="false" outlineLevel="0" collapsed="false">
      <c r="A134" s="50" t="s">
        <v>271</v>
      </c>
      <c r="B134" s="35" t="s">
        <v>272</v>
      </c>
      <c r="C134" s="51" t="n">
        <v>1347.17</v>
      </c>
      <c r="D134" s="52" t="n">
        <v>37.6826978035437</v>
      </c>
      <c r="E134" s="53" t="n">
        <f aca="false">(D134-$D$175)</f>
        <v>-9.93031078717068</v>
      </c>
      <c r="F134" s="54" t="n">
        <v>164.733537860806</v>
      </c>
      <c r="G134" s="55" t="n">
        <v>53.6117278149202</v>
      </c>
      <c r="H134" s="53" t="n">
        <f aca="false">(G134-$G$175)</f>
        <v>28.7413597632947</v>
      </c>
      <c r="I134" s="56" t="n">
        <f aca="false">IF(AND(E134&gt;=0,H134&gt;=0),4,IF(AND(E134&lt;0,H134&lt;0),1,IF(AND(E134&lt;0,H134&gt;=0),2,IF(AND(E134&gt;=0,H134&lt;0),3,999))))</f>
        <v>2</v>
      </c>
    </row>
    <row r="135" customFormat="false" ht="15" hidden="false" customHeight="false" outlineLevel="0" collapsed="false">
      <c r="A135" s="50" t="s">
        <v>273</v>
      </c>
      <c r="B135" s="35" t="s">
        <v>274</v>
      </c>
      <c r="C135" s="51" t="n">
        <v>577.8</v>
      </c>
      <c r="D135" s="52" t="n">
        <v>60.3530633437176</v>
      </c>
      <c r="E135" s="53" t="n">
        <f aca="false">(D135-$D$175)</f>
        <v>12.7400547530032</v>
      </c>
      <c r="F135" s="54" t="n">
        <v>109.50958546858</v>
      </c>
      <c r="G135" s="55" t="n">
        <v>28.4751299476317</v>
      </c>
      <c r="H135" s="53" t="n">
        <f aca="false">(G135-$G$175)</f>
        <v>3.60476189600613</v>
      </c>
      <c r="I135" s="56" t="n">
        <f aca="false">IF(AND(E135&gt;=0,H135&gt;=0),4,IF(AND(E135&lt;0,H135&lt;0),1,IF(AND(E135&lt;0,H135&gt;=0),2,IF(AND(E135&gt;=0,H135&lt;0),3,999))))</f>
        <v>4</v>
      </c>
    </row>
    <row r="136" customFormat="false" ht="15" hidden="false" customHeight="false" outlineLevel="0" collapsed="false">
      <c r="A136" s="50" t="s">
        <v>275</v>
      </c>
      <c r="B136" s="35" t="s">
        <v>276</v>
      </c>
      <c r="C136" s="51" t="n">
        <v>328.4</v>
      </c>
      <c r="D136" s="52" t="n">
        <v>62.6827040194884</v>
      </c>
      <c r="E136" s="53" t="n">
        <f aca="false">(D136-$D$175)</f>
        <v>15.069695428774</v>
      </c>
      <c r="F136" s="54" t="n">
        <v>115.569067814677</v>
      </c>
      <c r="G136" s="55" t="n">
        <v>42.3856775031943</v>
      </c>
      <c r="H136" s="53" t="n">
        <f aca="false">(G136-$G$175)</f>
        <v>17.5153094515687</v>
      </c>
      <c r="I136" s="56" t="n">
        <f aca="false">IF(AND(E136&gt;=0,H136&gt;=0),4,IF(AND(E136&lt;0,H136&lt;0),1,IF(AND(E136&lt;0,H136&gt;=0),2,IF(AND(E136&gt;=0,H136&lt;0),3,999))))</f>
        <v>4</v>
      </c>
    </row>
    <row r="137" customFormat="false" ht="15" hidden="false" customHeight="false" outlineLevel="0" collapsed="false">
      <c r="A137" s="50" t="s">
        <v>277</v>
      </c>
      <c r="B137" s="35" t="s">
        <v>278</v>
      </c>
      <c r="C137" s="51" t="n">
        <v>274.05</v>
      </c>
      <c r="D137" s="52" t="n">
        <v>57.1647509578544</v>
      </c>
      <c r="E137" s="53" t="n">
        <f aca="false">(D137-$D$175)</f>
        <v>9.55174236714001</v>
      </c>
      <c r="F137" s="54" t="n">
        <v>88.4818640118533</v>
      </c>
      <c r="G137" s="55" t="n">
        <v>46.239006157321</v>
      </c>
      <c r="H137" s="53" t="n">
        <f aca="false">(G137-$G$175)</f>
        <v>21.3686381056955</v>
      </c>
      <c r="I137" s="56" t="n">
        <f aca="false">IF(AND(E137&gt;=0,H137&gt;=0),4,IF(AND(E137&lt;0,H137&lt;0),1,IF(AND(E137&lt;0,H137&gt;=0),2,IF(AND(E137&gt;=0,H137&lt;0),3,999))))</f>
        <v>4</v>
      </c>
    </row>
    <row r="138" customFormat="false" ht="15" hidden="false" customHeight="false" outlineLevel="0" collapsed="false">
      <c r="A138" s="50" t="s">
        <v>279</v>
      </c>
      <c r="B138" s="35" t="s">
        <v>280</v>
      </c>
      <c r="C138" s="51" t="n">
        <v>229.29</v>
      </c>
      <c r="D138" s="52" t="n">
        <v>38.2136159448733</v>
      </c>
      <c r="E138" s="53" t="n">
        <f aca="false">(D138-$D$175)</f>
        <v>-9.39939264584109</v>
      </c>
      <c r="F138" s="54" t="n">
        <v>73.4246868221477</v>
      </c>
      <c r="G138" s="55" t="n">
        <v>20.6050501543618</v>
      </c>
      <c r="H138" s="53" t="n">
        <f aca="false">(G138-$G$175)</f>
        <v>-4.26531789726372</v>
      </c>
      <c r="I138" s="56" t="n">
        <f aca="false">IF(AND(E138&gt;=0,H138&gt;=0),4,IF(AND(E138&lt;0,H138&lt;0),1,IF(AND(E138&lt;0,H138&gt;=0),2,IF(AND(E138&gt;=0,H138&lt;0),3,999))))</f>
        <v>1</v>
      </c>
    </row>
    <row r="139" customFormat="false" ht="15" hidden="false" customHeight="false" outlineLevel="0" collapsed="false">
      <c r="A139" s="50" t="s">
        <v>281</v>
      </c>
      <c r="B139" s="35" t="s">
        <v>282</v>
      </c>
      <c r="C139" s="51" t="n">
        <v>341.93</v>
      </c>
      <c r="D139" s="52" t="n">
        <v>72.3627643084842</v>
      </c>
      <c r="E139" s="53" t="n">
        <f aca="false">(D139-$D$175)</f>
        <v>24.7497557177698</v>
      </c>
      <c r="F139" s="54" t="n">
        <v>58.5287435174621</v>
      </c>
      <c r="G139" s="55" t="n">
        <v>59.2996111643157</v>
      </c>
      <c r="H139" s="53" t="n">
        <f aca="false">(G139-$G$175)</f>
        <v>34.4292431126902</v>
      </c>
      <c r="I139" s="56" t="n">
        <f aca="false">IF(AND(E139&gt;=0,H139&gt;=0),4,IF(AND(E139&lt;0,H139&lt;0),1,IF(AND(E139&lt;0,H139&gt;=0),2,IF(AND(E139&gt;=0,H139&lt;0),3,999))))</f>
        <v>4</v>
      </c>
    </row>
    <row r="140" customFormat="false" ht="15" hidden="false" customHeight="false" outlineLevel="0" collapsed="false">
      <c r="A140" s="50" t="s">
        <v>283</v>
      </c>
      <c r="B140" s="35" t="s">
        <v>284</v>
      </c>
      <c r="C140" s="51" t="n">
        <v>296.36</v>
      </c>
      <c r="D140" s="52" t="n">
        <v>62.5286813335133</v>
      </c>
      <c r="E140" s="53" t="n">
        <f aca="false">(D140-$D$175)</f>
        <v>14.9156727427989</v>
      </c>
      <c r="F140" s="54" t="n">
        <v>82.4357510823995</v>
      </c>
      <c r="G140" s="55" t="n">
        <v>26.5934819802837</v>
      </c>
      <c r="H140" s="53" t="n">
        <f aca="false">(G140-$G$175)</f>
        <v>1.72311392865814</v>
      </c>
      <c r="I140" s="56" t="n">
        <f aca="false">IF(AND(E140&gt;=0,H140&gt;=0),4,IF(AND(E140&lt;0,H140&lt;0),1,IF(AND(E140&lt;0,H140&gt;=0),2,IF(AND(E140&gt;=0,H140&lt;0),3,999))))</f>
        <v>4</v>
      </c>
    </row>
    <row r="141" customFormat="false" ht="15" hidden="false" customHeight="false" outlineLevel="0" collapsed="false">
      <c r="A141" s="50" t="s">
        <v>285</v>
      </c>
      <c r="B141" s="35" t="s">
        <v>286</v>
      </c>
      <c r="C141" s="51" t="n">
        <v>538.78</v>
      </c>
      <c r="D141" s="52" t="n">
        <v>43.7618322877612</v>
      </c>
      <c r="E141" s="53" t="n">
        <f aca="false">(D141-$D$175)</f>
        <v>-3.85117630295316</v>
      </c>
      <c r="F141" s="54" t="n">
        <v>160.538740022968</v>
      </c>
      <c r="G141" s="55" t="n">
        <v>10.2088485480129</v>
      </c>
      <c r="H141" s="53" t="n">
        <f aca="false">(G141-$G$175)</f>
        <v>-14.6615195036126</v>
      </c>
      <c r="I141" s="56" t="n">
        <f aca="false">IF(AND(E141&gt;=0,H141&gt;=0),4,IF(AND(E141&lt;0,H141&lt;0),1,IF(AND(E141&lt;0,H141&gt;=0),2,IF(AND(E141&gt;=0,H141&lt;0),3,999))))</f>
        <v>1</v>
      </c>
    </row>
    <row r="142" customFormat="false" ht="15" hidden="false" customHeight="false" outlineLevel="0" collapsed="false">
      <c r="A142" s="50" t="s">
        <v>287</v>
      </c>
      <c r="B142" s="35" t="s">
        <v>288</v>
      </c>
      <c r="C142" s="51" t="n">
        <v>484.21</v>
      </c>
      <c r="D142" s="52" t="n">
        <v>39.2019991326078</v>
      </c>
      <c r="E142" s="53" t="n">
        <f aca="false">(D142-$D$175)</f>
        <v>-8.41100945810665</v>
      </c>
      <c r="F142" s="54" t="n">
        <v>112.474626195237</v>
      </c>
      <c r="G142" s="55" t="n">
        <v>12.4855692073088</v>
      </c>
      <c r="H142" s="53" t="n">
        <f aca="false">(G142-$G$175)</f>
        <v>-12.3847988443168</v>
      </c>
      <c r="I142" s="56" t="n">
        <f aca="false">IF(AND(E142&gt;=0,H142&gt;=0),4,IF(AND(E142&lt;0,H142&lt;0),1,IF(AND(E142&lt;0,H142&gt;=0),2,IF(AND(E142&gt;=0,H142&lt;0),3,999))))</f>
        <v>1</v>
      </c>
    </row>
    <row r="143" customFormat="false" ht="15" hidden="false" customHeight="false" outlineLevel="0" collapsed="false">
      <c r="A143" s="50" t="s">
        <v>289</v>
      </c>
      <c r="B143" s="35" t="s">
        <v>290</v>
      </c>
      <c r="C143" s="51" t="n">
        <v>199.46</v>
      </c>
      <c r="D143" s="52" t="n">
        <v>40.6998897021959</v>
      </c>
      <c r="E143" s="53" t="n">
        <f aca="false">(D143-$D$175)</f>
        <v>-6.91311888851847</v>
      </c>
      <c r="F143" s="54" t="n">
        <v>89.2082848948599</v>
      </c>
      <c r="G143" s="55" t="n">
        <v>26.5602983363606</v>
      </c>
      <c r="H143" s="53" t="n">
        <f aca="false">(G143-$G$175)</f>
        <v>1.68993028473501</v>
      </c>
      <c r="I143" s="56" t="n">
        <f aca="false">IF(AND(E143&gt;=0,H143&gt;=0),4,IF(AND(E143&lt;0,H143&lt;0),1,IF(AND(E143&lt;0,H143&gt;=0),2,IF(AND(E143&gt;=0,H143&lt;0),3,999))))</f>
        <v>2</v>
      </c>
    </row>
    <row r="144" customFormat="false" ht="15" hidden="false" customHeight="false" outlineLevel="0" collapsed="false">
      <c r="A144" s="50" t="s">
        <v>291</v>
      </c>
      <c r="B144" s="35" t="s">
        <v>292</v>
      </c>
      <c r="C144" s="51" t="n">
        <v>248.75</v>
      </c>
      <c r="D144" s="52" t="n">
        <v>44.4984924623116</v>
      </c>
      <c r="E144" s="53" t="n">
        <f aca="false">(D144-$D$175)</f>
        <v>-3.11451612840284</v>
      </c>
      <c r="F144" s="54" t="n">
        <v>83.4489522858079</v>
      </c>
      <c r="G144" s="55" t="n">
        <v>50.8208344087683</v>
      </c>
      <c r="H144" s="53" t="n">
        <f aca="false">(G144-$G$175)</f>
        <v>25.9504663571428</v>
      </c>
      <c r="I144" s="56" t="n">
        <f aca="false">IF(AND(E144&gt;=0,H144&gt;=0),4,IF(AND(E144&lt;0,H144&lt;0),1,IF(AND(E144&lt;0,H144&gt;=0),2,IF(AND(E144&gt;=0,H144&lt;0),3,999))))</f>
        <v>2</v>
      </c>
    </row>
    <row r="145" customFormat="false" ht="15" hidden="false" customHeight="false" outlineLevel="0" collapsed="false">
      <c r="A145" s="50" t="s">
        <v>293</v>
      </c>
      <c r="B145" s="35" t="s">
        <v>294</v>
      </c>
      <c r="C145" s="51" t="n">
        <v>1128.37</v>
      </c>
      <c r="D145" s="52" t="n">
        <v>50.8609764527593</v>
      </c>
      <c r="E145" s="53" t="n">
        <f aca="false">(D145-$D$175)</f>
        <v>3.24796786204489</v>
      </c>
      <c r="F145" s="54" t="n">
        <v>84.5505655803832</v>
      </c>
      <c r="G145" s="55" t="n">
        <v>18.6145413464091</v>
      </c>
      <c r="H145" s="53" t="n">
        <f aca="false">(G145-$G$175)</f>
        <v>-6.25582670521644</v>
      </c>
      <c r="I145" s="56" t="n">
        <f aca="false">IF(AND(E145&gt;=0,H145&gt;=0),4,IF(AND(E145&lt;0,H145&lt;0),1,IF(AND(E145&lt;0,H145&gt;=0),2,IF(AND(E145&gt;=0,H145&lt;0),3,999))))</f>
        <v>3</v>
      </c>
    </row>
    <row r="146" customFormat="false" ht="15" hidden="false" customHeight="false" outlineLevel="0" collapsed="false">
      <c r="A146" s="50" t="s">
        <v>295</v>
      </c>
      <c r="B146" s="35" t="s">
        <v>296</v>
      </c>
      <c r="C146" s="51" t="n">
        <v>157.02</v>
      </c>
      <c r="D146" s="52" t="n">
        <v>47.3633931983187</v>
      </c>
      <c r="E146" s="53" t="n">
        <f aca="false">(D146-$D$175)</f>
        <v>-0.249615392395718</v>
      </c>
      <c r="F146" s="54" t="n">
        <v>183.199550131728</v>
      </c>
      <c r="G146" s="55" t="n">
        <v>21.4874221898597</v>
      </c>
      <c r="H146" s="53" t="n">
        <f aca="false">(G146-$G$175)</f>
        <v>-3.38294586176582</v>
      </c>
      <c r="I146" s="56" t="n">
        <f aca="false">IF(AND(E146&gt;=0,H146&gt;=0),4,IF(AND(E146&lt;0,H146&lt;0),1,IF(AND(E146&lt;0,H146&gt;=0),2,IF(AND(E146&gt;=0,H146&lt;0),3,999))))</f>
        <v>1</v>
      </c>
    </row>
    <row r="147" customFormat="false" ht="15" hidden="false" customHeight="false" outlineLevel="0" collapsed="false">
      <c r="A147" s="50" t="s">
        <v>297</v>
      </c>
      <c r="B147" s="35" t="s">
        <v>298</v>
      </c>
      <c r="C147" s="51" t="n">
        <v>75.59</v>
      </c>
      <c r="D147" s="52" t="n">
        <v>71.7819817436169</v>
      </c>
      <c r="E147" s="53" t="n">
        <f aca="false">(D147-$D$175)</f>
        <v>24.1689731529025</v>
      </c>
      <c r="F147" s="54" t="n">
        <v>319.397844579165</v>
      </c>
      <c r="G147" s="55" t="n">
        <v>41.7432503750409</v>
      </c>
      <c r="H147" s="53" t="n">
        <f aca="false">(G147-$G$175)</f>
        <v>16.8728823234153</v>
      </c>
      <c r="I147" s="56" t="n">
        <f aca="false">IF(AND(E147&gt;=0,H147&gt;=0),4,IF(AND(E147&lt;0,H147&lt;0),1,IF(AND(E147&lt;0,H147&gt;=0),2,IF(AND(E147&gt;=0,H147&lt;0),3,999))))</f>
        <v>4</v>
      </c>
    </row>
    <row r="148" customFormat="false" ht="15" hidden="false" customHeight="false" outlineLevel="0" collapsed="false">
      <c r="A148" s="50" t="s">
        <v>299</v>
      </c>
      <c r="B148" s="35" t="s">
        <v>300</v>
      </c>
      <c r="C148" s="51" t="n">
        <v>72.27</v>
      </c>
      <c r="D148" s="52" t="n">
        <v>45.92500345925</v>
      </c>
      <c r="E148" s="53" t="n">
        <f aca="false">(D148-$D$175)</f>
        <v>-1.68800513146437</v>
      </c>
      <c r="F148" s="54" t="n">
        <v>232.562319565208</v>
      </c>
      <c r="G148" s="55" t="n">
        <v>27.0492895485866</v>
      </c>
      <c r="H148" s="53" t="n">
        <f aca="false">(G148-$G$175)</f>
        <v>2.17892149696108</v>
      </c>
      <c r="I148" s="56" t="n">
        <f aca="false">IF(AND(E148&gt;=0,H148&gt;=0),4,IF(AND(E148&lt;0,H148&lt;0),1,IF(AND(E148&lt;0,H148&gt;=0),2,IF(AND(E148&gt;=0,H148&lt;0),3,999))))</f>
        <v>2</v>
      </c>
    </row>
    <row r="149" customFormat="false" ht="15" hidden="false" customHeight="false" outlineLevel="0" collapsed="false">
      <c r="A149" s="50" t="s">
        <v>301</v>
      </c>
      <c r="B149" s="35" t="s">
        <v>302</v>
      </c>
      <c r="C149" s="51" t="n">
        <v>695.67</v>
      </c>
      <c r="D149" s="52" t="n">
        <v>21.3132663475498</v>
      </c>
      <c r="E149" s="53" t="n">
        <f aca="false">(D149-$D$175)</f>
        <v>-26.2997422431646</v>
      </c>
      <c r="F149" s="54" t="n">
        <v>241.382475285773</v>
      </c>
      <c r="G149" s="55" t="n">
        <v>13.5709692636098</v>
      </c>
      <c r="H149" s="53" t="n">
        <f aca="false">(G149-$G$175)</f>
        <v>-11.2993987880157</v>
      </c>
      <c r="I149" s="56" t="n">
        <f aca="false">IF(AND(E149&gt;=0,H149&gt;=0),4,IF(AND(E149&lt;0,H149&lt;0),1,IF(AND(E149&lt;0,H149&gt;=0),2,IF(AND(E149&gt;=0,H149&lt;0),3,999))))</f>
        <v>1</v>
      </c>
    </row>
    <row r="150" customFormat="false" ht="15" hidden="false" customHeight="false" outlineLevel="0" collapsed="false">
      <c r="A150" s="50" t="s">
        <v>303</v>
      </c>
      <c r="B150" s="35" t="s">
        <v>304</v>
      </c>
      <c r="C150" s="51" t="n">
        <v>305.93</v>
      </c>
      <c r="D150" s="52" t="n">
        <v>56.7482757493544</v>
      </c>
      <c r="E150" s="53" t="n">
        <f aca="false">(D150-$D$175)</f>
        <v>9.13526715864003</v>
      </c>
      <c r="F150" s="54" t="n">
        <v>179.525067549264</v>
      </c>
      <c r="G150" s="55" t="n">
        <v>19.463944403015</v>
      </c>
      <c r="H150" s="53" t="n">
        <f aca="false">(G150-$G$175)</f>
        <v>-5.40642364861053</v>
      </c>
      <c r="I150" s="56" t="n">
        <f aca="false">IF(AND(E150&gt;=0,H150&gt;=0),4,IF(AND(E150&lt;0,H150&lt;0),1,IF(AND(E150&lt;0,H150&gt;=0),2,IF(AND(E150&gt;=0,H150&lt;0),3,999))))</f>
        <v>3</v>
      </c>
    </row>
    <row r="151" customFormat="false" ht="15" hidden="false" customHeight="false" outlineLevel="0" collapsed="false">
      <c r="A151" s="50" t="s">
        <v>305</v>
      </c>
      <c r="B151" s="35" t="s">
        <v>306</v>
      </c>
      <c r="C151" s="51" t="n">
        <v>106.51</v>
      </c>
      <c r="D151" s="52" t="n">
        <v>17.0030983006291</v>
      </c>
      <c r="E151" s="53" t="n">
        <f aca="false">(D151-$D$175)</f>
        <v>-30.6099102900854</v>
      </c>
      <c r="F151" s="54" t="n">
        <v>129.620093151782</v>
      </c>
      <c r="G151" s="55" t="n">
        <v>8.1254581829753</v>
      </c>
      <c r="H151" s="53" t="n">
        <f aca="false">(G151-$G$175)</f>
        <v>-16.7449098686502</v>
      </c>
      <c r="I151" s="56" t="n">
        <f aca="false">IF(AND(E151&gt;=0,H151&gt;=0),4,IF(AND(E151&lt;0,H151&lt;0),1,IF(AND(E151&lt;0,H151&gt;=0),2,IF(AND(E151&gt;=0,H151&lt;0),3,999))))</f>
        <v>1</v>
      </c>
    </row>
    <row r="152" customFormat="false" ht="15" hidden="false" customHeight="false" outlineLevel="0" collapsed="false">
      <c r="A152" s="50" t="s">
        <v>307</v>
      </c>
      <c r="B152" s="35" t="s">
        <v>308</v>
      </c>
      <c r="C152" s="51" t="n">
        <v>194.12</v>
      </c>
      <c r="D152" s="52" t="n">
        <v>37.4768184628065</v>
      </c>
      <c r="E152" s="53" t="n">
        <f aca="false">(D152-$D$175)</f>
        <v>-10.1361901279079</v>
      </c>
      <c r="F152" s="54" t="n">
        <v>78.5106356970507</v>
      </c>
      <c r="G152" s="55" t="n">
        <v>6.83732869271919</v>
      </c>
      <c r="H152" s="53" t="n">
        <f aca="false">(G152-$G$175)</f>
        <v>-18.0330393589064</v>
      </c>
      <c r="I152" s="56" t="n">
        <f aca="false">IF(AND(E152&gt;=0,H152&gt;=0),4,IF(AND(E152&lt;0,H152&lt;0),1,IF(AND(E152&lt;0,H152&gt;=0),2,IF(AND(E152&gt;=0,H152&lt;0),3,999))))</f>
        <v>1</v>
      </c>
    </row>
    <row r="153" customFormat="false" ht="15" hidden="false" customHeight="false" outlineLevel="0" collapsed="false">
      <c r="A153" s="50" t="s">
        <v>309</v>
      </c>
      <c r="B153" s="35" t="s">
        <v>310</v>
      </c>
      <c r="C153" s="51" t="n">
        <v>146.15</v>
      </c>
      <c r="D153" s="52" t="n">
        <v>38.392062949025</v>
      </c>
      <c r="E153" s="53" t="n">
        <f aca="false">(D153-$D$175)</f>
        <v>-9.22094564168943</v>
      </c>
      <c r="F153" s="54" t="n">
        <v>39.3237362464121</v>
      </c>
      <c r="G153" s="55" t="n">
        <v>13.0340177967696</v>
      </c>
      <c r="H153" s="53" t="n">
        <f aca="false">(G153-$G$175)</f>
        <v>-11.8363502548559</v>
      </c>
      <c r="I153" s="56" t="n">
        <f aca="false">IF(AND(E153&gt;=0,H153&gt;=0),4,IF(AND(E153&lt;0,H153&lt;0),1,IF(AND(E153&lt;0,H153&gt;=0),2,IF(AND(E153&gt;=0,H153&lt;0),3,999))))</f>
        <v>1</v>
      </c>
    </row>
    <row r="154" customFormat="false" ht="15" hidden="false" customHeight="false" outlineLevel="0" collapsed="false">
      <c r="A154" s="50" t="s">
        <v>311</v>
      </c>
      <c r="B154" s="35" t="s">
        <v>312</v>
      </c>
      <c r="C154" s="51" t="n">
        <v>87.18</v>
      </c>
      <c r="D154" s="52" t="n">
        <v>44.4712089928883</v>
      </c>
      <c r="E154" s="53" t="n">
        <f aca="false">(D154-$D$175)</f>
        <v>-3.14179959782612</v>
      </c>
      <c r="F154" s="54" t="n">
        <v>113.850708448785</v>
      </c>
      <c r="G154" s="55" t="n">
        <v>4.64769400007875</v>
      </c>
      <c r="H154" s="53" t="n">
        <f aca="false">(G154-$G$175)</f>
        <v>-20.2226740515468</v>
      </c>
      <c r="I154" s="56" t="n">
        <f aca="false">IF(AND(E154&gt;=0,H154&gt;=0),4,IF(AND(E154&lt;0,H154&lt;0),1,IF(AND(E154&lt;0,H154&gt;=0),2,IF(AND(E154&gt;=0,H154&lt;0),3,999))))</f>
        <v>1</v>
      </c>
    </row>
    <row r="155" customFormat="false" ht="15" hidden="false" customHeight="false" outlineLevel="0" collapsed="false">
      <c r="A155" s="50" t="s">
        <v>313</v>
      </c>
      <c r="B155" s="35" t="s">
        <v>314</v>
      </c>
      <c r="C155" s="51" t="n">
        <v>145.32</v>
      </c>
      <c r="D155" s="52" t="n">
        <v>51.045967519956</v>
      </c>
      <c r="E155" s="53" t="n">
        <f aca="false">(D155-$D$175)</f>
        <v>3.43295892924156</v>
      </c>
      <c r="F155" s="54" t="n">
        <v>41.9549127350764</v>
      </c>
      <c r="G155" s="55" t="n">
        <v>10.304843136272</v>
      </c>
      <c r="H155" s="53" t="n">
        <f aca="false">(G155-$G$175)</f>
        <v>-14.5655249153535</v>
      </c>
      <c r="I155" s="56" t="n">
        <f aca="false">IF(AND(E155&gt;=0,H155&gt;=0),4,IF(AND(E155&lt;0,H155&lt;0),1,IF(AND(E155&lt;0,H155&gt;=0),2,IF(AND(E155&gt;=0,H155&lt;0),3,999))))</f>
        <v>3</v>
      </c>
    </row>
    <row r="156" customFormat="false" ht="15" hidden="false" customHeight="false" outlineLevel="0" collapsed="false">
      <c r="A156" s="50" t="s">
        <v>315</v>
      </c>
      <c r="B156" s="35" t="s">
        <v>316</v>
      </c>
      <c r="C156" s="51" t="n">
        <v>172.74</v>
      </c>
      <c r="D156" s="52" t="n">
        <v>21.1763343753618</v>
      </c>
      <c r="E156" s="53" t="n">
        <f aca="false">(D156-$D$175)</f>
        <v>-26.4366742153526</v>
      </c>
      <c r="F156" s="54" t="n">
        <v>247.045342753694</v>
      </c>
      <c r="G156" s="55" t="n">
        <v>6.86676834081741</v>
      </c>
      <c r="H156" s="53" t="n">
        <f aca="false">(G156-$G$175)</f>
        <v>-18.0035997108081</v>
      </c>
      <c r="I156" s="56" t="n">
        <f aca="false">IF(AND(E156&gt;=0,H156&gt;=0),4,IF(AND(E156&lt;0,H156&lt;0),1,IF(AND(E156&lt;0,H156&gt;=0),2,IF(AND(E156&gt;=0,H156&lt;0),3,999))))</f>
        <v>1</v>
      </c>
    </row>
    <row r="157" customFormat="false" ht="15" hidden="false" customHeight="false" outlineLevel="0" collapsed="false">
      <c r="A157" s="50" t="s">
        <v>317</v>
      </c>
      <c r="B157" s="35" t="s">
        <v>318</v>
      </c>
      <c r="C157" s="51" t="n">
        <v>98.42</v>
      </c>
      <c r="D157" s="52" t="n">
        <v>59.0631985368828</v>
      </c>
      <c r="E157" s="53" t="n">
        <f aca="false">(D157-$D$175)</f>
        <v>11.4501899461684</v>
      </c>
      <c r="F157" s="54" t="n">
        <v>118.666917928928</v>
      </c>
      <c r="G157" s="55" t="n">
        <v>22.4058237349426</v>
      </c>
      <c r="H157" s="53" t="n">
        <f aca="false">(G157-$G$175)</f>
        <v>-2.46454431668295</v>
      </c>
      <c r="I157" s="56" t="n">
        <f aca="false">IF(AND(E157&gt;=0,H157&gt;=0),4,IF(AND(E157&lt;0,H157&lt;0),1,IF(AND(E157&lt;0,H157&gt;=0),2,IF(AND(E157&gt;=0,H157&lt;0),3,999))))</f>
        <v>3</v>
      </c>
    </row>
    <row r="158" customFormat="false" ht="15" hidden="false" customHeight="false" outlineLevel="0" collapsed="false">
      <c r="A158" s="50" t="s">
        <v>319</v>
      </c>
      <c r="B158" s="35" t="s">
        <v>320</v>
      </c>
      <c r="C158" s="51" t="n">
        <v>90.97</v>
      </c>
      <c r="D158" s="52" t="n">
        <v>40.7057271628009</v>
      </c>
      <c r="E158" s="53" t="n">
        <f aca="false">(D158-$D$175)</f>
        <v>-6.90728142791348</v>
      </c>
      <c r="F158" s="54" t="n">
        <v>49.2370431731671</v>
      </c>
      <c r="G158" s="55" t="n">
        <v>27.7907410795215</v>
      </c>
      <c r="H158" s="53" t="n">
        <f aca="false">(G158-$G$175)</f>
        <v>2.92037302789593</v>
      </c>
      <c r="I158" s="56" t="n">
        <f aca="false">IF(AND(E158&gt;=0,H158&gt;=0),4,IF(AND(E158&lt;0,H158&lt;0),1,IF(AND(E158&lt;0,H158&gt;=0),2,IF(AND(E158&gt;=0,H158&lt;0),3,999))))</f>
        <v>2</v>
      </c>
    </row>
    <row r="159" customFormat="false" ht="15" hidden="false" customHeight="false" outlineLevel="0" collapsed="false">
      <c r="A159" s="50" t="s">
        <v>321</v>
      </c>
      <c r="B159" s="35" t="s">
        <v>322</v>
      </c>
      <c r="C159" s="51" t="n">
        <v>68.28</v>
      </c>
      <c r="D159" s="52" t="n">
        <v>34.1974223784417</v>
      </c>
      <c r="E159" s="53" t="n">
        <f aca="false">(D159-$D$175)</f>
        <v>-13.4155862122727</v>
      </c>
      <c r="F159" s="54" t="n">
        <v>78.6899886283306</v>
      </c>
      <c r="G159" s="55" t="n">
        <v>51.0875591387901</v>
      </c>
      <c r="H159" s="53" t="n">
        <f aca="false">(G159-$G$175)</f>
        <v>26.2171910871645</v>
      </c>
      <c r="I159" s="56" t="n">
        <f aca="false">IF(AND(E159&gt;=0,H159&gt;=0),4,IF(AND(E159&lt;0,H159&lt;0),1,IF(AND(E159&lt;0,H159&gt;=0),2,IF(AND(E159&gt;=0,H159&lt;0),3,999))))</f>
        <v>2</v>
      </c>
    </row>
    <row r="160" customFormat="false" ht="15" hidden="false" customHeight="false" outlineLevel="0" collapsed="false">
      <c r="A160" s="50" t="s">
        <v>323</v>
      </c>
      <c r="B160" s="35" t="s">
        <v>324</v>
      </c>
      <c r="C160" s="51" t="n">
        <v>58.18</v>
      </c>
      <c r="D160" s="52" t="n">
        <v>36.0948779649364</v>
      </c>
      <c r="E160" s="53" t="n">
        <f aca="false">(D160-$D$175)</f>
        <v>-11.518130625778</v>
      </c>
      <c r="F160" s="54" t="n">
        <v>135.257833929064</v>
      </c>
      <c r="G160" s="55" t="n">
        <v>13.6645976101145</v>
      </c>
      <c r="H160" s="53" t="n">
        <f aca="false">(G160-$G$175)</f>
        <v>-11.2057704415111</v>
      </c>
      <c r="I160" s="56" t="n">
        <f aca="false">IF(AND(E160&gt;=0,H160&gt;=0),4,IF(AND(E160&lt;0,H160&lt;0),1,IF(AND(E160&lt;0,H160&gt;=0),2,IF(AND(E160&gt;=0,H160&lt;0),3,999))))</f>
        <v>1</v>
      </c>
    </row>
    <row r="161" customFormat="false" ht="15" hidden="false" customHeight="false" outlineLevel="0" collapsed="false">
      <c r="A161" s="50" t="s">
        <v>325</v>
      </c>
      <c r="B161" s="35" t="s">
        <v>326</v>
      </c>
      <c r="C161" s="51" t="n">
        <v>71.15</v>
      </c>
      <c r="D161" s="52" t="n">
        <v>33.3239634574842</v>
      </c>
      <c r="E161" s="53" t="n">
        <f aca="false">(D161-$D$175)</f>
        <v>-14.2890451332302</v>
      </c>
      <c r="F161" s="54" t="n">
        <v>53.7249734727</v>
      </c>
      <c r="G161" s="55" t="n">
        <v>21.0260189949672</v>
      </c>
      <c r="H161" s="53" t="n">
        <f aca="false">(G161-$G$175)</f>
        <v>-3.84434905665833</v>
      </c>
      <c r="I161" s="56" t="n">
        <f aca="false">IF(AND(E161&gt;=0,H161&gt;=0),4,IF(AND(E161&lt;0,H161&lt;0),1,IF(AND(E161&lt;0,H161&gt;=0),2,IF(AND(E161&gt;=0,H161&lt;0),3,999))))</f>
        <v>1</v>
      </c>
    </row>
    <row r="162" customFormat="false" ht="15" hidden="false" customHeight="false" outlineLevel="0" collapsed="false">
      <c r="A162" s="50" t="s">
        <v>327</v>
      </c>
      <c r="B162" s="35" t="s">
        <v>328</v>
      </c>
      <c r="C162" s="51" t="n">
        <v>71.73</v>
      </c>
      <c r="D162" s="52" t="n">
        <v>44.8626794925415</v>
      </c>
      <c r="E162" s="53" t="n">
        <f aca="false">(D162-$D$175)</f>
        <v>-2.75032909817293</v>
      </c>
      <c r="F162" s="54" t="n">
        <v>102.629365360608</v>
      </c>
      <c r="G162" s="55" t="n">
        <v>25.3133461445458</v>
      </c>
      <c r="H162" s="53" t="n">
        <f aca="false">(G162-$G$175)</f>
        <v>0.442978092920249</v>
      </c>
      <c r="I162" s="56" t="n">
        <f aca="false">IF(AND(E162&gt;=0,H162&gt;=0),4,IF(AND(E162&lt;0,H162&lt;0),1,IF(AND(E162&lt;0,H162&gt;=0),2,IF(AND(E162&gt;=0,H162&lt;0),3,999))))</f>
        <v>2</v>
      </c>
    </row>
    <row r="163" customFormat="false" ht="15" hidden="false" customHeight="false" outlineLevel="0" collapsed="false">
      <c r="A163" s="50" t="s">
        <v>329</v>
      </c>
      <c r="B163" s="35" t="s">
        <v>330</v>
      </c>
      <c r="C163" s="51" t="n">
        <v>238.79</v>
      </c>
      <c r="D163" s="52" t="n">
        <v>4.24640897860044</v>
      </c>
      <c r="E163" s="53" t="n">
        <f aca="false">(D163-$D$175)</f>
        <v>-43.366599612114</v>
      </c>
      <c r="F163" s="54" t="n">
        <v>152.803775668041</v>
      </c>
      <c r="G163" s="55" t="n">
        <v>13.0032417086384</v>
      </c>
      <c r="H163" s="53" t="n">
        <f aca="false">(G163-$G$175)</f>
        <v>-11.8671263429871</v>
      </c>
      <c r="I163" s="56" t="n">
        <f aca="false">IF(AND(E163&gt;=0,H163&gt;=0),4,IF(AND(E163&lt;0,H163&lt;0),1,IF(AND(E163&lt;0,H163&gt;=0),2,IF(AND(E163&gt;=0,H163&lt;0),3,999))))</f>
        <v>1</v>
      </c>
    </row>
    <row r="164" customFormat="false" ht="15" hidden="false" customHeight="false" outlineLevel="0" collapsed="false">
      <c r="A164" s="50" t="s">
        <v>331</v>
      </c>
      <c r="B164" s="35" t="s">
        <v>332</v>
      </c>
      <c r="C164" s="51" t="n">
        <v>19.41</v>
      </c>
      <c r="D164" s="52" t="n">
        <v>93.5600206079341</v>
      </c>
      <c r="E164" s="53" t="n">
        <f aca="false">(D164-$D$175)</f>
        <v>45.9470120172197</v>
      </c>
      <c r="F164" s="54" t="n">
        <v>1937.27516362587</v>
      </c>
      <c r="G164" s="55" t="n">
        <v>75.7088116616726</v>
      </c>
      <c r="H164" s="53" t="n">
        <f aca="false">(G164-$G$175)</f>
        <v>50.838443610047</v>
      </c>
      <c r="I164" s="56" t="n">
        <f aca="false">IF(AND(E164&gt;=0,H164&gt;=0),4,IF(AND(E164&lt;0,H164&lt;0),1,IF(AND(E164&lt;0,H164&gt;=0),2,IF(AND(E164&gt;=0,H164&lt;0),3,999))))</f>
        <v>4</v>
      </c>
    </row>
    <row r="165" customFormat="false" ht="15" hidden="false" customHeight="false" outlineLevel="0" collapsed="false">
      <c r="A165" s="50" t="s">
        <v>333</v>
      </c>
      <c r="B165" s="35" t="s">
        <v>334</v>
      </c>
      <c r="C165" s="51" t="n">
        <v>301.67</v>
      </c>
      <c r="D165" s="52" t="n">
        <v>82.1327941127722</v>
      </c>
      <c r="E165" s="53" t="n">
        <f aca="false">(D165-$D$175)</f>
        <v>34.5197855220578</v>
      </c>
      <c r="F165" s="54" t="n">
        <v>275.042577691323</v>
      </c>
      <c r="G165" s="55" t="n">
        <v>44.7446976331204</v>
      </c>
      <c r="H165" s="53" t="n">
        <f aca="false">(G165-$G$175)</f>
        <v>19.8743295814949</v>
      </c>
      <c r="I165" s="56" t="n">
        <f aca="false">IF(AND(E165&gt;=0,H165&gt;=0),4,IF(AND(E165&lt;0,H165&lt;0),1,IF(AND(E165&lt;0,H165&gt;=0),2,IF(AND(E165&gt;=0,H165&lt;0),3,999))))</f>
        <v>4</v>
      </c>
    </row>
    <row r="166" customFormat="false" ht="15" hidden="false" customHeight="false" outlineLevel="0" collapsed="false">
      <c r="A166" s="50" t="s">
        <v>335</v>
      </c>
      <c r="B166" s="35" t="s">
        <v>336</v>
      </c>
      <c r="C166" s="51" t="n">
        <v>161.4</v>
      </c>
      <c r="D166" s="52" t="n">
        <v>22.6641883519207</v>
      </c>
      <c r="E166" s="53" t="n">
        <f aca="false">(D166-$D$175)</f>
        <v>-24.9488202387937</v>
      </c>
      <c r="F166" s="54" t="n">
        <v>364.448721836539</v>
      </c>
      <c r="G166" s="55" t="n">
        <v>33.818595007124</v>
      </c>
      <c r="H166" s="53" t="n">
        <f aca="false">(G166-$G$175)</f>
        <v>8.9482269554985</v>
      </c>
      <c r="I166" s="56" t="n">
        <f aca="false">IF(AND(E166&gt;=0,H166&gt;=0),4,IF(AND(E166&lt;0,H166&lt;0),1,IF(AND(E166&lt;0,H166&gt;=0),2,IF(AND(E166&gt;=0,H166&lt;0),3,999))))</f>
        <v>2</v>
      </c>
    </row>
    <row r="167" customFormat="false" ht="15" hidden="false" customHeight="false" outlineLevel="0" collapsed="false">
      <c r="A167" s="50" t="s">
        <v>337</v>
      </c>
      <c r="B167" s="35" t="s">
        <v>338</v>
      </c>
      <c r="C167" s="51" t="n">
        <v>234.72</v>
      </c>
      <c r="D167" s="52" t="n">
        <v>34.1002044989775</v>
      </c>
      <c r="E167" s="53" t="n">
        <f aca="false">(D167-$D$175)</f>
        <v>-13.5128040917369</v>
      </c>
      <c r="F167" s="54" t="n">
        <v>243.941226536877</v>
      </c>
      <c r="G167" s="55" t="n">
        <v>38.2878364435696</v>
      </c>
      <c r="H167" s="53" t="n">
        <f aca="false">(G167-$G$175)</f>
        <v>13.4174683919441</v>
      </c>
      <c r="I167" s="56" t="n">
        <f aca="false">IF(AND(E167&gt;=0,H167&gt;=0),4,IF(AND(E167&lt;0,H167&lt;0),1,IF(AND(E167&lt;0,H167&gt;=0),2,IF(AND(E167&gt;=0,H167&lt;0),3,999))))</f>
        <v>2</v>
      </c>
    </row>
    <row r="168" customFormat="false" ht="15" hidden="false" customHeight="false" outlineLevel="0" collapsed="false">
      <c r="A168" s="50" t="s">
        <v>339</v>
      </c>
      <c r="B168" s="35" t="s">
        <v>340</v>
      </c>
      <c r="C168" s="51" t="n">
        <v>243.15</v>
      </c>
      <c r="D168" s="52" t="n">
        <v>83.5944889985606</v>
      </c>
      <c r="E168" s="53" t="n">
        <f aca="false">(D168-$D$175)</f>
        <v>35.9814804078462</v>
      </c>
      <c r="F168" s="54" t="n">
        <v>103.092798648366</v>
      </c>
      <c r="G168" s="55" t="n">
        <v>57.9230546122268</v>
      </c>
      <c r="H168" s="53" t="n">
        <f aca="false">(G168-$G$175)</f>
        <v>33.0526865606013</v>
      </c>
      <c r="I168" s="56" t="n">
        <f aca="false">IF(AND(E168&gt;=0,H168&gt;=0),4,IF(AND(E168&lt;0,H168&lt;0),1,IF(AND(E168&lt;0,H168&gt;=0),2,IF(AND(E168&gt;=0,H168&lt;0),3,999))))</f>
        <v>4</v>
      </c>
    </row>
    <row r="169" customFormat="false" ht="15" hidden="false" customHeight="false" outlineLevel="0" collapsed="false">
      <c r="A169" s="50" t="s">
        <v>341</v>
      </c>
      <c r="B169" s="35" t="s">
        <v>342</v>
      </c>
      <c r="C169" s="51" t="n">
        <v>322.77</v>
      </c>
      <c r="D169" s="52" t="n">
        <v>16.6558230318803</v>
      </c>
      <c r="E169" s="53" t="n">
        <f aca="false">(D169-$D$175)</f>
        <v>-30.9571855588341</v>
      </c>
      <c r="F169" s="54" t="n">
        <v>100.523548769044</v>
      </c>
      <c r="G169" s="55" t="n">
        <v>18.9717696658811</v>
      </c>
      <c r="H169" s="53" t="n">
        <f aca="false">(G169-$G$175)</f>
        <v>-5.89859838574441</v>
      </c>
      <c r="I169" s="56" t="n">
        <f aca="false">IF(AND(E169&gt;=0,H169&gt;=0),4,IF(AND(E169&lt;0,H169&lt;0),1,IF(AND(E169&lt;0,H169&gt;=0),2,IF(AND(E169&gt;=0,H169&lt;0),3,999))))</f>
        <v>1</v>
      </c>
    </row>
    <row r="170" customFormat="false" ht="15" hidden="false" customHeight="false" outlineLevel="0" collapsed="false">
      <c r="A170" s="50" t="s">
        <v>343</v>
      </c>
      <c r="B170" s="35" t="s">
        <v>344</v>
      </c>
      <c r="C170" s="51" t="n">
        <v>335.82</v>
      </c>
      <c r="D170" s="52" t="n">
        <v>44.9556309927938</v>
      </c>
      <c r="E170" s="53" t="n">
        <f aca="false">(D170-$D$175)</f>
        <v>-2.65737759792064</v>
      </c>
      <c r="F170" s="54" t="n">
        <v>69.8933045053755</v>
      </c>
      <c r="G170" s="55" t="n">
        <v>40.6122525372833</v>
      </c>
      <c r="H170" s="53" t="n">
        <f aca="false">(G170-$G$175)</f>
        <v>15.7418844856578</v>
      </c>
      <c r="I170" s="56" t="n">
        <f aca="false">IF(AND(E170&gt;=0,H170&gt;=0),4,IF(AND(E170&lt;0,H170&lt;0),1,IF(AND(E170&lt;0,H170&gt;=0),2,IF(AND(E170&gt;=0,H170&lt;0),3,999))))</f>
        <v>2</v>
      </c>
    </row>
    <row r="171" customFormat="false" ht="15" hidden="false" customHeight="false" outlineLevel="0" collapsed="false">
      <c r="A171" s="50" t="s">
        <v>345</v>
      </c>
      <c r="B171" s="35" t="s">
        <v>346</v>
      </c>
      <c r="C171" s="51" t="n">
        <v>279.58</v>
      </c>
      <c r="D171" s="52" t="n">
        <v>65.4302882895772</v>
      </c>
      <c r="E171" s="53" t="n">
        <f aca="false">(D171-$D$175)</f>
        <v>17.8172796988628</v>
      </c>
      <c r="F171" s="54" t="n">
        <v>79.6006686346267</v>
      </c>
      <c r="G171" s="55" t="n">
        <v>39.6456224017249</v>
      </c>
      <c r="H171" s="53" t="n">
        <f aca="false">(G171-$G$175)</f>
        <v>14.7752543500994</v>
      </c>
      <c r="I171" s="56" t="n">
        <f aca="false">IF(AND(E171&gt;=0,H171&gt;=0),4,IF(AND(E171&lt;0,H171&lt;0),1,IF(AND(E171&lt;0,H171&gt;=0),2,IF(AND(E171&gt;=0,H171&lt;0),3,999))))</f>
        <v>4</v>
      </c>
    </row>
    <row r="172" customFormat="false" ht="15" hidden="false" customHeight="false" outlineLevel="0" collapsed="false">
      <c r="A172" s="50" t="s">
        <v>347</v>
      </c>
      <c r="B172" s="35" t="s">
        <v>348</v>
      </c>
      <c r="C172" s="51" t="n">
        <v>197.45</v>
      </c>
      <c r="D172" s="52" t="n">
        <v>1.98531273740187</v>
      </c>
      <c r="E172" s="53" t="n">
        <f aca="false">(D172-$D$175)</f>
        <v>-45.6276958533125</v>
      </c>
      <c r="F172" s="54" t="n">
        <v>71.4047789045952</v>
      </c>
      <c r="G172" s="55" t="n">
        <v>3.49828787939555</v>
      </c>
      <c r="H172" s="53" t="n">
        <f aca="false">(G172-$G$175)</f>
        <v>-21.37208017223</v>
      </c>
      <c r="I172" s="56" t="n">
        <f aca="false">IF(AND(E172&gt;=0,H172&gt;=0),4,IF(AND(E172&lt;0,H172&lt;0),1,IF(AND(E172&lt;0,H172&gt;=0),2,IF(AND(E172&gt;=0,H172&lt;0),3,999))))</f>
        <v>1</v>
      </c>
    </row>
    <row r="173" customFormat="false" ht="15" hidden="false" customHeight="false" outlineLevel="0" collapsed="false">
      <c r="A173" s="50" t="s">
        <v>349</v>
      </c>
      <c r="B173" s="35" t="s">
        <v>350</v>
      </c>
      <c r="C173" s="51" t="n">
        <v>289.09</v>
      </c>
      <c r="D173" s="52" t="n">
        <v>55.3045764294856</v>
      </c>
      <c r="E173" s="53" t="n">
        <f aca="false">(D173-$D$175)</f>
        <v>7.69156783877124</v>
      </c>
      <c r="F173" s="54" t="n">
        <v>82.3312444899529</v>
      </c>
      <c r="G173" s="55" t="n">
        <v>45.0192152562715</v>
      </c>
      <c r="H173" s="53" t="n">
        <f aca="false">(G173-$G$175)</f>
        <v>20.1488472046459</v>
      </c>
      <c r="I173" s="56" t="n">
        <f aca="false">IF(AND(E173&gt;=0,H173&gt;=0),4,IF(AND(E173&lt;0,H173&lt;0),1,IF(AND(E173&lt;0,H173&gt;=0),2,IF(AND(E173&gt;=0,H173&lt;0),3,999))))</f>
        <v>4</v>
      </c>
    </row>
    <row r="174" customFormat="false" ht="16.5" hidden="false" customHeight="true" outlineLevel="0" collapsed="false">
      <c r="C174" s="35"/>
      <c r="D174" s="65" t="s">
        <v>374</v>
      </c>
      <c r="E174" s="66"/>
      <c r="F174" s="67"/>
      <c r="G174" s="68" t="s">
        <v>374</v>
      </c>
      <c r="H174" s="66"/>
      <c r="I174" s="34"/>
    </row>
    <row r="175" customFormat="false" ht="16.5" hidden="false" customHeight="true" outlineLevel="0" collapsed="false">
      <c r="C175" s="65" t="s">
        <v>375</v>
      </c>
      <c r="D175" s="69" t="n">
        <f aca="false">AVERAGE(D3:D173)</f>
        <v>47.6130085907144</v>
      </c>
      <c r="E175" s="66"/>
      <c r="F175" s="69" t="s">
        <v>376</v>
      </c>
      <c r="G175" s="70" t="n">
        <f aca="false">AVERAGE(G3:G173)</f>
        <v>24.8703680516255</v>
      </c>
      <c r="H175" s="71"/>
      <c r="I175" s="34"/>
      <c r="J175" s="72" t="s">
        <v>377</v>
      </c>
      <c r="K175" s="73" t="s">
        <v>377</v>
      </c>
      <c r="L175" s="4"/>
      <c r="M175" s="4"/>
    </row>
    <row r="176" customFormat="false" ht="16.5" hidden="false" customHeight="true" outlineLevel="0" collapsed="false">
      <c r="A176" s="73"/>
      <c r="B176" s="73"/>
      <c r="C176" s="73"/>
      <c r="D176" s="68"/>
      <c r="E176" s="74"/>
      <c r="F176" s="73"/>
      <c r="G176" s="68"/>
      <c r="H176" s="74"/>
      <c r="I176" s="73"/>
      <c r="J176" s="73" t="s">
        <v>378</v>
      </c>
      <c r="K176" s="73" t="s">
        <v>379</v>
      </c>
      <c r="L176" s="4"/>
      <c r="M176" s="4"/>
    </row>
    <row r="177" customFormat="false" ht="16.5" hidden="false" customHeight="true" outlineLevel="0" collapsed="false">
      <c r="A177" s="75" t="s">
        <v>351</v>
      </c>
      <c r="B177" s="75" t="str">
        <f aca="false">LEFT(A177,5)</f>
        <v>UK001</v>
      </c>
      <c r="C177" s="33"/>
      <c r="D177" s="35"/>
      <c r="E177" s="66"/>
      <c r="F177" s="76" t="n">
        <f aca="false">K177/1000000</f>
        <v>1575.6795739</v>
      </c>
      <c r="G177" s="77" t="n">
        <f aca="false">100/K177*J177</f>
        <v>20.3884118169553</v>
      </c>
      <c r="H177" s="66"/>
      <c r="I177" s="34"/>
      <c r="J177" s="78" t="n">
        <v>321256040.442379</v>
      </c>
      <c r="K177" s="34" t="n">
        <v>1575679573.9</v>
      </c>
      <c r="L177" s="4"/>
      <c r="M177" s="4"/>
    </row>
    <row r="178" customFormat="false" ht="16.5" hidden="false" customHeight="true" outlineLevel="0" collapsed="false">
      <c r="A178" s="75" t="s">
        <v>380</v>
      </c>
      <c r="B178" s="75" t="str">
        <f aca="false">LEFT(A178,5)</f>
        <v>uk010</v>
      </c>
      <c r="C178" s="33"/>
      <c r="D178" s="35"/>
      <c r="E178" s="66"/>
      <c r="F178" s="76" t="n">
        <f aca="false">K178/1000000</f>
        <v>368.220411194</v>
      </c>
      <c r="G178" s="77" t="n">
        <f aca="false">100/K178*J178</f>
        <v>20.1848392991706</v>
      </c>
      <c r="H178" s="66"/>
      <c r="I178" s="34"/>
      <c r="J178" s="78" t="n">
        <v>74324698.266254</v>
      </c>
      <c r="K178" s="34" t="n">
        <v>368220411.194</v>
      </c>
      <c r="L178" s="4"/>
      <c r="M178" s="4"/>
    </row>
    <row r="179" customFormat="false" ht="16.5" hidden="false" customHeight="true" outlineLevel="0" collapsed="false">
      <c r="A179" s="75" t="s">
        <v>381</v>
      </c>
      <c r="B179" s="75" t="str">
        <f aca="false">LEFT(A179,5)</f>
        <v>uk012</v>
      </c>
      <c r="C179" s="33"/>
      <c r="D179" s="35"/>
      <c r="E179" s="66"/>
      <c r="F179" s="76" t="n">
        <f aca="false">K179/1000000</f>
        <v>114.88141211</v>
      </c>
      <c r="G179" s="77" t="n">
        <f aca="false">100/K179*J179</f>
        <v>19.6621598290719</v>
      </c>
      <c r="H179" s="66"/>
      <c r="I179" s="34"/>
      <c r="J179" s="78" t="n">
        <v>22588166.862963</v>
      </c>
      <c r="K179" s="34" t="n">
        <v>114881412.11</v>
      </c>
      <c r="L179" s="4"/>
      <c r="M179" s="4"/>
    </row>
    <row r="180" customFormat="false" ht="16.5" hidden="false" customHeight="true" outlineLevel="0" collapsed="false">
      <c r="A180" s="75" t="s">
        <v>382</v>
      </c>
      <c r="B180" s="75" t="str">
        <f aca="false">LEFT(A180,5)</f>
        <v>uk014</v>
      </c>
      <c r="C180" s="33"/>
      <c r="D180" s="35"/>
      <c r="E180" s="66"/>
      <c r="F180" s="76" t="n">
        <f aca="false">K180/1000000</f>
        <v>73.4321678985</v>
      </c>
      <c r="G180" s="77" t="n">
        <f aca="false">100/K180*J180</f>
        <v>17.9907314681416</v>
      </c>
      <c r="H180" s="66"/>
      <c r="I180" s="34"/>
      <c r="J180" s="78" t="n">
        <v>13210984.137854</v>
      </c>
      <c r="K180" s="34" t="n">
        <v>73432167.8985</v>
      </c>
      <c r="L180" s="4"/>
      <c r="M180" s="4"/>
    </row>
    <row r="181" customFormat="false" ht="16.5" hidden="false" customHeight="true" outlineLevel="0" collapsed="false">
      <c r="A181" s="75" t="s">
        <v>383</v>
      </c>
      <c r="B181" s="75" t="str">
        <f aca="false">LEFT(A181,5)</f>
        <v>uk017</v>
      </c>
      <c r="C181" s="33"/>
      <c r="D181" s="35"/>
      <c r="E181" s="66"/>
      <c r="F181" s="76" t="n">
        <f aca="false">K181/1000000</f>
        <v>40.6835887391</v>
      </c>
      <c r="G181" s="77" t="n">
        <f aca="false">100/K181*J181</f>
        <v>15.5019548186852</v>
      </c>
      <c r="H181" s="66"/>
      <c r="I181" s="34"/>
      <c r="J181" s="78" t="n">
        <v>6306751.544955</v>
      </c>
      <c r="K181" s="34" t="n">
        <v>40683588.7391</v>
      </c>
      <c r="L181" s="4"/>
      <c r="M181" s="4"/>
    </row>
    <row r="182" customFormat="false" ht="16.5" hidden="false" customHeight="true" outlineLevel="0" collapsed="false">
      <c r="A182" s="75" t="s">
        <v>384</v>
      </c>
      <c r="B182" s="75" t="str">
        <f aca="false">LEFT(A182,5)</f>
        <v>uk027</v>
      </c>
      <c r="C182" s="33"/>
      <c r="D182" s="35"/>
      <c r="E182" s="66"/>
      <c r="F182" s="76" t="n">
        <f aca="false">K182/1000000</f>
        <v>93.5465048145</v>
      </c>
      <c r="G182" s="77" t="n">
        <f aca="false">100/K182*J182</f>
        <v>21.1468801671452</v>
      </c>
      <c r="H182" s="66"/>
      <c r="I182" s="34"/>
      <c r="J182" s="78" t="n">
        <v>19782167.273675</v>
      </c>
      <c r="K182" s="34" t="n">
        <v>93546504.8145</v>
      </c>
      <c r="L182" s="4"/>
      <c r="M182" s="4"/>
    </row>
    <row r="183" customFormat="false" ht="16.5" hidden="false" customHeight="true" outlineLevel="0" collapsed="false">
      <c r="A183" s="75" t="s">
        <v>385</v>
      </c>
      <c r="B183" s="75" t="str">
        <f aca="false">LEFT(A183,5)</f>
        <v>uk028</v>
      </c>
      <c r="C183" s="33"/>
      <c r="D183" s="35"/>
      <c r="E183" s="66"/>
      <c r="F183" s="76" t="n">
        <f aca="false">K183/1000000</f>
        <v>69.5518515991</v>
      </c>
      <c r="G183" s="77" t="n">
        <f aca="false">100/K183*J183</f>
        <v>12.556521478567</v>
      </c>
      <c r="H183" s="66"/>
      <c r="I183" s="34"/>
      <c r="J183" s="78" t="n">
        <v>8733293.184782</v>
      </c>
      <c r="K183" s="34" t="n">
        <v>69551851.5991</v>
      </c>
      <c r="L183" s="4"/>
      <c r="M183" s="4"/>
    </row>
    <row r="184" customFormat="false" ht="16.5" hidden="false" customHeight="true" outlineLevel="0" collapsed="false">
      <c r="A184" s="75" t="s">
        <v>386</v>
      </c>
      <c r="B184" s="75" t="str">
        <f aca="false">LEFT(A184,5)</f>
        <v>uk029</v>
      </c>
      <c r="C184" s="33"/>
      <c r="D184" s="35"/>
      <c r="E184" s="66"/>
      <c r="F184" s="76" t="n">
        <f aca="false">K184/1000000</f>
        <v>74.6571224269</v>
      </c>
      <c r="G184" s="77" t="n">
        <f aca="false">100/K184*J184</f>
        <v>20.2511461522946</v>
      </c>
      <c r="H184" s="66"/>
      <c r="I184" s="34"/>
      <c r="J184" s="79" t="n">
        <v>15118922.975769</v>
      </c>
      <c r="K184" s="34" t="n">
        <v>74657122.4269</v>
      </c>
      <c r="L184" s="4"/>
      <c r="M184" s="4"/>
    </row>
    <row r="185" customFormat="false" ht="16.5" hidden="false" customHeight="true" outlineLevel="0" collapsed="false">
      <c r="A185" s="33" t="s">
        <v>387</v>
      </c>
      <c r="B185" s="33" t="str">
        <f aca="false">LEFT(A185,5)</f>
        <v>gr001</v>
      </c>
      <c r="C185" s="33"/>
      <c r="D185" s="35"/>
      <c r="E185" s="66"/>
      <c r="F185" s="76" t="n">
        <f aca="false">K185/1000000</f>
        <v>38.9469619188</v>
      </c>
      <c r="G185" s="77" t="n">
        <f aca="false">100/K185*J185</f>
        <v>14.0049379691002</v>
      </c>
      <c r="H185" s="66"/>
      <c r="I185" s="34"/>
      <c r="J185" s="78" t="n">
        <v>5454497.857577</v>
      </c>
      <c r="K185" s="34" t="n">
        <v>38946961.9188</v>
      </c>
      <c r="L185" s="4"/>
      <c r="M185" s="4"/>
    </row>
    <row r="186" customFormat="false" ht="16.5" hidden="false" customHeight="true" outlineLevel="0" collapsed="false">
      <c r="A186" s="33" t="s">
        <v>388</v>
      </c>
      <c r="B186" s="33" t="str">
        <f aca="false">LEFT(A186,5)</f>
        <v>gr002</v>
      </c>
      <c r="C186" s="33"/>
      <c r="D186" s="35"/>
      <c r="E186" s="66"/>
      <c r="F186" s="76" t="n">
        <f aca="false">K186/1000000</f>
        <v>18.3169289235</v>
      </c>
      <c r="G186" s="77" t="n">
        <f aca="false">100/K186*J186</f>
        <v>10.51187332153</v>
      </c>
      <c r="H186" s="66"/>
      <c r="I186" s="34"/>
      <c r="J186" s="78" t="n">
        <v>1925452.364833</v>
      </c>
      <c r="K186" s="34" t="n">
        <v>18316928.9235</v>
      </c>
      <c r="L186" s="4"/>
      <c r="M186" s="4"/>
    </row>
    <row r="187" customFormat="false" ht="16.5" hidden="false" customHeight="true" outlineLevel="0" collapsed="false">
      <c r="A187" s="33" t="s">
        <v>389</v>
      </c>
      <c r="B187" s="33" t="str">
        <f aca="false">LEFT(A187,5)</f>
        <v>gr003</v>
      </c>
      <c r="C187" s="33"/>
      <c r="D187" s="35"/>
      <c r="E187" s="66"/>
      <c r="F187" s="76" t="n">
        <f aca="false">K187/1000000</f>
        <v>126.346143416</v>
      </c>
      <c r="G187" s="77" t="n">
        <f aca="false">100/K187*J187</f>
        <v>5.86253324311678</v>
      </c>
      <c r="H187" s="66"/>
      <c r="I187" s="34"/>
      <c r="J187" s="78" t="n">
        <v>7407084.659159</v>
      </c>
      <c r="K187" s="34" t="n">
        <v>126346143.416</v>
      </c>
      <c r="L187" s="4"/>
      <c r="M187" s="4"/>
    </row>
    <row r="188" customFormat="false" ht="16.5" hidden="false" customHeight="true" outlineLevel="0" collapsed="false">
      <c r="A188" s="33" t="s">
        <v>390</v>
      </c>
      <c r="B188" s="33" t="str">
        <f aca="false">LEFT(A188,5)</f>
        <v>gr004</v>
      </c>
      <c r="C188" s="33"/>
      <c r="D188" s="35"/>
      <c r="E188" s="66"/>
      <c r="F188" s="76" t="n">
        <f aca="false">K188/1000000</f>
        <v>108.814080862965</v>
      </c>
      <c r="G188" s="77" t="n">
        <f aca="false">100/K188*J188</f>
        <v>0.77446109297774</v>
      </c>
      <c r="H188" s="66"/>
      <c r="I188" s="34"/>
      <c r="J188" s="78" t="n">
        <v>842722.719965</v>
      </c>
      <c r="K188" s="34" t="n">
        <v>108814080.862965</v>
      </c>
      <c r="L188" s="4"/>
      <c r="M188" s="4"/>
    </row>
    <row r="189" customFormat="false" ht="16.5" hidden="false" customHeight="true" outlineLevel="0" collapsed="false">
      <c r="A189" s="33" t="s">
        <v>391</v>
      </c>
      <c r="B189" s="33" t="str">
        <f aca="false">LEFT(A189,5)</f>
        <v>gr005</v>
      </c>
      <c r="C189" s="33"/>
      <c r="D189" s="35"/>
      <c r="E189" s="66"/>
      <c r="F189" s="76" t="n">
        <f aca="false">K189/1000000</f>
        <v>122.620100882155</v>
      </c>
      <c r="G189" s="77" t="n">
        <f aca="false">100/K189*J189</f>
        <v>2.81595847035998</v>
      </c>
      <c r="H189" s="66"/>
      <c r="I189" s="34"/>
      <c r="J189" s="78" t="n">
        <v>3452931.117155</v>
      </c>
      <c r="K189" s="34" t="n">
        <v>122620100.882155</v>
      </c>
      <c r="L189" s="4"/>
      <c r="M189" s="4"/>
    </row>
    <row r="190" customFormat="false" ht="16.5" hidden="false" customHeight="true" outlineLevel="0" collapsed="false">
      <c r="A190" s="33" t="s">
        <v>392</v>
      </c>
      <c r="B190" s="33" t="str">
        <f aca="false">LEFT(A190,5)</f>
        <v>gr006</v>
      </c>
      <c r="C190" s="33"/>
      <c r="D190" s="35"/>
      <c r="E190" s="66"/>
      <c r="F190" s="76" t="n">
        <f aca="false">K190/1000000</f>
        <v>26.808141673548</v>
      </c>
      <c r="G190" s="77" t="n">
        <f aca="false">100/K190*J190</f>
        <v>3.27810476514724</v>
      </c>
      <c r="H190" s="66"/>
      <c r="I190" s="34"/>
      <c r="J190" s="78" t="n">
        <v>878798.969648</v>
      </c>
      <c r="K190" s="34" t="n">
        <v>26808141.673548</v>
      </c>
      <c r="L190" s="4"/>
      <c r="M190" s="4"/>
    </row>
    <row r="191" customFormat="false" ht="16.5" hidden="false" customHeight="true" outlineLevel="0" collapsed="false">
      <c r="A191" s="33" t="s">
        <v>393</v>
      </c>
      <c r="B191" s="33" t="str">
        <f aca="false">LEFT(A191,5)</f>
        <v>gr007</v>
      </c>
      <c r="C191" s="33"/>
      <c r="D191" s="35"/>
      <c r="E191" s="66"/>
      <c r="F191" s="76" t="n">
        <f aca="false">K191/1000000</f>
        <v>48.40166484016</v>
      </c>
      <c r="G191" s="77" t="n">
        <f aca="false">100/K191*J191</f>
        <v>16.4067739489635</v>
      </c>
      <c r="H191" s="66"/>
      <c r="I191" s="34"/>
      <c r="J191" s="78" t="n">
        <v>7941151.73786</v>
      </c>
      <c r="K191" s="34" t="n">
        <v>48401664.84016</v>
      </c>
      <c r="L191" s="4"/>
      <c r="M191" s="4"/>
    </row>
    <row r="192" customFormat="false" ht="16.5" hidden="false" customHeight="true" outlineLevel="0" collapsed="false">
      <c r="A192" s="33" t="s">
        <v>394</v>
      </c>
      <c r="B192" s="33" t="str">
        <f aca="false">LEFT(A192,5)</f>
        <v>gr008</v>
      </c>
      <c r="C192" s="33"/>
      <c r="D192" s="35"/>
      <c r="E192" s="66"/>
      <c r="F192" s="76" t="n">
        <f aca="false">K192/1000000</f>
        <v>111.978982966304</v>
      </c>
      <c r="G192" s="77" t="n">
        <f aca="false">100/K192*J192</f>
        <v>10.2396684981095</v>
      </c>
      <c r="H192" s="66"/>
      <c r="I192" s="34"/>
      <c r="J192" s="78" t="n">
        <v>11466276.643304</v>
      </c>
      <c r="K192" s="34" t="n">
        <v>111978982.966304</v>
      </c>
      <c r="L192" s="4"/>
      <c r="M192" s="4"/>
    </row>
    <row r="193" customFormat="false" ht="16.5" hidden="false" customHeight="true" outlineLevel="0" collapsed="false">
      <c r="A193" s="33" t="s">
        <v>395</v>
      </c>
      <c r="B193" s="33" t="str">
        <f aca="false">LEFT(A193,5)</f>
        <v>gr009</v>
      </c>
      <c r="C193" s="33"/>
      <c r="D193" s="35"/>
      <c r="E193" s="66"/>
      <c r="F193" s="76" t="n">
        <f aca="false">K193/1000000</f>
        <v>254.561664168906</v>
      </c>
      <c r="G193" s="77" t="n">
        <f aca="false">100/K193*J193</f>
        <v>16.2592085454168</v>
      </c>
      <c r="H193" s="66"/>
      <c r="I193" s="34"/>
      <c r="J193" s="79" t="n">
        <v>41389711.853906</v>
      </c>
      <c r="K193" s="34" t="n">
        <v>254561664.168906</v>
      </c>
      <c r="L193" s="4"/>
      <c r="M193" s="4"/>
    </row>
    <row r="194" customFormat="false" ht="16.5" hidden="false" customHeight="true" outlineLevel="0" collapsed="false">
      <c r="C194" s="33"/>
      <c r="D194" s="35"/>
      <c r="E194" s="66"/>
      <c r="H194" s="66"/>
      <c r="I194" s="34"/>
      <c r="J194" s="80"/>
      <c r="K194" s="34"/>
      <c r="L194" s="4"/>
    </row>
    <row r="195" customFormat="false" ht="16.5" hidden="false" customHeight="true" outlineLevel="0" collapsed="false">
      <c r="C195" s="33"/>
      <c r="D195" s="35"/>
      <c r="E195" s="66"/>
      <c r="H195" s="66"/>
      <c r="I195" s="34"/>
      <c r="J195" s="80"/>
      <c r="K195" s="34"/>
      <c r="L195" s="4"/>
    </row>
    <row r="196" customFormat="false" ht="16.5" hidden="false" customHeight="true" outlineLevel="0" collapsed="false">
      <c r="C196" s="33"/>
      <c r="D196" s="35"/>
      <c r="E196" s="66"/>
      <c r="H196" s="66"/>
      <c r="I196" s="34"/>
      <c r="J196" s="80"/>
      <c r="K196" s="34"/>
    </row>
    <row r="197" customFormat="false" ht="16.5" hidden="false" customHeight="true" outlineLevel="0" collapsed="false">
      <c r="C197" s="33"/>
      <c r="D197" s="35"/>
      <c r="E197" s="66"/>
      <c r="H197" s="66"/>
      <c r="I197" s="34"/>
      <c r="J197" s="80"/>
      <c r="K197" s="34"/>
    </row>
    <row r="198" customFormat="false" ht="16.5" hidden="false" customHeight="true" outlineLevel="0" collapsed="false">
      <c r="C198" s="33"/>
      <c r="D198" s="35"/>
      <c r="E198" s="66"/>
      <c r="H198" s="66"/>
      <c r="I198" s="34"/>
      <c r="J198" s="80"/>
      <c r="K198" s="34"/>
    </row>
    <row r="199" customFormat="false" ht="16.5" hidden="false" customHeight="true" outlineLevel="0" collapsed="false">
      <c r="C199" s="33"/>
      <c r="D199" s="35"/>
      <c r="E199" s="66"/>
      <c r="H199" s="66"/>
      <c r="I199" s="34"/>
      <c r="J199" s="80"/>
      <c r="K199" s="34"/>
    </row>
    <row r="200" customFormat="false" ht="16.5" hidden="false" customHeight="true" outlineLevel="0" collapsed="false">
      <c r="C200" s="33"/>
      <c r="D200" s="35"/>
      <c r="E200" s="66"/>
      <c r="H200" s="66"/>
      <c r="I200" s="34"/>
      <c r="J200" s="80"/>
      <c r="K200" s="34"/>
    </row>
    <row r="201" customFormat="false" ht="16.5" hidden="false" customHeight="true" outlineLevel="0" collapsed="false">
      <c r="C201" s="33"/>
      <c r="D201" s="35"/>
      <c r="E201" s="66"/>
      <c r="H201" s="66"/>
      <c r="I201" s="34"/>
      <c r="J201" s="80"/>
      <c r="K201" s="34"/>
    </row>
    <row r="202" customFormat="false" ht="16.5" hidden="false" customHeight="true" outlineLevel="0" collapsed="false">
      <c r="C202" s="33"/>
      <c r="D202" s="35"/>
      <c r="E202" s="66"/>
      <c r="H202" s="66"/>
      <c r="I202" s="34"/>
      <c r="J202" s="80"/>
      <c r="K202" s="34"/>
    </row>
    <row r="203" customFormat="false" ht="16.5" hidden="false" customHeight="true" outlineLevel="0" collapsed="false">
      <c r="C203" s="33"/>
      <c r="D203" s="35"/>
      <c r="E203" s="66"/>
      <c r="H203" s="66"/>
      <c r="I203" s="34"/>
      <c r="J203" s="80"/>
      <c r="K203" s="34"/>
    </row>
    <row r="204" customFormat="false" ht="16.5" hidden="false" customHeight="true" outlineLevel="0" collapsed="false">
      <c r="C204" s="33"/>
      <c r="D204" s="35"/>
      <c r="E204" s="66"/>
      <c r="H204" s="66"/>
      <c r="I204" s="34"/>
      <c r="J204" s="80"/>
      <c r="K204" s="34"/>
    </row>
    <row r="205" customFormat="false" ht="15" hidden="false" customHeight="false" outlineLevel="0" collapsed="false">
      <c r="C205" s="33"/>
      <c r="D205" s="35"/>
      <c r="E205" s="66"/>
      <c r="H205" s="66"/>
      <c r="I205" s="34"/>
      <c r="J205" s="80"/>
      <c r="K205" s="34"/>
    </row>
    <row r="206" customFormat="false" ht="15" hidden="false" customHeight="false" outlineLevel="0" collapsed="false">
      <c r="C206" s="33"/>
      <c r="D206" s="35"/>
      <c r="E206" s="66"/>
      <c r="H206" s="66"/>
      <c r="I206" s="34"/>
      <c r="J206" s="80"/>
      <c r="K206" s="34"/>
    </row>
    <row r="207" customFormat="false" ht="15" hidden="false" customHeight="false" outlineLevel="0" collapsed="false">
      <c r="C207" s="33"/>
      <c r="D207" s="35"/>
      <c r="E207" s="66"/>
      <c r="H207" s="66"/>
      <c r="I207" s="34"/>
      <c r="J207" s="80"/>
      <c r="K207" s="34"/>
    </row>
    <row r="208" customFormat="false" ht="15" hidden="false" customHeight="false" outlineLevel="0" collapsed="false">
      <c r="C208" s="33"/>
      <c r="D208" s="35"/>
      <c r="E208" s="66"/>
      <c r="H208" s="66"/>
      <c r="I208" s="34"/>
      <c r="J208" s="80"/>
      <c r="K208" s="34"/>
    </row>
    <row r="209" customFormat="false" ht="15" hidden="false" customHeight="false" outlineLevel="0" collapsed="false">
      <c r="C209" s="33"/>
      <c r="D209" s="35"/>
      <c r="E209" s="66"/>
      <c r="H209" s="66"/>
      <c r="I209" s="34"/>
      <c r="J209" s="80"/>
      <c r="K209" s="34"/>
    </row>
    <row r="210" customFormat="false" ht="15" hidden="false" customHeight="false" outlineLevel="0" collapsed="false">
      <c r="C210" s="33"/>
      <c r="D210" s="35"/>
      <c r="E210" s="66"/>
      <c r="H210" s="66"/>
      <c r="I210" s="34"/>
      <c r="J210" s="80"/>
      <c r="K210" s="34"/>
    </row>
    <row r="211" customFormat="false" ht="15" hidden="false" customHeight="false" outlineLevel="0" collapsed="false">
      <c r="C211" s="33"/>
      <c r="D211" s="35"/>
      <c r="E211" s="66"/>
      <c r="H211" s="66"/>
      <c r="I211" s="34"/>
      <c r="J211" s="80"/>
      <c r="K211" s="34"/>
    </row>
    <row r="212" customFormat="false" ht="15" hidden="false" customHeight="false" outlineLevel="0" collapsed="false">
      <c r="C212" s="33"/>
      <c r="D212" s="35"/>
      <c r="E212" s="66"/>
      <c r="H212" s="66"/>
      <c r="I212" s="34"/>
      <c r="J212" s="80"/>
      <c r="K212" s="34"/>
    </row>
    <row r="213" customFormat="false" ht="15" hidden="false" customHeight="false" outlineLevel="0" collapsed="false">
      <c r="A213" s="81"/>
      <c r="B213" s="82" t="s">
        <v>396</v>
      </c>
      <c r="C213" s="1" t="s">
        <v>397</v>
      </c>
      <c r="D213" s="2" t="s">
        <v>398</v>
      </c>
      <c r="F213" s="83"/>
      <c r="G213" s="84"/>
    </row>
    <row r="214" customFormat="false" ht="15" hidden="false" customHeight="false" outlineLevel="0" collapsed="false">
      <c r="B214" s="82" t="s">
        <v>399</v>
      </c>
      <c r="C214" s="1" t="s">
        <v>400</v>
      </c>
      <c r="D214" s="2" t="s">
        <v>401</v>
      </c>
    </row>
    <row r="215" customFormat="false" ht="15" hidden="false" customHeight="false" outlineLevel="0" collapsed="false">
      <c r="B215" s="82" t="s">
        <v>402</v>
      </c>
      <c r="C215" s="1" t="s">
        <v>403</v>
      </c>
      <c r="D215" s="2" t="s">
        <v>404</v>
      </c>
    </row>
    <row r="216" customFormat="false" ht="15" hidden="false" customHeight="false" outlineLevel="0" collapsed="false">
      <c r="B216" s="82" t="s">
        <v>405</v>
      </c>
      <c r="C216" s="1" t="s">
        <v>406</v>
      </c>
      <c r="D216" s="2" t="s">
        <v>407</v>
      </c>
    </row>
    <row r="217" customFormat="false" ht="15" hidden="false" customHeight="false" outlineLevel="0" collapsed="false">
      <c r="B217" s="82" t="s">
        <v>408</v>
      </c>
      <c r="C217" s="1" t="s">
        <v>409</v>
      </c>
      <c r="D217" s="2" t="s">
        <v>410</v>
      </c>
    </row>
    <row r="218" customFormat="false" ht="15" hidden="false" customHeight="false" outlineLevel="0" collapsed="false">
      <c r="B218" s="82" t="s">
        <v>411</v>
      </c>
      <c r="C218" s="1" t="s">
        <v>412</v>
      </c>
      <c r="D218" s="2" t="s">
        <v>413</v>
      </c>
      <c r="E218" s="3" t="s">
        <v>414</v>
      </c>
      <c r="F218" s="34" t="s">
        <v>415</v>
      </c>
    </row>
    <row r="219" customFormat="false" ht="15" hidden="false" customHeight="false" outlineLevel="0" collapsed="false">
      <c r="B219" s="82" t="s">
        <v>416</v>
      </c>
      <c r="C219" s="1" t="s">
        <v>417</v>
      </c>
      <c r="D219" s="2" t="s">
        <v>418</v>
      </c>
    </row>
    <row r="220" customFormat="false" ht="15" hidden="false" customHeight="false" outlineLevel="0" collapsed="false">
      <c r="B220" s="82" t="s">
        <v>419</v>
      </c>
      <c r="C220" s="1" t="s">
        <v>420</v>
      </c>
      <c r="D220" s="2" t="s">
        <v>421</v>
      </c>
    </row>
    <row r="221" customFormat="false" ht="15" hidden="false" customHeight="false" outlineLevel="0" collapsed="false">
      <c r="B221" s="82" t="s">
        <v>422</v>
      </c>
      <c r="C221" s="1" t="s">
        <v>423</v>
      </c>
      <c r="D221" s="2" t="s">
        <v>424</v>
      </c>
    </row>
    <row r="222" customFormat="false" ht="15" hidden="false" customHeight="false" outlineLevel="0" collapsed="false">
      <c r="B222" s="82" t="s">
        <v>425</v>
      </c>
      <c r="C222" s="1" t="s">
        <v>426</v>
      </c>
      <c r="D222" s="2" t="s">
        <v>427</v>
      </c>
    </row>
    <row r="223" customFormat="false" ht="15" hidden="false" customHeight="false" outlineLevel="0" collapsed="false">
      <c r="B223" s="82" t="s">
        <v>428</v>
      </c>
      <c r="C223" s="1" t="s">
        <v>429</v>
      </c>
      <c r="D223" s="2" t="s">
        <v>430</v>
      </c>
    </row>
    <row r="224" customFormat="false" ht="15" hidden="false" customHeight="false" outlineLevel="0" collapsed="false">
      <c r="B224" s="82" t="s">
        <v>431</v>
      </c>
      <c r="C224" s="1" t="s">
        <v>432</v>
      </c>
      <c r="D224" s="2" t="s">
        <v>433</v>
      </c>
    </row>
    <row r="225" customFormat="false" ht="15" hidden="false" customHeight="false" outlineLevel="0" collapsed="false">
      <c r="B225" s="82" t="s">
        <v>434</v>
      </c>
      <c r="C225" s="1" t="s">
        <v>435</v>
      </c>
      <c r="D225" s="2" t="s">
        <v>436</v>
      </c>
    </row>
    <row r="226" customFormat="false" ht="15" hidden="false" customHeight="false" outlineLevel="0" collapsed="false">
      <c r="B226" s="82" t="s">
        <v>437</v>
      </c>
      <c r="C226" s="1" t="s">
        <v>438</v>
      </c>
      <c r="D226" s="2" t="s">
        <v>439</v>
      </c>
    </row>
    <row r="227" customFormat="false" ht="15" hidden="false" customHeight="false" outlineLevel="0" collapsed="false">
      <c r="B227" s="82" t="s">
        <v>440</v>
      </c>
      <c r="C227" s="1" t="s">
        <v>441</v>
      </c>
      <c r="D227" s="2" t="s">
        <v>442</v>
      </c>
    </row>
    <row r="228" customFormat="false" ht="15" hidden="false" customHeight="false" outlineLevel="0" collapsed="false">
      <c r="B228" s="82" t="s">
        <v>443</v>
      </c>
      <c r="C228" s="1" t="s">
        <v>444</v>
      </c>
      <c r="D228" s="2" t="s">
        <v>445</v>
      </c>
    </row>
    <row r="229" customFormat="false" ht="15" hidden="false" customHeight="false" outlineLevel="0" collapsed="false">
      <c r="B229" s="82" t="s">
        <v>446</v>
      </c>
      <c r="C229" s="1" t="s">
        <v>447</v>
      </c>
      <c r="D229" s="2" t="s">
        <v>448</v>
      </c>
    </row>
  </sheetData>
  <mergeCells count="3">
    <mergeCell ref="A1:B1"/>
    <mergeCell ref="C1:E1"/>
    <mergeCell ref="F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13"/>
    <col collapsed="false" customWidth="true" hidden="false" outlineLevel="0" max="3" min="3" style="1" width="22.42"/>
    <col collapsed="false" customWidth="true" hidden="false" outlineLevel="0" max="4" min="4" style="1" width="16.99"/>
    <col collapsed="false" customWidth="false" hidden="false" outlineLevel="0" max="5" min="5" style="33" width="11.42"/>
    <col collapsed="false" customWidth="true" hidden="false" outlineLevel="0" max="6" min="6" style="33" width="4.41"/>
    <col collapsed="false" customWidth="true" hidden="false" outlineLevel="0" max="7" min="7" style="33" width="15.7"/>
    <col collapsed="false" customWidth="true" hidden="false" outlineLevel="0" max="10" min="8" style="34" width="11.56"/>
    <col collapsed="false" customWidth="true" hidden="false" outlineLevel="0" max="11" min="11" style="34" width="18.41"/>
  </cols>
  <sheetData>
    <row r="1" customFormat="false" ht="15" hidden="false" customHeight="false" outlineLevel="0" collapsed="false">
      <c r="A1" s="85" t="s">
        <v>449</v>
      </c>
      <c r="B1" s="86" t="s">
        <v>450</v>
      </c>
      <c r="C1" s="87" t="s">
        <v>451</v>
      </c>
      <c r="D1" s="88" t="s">
        <v>452</v>
      </c>
      <c r="E1" s="89" t="s">
        <v>453</v>
      </c>
      <c r="F1" s="90"/>
      <c r="G1" s="33" t="s">
        <v>1</v>
      </c>
      <c r="H1" s="34" t="s">
        <v>454</v>
      </c>
      <c r="I1" s="34" t="s">
        <v>455</v>
      </c>
      <c r="J1" s="34" t="s">
        <v>456</v>
      </c>
      <c r="K1" s="34" t="s">
        <v>457</v>
      </c>
    </row>
    <row r="2" customFormat="false" ht="15" hidden="false" customHeight="false" outlineLevel="0" collapsed="false">
      <c r="A2" s="51" t="n">
        <v>1624.67</v>
      </c>
      <c r="B2" s="51" t="n">
        <v>677.44</v>
      </c>
      <c r="C2" s="51" t="n">
        <v>947.23</v>
      </c>
      <c r="D2" s="91" t="n">
        <v>41.6970830999526</v>
      </c>
      <c r="E2" s="50" t="s">
        <v>9</v>
      </c>
      <c r="F2" s="50"/>
      <c r="G2" s="35" t="s">
        <v>10</v>
      </c>
      <c r="H2" s="92" t="n">
        <v>277.539869082</v>
      </c>
      <c r="I2" s="92" t="n">
        <v>137.643036752215</v>
      </c>
      <c r="J2" s="54" t="n">
        <v>415.182905834215</v>
      </c>
      <c r="K2" s="93" t="n">
        <v>33.1523853265715</v>
      </c>
    </row>
    <row r="3" customFormat="false" ht="15" hidden="false" customHeight="false" outlineLevel="0" collapsed="false">
      <c r="A3" s="51" t="n">
        <v>535.9</v>
      </c>
      <c r="B3" s="51" t="n">
        <v>385.81</v>
      </c>
      <c r="C3" s="51" t="n">
        <v>150.09</v>
      </c>
      <c r="D3" s="91" t="n">
        <v>71.9929091248367</v>
      </c>
      <c r="E3" s="50" t="s">
        <v>11</v>
      </c>
      <c r="F3" s="50"/>
      <c r="G3" s="35" t="s">
        <v>12</v>
      </c>
      <c r="H3" s="92" t="n">
        <v>89.4129803448</v>
      </c>
      <c r="I3" s="92" t="n">
        <v>38.3196489358973</v>
      </c>
      <c r="J3" s="54" t="n">
        <v>127.732629280697</v>
      </c>
      <c r="K3" s="93" t="n">
        <v>29.99989051481</v>
      </c>
    </row>
    <row r="4" customFormat="false" ht="15" hidden="false" customHeight="false" outlineLevel="0" collapsed="false">
      <c r="A4" s="51" t="n">
        <v>909.38</v>
      </c>
      <c r="B4" s="51" t="n">
        <v>322.57</v>
      </c>
      <c r="C4" s="51" t="n">
        <v>586.81</v>
      </c>
      <c r="D4" s="91" t="n">
        <v>35.4714200884119</v>
      </c>
      <c r="E4" s="50" t="s">
        <v>13</v>
      </c>
      <c r="F4" s="50"/>
      <c r="G4" s="35" t="s">
        <v>14</v>
      </c>
      <c r="H4" s="92" t="n">
        <v>65.2767232597</v>
      </c>
      <c r="I4" s="92" t="n">
        <v>30.4253723693018</v>
      </c>
      <c r="J4" s="54" t="n">
        <v>95.7020956290018</v>
      </c>
      <c r="K4" s="93" t="n">
        <v>31.7917514442407</v>
      </c>
    </row>
    <row r="5" customFormat="false" ht="15" hidden="false" customHeight="false" outlineLevel="0" collapsed="false">
      <c r="A5" s="51" t="n">
        <v>1416.06</v>
      </c>
      <c r="B5" s="51" t="n">
        <v>459.13</v>
      </c>
      <c r="C5" s="51" t="n">
        <v>956.93</v>
      </c>
      <c r="D5" s="91" t="n">
        <v>32.4230611697245</v>
      </c>
      <c r="E5" s="50" t="s">
        <v>15</v>
      </c>
      <c r="F5" s="50"/>
      <c r="G5" s="35" t="s">
        <v>16</v>
      </c>
      <c r="H5" s="92" t="n">
        <v>126.687967677279</v>
      </c>
      <c r="I5" s="92" t="n">
        <v>41.1514712773309</v>
      </c>
      <c r="J5" s="54" t="n">
        <v>167.83943895461</v>
      </c>
      <c r="K5" s="93" t="n">
        <v>24.5183560750937</v>
      </c>
    </row>
    <row r="6" customFormat="false" ht="15" hidden="false" customHeight="false" outlineLevel="0" collapsed="false">
      <c r="A6" s="51" t="n">
        <v>687.09</v>
      </c>
      <c r="B6" s="51" t="n">
        <v>367.94</v>
      </c>
      <c r="C6" s="51" t="n">
        <v>319.15</v>
      </c>
      <c r="D6" s="91" t="n">
        <v>53.5504810141321</v>
      </c>
      <c r="E6" s="50" t="s">
        <v>17</v>
      </c>
      <c r="F6" s="50"/>
      <c r="G6" s="35" t="s">
        <v>18</v>
      </c>
      <c r="H6" s="92" t="n">
        <v>151.291971341</v>
      </c>
      <c r="I6" s="92" t="n">
        <v>52.3233907571132</v>
      </c>
      <c r="J6" s="54" t="n">
        <v>203.615362098113</v>
      </c>
      <c r="K6" s="93" t="n">
        <v>25.6971724618209</v>
      </c>
    </row>
    <row r="7" customFormat="false" ht="15" hidden="false" customHeight="false" outlineLevel="0" collapsed="false">
      <c r="A7" s="51" t="n">
        <v>382.09</v>
      </c>
      <c r="B7" s="51" t="n">
        <v>207.93</v>
      </c>
      <c r="C7" s="51" t="n">
        <v>174.16</v>
      </c>
      <c r="D7" s="91" t="n">
        <v>54.4191159150985</v>
      </c>
      <c r="E7" s="50" t="s">
        <v>19</v>
      </c>
      <c r="F7" s="50"/>
      <c r="G7" s="35" t="s">
        <v>20</v>
      </c>
      <c r="H7" s="92" t="n">
        <v>138.92407209</v>
      </c>
      <c r="I7" s="92" t="n">
        <v>18.9929654858284</v>
      </c>
      <c r="J7" s="54" t="n">
        <v>157.917037575828</v>
      </c>
      <c r="K7" s="93" t="n">
        <v>12.0271794464916</v>
      </c>
    </row>
    <row r="8" customFormat="false" ht="15" hidden="false" customHeight="false" outlineLevel="0" collapsed="false">
      <c r="A8" s="51" t="n">
        <v>475.42</v>
      </c>
      <c r="B8" s="51" t="n">
        <v>162.75</v>
      </c>
      <c r="C8" s="51" t="n">
        <v>312.67</v>
      </c>
      <c r="D8" s="91" t="n">
        <v>34.2328888141012</v>
      </c>
      <c r="E8" s="50" t="s">
        <v>21</v>
      </c>
      <c r="F8" s="50"/>
      <c r="G8" s="35" t="s">
        <v>22</v>
      </c>
      <c r="H8" s="92" t="n">
        <v>85.1889725146</v>
      </c>
      <c r="I8" s="92" t="n">
        <v>17.7773177882787</v>
      </c>
      <c r="J8" s="54" t="n">
        <v>102.966290302879</v>
      </c>
      <c r="K8" s="93" t="n">
        <v>17.2651823582127</v>
      </c>
    </row>
    <row r="9" customFormat="false" ht="15" hidden="false" customHeight="false" outlineLevel="0" collapsed="false">
      <c r="A9" s="51" t="n">
        <v>813.75</v>
      </c>
      <c r="B9" s="51" t="n">
        <v>366.56</v>
      </c>
      <c r="C9" s="51" t="n">
        <v>447.19</v>
      </c>
      <c r="D9" s="91" t="n">
        <v>45.0457757296467</v>
      </c>
      <c r="E9" s="50" t="s">
        <v>23</v>
      </c>
      <c r="F9" s="50"/>
      <c r="G9" s="35" t="s">
        <v>24</v>
      </c>
      <c r="H9" s="92" t="n">
        <v>140.022298089</v>
      </c>
      <c r="I9" s="92" t="n">
        <v>38.4937985087382</v>
      </c>
      <c r="J9" s="54" t="n">
        <v>178.516096597738</v>
      </c>
      <c r="K9" s="93" t="n">
        <v>21.5632087203199</v>
      </c>
    </row>
    <row r="10" customFormat="false" ht="15" hidden="false" customHeight="false" outlineLevel="0" collapsed="false">
      <c r="A10" s="51" t="n">
        <v>263.18</v>
      </c>
      <c r="B10" s="51" t="n">
        <v>166.33</v>
      </c>
      <c r="C10" s="51" t="n">
        <v>96.85</v>
      </c>
      <c r="D10" s="91" t="n">
        <v>63.2000911923399</v>
      </c>
      <c r="E10" s="50" t="s">
        <v>25</v>
      </c>
      <c r="F10" s="50"/>
      <c r="G10" s="35" t="s">
        <v>26</v>
      </c>
      <c r="H10" s="92" t="n">
        <v>112.709776768</v>
      </c>
      <c r="I10" s="92" t="n">
        <v>26.3420069567713</v>
      </c>
      <c r="J10" s="54" t="n">
        <v>139.051783724771</v>
      </c>
      <c r="K10" s="93" t="n">
        <v>18.9440266432761</v>
      </c>
    </row>
    <row r="11" customFormat="false" ht="15" hidden="false" customHeight="false" outlineLevel="0" collapsed="false">
      <c r="A11" s="51" t="n">
        <v>211.99</v>
      </c>
      <c r="B11" s="51" t="n">
        <v>111.35</v>
      </c>
      <c r="C11" s="51" t="n">
        <v>100.64</v>
      </c>
      <c r="D11" s="91" t="n">
        <v>52.5260625501203</v>
      </c>
      <c r="E11" s="50" t="s">
        <v>27</v>
      </c>
      <c r="F11" s="50"/>
      <c r="G11" s="35" t="s">
        <v>28</v>
      </c>
      <c r="H11" s="92" t="n">
        <v>126.892858645</v>
      </c>
      <c r="I11" s="92" t="n">
        <v>49.2341591342336</v>
      </c>
      <c r="J11" s="54" t="n">
        <v>176.127017779234</v>
      </c>
      <c r="K11" s="93" t="n">
        <v>27.9537800361476</v>
      </c>
    </row>
    <row r="12" customFormat="false" ht="15" hidden="false" customHeight="false" outlineLevel="0" collapsed="false">
      <c r="A12" s="51" t="n">
        <v>290.14</v>
      </c>
      <c r="B12" s="51" t="n">
        <v>53.85</v>
      </c>
      <c r="C12" s="51" t="n">
        <v>236.29</v>
      </c>
      <c r="D12" s="91" t="n">
        <v>18.5600055145792</v>
      </c>
      <c r="E12" s="50" t="s">
        <v>29</v>
      </c>
      <c r="F12" s="50"/>
      <c r="G12" s="35" t="s">
        <v>30</v>
      </c>
      <c r="H12" s="92" t="n">
        <v>91.7621792514</v>
      </c>
      <c r="I12" s="92" t="n">
        <v>6.82094019998167</v>
      </c>
      <c r="J12" s="54" t="n">
        <v>98.5831194513817</v>
      </c>
      <c r="K12" s="93" t="n">
        <v>6.91897379383045</v>
      </c>
    </row>
    <row r="13" customFormat="false" ht="15" hidden="false" customHeight="false" outlineLevel="0" collapsed="false">
      <c r="A13" s="51" t="n">
        <v>187.55</v>
      </c>
      <c r="B13" s="51" t="n">
        <v>85.34</v>
      </c>
      <c r="C13" s="51" t="n">
        <v>102.21</v>
      </c>
      <c r="D13" s="91" t="n">
        <v>45.5025326579579</v>
      </c>
      <c r="E13" s="50" t="s">
        <v>31</v>
      </c>
      <c r="F13" s="50"/>
      <c r="G13" s="35" t="s">
        <v>32</v>
      </c>
      <c r="H13" s="92" t="n">
        <v>100.099812526045</v>
      </c>
      <c r="I13" s="92" t="n">
        <v>70.1699804846183</v>
      </c>
      <c r="J13" s="54" t="n">
        <v>170.269793010663</v>
      </c>
      <c r="K13" s="93" t="n">
        <v>41.2110564322022</v>
      </c>
    </row>
    <row r="14" customFormat="false" ht="15" hidden="false" customHeight="false" outlineLevel="0" collapsed="false">
      <c r="A14" s="51" t="n">
        <v>88.99</v>
      </c>
      <c r="B14" s="51" t="n">
        <v>38.75</v>
      </c>
      <c r="C14" s="51" t="n">
        <v>50.24</v>
      </c>
      <c r="D14" s="91" t="n">
        <v>43.5442184515114</v>
      </c>
      <c r="E14" s="50" t="s">
        <v>33</v>
      </c>
      <c r="F14" s="50"/>
      <c r="G14" s="35" t="s">
        <v>34</v>
      </c>
      <c r="H14" s="92" t="n">
        <v>158.109908124628</v>
      </c>
      <c r="I14" s="92" t="n">
        <v>62.5542236744748</v>
      </c>
      <c r="J14" s="54" t="n">
        <v>220.664131799103</v>
      </c>
      <c r="K14" s="93" t="n">
        <v>28.3481611462915</v>
      </c>
    </row>
    <row r="15" customFormat="false" ht="15" hidden="false" customHeight="false" outlineLevel="0" collapsed="false">
      <c r="A15" s="51" t="n">
        <v>56.28</v>
      </c>
      <c r="B15" s="51" t="n">
        <v>10.3</v>
      </c>
      <c r="C15" s="51" t="n">
        <v>45.98</v>
      </c>
      <c r="D15" s="91" t="n">
        <v>18.3013503909026</v>
      </c>
      <c r="E15" s="50" t="s">
        <v>35</v>
      </c>
      <c r="F15" s="50"/>
      <c r="G15" s="35" t="s">
        <v>36</v>
      </c>
      <c r="H15" s="92" t="n">
        <v>93.4482240478851</v>
      </c>
      <c r="I15" s="92" t="n">
        <v>33.9601034133416</v>
      </c>
      <c r="J15" s="54" t="n">
        <v>127.408327461227</v>
      </c>
      <c r="K15" s="93" t="n">
        <v>26.6545398484071</v>
      </c>
    </row>
    <row r="16" customFormat="false" ht="15" hidden="false" customHeight="false" outlineLevel="0" collapsed="false">
      <c r="A16" s="51" t="n">
        <v>524.24</v>
      </c>
      <c r="B16" s="51" t="n">
        <v>151.49</v>
      </c>
      <c r="C16" s="51" t="n">
        <v>372.75</v>
      </c>
      <c r="D16" s="91" t="n">
        <v>28.8970700442545</v>
      </c>
      <c r="E16" s="50" t="s">
        <v>37</v>
      </c>
      <c r="F16" s="50"/>
      <c r="G16" s="35" t="s">
        <v>38</v>
      </c>
      <c r="H16" s="92" t="n">
        <v>199.490966876</v>
      </c>
      <c r="I16" s="92" t="n">
        <v>6.37094633634653</v>
      </c>
      <c r="J16" s="54" t="n">
        <v>205.861913212347</v>
      </c>
      <c r="K16" s="93" t="n">
        <v>3.09476689346363</v>
      </c>
    </row>
    <row r="17" customFormat="false" ht="15" hidden="false" customHeight="false" outlineLevel="0" collapsed="false">
      <c r="A17" s="51" t="n">
        <v>751.13</v>
      </c>
      <c r="B17" s="51" t="n">
        <v>146.99</v>
      </c>
      <c r="C17" s="51" t="n">
        <v>604.14</v>
      </c>
      <c r="D17" s="91" t="n">
        <v>19.5691824318028</v>
      </c>
      <c r="E17" s="50" t="s">
        <v>39</v>
      </c>
      <c r="F17" s="50"/>
      <c r="G17" s="35" t="s">
        <v>40</v>
      </c>
      <c r="H17" s="92" t="n">
        <v>382.895305706</v>
      </c>
      <c r="I17" s="92" t="n">
        <v>113.704318623577</v>
      </c>
      <c r="J17" s="54" t="n">
        <v>496.599624329577</v>
      </c>
      <c r="K17" s="93" t="n">
        <v>22.8965776559096</v>
      </c>
    </row>
    <row r="18" customFormat="false" ht="15" hidden="false" customHeight="false" outlineLevel="0" collapsed="false">
      <c r="A18" s="51" t="n">
        <v>508.29</v>
      </c>
      <c r="B18" s="51" t="n">
        <v>191.75</v>
      </c>
      <c r="C18" s="51" t="n">
        <v>316.54</v>
      </c>
      <c r="D18" s="91" t="n">
        <v>37.7245273367566</v>
      </c>
      <c r="E18" s="50" t="s">
        <v>41</v>
      </c>
      <c r="F18" s="50"/>
      <c r="G18" s="35" t="s">
        <v>42</v>
      </c>
      <c r="H18" s="92" t="n">
        <v>152.221275113</v>
      </c>
      <c r="I18" s="92" t="n">
        <v>77.9616578737463</v>
      </c>
      <c r="J18" s="54" t="n">
        <v>230.182932986746</v>
      </c>
      <c r="K18" s="93" t="n">
        <v>33.8694345676077</v>
      </c>
    </row>
    <row r="19" customFormat="false" ht="15" hidden="false" customHeight="false" outlineLevel="0" collapsed="false">
      <c r="A19" s="51" t="n">
        <v>629.57</v>
      </c>
      <c r="B19" s="51" t="n">
        <v>288.98</v>
      </c>
      <c r="C19" s="51" t="n">
        <v>340.59</v>
      </c>
      <c r="D19" s="91" t="n">
        <v>45.9011706402783</v>
      </c>
      <c r="E19" s="50" t="s">
        <v>43</v>
      </c>
      <c r="F19" s="50"/>
      <c r="G19" s="35" t="s">
        <v>44</v>
      </c>
      <c r="H19" s="92" t="n">
        <v>163.610452721</v>
      </c>
      <c r="I19" s="92" t="n">
        <v>51.3760968010674</v>
      </c>
      <c r="J19" s="54" t="n">
        <v>214.986549522067</v>
      </c>
      <c r="K19" s="93" t="n">
        <v>23.8973540043694</v>
      </c>
    </row>
    <row r="20" customFormat="false" ht="15" hidden="false" customHeight="false" outlineLevel="0" collapsed="false">
      <c r="A20" s="51" t="n">
        <v>290.15</v>
      </c>
      <c r="B20" s="51" t="n">
        <v>243.61</v>
      </c>
      <c r="C20" s="51" t="n">
        <v>46.54</v>
      </c>
      <c r="D20" s="91" t="n">
        <v>83.9600206789592</v>
      </c>
      <c r="E20" s="50" t="s">
        <v>45</v>
      </c>
      <c r="F20" s="50"/>
      <c r="G20" s="35" t="s">
        <v>46</v>
      </c>
      <c r="H20" s="92" t="n">
        <v>51.4407087064</v>
      </c>
      <c r="I20" s="92" t="n">
        <v>43.0038565794809</v>
      </c>
      <c r="J20" s="54" t="n">
        <v>94.444565285881</v>
      </c>
      <c r="K20" s="93" t="n">
        <v>45.5334369418817</v>
      </c>
    </row>
    <row r="21" customFormat="false" ht="15" hidden="false" customHeight="false" outlineLevel="0" collapsed="false">
      <c r="A21" s="51" t="n">
        <v>324.49</v>
      </c>
      <c r="B21" s="51" t="n">
        <v>75.19</v>
      </c>
      <c r="C21" s="51" t="n">
        <v>249.3</v>
      </c>
      <c r="D21" s="91" t="n">
        <v>23.1717464328639</v>
      </c>
      <c r="E21" s="50" t="s">
        <v>47</v>
      </c>
      <c r="F21" s="50"/>
      <c r="G21" s="35" t="s">
        <v>48</v>
      </c>
      <c r="H21" s="92" t="n">
        <v>85.7684362026</v>
      </c>
      <c r="I21" s="92" t="n">
        <v>16.8564160947065</v>
      </c>
      <c r="J21" s="54" t="n">
        <v>102.624852297307</v>
      </c>
      <c r="K21" s="93" t="n">
        <v>16.425276838278</v>
      </c>
    </row>
    <row r="22" customFormat="false" ht="15" hidden="false" customHeight="false" outlineLevel="0" collapsed="false">
      <c r="A22" s="51" t="n">
        <v>300.86</v>
      </c>
      <c r="B22" s="51" t="n">
        <v>252.48</v>
      </c>
      <c r="C22" s="51" t="n">
        <v>48.38</v>
      </c>
      <c r="D22" s="91" t="n">
        <v>83.9194309645682</v>
      </c>
      <c r="E22" s="50" t="s">
        <v>49</v>
      </c>
      <c r="F22" s="50"/>
      <c r="G22" s="35" t="s">
        <v>50</v>
      </c>
      <c r="H22" s="92" t="n">
        <v>52.8073437671</v>
      </c>
      <c r="I22" s="92" t="n">
        <v>53.2365947134858</v>
      </c>
      <c r="J22" s="54" t="n">
        <v>106.043938480586</v>
      </c>
      <c r="K22" s="93" t="n">
        <v>50.202392966791</v>
      </c>
    </row>
    <row r="23" customFormat="false" ht="15" hidden="false" customHeight="false" outlineLevel="0" collapsed="false">
      <c r="A23" s="51" t="n">
        <v>384.53</v>
      </c>
      <c r="B23" s="51" t="n">
        <v>180.91</v>
      </c>
      <c r="C23" s="51" t="n">
        <v>203.62</v>
      </c>
      <c r="D23" s="91" t="n">
        <v>47.0470444438665</v>
      </c>
      <c r="E23" s="50" t="s">
        <v>51</v>
      </c>
      <c r="F23" s="50"/>
      <c r="G23" s="35" t="s">
        <v>52</v>
      </c>
      <c r="H23" s="92" t="n">
        <v>44.8132407314</v>
      </c>
      <c r="I23" s="92" t="n">
        <v>10.8303579409191</v>
      </c>
      <c r="J23" s="54" t="n">
        <v>55.6435986723191</v>
      </c>
      <c r="K23" s="93" t="n">
        <v>19.4637985308935</v>
      </c>
    </row>
    <row r="24" customFormat="false" ht="15" hidden="false" customHeight="false" outlineLevel="0" collapsed="false">
      <c r="A24" s="51" t="n">
        <v>290.47</v>
      </c>
      <c r="B24" s="51" t="n">
        <v>58</v>
      </c>
      <c r="C24" s="51" t="n">
        <v>232.47</v>
      </c>
      <c r="D24" s="91" t="n">
        <v>19.9676386545943</v>
      </c>
      <c r="E24" s="50" t="s">
        <v>53</v>
      </c>
      <c r="F24" s="50"/>
      <c r="G24" s="35" t="s">
        <v>54</v>
      </c>
      <c r="H24" s="92" t="n">
        <v>74.6707497409266</v>
      </c>
      <c r="I24" s="92" t="n">
        <v>31.3045282698024</v>
      </c>
      <c r="J24" s="54" t="n">
        <v>105.975278010729</v>
      </c>
      <c r="K24" s="93" t="n">
        <v>29.5394632195569</v>
      </c>
    </row>
    <row r="25" customFormat="false" ht="15" hidden="false" customHeight="false" outlineLevel="0" collapsed="false">
      <c r="A25" s="51" t="n">
        <v>299.89</v>
      </c>
      <c r="B25" s="51" t="n">
        <v>74.51</v>
      </c>
      <c r="C25" s="51" t="n">
        <v>225.38</v>
      </c>
      <c r="D25" s="91" t="n">
        <v>24.8457767848211</v>
      </c>
      <c r="E25" s="50" t="s">
        <v>55</v>
      </c>
      <c r="F25" s="50"/>
      <c r="G25" s="35" t="s">
        <v>56</v>
      </c>
      <c r="H25" s="92" t="n">
        <v>65.3676263909934</v>
      </c>
      <c r="I25" s="92" t="n">
        <v>16.9324756771219</v>
      </c>
      <c r="J25" s="54" t="n">
        <v>82.3001020681152</v>
      </c>
      <c r="K25" s="93" t="n">
        <v>20.5740640067588</v>
      </c>
    </row>
    <row r="26" customFormat="false" ht="15" hidden="false" customHeight="false" outlineLevel="0" collapsed="false">
      <c r="A26" s="51" t="n">
        <v>240.11</v>
      </c>
      <c r="B26" s="51" t="n">
        <v>116.53</v>
      </c>
      <c r="C26" s="51" t="n">
        <v>123.58</v>
      </c>
      <c r="D26" s="91" t="n">
        <v>48.5319228686852</v>
      </c>
      <c r="E26" s="50" t="s">
        <v>57</v>
      </c>
      <c r="F26" s="50"/>
      <c r="G26" s="35" t="s">
        <v>58</v>
      </c>
      <c r="H26" s="92" t="n">
        <v>62.7086932024848</v>
      </c>
      <c r="I26" s="92" t="n">
        <v>56.9951768935999</v>
      </c>
      <c r="J26" s="54" t="n">
        <v>119.703870096085</v>
      </c>
      <c r="K26" s="93" t="n">
        <v>47.6134788690212</v>
      </c>
    </row>
    <row r="27" customFormat="false" ht="15" hidden="false" customHeight="false" outlineLevel="0" collapsed="false">
      <c r="A27" s="51" t="n">
        <v>1011.68</v>
      </c>
      <c r="B27" s="51" t="n">
        <v>364.37</v>
      </c>
      <c r="C27" s="51" t="n">
        <v>647.31</v>
      </c>
      <c r="D27" s="91" t="n">
        <v>36.0163292740788</v>
      </c>
      <c r="E27" s="50" t="s">
        <v>59</v>
      </c>
      <c r="F27" s="50"/>
      <c r="G27" s="35" t="s">
        <v>60</v>
      </c>
      <c r="H27" s="92" t="n">
        <v>254.334264357</v>
      </c>
      <c r="I27" s="92" t="n">
        <v>56.3668098598308</v>
      </c>
      <c r="J27" s="54" t="n">
        <v>310.701074216831</v>
      </c>
      <c r="K27" s="93" t="n">
        <v>18.1418136393355</v>
      </c>
    </row>
    <row r="28" customFormat="false" ht="15" hidden="false" customHeight="false" outlineLevel="0" collapsed="false">
      <c r="A28" s="51" t="n">
        <v>646.86</v>
      </c>
      <c r="B28" s="51" t="n">
        <v>297.56</v>
      </c>
      <c r="C28" s="51" t="n">
        <v>349.3</v>
      </c>
      <c r="D28" s="91" t="n">
        <v>46.0006802090097</v>
      </c>
      <c r="E28" s="50" t="s">
        <v>61</v>
      </c>
      <c r="F28" s="50"/>
      <c r="G28" s="35" t="s">
        <v>62</v>
      </c>
      <c r="H28" s="92" t="n">
        <v>286.024791972</v>
      </c>
      <c r="I28" s="92" t="n">
        <v>119.18465968151</v>
      </c>
      <c r="J28" s="54" t="n">
        <v>405.20945165351</v>
      </c>
      <c r="K28" s="93" t="n">
        <v>29.4130996192614</v>
      </c>
    </row>
    <row r="29" customFormat="false" ht="15" hidden="false" customHeight="false" outlineLevel="0" collapsed="false">
      <c r="A29" s="51" t="n">
        <v>917.5</v>
      </c>
      <c r="B29" s="51" t="n">
        <v>332.9</v>
      </c>
      <c r="C29" s="51" t="n">
        <v>584.6</v>
      </c>
      <c r="D29" s="91" t="n">
        <v>36.283378746594</v>
      </c>
      <c r="E29" s="50" t="s">
        <v>63</v>
      </c>
      <c r="F29" s="50"/>
      <c r="G29" s="35" t="s">
        <v>64</v>
      </c>
      <c r="H29" s="92" t="n">
        <v>227.059490492</v>
      </c>
      <c r="I29" s="92" t="n">
        <v>101.771601876555</v>
      </c>
      <c r="J29" s="54" t="n">
        <v>328.831092368555</v>
      </c>
      <c r="K29" s="93" t="n">
        <v>30.949506977427</v>
      </c>
    </row>
    <row r="30" customFormat="false" ht="15" hidden="false" customHeight="false" outlineLevel="0" collapsed="false">
      <c r="A30" s="51" t="n">
        <v>712.2</v>
      </c>
      <c r="B30" s="51" t="n">
        <v>148.45</v>
      </c>
      <c r="C30" s="51" t="n">
        <v>563.75</v>
      </c>
      <c r="D30" s="91" t="n">
        <v>20.8438640831227</v>
      </c>
      <c r="E30" s="50" t="s">
        <v>65</v>
      </c>
      <c r="F30" s="50"/>
      <c r="G30" s="35" t="s">
        <v>66</v>
      </c>
      <c r="H30" s="92" t="n">
        <v>159.51827195401</v>
      </c>
      <c r="I30" s="92" t="n">
        <v>63.3886971556533</v>
      </c>
      <c r="J30" s="54" t="n">
        <v>222.906969109663</v>
      </c>
      <c r="K30" s="93" t="n">
        <v>28.437288169518</v>
      </c>
    </row>
    <row r="31" customFormat="false" ht="15" hidden="false" customHeight="false" outlineLevel="0" collapsed="false">
      <c r="A31" s="51" t="n">
        <v>647.3</v>
      </c>
      <c r="B31" s="51" t="n">
        <v>364.25</v>
      </c>
      <c r="C31" s="51" t="n">
        <v>283.05</v>
      </c>
      <c r="D31" s="91" t="n">
        <v>56.2722076317009</v>
      </c>
      <c r="E31" s="50" t="s">
        <v>67</v>
      </c>
      <c r="F31" s="50"/>
      <c r="G31" s="35" t="s">
        <v>68</v>
      </c>
      <c r="H31" s="92" t="n">
        <v>260.795980364</v>
      </c>
      <c r="I31" s="92" t="n">
        <v>57.9440249748394</v>
      </c>
      <c r="J31" s="54" t="n">
        <v>318.740005338839</v>
      </c>
      <c r="K31" s="93" t="n">
        <v>18.179087658997</v>
      </c>
    </row>
    <row r="32" customFormat="false" ht="15" hidden="false" customHeight="false" outlineLevel="0" collapsed="false">
      <c r="A32" s="51" t="n">
        <v>689.85</v>
      </c>
      <c r="B32" s="51" t="n">
        <v>185.1</v>
      </c>
      <c r="C32" s="51" t="n">
        <v>504.75</v>
      </c>
      <c r="D32" s="91" t="n">
        <v>26.8319199826049</v>
      </c>
      <c r="E32" s="50" t="s">
        <v>69</v>
      </c>
      <c r="F32" s="50"/>
      <c r="G32" s="35" t="s">
        <v>70</v>
      </c>
      <c r="H32" s="92" t="n">
        <v>140.262745485</v>
      </c>
      <c r="I32" s="92" t="n">
        <v>63.7571091819998</v>
      </c>
      <c r="J32" s="54" t="n">
        <v>204.019854667</v>
      </c>
      <c r="K32" s="93" t="n">
        <v>31.2504433875143</v>
      </c>
    </row>
    <row r="33" customFormat="false" ht="15" hidden="false" customHeight="false" outlineLevel="0" collapsed="false">
      <c r="A33" s="51" t="n">
        <v>419.94</v>
      </c>
      <c r="B33" s="51" t="n">
        <v>137.88</v>
      </c>
      <c r="C33" s="51" t="n">
        <v>282.06</v>
      </c>
      <c r="D33" s="91" t="n">
        <v>32.8332618945564</v>
      </c>
      <c r="E33" s="50" t="s">
        <v>71</v>
      </c>
      <c r="F33" s="50"/>
      <c r="G33" s="35" t="s">
        <v>72</v>
      </c>
      <c r="H33" s="92" t="n">
        <v>191.489366779</v>
      </c>
      <c r="I33" s="92" t="n">
        <v>67.5156608579851</v>
      </c>
      <c r="J33" s="54" t="n">
        <v>259.005027636985</v>
      </c>
      <c r="K33" s="93" t="n">
        <v>26.0673167134861</v>
      </c>
    </row>
    <row r="34" customFormat="false" ht="15" hidden="false" customHeight="false" outlineLevel="0" collapsed="false">
      <c r="A34" s="51" t="n">
        <v>219.48</v>
      </c>
      <c r="B34" s="51" t="n">
        <v>108.44</v>
      </c>
      <c r="C34" s="51" t="n">
        <v>111.04</v>
      </c>
      <c r="D34" s="91" t="n">
        <v>49.4076909057773</v>
      </c>
      <c r="E34" s="50" t="s">
        <v>73</v>
      </c>
      <c r="F34" s="50"/>
      <c r="G34" s="35" t="s">
        <v>74</v>
      </c>
      <c r="H34" s="92" t="n">
        <v>56.7035527353</v>
      </c>
      <c r="I34" s="92" t="n">
        <v>64.1992802815803</v>
      </c>
      <c r="J34" s="54" t="n">
        <v>120.90283301688</v>
      </c>
      <c r="K34" s="93" t="n">
        <v>53.0998973966283</v>
      </c>
    </row>
    <row r="35" customFormat="false" ht="15" hidden="false" customHeight="false" outlineLevel="0" collapsed="false">
      <c r="A35" s="51" t="n">
        <v>433.75</v>
      </c>
      <c r="B35" s="51" t="n">
        <v>261.46</v>
      </c>
      <c r="C35" s="51" t="n">
        <v>172.29</v>
      </c>
      <c r="D35" s="91" t="n">
        <v>60.278962536023</v>
      </c>
      <c r="E35" s="50" t="s">
        <v>75</v>
      </c>
      <c r="F35" s="50"/>
      <c r="G35" s="35" t="s">
        <v>76</v>
      </c>
      <c r="H35" s="92" t="n">
        <v>60.3566255485</v>
      </c>
      <c r="I35" s="92" t="n">
        <v>56.4049259211792</v>
      </c>
      <c r="J35" s="54" t="n">
        <v>116.761551469679</v>
      </c>
      <c r="K35" s="93" t="n">
        <v>48.3077907163871</v>
      </c>
    </row>
    <row r="36" customFormat="false" ht="15" hidden="false" customHeight="false" outlineLevel="0" collapsed="false">
      <c r="A36" s="51" t="n">
        <v>330.58</v>
      </c>
      <c r="B36" s="51" t="n">
        <v>184.74</v>
      </c>
      <c r="C36" s="51" t="n">
        <v>145.84</v>
      </c>
      <c r="D36" s="91" t="n">
        <v>55.8835985238067</v>
      </c>
      <c r="E36" s="50" t="s">
        <v>77</v>
      </c>
      <c r="F36" s="50"/>
      <c r="G36" s="35" t="s">
        <v>78</v>
      </c>
      <c r="H36" s="92" t="n">
        <v>104.895095831</v>
      </c>
      <c r="I36" s="92" t="n">
        <v>68.4973070216415</v>
      </c>
      <c r="J36" s="54" t="n">
        <v>173.392402852641</v>
      </c>
      <c r="K36" s="93" t="n">
        <v>39.5042146568868</v>
      </c>
    </row>
    <row r="37" customFormat="false" ht="15" hidden="false" customHeight="false" outlineLevel="0" collapsed="false">
      <c r="A37" s="51" t="n">
        <v>775.04</v>
      </c>
      <c r="B37" s="51" t="n">
        <v>481.89</v>
      </c>
      <c r="C37" s="51" t="n">
        <v>293.15</v>
      </c>
      <c r="D37" s="91" t="n">
        <v>62.1761457473163</v>
      </c>
      <c r="E37" s="50" t="s">
        <v>79</v>
      </c>
      <c r="F37" s="50"/>
      <c r="G37" s="35" t="s">
        <v>80</v>
      </c>
      <c r="H37" s="92" t="n">
        <v>76.1824726629</v>
      </c>
      <c r="I37" s="92" t="n">
        <v>91.176613675192</v>
      </c>
      <c r="J37" s="54" t="n">
        <v>167.359086338092</v>
      </c>
      <c r="K37" s="93" t="n">
        <v>54.4796315934712</v>
      </c>
    </row>
    <row r="38" customFormat="false" ht="15" hidden="false" customHeight="false" outlineLevel="0" collapsed="false">
      <c r="A38" s="51" t="n">
        <v>1059.32</v>
      </c>
      <c r="B38" s="51" t="n">
        <v>273.57</v>
      </c>
      <c r="C38" s="51" t="n">
        <v>785.75</v>
      </c>
      <c r="D38" s="91" t="n">
        <v>25.8250575841106</v>
      </c>
      <c r="E38" s="50" t="s">
        <v>81</v>
      </c>
      <c r="F38" s="50"/>
      <c r="G38" s="35" t="s">
        <v>82</v>
      </c>
      <c r="H38" s="92" t="n">
        <v>75.6397917246</v>
      </c>
      <c r="I38" s="92" t="n">
        <v>13.7482980757177</v>
      </c>
      <c r="J38" s="54" t="n">
        <v>89.3880898003177</v>
      </c>
      <c r="K38" s="93" t="n">
        <v>15.3804585224159</v>
      </c>
    </row>
    <row r="39" customFormat="false" ht="15" hidden="false" customHeight="false" outlineLevel="0" collapsed="false">
      <c r="A39" s="51" t="n">
        <v>418.3</v>
      </c>
      <c r="B39" s="51" t="n">
        <v>257.82</v>
      </c>
      <c r="C39" s="51" t="n">
        <v>160.48</v>
      </c>
      <c r="D39" s="91" t="n">
        <v>61.6351900549845</v>
      </c>
      <c r="E39" s="50" t="s">
        <v>83</v>
      </c>
      <c r="F39" s="50"/>
      <c r="G39" s="35" t="s">
        <v>84</v>
      </c>
      <c r="H39" s="92" t="n">
        <v>101.106383325</v>
      </c>
      <c r="I39" s="92" t="n">
        <v>57.7255021641423</v>
      </c>
      <c r="J39" s="54" t="n">
        <v>158.831885489142</v>
      </c>
      <c r="K39" s="93" t="n">
        <v>36.3437744168115</v>
      </c>
    </row>
    <row r="40" customFormat="false" ht="15" hidden="false" customHeight="false" outlineLevel="0" collapsed="false">
      <c r="A40" s="51" t="n">
        <v>1097</v>
      </c>
      <c r="B40" s="51" t="n">
        <v>560.93</v>
      </c>
      <c r="C40" s="51" t="n">
        <v>536.07</v>
      </c>
      <c r="D40" s="91" t="n">
        <v>51.1330902461258</v>
      </c>
      <c r="E40" s="50" t="s">
        <v>85</v>
      </c>
      <c r="F40" s="50"/>
      <c r="G40" s="35" t="s">
        <v>86</v>
      </c>
      <c r="H40" s="92" t="n">
        <v>77.6879510431</v>
      </c>
      <c r="I40" s="92" t="n">
        <v>20.4885912893886</v>
      </c>
      <c r="J40" s="54" t="n">
        <v>98.1765423324886</v>
      </c>
      <c r="K40" s="93" t="n">
        <v>20.8691310598423</v>
      </c>
    </row>
    <row r="41" customFormat="false" ht="15" hidden="false" customHeight="false" outlineLevel="0" collapsed="false">
      <c r="A41" s="51" t="n">
        <v>682.06</v>
      </c>
      <c r="B41" s="51" t="n">
        <v>187.63</v>
      </c>
      <c r="C41" s="51" t="n">
        <v>494.43</v>
      </c>
      <c r="D41" s="91" t="n">
        <v>27.5093100313755</v>
      </c>
      <c r="E41" s="50" t="s">
        <v>87</v>
      </c>
      <c r="F41" s="50"/>
      <c r="G41" s="35" t="s">
        <v>88</v>
      </c>
      <c r="H41" s="92" t="n">
        <v>100.294871907</v>
      </c>
      <c r="I41" s="92" t="n">
        <v>34.3779124774091</v>
      </c>
      <c r="J41" s="54" t="n">
        <v>134.672784384409</v>
      </c>
      <c r="K41" s="93" t="n">
        <v>25.5269931742712</v>
      </c>
    </row>
    <row r="42" customFormat="false" ht="15" hidden="false" customHeight="false" outlineLevel="0" collapsed="false">
      <c r="A42" s="51" t="n">
        <v>715.25</v>
      </c>
      <c r="B42" s="51" t="n">
        <v>98.32</v>
      </c>
      <c r="C42" s="51" t="n">
        <v>616.93</v>
      </c>
      <c r="D42" s="91" t="n">
        <v>13.7462425725271</v>
      </c>
      <c r="E42" s="50" t="s">
        <v>89</v>
      </c>
      <c r="F42" s="50"/>
      <c r="G42" s="35" t="s">
        <v>90</v>
      </c>
      <c r="H42" s="92" t="n">
        <v>125.04416428</v>
      </c>
      <c r="I42" s="92" t="n">
        <v>16.313677592603</v>
      </c>
      <c r="J42" s="54" t="n">
        <v>141.357841872603</v>
      </c>
      <c r="K42" s="93" t="n">
        <v>11.5406951439634</v>
      </c>
    </row>
    <row r="43" customFormat="false" ht="15" hidden="false" customHeight="false" outlineLevel="0" collapsed="false">
      <c r="A43" s="51" t="n">
        <v>178.27</v>
      </c>
      <c r="B43" s="51" t="n">
        <v>69.29</v>
      </c>
      <c r="C43" s="51" t="n">
        <v>108.98</v>
      </c>
      <c r="D43" s="91" t="n">
        <v>38.8680091995288</v>
      </c>
      <c r="E43" s="50" t="s">
        <v>91</v>
      </c>
      <c r="F43" s="50"/>
      <c r="G43" s="35" t="s">
        <v>92</v>
      </c>
      <c r="H43" s="92" t="n">
        <v>1019.75123012</v>
      </c>
      <c r="I43" s="92" t="n">
        <v>43.4511196296615</v>
      </c>
      <c r="J43" s="54" t="n">
        <v>1063.20234974966</v>
      </c>
      <c r="K43" s="93" t="n">
        <v>4.08681561321722</v>
      </c>
    </row>
    <row r="44" customFormat="false" ht="15" hidden="false" customHeight="false" outlineLevel="0" collapsed="false">
      <c r="A44" s="51" t="n">
        <v>148.58</v>
      </c>
      <c r="B44" s="51" t="n">
        <v>97.48</v>
      </c>
      <c r="C44" s="51" t="n">
        <v>51.1</v>
      </c>
      <c r="D44" s="91" t="n">
        <v>65.6077533988424</v>
      </c>
      <c r="E44" s="50" t="s">
        <v>93</v>
      </c>
      <c r="F44" s="50"/>
      <c r="G44" s="35" t="s">
        <v>94</v>
      </c>
      <c r="H44" s="92" t="n">
        <v>342.55931125</v>
      </c>
      <c r="I44" s="92" t="n">
        <v>53.0458097124268</v>
      </c>
      <c r="J44" s="54" t="n">
        <v>395.605120962427</v>
      </c>
      <c r="K44" s="93" t="n">
        <v>13.4087773139481</v>
      </c>
    </row>
    <row r="45" customFormat="false" ht="15" hidden="false" customHeight="false" outlineLevel="0" collapsed="false">
      <c r="A45" s="51" t="n">
        <v>83.72</v>
      </c>
      <c r="B45" s="51" t="n">
        <v>34.04</v>
      </c>
      <c r="C45" s="51" t="n">
        <v>49.68</v>
      </c>
      <c r="D45" s="91" t="n">
        <v>40.6593406593407</v>
      </c>
      <c r="E45" s="50" t="s">
        <v>95</v>
      </c>
      <c r="F45" s="50"/>
      <c r="G45" s="35" t="s">
        <v>96</v>
      </c>
      <c r="H45" s="92" t="n">
        <v>97.8938478865</v>
      </c>
      <c r="I45" s="92" t="n">
        <v>2.62080685337892</v>
      </c>
      <c r="J45" s="54" t="n">
        <v>100.514654739879</v>
      </c>
      <c r="K45" s="93" t="n">
        <v>2.60738780843578</v>
      </c>
    </row>
    <row r="46" customFormat="false" ht="15" hidden="false" customHeight="false" outlineLevel="0" collapsed="false">
      <c r="A46" s="51" t="n">
        <v>321.2</v>
      </c>
      <c r="B46" s="51" t="n">
        <v>81.59</v>
      </c>
      <c r="C46" s="51" t="n">
        <v>239.61</v>
      </c>
      <c r="D46" s="91" t="n">
        <v>25.4016189290162</v>
      </c>
      <c r="E46" s="50" t="s">
        <v>97</v>
      </c>
      <c r="F46" s="50"/>
      <c r="G46" s="35" t="s">
        <v>98</v>
      </c>
      <c r="H46" s="92" t="n">
        <v>168.973652395</v>
      </c>
      <c r="I46" s="92" t="n">
        <v>28.4718004000735</v>
      </c>
      <c r="J46" s="54" t="n">
        <v>197.445452795074</v>
      </c>
      <c r="K46" s="93" t="n">
        <v>14.4200841280574</v>
      </c>
    </row>
    <row r="47" customFormat="false" ht="15" hidden="false" customHeight="false" outlineLevel="0" collapsed="false">
      <c r="A47" s="51" t="n">
        <v>375.87</v>
      </c>
      <c r="B47" s="51" t="n">
        <v>197.7</v>
      </c>
      <c r="C47" s="51" t="n">
        <v>178.17</v>
      </c>
      <c r="D47" s="91" t="n">
        <v>52.5979727033283</v>
      </c>
      <c r="E47" s="50" t="s">
        <v>99</v>
      </c>
      <c r="F47" s="50"/>
      <c r="G47" s="35" t="s">
        <v>100</v>
      </c>
      <c r="H47" s="92" t="n">
        <v>189.120355986</v>
      </c>
      <c r="I47" s="92" t="n">
        <v>19.4541485307943</v>
      </c>
      <c r="J47" s="54" t="n">
        <v>208.574504516794</v>
      </c>
      <c r="K47" s="93" t="n">
        <v>9.3271939328653</v>
      </c>
    </row>
    <row r="48" customFormat="false" ht="15" hidden="false" customHeight="false" outlineLevel="0" collapsed="false">
      <c r="A48" s="51" t="n">
        <v>80.99</v>
      </c>
      <c r="B48" s="51" t="n">
        <v>36.97</v>
      </c>
      <c r="C48" s="51" t="n">
        <v>44.02</v>
      </c>
      <c r="D48" s="91" t="n">
        <v>45.6476108161501</v>
      </c>
      <c r="E48" s="50" t="s">
        <v>101</v>
      </c>
      <c r="F48" s="50"/>
      <c r="G48" s="35" t="s">
        <v>102</v>
      </c>
      <c r="H48" s="92" t="n">
        <v>228.784433840604</v>
      </c>
      <c r="I48" s="92" t="n">
        <v>74.161392773445</v>
      </c>
      <c r="J48" s="54" t="n">
        <v>302.945826614049</v>
      </c>
      <c r="K48" s="93" t="n">
        <v>24.4800839814592</v>
      </c>
    </row>
    <row r="49" customFormat="false" ht="15" hidden="false" customHeight="false" outlineLevel="0" collapsed="false">
      <c r="A49" s="51" t="n">
        <v>276.75</v>
      </c>
      <c r="B49" s="51" t="n">
        <v>238.02</v>
      </c>
      <c r="C49" s="51" t="n">
        <v>38.73</v>
      </c>
      <c r="D49" s="91" t="n">
        <v>86.0054200542005</v>
      </c>
      <c r="E49" s="50" t="s">
        <v>103</v>
      </c>
      <c r="F49" s="50"/>
      <c r="G49" s="35" t="s">
        <v>104</v>
      </c>
      <c r="H49" s="92" t="n">
        <v>35.0737020290677</v>
      </c>
      <c r="I49" s="92" t="n">
        <v>3.20676258005978</v>
      </c>
      <c r="J49" s="54" t="n">
        <v>38.2804646091275</v>
      </c>
      <c r="K49" s="93" t="n">
        <v>8.37702105448106</v>
      </c>
    </row>
    <row r="50" customFormat="false" ht="15" hidden="false" customHeight="false" outlineLevel="0" collapsed="false">
      <c r="A50" s="51" t="n">
        <v>415.15</v>
      </c>
      <c r="B50" s="51" t="n">
        <v>351.1</v>
      </c>
      <c r="C50" s="51" t="n">
        <v>64.05</v>
      </c>
      <c r="D50" s="91" t="n">
        <v>84.5718415030712</v>
      </c>
      <c r="E50" s="50" t="s">
        <v>105</v>
      </c>
      <c r="F50" s="50"/>
      <c r="G50" s="35" t="s">
        <v>106</v>
      </c>
      <c r="H50" s="92" t="n">
        <v>31.0869079578</v>
      </c>
      <c r="I50" s="92" t="n">
        <v>10.2426055471535</v>
      </c>
      <c r="J50" s="54" t="n">
        <v>41.3295135049535</v>
      </c>
      <c r="K50" s="93" t="n">
        <v>24.7827875978406</v>
      </c>
    </row>
    <row r="51" customFormat="false" ht="15" hidden="false" customHeight="false" outlineLevel="0" collapsed="false">
      <c r="A51" s="51" t="n">
        <v>205.1</v>
      </c>
      <c r="B51" s="51" t="n">
        <v>135.11</v>
      </c>
      <c r="C51" s="51" t="n">
        <v>69.99</v>
      </c>
      <c r="D51" s="91" t="n">
        <v>65.8751828376402</v>
      </c>
      <c r="E51" s="50" t="s">
        <v>107</v>
      </c>
      <c r="F51" s="50"/>
      <c r="G51" s="35" t="s">
        <v>108</v>
      </c>
      <c r="H51" s="92" t="n">
        <v>209.23446338601</v>
      </c>
      <c r="I51" s="92" t="n">
        <v>9.66824716402324</v>
      </c>
      <c r="J51" s="54" t="n">
        <v>218.902710550033</v>
      </c>
      <c r="K51" s="93" t="n">
        <v>4.41668681933174</v>
      </c>
    </row>
    <row r="52" customFormat="false" ht="15" hidden="false" customHeight="false" outlineLevel="0" collapsed="false">
      <c r="A52" s="51" t="n">
        <v>228.8</v>
      </c>
      <c r="B52" s="51" t="n">
        <v>204.52</v>
      </c>
      <c r="C52" s="51" t="n">
        <v>24.28</v>
      </c>
      <c r="D52" s="91" t="n">
        <v>89.3881118881119</v>
      </c>
      <c r="E52" s="50" t="s">
        <v>109</v>
      </c>
      <c r="F52" s="50"/>
      <c r="G52" s="35" t="s">
        <v>110</v>
      </c>
      <c r="H52" s="92" t="n">
        <v>76.5654414153</v>
      </c>
      <c r="I52" s="92" t="n">
        <v>32.4075030737016</v>
      </c>
      <c r="J52" s="54" t="n">
        <v>108.972944489002</v>
      </c>
      <c r="K52" s="93" t="n">
        <v>29.7390358915854</v>
      </c>
    </row>
    <row r="53" customFormat="false" ht="15" hidden="false" customHeight="false" outlineLevel="0" collapsed="false">
      <c r="A53" s="51" t="n">
        <v>62.79</v>
      </c>
      <c r="B53" s="51" t="n">
        <v>59.41</v>
      </c>
      <c r="C53" s="51" t="n">
        <v>3.38</v>
      </c>
      <c r="D53" s="91" t="n">
        <v>94.6169772256729</v>
      </c>
      <c r="E53" s="50" t="s">
        <v>111</v>
      </c>
      <c r="F53" s="50"/>
      <c r="G53" s="35" t="s">
        <v>112</v>
      </c>
      <c r="H53" s="92" t="n">
        <v>145.959834235</v>
      </c>
      <c r="I53" s="92" t="n">
        <v>35.6511508944404</v>
      </c>
      <c r="J53" s="54" t="n">
        <v>181.61098512944</v>
      </c>
      <c r="K53" s="93" t="n">
        <v>19.6305035562858</v>
      </c>
    </row>
    <row r="54" customFormat="false" ht="15" hidden="false" customHeight="false" outlineLevel="0" collapsed="false">
      <c r="A54" s="51" t="n">
        <v>273.4</v>
      </c>
      <c r="B54" s="51" t="n">
        <v>121.23</v>
      </c>
      <c r="C54" s="51" t="n">
        <v>152.17</v>
      </c>
      <c r="D54" s="91" t="n">
        <v>44.3416239941478</v>
      </c>
      <c r="E54" s="50" t="s">
        <v>113</v>
      </c>
      <c r="F54" s="50"/>
      <c r="G54" s="35" t="s">
        <v>114</v>
      </c>
      <c r="H54" s="92" t="n">
        <v>181.224608976922</v>
      </c>
      <c r="I54" s="92" t="n">
        <v>29.0011250121401</v>
      </c>
      <c r="J54" s="54" t="n">
        <v>210.225733989062</v>
      </c>
      <c r="K54" s="93" t="n">
        <v>13.7952307083628</v>
      </c>
    </row>
    <row r="55" customFormat="false" ht="15" hidden="false" customHeight="false" outlineLevel="0" collapsed="false">
      <c r="A55" s="51" t="n">
        <v>924.03</v>
      </c>
      <c r="B55" s="51" t="n">
        <v>750.69</v>
      </c>
      <c r="C55" s="51" t="n">
        <v>173.34</v>
      </c>
      <c r="D55" s="91" t="n">
        <v>81.240868802961</v>
      </c>
      <c r="E55" s="50" t="s">
        <v>115</v>
      </c>
      <c r="F55" s="50"/>
      <c r="G55" s="35" t="s">
        <v>116</v>
      </c>
      <c r="H55" s="92" t="n">
        <v>148.38060862</v>
      </c>
      <c r="I55" s="92" t="n">
        <v>539.721736978849</v>
      </c>
      <c r="J55" s="54" t="n">
        <v>688.102345598849</v>
      </c>
      <c r="K55" s="93" t="n">
        <v>78.4362588546526</v>
      </c>
    </row>
    <row r="56" customFormat="false" ht="15" hidden="false" customHeight="false" outlineLevel="0" collapsed="false">
      <c r="A56" s="51" t="n">
        <v>1328.45</v>
      </c>
      <c r="B56" s="51" t="n">
        <v>606.89</v>
      </c>
      <c r="C56" s="51" t="n">
        <v>721.56</v>
      </c>
      <c r="D56" s="91" t="n">
        <v>45.6840678986789</v>
      </c>
      <c r="E56" s="50" t="s">
        <v>117</v>
      </c>
      <c r="F56" s="50"/>
      <c r="G56" s="35" t="s">
        <v>118</v>
      </c>
      <c r="H56" s="92" t="n">
        <v>396.381560135</v>
      </c>
      <c r="I56" s="92" t="n">
        <v>94.2706325853396</v>
      </c>
      <c r="J56" s="54" t="n">
        <v>490.65219272034</v>
      </c>
      <c r="K56" s="93" t="n">
        <v>19.213331558282</v>
      </c>
    </row>
    <row r="57" customFormat="false" ht="15" hidden="false" customHeight="false" outlineLevel="0" collapsed="false">
      <c r="A57" s="51" t="n">
        <v>307.95</v>
      </c>
      <c r="B57" s="51" t="n">
        <v>84.41</v>
      </c>
      <c r="C57" s="51" t="n">
        <v>223.54</v>
      </c>
      <c r="D57" s="91" t="n">
        <v>27.4102938788764</v>
      </c>
      <c r="E57" s="50" t="s">
        <v>119</v>
      </c>
      <c r="F57" s="50"/>
      <c r="G57" s="35" t="s">
        <v>120</v>
      </c>
      <c r="H57" s="92" t="n">
        <v>229.099211319</v>
      </c>
      <c r="I57" s="92" t="n">
        <v>76.4204188358792</v>
      </c>
      <c r="J57" s="54" t="n">
        <v>305.519630154879</v>
      </c>
      <c r="K57" s="93" t="n">
        <v>25.0132598017151</v>
      </c>
    </row>
    <row r="58" customFormat="false" ht="15" hidden="false" customHeight="false" outlineLevel="0" collapsed="false">
      <c r="A58" s="51" t="n">
        <v>477.81</v>
      </c>
      <c r="B58" s="51" t="n">
        <v>317.74</v>
      </c>
      <c r="C58" s="51" t="n">
        <v>160.07</v>
      </c>
      <c r="D58" s="91" t="n">
        <v>66.4992360980306</v>
      </c>
      <c r="E58" s="50" t="s">
        <v>121</v>
      </c>
      <c r="F58" s="50"/>
      <c r="G58" s="35" t="s">
        <v>122</v>
      </c>
      <c r="H58" s="92" t="n">
        <v>447.192080637</v>
      </c>
      <c r="I58" s="92" t="n">
        <v>87.9997430625489</v>
      </c>
      <c r="J58" s="54" t="n">
        <v>535.191823699549</v>
      </c>
      <c r="K58" s="93" t="n">
        <v>16.4426546082571</v>
      </c>
    </row>
    <row r="59" customFormat="false" ht="15" hidden="false" customHeight="false" outlineLevel="0" collapsed="false">
      <c r="A59" s="51" t="n">
        <v>146.84</v>
      </c>
      <c r="B59" s="51" t="n">
        <v>62.27</v>
      </c>
      <c r="C59" s="51" t="n">
        <v>84.57</v>
      </c>
      <c r="D59" s="91" t="n">
        <v>42.406701171343</v>
      </c>
      <c r="E59" s="50" t="s">
        <v>123</v>
      </c>
      <c r="F59" s="50"/>
      <c r="G59" s="35" t="s">
        <v>124</v>
      </c>
      <c r="H59" s="92" t="n">
        <v>172.751462425</v>
      </c>
      <c r="I59" s="92" t="n">
        <v>26.8976929721244</v>
      </c>
      <c r="J59" s="54" t="n">
        <v>199.649155397124</v>
      </c>
      <c r="K59" s="93" t="n">
        <v>13.4724802209265</v>
      </c>
    </row>
    <row r="60" customFormat="false" ht="15" hidden="false" customHeight="false" outlineLevel="0" collapsed="false">
      <c r="A60" s="51" t="n">
        <v>309.2</v>
      </c>
      <c r="B60" s="51" t="n">
        <v>194.84</v>
      </c>
      <c r="C60" s="51" t="n">
        <v>114.36</v>
      </c>
      <c r="D60" s="91" t="n">
        <v>63.0142302716688</v>
      </c>
      <c r="E60" s="50" t="s">
        <v>125</v>
      </c>
      <c r="F60" s="50"/>
      <c r="G60" s="35" t="s">
        <v>126</v>
      </c>
      <c r="H60" s="92" t="n">
        <v>608.812299908809</v>
      </c>
      <c r="I60" s="92" t="n">
        <v>44.8766015437823</v>
      </c>
      <c r="J60" s="54" t="n">
        <v>653.688901452592</v>
      </c>
      <c r="K60" s="93" t="n">
        <v>6.8651313253231</v>
      </c>
    </row>
    <row r="61" customFormat="false" ht="15" hidden="false" customHeight="false" outlineLevel="0" collapsed="false">
      <c r="A61" s="51" t="n">
        <v>271.23</v>
      </c>
      <c r="B61" s="51" t="n">
        <v>49.3</v>
      </c>
      <c r="C61" s="51" t="n">
        <v>221.93</v>
      </c>
      <c r="D61" s="91" t="n">
        <v>18.1764554068503</v>
      </c>
      <c r="E61" s="50" t="s">
        <v>127</v>
      </c>
      <c r="F61" s="50"/>
      <c r="G61" s="35" t="s">
        <v>128</v>
      </c>
      <c r="H61" s="92" t="n">
        <v>189.266396831</v>
      </c>
      <c r="I61" s="92" t="n">
        <v>41.4332794667357</v>
      </c>
      <c r="J61" s="54" t="n">
        <v>230.699676297736</v>
      </c>
      <c r="K61" s="93" t="n">
        <v>17.9598342449613</v>
      </c>
    </row>
    <row r="62" customFormat="false" ht="15" hidden="false" customHeight="false" outlineLevel="0" collapsed="false">
      <c r="A62" s="51" t="n">
        <v>608.44</v>
      </c>
      <c r="B62" s="51" t="n">
        <v>374.51</v>
      </c>
      <c r="C62" s="51" t="n">
        <v>233.93</v>
      </c>
      <c r="D62" s="91" t="n">
        <v>61.552494905003</v>
      </c>
      <c r="E62" s="50" t="s">
        <v>129</v>
      </c>
      <c r="F62" s="50"/>
      <c r="G62" s="35" t="s">
        <v>130</v>
      </c>
      <c r="H62" s="92" t="n">
        <v>98.1949529948215</v>
      </c>
      <c r="I62" s="92" t="n">
        <v>49.0587626574273</v>
      </c>
      <c r="J62" s="54" t="n">
        <v>147.253715652249</v>
      </c>
      <c r="K62" s="93" t="n">
        <v>33.3158062872134</v>
      </c>
    </row>
    <row r="63" customFormat="false" ht="15" hidden="false" customHeight="false" outlineLevel="0" collapsed="false">
      <c r="A63" s="51" t="n">
        <v>625.71</v>
      </c>
      <c r="B63" s="51" t="n">
        <v>288.28</v>
      </c>
      <c r="C63" s="51" t="n">
        <v>337.43</v>
      </c>
      <c r="D63" s="91" t="n">
        <v>46.0724616835275</v>
      </c>
      <c r="E63" s="50" t="s">
        <v>131</v>
      </c>
      <c r="F63" s="50"/>
      <c r="G63" s="35" t="s">
        <v>132</v>
      </c>
      <c r="H63" s="92" t="n">
        <v>177.031097982</v>
      </c>
      <c r="I63" s="92" t="n">
        <v>59.0943831088069</v>
      </c>
      <c r="J63" s="54" t="n">
        <v>236.125481090807</v>
      </c>
      <c r="K63" s="93" t="n">
        <v>25.0266861652601</v>
      </c>
    </row>
    <row r="64" customFormat="false" ht="15" hidden="false" customHeight="false" outlineLevel="0" collapsed="false">
      <c r="A64" s="51" t="n">
        <v>312.04</v>
      </c>
      <c r="B64" s="51" t="n">
        <v>42.26</v>
      </c>
      <c r="C64" s="51" t="n">
        <v>269.78</v>
      </c>
      <c r="D64" s="91" t="n">
        <v>13.5431354954493</v>
      </c>
      <c r="E64" s="50" t="s">
        <v>133</v>
      </c>
      <c r="F64" s="50"/>
      <c r="G64" s="35" t="s">
        <v>134</v>
      </c>
      <c r="H64" s="92" t="n">
        <v>81.7761206247</v>
      </c>
      <c r="I64" s="92" t="n">
        <v>8.62166673950824</v>
      </c>
      <c r="J64" s="54" t="n">
        <v>90.3977873642082</v>
      </c>
      <c r="K64" s="93" t="n">
        <v>9.53747540829951</v>
      </c>
    </row>
    <row r="65" customFormat="false" ht="15" hidden="false" customHeight="false" outlineLevel="0" collapsed="false">
      <c r="A65" s="51" t="n">
        <v>456.83</v>
      </c>
      <c r="B65" s="51" t="n">
        <v>192.51</v>
      </c>
      <c r="C65" s="51" t="n">
        <v>264.32</v>
      </c>
      <c r="D65" s="91" t="n">
        <v>42.14040233785</v>
      </c>
      <c r="E65" s="50" t="s">
        <v>135</v>
      </c>
      <c r="F65" s="50"/>
      <c r="G65" s="35" t="s">
        <v>136</v>
      </c>
      <c r="H65" s="92" t="n">
        <v>234.139826337</v>
      </c>
      <c r="I65" s="92" t="n">
        <v>101.952048232146</v>
      </c>
      <c r="J65" s="54" t="n">
        <v>336.091874569146</v>
      </c>
      <c r="K65" s="93" t="n">
        <v>30.3345769256826</v>
      </c>
    </row>
    <row r="66" customFormat="false" ht="15" hidden="false" customHeight="false" outlineLevel="0" collapsed="false">
      <c r="A66" s="51" t="n">
        <v>596.64</v>
      </c>
      <c r="B66" s="51" t="n">
        <v>309.56</v>
      </c>
      <c r="C66" s="51" t="n">
        <v>287.08</v>
      </c>
      <c r="D66" s="91" t="n">
        <v>51.8838830785734</v>
      </c>
      <c r="E66" s="50" t="s">
        <v>137</v>
      </c>
      <c r="F66" s="50"/>
      <c r="G66" s="35" t="s">
        <v>138</v>
      </c>
      <c r="H66" s="92" t="n">
        <v>159.717448301117</v>
      </c>
      <c r="I66" s="92" t="n">
        <v>35.5718519723337</v>
      </c>
      <c r="J66" s="54" t="n">
        <v>195.289300273451</v>
      </c>
      <c r="K66" s="93" t="n">
        <v>18.2149518291708</v>
      </c>
    </row>
    <row r="67" customFormat="false" ht="15" hidden="false" customHeight="false" outlineLevel="0" collapsed="false">
      <c r="A67" s="51" t="n">
        <v>621.74</v>
      </c>
      <c r="B67" s="51" t="n">
        <v>514.18</v>
      </c>
      <c r="C67" s="51" t="n">
        <v>107.56</v>
      </c>
      <c r="D67" s="91" t="n">
        <v>82.7001640557146</v>
      </c>
      <c r="E67" s="50" t="s">
        <v>139</v>
      </c>
      <c r="F67" s="50"/>
      <c r="G67" s="35" t="s">
        <v>140</v>
      </c>
      <c r="H67" s="92" t="n">
        <v>123.06544960367</v>
      </c>
      <c r="I67" s="92" t="n">
        <v>98.8694422009123</v>
      </c>
      <c r="J67" s="54" t="n">
        <v>221.934891804582</v>
      </c>
      <c r="K67" s="93" t="n">
        <v>44.5488500690413</v>
      </c>
    </row>
    <row r="68" customFormat="false" ht="15" hidden="false" customHeight="false" outlineLevel="0" collapsed="false">
      <c r="A68" s="51" t="n">
        <v>277.65</v>
      </c>
      <c r="B68" s="51" t="n">
        <v>173.85</v>
      </c>
      <c r="C68" s="51" t="n">
        <v>103.8</v>
      </c>
      <c r="D68" s="91" t="n">
        <v>62.6148028092923</v>
      </c>
      <c r="E68" s="50" t="s">
        <v>141</v>
      </c>
      <c r="F68" s="50"/>
      <c r="G68" s="35" t="s">
        <v>142</v>
      </c>
      <c r="H68" s="92" t="n">
        <v>264.867549168</v>
      </c>
      <c r="I68" s="92" t="n">
        <v>69.2361237402901</v>
      </c>
      <c r="J68" s="54" t="n">
        <v>334.10367290829</v>
      </c>
      <c r="K68" s="93" t="n">
        <v>20.7229460058331</v>
      </c>
    </row>
    <row r="69" customFormat="false" ht="15" hidden="false" customHeight="false" outlineLevel="0" collapsed="false">
      <c r="A69" s="51" t="n">
        <v>541.65</v>
      </c>
      <c r="B69" s="51" t="n">
        <v>223.98</v>
      </c>
      <c r="C69" s="51" t="n">
        <v>317.67</v>
      </c>
      <c r="D69" s="91" t="n">
        <v>41.3514261977292</v>
      </c>
      <c r="E69" s="50" t="s">
        <v>143</v>
      </c>
      <c r="F69" s="50"/>
      <c r="G69" s="35" t="s">
        <v>144</v>
      </c>
      <c r="H69" s="92" t="n">
        <v>195.118098671538</v>
      </c>
      <c r="I69" s="92" t="n">
        <v>68.0610667319048</v>
      </c>
      <c r="J69" s="54" t="n">
        <v>263.179165403443</v>
      </c>
      <c r="K69" s="93" t="n">
        <v>25.8611150421311</v>
      </c>
    </row>
    <row r="70" customFormat="false" ht="15" hidden="false" customHeight="false" outlineLevel="0" collapsed="false">
      <c r="A70" s="51" t="n">
        <v>1459.09</v>
      </c>
      <c r="B70" s="51" t="n">
        <v>581.67</v>
      </c>
      <c r="C70" s="51" t="n">
        <v>877.42</v>
      </c>
      <c r="D70" s="91" t="n">
        <v>39.8652584830271</v>
      </c>
      <c r="E70" s="50" t="s">
        <v>145</v>
      </c>
      <c r="F70" s="50"/>
      <c r="G70" s="35" t="s">
        <v>146</v>
      </c>
      <c r="H70" s="92" t="n">
        <v>423.191601432</v>
      </c>
      <c r="I70" s="92" t="n">
        <v>102.105419879859</v>
      </c>
      <c r="J70" s="54" t="n">
        <v>525.29702131186</v>
      </c>
      <c r="K70" s="93" t="n">
        <v>19.4376544578275</v>
      </c>
    </row>
    <row r="71" customFormat="false" ht="15" hidden="false" customHeight="false" outlineLevel="0" collapsed="false">
      <c r="A71" s="51" t="n">
        <v>269.87</v>
      </c>
      <c r="B71" s="51" t="n">
        <v>102.03</v>
      </c>
      <c r="C71" s="51" t="n">
        <v>167.84</v>
      </c>
      <c r="D71" s="91" t="n">
        <v>37.8070923037018</v>
      </c>
      <c r="E71" s="50" t="s">
        <v>147</v>
      </c>
      <c r="F71" s="50"/>
      <c r="G71" s="35" t="s">
        <v>148</v>
      </c>
      <c r="H71" s="92" t="n">
        <v>112.193311062</v>
      </c>
      <c r="I71" s="92" t="n">
        <v>124.411528243088</v>
      </c>
      <c r="J71" s="54" t="n">
        <v>236.604839305088</v>
      </c>
      <c r="K71" s="93" t="n">
        <v>52.5819880136378</v>
      </c>
    </row>
    <row r="72" customFormat="false" ht="15" hidden="false" customHeight="false" outlineLevel="0" collapsed="false">
      <c r="A72" s="51" t="n">
        <v>201.29</v>
      </c>
      <c r="B72" s="51" t="n">
        <v>68.25</v>
      </c>
      <c r="C72" s="51" t="n">
        <v>133.04</v>
      </c>
      <c r="D72" s="91" t="n">
        <v>33.9063043370262</v>
      </c>
      <c r="E72" s="50" t="s">
        <v>149</v>
      </c>
      <c r="F72" s="50"/>
      <c r="G72" s="35" t="s">
        <v>150</v>
      </c>
      <c r="H72" s="92" t="n">
        <v>100.131295564</v>
      </c>
      <c r="I72" s="92" t="n">
        <v>62.4623892765774</v>
      </c>
      <c r="J72" s="54" t="n">
        <v>162.593684840577</v>
      </c>
      <c r="K72" s="93" t="n">
        <v>38.4162455865501</v>
      </c>
    </row>
    <row r="73" customFormat="false" ht="15" hidden="false" customHeight="false" outlineLevel="0" collapsed="false">
      <c r="A73" s="51" t="n">
        <v>54.92</v>
      </c>
      <c r="B73" s="51" t="n">
        <v>24.29</v>
      </c>
      <c r="C73" s="51" t="n">
        <v>30.63</v>
      </c>
      <c r="D73" s="91" t="n">
        <v>44.2279679533867</v>
      </c>
      <c r="E73" s="50" t="s">
        <v>151</v>
      </c>
      <c r="F73" s="50"/>
      <c r="G73" s="35" t="s">
        <v>152</v>
      </c>
      <c r="H73" s="92" t="n">
        <v>309.880762902</v>
      </c>
      <c r="I73" s="92" t="n">
        <v>151.80121657629</v>
      </c>
      <c r="J73" s="54" t="n">
        <v>461.68197947829</v>
      </c>
      <c r="K73" s="93" t="n">
        <v>32.8800393612565</v>
      </c>
    </row>
    <row r="74" customFormat="false" ht="15" hidden="false" customHeight="false" outlineLevel="0" collapsed="false">
      <c r="A74" s="51" t="n">
        <v>196.74</v>
      </c>
      <c r="B74" s="51" t="n">
        <v>75.16</v>
      </c>
      <c r="C74" s="51" t="n">
        <v>121.58</v>
      </c>
      <c r="D74" s="91" t="n">
        <v>38.2027040764461</v>
      </c>
      <c r="E74" s="50" t="s">
        <v>153</v>
      </c>
      <c r="F74" s="50"/>
      <c r="G74" s="35" t="s">
        <v>154</v>
      </c>
      <c r="H74" s="92" t="n">
        <v>228.473730532</v>
      </c>
      <c r="I74" s="92" t="n">
        <v>52.4870447851831</v>
      </c>
      <c r="J74" s="54" t="n">
        <v>280.960775317183</v>
      </c>
      <c r="K74" s="93" t="n">
        <v>18.6812713361605</v>
      </c>
    </row>
    <row r="75" customFormat="false" ht="15" hidden="false" customHeight="false" outlineLevel="0" collapsed="false">
      <c r="A75" s="51" t="n">
        <v>201.01</v>
      </c>
      <c r="B75" s="51" t="n">
        <v>49.36</v>
      </c>
      <c r="C75" s="51" t="n">
        <v>151.65</v>
      </c>
      <c r="D75" s="91" t="n">
        <v>24.5559922391921</v>
      </c>
      <c r="E75" s="50" t="s">
        <v>155</v>
      </c>
      <c r="F75" s="50"/>
      <c r="G75" s="35" t="s">
        <v>156</v>
      </c>
      <c r="H75" s="92" t="n">
        <v>135.343174001</v>
      </c>
      <c r="I75" s="92" t="n">
        <v>39.3204874339018</v>
      </c>
      <c r="J75" s="54" t="n">
        <v>174.663661434902</v>
      </c>
      <c r="K75" s="93" t="n">
        <v>22.5121167796868</v>
      </c>
    </row>
    <row r="76" customFormat="false" ht="15" hidden="false" customHeight="false" outlineLevel="0" collapsed="false">
      <c r="A76" s="51" t="n">
        <v>162.29</v>
      </c>
      <c r="B76" s="51" t="n">
        <v>63</v>
      </c>
      <c r="C76" s="51" t="n">
        <v>99.29</v>
      </c>
      <c r="D76" s="91" t="n">
        <v>38.8193973750693</v>
      </c>
      <c r="E76" s="50" t="s">
        <v>157</v>
      </c>
      <c r="F76" s="50"/>
      <c r="G76" s="35" t="s">
        <v>158</v>
      </c>
      <c r="H76" s="92" t="n">
        <v>153.060445904796</v>
      </c>
      <c r="I76" s="92" t="n">
        <v>17.844572355328</v>
      </c>
      <c r="J76" s="54" t="n">
        <v>170.905018260124</v>
      </c>
      <c r="K76" s="93" t="n">
        <v>10.4412219939428</v>
      </c>
    </row>
    <row r="77" customFormat="false" ht="15" hidden="false" customHeight="false" outlineLevel="0" collapsed="false">
      <c r="A77" s="51" t="n">
        <v>521.03</v>
      </c>
      <c r="B77" s="51" t="n">
        <v>192.13</v>
      </c>
      <c r="C77" s="51" t="n">
        <v>328.9</v>
      </c>
      <c r="D77" s="91" t="n">
        <v>36.8750359864115</v>
      </c>
      <c r="E77" s="50" t="s">
        <v>163</v>
      </c>
      <c r="F77" s="50"/>
      <c r="G77" s="35" t="s">
        <v>164</v>
      </c>
      <c r="H77" s="92" t="n">
        <v>1095.49728217</v>
      </c>
      <c r="I77" s="92" t="n">
        <v>188.429026320855</v>
      </c>
      <c r="J77" s="54" t="n">
        <v>1283.92630849086</v>
      </c>
      <c r="K77" s="93" t="n">
        <v>14.6760001002189</v>
      </c>
    </row>
    <row r="78" customFormat="false" ht="15" hidden="false" customHeight="false" outlineLevel="0" collapsed="false">
      <c r="A78" s="51" t="n">
        <v>1075.16</v>
      </c>
      <c r="B78" s="51" t="n">
        <v>43.13</v>
      </c>
      <c r="C78" s="51" t="n">
        <v>1032.03</v>
      </c>
      <c r="D78" s="91" t="n">
        <v>4.0114959633915</v>
      </c>
      <c r="E78" s="50" t="s">
        <v>165</v>
      </c>
      <c r="F78" s="50"/>
      <c r="G78" s="35" t="s">
        <v>166</v>
      </c>
      <c r="H78" s="92" t="n">
        <v>160.865853779</v>
      </c>
      <c r="I78" s="92" t="n">
        <v>20.9578386447646</v>
      </c>
      <c r="J78" s="54" t="n">
        <v>181.823692423765</v>
      </c>
      <c r="K78" s="93" t="n">
        <v>11.5264619068012</v>
      </c>
    </row>
    <row r="79" customFormat="false" ht="15" hidden="false" customHeight="false" outlineLevel="0" collapsed="false">
      <c r="A79" s="51" t="n">
        <v>442.82</v>
      </c>
      <c r="B79" s="51" t="n">
        <v>151.45</v>
      </c>
      <c r="C79" s="51" t="n">
        <v>291.37</v>
      </c>
      <c r="D79" s="91" t="n">
        <v>34.2012555891784</v>
      </c>
      <c r="E79" s="50" t="s">
        <v>167</v>
      </c>
      <c r="F79" s="50"/>
      <c r="G79" s="35" t="s">
        <v>168</v>
      </c>
      <c r="H79" s="92" t="n">
        <v>102.625335733</v>
      </c>
      <c r="I79" s="92" t="n">
        <v>15.4612292390217</v>
      </c>
      <c r="J79" s="54" t="n">
        <v>118.086564972022</v>
      </c>
      <c r="K79" s="93" t="n">
        <v>13.0931315028809</v>
      </c>
    </row>
    <row r="80" customFormat="false" ht="15" hidden="false" customHeight="false" outlineLevel="0" collapsed="false">
      <c r="A80" s="51" t="n">
        <v>1074.7</v>
      </c>
      <c r="B80" s="51" t="n">
        <v>461.33</v>
      </c>
      <c r="C80" s="51" t="n">
        <v>613.37</v>
      </c>
      <c r="D80" s="91" t="n">
        <v>42.9263980645762</v>
      </c>
      <c r="E80" s="50" t="s">
        <v>169</v>
      </c>
      <c r="F80" s="50"/>
      <c r="G80" s="35" t="s">
        <v>170</v>
      </c>
      <c r="H80" s="92" t="n">
        <v>102.729559351</v>
      </c>
      <c r="I80" s="92" t="n">
        <v>27.9525410119007</v>
      </c>
      <c r="J80" s="54" t="n">
        <v>130.682100362901</v>
      </c>
      <c r="K80" s="93" t="n">
        <v>21.3897243266501</v>
      </c>
    </row>
    <row r="81" customFormat="false" ht="15" hidden="false" customHeight="false" outlineLevel="0" collapsed="false">
      <c r="A81" s="51" t="n">
        <v>233.89</v>
      </c>
      <c r="B81" s="51" t="n">
        <v>144.97</v>
      </c>
      <c r="C81" s="51" t="n">
        <v>88.92</v>
      </c>
      <c r="D81" s="91" t="n">
        <v>61.9821283509342</v>
      </c>
      <c r="E81" s="50" t="s">
        <v>171</v>
      </c>
      <c r="F81" s="50"/>
      <c r="G81" s="35" t="s">
        <v>172</v>
      </c>
      <c r="H81" s="92" t="n">
        <v>140.238009404</v>
      </c>
      <c r="I81" s="92" t="n">
        <v>19.9289615685498</v>
      </c>
      <c r="J81" s="54" t="n">
        <v>160.16697097255</v>
      </c>
      <c r="K81" s="93" t="n">
        <v>12.4426162569843</v>
      </c>
    </row>
    <row r="82" customFormat="false" ht="15" hidden="false" customHeight="false" outlineLevel="0" collapsed="false">
      <c r="A82" s="51" t="n">
        <v>486.89</v>
      </c>
      <c r="B82" s="51" t="n">
        <v>237.3</v>
      </c>
      <c r="C82" s="51" t="n">
        <v>249.59</v>
      </c>
      <c r="D82" s="91" t="n">
        <v>48.7379079463534</v>
      </c>
      <c r="E82" s="50" t="s">
        <v>173</v>
      </c>
      <c r="F82" s="50"/>
      <c r="G82" s="35" t="s">
        <v>174</v>
      </c>
      <c r="H82" s="92" t="n">
        <v>88.5236252512</v>
      </c>
      <c r="I82" s="92" t="n">
        <v>13.7840578358558</v>
      </c>
      <c r="J82" s="54" t="n">
        <v>102.307683087056</v>
      </c>
      <c r="K82" s="93" t="n">
        <v>13.4731404523418</v>
      </c>
    </row>
    <row r="83" customFormat="false" ht="15" hidden="false" customHeight="false" outlineLevel="0" collapsed="false">
      <c r="A83" s="51" t="n">
        <v>333.03</v>
      </c>
      <c r="B83" s="51" t="n">
        <v>64.47</v>
      </c>
      <c r="C83" s="51" t="n">
        <v>268.56</v>
      </c>
      <c r="D83" s="91" t="n">
        <v>19.3586163408702</v>
      </c>
      <c r="E83" s="50" t="s">
        <v>175</v>
      </c>
      <c r="F83" s="50"/>
      <c r="G83" s="35" t="s">
        <v>176</v>
      </c>
      <c r="H83" s="92" t="n">
        <v>112.625148531976</v>
      </c>
      <c r="I83" s="92" t="n">
        <v>3.55218766463947</v>
      </c>
      <c r="J83" s="54" t="n">
        <v>116.177336196616</v>
      </c>
      <c r="K83" s="93" t="n">
        <v>3.05755647437796</v>
      </c>
    </row>
    <row r="84" customFormat="false" ht="15" hidden="false" customHeight="false" outlineLevel="0" collapsed="false">
      <c r="A84" s="51" t="n">
        <v>686.31</v>
      </c>
      <c r="B84" s="51" t="n">
        <v>232.07</v>
      </c>
      <c r="C84" s="51" t="n">
        <v>454.24</v>
      </c>
      <c r="D84" s="91" t="n">
        <v>33.8141656102927</v>
      </c>
      <c r="E84" s="50" t="s">
        <v>177</v>
      </c>
      <c r="F84" s="50"/>
      <c r="G84" s="35" t="s">
        <v>178</v>
      </c>
      <c r="H84" s="92" t="n">
        <v>125.432977818581</v>
      </c>
      <c r="I84" s="92" t="n">
        <v>17.7464992102733</v>
      </c>
      <c r="J84" s="54" t="n">
        <v>143.179477028854</v>
      </c>
      <c r="K84" s="93" t="n">
        <v>12.3945830635329</v>
      </c>
    </row>
    <row r="85" customFormat="false" ht="15" hidden="false" customHeight="false" outlineLevel="0" collapsed="false">
      <c r="A85" s="51" t="n">
        <v>327.03</v>
      </c>
      <c r="B85" s="51" t="n">
        <v>104.89</v>
      </c>
      <c r="C85" s="51" t="n">
        <v>222.14</v>
      </c>
      <c r="D85" s="91" t="n">
        <v>32.0735100755282</v>
      </c>
      <c r="E85" s="50" t="s">
        <v>179</v>
      </c>
      <c r="F85" s="50"/>
      <c r="G85" s="35" t="s">
        <v>180</v>
      </c>
      <c r="H85" s="92" t="n">
        <v>179.459363251558</v>
      </c>
      <c r="I85" s="92" t="n">
        <v>3.39752991986455</v>
      </c>
      <c r="J85" s="54" t="n">
        <v>182.856893171423</v>
      </c>
      <c r="K85" s="93" t="n">
        <v>1.8580267120034</v>
      </c>
    </row>
    <row r="86" customFormat="false" ht="15" hidden="false" customHeight="false" outlineLevel="0" collapsed="false">
      <c r="A86" s="51" t="n">
        <v>360.18</v>
      </c>
      <c r="B86" s="51" t="n">
        <v>63.34</v>
      </c>
      <c r="C86" s="51" t="n">
        <v>296.84</v>
      </c>
      <c r="D86" s="91" t="n">
        <v>17.5856516186351</v>
      </c>
      <c r="E86" s="50" t="s">
        <v>181</v>
      </c>
      <c r="F86" s="50"/>
      <c r="G86" s="35" t="s">
        <v>182</v>
      </c>
      <c r="H86" s="92" t="n">
        <v>226.597346663</v>
      </c>
      <c r="I86" s="92" t="n">
        <v>233.096999850045</v>
      </c>
      <c r="J86" s="54" t="n">
        <v>459.694346513045</v>
      </c>
      <c r="K86" s="93" t="n">
        <v>50.7069537874837</v>
      </c>
    </row>
    <row r="87" customFormat="false" ht="15" hidden="false" customHeight="false" outlineLevel="0" collapsed="false">
      <c r="A87" s="51" t="n">
        <v>469.92</v>
      </c>
      <c r="B87" s="51" t="n">
        <v>168.63</v>
      </c>
      <c r="C87" s="51" t="n">
        <v>301.29</v>
      </c>
      <c r="D87" s="91" t="n">
        <v>35.8848314606742</v>
      </c>
      <c r="E87" s="50" t="s">
        <v>183</v>
      </c>
      <c r="F87" s="50"/>
      <c r="G87" s="35" t="s">
        <v>184</v>
      </c>
      <c r="H87" s="92" t="n">
        <v>173.118798047015</v>
      </c>
      <c r="I87" s="92" t="n">
        <v>28.6755018731924</v>
      </c>
      <c r="J87" s="54" t="n">
        <v>201.794299920208</v>
      </c>
      <c r="K87" s="93" t="n">
        <v>14.2102635627127</v>
      </c>
    </row>
    <row r="88" customFormat="false" ht="15" hidden="false" customHeight="false" outlineLevel="0" collapsed="false">
      <c r="A88" s="51" t="n">
        <v>291.34</v>
      </c>
      <c r="B88" s="51" t="n">
        <v>19.02</v>
      </c>
      <c r="C88" s="51" t="n">
        <v>272.32</v>
      </c>
      <c r="D88" s="91" t="n">
        <v>6.52845472643647</v>
      </c>
      <c r="E88" s="50" t="s">
        <v>185</v>
      </c>
      <c r="F88" s="50"/>
      <c r="G88" s="35" t="s">
        <v>186</v>
      </c>
      <c r="H88" s="92" t="n">
        <v>67.6496513435409</v>
      </c>
      <c r="I88" s="92" t="n">
        <v>4.06542174568869</v>
      </c>
      <c r="J88" s="54" t="n">
        <v>71.7150730892296</v>
      </c>
      <c r="K88" s="93" t="n">
        <v>5.66885254461136</v>
      </c>
    </row>
    <row r="89" customFormat="false" ht="15" hidden="false" customHeight="false" outlineLevel="0" collapsed="false">
      <c r="A89" s="51" t="n">
        <v>189</v>
      </c>
      <c r="B89" s="51" t="n">
        <v>159.19</v>
      </c>
      <c r="C89" s="51" t="n">
        <v>29.81</v>
      </c>
      <c r="D89" s="91" t="n">
        <v>84.2275132275132</v>
      </c>
      <c r="E89" s="50" t="s">
        <v>187</v>
      </c>
      <c r="F89" s="50"/>
      <c r="G89" s="35" t="s">
        <v>188</v>
      </c>
      <c r="H89" s="92" t="n">
        <v>73.8762990151506</v>
      </c>
      <c r="I89" s="92" t="n">
        <v>85.9075517563728</v>
      </c>
      <c r="J89" s="54" t="n">
        <v>159.783850771523</v>
      </c>
      <c r="K89" s="93" t="n">
        <v>53.7648525439614</v>
      </c>
    </row>
    <row r="90" customFormat="false" ht="15" hidden="false" customHeight="false" outlineLevel="0" collapsed="false">
      <c r="A90" s="51" t="n">
        <v>87.43</v>
      </c>
      <c r="B90" s="51" t="n">
        <v>74.68</v>
      </c>
      <c r="C90" s="51" t="n">
        <v>12.75</v>
      </c>
      <c r="D90" s="91" t="n">
        <v>85.4169049525335</v>
      </c>
      <c r="E90" s="50" t="s">
        <v>189</v>
      </c>
      <c r="F90" s="50"/>
      <c r="G90" s="35" t="s">
        <v>190</v>
      </c>
      <c r="H90" s="92" t="n">
        <v>52.9062200321</v>
      </c>
      <c r="I90" s="92" t="n">
        <v>31.5280818371596</v>
      </c>
      <c r="J90" s="54" t="n">
        <v>84.4343018692596</v>
      </c>
      <c r="K90" s="93" t="n">
        <v>37.3403713173096</v>
      </c>
    </row>
    <row r="91" customFormat="false" ht="15" hidden="false" customHeight="false" outlineLevel="0" collapsed="false">
      <c r="A91" s="51" t="n">
        <v>143.75</v>
      </c>
      <c r="B91" s="51" t="n">
        <v>47.32</v>
      </c>
      <c r="C91" s="51" t="n">
        <v>96.43</v>
      </c>
      <c r="D91" s="91" t="n">
        <v>32.9182608695652</v>
      </c>
      <c r="E91" s="50" t="s">
        <v>191</v>
      </c>
      <c r="F91" s="50"/>
      <c r="G91" s="35" t="s">
        <v>192</v>
      </c>
      <c r="H91" s="92" t="n">
        <v>347.646303998933</v>
      </c>
      <c r="I91" s="92" t="n">
        <v>106.925336965834</v>
      </c>
      <c r="J91" s="54" t="n">
        <v>454.571640964766</v>
      </c>
      <c r="K91" s="93" t="n">
        <v>23.5222190145648</v>
      </c>
    </row>
    <row r="92" customFormat="false" ht="15" hidden="false" customHeight="false" outlineLevel="0" collapsed="false">
      <c r="A92" s="51" t="n">
        <v>101.04</v>
      </c>
      <c r="B92" s="51" t="n">
        <v>15.31</v>
      </c>
      <c r="C92" s="51" t="n">
        <v>85.73</v>
      </c>
      <c r="D92" s="91" t="n">
        <v>15.152414885194</v>
      </c>
      <c r="E92" s="50" t="s">
        <v>193</v>
      </c>
      <c r="F92" s="50"/>
      <c r="G92" s="35" t="s">
        <v>194</v>
      </c>
      <c r="H92" s="92" t="n">
        <v>111.906254334</v>
      </c>
      <c r="I92" s="92" t="n">
        <v>12.7945882891356</v>
      </c>
      <c r="J92" s="54" t="n">
        <v>124.700842623136</v>
      </c>
      <c r="K92" s="93" t="n">
        <v>10.2602260097013</v>
      </c>
    </row>
    <row r="93" customFormat="false" ht="15" hidden="false" customHeight="false" outlineLevel="0" collapsed="false">
      <c r="A93" s="51" t="n">
        <v>395.55</v>
      </c>
      <c r="B93" s="51" t="n">
        <v>167.93</v>
      </c>
      <c r="C93" s="51" t="n">
        <v>227.62</v>
      </c>
      <c r="D93" s="91" t="n">
        <v>42.454809758564</v>
      </c>
      <c r="E93" s="50" t="s">
        <v>195</v>
      </c>
      <c r="F93" s="50"/>
      <c r="G93" s="35" t="s">
        <v>196</v>
      </c>
      <c r="H93" s="92" t="n">
        <v>31.65602836</v>
      </c>
      <c r="I93" s="92" t="n">
        <v>2.35139551074881</v>
      </c>
      <c r="J93" s="54" t="n">
        <v>34.0074238707488</v>
      </c>
      <c r="K93" s="93" t="n">
        <v>6.91435940483378</v>
      </c>
    </row>
    <row r="94" customFormat="false" ht="15" hidden="false" customHeight="false" outlineLevel="0" collapsed="false">
      <c r="A94" s="51" t="n">
        <v>392.45</v>
      </c>
      <c r="B94" s="51" t="n">
        <v>126.74</v>
      </c>
      <c r="C94" s="51" t="n">
        <v>265.71</v>
      </c>
      <c r="D94" s="91" t="n">
        <v>32.2945598165371</v>
      </c>
      <c r="E94" s="50" t="s">
        <v>197</v>
      </c>
      <c r="F94" s="50"/>
      <c r="G94" s="35" t="s">
        <v>198</v>
      </c>
      <c r="H94" s="92" t="n">
        <v>41.2269051858031</v>
      </c>
      <c r="I94" s="92" t="n">
        <v>12.727481741399</v>
      </c>
      <c r="J94" s="54" t="n">
        <v>53.9543869272022</v>
      </c>
      <c r="K94" s="93" t="n">
        <v>23.5893362268606</v>
      </c>
    </row>
    <row r="95" customFormat="false" ht="15" hidden="false" customHeight="false" outlineLevel="0" collapsed="false">
      <c r="A95" s="51" t="n">
        <v>161.79</v>
      </c>
      <c r="B95" s="51" t="n">
        <v>51.82</v>
      </c>
      <c r="C95" s="51" t="n">
        <v>109.97</v>
      </c>
      <c r="D95" s="91" t="n">
        <v>32.0291736201249</v>
      </c>
      <c r="E95" s="50" t="s">
        <v>199</v>
      </c>
      <c r="F95" s="50"/>
      <c r="G95" s="35" t="s">
        <v>200</v>
      </c>
      <c r="H95" s="92" t="n">
        <v>220.257946689003</v>
      </c>
      <c r="I95" s="92" t="n">
        <v>31.2712244952121</v>
      </c>
      <c r="J95" s="54" t="n">
        <v>251.529171184215</v>
      </c>
      <c r="K95" s="93" t="n">
        <v>12.432444454846</v>
      </c>
    </row>
    <row r="96" customFormat="false" ht="15" hidden="false" customHeight="false" outlineLevel="0" collapsed="false">
      <c r="A96" s="51" t="n">
        <v>138.7</v>
      </c>
      <c r="B96" s="51" t="n">
        <v>58.81</v>
      </c>
      <c r="C96" s="51" t="n">
        <v>79.89</v>
      </c>
      <c r="D96" s="91" t="n">
        <v>42.4008651766402</v>
      </c>
      <c r="E96" s="50" t="s">
        <v>201</v>
      </c>
      <c r="F96" s="50"/>
      <c r="G96" s="35" t="s">
        <v>202</v>
      </c>
      <c r="H96" s="92" t="n">
        <v>100.191519280765</v>
      </c>
      <c r="I96" s="92" t="n">
        <v>11.8380085923939</v>
      </c>
      <c r="J96" s="54" t="n">
        <v>112.029527873159</v>
      </c>
      <c r="K96" s="93" t="n">
        <v>10.5668646624995</v>
      </c>
    </row>
    <row r="97" customFormat="false" ht="15" hidden="false" customHeight="false" outlineLevel="0" collapsed="false">
      <c r="A97" s="51" t="n">
        <v>47.19</v>
      </c>
      <c r="B97" s="51" t="n">
        <v>26.89</v>
      </c>
      <c r="C97" s="51" t="n">
        <v>20.3</v>
      </c>
      <c r="D97" s="91" t="n">
        <v>56.9824115278661</v>
      </c>
      <c r="E97" s="50" t="s">
        <v>203</v>
      </c>
      <c r="F97" s="50"/>
      <c r="G97" s="35" t="s">
        <v>204</v>
      </c>
      <c r="H97" s="92" t="n">
        <v>188.33345337</v>
      </c>
      <c r="I97" s="92" t="n">
        <v>48.3513324661553</v>
      </c>
      <c r="J97" s="54" t="n">
        <v>236.684785836155</v>
      </c>
      <c r="K97" s="93" t="n">
        <v>20.4285764694764</v>
      </c>
    </row>
    <row r="98" customFormat="false" ht="15" hidden="false" customHeight="false" outlineLevel="0" collapsed="false">
      <c r="A98" s="51" t="n">
        <v>462.78</v>
      </c>
      <c r="B98" s="51" t="n">
        <v>247.13</v>
      </c>
      <c r="C98" s="51" t="n">
        <v>215.65</v>
      </c>
      <c r="D98" s="91" t="n">
        <v>53.4011841479753</v>
      </c>
      <c r="E98" s="50" t="s">
        <v>205</v>
      </c>
      <c r="F98" s="50"/>
      <c r="G98" s="35" t="s">
        <v>206</v>
      </c>
      <c r="H98" s="92" t="n">
        <v>45.0127656099565</v>
      </c>
      <c r="I98" s="92" t="n">
        <v>40.8626285336494</v>
      </c>
      <c r="J98" s="54" t="n">
        <v>85.8753941436059</v>
      </c>
      <c r="K98" s="93" t="n">
        <v>47.5836285133277</v>
      </c>
    </row>
    <row r="99" customFormat="false" ht="15" hidden="false" customHeight="false" outlineLevel="0" collapsed="false">
      <c r="A99" s="51" t="n">
        <v>609.6</v>
      </c>
      <c r="B99" s="51" t="n">
        <v>163.5</v>
      </c>
      <c r="C99" s="51" t="n">
        <v>446.1</v>
      </c>
      <c r="D99" s="91" t="n">
        <v>26.8208661417323</v>
      </c>
      <c r="E99" s="50" t="s">
        <v>207</v>
      </c>
      <c r="F99" s="50"/>
      <c r="G99" s="35" t="s">
        <v>208</v>
      </c>
      <c r="H99" s="92" t="n">
        <v>88.8390596697307</v>
      </c>
      <c r="I99" s="92" t="n">
        <v>5.12882511374754</v>
      </c>
      <c r="J99" s="54" t="n">
        <v>93.9678847834782</v>
      </c>
      <c r="K99" s="93" t="n">
        <v>5.45806168305845</v>
      </c>
    </row>
    <row r="100" customFormat="false" ht="15" hidden="false" customHeight="false" outlineLevel="0" collapsed="false">
      <c r="A100" s="51" t="n">
        <v>401.21</v>
      </c>
      <c r="B100" s="51" t="n">
        <v>126.58</v>
      </c>
      <c r="C100" s="51" t="n">
        <v>274.63</v>
      </c>
      <c r="D100" s="91" t="n">
        <v>31.549562573216</v>
      </c>
      <c r="E100" s="50" t="s">
        <v>209</v>
      </c>
      <c r="F100" s="50"/>
      <c r="G100" s="35" t="s">
        <v>210</v>
      </c>
      <c r="H100" s="92" t="n">
        <v>72.0764256165</v>
      </c>
      <c r="I100" s="92" t="n">
        <v>18.360117070817</v>
      </c>
      <c r="J100" s="54" t="n">
        <v>90.436542687317</v>
      </c>
      <c r="K100" s="93" t="n">
        <v>20.3016574110941</v>
      </c>
    </row>
    <row r="101" customFormat="false" ht="15" hidden="false" customHeight="false" outlineLevel="0" collapsed="false">
      <c r="A101" s="51" t="n">
        <v>107.65</v>
      </c>
      <c r="B101" s="51" t="n">
        <v>30.58</v>
      </c>
      <c r="C101" s="51" t="n">
        <v>77.07</v>
      </c>
      <c r="D101" s="91" t="n">
        <v>28.4068741291222</v>
      </c>
      <c r="E101" s="50" t="s">
        <v>211</v>
      </c>
      <c r="F101" s="50"/>
      <c r="G101" s="35" t="s">
        <v>212</v>
      </c>
      <c r="H101" s="92" t="n">
        <v>177.069193272957</v>
      </c>
      <c r="I101" s="92" t="n">
        <v>8.88179321451126</v>
      </c>
      <c r="J101" s="54" t="n">
        <v>185.950986487468</v>
      </c>
      <c r="K101" s="93" t="n">
        <v>4.77641629242437</v>
      </c>
    </row>
    <row r="102" customFormat="false" ht="15" hidden="false" customHeight="false" outlineLevel="0" collapsed="false">
      <c r="A102" s="51" t="n">
        <v>7.34</v>
      </c>
      <c r="B102" s="51" t="n">
        <v>0.71</v>
      </c>
      <c r="C102" s="51" t="n">
        <v>6.63</v>
      </c>
      <c r="D102" s="91" t="n">
        <v>9.67302452316076</v>
      </c>
      <c r="E102" s="50" t="s">
        <v>213</v>
      </c>
      <c r="F102" s="50"/>
      <c r="G102" s="35" t="s">
        <v>214</v>
      </c>
      <c r="H102" s="92" t="n">
        <v>503.912371248574</v>
      </c>
      <c r="I102" s="92" t="n">
        <v>4.06085838233899</v>
      </c>
      <c r="J102" s="54" t="n">
        <v>507.973229630913</v>
      </c>
      <c r="K102" s="93" t="n">
        <v>0.799423699018463</v>
      </c>
    </row>
    <row r="103" customFormat="false" ht="15" hidden="false" customHeight="false" outlineLevel="0" collapsed="false">
      <c r="A103" s="51" t="n">
        <v>298.4</v>
      </c>
      <c r="B103" s="51" t="n">
        <v>173.61</v>
      </c>
      <c r="C103" s="51" t="n">
        <v>124.79</v>
      </c>
      <c r="D103" s="91" t="n">
        <v>58.1802949061662</v>
      </c>
      <c r="E103" s="50" t="s">
        <v>215</v>
      </c>
      <c r="F103" s="50"/>
      <c r="G103" s="35" t="s">
        <v>216</v>
      </c>
      <c r="H103" s="92" t="n">
        <v>44.4043191423</v>
      </c>
      <c r="I103" s="92" t="n">
        <v>14.6484987306709</v>
      </c>
      <c r="J103" s="54" t="n">
        <v>59.0528178729709</v>
      </c>
      <c r="K103" s="93" t="n">
        <v>24.8057573851622</v>
      </c>
    </row>
    <row r="104" customFormat="false" ht="15" hidden="false" customHeight="false" outlineLevel="0" collapsed="false">
      <c r="A104" s="51" t="n">
        <v>394.9</v>
      </c>
      <c r="B104" s="51" t="n">
        <v>296.16</v>
      </c>
      <c r="C104" s="51" t="n">
        <v>98.74</v>
      </c>
      <c r="D104" s="91" t="n">
        <v>74.9962015700177</v>
      </c>
      <c r="E104" s="50" t="s">
        <v>217</v>
      </c>
      <c r="F104" s="50"/>
      <c r="G104" s="35" t="s">
        <v>218</v>
      </c>
      <c r="H104" s="92" t="n">
        <v>228.632510602855</v>
      </c>
      <c r="I104" s="92" t="n">
        <v>172.338595677565</v>
      </c>
      <c r="J104" s="54" t="n">
        <v>400.971106280419</v>
      </c>
      <c r="K104" s="93" t="n">
        <v>42.9803028143977</v>
      </c>
    </row>
    <row r="105" customFormat="false" ht="15" hidden="false" customHeight="false" outlineLevel="0" collapsed="false">
      <c r="A105" s="51" t="n">
        <v>552.21</v>
      </c>
      <c r="B105" s="51" t="n">
        <v>291.23</v>
      </c>
      <c r="C105" s="51" t="n">
        <v>260.98</v>
      </c>
      <c r="D105" s="91" t="n">
        <v>52.7389942232122</v>
      </c>
      <c r="E105" s="50" t="s">
        <v>219</v>
      </c>
      <c r="F105" s="50"/>
      <c r="G105" s="35" t="s">
        <v>220</v>
      </c>
      <c r="H105" s="92" t="n">
        <v>105.716743489287</v>
      </c>
      <c r="I105" s="92" t="n">
        <v>51.319122116624</v>
      </c>
      <c r="J105" s="54" t="n">
        <v>157.035865605911</v>
      </c>
      <c r="K105" s="93" t="n">
        <v>32.6798734280307</v>
      </c>
    </row>
    <row r="106" customFormat="false" ht="15" hidden="false" customHeight="false" outlineLevel="0" collapsed="false">
      <c r="A106" s="51" t="n">
        <v>342.92</v>
      </c>
      <c r="B106" s="51" t="n">
        <v>172.6</v>
      </c>
      <c r="C106" s="51" t="n">
        <v>170.32</v>
      </c>
      <c r="D106" s="91" t="n">
        <v>50.3324390528403</v>
      </c>
      <c r="E106" s="50" t="s">
        <v>221</v>
      </c>
      <c r="F106" s="50"/>
      <c r="G106" s="35" t="s">
        <v>222</v>
      </c>
      <c r="H106" s="92" t="n">
        <v>45.46605315248</v>
      </c>
      <c r="I106" s="92" t="n">
        <v>5.06001698186006</v>
      </c>
      <c r="J106" s="54" t="n">
        <v>50.52607013434</v>
      </c>
      <c r="K106" s="93" t="n">
        <v>10.0146656338131</v>
      </c>
    </row>
    <row r="107" customFormat="false" ht="15" hidden="false" customHeight="false" outlineLevel="0" collapsed="false">
      <c r="A107" s="51" t="n">
        <v>651.02</v>
      </c>
      <c r="B107" s="51" t="n">
        <v>473.1</v>
      </c>
      <c r="C107" s="51" t="n">
        <v>177.92</v>
      </c>
      <c r="D107" s="91" t="n">
        <v>72.6705784768517</v>
      </c>
      <c r="E107" s="50" t="s">
        <v>223</v>
      </c>
      <c r="F107" s="50"/>
      <c r="G107" s="35" t="s">
        <v>224</v>
      </c>
      <c r="H107" s="92" t="n">
        <v>34.3103993727</v>
      </c>
      <c r="I107" s="92" t="n">
        <v>16.9479064747391</v>
      </c>
      <c r="J107" s="54" t="n">
        <v>51.2583058474391</v>
      </c>
      <c r="K107" s="93" t="n">
        <v>33.0637273209564</v>
      </c>
    </row>
    <row r="108" customFormat="false" ht="15" hidden="false" customHeight="false" outlineLevel="0" collapsed="false">
      <c r="A108" s="51" t="n">
        <v>136.09</v>
      </c>
      <c r="B108" s="51" t="n">
        <v>120.88</v>
      </c>
      <c r="C108" s="51" t="n">
        <v>15.21</v>
      </c>
      <c r="D108" s="91" t="n">
        <v>88.8235726357557</v>
      </c>
      <c r="E108" s="50" t="s">
        <v>225</v>
      </c>
      <c r="F108" s="50"/>
      <c r="G108" s="35" t="s">
        <v>226</v>
      </c>
      <c r="H108" s="92" t="n">
        <v>35.1130465729</v>
      </c>
      <c r="I108" s="92" t="n">
        <v>25.479277072998</v>
      </c>
      <c r="J108" s="54" t="n">
        <v>60.592323645898</v>
      </c>
      <c r="K108" s="93" t="n">
        <v>42.0503382935091</v>
      </c>
    </row>
    <row r="109" customFormat="false" ht="15" hidden="false" customHeight="false" outlineLevel="0" collapsed="false">
      <c r="A109" s="51" t="n">
        <v>181.09</v>
      </c>
      <c r="B109" s="51" t="n">
        <v>146.53</v>
      </c>
      <c r="C109" s="51" t="n">
        <v>34.56</v>
      </c>
      <c r="D109" s="91" t="n">
        <v>80.9155668452151</v>
      </c>
      <c r="E109" s="50" t="s">
        <v>227</v>
      </c>
      <c r="F109" s="50"/>
      <c r="G109" s="35" t="s">
        <v>228</v>
      </c>
      <c r="H109" s="92" t="n">
        <v>48.1089581511</v>
      </c>
      <c r="I109" s="92" t="n">
        <v>2.1168708278982</v>
      </c>
      <c r="J109" s="54" t="n">
        <v>50.2258289789982</v>
      </c>
      <c r="K109" s="93" t="n">
        <v>4.21470560253642</v>
      </c>
    </row>
    <row r="110" customFormat="false" ht="15" hidden="false" customHeight="false" outlineLevel="0" collapsed="false">
      <c r="A110" s="51" t="n">
        <v>331.96</v>
      </c>
      <c r="B110" s="51" t="n">
        <v>132.91</v>
      </c>
      <c r="C110" s="51" t="n">
        <v>199.05</v>
      </c>
      <c r="D110" s="91" t="n">
        <v>40.0379563802868</v>
      </c>
      <c r="E110" s="50" t="s">
        <v>229</v>
      </c>
      <c r="F110" s="50"/>
      <c r="G110" s="35" t="s">
        <v>230</v>
      </c>
      <c r="H110" s="92" t="n">
        <v>65.607964503</v>
      </c>
      <c r="I110" s="92" t="n">
        <v>19.532342310205</v>
      </c>
      <c r="J110" s="54" t="n">
        <v>85.140306813205</v>
      </c>
      <c r="K110" s="93" t="n">
        <v>22.94135767335</v>
      </c>
    </row>
    <row r="111" customFormat="false" ht="15" hidden="false" customHeight="false" outlineLevel="0" collapsed="false">
      <c r="A111" s="51" t="n">
        <v>535.07</v>
      </c>
      <c r="B111" s="51" t="n">
        <v>266.91</v>
      </c>
      <c r="C111" s="51" t="n">
        <v>268.16</v>
      </c>
      <c r="D111" s="91" t="n">
        <v>49.8831928532715</v>
      </c>
      <c r="E111" s="50" t="s">
        <v>231</v>
      </c>
      <c r="F111" s="50"/>
      <c r="G111" s="35" t="s">
        <v>232</v>
      </c>
      <c r="H111" s="92" t="n">
        <v>141.356344997</v>
      </c>
      <c r="I111" s="92" t="n">
        <v>77.7851747133197</v>
      </c>
      <c r="J111" s="54" t="n">
        <v>219.14151971032</v>
      </c>
      <c r="K111" s="93" t="n">
        <v>35.4954071762133</v>
      </c>
    </row>
    <row r="112" customFormat="false" ht="15" hidden="false" customHeight="false" outlineLevel="0" collapsed="false">
      <c r="A112" s="51" t="n">
        <v>369.49</v>
      </c>
      <c r="B112" s="51" t="n">
        <v>148.77</v>
      </c>
      <c r="C112" s="51" t="n">
        <v>220.72</v>
      </c>
      <c r="D112" s="91" t="n">
        <v>40.2636065928713</v>
      </c>
      <c r="E112" s="50" t="s">
        <v>233</v>
      </c>
      <c r="F112" s="50"/>
      <c r="G112" s="35" t="s">
        <v>234</v>
      </c>
      <c r="H112" s="92" t="n">
        <v>183.396233101</v>
      </c>
      <c r="I112" s="92" t="n">
        <v>84.75765424199</v>
      </c>
      <c r="J112" s="54" t="n">
        <v>268.15388734299</v>
      </c>
      <c r="K112" s="93" t="n">
        <v>31.6078409609547</v>
      </c>
    </row>
    <row r="113" customFormat="false" ht="15" hidden="false" customHeight="false" outlineLevel="0" collapsed="false">
      <c r="A113" s="51" t="n">
        <v>286.42</v>
      </c>
      <c r="B113" s="51" t="n">
        <v>202.75</v>
      </c>
      <c r="C113" s="51" t="n">
        <v>83.67</v>
      </c>
      <c r="D113" s="91" t="n">
        <v>70.7876544934013</v>
      </c>
      <c r="E113" s="50" t="s">
        <v>235</v>
      </c>
      <c r="F113" s="50"/>
      <c r="G113" s="35" t="s">
        <v>236</v>
      </c>
      <c r="H113" s="92" t="n">
        <v>82.4620212144</v>
      </c>
      <c r="I113" s="92" t="n">
        <v>16.9120828016353</v>
      </c>
      <c r="J113" s="54" t="n">
        <v>99.3741040160353</v>
      </c>
      <c r="K113" s="93" t="n">
        <v>17.0186015452339</v>
      </c>
    </row>
    <row r="114" customFormat="false" ht="15" hidden="false" customHeight="false" outlineLevel="0" collapsed="false">
      <c r="A114" s="51" t="n">
        <v>203.27</v>
      </c>
      <c r="B114" s="51" t="n">
        <v>141.77</v>
      </c>
      <c r="C114" s="51" t="n">
        <v>61.5</v>
      </c>
      <c r="D114" s="91" t="n">
        <v>69.744674570768</v>
      </c>
      <c r="E114" s="50" t="s">
        <v>237</v>
      </c>
      <c r="F114" s="50"/>
      <c r="G114" s="35" t="s">
        <v>238</v>
      </c>
      <c r="H114" s="92" t="n">
        <v>69.1384442586</v>
      </c>
      <c r="I114" s="92" t="n">
        <v>19.154278107317</v>
      </c>
      <c r="J114" s="54" t="n">
        <v>88.292722365917</v>
      </c>
      <c r="K114" s="93" t="n">
        <v>21.6940621990732</v>
      </c>
    </row>
    <row r="115" customFormat="false" ht="15" hidden="false" customHeight="false" outlineLevel="0" collapsed="false">
      <c r="A115" s="51" t="n">
        <v>147.97</v>
      </c>
      <c r="B115" s="51" t="n">
        <v>111.67</v>
      </c>
      <c r="C115" s="51" t="n">
        <v>36.3</v>
      </c>
      <c r="D115" s="91" t="n">
        <v>75.4680002703251</v>
      </c>
      <c r="E115" s="50" t="s">
        <v>239</v>
      </c>
      <c r="F115" s="50"/>
      <c r="G115" s="35" t="s">
        <v>240</v>
      </c>
      <c r="H115" s="92" t="n">
        <v>93.2119912046</v>
      </c>
      <c r="I115" s="92" t="n">
        <v>25.6574316524474</v>
      </c>
      <c r="J115" s="54" t="n">
        <v>118.869422857047</v>
      </c>
      <c r="K115" s="93" t="n">
        <v>21.5845513806381</v>
      </c>
    </row>
    <row r="116" customFormat="false" ht="15" hidden="false" customHeight="false" outlineLevel="0" collapsed="false">
      <c r="A116" s="51" t="n">
        <v>217.52</v>
      </c>
      <c r="B116" s="51" t="n">
        <v>184.02</v>
      </c>
      <c r="C116" s="51" t="n">
        <v>33.5</v>
      </c>
      <c r="D116" s="91" t="n">
        <v>84.5991173225451</v>
      </c>
      <c r="E116" s="50" t="s">
        <v>241</v>
      </c>
      <c r="F116" s="50"/>
      <c r="G116" s="35" t="s">
        <v>242</v>
      </c>
      <c r="H116" s="92" t="n">
        <v>67.7850520597</v>
      </c>
      <c r="I116" s="92" t="n">
        <v>15.9011236582636</v>
      </c>
      <c r="J116" s="54" t="n">
        <v>83.6861757179637</v>
      </c>
      <c r="K116" s="93" t="n">
        <v>19.0008965302144</v>
      </c>
    </row>
    <row r="117" customFormat="false" ht="15" hidden="false" customHeight="false" outlineLevel="0" collapsed="false">
      <c r="A117" s="51" t="n">
        <v>132.77</v>
      </c>
      <c r="B117" s="51" t="n">
        <v>90.35</v>
      </c>
      <c r="C117" s="51" t="n">
        <v>42.42</v>
      </c>
      <c r="D117" s="91" t="n">
        <v>68.0500112977329</v>
      </c>
      <c r="E117" s="50" t="s">
        <v>243</v>
      </c>
      <c r="F117" s="50"/>
      <c r="G117" s="35" t="s">
        <v>244</v>
      </c>
      <c r="H117" s="92" t="n">
        <v>114.863347639866</v>
      </c>
      <c r="I117" s="92" t="n">
        <v>31.0265284086577</v>
      </c>
      <c r="J117" s="54" t="n">
        <v>145.889876048524</v>
      </c>
      <c r="K117" s="93" t="n">
        <v>21.2670880591728</v>
      </c>
    </row>
    <row r="118" customFormat="false" ht="15" hidden="false" customHeight="false" outlineLevel="0" collapsed="false">
      <c r="A118" s="51" t="n">
        <v>270.04</v>
      </c>
      <c r="B118" s="51" t="n">
        <v>180.33</v>
      </c>
      <c r="C118" s="51" t="n">
        <v>89.71</v>
      </c>
      <c r="D118" s="91" t="n">
        <v>66.7789957043401</v>
      </c>
      <c r="E118" s="50" t="s">
        <v>245</v>
      </c>
      <c r="F118" s="50"/>
      <c r="G118" s="35" t="s">
        <v>246</v>
      </c>
      <c r="H118" s="92" t="n">
        <v>58.7996823874024</v>
      </c>
      <c r="I118" s="92" t="n">
        <v>45.3434981841547</v>
      </c>
      <c r="J118" s="54" t="n">
        <v>104.143180571557</v>
      </c>
      <c r="K118" s="93" t="n">
        <v>43.5395749729374</v>
      </c>
    </row>
    <row r="119" customFormat="false" ht="15" hidden="false" customHeight="false" outlineLevel="0" collapsed="false">
      <c r="A119" s="51" t="n">
        <v>164.62</v>
      </c>
      <c r="B119" s="51" t="n">
        <v>68.01</v>
      </c>
      <c r="C119" s="51" t="n">
        <v>96.61</v>
      </c>
      <c r="D119" s="91" t="n">
        <v>41.3133276637104</v>
      </c>
      <c r="E119" s="50" t="s">
        <v>247</v>
      </c>
      <c r="F119" s="50"/>
      <c r="G119" s="35" t="s">
        <v>248</v>
      </c>
      <c r="H119" s="92" t="n">
        <v>36.1533676651399</v>
      </c>
      <c r="I119" s="92" t="n">
        <v>10.5486233583565</v>
      </c>
      <c r="J119" s="54" t="n">
        <v>46.7019910234964</v>
      </c>
      <c r="K119" s="93" t="n">
        <v>22.587095597379</v>
      </c>
    </row>
    <row r="120" customFormat="false" ht="15" hidden="false" customHeight="false" outlineLevel="0" collapsed="false">
      <c r="A120" s="51" t="n">
        <v>151.53</v>
      </c>
      <c r="B120" s="51" t="n">
        <v>96.59</v>
      </c>
      <c r="C120" s="51" t="n">
        <v>54.94</v>
      </c>
      <c r="D120" s="91" t="n">
        <v>63.7431531709892</v>
      </c>
      <c r="E120" s="50" t="s">
        <v>249</v>
      </c>
      <c r="F120" s="50"/>
      <c r="G120" s="35" t="s">
        <v>250</v>
      </c>
      <c r="H120" s="92" t="n">
        <v>107.243465854</v>
      </c>
      <c r="I120" s="92" t="n">
        <v>21.9239541068792</v>
      </c>
      <c r="J120" s="54" t="n">
        <v>129.167419960879</v>
      </c>
      <c r="K120" s="93" t="n">
        <v>16.973284837244</v>
      </c>
    </row>
    <row r="121" customFormat="false" ht="15" hidden="false" customHeight="false" outlineLevel="0" collapsed="false">
      <c r="A121" s="51" t="n">
        <v>218.32</v>
      </c>
      <c r="B121" s="51" t="n">
        <v>164.07</v>
      </c>
      <c r="C121" s="51" t="n">
        <v>54.25</v>
      </c>
      <c r="D121" s="91" t="n">
        <v>75.151154268963</v>
      </c>
      <c r="E121" s="50" t="s">
        <v>251</v>
      </c>
      <c r="F121" s="50"/>
      <c r="G121" s="35" t="s">
        <v>252</v>
      </c>
      <c r="H121" s="92" t="n">
        <v>45.2634172914</v>
      </c>
      <c r="I121" s="92" t="n">
        <v>12.4762212720565</v>
      </c>
      <c r="J121" s="54" t="n">
        <v>57.7396385634565</v>
      </c>
      <c r="K121" s="93" t="n">
        <v>21.6077231906206</v>
      </c>
    </row>
    <row r="122" customFormat="false" ht="15" hidden="false" customHeight="false" outlineLevel="0" collapsed="false">
      <c r="A122" s="51" t="n">
        <v>75.89</v>
      </c>
      <c r="B122" s="51" t="n">
        <v>65.18</v>
      </c>
      <c r="C122" s="51" t="n">
        <v>10.71</v>
      </c>
      <c r="D122" s="91" t="n">
        <v>85.8874687047042</v>
      </c>
      <c r="E122" s="50" t="s">
        <v>253</v>
      </c>
      <c r="F122" s="50"/>
      <c r="G122" s="35" t="s">
        <v>254</v>
      </c>
      <c r="H122" s="92" t="n">
        <v>157.980352062</v>
      </c>
      <c r="I122" s="92" t="n">
        <v>183.17384153801</v>
      </c>
      <c r="J122" s="54" t="n">
        <v>341.15419360001</v>
      </c>
      <c r="K122" s="93" t="n">
        <v>53.6923904129915</v>
      </c>
    </row>
    <row r="123" customFormat="false" ht="15" hidden="false" customHeight="false" outlineLevel="0" collapsed="false">
      <c r="A123" s="51" t="n">
        <v>175.98</v>
      </c>
      <c r="B123" s="51" t="n">
        <v>153.66</v>
      </c>
      <c r="C123" s="51" t="n">
        <v>22.32</v>
      </c>
      <c r="D123" s="91" t="n">
        <v>87.3167405386976</v>
      </c>
      <c r="E123" s="50" t="s">
        <v>255</v>
      </c>
      <c r="F123" s="50"/>
      <c r="G123" s="35" t="s">
        <v>256</v>
      </c>
      <c r="H123" s="92" t="n">
        <v>74.5900588264894</v>
      </c>
      <c r="I123" s="92" t="n">
        <v>11.5211803037085</v>
      </c>
      <c r="J123" s="54" t="n">
        <v>86.1112391301979</v>
      </c>
      <c r="K123" s="93" t="n">
        <v>13.3794153005844</v>
      </c>
    </row>
    <row r="124" customFormat="false" ht="15" hidden="false" customHeight="false" outlineLevel="0" collapsed="false">
      <c r="A124" s="51" t="n">
        <v>1874.84</v>
      </c>
      <c r="B124" s="51" t="n">
        <v>986.42</v>
      </c>
      <c r="C124" s="51" t="n">
        <v>888.42</v>
      </c>
      <c r="D124" s="91" t="n">
        <v>52.6135563568091</v>
      </c>
      <c r="E124" s="50" t="s">
        <v>257</v>
      </c>
      <c r="F124" s="50"/>
      <c r="G124" s="35" t="s">
        <v>258</v>
      </c>
      <c r="H124" s="92" t="n">
        <v>366.253178015</v>
      </c>
      <c r="I124" s="92" t="n">
        <v>151.816993177423</v>
      </c>
      <c r="J124" s="54" t="n">
        <v>518.070171192423</v>
      </c>
      <c r="K124" s="93" t="n">
        <v>29.3043301118827</v>
      </c>
    </row>
    <row r="125" customFormat="false" ht="15" hidden="false" customHeight="false" outlineLevel="0" collapsed="false">
      <c r="A125" s="51" t="n">
        <v>971.43</v>
      </c>
      <c r="B125" s="51" t="n">
        <v>407.3</v>
      </c>
      <c r="C125" s="51" t="n">
        <v>564.13</v>
      </c>
      <c r="D125" s="91" t="n">
        <v>41.9278795178242</v>
      </c>
      <c r="E125" s="50" t="s">
        <v>259</v>
      </c>
      <c r="F125" s="50"/>
      <c r="G125" s="35" t="s">
        <v>260</v>
      </c>
      <c r="H125" s="92" t="n">
        <v>239.279990656</v>
      </c>
      <c r="I125" s="92" t="n">
        <v>53.9138528949338</v>
      </c>
      <c r="J125" s="54" t="n">
        <v>293.193843550934</v>
      </c>
      <c r="K125" s="93" t="n">
        <v>18.3884669070713</v>
      </c>
    </row>
    <row r="126" customFormat="false" ht="15" hidden="false" customHeight="false" outlineLevel="0" collapsed="false">
      <c r="A126" s="51" t="n">
        <v>534.04</v>
      </c>
      <c r="B126" s="51" t="n">
        <v>224.64</v>
      </c>
      <c r="C126" s="51" t="n">
        <v>309.4</v>
      </c>
      <c r="D126" s="91" t="n">
        <v>42.064264849075</v>
      </c>
      <c r="E126" s="50" t="s">
        <v>261</v>
      </c>
      <c r="F126" s="50"/>
      <c r="G126" s="35" t="s">
        <v>262</v>
      </c>
      <c r="H126" s="92" t="n">
        <v>275.369270499</v>
      </c>
      <c r="I126" s="92" t="n">
        <v>51.3999528809921</v>
      </c>
      <c r="J126" s="54" t="n">
        <v>326.769223379992</v>
      </c>
      <c r="K126" s="93" t="n">
        <v>15.7297411149459</v>
      </c>
    </row>
    <row r="127" customFormat="false" ht="15" hidden="false" customHeight="false" outlineLevel="0" collapsed="false">
      <c r="A127" s="51" t="n">
        <v>581.37</v>
      </c>
      <c r="B127" s="51" t="n">
        <v>201.41</v>
      </c>
      <c r="C127" s="51" t="n">
        <v>379.96</v>
      </c>
      <c r="D127" s="91" t="n">
        <v>34.6440304797289</v>
      </c>
      <c r="E127" s="50" t="s">
        <v>263</v>
      </c>
      <c r="F127" s="50"/>
      <c r="G127" s="35" t="s">
        <v>264</v>
      </c>
      <c r="H127" s="92" t="n">
        <v>183.13652736</v>
      </c>
      <c r="I127" s="92" t="n">
        <v>79.5127898212998</v>
      </c>
      <c r="J127" s="54" t="n">
        <v>262.6493171813</v>
      </c>
      <c r="K127" s="93" t="n">
        <v>30.273366279652</v>
      </c>
    </row>
    <row r="128" customFormat="false" ht="15" hidden="false" customHeight="false" outlineLevel="0" collapsed="false">
      <c r="A128" s="51" t="n">
        <v>550.35</v>
      </c>
      <c r="B128" s="51" t="n">
        <v>265.46</v>
      </c>
      <c r="C128" s="51" t="n">
        <v>284.89</v>
      </c>
      <c r="D128" s="91" t="n">
        <v>48.2347596983738</v>
      </c>
      <c r="E128" s="50" t="s">
        <v>265</v>
      </c>
      <c r="F128" s="50"/>
      <c r="G128" s="35" t="s">
        <v>266</v>
      </c>
      <c r="H128" s="92" t="n">
        <v>178.115856652117</v>
      </c>
      <c r="I128" s="92" t="n">
        <v>84.6231625408182</v>
      </c>
      <c r="J128" s="54" t="n">
        <v>262.739019192935</v>
      </c>
      <c r="K128" s="93" t="n">
        <v>32.2080682194667</v>
      </c>
    </row>
    <row r="129" customFormat="false" ht="15" hidden="false" customHeight="false" outlineLevel="0" collapsed="false">
      <c r="A129" s="51" t="n">
        <v>363.48</v>
      </c>
      <c r="B129" s="51" t="n">
        <v>285.26</v>
      </c>
      <c r="C129" s="51" t="n">
        <v>78.22</v>
      </c>
      <c r="D129" s="91" t="n">
        <v>78.4802465059976</v>
      </c>
      <c r="E129" s="50" t="s">
        <v>267</v>
      </c>
      <c r="F129" s="50"/>
      <c r="G129" s="35" t="s">
        <v>268</v>
      </c>
      <c r="H129" s="92" t="n">
        <v>97.8884804658154</v>
      </c>
      <c r="I129" s="92" t="n">
        <v>75.976341524718</v>
      </c>
      <c r="J129" s="54" t="n">
        <v>173.864821990533</v>
      </c>
      <c r="K129" s="93" t="n">
        <v>43.6985128186855</v>
      </c>
    </row>
    <row r="130" customFormat="false" ht="15" hidden="false" customHeight="false" outlineLevel="0" collapsed="false">
      <c r="A130" s="51" t="n">
        <v>522.61</v>
      </c>
      <c r="B130" s="51" t="n">
        <v>163.2</v>
      </c>
      <c r="C130" s="51" t="n">
        <v>359.41</v>
      </c>
      <c r="D130" s="91" t="n">
        <v>31.2278754711927</v>
      </c>
      <c r="E130" s="50" t="s">
        <v>269</v>
      </c>
      <c r="F130" s="50"/>
      <c r="G130" s="35" t="s">
        <v>270</v>
      </c>
      <c r="H130" s="92" t="n">
        <v>113.813656499</v>
      </c>
      <c r="I130" s="92" t="n">
        <v>33.7001480660724</v>
      </c>
      <c r="J130" s="54" t="n">
        <v>147.513804565072</v>
      </c>
      <c r="K130" s="93" t="n">
        <v>22.8454199018413</v>
      </c>
    </row>
    <row r="131" customFormat="false" ht="15" hidden="false" customHeight="false" outlineLevel="0" collapsed="false">
      <c r="A131" s="51" t="n">
        <v>1347.17</v>
      </c>
      <c r="B131" s="51" t="n">
        <v>507.65</v>
      </c>
      <c r="C131" s="51" t="n">
        <v>839.52</v>
      </c>
      <c r="D131" s="91" t="n">
        <v>37.6826978035437</v>
      </c>
      <c r="E131" s="50" t="s">
        <v>271</v>
      </c>
      <c r="F131" s="50"/>
      <c r="G131" s="35" t="s">
        <v>272</v>
      </c>
      <c r="H131" s="92" t="n">
        <v>76.417041922982</v>
      </c>
      <c r="I131" s="92" t="n">
        <v>88.3164959378236</v>
      </c>
      <c r="J131" s="54" t="n">
        <v>164.733537860806</v>
      </c>
      <c r="K131" s="93" t="n">
        <v>53.6117278149202</v>
      </c>
    </row>
    <row r="132" customFormat="false" ht="15" hidden="false" customHeight="false" outlineLevel="0" collapsed="false">
      <c r="A132" s="51" t="n">
        <v>577.8</v>
      </c>
      <c r="B132" s="51" t="n">
        <v>348.72</v>
      </c>
      <c r="C132" s="51" t="n">
        <v>229.08</v>
      </c>
      <c r="D132" s="91" t="n">
        <v>60.3530633437176</v>
      </c>
      <c r="E132" s="50" t="s">
        <v>273</v>
      </c>
      <c r="F132" s="50"/>
      <c r="G132" s="35" t="s">
        <v>274</v>
      </c>
      <c r="H132" s="92" t="n">
        <v>78.3265887012893</v>
      </c>
      <c r="I132" s="92" t="n">
        <v>31.182996767291</v>
      </c>
      <c r="J132" s="54" t="n">
        <v>109.50958546858</v>
      </c>
      <c r="K132" s="93" t="n">
        <v>28.4751299476317</v>
      </c>
    </row>
    <row r="133" customFormat="false" ht="15" hidden="false" customHeight="false" outlineLevel="0" collapsed="false">
      <c r="A133" s="51" t="n">
        <v>328.4</v>
      </c>
      <c r="B133" s="51" t="n">
        <v>205.85</v>
      </c>
      <c r="C133" s="51" t="n">
        <v>122.55</v>
      </c>
      <c r="D133" s="91" t="n">
        <v>62.6827040194884</v>
      </c>
      <c r="E133" s="50" t="s">
        <v>275</v>
      </c>
      <c r="F133" s="50"/>
      <c r="G133" s="35" t="s">
        <v>276</v>
      </c>
      <c r="H133" s="92" t="n">
        <v>66.5843354373</v>
      </c>
      <c r="I133" s="92" t="n">
        <v>48.9847323773768</v>
      </c>
      <c r="J133" s="54" t="n">
        <v>115.569067814677</v>
      </c>
      <c r="K133" s="93" t="n">
        <v>42.3856775031943</v>
      </c>
    </row>
    <row r="134" customFormat="false" ht="15" hidden="false" customHeight="false" outlineLevel="0" collapsed="false">
      <c r="A134" s="51" t="n">
        <v>274.05</v>
      </c>
      <c r="B134" s="51" t="n">
        <v>156.66</v>
      </c>
      <c r="C134" s="51" t="n">
        <v>117.39</v>
      </c>
      <c r="D134" s="91" t="n">
        <v>57.1647509578544</v>
      </c>
      <c r="E134" s="50" t="s">
        <v>277</v>
      </c>
      <c r="F134" s="50"/>
      <c r="G134" s="35" t="s">
        <v>278</v>
      </c>
      <c r="H134" s="92" t="n">
        <v>47.5687294633</v>
      </c>
      <c r="I134" s="92" t="n">
        <v>40.9131345485533</v>
      </c>
      <c r="J134" s="54" t="n">
        <v>88.4818640118533</v>
      </c>
      <c r="K134" s="93" t="n">
        <v>46.239006157321</v>
      </c>
    </row>
    <row r="135" customFormat="false" ht="15" hidden="false" customHeight="false" outlineLevel="0" collapsed="false">
      <c r="A135" s="51" t="n">
        <v>229.29</v>
      </c>
      <c r="B135" s="51" t="n">
        <v>87.62</v>
      </c>
      <c r="C135" s="51" t="n">
        <v>141.67</v>
      </c>
      <c r="D135" s="91" t="n">
        <v>38.2136159448733</v>
      </c>
      <c r="E135" s="50" t="s">
        <v>279</v>
      </c>
      <c r="F135" s="50"/>
      <c r="G135" s="35" t="s">
        <v>280</v>
      </c>
      <c r="H135" s="92" t="n">
        <v>58.295493276761</v>
      </c>
      <c r="I135" s="92" t="n">
        <v>15.1291935453866</v>
      </c>
      <c r="J135" s="54" t="n">
        <v>73.4246868221477</v>
      </c>
      <c r="K135" s="93" t="n">
        <v>20.6050501543618</v>
      </c>
    </row>
    <row r="136" customFormat="false" ht="15" hidden="false" customHeight="false" outlineLevel="0" collapsed="false">
      <c r="A136" s="51" t="n">
        <v>341.93</v>
      </c>
      <c r="B136" s="51" t="n">
        <v>247.43</v>
      </c>
      <c r="C136" s="51" t="n">
        <v>94.5</v>
      </c>
      <c r="D136" s="91" t="n">
        <v>72.3627643084842</v>
      </c>
      <c r="E136" s="50" t="s">
        <v>281</v>
      </c>
      <c r="F136" s="50"/>
      <c r="G136" s="35" t="s">
        <v>282</v>
      </c>
      <c r="H136" s="92" t="n">
        <v>23.8214261922474</v>
      </c>
      <c r="I136" s="92" t="n">
        <v>34.7073173252147</v>
      </c>
      <c r="J136" s="54" t="n">
        <v>58.5287435174621</v>
      </c>
      <c r="K136" s="93" t="n">
        <v>59.2996111643157</v>
      </c>
    </row>
    <row r="137" customFormat="false" ht="15" hidden="false" customHeight="false" outlineLevel="0" collapsed="false">
      <c r="A137" s="51" t="n">
        <v>296.36</v>
      </c>
      <c r="B137" s="51" t="n">
        <v>185.31</v>
      </c>
      <c r="C137" s="51" t="n">
        <v>111.05</v>
      </c>
      <c r="D137" s="91" t="n">
        <v>62.5286813335133</v>
      </c>
      <c r="E137" s="50" t="s">
        <v>283</v>
      </c>
      <c r="F137" s="50"/>
      <c r="G137" s="35" t="s">
        <v>284</v>
      </c>
      <c r="H137" s="92" t="n">
        <v>60.5132144729901</v>
      </c>
      <c r="I137" s="92" t="n">
        <v>21.9225366094094</v>
      </c>
      <c r="J137" s="54" t="n">
        <v>82.4357510823995</v>
      </c>
      <c r="K137" s="93" t="n">
        <v>26.5934819802837</v>
      </c>
    </row>
    <row r="138" customFormat="false" ht="15" hidden="false" customHeight="false" outlineLevel="0" collapsed="false">
      <c r="A138" s="51" t="n">
        <v>538.78</v>
      </c>
      <c r="B138" s="51" t="n">
        <v>235.78</v>
      </c>
      <c r="C138" s="51" t="n">
        <v>303</v>
      </c>
      <c r="D138" s="91" t="n">
        <v>43.7618322877612</v>
      </c>
      <c r="E138" s="50" t="s">
        <v>285</v>
      </c>
      <c r="F138" s="50"/>
      <c r="G138" s="35" t="s">
        <v>286</v>
      </c>
      <c r="H138" s="92" t="n">
        <v>144.149583193135</v>
      </c>
      <c r="I138" s="92" t="n">
        <v>16.389156829833</v>
      </c>
      <c r="J138" s="54" t="n">
        <v>160.538740022968</v>
      </c>
      <c r="K138" s="93" t="n">
        <v>10.2088485480129</v>
      </c>
    </row>
    <row r="139" customFormat="false" ht="15" hidden="false" customHeight="false" outlineLevel="0" collapsed="false">
      <c r="A139" s="51" t="n">
        <v>484.21</v>
      </c>
      <c r="B139" s="51" t="n">
        <v>189.82</v>
      </c>
      <c r="C139" s="51" t="n">
        <v>294.39</v>
      </c>
      <c r="D139" s="91" t="n">
        <v>39.2019991326078</v>
      </c>
      <c r="E139" s="50" t="s">
        <v>287</v>
      </c>
      <c r="F139" s="50"/>
      <c r="G139" s="35" t="s">
        <v>288</v>
      </c>
      <c r="H139" s="92" t="n">
        <v>98.4315289009685</v>
      </c>
      <c r="I139" s="92" t="n">
        <v>14.0430972942681</v>
      </c>
      <c r="J139" s="54" t="n">
        <v>112.474626195237</v>
      </c>
      <c r="K139" s="93" t="n">
        <v>12.4855692073088</v>
      </c>
    </row>
    <row r="140" customFormat="false" ht="15" hidden="false" customHeight="false" outlineLevel="0" collapsed="false">
      <c r="A140" s="51" t="n">
        <v>199.46</v>
      </c>
      <c r="B140" s="51" t="n">
        <v>81.18</v>
      </c>
      <c r="C140" s="51" t="n">
        <v>118.28</v>
      </c>
      <c r="D140" s="91" t="n">
        <v>40.6998897021959</v>
      </c>
      <c r="E140" s="50" t="s">
        <v>289</v>
      </c>
      <c r="F140" s="50"/>
      <c r="G140" s="35" t="s">
        <v>290</v>
      </c>
      <c r="H140" s="92" t="n">
        <v>65.5142982860346</v>
      </c>
      <c r="I140" s="92" t="n">
        <v>23.6939866088252</v>
      </c>
      <c r="J140" s="54" t="n">
        <v>89.2082848948599</v>
      </c>
      <c r="K140" s="93" t="n">
        <v>26.5602983363606</v>
      </c>
    </row>
    <row r="141" customFormat="false" ht="15" hidden="false" customHeight="false" outlineLevel="0" collapsed="false">
      <c r="A141" s="51" t="n">
        <v>248.75</v>
      </c>
      <c r="B141" s="51" t="n">
        <v>110.69</v>
      </c>
      <c r="C141" s="51" t="n">
        <v>138.06</v>
      </c>
      <c r="D141" s="91" t="n">
        <v>44.4984924623116</v>
      </c>
      <c r="E141" s="50" t="s">
        <v>291</v>
      </c>
      <c r="F141" s="50"/>
      <c r="G141" s="35" t="s">
        <v>292</v>
      </c>
      <c r="H141" s="92" t="n">
        <v>41.0394984287854</v>
      </c>
      <c r="I141" s="92" t="n">
        <v>42.4094538570225</v>
      </c>
      <c r="J141" s="54" t="n">
        <v>83.4489522858079</v>
      </c>
      <c r="K141" s="93" t="n">
        <v>50.8208344087683</v>
      </c>
    </row>
    <row r="142" customFormat="false" ht="15" hidden="false" customHeight="false" outlineLevel="0" collapsed="false">
      <c r="A142" s="51" t="n">
        <v>1128.37</v>
      </c>
      <c r="B142" s="51" t="n">
        <v>573.9</v>
      </c>
      <c r="C142" s="51" t="n">
        <v>554.47</v>
      </c>
      <c r="D142" s="91" t="n">
        <v>50.8609764527593</v>
      </c>
      <c r="E142" s="50" t="s">
        <v>293</v>
      </c>
      <c r="F142" s="50"/>
      <c r="G142" s="35" t="s">
        <v>294</v>
      </c>
      <c r="H142" s="92" t="n">
        <v>68.8118655918</v>
      </c>
      <c r="I142" s="92" t="n">
        <v>15.7386999885832</v>
      </c>
      <c r="J142" s="54" t="n">
        <v>84.5505655803832</v>
      </c>
      <c r="K142" s="93" t="n">
        <v>18.6145413464091</v>
      </c>
    </row>
    <row r="143" customFormat="false" ht="15" hidden="false" customHeight="false" outlineLevel="0" collapsed="false">
      <c r="A143" s="51" t="n">
        <v>157.02</v>
      </c>
      <c r="B143" s="51" t="n">
        <v>74.37</v>
      </c>
      <c r="C143" s="51" t="n">
        <v>82.65</v>
      </c>
      <c r="D143" s="91" t="n">
        <v>47.3633931983187</v>
      </c>
      <c r="E143" s="50" t="s">
        <v>295</v>
      </c>
      <c r="F143" s="50"/>
      <c r="G143" s="35" t="s">
        <v>296</v>
      </c>
      <c r="H143" s="92" t="n">
        <v>143.834689345</v>
      </c>
      <c r="I143" s="92" t="n">
        <v>39.3648607867282</v>
      </c>
      <c r="J143" s="54" t="n">
        <v>183.199550131728</v>
      </c>
      <c r="K143" s="93" t="n">
        <v>21.4874221898597</v>
      </c>
    </row>
    <row r="144" customFormat="false" ht="15" hidden="false" customHeight="false" outlineLevel="0" collapsed="false">
      <c r="A144" s="51" t="n">
        <v>75.59</v>
      </c>
      <c r="B144" s="51" t="n">
        <v>54.26</v>
      </c>
      <c r="C144" s="51" t="n">
        <v>21.33</v>
      </c>
      <c r="D144" s="91" t="n">
        <v>71.7819817436169</v>
      </c>
      <c r="E144" s="50" t="s">
        <v>297</v>
      </c>
      <c r="F144" s="50"/>
      <c r="G144" s="35" t="s">
        <v>298</v>
      </c>
      <c r="H144" s="92" t="n">
        <v>186.070802624</v>
      </c>
      <c r="I144" s="92" t="n">
        <v>133.327041955165</v>
      </c>
      <c r="J144" s="54" t="n">
        <v>319.397844579165</v>
      </c>
      <c r="K144" s="93" t="n">
        <v>41.7432503750409</v>
      </c>
    </row>
    <row r="145" customFormat="false" ht="15" hidden="false" customHeight="false" outlineLevel="0" collapsed="false">
      <c r="A145" s="51" t="n">
        <v>72.27</v>
      </c>
      <c r="B145" s="51" t="n">
        <v>33.19</v>
      </c>
      <c r="C145" s="51" t="n">
        <v>39.08</v>
      </c>
      <c r="D145" s="91" t="n">
        <v>45.92500345925</v>
      </c>
      <c r="E145" s="50" t="s">
        <v>299</v>
      </c>
      <c r="F145" s="50"/>
      <c r="G145" s="35" t="s">
        <v>300</v>
      </c>
      <c r="H145" s="92" t="n">
        <v>169.655864365106</v>
      </c>
      <c r="I145" s="92" t="n">
        <v>62.9064552001025</v>
      </c>
      <c r="J145" s="54" t="n">
        <v>232.562319565208</v>
      </c>
      <c r="K145" s="93" t="n">
        <v>27.0492895485866</v>
      </c>
    </row>
    <row r="146" customFormat="false" ht="15" hidden="false" customHeight="false" outlineLevel="0" collapsed="false">
      <c r="A146" s="51" t="n">
        <v>695.67</v>
      </c>
      <c r="B146" s="51" t="n">
        <v>148.27</v>
      </c>
      <c r="C146" s="51" t="n">
        <v>547.4</v>
      </c>
      <c r="D146" s="91" t="n">
        <v>21.3132663475498</v>
      </c>
      <c r="E146" s="50" t="s">
        <v>301</v>
      </c>
      <c r="F146" s="50"/>
      <c r="G146" s="35" t="s">
        <v>302</v>
      </c>
      <c r="H146" s="92" t="n">
        <v>208.624533757</v>
      </c>
      <c r="I146" s="92" t="n">
        <v>32.7579415287728</v>
      </c>
      <c r="J146" s="54" t="n">
        <v>241.382475285773</v>
      </c>
      <c r="K146" s="93" t="n">
        <v>13.5709692636098</v>
      </c>
    </row>
    <row r="147" customFormat="false" ht="15" hidden="false" customHeight="false" outlineLevel="0" collapsed="false">
      <c r="A147" s="51" t="n">
        <v>305.93</v>
      </c>
      <c r="B147" s="51" t="n">
        <v>173.61</v>
      </c>
      <c r="C147" s="51" t="n">
        <v>132.32</v>
      </c>
      <c r="D147" s="91" t="n">
        <v>56.7482757493544</v>
      </c>
      <c r="E147" s="50" t="s">
        <v>303</v>
      </c>
      <c r="F147" s="50"/>
      <c r="G147" s="35" t="s">
        <v>304</v>
      </c>
      <c r="H147" s="92" t="n">
        <v>144.582408212</v>
      </c>
      <c r="I147" s="92" t="n">
        <v>34.9426593372639</v>
      </c>
      <c r="J147" s="54" t="n">
        <v>179.525067549264</v>
      </c>
      <c r="K147" s="93" t="n">
        <v>19.463944403015</v>
      </c>
    </row>
    <row r="148" customFormat="false" ht="15" hidden="false" customHeight="false" outlineLevel="0" collapsed="false">
      <c r="A148" s="51" t="n">
        <v>106.51</v>
      </c>
      <c r="B148" s="51" t="n">
        <v>18.11</v>
      </c>
      <c r="C148" s="51" t="n">
        <v>88.4</v>
      </c>
      <c r="D148" s="91" t="n">
        <v>17.0030983006291</v>
      </c>
      <c r="E148" s="50" t="s">
        <v>305</v>
      </c>
      <c r="F148" s="50"/>
      <c r="G148" s="35" t="s">
        <v>306</v>
      </c>
      <c r="H148" s="92" t="n">
        <v>119.087866686</v>
      </c>
      <c r="I148" s="92" t="n">
        <v>10.5322264657816</v>
      </c>
      <c r="J148" s="54" t="n">
        <v>129.620093151782</v>
      </c>
      <c r="K148" s="93" t="n">
        <v>8.1254581829753</v>
      </c>
    </row>
    <row r="149" customFormat="false" ht="15" hidden="false" customHeight="false" outlineLevel="0" collapsed="false">
      <c r="A149" s="51" t="n">
        <v>194.12</v>
      </c>
      <c r="B149" s="51" t="n">
        <v>72.75</v>
      </c>
      <c r="C149" s="51" t="n">
        <v>121.37</v>
      </c>
      <c r="D149" s="91" t="n">
        <v>37.4768184628065</v>
      </c>
      <c r="E149" s="50" t="s">
        <v>307</v>
      </c>
      <c r="F149" s="50"/>
      <c r="G149" s="35" t="s">
        <v>308</v>
      </c>
      <c r="H149" s="92" t="n">
        <v>73.1426054757</v>
      </c>
      <c r="I149" s="92" t="n">
        <v>5.36803022135068</v>
      </c>
      <c r="J149" s="54" t="n">
        <v>78.5106356970507</v>
      </c>
      <c r="K149" s="93" t="n">
        <v>6.83732869271919</v>
      </c>
    </row>
    <row r="150" customFormat="false" ht="15" hidden="false" customHeight="false" outlineLevel="0" collapsed="false">
      <c r="A150" s="51" t="n">
        <v>146.15</v>
      </c>
      <c r="B150" s="51" t="n">
        <v>56.11</v>
      </c>
      <c r="C150" s="51" t="n">
        <v>90.04</v>
      </c>
      <c r="D150" s="91" t="n">
        <v>38.392062949025</v>
      </c>
      <c r="E150" s="50" t="s">
        <v>309</v>
      </c>
      <c r="F150" s="50"/>
      <c r="G150" s="35" t="s">
        <v>310</v>
      </c>
      <c r="H150" s="92" t="n">
        <v>34.1982734657</v>
      </c>
      <c r="I150" s="92" t="n">
        <v>5.12546278071209</v>
      </c>
      <c r="J150" s="54" t="n">
        <v>39.3237362464121</v>
      </c>
      <c r="K150" s="93" t="n">
        <v>13.0340177967696</v>
      </c>
    </row>
    <row r="151" customFormat="false" ht="15" hidden="false" customHeight="false" outlineLevel="0" collapsed="false">
      <c r="A151" s="51" t="n">
        <v>87.18</v>
      </c>
      <c r="B151" s="51" t="n">
        <v>38.77</v>
      </c>
      <c r="C151" s="51" t="n">
        <v>48.41</v>
      </c>
      <c r="D151" s="91" t="n">
        <v>44.4712089928883</v>
      </c>
      <c r="E151" s="50" t="s">
        <v>311</v>
      </c>
      <c r="F151" s="50"/>
      <c r="G151" s="35" t="s">
        <v>312</v>
      </c>
      <c r="H151" s="92" t="n">
        <v>108.559275903164</v>
      </c>
      <c r="I151" s="92" t="n">
        <v>5.29143254562133</v>
      </c>
      <c r="J151" s="54" t="n">
        <v>113.850708448785</v>
      </c>
      <c r="K151" s="93" t="n">
        <v>4.64769400007875</v>
      </c>
    </row>
    <row r="152" customFormat="false" ht="15" hidden="false" customHeight="false" outlineLevel="0" collapsed="false">
      <c r="A152" s="51" t="n">
        <v>145.32</v>
      </c>
      <c r="B152" s="51" t="n">
        <v>74.18</v>
      </c>
      <c r="C152" s="51" t="n">
        <v>71.14</v>
      </c>
      <c r="D152" s="91" t="n">
        <v>51.045967519956</v>
      </c>
      <c r="E152" s="50" t="s">
        <v>313</v>
      </c>
      <c r="F152" s="50"/>
      <c r="G152" s="35" t="s">
        <v>314</v>
      </c>
      <c r="H152" s="92" t="n">
        <v>37.631524789767</v>
      </c>
      <c r="I152" s="92" t="n">
        <v>4.32338794530943</v>
      </c>
      <c r="J152" s="54" t="n">
        <v>41.9549127350764</v>
      </c>
      <c r="K152" s="93" t="n">
        <v>10.304843136272</v>
      </c>
    </row>
    <row r="153" customFormat="false" ht="15" hidden="false" customHeight="false" outlineLevel="0" collapsed="false">
      <c r="A153" s="51" t="n">
        <v>172.74</v>
      </c>
      <c r="B153" s="51" t="n">
        <v>36.58</v>
      </c>
      <c r="C153" s="51" t="n">
        <v>136.16</v>
      </c>
      <c r="D153" s="91" t="n">
        <v>21.1763343753618</v>
      </c>
      <c r="E153" s="50" t="s">
        <v>315</v>
      </c>
      <c r="F153" s="50"/>
      <c r="G153" s="35" t="s">
        <v>316</v>
      </c>
      <c r="H153" s="92" t="n">
        <v>230.08131137002</v>
      </c>
      <c r="I153" s="92" t="n">
        <v>16.9640313836745</v>
      </c>
      <c r="J153" s="54" t="n">
        <v>247.045342753694</v>
      </c>
      <c r="K153" s="93" t="n">
        <v>6.86676834081741</v>
      </c>
    </row>
    <row r="154" customFormat="false" ht="15" hidden="false" customHeight="false" outlineLevel="0" collapsed="false">
      <c r="A154" s="51" t="n">
        <v>98.42</v>
      </c>
      <c r="B154" s="51" t="n">
        <v>58.13</v>
      </c>
      <c r="C154" s="51" t="n">
        <v>40.29</v>
      </c>
      <c r="D154" s="91" t="n">
        <v>59.0631985368828</v>
      </c>
      <c r="E154" s="50" t="s">
        <v>317</v>
      </c>
      <c r="F154" s="50"/>
      <c r="G154" s="35" t="s">
        <v>318</v>
      </c>
      <c r="H154" s="92" t="n">
        <v>92.0786174660832</v>
      </c>
      <c r="I154" s="92" t="n">
        <v>26.5883004628445</v>
      </c>
      <c r="J154" s="54" t="n">
        <v>118.666917928928</v>
      </c>
      <c r="K154" s="93" t="n">
        <v>22.4058237349426</v>
      </c>
    </row>
    <row r="155" customFormat="false" ht="15" hidden="false" customHeight="false" outlineLevel="0" collapsed="false">
      <c r="A155" s="51" t="n">
        <v>90.97</v>
      </c>
      <c r="B155" s="51" t="n">
        <v>37.03</v>
      </c>
      <c r="C155" s="51" t="n">
        <v>53.94</v>
      </c>
      <c r="D155" s="91" t="n">
        <v>40.7057271628009</v>
      </c>
      <c r="E155" s="50" t="s">
        <v>319</v>
      </c>
      <c r="F155" s="50"/>
      <c r="G155" s="35" t="s">
        <v>320</v>
      </c>
      <c r="H155" s="92" t="n">
        <v>35.5537039897</v>
      </c>
      <c r="I155" s="92" t="n">
        <v>13.6833391834671</v>
      </c>
      <c r="J155" s="54" t="n">
        <v>49.2370431731671</v>
      </c>
      <c r="K155" s="93" t="n">
        <v>27.7907410795215</v>
      </c>
    </row>
    <row r="156" customFormat="false" ht="15" hidden="false" customHeight="false" outlineLevel="0" collapsed="false">
      <c r="A156" s="51" t="n">
        <v>68.28</v>
      </c>
      <c r="B156" s="51" t="n">
        <v>23.35</v>
      </c>
      <c r="C156" s="51" t="n">
        <v>44.93</v>
      </c>
      <c r="D156" s="91" t="n">
        <v>34.1974223784417</v>
      </c>
      <c r="E156" s="50" t="s">
        <v>321</v>
      </c>
      <c r="F156" s="50"/>
      <c r="G156" s="35" t="s">
        <v>322</v>
      </c>
      <c r="H156" s="92" t="n">
        <v>38.489194151525</v>
      </c>
      <c r="I156" s="92" t="n">
        <v>40.2007944768056</v>
      </c>
      <c r="J156" s="54" t="n">
        <v>78.6899886283306</v>
      </c>
      <c r="K156" s="93" t="n">
        <v>51.0875591387901</v>
      </c>
    </row>
    <row r="157" customFormat="false" ht="15" hidden="false" customHeight="false" outlineLevel="0" collapsed="false">
      <c r="A157" s="51" t="n">
        <v>58.18</v>
      </c>
      <c r="B157" s="51" t="n">
        <v>21</v>
      </c>
      <c r="C157" s="51" t="n">
        <v>37.18</v>
      </c>
      <c r="D157" s="91" t="n">
        <v>36.0948779649364</v>
      </c>
      <c r="E157" s="50" t="s">
        <v>323</v>
      </c>
      <c r="F157" s="50"/>
      <c r="G157" s="35" t="s">
        <v>324</v>
      </c>
      <c r="H157" s="92" t="n">
        <v>116.775395186501</v>
      </c>
      <c r="I157" s="92" t="n">
        <v>18.4824387425635</v>
      </c>
      <c r="J157" s="54" t="n">
        <v>135.257833929064</v>
      </c>
      <c r="K157" s="93" t="n">
        <v>13.6645976101145</v>
      </c>
    </row>
    <row r="158" customFormat="false" ht="15" hidden="false" customHeight="false" outlineLevel="0" collapsed="false">
      <c r="A158" s="51" t="n">
        <v>71.15</v>
      </c>
      <c r="B158" s="51" t="n">
        <v>23.71</v>
      </c>
      <c r="C158" s="51" t="n">
        <v>47.44</v>
      </c>
      <c r="D158" s="91" t="n">
        <v>33.3239634574842</v>
      </c>
      <c r="E158" s="50" t="s">
        <v>325</v>
      </c>
      <c r="F158" s="50"/>
      <c r="G158" s="35" t="s">
        <v>326</v>
      </c>
      <c r="H158" s="92" t="n">
        <v>42.428750345289</v>
      </c>
      <c r="I158" s="92" t="n">
        <v>11.296223127411</v>
      </c>
      <c r="J158" s="54" t="n">
        <v>53.7249734727</v>
      </c>
      <c r="K158" s="93" t="n">
        <v>21.0260189949672</v>
      </c>
    </row>
    <row r="159" customFormat="false" ht="15" hidden="false" customHeight="false" outlineLevel="0" collapsed="false">
      <c r="A159" s="51" t="n">
        <v>71.73</v>
      </c>
      <c r="B159" s="51" t="n">
        <v>32.18</v>
      </c>
      <c r="C159" s="51" t="n">
        <v>39.55</v>
      </c>
      <c r="D159" s="91" t="n">
        <v>44.8626794925415</v>
      </c>
      <c r="E159" s="50" t="s">
        <v>327</v>
      </c>
      <c r="F159" s="50"/>
      <c r="G159" s="35" t="s">
        <v>328</v>
      </c>
      <c r="H159" s="92" t="n">
        <v>76.6504388609268</v>
      </c>
      <c r="I159" s="92" t="n">
        <v>25.9789264996813</v>
      </c>
      <c r="J159" s="54" t="n">
        <v>102.629365360608</v>
      </c>
      <c r="K159" s="93" t="n">
        <v>25.3133461445458</v>
      </c>
    </row>
    <row r="160" customFormat="false" ht="15" hidden="false" customHeight="false" outlineLevel="0" collapsed="false">
      <c r="A160" s="51" t="n">
        <v>238.79</v>
      </c>
      <c r="B160" s="51" t="n">
        <v>10.14</v>
      </c>
      <c r="C160" s="51" t="n">
        <v>228.65</v>
      </c>
      <c r="D160" s="91" t="n">
        <v>4.24640897860044</v>
      </c>
      <c r="E160" s="50" t="s">
        <v>329</v>
      </c>
      <c r="F160" s="50"/>
      <c r="G160" s="35" t="s">
        <v>330</v>
      </c>
      <c r="H160" s="92" t="n">
        <v>132.934331378</v>
      </c>
      <c r="I160" s="92" t="n">
        <v>19.869444290041</v>
      </c>
      <c r="J160" s="54" t="n">
        <v>152.803775668041</v>
      </c>
      <c r="K160" s="93" t="n">
        <v>13.0032417086384</v>
      </c>
    </row>
    <row r="161" customFormat="false" ht="15" hidden="false" customHeight="false" outlineLevel="0" collapsed="false">
      <c r="A161" s="51" t="n">
        <v>19.41</v>
      </c>
      <c r="B161" s="51" t="n">
        <v>18.16</v>
      </c>
      <c r="C161" s="51" t="n">
        <v>1.25</v>
      </c>
      <c r="D161" s="91" t="n">
        <v>93.5600206079341</v>
      </c>
      <c r="E161" s="50" t="s">
        <v>331</v>
      </c>
      <c r="F161" s="50"/>
      <c r="G161" s="35" t="s">
        <v>332</v>
      </c>
      <c r="H161" s="92" t="n">
        <v>470.587158628</v>
      </c>
      <c r="I161" s="92" t="n">
        <v>1466.68800499787</v>
      </c>
      <c r="J161" s="54" t="n">
        <v>1937.27516362587</v>
      </c>
      <c r="K161" s="93" t="n">
        <v>75.7088116616726</v>
      </c>
    </row>
    <row r="162" customFormat="false" ht="15" hidden="false" customHeight="false" outlineLevel="0" collapsed="false">
      <c r="A162" s="51" t="n">
        <v>301.67</v>
      </c>
      <c r="B162" s="51" t="n">
        <v>247.77</v>
      </c>
      <c r="C162" s="51" t="n">
        <v>53.9</v>
      </c>
      <c r="D162" s="91" t="n">
        <v>82.1327941127722</v>
      </c>
      <c r="E162" s="50" t="s">
        <v>333</v>
      </c>
      <c r="F162" s="50"/>
      <c r="G162" s="35" t="s">
        <v>334</v>
      </c>
      <c r="H162" s="92" t="n">
        <v>151.975607941</v>
      </c>
      <c r="I162" s="92" t="n">
        <v>123.066969750323</v>
      </c>
      <c r="J162" s="54" t="n">
        <v>275.042577691323</v>
      </c>
      <c r="K162" s="93" t="n">
        <v>44.7446976331204</v>
      </c>
    </row>
    <row r="163" customFormat="false" ht="15" hidden="false" customHeight="false" outlineLevel="0" collapsed="false">
      <c r="A163" s="51" t="n">
        <v>161.4</v>
      </c>
      <c r="B163" s="51" t="n">
        <v>36.58</v>
      </c>
      <c r="C163" s="51" t="n">
        <v>124.82</v>
      </c>
      <c r="D163" s="91" t="n">
        <v>22.6641883519207</v>
      </c>
      <c r="E163" s="50" t="s">
        <v>335</v>
      </c>
      <c r="F163" s="50"/>
      <c r="G163" s="35" t="s">
        <v>336</v>
      </c>
      <c r="H163" s="92" t="n">
        <v>241.19728459</v>
      </c>
      <c r="I163" s="92" t="n">
        <v>123.251437246539</v>
      </c>
      <c r="J163" s="54" t="n">
        <v>364.448721836539</v>
      </c>
      <c r="K163" s="93" t="n">
        <v>33.818595007124</v>
      </c>
    </row>
    <row r="164" customFormat="false" ht="15" hidden="false" customHeight="false" outlineLevel="0" collapsed="false">
      <c r="A164" s="51" t="n">
        <v>234.72</v>
      </c>
      <c r="B164" s="51" t="n">
        <v>80.04</v>
      </c>
      <c r="C164" s="51" t="n">
        <v>154.68</v>
      </c>
      <c r="D164" s="91" t="n">
        <v>34.1002044989775</v>
      </c>
      <c r="E164" s="50" t="s">
        <v>337</v>
      </c>
      <c r="F164" s="50"/>
      <c r="G164" s="35" t="s">
        <v>338</v>
      </c>
      <c r="H164" s="92" t="n">
        <v>150.541408702</v>
      </c>
      <c r="I164" s="92" t="n">
        <v>93.3998178348772</v>
      </c>
      <c r="J164" s="54" t="n">
        <v>243.941226536877</v>
      </c>
      <c r="K164" s="93" t="n">
        <v>38.2878364435696</v>
      </c>
    </row>
    <row r="165" customFormat="false" ht="15" hidden="false" customHeight="false" outlineLevel="0" collapsed="false">
      <c r="A165" s="51" t="n">
        <v>243.15</v>
      </c>
      <c r="B165" s="51" t="n">
        <v>203.26</v>
      </c>
      <c r="C165" s="51" t="n">
        <v>39.89</v>
      </c>
      <c r="D165" s="91" t="n">
        <v>83.5944889985606</v>
      </c>
      <c r="E165" s="50" t="s">
        <v>339</v>
      </c>
      <c r="F165" s="50"/>
      <c r="G165" s="35" t="s">
        <v>340</v>
      </c>
      <c r="H165" s="92" t="n">
        <v>43.378300586</v>
      </c>
      <c r="I165" s="92" t="n">
        <v>59.7144980623662</v>
      </c>
      <c r="J165" s="54" t="n">
        <v>103.092798648366</v>
      </c>
      <c r="K165" s="93" t="n">
        <v>57.9230546122268</v>
      </c>
    </row>
    <row r="166" customFormat="false" ht="15" hidden="false" customHeight="false" outlineLevel="0" collapsed="false">
      <c r="A166" s="51" t="n">
        <v>322.77</v>
      </c>
      <c r="B166" s="51" t="n">
        <v>53.76</v>
      </c>
      <c r="C166" s="51" t="n">
        <v>269.01</v>
      </c>
      <c r="D166" s="91" t="n">
        <v>16.6558230318803</v>
      </c>
      <c r="E166" s="50" t="s">
        <v>341</v>
      </c>
      <c r="F166" s="50"/>
      <c r="G166" s="35" t="s">
        <v>342</v>
      </c>
      <c r="H166" s="92" t="n">
        <v>81.452452636611</v>
      </c>
      <c r="I166" s="92" t="n">
        <v>19.0710961324327</v>
      </c>
      <c r="J166" s="54" t="n">
        <v>100.523548769044</v>
      </c>
      <c r="K166" s="93" t="n">
        <v>18.9717696658811</v>
      </c>
    </row>
    <row r="167" customFormat="false" ht="15" hidden="false" customHeight="false" outlineLevel="0" collapsed="false">
      <c r="A167" s="51" t="n">
        <v>335.82</v>
      </c>
      <c r="B167" s="51" t="n">
        <v>150.97</v>
      </c>
      <c r="C167" s="51" t="n">
        <v>184.85</v>
      </c>
      <c r="D167" s="91" t="n">
        <v>44.9556309927938</v>
      </c>
      <c r="E167" s="50" t="s">
        <v>343</v>
      </c>
      <c r="F167" s="50"/>
      <c r="G167" s="35" t="s">
        <v>344</v>
      </c>
      <c r="H167" s="92" t="n">
        <v>41.508059173</v>
      </c>
      <c r="I167" s="92" t="n">
        <v>28.3852453323755</v>
      </c>
      <c r="J167" s="54" t="n">
        <v>69.8933045053755</v>
      </c>
      <c r="K167" s="93" t="n">
        <v>40.6122525372833</v>
      </c>
    </row>
    <row r="168" customFormat="false" ht="15" hidden="false" customHeight="false" outlineLevel="0" collapsed="false">
      <c r="A168" s="51" t="n">
        <v>279.58</v>
      </c>
      <c r="B168" s="51" t="n">
        <v>182.93</v>
      </c>
      <c r="C168" s="51" t="n">
        <v>96.65</v>
      </c>
      <c r="D168" s="91" t="n">
        <v>65.4302882895772</v>
      </c>
      <c r="E168" s="50" t="s">
        <v>345</v>
      </c>
      <c r="F168" s="50"/>
      <c r="G168" s="35" t="s">
        <v>346</v>
      </c>
      <c r="H168" s="92" t="n">
        <v>48.0424881184943</v>
      </c>
      <c r="I168" s="92" t="n">
        <v>31.5581805161324</v>
      </c>
      <c r="J168" s="54" t="n">
        <v>79.6006686346267</v>
      </c>
      <c r="K168" s="93" t="n">
        <v>39.6456224017249</v>
      </c>
    </row>
    <row r="169" customFormat="false" ht="15" hidden="false" customHeight="false" outlineLevel="0" collapsed="false">
      <c r="A169" s="51" t="n">
        <v>197.45</v>
      </c>
      <c r="B169" s="51" t="n">
        <v>3.92</v>
      </c>
      <c r="C169" s="51" t="n">
        <v>193.53</v>
      </c>
      <c r="D169" s="91" t="n">
        <v>1.98531273740187</v>
      </c>
      <c r="E169" s="50" t="s">
        <v>347</v>
      </c>
      <c r="F169" s="50"/>
      <c r="G169" s="35" t="s">
        <v>348</v>
      </c>
      <c r="H169" s="92" t="n">
        <v>68.9068341788665</v>
      </c>
      <c r="I169" s="92" t="n">
        <v>2.49794472572864</v>
      </c>
      <c r="J169" s="54" t="n">
        <v>71.4047789045952</v>
      </c>
      <c r="K169" s="93" t="n">
        <v>3.49828787939555</v>
      </c>
    </row>
    <row r="170" customFormat="false" ht="15" hidden="false" customHeight="false" outlineLevel="0" collapsed="false">
      <c r="A170" s="51" t="n">
        <v>289.09</v>
      </c>
      <c r="B170" s="51" t="n">
        <v>159.88</v>
      </c>
      <c r="C170" s="51" t="n">
        <v>129.21</v>
      </c>
      <c r="D170" s="91" t="n">
        <v>55.3045764294856</v>
      </c>
      <c r="E170" s="50" t="s">
        <v>349</v>
      </c>
      <c r="F170" s="50"/>
      <c r="G170" s="35" t="s">
        <v>350</v>
      </c>
      <c r="H170" s="92" t="n">
        <v>45.2663643098538</v>
      </c>
      <c r="I170" s="92" t="n">
        <v>37.064880180099</v>
      </c>
      <c r="J170" s="54" t="n">
        <v>82.3312444899529</v>
      </c>
      <c r="K170" s="93" t="n">
        <v>45.01921525627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34" t="s">
        <v>458</v>
      </c>
      <c r="B1" s="34"/>
    </row>
    <row r="2" customFormat="false" ht="15" hidden="false" customHeight="false" outlineLevel="0" collapsed="false">
      <c r="A2" s="34"/>
      <c r="B2" s="34"/>
    </row>
    <row r="3" customFormat="false" ht="15" hidden="false" customHeight="false" outlineLevel="0" collapsed="false">
      <c r="A3" s="94" t="s">
        <v>459</v>
      </c>
      <c r="B3" s="94" t="s">
        <v>460</v>
      </c>
    </row>
    <row r="4" customFormat="false" ht="15" hidden="false" customHeight="false" outlineLevel="0" collapsed="false">
      <c r="A4" s="34" t="n">
        <v>1</v>
      </c>
      <c r="B4" s="34" t="n">
        <v>66</v>
      </c>
    </row>
    <row r="5" customFormat="false" ht="15" hidden="false" customHeight="false" outlineLevel="0" collapsed="false">
      <c r="A5" s="34" t="n">
        <v>2</v>
      </c>
      <c r="B5" s="34" t="n">
        <v>31</v>
      </c>
    </row>
    <row r="6" customFormat="false" ht="15" hidden="false" customHeight="false" outlineLevel="0" collapsed="false">
      <c r="A6" s="34" t="n">
        <v>3</v>
      </c>
      <c r="B6" s="34" t="n">
        <v>33</v>
      </c>
    </row>
    <row r="7" customFormat="false" ht="15" hidden="false" customHeight="false" outlineLevel="0" collapsed="false">
      <c r="A7" s="34" t="n">
        <v>4</v>
      </c>
      <c r="B7" s="34" t="n">
        <v>39</v>
      </c>
    </row>
    <row r="8" customFormat="false" ht="15" hidden="false" customHeight="false" outlineLevel="0" collapsed="false">
      <c r="A8" s="34"/>
      <c r="B8" s="34"/>
    </row>
    <row r="9" customFormat="false" ht="15" hidden="false" customHeight="false" outlineLevel="0" collapsed="false">
      <c r="A9" s="34" t="s">
        <v>461</v>
      </c>
      <c r="B9" s="34" t="n">
        <v>1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95" t="s">
        <v>462</v>
      </c>
      <c r="B1" s="96"/>
    </row>
    <row r="2" customFormat="false" ht="15" hidden="false" customHeight="false" outlineLevel="0" collapsed="false">
      <c r="A2" s="95" t="s">
        <v>8</v>
      </c>
      <c r="B2" s="96" t="s">
        <v>463</v>
      </c>
    </row>
    <row r="3" customFormat="false" ht="15" hidden="false" customHeight="false" outlineLevel="0" collapsed="false">
      <c r="A3" s="97" t="n">
        <v>1</v>
      </c>
      <c r="B3" s="98" t="n">
        <v>65</v>
      </c>
    </row>
    <row r="4" customFormat="false" ht="15" hidden="false" customHeight="false" outlineLevel="0" collapsed="false">
      <c r="A4" s="99" t="n">
        <v>2</v>
      </c>
      <c r="B4" s="100" t="n">
        <v>33</v>
      </c>
    </row>
    <row r="5" customFormat="false" ht="15" hidden="false" customHeight="false" outlineLevel="0" collapsed="false">
      <c r="A5" s="99" t="n">
        <v>3</v>
      </c>
      <c r="B5" s="100" t="n">
        <v>34</v>
      </c>
    </row>
    <row r="6" customFormat="false" ht="15" hidden="false" customHeight="false" outlineLevel="0" collapsed="false">
      <c r="A6" s="99" t="n">
        <v>4</v>
      </c>
      <c r="B6" s="100" t="n">
        <v>39</v>
      </c>
    </row>
    <row r="7" customFormat="false" ht="15" hidden="false" customHeight="false" outlineLevel="0" collapsed="false">
      <c r="A7" s="101" t="s">
        <v>464</v>
      </c>
      <c r="B7" s="102" t="n">
        <v>1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2:01:35Z</dcterms:created>
  <dc:creator>Manuel Loehnertz</dc:creator>
  <dc:description/>
  <dc:language>en-US</dc:language>
  <cp:lastModifiedBy>Helpdesk</cp:lastModifiedBy>
  <cp:lastPrinted>2010-09-27T12:08:15Z</cp:lastPrinted>
  <dcterms:modified xsi:type="dcterms:W3CDTF">2010-09-29T13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646339608</vt:r8>
  </property>
  <property fmtid="{D5CDD505-2E9C-101B-9397-08002B2CF9AE}" pid="4" name="_AuthorEmail">
    <vt:lpwstr>Birgit.Georgi@eea.europa.eu</vt:lpwstr>
  </property>
  <property fmtid="{D5CDD505-2E9C-101B-9397-08002B2CF9AE}" pid="5" name="_AuthorEmailDisplayName">
    <vt:lpwstr>Birgit Georgi</vt:lpwstr>
  </property>
  <property fmtid="{D5CDD505-2E9C-101B-9397-08002B2CF9AE}" pid="6" name="_EmailSubject">
    <vt:lpwstr>SOER maps UE 106 and UE 107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