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rilldown data - population" sheetId="1" state="visible" r:id="rId2"/>
    <sheet name="Drilldown data - deaths" sheetId="2" state="visible" r:id="rId3"/>
    <sheet name="Metadata" sheetId="3" state="visible" r:id="rId4"/>
    <sheet name="Draft Map" sheetId="4" state="visible" r:id="rId5"/>
    <sheet name="Data for ma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79">
  <si>
    <t xml:space="preserve">Population on 1 January by age and sex [demo_pjan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AGE</t>
  </si>
  <si>
    <t xml:space="preserve">Total</t>
  </si>
  <si>
    <t xml:space="preserve">SEX</t>
  </si>
  <si>
    <t xml:space="preserve">GEO/TIME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uropean Union (28 countries)</t>
  </si>
  <si>
    <t xml:space="preserve">European Union (27 countries)</t>
  </si>
  <si>
    <t xml:space="preserve">Euro area (19 countries)</t>
  </si>
  <si>
    <t xml:space="preserve">Euro area (18 countries)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 (until 1990 former territory of the FRG)</t>
  </si>
  <si>
    <t xml:space="preserve">Germany (including former GDR)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France (metropolitan)</t>
  </si>
  <si>
    <t xml:space="preserve">: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European Economic Area (EU-28 plus IS, LI, NO)</t>
  </si>
  <si>
    <t xml:space="preserve">European Economic Area (EU-27 plus IS, LI, NO)</t>
  </si>
  <si>
    <t xml:space="preserve">European Free Trade Association</t>
  </si>
  <si>
    <t xml:space="preserve">Iceland</t>
  </si>
  <si>
    <t xml:space="preserve">Liechtenstein</t>
  </si>
  <si>
    <t xml:space="preserve">Norway</t>
  </si>
  <si>
    <t xml:space="preserve">Switzerland</t>
  </si>
  <si>
    <t xml:space="preserve">Montenegro</t>
  </si>
  <si>
    <t xml:space="preserve">Former Yugoslav Republic of Macedonia, the</t>
  </si>
  <si>
    <t xml:space="preserve">Albania</t>
  </si>
  <si>
    <t xml:space="preserve">Serbia</t>
  </si>
  <si>
    <t xml:space="preserve">Turkey</t>
  </si>
  <si>
    <t xml:space="preserve">Andorra</t>
  </si>
  <si>
    <t xml:space="preserve">Belarus</t>
  </si>
  <si>
    <t xml:space="preserve">Bosnia and Herzegovina</t>
  </si>
  <si>
    <t xml:space="preserve">Kosovo (under United Nations Security Council Resolution 1244/99)</t>
  </si>
  <si>
    <t xml:space="preserve">Moldova</t>
  </si>
  <si>
    <t xml:space="preserve">Monaco</t>
  </si>
  <si>
    <t xml:space="preserve">Russia</t>
  </si>
  <si>
    <t xml:space="preserve">San Marino</t>
  </si>
  <si>
    <t xml:space="preserve">Ukraine</t>
  </si>
  <si>
    <t xml:space="preserve">Armenia</t>
  </si>
  <si>
    <t xml:space="preserve">Azerbaijan</t>
  </si>
  <si>
    <t xml:space="preserve">Georgia</t>
  </si>
  <si>
    <t xml:space="preserve">Special value:</t>
  </si>
  <si>
    <t xml:space="preserve">not available</t>
  </si>
  <si>
    <t xml:space="preserve">Countries</t>
  </si>
  <si>
    <t xml:space="preserve">Rate per 1000000</t>
  </si>
  <si>
    <t xml:space="preserve">ISO 3 code</t>
  </si>
  <si>
    <t xml:space="preserve">country_name</t>
  </si>
  <si>
    <t xml:space="preserve">no deaths</t>
  </si>
  <si>
    <t xml:space="preserve">Population average 2000-2011</t>
  </si>
  <si>
    <t xml:space="preserve">Population average 2013</t>
  </si>
  <si>
    <t xml:space="preserve">Country iso</t>
  </si>
  <si>
    <t xml:space="preserve">Country name</t>
  </si>
  <si>
    <t xml:space="preserve">Occurrence</t>
  </si>
  <si>
    <t xml:space="preserve">Total deaths</t>
  </si>
  <si>
    <t xml:space="preserve">Affected</t>
  </si>
  <si>
    <t xml:space="preserve">Injured</t>
  </si>
  <si>
    <t xml:space="preserve">Homeless</t>
  </si>
  <si>
    <t xml:space="preserve">Total affected</t>
  </si>
  <si>
    <t xml:space="preserve">Total damage</t>
  </si>
  <si>
    <t xml:space="preserve">Population (million)</t>
  </si>
  <si>
    <t xml:space="preserve">Death rate per million</t>
  </si>
  <si>
    <t xml:space="preserve">Column V / Column B</t>
  </si>
  <si>
    <t xml:space="preserve">Column V / Column I</t>
  </si>
  <si>
    <t xml:space="preserve">Column B / Column I</t>
  </si>
  <si>
    <t xml:space="preserve">ALB</t>
  </si>
  <si>
    <t xml:space="preserve">Andorra (n/a)</t>
  </si>
  <si>
    <t xml:space="preserve">AND</t>
  </si>
  <si>
    <t xml:space="preserve">ARM</t>
  </si>
  <si>
    <t xml:space="preserve">AUT</t>
  </si>
  <si>
    <t xml:space="preserve">AZE</t>
  </si>
  <si>
    <t xml:space="preserve">Belarus (n/a)</t>
  </si>
  <si>
    <t xml:space="preserve">BLR</t>
  </si>
  <si>
    <t xml:space="preserve">BEL</t>
  </si>
  <si>
    <t xml:space="preserve">BIH</t>
  </si>
  <si>
    <t xml:space="preserve">BGR</t>
  </si>
  <si>
    <t xml:space="preserve">HRV</t>
  </si>
  <si>
    <t xml:space="preserve">CYP</t>
  </si>
  <si>
    <t xml:space="preserve">Czech Rep</t>
  </si>
  <si>
    <t xml:space="preserve">CZE</t>
  </si>
  <si>
    <t xml:space="preserve">Czech Republic (the)</t>
  </si>
  <si>
    <t xml:space="preserve">Denmark (n/a)</t>
  </si>
  <si>
    <t xml:space="preserve">DNK</t>
  </si>
  <si>
    <t xml:space="preserve">Estonia (n/a)</t>
  </si>
  <si>
    <t xml:space="preserve">EST</t>
  </si>
  <si>
    <t xml:space="preserve">FIN</t>
  </si>
  <si>
    <t xml:space="preserve">..</t>
  </si>
  <si>
    <t xml:space="preserve">FRA</t>
  </si>
  <si>
    <t xml:space="preserve">GEO</t>
  </si>
  <si>
    <t xml:space="preserve">Germany</t>
  </si>
  <si>
    <t xml:space="preserve">DEU</t>
  </si>
  <si>
    <t xml:space="preserve">GRC</t>
  </si>
  <si>
    <t xml:space="preserve">HUN</t>
  </si>
  <si>
    <t xml:space="preserve">Iceland (n/a)</t>
  </si>
  <si>
    <t xml:space="preserve">ISL</t>
  </si>
  <si>
    <t xml:space="preserve">IRL</t>
  </si>
  <si>
    <t xml:space="preserve">Israel</t>
  </si>
  <si>
    <t xml:space="preserve">ISR</t>
  </si>
  <si>
    <t xml:space="preserve">ITA</t>
  </si>
  <si>
    <t xml:space="preserve">Kazakhstan</t>
  </si>
  <si>
    <t xml:space="preserve">KAZ</t>
  </si>
  <si>
    <t xml:space="preserve">Kyrgyzstan</t>
  </si>
  <si>
    <t xml:space="preserve">KGZ</t>
  </si>
  <si>
    <t xml:space="preserve">Latvia (n/a)</t>
  </si>
  <si>
    <t xml:space="preserve">LVA</t>
  </si>
  <si>
    <t xml:space="preserve">LTU</t>
  </si>
  <si>
    <t xml:space="preserve">Luxemburg (n/a)</t>
  </si>
  <si>
    <t xml:space="preserve">LUX</t>
  </si>
  <si>
    <t xml:space="preserve">Malta (n/a)</t>
  </si>
  <si>
    <t xml:space="preserve">MLT</t>
  </si>
  <si>
    <t xml:space="preserve">Monaco (n/a)</t>
  </si>
  <si>
    <t xml:space="preserve">MCO</t>
  </si>
  <si>
    <t xml:space="preserve">MNE</t>
  </si>
  <si>
    <t xml:space="preserve">Netherlands (n/a)</t>
  </si>
  <si>
    <t xml:space="preserve">NLD</t>
  </si>
  <si>
    <t xml:space="preserve">Netherlands (the)</t>
  </si>
  <si>
    <t xml:space="preserve">NOR</t>
  </si>
  <si>
    <t xml:space="preserve">POL</t>
  </si>
  <si>
    <t xml:space="preserve">PRT</t>
  </si>
  <si>
    <t xml:space="preserve">Republic of Moldova</t>
  </si>
  <si>
    <t xml:space="preserve">MDA</t>
  </si>
  <si>
    <t xml:space="preserve">ROU</t>
  </si>
  <si>
    <t xml:space="preserve">Russian Federation</t>
  </si>
  <si>
    <t xml:space="preserve">RUS</t>
  </si>
  <si>
    <t xml:space="preserve">San Marino (n/a)</t>
  </si>
  <si>
    <t xml:space="preserve">SMR</t>
  </si>
  <si>
    <t xml:space="preserve">SRB</t>
  </si>
  <si>
    <t xml:space="preserve">SVK</t>
  </si>
  <si>
    <t xml:space="preserve">SVN</t>
  </si>
  <si>
    <t xml:space="preserve">ESP</t>
  </si>
  <si>
    <t xml:space="preserve">Sweden (n/a)</t>
  </si>
  <si>
    <t xml:space="preserve">SWE</t>
  </si>
  <si>
    <t xml:space="preserve">CHE</t>
  </si>
  <si>
    <t xml:space="preserve">Tajikistan</t>
  </si>
  <si>
    <t xml:space="preserve">TJK</t>
  </si>
  <si>
    <t xml:space="preserve">The former Yugoslav Republic of Macedonia</t>
  </si>
  <si>
    <t xml:space="preserve">MKD</t>
  </si>
  <si>
    <t xml:space="preserve">Macedonia (the former Yugoslav Republic of)</t>
  </si>
  <si>
    <t xml:space="preserve">TUR</t>
  </si>
  <si>
    <t xml:space="preserve">Turkmenistan (n/a)</t>
  </si>
  <si>
    <t xml:space="preserve">TKM</t>
  </si>
  <si>
    <t xml:space="preserve">UKR</t>
  </si>
  <si>
    <t xml:space="preserve">United Kingdom of Great Britain and Northern Ireland</t>
  </si>
  <si>
    <t xml:space="preserve">GBR</t>
  </si>
  <si>
    <t xml:space="preserve">United Kingdom of Great Britain and Northern Irela</t>
  </si>
  <si>
    <t xml:space="preserve">Uzbekistan</t>
  </si>
  <si>
    <t xml:space="preserve">UZB</t>
  </si>
  <si>
    <t xml:space="preserve">Source: Vladimir Kendrovski</t>
  </si>
  <si>
    <t xml:space="preserve">Source: EM-DAT</t>
  </si>
  <si>
    <t xml:space="preserve">Submission: November 2015</t>
  </si>
  <si>
    <t xml:space="preserve">Submission: October 2015</t>
  </si>
  <si>
    <t xml:space="preserve">Download: 18/3/2016</t>
  </si>
  <si>
    <t xml:space="preserve">Disaster: Flood only (not landslide)</t>
  </si>
  <si>
    <t xml:space="preserve">Time period: 1991-2015</t>
  </si>
  <si>
    <t xml:space="preserve">Green</t>
  </si>
  <si>
    <t xml:space="preserve">Data merged from two different country codes</t>
  </si>
  <si>
    <t xml:space="preserve">Missing:</t>
  </si>
  <si>
    <t xml:space="preserve">Liechtenstein, Kosovo under UN...</t>
  </si>
  <si>
    <t xml:space="preserve">Metadata checklist for authors delivering metadata for maps</t>
  </si>
  <si>
    <t xml:space="preserve">Please overwrite each field below and deliver one checklist for each map</t>
  </si>
  <si>
    <t xml:space="preserve">*</t>
  </si>
  <si>
    <t xml:space="preserve"> = required</t>
  </si>
  <si>
    <t xml:space="preserve">Owner of the produced map</t>
  </si>
  <si>
    <t xml:space="preserve">Organisation name:</t>
  </si>
  <si>
    <t xml:space="preserve">EEA</t>
  </si>
  <si>
    <t xml:space="preserve">Contact person: </t>
  </si>
  <si>
    <t xml:space="preserve">HFÜ</t>
  </si>
  <si>
    <t xml:space="preserve">Address (email): </t>
  </si>
  <si>
    <t xml:space="preserve">Address (web site):</t>
  </si>
  <si>
    <t xml:space="preserve">Map</t>
  </si>
  <si>
    <t xml:space="preserve">Title:</t>
  </si>
  <si>
    <t xml:space="preserve">Deaths per million related to flooding in Europe</t>
  </si>
  <si>
    <t xml:space="preserve">Geographical coverage:</t>
  </si>
  <si>
    <t xml:space="preserve">Countries involved:</t>
  </si>
  <si>
    <t xml:space="preserve">EEA-39</t>
  </si>
  <si>
    <t xml:space="preserve">Description:</t>
  </si>
  <si>
    <t xml:space="preserve">Number of deaths related to flooding per million in Europe (cumulative over the period 1991–2015, with respect to 2015 population)</t>
  </si>
  <si>
    <t xml:space="preserve">Temporal coverage:</t>
  </si>
  <si>
    <r>
      <rPr>
        <i val="true"/>
        <sz val="8"/>
        <rFont val="Arial"/>
        <family val="2"/>
      </rPr>
      <t xml:space="preserve">Type in here the set of years/timerange of the map e.g:
</t>
    </r>
    <r>
      <rPr>
        <i val="true"/>
        <sz val="8"/>
        <color rgb="FF333399"/>
        <rFont val="Arial"/>
        <family val="2"/>
      </rPr>
      <t xml:space="preserve">1991-2015</t>
    </r>
  </si>
  <si>
    <t xml:space="preserve">Additional information:</t>
  </si>
  <si>
    <t xml:space="preserve">EPSG code:</t>
  </si>
  <si>
    <t xml:space="preserve">Unit:</t>
  </si>
  <si>
    <t xml:space="preserve">Deaths per million inhabitants</t>
  </si>
  <si>
    <t xml:space="preserve">Methodology:</t>
  </si>
  <si>
    <t xml:space="preserve">Use column "death rate per million"</t>
  </si>
  <si>
    <t xml:space="preserve">To be filled in by the EEA responsible</t>
  </si>
  <si>
    <t xml:space="preserve">Tags / keywords: </t>
  </si>
  <si>
    <t xml:space="preserve">Climate; floods; deaths</t>
  </si>
  <si>
    <t xml:space="preserve">Theme (EEA): </t>
  </si>
  <si>
    <t xml:space="preserve">Climate change; water</t>
  </si>
  <si>
    <t xml:space="preserve">EEA management plan year and code: </t>
  </si>
  <si>
    <t xml:space="preserve">2016; 1.4.1</t>
  </si>
  <si>
    <t xml:space="preserve">Link to the original delivery (e.g. on CIRCA): </t>
  </si>
  <si>
    <t xml:space="preserve">Persons involved</t>
  </si>
  <si>
    <t xml:space="preserve">Contact person for EEA: </t>
  </si>
  <si>
    <t xml:space="preserve">Processor:</t>
  </si>
  <si>
    <t xml:space="preserve">Copyrights</t>
  </si>
  <si>
    <t xml:space="preserve">Does your organisation have a documented License / Terms of use / Copyright policy for this dataset?</t>
  </si>
  <si>
    <t xml:space="preserve">If yes; please provide the URL:</t>
  </si>
  <si>
    <t xml:space="preserve">www.</t>
  </si>
  <si>
    <t xml:space="preserve">Please answer the following three questions:</t>
  </si>
  <si>
    <t xml:space="preserve">Yes / No</t>
  </si>
  <si>
    <t xml:space="preserve">Does EEA have the rights to publish the map in paper-reports?</t>
  </si>
  <si>
    <t xml:space="preserve">Yes</t>
  </si>
  <si>
    <t xml:space="preserve">Does EEA have the rights to publish the map in PDF-documents on the web?</t>
  </si>
  <si>
    <t xml:space="preserve">Does EEA have the rights to publish the underpinning data on the EEA Data Service?</t>
  </si>
  <si>
    <t xml:space="preserve">Datasets retrieved from</t>
  </si>
  <si>
    <t xml:space="preserve">(Please copy-and-paste this section to match the number of datasets used to create the map)</t>
  </si>
  <si>
    <t xml:space="preserve">Dataset name: </t>
  </si>
  <si>
    <t xml:space="preserve">EM-DAT (The International Disasters Database)</t>
  </si>
  <si>
    <t xml:space="preserve">Dataset owner:</t>
  </si>
  <si>
    <t xml:space="preserve">Centre for Research on the Epidemiology od Disasters (CRED)</t>
  </si>
  <si>
    <t xml:space="preserve">http://www.emdat.be/</t>
  </si>
  <si>
    <t xml:space="preserve">Publication year:</t>
  </si>
  <si>
    <t xml:space="preserve">2016</t>
  </si>
  <si>
    <t xml:space="preserve">URL:</t>
  </si>
  <si>
    <t xml:space="preserve">http://www.emdat.be/database</t>
  </si>
  <si>
    <t xml:space="preserve">(</t>
  </si>
  <si>
    <t xml:space="preserve">)Path:</t>
  </si>
  <si>
    <t xml:space="preserve">Advanced Search -&gt; Natural -&gt; Hydrological -&gt; Flood</t>
  </si>
  <si>
    <t xml:space="preserve">)Dataset usage: #)</t>
  </si>
  <si>
    <t xml:space="preserve">Contact person:</t>
  </si>
  <si>
    <t xml:space="preserve">Debby Guhat-Sapir</t>
  </si>
  <si>
    <t xml:space="preserve">Population on 1 January by age and sex</t>
  </si>
  <si>
    <t xml:space="preserve">http://ec.europa.eu/eurostat</t>
  </si>
  <si>
    <t xml:space="preserve">http://epp.eurostat.ec.europa.eu</t>
  </si>
  <si>
    <t xml:space="preserve">http://ec.europa.eu/eurostat/cache/metadata/en/demo_pop_esms.htm</t>
  </si>
  <si>
    <t xml:space="preserve">#)  Indicator data set: </t>
  </si>
  <si>
    <t xml:space="preserve">A dataset built from other sets for the indicator only. </t>
  </si>
  <si>
    <t xml:space="preserve">Main data set: </t>
  </si>
  <si>
    <t xml:space="preserve">Data retrieved directly from some source, with no manipulation</t>
  </si>
  <si>
    <t xml:space="preserve">Please insert here a png or jpg version of the draft map</t>
  </si>
  <si>
    <t xml:space="preserve">Country</t>
  </si>
  <si>
    <t xml:space="preserve">Population in 2015</t>
  </si>
  <si>
    <t xml:space="preserve">Source</t>
  </si>
  <si>
    <t xml:space="preserve">EM-DAT</t>
  </si>
  <si>
    <t xml:space="preserve">Download date</t>
  </si>
  <si>
    <t xml:space="preserve">Indicator</t>
  </si>
  <si>
    <t xml:space="preserve">Disaster: Flood</t>
  </si>
  <si>
    <t xml:space="preserve">Period</t>
  </si>
  <si>
    <t xml:space="preserve">1991-2015</t>
  </si>
  <si>
    <t xml:space="preserve">Notes</t>
  </si>
  <si>
    <t xml:space="preserve">Data from earlier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"/>
    <numFmt numFmtId="166" formatCode="#,##0"/>
    <numFmt numFmtId="167" formatCode="0.00"/>
    <numFmt numFmtId="168" formatCode="[$-409]m/d/yyyy"/>
    <numFmt numFmtId="169" formatCode="[$-409]mmm\-yy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0"/>
      <charset val="238"/>
    </font>
    <font>
      <sz val="10"/>
      <color rgb="FF80808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2"/>
    </font>
    <font>
      <i val="true"/>
      <sz val="8"/>
      <color rgb="FF333399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8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9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8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8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8" borderId="1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8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8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8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8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8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8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8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8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8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9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1</xdr:col>
      <xdr:colOff>282600</xdr:colOff>
      <xdr:row>26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87720" y="952560"/>
          <a:ext cx="6077520" cy="40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mdat.be/" TargetMode="External"/><Relationship Id="rId2" Type="http://schemas.openxmlformats.org/officeDocument/2006/relationships/hyperlink" Target="http://www.emdat.be/database" TargetMode="External"/><Relationship Id="rId3" Type="http://schemas.openxmlformats.org/officeDocument/2006/relationships/hyperlink" Target="http://ec.europa.eu/eurostat" TargetMode="External"/><Relationship Id="rId4" Type="http://schemas.openxmlformats.org/officeDocument/2006/relationships/hyperlink" Target="http://epp.eurostat.ec.europa.eu/" TargetMode="External"/><Relationship Id="rId5" Type="http://schemas.openxmlformats.org/officeDocument/2006/relationships/hyperlink" Target="http://ec.europa.eu/eurostat/cache/metadata/en/demo_pop_esms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60" activeCellId="0" sqref="G6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8.13"/>
    <col collapsed="false" customWidth="true" hidden="false" outlineLevel="0" max="11" min="2" style="1" width="11.13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2" t="s">
        <v>1</v>
      </c>
      <c r="B3" s="3" t="n">
        <v>42432.274849537</v>
      </c>
    </row>
    <row r="4" customFormat="false" ht="14.25" hidden="false" customHeight="false" outlineLevel="0" collapsed="false">
      <c r="A4" s="2" t="s">
        <v>2</v>
      </c>
      <c r="B4" s="3" t="n">
        <v>42465.7447070949</v>
      </c>
    </row>
    <row r="5" customFormat="false" ht="14.25" hidden="false" customHeight="false" outlineLevel="0" collapsed="false">
      <c r="A5" s="2" t="s">
        <v>3</v>
      </c>
      <c r="B5" s="2" t="s">
        <v>4</v>
      </c>
    </row>
    <row r="7" customFormat="false" ht="14.25" hidden="false" customHeight="false" outlineLevel="0" collapsed="false">
      <c r="A7" s="2" t="s">
        <v>5</v>
      </c>
      <c r="B7" s="2" t="s">
        <v>6</v>
      </c>
    </row>
    <row r="8" customFormat="false" ht="14.25" hidden="false" customHeight="false" outlineLevel="0" collapsed="false">
      <c r="A8" s="2" t="s">
        <v>7</v>
      </c>
      <c r="B8" s="2" t="s">
        <v>6</v>
      </c>
    </row>
    <row r="10" customFormat="false" ht="14.25" hidden="false" customHeight="false" outlineLevel="0" collapsed="false">
      <c r="A10" s="4" t="s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 t="s">
        <v>14</v>
      </c>
      <c r="H10" s="4" t="s">
        <v>15</v>
      </c>
      <c r="I10" s="4" t="s">
        <v>16</v>
      </c>
      <c r="J10" s="4" t="s">
        <v>17</v>
      </c>
      <c r="K10" s="4" t="s">
        <v>18</v>
      </c>
    </row>
    <row r="11" customFormat="false" ht="14.25" hidden="false" customHeight="false" outlineLevel="0" collapsed="false">
      <c r="A11" s="4" t="s">
        <v>19</v>
      </c>
      <c r="B11" s="5" t="n">
        <v>496436597</v>
      </c>
      <c r="C11" s="5" t="n">
        <v>498300775</v>
      </c>
      <c r="D11" s="5" t="n">
        <v>500297033</v>
      </c>
      <c r="E11" s="5" t="n">
        <v>502090235</v>
      </c>
      <c r="F11" s="5" t="n">
        <v>503170618</v>
      </c>
      <c r="G11" s="5" t="n">
        <v>504494374</v>
      </c>
      <c r="H11" s="5" t="n">
        <v>505576188</v>
      </c>
      <c r="I11" s="5" t="n">
        <v>506663671</v>
      </c>
      <c r="J11" s="5" t="n">
        <v>506944075</v>
      </c>
      <c r="K11" s="5" t="n">
        <v>508450856</v>
      </c>
    </row>
    <row r="12" customFormat="false" ht="14.25" hidden="false" customHeight="false" outlineLevel="0" collapsed="false">
      <c r="A12" s="4" t="s">
        <v>20</v>
      </c>
      <c r="B12" s="5" t="n">
        <v>492124110</v>
      </c>
      <c r="C12" s="5" t="n">
        <v>493987245</v>
      </c>
      <c r="D12" s="5" t="n">
        <v>495985066</v>
      </c>
      <c r="E12" s="5" t="n">
        <v>497780439</v>
      </c>
      <c r="F12" s="5" t="n">
        <v>498867771</v>
      </c>
      <c r="G12" s="5" t="n">
        <v>500204517</v>
      </c>
      <c r="H12" s="5" t="n">
        <v>501300204</v>
      </c>
      <c r="I12" s="5" t="n">
        <v>502401531</v>
      </c>
      <c r="J12" s="5" t="n">
        <v>502697266</v>
      </c>
      <c r="K12" s="5" t="n">
        <v>504225540</v>
      </c>
    </row>
    <row r="13" customFormat="false" ht="14.25" hidden="false" customHeight="false" outlineLevel="0" collapsed="false">
      <c r="A13" s="4" t="s">
        <v>21</v>
      </c>
      <c r="B13" s="5" t="n">
        <v>329684938</v>
      </c>
      <c r="C13" s="5" t="n">
        <v>331204579</v>
      </c>
      <c r="D13" s="5" t="n">
        <v>333096775</v>
      </c>
      <c r="E13" s="5" t="n">
        <v>334470255</v>
      </c>
      <c r="F13" s="5" t="n">
        <v>335266424</v>
      </c>
      <c r="G13" s="5" t="n">
        <v>336102126</v>
      </c>
      <c r="H13" s="5" t="n">
        <v>336817148</v>
      </c>
      <c r="I13" s="5" t="n">
        <v>337545629</v>
      </c>
      <c r="J13" s="5" t="n">
        <v>337473384</v>
      </c>
      <c r="K13" s="5" t="n">
        <v>338471000</v>
      </c>
    </row>
    <row r="14" customFormat="false" ht="14.25" hidden="false" customHeight="false" outlineLevel="0" collapsed="false">
      <c r="A14" s="4" t="s">
        <v>22</v>
      </c>
      <c r="B14" s="5" t="n">
        <v>326395103</v>
      </c>
      <c r="C14" s="5" t="n">
        <v>327954596</v>
      </c>
      <c r="D14" s="5" t="n">
        <v>329884170</v>
      </c>
      <c r="E14" s="5" t="n">
        <v>331286399</v>
      </c>
      <c r="F14" s="5" t="n">
        <v>332124448</v>
      </c>
      <c r="G14" s="5" t="n">
        <v>333049538</v>
      </c>
      <c r="H14" s="5" t="n">
        <v>333813507</v>
      </c>
      <c r="I14" s="5" t="n">
        <v>334573724</v>
      </c>
      <c r="J14" s="5" t="n">
        <v>334529912</v>
      </c>
      <c r="K14" s="5" t="n">
        <v>335549738</v>
      </c>
    </row>
    <row r="15" customFormat="false" ht="14.25" hidden="false" customHeight="false" outlineLevel="0" collapsed="false">
      <c r="A15" s="4" t="s">
        <v>23</v>
      </c>
      <c r="B15" s="5" t="n">
        <v>10511382</v>
      </c>
      <c r="C15" s="5" t="n">
        <v>10584534</v>
      </c>
      <c r="D15" s="5" t="n">
        <v>10666866</v>
      </c>
      <c r="E15" s="5" t="n">
        <v>10753080</v>
      </c>
      <c r="F15" s="5" t="n">
        <v>10839905</v>
      </c>
      <c r="G15" s="5" t="n">
        <v>11000638</v>
      </c>
      <c r="H15" s="5" t="n">
        <v>11094850</v>
      </c>
      <c r="I15" s="5" t="n">
        <v>11161642</v>
      </c>
      <c r="J15" s="5" t="n">
        <v>11203992</v>
      </c>
      <c r="K15" s="5" t="n">
        <v>11258434</v>
      </c>
    </row>
    <row r="16" customFormat="false" ht="14.25" hidden="false" customHeight="false" outlineLevel="0" collapsed="false">
      <c r="A16" s="4" t="s">
        <v>24</v>
      </c>
      <c r="B16" s="5" t="n">
        <v>7629371</v>
      </c>
      <c r="C16" s="5" t="n">
        <v>7572673</v>
      </c>
      <c r="D16" s="5" t="n">
        <v>7518002</v>
      </c>
      <c r="E16" s="5" t="n">
        <v>7467119</v>
      </c>
      <c r="F16" s="5" t="n">
        <v>7421766</v>
      </c>
      <c r="G16" s="5" t="n">
        <v>7369431</v>
      </c>
      <c r="H16" s="5" t="n">
        <v>7327224</v>
      </c>
      <c r="I16" s="5" t="n">
        <v>7284552</v>
      </c>
      <c r="J16" s="5" t="n">
        <v>7245677</v>
      </c>
      <c r="K16" s="5" t="n">
        <v>7202198</v>
      </c>
    </row>
    <row r="17" customFormat="false" ht="14.25" hidden="false" customHeight="false" outlineLevel="0" collapsed="false">
      <c r="A17" s="4" t="s">
        <v>25</v>
      </c>
      <c r="B17" s="5" t="n">
        <v>10223577</v>
      </c>
      <c r="C17" s="5" t="n">
        <v>10254233</v>
      </c>
      <c r="D17" s="5" t="n">
        <v>10343422</v>
      </c>
      <c r="E17" s="5" t="n">
        <v>10425783</v>
      </c>
      <c r="F17" s="5" t="n">
        <v>10462088</v>
      </c>
      <c r="G17" s="5" t="n">
        <v>10486731</v>
      </c>
      <c r="H17" s="5" t="n">
        <v>10505445</v>
      </c>
      <c r="I17" s="5" t="n">
        <v>10516125</v>
      </c>
      <c r="J17" s="5" t="n">
        <v>10512419</v>
      </c>
      <c r="K17" s="5" t="n">
        <v>10538275</v>
      </c>
    </row>
    <row r="18" customFormat="false" ht="14.25" hidden="false" customHeight="false" outlineLevel="0" collapsed="false">
      <c r="A18" s="4" t="s">
        <v>26</v>
      </c>
      <c r="B18" s="5" t="n">
        <v>5427459</v>
      </c>
      <c r="C18" s="5" t="n">
        <v>5447084</v>
      </c>
      <c r="D18" s="5" t="n">
        <v>5475791</v>
      </c>
      <c r="E18" s="5" t="n">
        <v>5511451</v>
      </c>
      <c r="F18" s="5" t="n">
        <v>5534738</v>
      </c>
      <c r="G18" s="5" t="n">
        <v>5560628</v>
      </c>
      <c r="H18" s="5" t="n">
        <v>5580516</v>
      </c>
      <c r="I18" s="5" t="n">
        <v>5602628</v>
      </c>
      <c r="J18" s="5" t="n">
        <v>5627235</v>
      </c>
      <c r="K18" s="5" t="n">
        <v>5659715</v>
      </c>
    </row>
    <row r="19" customFormat="false" ht="14.25" hidden="false" customHeight="false" outlineLevel="0" collapsed="false">
      <c r="A19" s="4" t="s">
        <v>27</v>
      </c>
      <c r="B19" s="5" t="n">
        <v>82437995</v>
      </c>
      <c r="C19" s="5" t="n">
        <v>82314906</v>
      </c>
      <c r="D19" s="5" t="n">
        <v>82217837</v>
      </c>
      <c r="E19" s="5" t="n">
        <v>82002356</v>
      </c>
      <c r="F19" s="5" t="n">
        <v>81802257</v>
      </c>
      <c r="G19" s="5" t="n">
        <v>81751602</v>
      </c>
      <c r="H19" s="5" t="n">
        <v>81843743</v>
      </c>
      <c r="I19" s="5" t="n">
        <v>82020578</v>
      </c>
      <c r="J19" s="5" t="n">
        <v>80767463</v>
      </c>
      <c r="K19" s="5" t="n">
        <v>81197537</v>
      </c>
    </row>
    <row r="20" customFormat="false" ht="14.25" hidden="false" customHeight="false" outlineLevel="0" collapsed="false">
      <c r="A20" s="4" t="s">
        <v>28</v>
      </c>
      <c r="B20" s="5" t="n">
        <v>82437995</v>
      </c>
      <c r="C20" s="5" t="n">
        <v>82314906</v>
      </c>
      <c r="D20" s="5" t="n">
        <v>82217837</v>
      </c>
      <c r="E20" s="5" t="n">
        <v>82002356</v>
      </c>
      <c r="F20" s="5" t="n">
        <v>81802257</v>
      </c>
      <c r="G20" s="5" t="n">
        <v>81751602</v>
      </c>
      <c r="H20" s="5" t="n">
        <v>81843743</v>
      </c>
      <c r="I20" s="5" t="n">
        <v>82020578</v>
      </c>
      <c r="J20" s="5" t="n">
        <v>80767463</v>
      </c>
      <c r="K20" s="5" t="n">
        <v>81197537</v>
      </c>
    </row>
    <row r="21" customFormat="false" ht="14.25" hidden="false" customHeight="false" outlineLevel="0" collapsed="false">
      <c r="A21" s="4" t="s">
        <v>29</v>
      </c>
      <c r="B21" s="5" t="n">
        <v>1350700</v>
      </c>
      <c r="C21" s="5" t="n">
        <v>1342920</v>
      </c>
      <c r="D21" s="5" t="n">
        <v>1338440</v>
      </c>
      <c r="E21" s="5" t="n">
        <v>1335740</v>
      </c>
      <c r="F21" s="5" t="n">
        <v>1333290</v>
      </c>
      <c r="G21" s="5" t="n">
        <v>1329660</v>
      </c>
      <c r="H21" s="5" t="n">
        <v>1325217</v>
      </c>
      <c r="I21" s="5" t="n">
        <v>1320174</v>
      </c>
      <c r="J21" s="5" t="n">
        <v>1315819</v>
      </c>
      <c r="K21" s="5" t="n">
        <v>1313271</v>
      </c>
    </row>
    <row r="22" customFormat="false" ht="14.25" hidden="false" customHeight="false" outlineLevel="0" collapsed="false">
      <c r="A22" s="4" t="s">
        <v>30</v>
      </c>
      <c r="B22" s="5" t="n">
        <v>4208156</v>
      </c>
      <c r="C22" s="5" t="n">
        <v>4340118</v>
      </c>
      <c r="D22" s="5" t="n">
        <v>4457765</v>
      </c>
      <c r="E22" s="5" t="n">
        <v>4521322</v>
      </c>
      <c r="F22" s="5" t="n">
        <v>4549428</v>
      </c>
      <c r="G22" s="5" t="n">
        <v>4570881</v>
      </c>
      <c r="H22" s="5" t="n">
        <v>4582707</v>
      </c>
      <c r="I22" s="5" t="n">
        <v>4591087</v>
      </c>
      <c r="J22" s="5" t="n">
        <v>4605501</v>
      </c>
      <c r="K22" s="5" t="n">
        <v>4628949</v>
      </c>
    </row>
    <row r="23" customFormat="false" ht="14.25" hidden="false" customHeight="false" outlineLevel="0" collapsed="false">
      <c r="A23" s="4" t="s">
        <v>31</v>
      </c>
      <c r="B23" s="5" t="n">
        <v>11004716</v>
      </c>
      <c r="C23" s="5" t="n">
        <v>11036008</v>
      </c>
      <c r="D23" s="5" t="n">
        <v>11060937</v>
      </c>
      <c r="E23" s="5" t="n">
        <v>11094745</v>
      </c>
      <c r="F23" s="5" t="n">
        <v>11119289</v>
      </c>
      <c r="G23" s="5" t="n">
        <v>11123392</v>
      </c>
      <c r="H23" s="5" t="n">
        <v>11086406</v>
      </c>
      <c r="I23" s="5" t="n">
        <v>11003615</v>
      </c>
      <c r="J23" s="5" t="n">
        <v>10926807</v>
      </c>
      <c r="K23" s="5" t="n">
        <v>10858018</v>
      </c>
    </row>
    <row r="24" customFormat="false" ht="14.25" hidden="false" customHeight="false" outlineLevel="0" collapsed="false">
      <c r="A24" s="4" t="s">
        <v>32</v>
      </c>
      <c r="B24" s="5" t="n">
        <v>44009971</v>
      </c>
      <c r="C24" s="5" t="n">
        <v>44784666</v>
      </c>
      <c r="D24" s="5" t="n">
        <v>45668939</v>
      </c>
      <c r="E24" s="5" t="n">
        <v>46239273</v>
      </c>
      <c r="F24" s="5" t="n">
        <v>46486619</v>
      </c>
      <c r="G24" s="5" t="n">
        <v>46667174</v>
      </c>
      <c r="H24" s="5" t="n">
        <v>46818219</v>
      </c>
      <c r="I24" s="5" t="n">
        <v>46727890</v>
      </c>
      <c r="J24" s="5" t="n">
        <v>46512199</v>
      </c>
      <c r="K24" s="5" t="n">
        <v>46449565</v>
      </c>
    </row>
    <row r="25" customFormat="false" ht="14.25" hidden="false" customHeight="false" outlineLevel="0" collapsed="false">
      <c r="A25" s="4" t="s">
        <v>33</v>
      </c>
      <c r="B25" s="5" t="n">
        <v>63229635</v>
      </c>
      <c r="C25" s="5" t="n">
        <v>63645065</v>
      </c>
      <c r="D25" s="5" t="n">
        <v>64007193</v>
      </c>
      <c r="E25" s="5" t="n">
        <v>64350226</v>
      </c>
      <c r="F25" s="5" t="n">
        <v>64658856</v>
      </c>
      <c r="G25" s="5" t="n">
        <v>64978721</v>
      </c>
      <c r="H25" s="5" t="n">
        <v>65276983</v>
      </c>
      <c r="I25" s="5" t="n">
        <v>65600350</v>
      </c>
      <c r="J25" s="5" t="n">
        <v>65889148</v>
      </c>
      <c r="K25" s="5" t="n">
        <v>66415161</v>
      </c>
    </row>
    <row r="26" customFormat="false" ht="14.25" hidden="false" customHeight="false" outlineLevel="0" collapsed="false">
      <c r="A26" s="4" t="s">
        <v>34</v>
      </c>
      <c r="B26" s="5" t="n">
        <v>61399733</v>
      </c>
      <c r="C26" s="5" t="n">
        <v>61795238</v>
      </c>
      <c r="D26" s="5" t="n">
        <v>62134866</v>
      </c>
      <c r="E26" s="5" t="n">
        <v>62465709</v>
      </c>
      <c r="F26" s="5" t="n">
        <v>62765235</v>
      </c>
      <c r="G26" s="5" t="n">
        <v>63070344</v>
      </c>
      <c r="H26" s="5" t="n">
        <v>63375971</v>
      </c>
      <c r="I26" s="5" t="n">
        <v>63697865</v>
      </c>
      <c r="J26" s="6" t="s">
        <v>35</v>
      </c>
      <c r="K26" s="6" t="s">
        <v>35</v>
      </c>
    </row>
    <row r="27" customFormat="false" ht="14.25" hidden="false" customHeight="false" outlineLevel="0" collapsed="false">
      <c r="A27" s="4" t="s">
        <v>36</v>
      </c>
      <c r="B27" s="5" t="n">
        <v>4312487</v>
      </c>
      <c r="C27" s="5" t="n">
        <v>4313530</v>
      </c>
      <c r="D27" s="5" t="n">
        <v>4311967</v>
      </c>
      <c r="E27" s="5" t="n">
        <v>4309796</v>
      </c>
      <c r="F27" s="5" t="n">
        <v>4302847</v>
      </c>
      <c r="G27" s="5" t="n">
        <v>4289857</v>
      </c>
      <c r="H27" s="5" t="n">
        <v>4275984</v>
      </c>
      <c r="I27" s="5" t="n">
        <v>4262140</v>
      </c>
      <c r="J27" s="5" t="n">
        <v>4246809</v>
      </c>
      <c r="K27" s="5" t="n">
        <v>4225316</v>
      </c>
    </row>
    <row r="28" customFormat="false" ht="14.25" hidden="false" customHeight="false" outlineLevel="0" collapsed="false">
      <c r="A28" s="4" t="s">
        <v>37</v>
      </c>
      <c r="B28" s="5" t="n">
        <v>58064214</v>
      </c>
      <c r="C28" s="5" t="n">
        <v>58223744</v>
      </c>
      <c r="D28" s="5" t="n">
        <v>58652875</v>
      </c>
      <c r="E28" s="5" t="n">
        <v>59000586</v>
      </c>
      <c r="F28" s="5" t="n">
        <v>59190143</v>
      </c>
      <c r="G28" s="5" t="n">
        <v>59364690</v>
      </c>
      <c r="H28" s="5" t="n">
        <v>59394207</v>
      </c>
      <c r="I28" s="5" t="n">
        <v>59685227</v>
      </c>
      <c r="J28" s="5" t="n">
        <v>60782668</v>
      </c>
      <c r="K28" s="5" t="n">
        <v>60795612</v>
      </c>
    </row>
    <row r="29" customFormat="false" ht="14.25" hidden="false" customHeight="false" outlineLevel="0" collapsed="false">
      <c r="A29" s="4" t="s">
        <v>38</v>
      </c>
      <c r="B29" s="5" t="n">
        <v>744013</v>
      </c>
      <c r="C29" s="5" t="n">
        <v>757916</v>
      </c>
      <c r="D29" s="5" t="n">
        <v>776333</v>
      </c>
      <c r="E29" s="5" t="n">
        <v>796930</v>
      </c>
      <c r="F29" s="5" t="n">
        <v>819140</v>
      </c>
      <c r="G29" s="5" t="n">
        <v>839751</v>
      </c>
      <c r="H29" s="5" t="n">
        <v>862011</v>
      </c>
      <c r="I29" s="5" t="n">
        <v>865878</v>
      </c>
      <c r="J29" s="5" t="n">
        <v>858000</v>
      </c>
      <c r="K29" s="5" t="n">
        <v>847008</v>
      </c>
    </row>
    <row r="30" customFormat="false" ht="14.25" hidden="false" customHeight="false" outlineLevel="0" collapsed="false">
      <c r="A30" s="4" t="s">
        <v>39</v>
      </c>
      <c r="B30" s="5" t="n">
        <v>2227874</v>
      </c>
      <c r="C30" s="5" t="n">
        <v>2208840</v>
      </c>
      <c r="D30" s="5" t="n">
        <v>2191810</v>
      </c>
      <c r="E30" s="5" t="n">
        <v>2162834</v>
      </c>
      <c r="F30" s="5" t="n">
        <v>2120504</v>
      </c>
      <c r="G30" s="5" t="n">
        <v>2074605</v>
      </c>
      <c r="H30" s="5" t="n">
        <v>2044813</v>
      </c>
      <c r="I30" s="5" t="n">
        <v>2023825</v>
      </c>
      <c r="J30" s="5" t="n">
        <v>2001468</v>
      </c>
      <c r="K30" s="5" t="n">
        <v>1986096</v>
      </c>
    </row>
    <row r="31" customFormat="false" ht="14.25" hidden="false" customHeight="false" outlineLevel="0" collapsed="false">
      <c r="A31" s="4" t="s">
        <v>40</v>
      </c>
      <c r="B31" s="5" t="n">
        <v>3289835</v>
      </c>
      <c r="C31" s="5" t="n">
        <v>3249983</v>
      </c>
      <c r="D31" s="5" t="n">
        <v>3212605</v>
      </c>
      <c r="E31" s="5" t="n">
        <v>3183856</v>
      </c>
      <c r="F31" s="5" t="n">
        <v>3141976</v>
      </c>
      <c r="G31" s="5" t="n">
        <v>3052588</v>
      </c>
      <c r="H31" s="5" t="n">
        <v>3003641</v>
      </c>
      <c r="I31" s="5" t="n">
        <v>2971905</v>
      </c>
      <c r="J31" s="5" t="n">
        <v>2943472</v>
      </c>
      <c r="K31" s="5" t="n">
        <v>2921262</v>
      </c>
    </row>
    <row r="32" customFormat="false" ht="14.25" hidden="false" customHeight="false" outlineLevel="0" collapsed="false">
      <c r="A32" s="4" t="s">
        <v>41</v>
      </c>
      <c r="B32" s="5" t="n">
        <v>469086</v>
      </c>
      <c r="C32" s="5" t="n">
        <v>476187</v>
      </c>
      <c r="D32" s="5" t="n">
        <v>483799</v>
      </c>
      <c r="E32" s="5" t="n">
        <v>493500</v>
      </c>
      <c r="F32" s="5" t="n">
        <v>502066</v>
      </c>
      <c r="G32" s="5" t="n">
        <v>511840</v>
      </c>
      <c r="H32" s="5" t="n">
        <v>524853</v>
      </c>
      <c r="I32" s="5" t="n">
        <v>537039</v>
      </c>
      <c r="J32" s="5" t="n">
        <v>549680</v>
      </c>
      <c r="K32" s="5" t="n">
        <v>562958</v>
      </c>
    </row>
    <row r="33" customFormat="false" ht="14.25" hidden="false" customHeight="false" outlineLevel="0" collapsed="false">
      <c r="A33" s="4" t="s">
        <v>42</v>
      </c>
      <c r="B33" s="5" t="n">
        <v>10076581</v>
      </c>
      <c r="C33" s="5" t="n">
        <v>10066158</v>
      </c>
      <c r="D33" s="5" t="n">
        <v>10045401</v>
      </c>
      <c r="E33" s="5" t="n">
        <v>10030975</v>
      </c>
      <c r="F33" s="5" t="n">
        <v>10014324</v>
      </c>
      <c r="G33" s="5" t="n">
        <v>9985722</v>
      </c>
      <c r="H33" s="5" t="n">
        <v>9931925</v>
      </c>
      <c r="I33" s="5" t="n">
        <v>9908798</v>
      </c>
      <c r="J33" s="5" t="n">
        <v>9877365</v>
      </c>
      <c r="K33" s="5" t="n">
        <v>9855571</v>
      </c>
    </row>
    <row r="34" customFormat="false" ht="14.25" hidden="false" customHeight="false" outlineLevel="0" collapsed="false">
      <c r="A34" s="4" t="s">
        <v>43</v>
      </c>
      <c r="B34" s="5" t="n">
        <v>404999</v>
      </c>
      <c r="C34" s="5" t="n">
        <v>405616</v>
      </c>
      <c r="D34" s="5" t="n">
        <v>407832</v>
      </c>
      <c r="E34" s="5" t="n">
        <v>410926</v>
      </c>
      <c r="F34" s="5" t="n">
        <v>414027</v>
      </c>
      <c r="G34" s="5" t="n">
        <v>414989</v>
      </c>
      <c r="H34" s="5" t="n">
        <v>417546</v>
      </c>
      <c r="I34" s="5" t="n">
        <v>421364</v>
      </c>
      <c r="J34" s="5" t="n">
        <v>425384</v>
      </c>
      <c r="K34" s="5" t="n">
        <v>429344</v>
      </c>
    </row>
    <row r="35" customFormat="false" ht="14.25" hidden="false" customHeight="false" outlineLevel="0" collapsed="false">
      <c r="A35" s="4" t="s">
        <v>44</v>
      </c>
      <c r="B35" s="5" t="n">
        <v>16334210</v>
      </c>
      <c r="C35" s="5" t="n">
        <v>16357992</v>
      </c>
      <c r="D35" s="5" t="n">
        <v>16405399</v>
      </c>
      <c r="E35" s="5" t="n">
        <v>16485787</v>
      </c>
      <c r="F35" s="5" t="n">
        <v>16574989</v>
      </c>
      <c r="G35" s="5" t="n">
        <v>16655799</v>
      </c>
      <c r="H35" s="5" t="n">
        <v>16730348</v>
      </c>
      <c r="I35" s="5" t="n">
        <v>16779575</v>
      </c>
      <c r="J35" s="5" t="n">
        <v>16829289</v>
      </c>
      <c r="K35" s="5" t="n">
        <v>16900726</v>
      </c>
    </row>
    <row r="36" customFormat="false" ht="14.25" hidden="false" customHeight="false" outlineLevel="0" collapsed="false">
      <c r="A36" s="4" t="s">
        <v>45</v>
      </c>
      <c r="B36" s="5" t="n">
        <v>8254298</v>
      </c>
      <c r="C36" s="5" t="n">
        <v>8282984</v>
      </c>
      <c r="D36" s="5" t="n">
        <v>8307989</v>
      </c>
      <c r="E36" s="5" t="n">
        <v>8335003</v>
      </c>
      <c r="F36" s="5" t="n">
        <v>8351643</v>
      </c>
      <c r="G36" s="5" t="n">
        <v>8375164</v>
      </c>
      <c r="H36" s="5" t="n">
        <v>8408121</v>
      </c>
      <c r="I36" s="5" t="n">
        <v>8451860</v>
      </c>
      <c r="J36" s="5" t="n">
        <v>8506889</v>
      </c>
      <c r="K36" s="5" t="n">
        <v>8576261</v>
      </c>
    </row>
    <row r="37" customFormat="false" ht="14.25" hidden="false" customHeight="false" outlineLevel="0" collapsed="false">
      <c r="A37" s="4" t="s">
        <v>46</v>
      </c>
      <c r="B37" s="5" t="n">
        <v>38157055</v>
      </c>
      <c r="C37" s="5" t="n">
        <v>38125479</v>
      </c>
      <c r="D37" s="5" t="n">
        <v>38115641</v>
      </c>
      <c r="E37" s="5" t="n">
        <v>38135876</v>
      </c>
      <c r="F37" s="5" t="n">
        <v>38022869</v>
      </c>
      <c r="G37" s="5" t="n">
        <v>38062718</v>
      </c>
      <c r="H37" s="5" t="n">
        <v>38063792</v>
      </c>
      <c r="I37" s="5" t="n">
        <v>38062535</v>
      </c>
      <c r="J37" s="5" t="n">
        <v>38017856</v>
      </c>
      <c r="K37" s="5" t="n">
        <v>38005614</v>
      </c>
    </row>
    <row r="38" customFormat="false" ht="14.25" hidden="false" customHeight="false" outlineLevel="0" collapsed="false">
      <c r="A38" s="4" t="s">
        <v>47</v>
      </c>
      <c r="B38" s="5" t="n">
        <v>10511988</v>
      </c>
      <c r="C38" s="5" t="n">
        <v>10532588</v>
      </c>
      <c r="D38" s="5" t="n">
        <v>10553339</v>
      </c>
      <c r="E38" s="5" t="n">
        <v>10563014</v>
      </c>
      <c r="F38" s="5" t="n">
        <v>10573479</v>
      </c>
      <c r="G38" s="5" t="n">
        <v>10572721</v>
      </c>
      <c r="H38" s="5" t="n">
        <v>10542398</v>
      </c>
      <c r="I38" s="5" t="n">
        <v>10487289</v>
      </c>
      <c r="J38" s="5" t="n">
        <v>10427301</v>
      </c>
      <c r="K38" s="5" t="n">
        <v>10374822</v>
      </c>
    </row>
    <row r="39" customFormat="false" ht="14.25" hidden="false" customHeight="false" outlineLevel="0" collapsed="false">
      <c r="A39" s="4" t="s">
        <v>48</v>
      </c>
      <c r="B39" s="5" t="n">
        <v>21257016</v>
      </c>
      <c r="C39" s="5" t="n">
        <v>21130503</v>
      </c>
      <c r="D39" s="5" t="n">
        <v>20635460</v>
      </c>
      <c r="E39" s="5" t="n">
        <v>20440290</v>
      </c>
      <c r="F39" s="5" t="n">
        <v>20294683</v>
      </c>
      <c r="G39" s="5" t="n">
        <v>20199059</v>
      </c>
      <c r="H39" s="5" t="n">
        <v>20095996</v>
      </c>
      <c r="I39" s="5" t="n">
        <v>20020074</v>
      </c>
      <c r="J39" s="5" t="n">
        <v>19947311</v>
      </c>
      <c r="K39" s="5" t="n">
        <v>19870647</v>
      </c>
    </row>
    <row r="40" customFormat="false" ht="14.25" hidden="false" customHeight="false" outlineLevel="0" collapsed="false">
      <c r="A40" s="4" t="s">
        <v>49</v>
      </c>
      <c r="B40" s="5" t="n">
        <v>2003358</v>
      </c>
      <c r="C40" s="5" t="n">
        <v>2010377</v>
      </c>
      <c r="D40" s="5" t="n">
        <v>2010269</v>
      </c>
      <c r="E40" s="5" t="n">
        <v>2032362</v>
      </c>
      <c r="F40" s="5" t="n">
        <v>2046976</v>
      </c>
      <c r="G40" s="5" t="n">
        <v>2050189</v>
      </c>
      <c r="H40" s="5" t="n">
        <v>2055496</v>
      </c>
      <c r="I40" s="5" t="n">
        <v>2058821</v>
      </c>
      <c r="J40" s="5" t="n">
        <v>2061085</v>
      </c>
      <c r="K40" s="5" t="n">
        <v>2062874</v>
      </c>
    </row>
    <row r="41" customFormat="false" ht="14.25" hidden="false" customHeight="false" outlineLevel="0" collapsed="false">
      <c r="A41" s="4" t="s">
        <v>50</v>
      </c>
      <c r="B41" s="5" t="n">
        <v>5372928</v>
      </c>
      <c r="C41" s="5" t="n">
        <v>5373180</v>
      </c>
      <c r="D41" s="5" t="n">
        <v>5376064</v>
      </c>
      <c r="E41" s="5" t="n">
        <v>5382401</v>
      </c>
      <c r="F41" s="5" t="n">
        <v>5390410</v>
      </c>
      <c r="G41" s="5" t="n">
        <v>5392446</v>
      </c>
      <c r="H41" s="5" t="n">
        <v>5404322</v>
      </c>
      <c r="I41" s="5" t="n">
        <v>5410836</v>
      </c>
      <c r="J41" s="5" t="n">
        <v>5415949</v>
      </c>
      <c r="K41" s="5" t="n">
        <v>5421349</v>
      </c>
    </row>
    <row r="42" customFormat="false" ht="14.25" hidden="false" customHeight="false" outlineLevel="0" collapsed="false">
      <c r="A42" s="4" t="s">
        <v>51</v>
      </c>
      <c r="B42" s="5" t="n">
        <v>5255580</v>
      </c>
      <c r="C42" s="5" t="n">
        <v>5276955</v>
      </c>
      <c r="D42" s="5" t="n">
        <v>5300484</v>
      </c>
      <c r="E42" s="5" t="n">
        <v>5326314</v>
      </c>
      <c r="F42" s="5" t="n">
        <v>5351427</v>
      </c>
      <c r="G42" s="5" t="n">
        <v>5375276</v>
      </c>
      <c r="H42" s="5" t="n">
        <v>5401267</v>
      </c>
      <c r="I42" s="5" t="n">
        <v>5426674</v>
      </c>
      <c r="J42" s="5" t="n">
        <v>5451270</v>
      </c>
      <c r="K42" s="5" t="n">
        <v>5471753</v>
      </c>
    </row>
    <row r="43" customFormat="false" ht="14.25" hidden="false" customHeight="false" outlineLevel="0" collapsed="false">
      <c r="A43" s="4" t="s">
        <v>52</v>
      </c>
      <c r="B43" s="5" t="n">
        <v>9047752</v>
      </c>
      <c r="C43" s="5" t="n">
        <v>9113257</v>
      </c>
      <c r="D43" s="5" t="n">
        <v>9182927</v>
      </c>
      <c r="E43" s="5" t="n">
        <v>9256347</v>
      </c>
      <c r="F43" s="5" t="n">
        <v>9340682</v>
      </c>
      <c r="G43" s="5" t="n">
        <v>9415570</v>
      </c>
      <c r="H43" s="5" t="n">
        <v>9482855</v>
      </c>
      <c r="I43" s="5" t="n">
        <v>9555893</v>
      </c>
      <c r="J43" s="5" t="n">
        <v>9644864</v>
      </c>
      <c r="K43" s="5" t="n">
        <v>9747355</v>
      </c>
    </row>
    <row r="44" customFormat="false" ht="14.25" hidden="false" customHeight="false" outlineLevel="0" collapsed="false">
      <c r="A44" s="4" t="s">
        <v>53</v>
      </c>
      <c r="B44" s="5" t="n">
        <v>60620361</v>
      </c>
      <c r="C44" s="5" t="n">
        <v>61073279</v>
      </c>
      <c r="D44" s="5" t="n">
        <v>61571647</v>
      </c>
      <c r="E44" s="5" t="n">
        <v>62042343</v>
      </c>
      <c r="F44" s="5" t="n">
        <v>62510197</v>
      </c>
      <c r="G44" s="5" t="n">
        <v>63022532</v>
      </c>
      <c r="H44" s="5" t="n">
        <v>63495303</v>
      </c>
      <c r="I44" s="5" t="n">
        <v>63905297</v>
      </c>
      <c r="J44" s="5" t="n">
        <v>64351155</v>
      </c>
      <c r="K44" s="5" t="n">
        <v>64875165</v>
      </c>
    </row>
    <row r="45" customFormat="false" ht="14.25" hidden="false" customHeight="false" outlineLevel="0" collapsed="false">
      <c r="A45" s="4" t="s">
        <v>54</v>
      </c>
      <c r="B45" s="5" t="n">
        <v>501411612</v>
      </c>
      <c r="C45" s="5" t="n">
        <v>503324749</v>
      </c>
      <c r="D45" s="5" t="n">
        <v>505385019</v>
      </c>
      <c r="E45" s="5" t="n">
        <v>507244444</v>
      </c>
      <c r="F45" s="5" t="n">
        <v>508382341</v>
      </c>
      <c r="G45" s="5" t="n">
        <v>509769280</v>
      </c>
      <c r="H45" s="5" t="n">
        <v>510918108</v>
      </c>
      <c r="I45" s="5" t="n">
        <v>512073641</v>
      </c>
      <c r="J45" s="5" t="n">
        <v>512414845</v>
      </c>
      <c r="K45" s="5" t="n">
        <v>513983815</v>
      </c>
    </row>
    <row r="46" customFormat="false" ht="14.25" hidden="false" customHeight="false" outlineLevel="0" collapsed="false">
      <c r="A46" s="4" t="s">
        <v>55</v>
      </c>
      <c r="B46" s="5" t="n">
        <v>497099125</v>
      </c>
      <c r="C46" s="5" t="n">
        <v>499011219</v>
      </c>
      <c r="D46" s="5" t="n">
        <v>501073052</v>
      </c>
      <c r="E46" s="5" t="n">
        <v>502934648</v>
      </c>
      <c r="F46" s="5" t="n">
        <v>504079494</v>
      </c>
      <c r="G46" s="5" t="n">
        <v>505479423</v>
      </c>
      <c r="H46" s="5" t="n">
        <v>506642124</v>
      </c>
      <c r="I46" s="5" t="n">
        <v>507811501</v>
      </c>
      <c r="J46" s="5" t="n">
        <v>508168036</v>
      </c>
      <c r="K46" s="5" t="n">
        <v>509758499</v>
      </c>
    </row>
    <row r="47" customFormat="false" ht="14.25" hidden="false" customHeight="false" outlineLevel="0" collapsed="false">
      <c r="A47" s="4" t="s">
        <v>56</v>
      </c>
      <c r="B47" s="5" t="n">
        <v>12434143</v>
      </c>
      <c r="C47" s="5" t="n">
        <v>12532713</v>
      </c>
      <c r="D47" s="5" t="n">
        <v>12681480</v>
      </c>
      <c r="E47" s="5" t="n">
        <v>12856065</v>
      </c>
      <c r="F47" s="5" t="n">
        <v>12997529</v>
      </c>
      <c r="G47" s="5" t="n">
        <v>13145040</v>
      </c>
      <c r="H47" s="5" t="n">
        <v>13296582</v>
      </c>
      <c r="I47" s="5" t="n">
        <v>13449030</v>
      </c>
      <c r="J47" s="5" t="n">
        <v>13610401</v>
      </c>
      <c r="K47" s="5" t="n">
        <v>13770625</v>
      </c>
    </row>
    <row r="48" customFormat="false" ht="14.25" hidden="false" customHeight="false" outlineLevel="0" collapsed="false">
      <c r="A48" s="4" t="s">
        <v>57</v>
      </c>
      <c r="B48" s="5" t="n">
        <v>299891</v>
      </c>
      <c r="C48" s="5" t="n">
        <v>307672</v>
      </c>
      <c r="D48" s="5" t="n">
        <v>315459</v>
      </c>
      <c r="E48" s="5" t="n">
        <v>319368</v>
      </c>
      <c r="F48" s="5" t="n">
        <v>317630</v>
      </c>
      <c r="G48" s="5" t="n">
        <v>318452</v>
      </c>
      <c r="H48" s="5" t="n">
        <v>319575</v>
      </c>
      <c r="I48" s="5" t="n">
        <v>321857</v>
      </c>
      <c r="J48" s="5" t="n">
        <v>325671</v>
      </c>
      <c r="K48" s="5" t="n">
        <v>329100</v>
      </c>
    </row>
    <row r="49" customFormat="false" ht="14.25" hidden="false" customHeight="false" outlineLevel="0" collapsed="false">
      <c r="A49" s="4" t="s">
        <v>58</v>
      </c>
      <c r="B49" s="5" t="n">
        <v>34905</v>
      </c>
      <c r="C49" s="5" t="n">
        <v>35168</v>
      </c>
      <c r="D49" s="5" t="n">
        <v>35356</v>
      </c>
      <c r="E49" s="5" t="n">
        <v>35589</v>
      </c>
      <c r="F49" s="5" t="n">
        <v>35894</v>
      </c>
      <c r="G49" s="5" t="n">
        <v>36149</v>
      </c>
      <c r="H49" s="5" t="n">
        <v>36475</v>
      </c>
      <c r="I49" s="5" t="n">
        <v>36838</v>
      </c>
      <c r="J49" s="5" t="n">
        <v>37129</v>
      </c>
      <c r="K49" s="5" t="n">
        <v>37366</v>
      </c>
    </row>
    <row r="50" customFormat="false" ht="14.25" hidden="false" customHeight="false" outlineLevel="0" collapsed="false">
      <c r="A50" s="4" t="s">
        <v>59</v>
      </c>
      <c r="B50" s="5" t="n">
        <v>4640219</v>
      </c>
      <c r="C50" s="5" t="n">
        <v>4681134</v>
      </c>
      <c r="D50" s="5" t="n">
        <v>4737171</v>
      </c>
      <c r="E50" s="5" t="n">
        <v>4799252</v>
      </c>
      <c r="F50" s="5" t="n">
        <v>4858199</v>
      </c>
      <c r="G50" s="5" t="n">
        <v>4920305</v>
      </c>
      <c r="H50" s="5" t="n">
        <v>4985870</v>
      </c>
      <c r="I50" s="5" t="n">
        <v>5051275</v>
      </c>
      <c r="J50" s="5" t="n">
        <v>5107970</v>
      </c>
      <c r="K50" s="5" t="n">
        <v>5166493</v>
      </c>
    </row>
    <row r="51" customFormat="false" ht="14.25" hidden="false" customHeight="false" outlineLevel="0" collapsed="false">
      <c r="A51" s="4" t="s">
        <v>60</v>
      </c>
      <c r="B51" s="5" t="n">
        <v>7459128</v>
      </c>
      <c r="C51" s="5" t="n">
        <v>7508739</v>
      </c>
      <c r="D51" s="5" t="n">
        <v>7593494</v>
      </c>
      <c r="E51" s="5" t="n">
        <v>7701856</v>
      </c>
      <c r="F51" s="5" t="n">
        <v>7785806</v>
      </c>
      <c r="G51" s="5" t="n">
        <v>7870134</v>
      </c>
      <c r="H51" s="5" t="n">
        <v>7954662</v>
      </c>
      <c r="I51" s="5" t="n">
        <v>8039060</v>
      </c>
      <c r="J51" s="5" t="n">
        <v>8139631</v>
      </c>
      <c r="K51" s="5" t="n">
        <v>8237666</v>
      </c>
    </row>
    <row r="52" customFormat="false" ht="14.25" hidden="false" customHeight="false" outlineLevel="0" collapsed="false">
      <c r="A52" s="4" t="s">
        <v>61</v>
      </c>
      <c r="B52" s="5" t="n">
        <v>613109</v>
      </c>
      <c r="C52" s="5" t="n">
        <v>614624</v>
      </c>
      <c r="D52" s="5" t="n">
        <v>615543</v>
      </c>
      <c r="E52" s="5" t="n">
        <v>617157</v>
      </c>
      <c r="F52" s="5" t="n">
        <v>619001</v>
      </c>
      <c r="G52" s="5" t="n">
        <v>619850</v>
      </c>
      <c r="H52" s="5" t="n">
        <v>620308</v>
      </c>
      <c r="I52" s="5" t="n">
        <v>620893</v>
      </c>
      <c r="J52" s="5" t="n">
        <v>621521</v>
      </c>
      <c r="K52" s="5" t="n">
        <v>622099</v>
      </c>
    </row>
    <row r="53" customFormat="false" ht="14.25" hidden="false" customHeight="false" outlineLevel="0" collapsed="false">
      <c r="A53" s="4" t="s">
        <v>62</v>
      </c>
      <c r="B53" s="5" t="n">
        <v>2038514</v>
      </c>
      <c r="C53" s="5" t="n">
        <v>2041941</v>
      </c>
      <c r="D53" s="5" t="n">
        <v>2045177</v>
      </c>
      <c r="E53" s="5" t="n">
        <v>2048619</v>
      </c>
      <c r="F53" s="5" t="n">
        <v>2052722</v>
      </c>
      <c r="G53" s="5" t="n">
        <v>2057284</v>
      </c>
      <c r="H53" s="5" t="n">
        <v>2059794</v>
      </c>
      <c r="I53" s="5" t="n">
        <v>2062294</v>
      </c>
      <c r="J53" s="5" t="n">
        <v>2065769</v>
      </c>
      <c r="K53" s="5" t="n">
        <v>2069172</v>
      </c>
    </row>
    <row r="54" customFormat="false" ht="14.25" hidden="false" customHeight="false" outlineLevel="0" collapsed="false">
      <c r="A54" s="4" t="s">
        <v>63</v>
      </c>
      <c r="B54" s="5" t="n">
        <v>3149143</v>
      </c>
      <c r="C54" s="5" t="n">
        <v>3152625</v>
      </c>
      <c r="D54" s="5" t="n">
        <v>3170050</v>
      </c>
      <c r="E54" s="5" t="n">
        <v>3184701</v>
      </c>
      <c r="F54" s="6" t="s">
        <v>35</v>
      </c>
      <c r="G54" s="5" t="n">
        <v>2831741</v>
      </c>
      <c r="H54" s="6" t="s">
        <v>35</v>
      </c>
      <c r="I54" s="6" t="s">
        <v>35</v>
      </c>
      <c r="J54" s="5" t="n">
        <v>2895947</v>
      </c>
      <c r="K54" s="5" t="n">
        <v>2893005</v>
      </c>
    </row>
    <row r="55" customFormat="false" ht="14.25" hidden="false" customHeight="false" outlineLevel="0" collapsed="false">
      <c r="A55" s="4" t="s">
        <v>64</v>
      </c>
      <c r="B55" s="5" t="n">
        <v>7425487</v>
      </c>
      <c r="C55" s="5" t="n">
        <v>7397651</v>
      </c>
      <c r="D55" s="5" t="n">
        <v>7365507</v>
      </c>
      <c r="E55" s="5" t="n">
        <v>7334937</v>
      </c>
      <c r="F55" s="5" t="n">
        <v>7306677</v>
      </c>
      <c r="G55" s="5" t="n">
        <v>7251549</v>
      </c>
      <c r="H55" s="5" t="n">
        <v>7216649</v>
      </c>
      <c r="I55" s="5" t="n">
        <v>7181505</v>
      </c>
      <c r="J55" s="5" t="n">
        <v>7146759</v>
      </c>
      <c r="K55" s="5" t="n">
        <v>7114393</v>
      </c>
    </row>
    <row r="56" customFormat="false" ht="14.25" hidden="false" customHeight="false" outlineLevel="0" collapsed="false">
      <c r="A56" s="4" t="s">
        <v>65</v>
      </c>
      <c r="B56" s="5" t="n">
        <v>68860539</v>
      </c>
      <c r="C56" s="5" t="n">
        <v>69729967</v>
      </c>
      <c r="D56" s="5" t="n">
        <v>70586256</v>
      </c>
      <c r="E56" s="5" t="n">
        <v>71517100</v>
      </c>
      <c r="F56" s="5" t="n">
        <v>72561312</v>
      </c>
      <c r="G56" s="5" t="n">
        <v>73722988</v>
      </c>
      <c r="H56" s="5" t="n">
        <v>74724269</v>
      </c>
      <c r="I56" s="5" t="n">
        <v>75627384</v>
      </c>
      <c r="J56" s="5" t="n">
        <v>76667864</v>
      </c>
      <c r="K56" s="5" t="n">
        <v>77695904</v>
      </c>
    </row>
    <row r="57" customFormat="false" ht="14.25" hidden="false" customHeight="false" outlineLevel="0" collapsed="false">
      <c r="A57" s="4" t="s">
        <v>66</v>
      </c>
      <c r="B57" s="5" t="n">
        <v>78549</v>
      </c>
      <c r="C57" s="5" t="n">
        <v>81222</v>
      </c>
      <c r="D57" s="5" t="n">
        <v>83137</v>
      </c>
      <c r="E57" s="5" t="n">
        <v>84484</v>
      </c>
      <c r="F57" s="5" t="n">
        <v>84082</v>
      </c>
      <c r="G57" s="5" t="n">
        <v>78115</v>
      </c>
      <c r="H57" s="5" t="n">
        <v>78115</v>
      </c>
      <c r="I57" s="5" t="n">
        <v>76246</v>
      </c>
      <c r="J57" s="6" t="s">
        <v>35</v>
      </c>
      <c r="K57" s="6" t="s">
        <v>35</v>
      </c>
    </row>
    <row r="58" customFormat="false" ht="14.25" hidden="false" customHeight="false" outlineLevel="0" collapsed="false">
      <c r="A58" s="4" t="s">
        <v>67</v>
      </c>
      <c r="B58" s="5" t="n">
        <v>9750540</v>
      </c>
      <c r="C58" s="5" t="n">
        <v>9714461</v>
      </c>
      <c r="D58" s="5" t="n">
        <v>9689770</v>
      </c>
      <c r="E58" s="5" t="n">
        <v>9671912</v>
      </c>
      <c r="F58" s="5" t="n">
        <v>9480178</v>
      </c>
      <c r="G58" s="5" t="n">
        <v>9481193</v>
      </c>
      <c r="H58" s="5" t="n">
        <v>9465150</v>
      </c>
      <c r="I58" s="5" t="n">
        <v>9463840</v>
      </c>
      <c r="J58" s="5" t="n">
        <v>9468154</v>
      </c>
      <c r="K58" s="6" t="s">
        <v>35</v>
      </c>
    </row>
    <row r="59" customFormat="false" ht="14.25" hidden="false" customHeight="false" outlineLevel="0" collapsed="false">
      <c r="A59" s="4" t="s">
        <v>68</v>
      </c>
      <c r="B59" s="5" t="n">
        <v>3842650</v>
      </c>
      <c r="C59" s="5" t="n">
        <v>3844017</v>
      </c>
      <c r="D59" s="5" t="n">
        <v>3843846</v>
      </c>
      <c r="E59" s="5" t="n">
        <v>3843998</v>
      </c>
      <c r="F59" s="5" t="n">
        <v>3844046</v>
      </c>
      <c r="G59" s="5" t="n">
        <v>3843183</v>
      </c>
      <c r="H59" s="5" t="n">
        <v>3839265</v>
      </c>
      <c r="I59" s="6" t="s">
        <v>35</v>
      </c>
      <c r="J59" s="6" t="s">
        <v>35</v>
      </c>
      <c r="K59" s="6" t="s">
        <v>35</v>
      </c>
    </row>
    <row r="60" customFormat="false" ht="14.25" hidden="false" customHeight="false" outlineLevel="0" collapsed="false">
      <c r="A60" s="4" t="s">
        <v>69</v>
      </c>
      <c r="B60" s="5" t="n">
        <v>2100000</v>
      </c>
      <c r="C60" s="5" t="n">
        <v>2126708</v>
      </c>
      <c r="D60" s="5" t="n">
        <v>2153139</v>
      </c>
      <c r="E60" s="5" t="n">
        <v>2180686</v>
      </c>
      <c r="F60" s="5" t="n">
        <v>2208107</v>
      </c>
      <c r="G60" s="5" t="n">
        <v>1794180</v>
      </c>
      <c r="H60" s="6" t="s">
        <v>35</v>
      </c>
      <c r="I60" s="6" t="s">
        <v>35</v>
      </c>
      <c r="J60" s="6" t="s">
        <v>35</v>
      </c>
      <c r="K60" s="6" t="s">
        <v>35</v>
      </c>
    </row>
    <row r="61" customFormat="false" ht="14.25" hidden="false" customHeight="false" outlineLevel="0" collapsed="false">
      <c r="A61" s="4" t="s">
        <v>70</v>
      </c>
      <c r="B61" s="5" t="n">
        <v>3589936</v>
      </c>
      <c r="C61" s="5" t="n">
        <v>3581110</v>
      </c>
      <c r="D61" s="5" t="n">
        <v>3572703</v>
      </c>
      <c r="E61" s="5" t="n">
        <v>3567512</v>
      </c>
      <c r="F61" s="5" t="n">
        <v>3563695</v>
      </c>
      <c r="G61" s="5" t="n">
        <v>3560430</v>
      </c>
      <c r="H61" s="5" t="n">
        <v>3559541</v>
      </c>
      <c r="I61" s="5" t="n">
        <v>3559497</v>
      </c>
      <c r="J61" s="5" t="n">
        <v>3557634</v>
      </c>
      <c r="K61" s="6" t="s">
        <v>35</v>
      </c>
    </row>
    <row r="62" customFormat="false" ht="14.25" hidden="false" customHeight="false" outlineLevel="0" collapsed="false">
      <c r="A62" s="4" t="s">
        <v>71</v>
      </c>
      <c r="B62" s="6" t="s">
        <v>35</v>
      </c>
      <c r="C62" s="6" t="s">
        <v>35</v>
      </c>
      <c r="D62" s="6" t="s">
        <v>35</v>
      </c>
      <c r="E62" s="6" t="s">
        <v>35</v>
      </c>
      <c r="F62" s="6" t="s">
        <v>35</v>
      </c>
      <c r="G62" s="6" t="s">
        <v>35</v>
      </c>
      <c r="H62" s="6" t="s">
        <v>35</v>
      </c>
      <c r="I62" s="6" t="s">
        <v>35</v>
      </c>
      <c r="J62" s="6" t="s">
        <v>35</v>
      </c>
      <c r="K62" s="6" t="s">
        <v>35</v>
      </c>
    </row>
    <row r="63" customFormat="false" ht="14.25" hidden="false" customHeight="false" outlineLevel="0" collapsed="false">
      <c r="A63" s="4" t="s">
        <v>72</v>
      </c>
      <c r="B63" s="5" t="n">
        <v>142753551</v>
      </c>
      <c r="C63" s="5" t="n">
        <v>142220968</v>
      </c>
      <c r="D63" s="5" t="n">
        <v>142008838</v>
      </c>
      <c r="E63" s="5" t="n">
        <v>141903979</v>
      </c>
      <c r="F63" s="5" t="n">
        <v>141914509</v>
      </c>
      <c r="G63" s="5" t="n">
        <v>142856536</v>
      </c>
      <c r="H63" s="5" t="n">
        <v>143056383</v>
      </c>
      <c r="I63" s="6" t="s">
        <v>35</v>
      </c>
      <c r="J63" s="5" t="n">
        <v>143666931</v>
      </c>
      <c r="K63" s="6" t="s">
        <v>35</v>
      </c>
    </row>
    <row r="64" customFormat="false" ht="14.25" hidden="false" customHeight="false" outlineLevel="0" collapsed="false">
      <c r="A64" s="4" t="s">
        <v>73</v>
      </c>
      <c r="B64" s="5" t="n">
        <v>29999</v>
      </c>
      <c r="C64" s="5" t="n">
        <v>30368</v>
      </c>
      <c r="D64" s="5" t="n">
        <v>32054</v>
      </c>
      <c r="E64" s="5" t="n">
        <v>31269</v>
      </c>
      <c r="F64" s="6" t="s">
        <v>35</v>
      </c>
      <c r="G64" s="5" t="n">
        <v>31863</v>
      </c>
      <c r="H64" s="5" t="n">
        <v>33376</v>
      </c>
      <c r="I64" s="5" t="n">
        <v>33562</v>
      </c>
      <c r="J64" s="6" t="s">
        <v>35</v>
      </c>
      <c r="K64" s="6" t="s">
        <v>35</v>
      </c>
    </row>
    <row r="65" customFormat="false" ht="14.25" hidden="false" customHeight="false" outlineLevel="0" collapsed="false">
      <c r="A65" s="4" t="s">
        <v>74</v>
      </c>
      <c r="B65" s="5" t="n">
        <v>46749170</v>
      </c>
      <c r="C65" s="5" t="n">
        <v>46465691</v>
      </c>
      <c r="D65" s="5" t="n">
        <v>46192309</v>
      </c>
      <c r="E65" s="5" t="n">
        <v>45963359</v>
      </c>
      <c r="F65" s="5" t="n">
        <v>45782592</v>
      </c>
      <c r="G65" s="5" t="n">
        <v>45598179</v>
      </c>
      <c r="H65" s="5" t="n">
        <v>45453282</v>
      </c>
      <c r="I65" s="5" t="n">
        <v>45372692</v>
      </c>
      <c r="J65" s="5" t="n">
        <v>45245894</v>
      </c>
      <c r="K65" s="6" t="s">
        <v>35</v>
      </c>
    </row>
    <row r="66" customFormat="false" ht="14.25" hidden="false" customHeight="false" outlineLevel="0" collapsed="false">
      <c r="A66" s="4" t="s">
        <v>75</v>
      </c>
      <c r="B66" s="5" t="n">
        <v>3219234</v>
      </c>
      <c r="C66" s="5" t="n">
        <v>3222953</v>
      </c>
      <c r="D66" s="5" t="n">
        <v>3230086</v>
      </c>
      <c r="E66" s="5" t="n">
        <v>3237976</v>
      </c>
      <c r="F66" s="5" t="n">
        <v>3249482</v>
      </c>
      <c r="G66" s="5" t="n">
        <v>3262650</v>
      </c>
      <c r="H66" s="5" t="n">
        <v>3274285</v>
      </c>
      <c r="I66" s="6" t="s">
        <v>35</v>
      </c>
      <c r="J66" s="6" t="s">
        <v>35</v>
      </c>
      <c r="K66" s="6" t="s">
        <v>35</v>
      </c>
    </row>
    <row r="67" customFormat="false" ht="14.25" hidden="false" customHeight="false" outlineLevel="0" collapsed="false">
      <c r="A67" s="4" t="s">
        <v>76</v>
      </c>
      <c r="B67" s="5" t="n">
        <v>8436400</v>
      </c>
      <c r="C67" s="5" t="n">
        <v>8532700</v>
      </c>
      <c r="D67" s="5" t="n">
        <v>8629900</v>
      </c>
      <c r="E67" s="5" t="n">
        <v>8896900</v>
      </c>
      <c r="F67" s="5" t="n">
        <v>8997586</v>
      </c>
      <c r="G67" s="5" t="n">
        <v>9111078</v>
      </c>
      <c r="H67" s="5" t="n">
        <v>9235085</v>
      </c>
      <c r="I67" s="5" t="n">
        <v>9356483</v>
      </c>
      <c r="J67" s="5" t="n">
        <v>9477119</v>
      </c>
      <c r="K67" s="6" t="s">
        <v>35</v>
      </c>
    </row>
    <row r="68" customFormat="false" ht="14.25" hidden="false" customHeight="false" outlineLevel="0" collapsed="false">
      <c r="A68" s="4" t="s">
        <v>77</v>
      </c>
      <c r="B68" s="5" t="n">
        <v>4401292</v>
      </c>
      <c r="C68" s="5" t="n">
        <v>4394702</v>
      </c>
      <c r="D68" s="5" t="n">
        <v>4382070</v>
      </c>
      <c r="E68" s="5" t="n">
        <v>4385429</v>
      </c>
      <c r="F68" s="5" t="n">
        <v>4436391</v>
      </c>
      <c r="G68" s="5" t="n">
        <v>4469250</v>
      </c>
      <c r="H68" s="5" t="n">
        <v>4497617</v>
      </c>
      <c r="I68" s="6" t="s">
        <v>35</v>
      </c>
      <c r="J68" s="5" t="n">
        <v>4490498</v>
      </c>
      <c r="K68" s="6" t="s">
        <v>35</v>
      </c>
    </row>
    <row r="70" customFormat="false" ht="14.25" hidden="false" customHeight="false" outlineLevel="0" collapsed="false">
      <c r="A70" s="2" t="s">
        <v>78</v>
      </c>
    </row>
    <row r="71" customFormat="false" ht="14.25" hidden="false" customHeight="false" outlineLevel="0" collapsed="false">
      <c r="A71" s="2" t="s">
        <v>35</v>
      </c>
      <c r="B71" s="2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S30" activeCellId="0" sqref="S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4" min="4" style="0" width="10.28"/>
    <col collapsed="false" customWidth="true" hidden="false" outlineLevel="0" max="5" min="5" style="0" width="22.42"/>
    <col collapsed="false" customWidth="true" hidden="false" outlineLevel="0" max="6" min="6" style="0" width="9.7"/>
    <col collapsed="false" customWidth="true" hidden="false" outlineLevel="0" max="7" min="7" style="0" width="17.7"/>
    <col collapsed="false" customWidth="true" hidden="false" outlineLevel="0" max="8" min="8" style="0" width="13.14"/>
    <col collapsed="false" customWidth="true" hidden="false" outlineLevel="0" max="9" min="9" style="7" width="11.28"/>
    <col collapsed="false" customWidth="false" hidden="false" outlineLevel="0" max="10" min="10" style="8" width="9.14"/>
    <col collapsed="false" customWidth="true" hidden="false" outlineLevel="0" max="12" min="12" style="0" width="19.28"/>
    <col collapsed="false" customWidth="true" hidden="false" outlineLevel="0" max="13" min="13" style="9" width="10.99"/>
    <col collapsed="false" customWidth="true" hidden="false" outlineLevel="0" max="14" min="14" style="9" width="6.99"/>
    <col collapsed="false" customWidth="true" hidden="false" outlineLevel="0" max="16" min="16" style="0" width="7.42"/>
    <col collapsed="false" customWidth="true" hidden="false" outlineLevel="0" max="17" min="17" style="0" width="9.7"/>
    <col collapsed="false" customWidth="true" hidden="false" outlineLevel="0" max="18" min="18" style="0" width="8.41"/>
    <col collapsed="false" customWidth="true" hidden="false" outlineLevel="0" max="19" min="19" style="0" width="8.99"/>
    <col collapsed="false" customWidth="true" hidden="false" outlineLevel="0" max="20" min="20" style="10" width="8.99"/>
    <col collapsed="false" customWidth="true" hidden="false" outlineLevel="0" max="21" min="21" style="8" width="12.28"/>
    <col collapsed="false" customWidth="true" hidden="false" outlineLevel="0" max="22" min="22" style="11" width="11.13"/>
    <col collapsed="false" customWidth="true" hidden="false" outlineLevel="0" max="24" min="24" style="12" width="11.28"/>
    <col collapsed="false" customWidth="true" hidden="false" outlineLevel="0" max="25" min="25" style="12" width="10.99"/>
    <col collapsed="false" customWidth="true" hidden="false" outlineLevel="0" max="26" min="26" style="12" width="10.41"/>
  </cols>
  <sheetData>
    <row r="1" s="17" customFormat="true" ht="30" hidden="false" customHeight="false" outlineLevel="0" collapsed="false">
      <c r="A1" s="13" t="s">
        <v>80</v>
      </c>
      <c r="B1" s="14" t="s">
        <v>81</v>
      </c>
      <c r="C1" s="15"/>
      <c r="D1" s="16" t="s">
        <v>82</v>
      </c>
      <c r="E1" s="17" t="s">
        <v>83</v>
      </c>
      <c r="F1" s="17" t="s">
        <v>84</v>
      </c>
      <c r="G1" s="16" t="s">
        <v>85</v>
      </c>
      <c r="H1" s="16" t="s">
        <v>86</v>
      </c>
      <c r="I1" s="18" t="s">
        <v>81</v>
      </c>
      <c r="J1" s="19"/>
      <c r="K1" s="17" t="s">
        <v>87</v>
      </c>
      <c r="L1" s="17" t="s">
        <v>88</v>
      </c>
      <c r="M1" s="17" t="s">
        <v>89</v>
      </c>
      <c r="N1" s="20" t="s">
        <v>90</v>
      </c>
      <c r="O1" s="17" t="s">
        <v>91</v>
      </c>
      <c r="P1" s="17" t="s">
        <v>92</v>
      </c>
      <c r="Q1" s="17" t="s">
        <v>93</v>
      </c>
      <c r="R1" s="17" t="s">
        <v>94</v>
      </c>
      <c r="S1" s="17" t="s">
        <v>95</v>
      </c>
      <c r="T1" s="21"/>
      <c r="U1" s="22" t="s">
        <v>96</v>
      </c>
      <c r="V1" s="23" t="s">
        <v>97</v>
      </c>
      <c r="X1" s="24" t="s">
        <v>98</v>
      </c>
      <c r="Y1" s="24" t="s">
        <v>99</v>
      </c>
      <c r="Z1" s="24" t="s">
        <v>100</v>
      </c>
    </row>
    <row r="2" customFormat="false" ht="15" hidden="false" customHeight="false" outlineLevel="0" collapsed="false">
      <c r="A2" s="25" t="s">
        <v>63</v>
      </c>
      <c r="B2" s="26" t="n">
        <v>5.97</v>
      </c>
      <c r="C2" s="27"/>
      <c r="D2" s="28" t="s">
        <v>101</v>
      </c>
      <c r="E2" s="7" t="s">
        <v>63</v>
      </c>
      <c r="F2" s="0" t="n">
        <v>4</v>
      </c>
      <c r="G2" s="29" t="n">
        <v>3164345.5</v>
      </c>
      <c r="H2" s="29" t="n">
        <v>3185204</v>
      </c>
      <c r="I2" s="30" t="n">
        <f aca="false">1000000*(F2/H2)</f>
        <v>1.25580653546837</v>
      </c>
      <c r="J2" s="31"/>
      <c r="K2" s="0" t="s">
        <v>101</v>
      </c>
      <c r="L2" s="0" t="s">
        <v>63</v>
      </c>
      <c r="M2" s="9" t="n">
        <v>11</v>
      </c>
      <c r="N2" s="9" t="n">
        <v>20</v>
      </c>
      <c r="O2" s="0" t="n">
        <v>179284</v>
      </c>
      <c r="P2" s="0" t="n">
        <v>0</v>
      </c>
      <c r="Q2" s="0" t="n">
        <v>0</v>
      </c>
      <c r="R2" s="0" t="n">
        <v>179284</v>
      </c>
      <c r="S2" s="0" t="n">
        <v>24673</v>
      </c>
      <c r="U2" s="31" t="n">
        <f aca="false">H2/1000000</f>
        <v>3.185204</v>
      </c>
      <c r="V2" s="11" t="n">
        <f aca="false">N2/U2</f>
        <v>6.27903267734186</v>
      </c>
      <c r="X2" s="12" t="n">
        <f aca="false">V2/B2</f>
        <v>1.05176426756145</v>
      </c>
      <c r="Y2" s="12" t="n">
        <f aca="false">V2/I2</f>
        <v>5</v>
      </c>
      <c r="Z2" s="12" t="n">
        <f aca="false">B2/I2</f>
        <v>4.75391697</v>
      </c>
    </row>
    <row r="3" customFormat="false" ht="15" hidden="false" customHeight="false" outlineLevel="0" collapsed="false">
      <c r="A3" s="25" t="s">
        <v>102</v>
      </c>
      <c r="B3" s="26" t="n">
        <v>0</v>
      </c>
      <c r="C3" s="27"/>
      <c r="D3" s="28" t="s">
        <v>103</v>
      </c>
      <c r="E3" s="32" t="s">
        <v>102</v>
      </c>
      <c r="G3" s="29" t="n">
        <v>66814.5</v>
      </c>
      <c r="H3" s="29" t="n">
        <v>67118</v>
      </c>
      <c r="I3" s="7" t="n">
        <f aca="false">1000000*(F3/H3)</f>
        <v>0</v>
      </c>
      <c r="J3" s="31"/>
      <c r="U3" s="31" t="n">
        <f aca="false">H3/1000000</f>
        <v>0.067118</v>
      </c>
    </row>
    <row r="4" customFormat="false" ht="15" hidden="false" customHeight="false" outlineLevel="0" collapsed="false">
      <c r="A4" s="25" t="s">
        <v>75</v>
      </c>
      <c r="B4" s="26" t="n">
        <v>1.59</v>
      </c>
      <c r="C4" s="27"/>
      <c r="D4" s="28" t="s">
        <v>104</v>
      </c>
      <c r="E4" s="7" t="s">
        <v>75</v>
      </c>
      <c r="F4" s="0" t="n">
        <v>1</v>
      </c>
      <c r="G4" s="29" t="n">
        <v>3162841.5</v>
      </c>
      <c r="H4" s="29" t="n">
        <v>3144256</v>
      </c>
      <c r="I4" s="30" t="n">
        <f aca="false">1000000*(F4/H4)</f>
        <v>0.318040261352765</v>
      </c>
      <c r="J4" s="31"/>
      <c r="U4" s="31" t="n">
        <f aca="false">H4/1000000</f>
        <v>3.144256</v>
      </c>
    </row>
    <row r="5" customFormat="false" ht="15" hidden="false" customHeight="false" outlineLevel="0" collapsed="false">
      <c r="A5" s="25" t="s">
        <v>45</v>
      </c>
      <c r="B5" s="26" t="n">
        <v>11.31</v>
      </c>
      <c r="C5" s="27"/>
      <c r="D5" s="28" t="s">
        <v>105</v>
      </c>
      <c r="E5" s="7" t="s">
        <v>45</v>
      </c>
      <c r="F5" s="0" t="n">
        <v>31</v>
      </c>
      <c r="G5" s="29" t="n">
        <v>8257885</v>
      </c>
      <c r="H5" s="29" t="n">
        <v>8311317</v>
      </c>
      <c r="I5" s="30" t="n">
        <f aca="false">1000000*(F5/H5)</f>
        <v>3.72985412540516</v>
      </c>
      <c r="J5" s="31"/>
      <c r="K5" s="0" t="s">
        <v>105</v>
      </c>
      <c r="L5" s="0" t="s">
        <v>45</v>
      </c>
      <c r="M5" s="9" t="n">
        <v>12</v>
      </c>
      <c r="N5" s="9" t="n">
        <v>31</v>
      </c>
      <c r="O5" s="0" t="n">
        <v>61616</v>
      </c>
      <c r="P5" s="0" t="n">
        <v>0</v>
      </c>
      <c r="Q5" s="0" t="n">
        <v>0</v>
      </c>
      <c r="R5" s="0" t="n">
        <v>61616</v>
      </c>
      <c r="S5" s="0" t="n">
        <v>4594200</v>
      </c>
      <c r="U5" s="31" t="n">
        <f aca="false">H5/1000000</f>
        <v>8.311317</v>
      </c>
      <c r="V5" s="11" t="n">
        <f aca="false">N5/U5</f>
        <v>3.72985412540516</v>
      </c>
      <c r="X5" s="12" t="n">
        <f aca="false">V5/B5</f>
        <v>0.329783742299306</v>
      </c>
      <c r="Y5" s="12" t="n">
        <f aca="false">V5/I5</f>
        <v>1</v>
      </c>
      <c r="Z5" s="12" t="n">
        <f aca="false">B5/I5</f>
        <v>3.03229017</v>
      </c>
    </row>
    <row r="6" customFormat="false" ht="15" hidden="false" customHeight="false" outlineLevel="0" collapsed="false">
      <c r="A6" s="25" t="s">
        <v>76</v>
      </c>
      <c r="B6" s="26" t="n">
        <v>3.36</v>
      </c>
      <c r="C6" s="33"/>
      <c r="D6" s="28" t="s">
        <v>106</v>
      </c>
      <c r="E6" s="7" t="s">
        <v>76</v>
      </c>
      <c r="F6" s="0" t="n">
        <v>14</v>
      </c>
      <c r="G6" s="29" t="n">
        <v>8678950.5</v>
      </c>
      <c r="H6" s="29" t="n">
        <v>8925143</v>
      </c>
      <c r="I6" s="30" t="n">
        <f aca="false">1000000*(F6/H6)</f>
        <v>1.56860231819255</v>
      </c>
      <c r="J6" s="31"/>
      <c r="U6" s="31" t="n">
        <f aca="false">H6/1000000</f>
        <v>8.925143</v>
      </c>
    </row>
    <row r="7" customFormat="false" ht="15" hidden="false" customHeight="false" outlineLevel="0" collapsed="false">
      <c r="A7" s="25" t="s">
        <v>107</v>
      </c>
      <c r="B7" s="26" t="n">
        <v>0.21</v>
      </c>
      <c r="C7" s="33"/>
      <c r="D7" s="28" t="s">
        <v>108</v>
      </c>
      <c r="E7" s="7" t="s">
        <v>107</v>
      </c>
      <c r="F7" s="0" t="n">
        <v>0</v>
      </c>
      <c r="G7" s="29" t="n">
        <v>9786705.5</v>
      </c>
      <c r="H7" s="29" t="n">
        <v>9703390</v>
      </c>
      <c r="I7" s="7" t="n">
        <f aca="false">1000000*(F7/H7)</f>
        <v>0</v>
      </c>
      <c r="J7" s="31"/>
      <c r="U7" s="31" t="n">
        <f aca="false">H7/1000000</f>
        <v>9.70339</v>
      </c>
    </row>
    <row r="8" customFormat="false" ht="15" hidden="false" customHeight="false" outlineLevel="0" collapsed="false">
      <c r="A8" s="25" t="s">
        <v>23</v>
      </c>
      <c r="B8" s="26" t="n">
        <v>0.57</v>
      </c>
      <c r="C8" s="33"/>
      <c r="D8" s="28" t="s">
        <v>109</v>
      </c>
      <c r="E8" s="7" t="s">
        <v>23</v>
      </c>
      <c r="F8" s="0" t="n">
        <v>5</v>
      </c>
      <c r="G8" s="29" t="n">
        <v>10496189.5</v>
      </c>
      <c r="H8" s="29" t="n">
        <v>10587595</v>
      </c>
      <c r="I8" s="30" t="n">
        <f aca="false">1000000*(F8/H8)</f>
        <v>0.472250780276352</v>
      </c>
      <c r="J8" s="31"/>
      <c r="K8" s="0" t="s">
        <v>109</v>
      </c>
      <c r="L8" s="0" t="s">
        <v>23</v>
      </c>
      <c r="M8" s="9" t="n">
        <v>12</v>
      </c>
      <c r="N8" s="9" t="n">
        <v>6</v>
      </c>
      <c r="O8" s="0" t="n">
        <v>4175</v>
      </c>
      <c r="P8" s="0" t="n">
        <v>0</v>
      </c>
      <c r="Q8" s="0" t="n">
        <v>0</v>
      </c>
      <c r="R8" s="0" t="n">
        <v>4175</v>
      </c>
      <c r="S8" s="0" t="n">
        <v>265146</v>
      </c>
      <c r="U8" s="31" t="n">
        <f aca="false">H8/1000000</f>
        <v>10.587595</v>
      </c>
      <c r="V8" s="11" t="n">
        <f aca="false">N8/U8</f>
        <v>0.566700936331622</v>
      </c>
      <c r="X8" s="12" t="n">
        <f aca="false">V8/B8</f>
        <v>0.994212169002846</v>
      </c>
      <c r="Y8" s="12" t="n">
        <f aca="false">V8/I8</f>
        <v>1.2</v>
      </c>
      <c r="Z8" s="12" t="n">
        <f aca="false">B8/I8</f>
        <v>1.20698583</v>
      </c>
    </row>
    <row r="9" customFormat="false" ht="15" hidden="false" customHeight="false" outlineLevel="0" collapsed="false">
      <c r="A9" s="25" t="s">
        <v>68</v>
      </c>
      <c r="B9" s="26" t="n">
        <v>9.05</v>
      </c>
      <c r="C9" s="33"/>
      <c r="D9" s="28" t="s">
        <v>110</v>
      </c>
      <c r="E9" s="7" t="s">
        <v>68</v>
      </c>
      <c r="F9" s="0" t="n">
        <v>34</v>
      </c>
      <c r="G9" s="29" t="n">
        <v>3764776</v>
      </c>
      <c r="H9" s="29" t="n">
        <v>3758922</v>
      </c>
      <c r="I9" s="30" t="n">
        <f aca="false">1000000*(F9/H9)</f>
        <v>9.04514645422278</v>
      </c>
      <c r="J9" s="31"/>
      <c r="K9" s="0" t="s">
        <v>110</v>
      </c>
      <c r="L9" s="0" t="s">
        <v>68</v>
      </c>
      <c r="M9" s="9" t="n">
        <v>13</v>
      </c>
      <c r="N9" s="9" t="n">
        <v>29</v>
      </c>
      <c r="O9" s="0" t="n">
        <v>1329340</v>
      </c>
      <c r="P9" s="0" t="n">
        <v>0</v>
      </c>
      <c r="Q9" s="0" t="n">
        <v>0</v>
      </c>
      <c r="R9" s="0" t="n">
        <v>1329340</v>
      </c>
      <c r="S9" s="0" t="n">
        <v>523580</v>
      </c>
      <c r="U9" s="31" t="n">
        <f aca="false">H9/1000000</f>
        <v>3.758922</v>
      </c>
      <c r="V9" s="11" t="n">
        <f aca="false">N9/U9</f>
        <v>7.71497785801355</v>
      </c>
      <c r="X9" s="12" t="n">
        <f aca="false">V9/B9</f>
        <v>0.852483741216967</v>
      </c>
      <c r="Y9" s="12" t="n">
        <f aca="false">V9/I9</f>
        <v>0.852941176470588</v>
      </c>
      <c r="Z9" s="12" t="n">
        <f aca="false">B9/I9</f>
        <v>1.00053659117647</v>
      </c>
    </row>
    <row r="10" customFormat="false" ht="15" hidden="false" customHeight="false" outlineLevel="0" collapsed="false">
      <c r="A10" s="25" t="s">
        <v>24</v>
      </c>
      <c r="B10" s="26" t="n">
        <v>10.73</v>
      </c>
      <c r="C10" s="33"/>
      <c r="D10" s="28" t="s">
        <v>111</v>
      </c>
      <c r="E10" s="7" t="s">
        <v>24</v>
      </c>
      <c r="F10" s="0" t="n">
        <v>77</v>
      </c>
      <c r="G10" s="29" t="n">
        <v>7759310</v>
      </c>
      <c r="H10" s="29" t="n">
        <v>7639963</v>
      </c>
      <c r="I10" s="30" t="n">
        <f aca="false">1000000*(F10/H10)</f>
        <v>10.0785828413043</v>
      </c>
      <c r="J10" s="31"/>
      <c r="K10" s="0" t="s">
        <v>111</v>
      </c>
      <c r="L10" s="0" t="s">
        <v>24</v>
      </c>
      <c r="M10" s="9" t="n">
        <v>19</v>
      </c>
      <c r="N10" s="9" t="n">
        <v>82</v>
      </c>
      <c r="O10" s="0" t="n">
        <v>58747</v>
      </c>
      <c r="P10" s="0" t="n">
        <v>10</v>
      </c>
      <c r="Q10" s="0" t="n">
        <v>1260</v>
      </c>
      <c r="R10" s="0" t="n">
        <v>60017</v>
      </c>
      <c r="S10" s="0" t="n">
        <v>862000</v>
      </c>
      <c r="U10" s="31" t="n">
        <f aca="false">H10/1000000</f>
        <v>7.639963</v>
      </c>
      <c r="V10" s="11" t="n">
        <f aca="false">N10/U10</f>
        <v>10.7330362725579</v>
      </c>
      <c r="X10" s="12" t="n">
        <f aca="false">V10/B10</f>
        <v>1.00028297041546</v>
      </c>
      <c r="Y10" s="12" t="n">
        <f aca="false">V10/I10</f>
        <v>1.06493506493507</v>
      </c>
      <c r="Z10" s="12" t="n">
        <f aca="false">B10/I10</f>
        <v>1.06463380506494</v>
      </c>
    </row>
    <row r="11" customFormat="false" ht="15" hidden="false" customHeight="false" outlineLevel="0" collapsed="false">
      <c r="A11" s="25" t="s">
        <v>36</v>
      </c>
      <c r="B11" s="26" t="n">
        <v>0.68</v>
      </c>
      <c r="C11" s="33"/>
      <c r="D11" s="28" t="s">
        <v>112</v>
      </c>
      <c r="E11" s="7" t="s">
        <v>36</v>
      </c>
      <c r="F11" s="0" t="n">
        <v>3</v>
      </c>
      <c r="G11" s="29" t="n">
        <v>4389345</v>
      </c>
      <c r="H11" s="29" t="n">
        <v>4389098</v>
      </c>
      <c r="I11" s="30" t="n">
        <f aca="false">1000000*(F11/H11)</f>
        <v>0.683511737491394</v>
      </c>
      <c r="J11" s="31"/>
      <c r="K11" s="0" t="s">
        <v>112</v>
      </c>
      <c r="L11" s="0" t="s">
        <v>36</v>
      </c>
      <c r="M11" s="9" t="n">
        <v>10</v>
      </c>
      <c r="N11" s="9" t="n">
        <v>3</v>
      </c>
      <c r="O11" s="0" t="n">
        <v>14976</v>
      </c>
      <c r="P11" s="0" t="n">
        <v>0</v>
      </c>
      <c r="Q11" s="0" t="n">
        <v>0</v>
      </c>
      <c r="R11" s="0" t="n">
        <v>14976</v>
      </c>
      <c r="S11" s="0" t="n">
        <v>80000</v>
      </c>
      <c r="U11" s="31" t="n">
        <f aca="false">H11/1000000</f>
        <v>4.389098</v>
      </c>
      <c r="V11" s="11" t="n">
        <f aca="false">N11/U11</f>
        <v>0.683511737491394</v>
      </c>
      <c r="X11" s="12" t="n">
        <f aca="false">V11/B11</f>
        <v>1.00516431984028</v>
      </c>
      <c r="Y11" s="12" t="n">
        <f aca="false">V11/I11</f>
        <v>1</v>
      </c>
      <c r="Z11" s="12" t="n">
        <f aca="false">B11/I11</f>
        <v>0.994862213333333</v>
      </c>
    </row>
    <row r="12" customFormat="false" ht="15" hidden="false" customHeight="false" outlineLevel="0" collapsed="false">
      <c r="A12" s="25" t="s">
        <v>38</v>
      </c>
      <c r="B12" s="26" t="n">
        <v>0</v>
      </c>
      <c r="C12" s="33"/>
      <c r="D12" s="28" t="s">
        <v>113</v>
      </c>
      <c r="E12" s="7" t="s">
        <v>38</v>
      </c>
      <c r="F12" s="0" t="n">
        <v>0</v>
      </c>
      <c r="G12" s="29" t="n">
        <v>766770</v>
      </c>
      <c r="H12" s="29" t="n">
        <v>798517</v>
      </c>
      <c r="I12" s="7" t="n">
        <f aca="false">1000000*(F12/H12)</f>
        <v>0</v>
      </c>
      <c r="J12" s="31"/>
      <c r="K12" s="28" t="s">
        <v>113</v>
      </c>
      <c r="L12" s="7" t="s">
        <v>38</v>
      </c>
      <c r="U12" s="31" t="n">
        <f aca="false">H12/1000000</f>
        <v>0.798517</v>
      </c>
    </row>
    <row r="13" customFormat="false" ht="15" hidden="false" customHeight="false" outlineLevel="0" collapsed="false">
      <c r="A13" s="25" t="s">
        <v>114</v>
      </c>
      <c r="B13" s="26" t="n">
        <v>9.57</v>
      </c>
      <c r="C13" s="33"/>
      <c r="D13" s="28" t="s">
        <v>115</v>
      </c>
      <c r="E13" s="7" t="s">
        <v>114</v>
      </c>
      <c r="F13" s="0" t="n">
        <v>64</v>
      </c>
      <c r="G13" s="29" t="n">
        <v>10397698.5</v>
      </c>
      <c r="H13" s="29" t="n">
        <v>10447752</v>
      </c>
      <c r="I13" s="30" t="n">
        <f aca="false">1000000*(F13/H13)</f>
        <v>6.1257196763476</v>
      </c>
      <c r="J13" s="31"/>
      <c r="K13" s="0" t="s">
        <v>115</v>
      </c>
      <c r="L13" s="0" t="s">
        <v>116</v>
      </c>
      <c r="M13" s="9" t="n">
        <v>13</v>
      </c>
      <c r="N13" s="9" t="n">
        <v>100</v>
      </c>
      <c r="O13" s="0" t="n">
        <v>1607950</v>
      </c>
      <c r="P13" s="0" t="n">
        <v>2409</v>
      </c>
      <c r="Q13" s="0" t="n">
        <v>11973</v>
      </c>
      <c r="R13" s="0" t="n">
        <v>1622332</v>
      </c>
      <c r="S13" s="0" t="n">
        <v>5744112</v>
      </c>
      <c r="U13" s="31" t="n">
        <f aca="false">H13/1000000</f>
        <v>10.447752</v>
      </c>
      <c r="V13" s="11" t="n">
        <f aca="false">N13/U13</f>
        <v>9.57143699429313</v>
      </c>
      <c r="X13" s="12" t="n">
        <f aca="false">V13/B13</f>
        <v>1.00015015614348</v>
      </c>
      <c r="Y13" s="12" t="n">
        <f aca="false">V13/I13</f>
        <v>1.5625</v>
      </c>
      <c r="Z13" s="12" t="n">
        <f aca="false">B13/I13</f>
        <v>1.56226541625</v>
      </c>
    </row>
    <row r="14" customFormat="false" ht="15" hidden="false" customHeight="false" outlineLevel="0" collapsed="false">
      <c r="A14" s="25" t="s">
        <v>117</v>
      </c>
      <c r="B14" s="26" t="n">
        <v>0</v>
      </c>
      <c r="C14" s="33"/>
      <c r="D14" s="28" t="s">
        <v>118</v>
      </c>
      <c r="E14" s="7" t="s">
        <v>117</v>
      </c>
      <c r="F14" s="0" t="n">
        <v>0</v>
      </c>
      <c r="G14" s="29" t="n">
        <v>5454002</v>
      </c>
      <c r="H14" s="29" t="n">
        <v>5499156</v>
      </c>
      <c r="I14" s="7" t="n">
        <f aca="false">1000000*(F14/H14)</f>
        <v>0</v>
      </c>
      <c r="J14" s="31"/>
      <c r="K14" s="28" t="s">
        <v>118</v>
      </c>
      <c r="L14" s="7" t="s">
        <v>117</v>
      </c>
      <c r="U14" s="31" t="n">
        <f aca="false">H14/1000000</f>
        <v>5.499156</v>
      </c>
    </row>
    <row r="15" customFormat="false" ht="15" hidden="false" customHeight="false" outlineLevel="0" collapsed="false">
      <c r="A15" s="25" t="s">
        <v>119</v>
      </c>
      <c r="B15" s="26" t="n">
        <v>0</v>
      </c>
      <c r="C15" s="33"/>
      <c r="D15" s="28" t="s">
        <v>120</v>
      </c>
      <c r="E15" s="7" t="s">
        <v>119</v>
      </c>
      <c r="F15" s="0" t="n">
        <v>0</v>
      </c>
      <c r="G15" s="29" t="n">
        <v>1355201</v>
      </c>
      <c r="H15" s="29" t="n">
        <v>1350077</v>
      </c>
      <c r="I15" s="7" t="n">
        <f aca="false">1000000*(F15/H15)</f>
        <v>0</v>
      </c>
      <c r="J15" s="31"/>
      <c r="K15" s="28" t="s">
        <v>120</v>
      </c>
      <c r="L15" s="7" t="s">
        <v>119</v>
      </c>
      <c r="U15" s="31" t="n">
        <f aca="false">H15/1000000</f>
        <v>1.350077</v>
      </c>
    </row>
    <row r="16" customFormat="false" ht="15" hidden="false" customHeight="false" outlineLevel="0" collapsed="false">
      <c r="A16" s="25" t="s">
        <v>51</v>
      </c>
      <c r="B16" s="26" t="n">
        <v>0</v>
      </c>
      <c r="C16" s="33"/>
      <c r="D16" s="28" t="s">
        <v>121</v>
      </c>
      <c r="E16" s="7" t="s">
        <v>51</v>
      </c>
      <c r="F16" s="0" t="n">
        <v>0</v>
      </c>
      <c r="G16" s="29" t="n">
        <v>5278634.5</v>
      </c>
      <c r="H16" s="29" t="n">
        <v>5318172</v>
      </c>
      <c r="I16" s="7" t="n">
        <f aca="false">1000000*(F16/H16)</f>
        <v>0</v>
      </c>
      <c r="J16" s="31"/>
      <c r="K16" s="0" t="s">
        <v>121</v>
      </c>
      <c r="L16" s="0" t="s">
        <v>51</v>
      </c>
      <c r="M16" s="9" t="n">
        <v>1</v>
      </c>
      <c r="N16" s="9" t="n">
        <v>0</v>
      </c>
      <c r="O16" s="0" t="n">
        <v>400</v>
      </c>
      <c r="P16" s="0" t="n">
        <v>0</v>
      </c>
      <c r="Q16" s="0" t="n">
        <v>0</v>
      </c>
      <c r="R16" s="0" t="n">
        <v>400</v>
      </c>
      <c r="S16" s="0" t="n">
        <v>0</v>
      </c>
      <c r="U16" s="31" t="n">
        <f aca="false">H16/1000000</f>
        <v>5.318172</v>
      </c>
      <c r="V16" s="11" t="n">
        <f aca="false">N16/U16</f>
        <v>0</v>
      </c>
      <c r="X16" s="12" t="s">
        <v>122</v>
      </c>
    </row>
    <row r="17" customFormat="false" ht="15" hidden="false" customHeight="false" outlineLevel="0" collapsed="false">
      <c r="A17" s="25" t="s">
        <v>33</v>
      </c>
      <c r="B17" s="26" t="n">
        <v>2.77</v>
      </c>
      <c r="C17" s="33"/>
      <c r="D17" s="28" t="s">
        <v>123</v>
      </c>
      <c r="E17" s="7" t="s">
        <v>33</v>
      </c>
      <c r="F17" s="0" t="n">
        <v>91</v>
      </c>
      <c r="G17" s="29" t="n">
        <v>60999652</v>
      </c>
      <c r="H17" s="29" t="n">
        <v>61805647</v>
      </c>
      <c r="I17" s="30" t="n">
        <f aca="false">1000000*(F17/H17)</f>
        <v>1.47235737213462</v>
      </c>
      <c r="J17" s="31"/>
      <c r="K17" s="0" t="s">
        <v>123</v>
      </c>
      <c r="L17" s="0" t="s">
        <v>33</v>
      </c>
      <c r="M17" s="9" t="n">
        <v>35</v>
      </c>
      <c r="N17" s="9" t="n">
        <v>176</v>
      </c>
      <c r="O17" s="0" t="n">
        <v>67651</v>
      </c>
      <c r="P17" s="0" t="n">
        <v>18</v>
      </c>
      <c r="Q17" s="0" t="n">
        <v>200</v>
      </c>
      <c r="R17" s="0" t="n">
        <v>67869</v>
      </c>
      <c r="S17" s="0" t="n">
        <v>7486350</v>
      </c>
      <c r="U17" s="31" t="n">
        <f aca="false">H17/1000000</f>
        <v>61.805647</v>
      </c>
      <c r="V17" s="11" t="n">
        <f aca="false">N17/U17</f>
        <v>2.84763623621641</v>
      </c>
      <c r="X17" s="12" t="n">
        <f aca="false">V17/B17</f>
        <v>1.02802752209979</v>
      </c>
      <c r="Y17" s="12" t="n">
        <f aca="false">V17/I17</f>
        <v>1.93406593406593</v>
      </c>
      <c r="Z17" s="12" t="n">
        <f aca="false">B17/I17</f>
        <v>1.88133672736264</v>
      </c>
    </row>
    <row r="18" customFormat="false" ht="15" hidden="false" customHeight="false" outlineLevel="0" collapsed="false">
      <c r="A18" s="25" t="s">
        <v>77</v>
      </c>
      <c r="B18" s="26" t="n">
        <v>14.02</v>
      </c>
      <c r="C18" s="33"/>
      <c r="D18" s="28" t="s">
        <v>124</v>
      </c>
      <c r="E18" s="7" t="s">
        <v>77</v>
      </c>
      <c r="F18" s="0" t="n">
        <v>13</v>
      </c>
      <c r="G18" s="29" t="n">
        <v>4374496.5</v>
      </c>
      <c r="H18" s="29" t="n">
        <v>4351551</v>
      </c>
      <c r="I18" s="30" t="n">
        <f aca="false">1000000*(F18/H18)</f>
        <v>2.98744057004043</v>
      </c>
      <c r="J18" s="31"/>
      <c r="K18" s="10"/>
      <c r="L18" s="10"/>
      <c r="M18" s="10"/>
      <c r="N18" s="10"/>
      <c r="O18" s="10"/>
      <c r="P18" s="10"/>
      <c r="Q18" s="10"/>
      <c r="R18" s="10"/>
      <c r="S18" s="10"/>
      <c r="U18" s="31" t="n">
        <f aca="false">H18/1000000</f>
        <v>4.351551</v>
      </c>
    </row>
    <row r="19" customFormat="false" ht="15" hidden="false" customHeight="false" outlineLevel="0" collapsed="false">
      <c r="A19" s="25" t="s">
        <v>125</v>
      </c>
      <c r="B19" s="26" t="n">
        <v>0.72</v>
      </c>
      <c r="C19" s="33"/>
      <c r="D19" s="28" t="s">
        <v>126</v>
      </c>
      <c r="E19" s="7" t="s">
        <v>125</v>
      </c>
      <c r="F19" s="0" t="n">
        <v>40</v>
      </c>
      <c r="G19" s="29" t="n">
        <v>82164184</v>
      </c>
      <c r="H19" s="29" t="n">
        <v>82097589</v>
      </c>
      <c r="I19" s="30" t="n">
        <f aca="false">1000000*(F19/H19)</f>
        <v>0.487225026790982</v>
      </c>
      <c r="J19" s="31"/>
      <c r="K19" s="34" t="s">
        <v>126</v>
      </c>
      <c r="L19" s="34" t="s">
        <v>125</v>
      </c>
      <c r="M19" s="34" t="n">
        <v>15</v>
      </c>
      <c r="N19" s="34" t="n">
        <v>54</v>
      </c>
      <c r="O19" s="34" t="n">
        <v>543000</v>
      </c>
      <c r="P19" s="34" t="n">
        <v>108</v>
      </c>
      <c r="Q19" s="34" t="n">
        <v>0</v>
      </c>
      <c r="R19" s="34" t="n">
        <v>543108</v>
      </c>
      <c r="S19" s="34" t="n">
        <v>26553600</v>
      </c>
      <c r="U19" s="31" t="n">
        <f aca="false">H19/1000000</f>
        <v>82.097589</v>
      </c>
      <c r="V19" s="11" t="n">
        <f aca="false">N19/U19</f>
        <v>0.657753786167825</v>
      </c>
      <c r="X19" s="12" t="n">
        <f aca="false">V19/B19</f>
        <v>0.913546925233091</v>
      </c>
      <c r="Y19" s="12" t="n">
        <f aca="false">V19/I19</f>
        <v>1.35</v>
      </c>
      <c r="Z19" s="12" t="n">
        <f aca="false">B19/I19</f>
        <v>1.477756602</v>
      </c>
    </row>
    <row r="20" customFormat="false" ht="15" hidden="false" customHeight="false" outlineLevel="0" collapsed="false">
      <c r="A20" s="25" t="s">
        <v>31</v>
      </c>
      <c r="B20" s="26" t="n">
        <v>3.82</v>
      </c>
      <c r="C20" s="33"/>
      <c r="D20" s="28" t="s">
        <v>127</v>
      </c>
      <c r="E20" s="7" t="s">
        <v>31</v>
      </c>
      <c r="F20" s="0" t="n">
        <v>17</v>
      </c>
      <c r="G20" s="29" t="n">
        <v>11155174</v>
      </c>
      <c r="H20" s="29" t="n">
        <v>11243115</v>
      </c>
      <c r="I20" s="30" t="n">
        <f aca="false">1000000*(F20/H20)</f>
        <v>1.5120364774353</v>
      </c>
      <c r="J20" s="31"/>
      <c r="K20" s="0" t="s">
        <v>127</v>
      </c>
      <c r="L20" s="0" t="s">
        <v>31</v>
      </c>
      <c r="M20" s="9" t="n">
        <v>20</v>
      </c>
      <c r="N20" s="9" t="n">
        <v>43</v>
      </c>
      <c r="O20" s="0" t="n">
        <v>14430</v>
      </c>
      <c r="P20" s="0" t="n">
        <v>0</v>
      </c>
      <c r="Q20" s="0" t="n">
        <v>0</v>
      </c>
      <c r="R20" s="0" t="n">
        <v>14430</v>
      </c>
      <c r="S20" s="0" t="n">
        <v>1203359</v>
      </c>
      <c r="U20" s="31" t="n">
        <f aca="false">H20/1000000</f>
        <v>11.243115</v>
      </c>
      <c r="V20" s="11" t="n">
        <f aca="false">N20/U20</f>
        <v>3.82456285468929</v>
      </c>
      <c r="X20" s="12" t="n">
        <f aca="false">V20/B20</f>
        <v>1.00119446457835</v>
      </c>
      <c r="Y20" s="12" t="n">
        <f aca="false">V20/I20</f>
        <v>2.52941176470588</v>
      </c>
      <c r="Z20" s="12" t="n">
        <f aca="false">B20/I20</f>
        <v>2.52639407647059</v>
      </c>
    </row>
    <row r="21" customFormat="false" ht="15" hidden="false" customHeight="false" outlineLevel="0" collapsed="false">
      <c r="A21" s="25" t="s">
        <v>42</v>
      </c>
      <c r="B21" s="26" t="n">
        <v>1</v>
      </c>
      <c r="C21" s="33"/>
      <c r="D21" s="28" t="s">
        <v>128</v>
      </c>
      <c r="E21" s="7" t="s">
        <v>42</v>
      </c>
      <c r="F21" s="0" t="n">
        <v>2</v>
      </c>
      <c r="G21" s="29" t="n">
        <v>10087796</v>
      </c>
      <c r="H21" s="29" t="n">
        <v>10040899</v>
      </c>
      <c r="I21" s="30" t="n">
        <f aca="false">1000000*(F21/H21)</f>
        <v>0.199185351829552</v>
      </c>
      <c r="J21" s="31"/>
      <c r="K21" s="0" t="s">
        <v>128</v>
      </c>
      <c r="L21" s="0" t="s">
        <v>42</v>
      </c>
      <c r="M21" s="9" t="n">
        <v>15</v>
      </c>
      <c r="N21" s="9" t="n">
        <v>10</v>
      </c>
      <c r="O21" s="0" t="n">
        <v>234320</v>
      </c>
      <c r="P21" s="0" t="n">
        <v>0</v>
      </c>
      <c r="Q21" s="0" t="n">
        <v>2263</v>
      </c>
      <c r="R21" s="0" t="n">
        <v>236583</v>
      </c>
      <c r="S21" s="0" t="n">
        <v>881400</v>
      </c>
      <c r="U21" s="31" t="n">
        <f aca="false">H21/1000000</f>
        <v>10.040899</v>
      </c>
      <c r="V21" s="11" t="n">
        <f aca="false">N21/U21</f>
        <v>0.995926759147762</v>
      </c>
      <c r="X21" s="12" t="n">
        <f aca="false">V21/B21</f>
        <v>0.995926759147762</v>
      </c>
      <c r="Y21" s="12" t="n">
        <f aca="false">V21/I21</f>
        <v>5</v>
      </c>
      <c r="Z21" s="12" t="n">
        <f aca="false">B21/I21</f>
        <v>5.0204495</v>
      </c>
    </row>
    <row r="22" customFormat="false" ht="15" hidden="false" customHeight="false" outlineLevel="0" collapsed="false">
      <c r="A22" s="25" t="s">
        <v>129</v>
      </c>
      <c r="B22" s="26" t="n">
        <v>109.32</v>
      </c>
      <c r="C22" s="33"/>
      <c r="D22" s="28" t="s">
        <v>130</v>
      </c>
      <c r="E22" s="7" t="s">
        <v>129</v>
      </c>
      <c r="F22" s="0" t="n">
        <v>0</v>
      </c>
      <c r="G22" s="29" t="n">
        <v>302602</v>
      </c>
      <c r="H22" s="29" t="n">
        <v>311003</v>
      </c>
      <c r="I22" s="7" t="n">
        <f aca="false">1000000*(F22/H22)</f>
        <v>0</v>
      </c>
      <c r="J22" s="31"/>
      <c r="K22" s="28" t="s">
        <v>130</v>
      </c>
      <c r="L22" s="7" t="s">
        <v>129</v>
      </c>
      <c r="U22" s="31" t="n">
        <f aca="false">H22/1000000</f>
        <v>0.311003</v>
      </c>
      <c r="X22" s="35"/>
      <c r="Y22" s="35"/>
    </row>
    <row r="23" customFormat="false" ht="15" hidden="false" customHeight="false" outlineLevel="0" collapsed="false">
      <c r="A23" s="25" t="s">
        <v>30</v>
      </c>
      <c r="B23" s="26" t="n">
        <v>1.16</v>
      </c>
      <c r="C23" s="33"/>
      <c r="D23" s="28" t="s">
        <v>131</v>
      </c>
      <c r="E23" s="7" t="s">
        <v>30</v>
      </c>
      <c r="F23" s="0" t="n">
        <v>2</v>
      </c>
      <c r="G23" s="29" t="n">
        <v>4158675</v>
      </c>
      <c r="H23" s="29" t="n">
        <v>4299058</v>
      </c>
      <c r="I23" s="30" t="n">
        <f aca="false">1000000*(F23/H23)</f>
        <v>0.465218194311405</v>
      </c>
      <c r="J23" s="31"/>
      <c r="K23" s="0" t="s">
        <v>131</v>
      </c>
      <c r="L23" s="0" t="s">
        <v>30</v>
      </c>
      <c r="M23" s="9" t="n">
        <v>4</v>
      </c>
      <c r="N23" s="9" t="n">
        <v>5</v>
      </c>
      <c r="O23" s="0" t="n">
        <v>4400</v>
      </c>
      <c r="P23" s="0" t="n">
        <v>0</v>
      </c>
      <c r="Q23" s="0" t="n">
        <v>0</v>
      </c>
      <c r="R23" s="0" t="n">
        <v>4400</v>
      </c>
      <c r="S23" s="0" t="n">
        <v>363000</v>
      </c>
      <c r="U23" s="31" t="n">
        <f aca="false">H23/1000000</f>
        <v>4.299058</v>
      </c>
      <c r="V23" s="11" t="n">
        <f aca="false">N23/U23</f>
        <v>1.16304548577851</v>
      </c>
      <c r="X23" s="12" t="n">
        <f aca="false">V23/B23</f>
        <v>1.00262541877458</v>
      </c>
      <c r="Y23" s="12" t="n">
        <f aca="false">V23/I23</f>
        <v>2.5</v>
      </c>
      <c r="Z23" s="12" t="n">
        <f aca="false">B23/I23</f>
        <v>2.49345364</v>
      </c>
    </row>
    <row r="24" customFormat="false" ht="15" hidden="false" customHeight="false" outlineLevel="0" collapsed="false">
      <c r="A24" s="25" t="s">
        <v>132</v>
      </c>
      <c r="B24" s="26" t="n">
        <v>2.37</v>
      </c>
      <c r="C24" s="33"/>
      <c r="D24" s="28" t="s">
        <v>133</v>
      </c>
      <c r="E24" s="7" t="s">
        <v>132</v>
      </c>
      <c r="F24" s="0" t="n">
        <v>2</v>
      </c>
      <c r="G24" s="29" t="n">
        <v>6917365</v>
      </c>
      <c r="H24" s="29" t="n">
        <v>7169213</v>
      </c>
      <c r="I24" s="30" t="n">
        <f aca="false">1000000*(F24/H24)</f>
        <v>0.278970648521672</v>
      </c>
      <c r="J24" s="31"/>
      <c r="U24" s="31" t="n">
        <f aca="false">H24/1000000</f>
        <v>7.169213</v>
      </c>
    </row>
    <row r="25" customFormat="false" ht="15" hidden="false" customHeight="false" outlineLevel="0" collapsed="false">
      <c r="A25" s="25" t="s">
        <v>37</v>
      </c>
      <c r="B25" s="26" t="n">
        <v>6.76</v>
      </c>
      <c r="C25" s="33"/>
      <c r="D25" s="28" t="s">
        <v>134</v>
      </c>
      <c r="E25" s="7" t="s">
        <v>37</v>
      </c>
      <c r="F25" s="0" t="n">
        <v>154</v>
      </c>
      <c r="G25" s="29" t="n">
        <v>58804894</v>
      </c>
      <c r="H25" s="29" t="n">
        <v>59476505</v>
      </c>
      <c r="I25" s="30" t="n">
        <f aca="false">1000000*(F25/H25)</f>
        <v>2.58925772454182</v>
      </c>
      <c r="J25" s="31"/>
      <c r="K25" s="0" t="s">
        <v>134</v>
      </c>
      <c r="L25" s="0" t="s">
        <v>37</v>
      </c>
      <c r="M25" s="9" t="n">
        <v>32</v>
      </c>
      <c r="N25" s="9" t="n">
        <v>241</v>
      </c>
      <c r="O25" s="0" t="n">
        <v>78510</v>
      </c>
      <c r="P25" s="0" t="n">
        <v>183</v>
      </c>
      <c r="Q25" s="0" t="n">
        <v>17000</v>
      </c>
      <c r="R25" s="0" t="n">
        <v>95693</v>
      </c>
      <c r="S25" s="0" t="n">
        <v>22105300</v>
      </c>
      <c r="U25" s="31" t="n">
        <f aca="false">H25/1000000</f>
        <v>59.476505</v>
      </c>
      <c r="V25" s="11" t="n">
        <f aca="false">N25/U25</f>
        <v>4.05202020528947</v>
      </c>
      <c r="X25" s="12" t="n">
        <f aca="false">V25/B25</f>
        <v>0.599411272971815</v>
      </c>
      <c r="Y25" s="12" t="n">
        <f aca="false">V25/I25</f>
        <v>1.56493506493507</v>
      </c>
      <c r="Z25" s="12" t="n">
        <f aca="false">B25/I25</f>
        <v>2.61078684285714</v>
      </c>
    </row>
    <row r="26" customFormat="false" ht="15" hidden="false" customHeight="false" outlineLevel="0" collapsed="false">
      <c r="A26" s="25" t="s">
        <v>135</v>
      </c>
      <c r="B26" s="26" t="n">
        <v>7.07</v>
      </c>
      <c r="C26" s="33"/>
      <c r="D26" s="28" t="s">
        <v>136</v>
      </c>
      <c r="E26" s="7" t="s">
        <v>135</v>
      </c>
      <c r="F26" s="0" t="n">
        <v>100</v>
      </c>
      <c r="G26" s="29" t="n">
        <v>15554682</v>
      </c>
      <c r="H26" s="29" t="n">
        <v>15838952</v>
      </c>
      <c r="I26" s="30" t="n">
        <f aca="false">1000000*(F26/H26)</f>
        <v>6.3135490277387</v>
      </c>
      <c r="J26" s="31"/>
      <c r="U26" s="31" t="n">
        <f aca="false">H26/1000000</f>
        <v>15.838952</v>
      </c>
    </row>
    <row r="27" customFormat="false" ht="15" hidden="false" customHeight="false" outlineLevel="0" collapsed="false">
      <c r="A27" s="25" t="s">
        <v>137</v>
      </c>
      <c r="B27" s="26" t="n">
        <v>48.17</v>
      </c>
      <c r="C27" s="33"/>
      <c r="D27" s="28" t="s">
        <v>138</v>
      </c>
      <c r="E27" s="7" t="s">
        <v>137</v>
      </c>
      <c r="F27" s="0" t="n">
        <v>90</v>
      </c>
      <c r="G27" s="29" t="n">
        <v>5146649.5</v>
      </c>
      <c r="H27" s="29" t="n">
        <v>5252413</v>
      </c>
      <c r="I27" s="30" t="n">
        <f aca="false">1000000*(F27/H27)</f>
        <v>17.1349815789429</v>
      </c>
      <c r="J27" s="31"/>
      <c r="U27" s="31" t="n">
        <f aca="false">H27/1000000</f>
        <v>5.252413</v>
      </c>
    </row>
    <row r="28" customFormat="false" ht="15" hidden="false" customHeight="false" outlineLevel="0" collapsed="false">
      <c r="A28" s="25" t="s">
        <v>139</v>
      </c>
      <c r="B28" s="26" t="n">
        <v>0</v>
      </c>
      <c r="C28" s="33"/>
      <c r="D28" s="28" t="s">
        <v>140</v>
      </c>
      <c r="E28" s="7" t="s">
        <v>139</v>
      </c>
      <c r="F28" s="0" t="n">
        <v>0</v>
      </c>
      <c r="G28" s="29" t="n">
        <v>2307870.5</v>
      </c>
      <c r="H28" s="29" t="n">
        <v>2283242</v>
      </c>
      <c r="I28" s="7" t="n">
        <f aca="false">1000000*(F28/H28)</f>
        <v>0</v>
      </c>
      <c r="J28" s="31"/>
      <c r="K28" s="28" t="s">
        <v>140</v>
      </c>
      <c r="L28" s="7" t="s">
        <v>139</v>
      </c>
      <c r="U28" s="31" t="n">
        <f aca="false">H28/1000000</f>
        <v>2.283242</v>
      </c>
    </row>
    <row r="29" customFormat="false" ht="15" hidden="false" customHeight="false" outlineLevel="0" collapsed="false">
      <c r="A29" s="25" t="s">
        <v>40</v>
      </c>
      <c r="B29" s="26" t="n">
        <v>1.19</v>
      </c>
      <c r="C29" s="33"/>
      <c r="D29" s="28" t="s">
        <v>141</v>
      </c>
      <c r="E29" s="7" t="s">
        <v>40</v>
      </c>
      <c r="F29" s="0" t="n">
        <v>4</v>
      </c>
      <c r="G29" s="29" t="n">
        <v>3405381.5</v>
      </c>
      <c r="H29" s="29" t="n">
        <v>3368970</v>
      </c>
      <c r="I29" s="30" t="n">
        <f aca="false">1000000*(F29/H29)</f>
        <v>1.18730650614283</v>
      </c>
      <c r="J29" s="31"/>
      <c r="K29" s="0" t="s">
        <v>141</v>
      </c>
      <c r="L29" s="0" t="s">
        <v>40</v>
      </c>
      <c r="M29" s="9" t="n">
        <v>2</v>
      </c>
      <c r="N29" s="9" t="n">
        <v>4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U29" s="31" t="n">
        <f aca="false">H29/1000000</f>
        <v>3.36897</v>
      </c>
      <c r="V29" s="11" t="n">
        <f aca="false">N29/U29</f>
        <v>1.18730650614283</v>
      </c>
      <c r="X29" s="12" t="n">
        <f aca="false">V29/B29</f>
        <v>0.997736559783888</v>
      </c>
      <c r="Y29" s="12" t="n">
        <f aca="false">V29/I29</f>
        <v>1</v>
      </c>
      <c r="Z29" s="12" t="n">
        <f aca="false">B29/I29</f>
        <v>1.002268575</v>
      </c>
    </row>
    <row r="30" customFormat="false" ht="15" hidden="false" customHeight="false" outlineLevel="0" collapsed="false">
      <c r="A30" s="25" t="s">
        <v>142</v>
      </c>
      <c r="B30" s="26" t="n">
        <v>0</v>
      </c>
      <c r="C30" s="33"/>
      <c r="D30" s="28" t="s">
        <v>143</v>
      </c>
      <c r="E30" s="7" t="s">
        <v>142</v>
      </c>
      <c r="F30" s="0" t="n">
        <v>0</v>
      </c>
      <c r="G30" s="29" t="n">
        <v>476459</v>
      </c>
      <c r="H30" s="29" t="n">
        <v>494626</v>
      </c>
      <c r="I30" s="7" t="n">
        <f aca="false">1000000*(F30/H30)</f>
        <v>0</v>
      </c>
      <c r="J30" s="31"/>
      <c r="K30" s="0" t="s">
        <v>143</v>
      </c>
      <c r="L30" s="0" t="s">
        <v>41</v>
      </c>
      <c r="M30" s="9" t="n">
        <v>1</v>
      </c>
      <c r="N30" s="9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10000</v>
      </c>
      <c r="U30" s="31" t="n">
        <f aca="false">H30/1000000</f>
        <v>0.494626</v>
      </c>
      <c r="V30" s="11" t="n">
        <f aca="false">N30/U30</f>
        <v>0</v>
      </c>
      <c r="X30" s="12" t="s">
        <v>122</v>
      </c>
    </row>
    <row r="31" customFormat="false" ht="15" hidden="false" customHeight="false" outlineLevel="0" collapsed="false">
      <c r="A31" s="25" t="s">
        <v>144</v>
      </c>
      <c r="B31" s="26" t="n">
        <v>0</v>
      </c>
      <c r="C31" s="33"/>
      <c r="D31" s="28" t="s">
        <v>145</v>
      </c>
      <c r="E31" s="32" t="s">
        <v>144</v>
      </c>
      <c r="G31" s="29" t="n">
        <v>401971.5</v>
      </c>
      <c r="H31" s="29" t="n">
        <v>407782</v>
      </c>
      <c r="I31" s="7" t="n">
        <f aca="false">1000000*(F31/H31)</f>
        <v>0</v>
      </c>
      <c r="J31" s="31"/>
      <c r="K31" s="28" t="s">
        <v>145</v>
      </c>
      <c r="L31" s="7" t="s">
        <v>144</v>
      </c>
      <c r="U31" s="31" t="n">
        <f aca="false">H31/1000000</f>
        <v>0.407782</v>
      </c>
    </row>
    <row r="32" customFormat="false" ht="15" hidden="false" customHeight="false" outlineLevel="0" collapsed="false">
      <c r="A32" s="25" t="s">
        <v>146</v>
      </c>
      <c r="B32" s="26" t="n">
        <v>0</v>
      </c>
      <c r="C32" s="33"/>
      <c r="D32" s="28" t="s">
        <v>147</v>
      </c>
      <c r="E32" s="32" t="s">
        <v>146</v>
      </c>
      <c r="G32" s="29" t="n">
        <v>33892.5</v>
      </c>
      <c r="H32" s="29" t="n">
        <v>35336</v>
      </c>
      <c r="I32" s="7" t="n">
        <f aca="false">1000000*(F32/H32)</f>
        <v>0</v>
      </c>
      <c r="J32" s="31"/>
      <c r="U32" s="31" t="n">
        <f aca="false">H32/1000000</f>
        <v>0.035336</v>
      </c>
    </row>
    <row r="33" customFormat="false" ht="15" hidden="false" customHeight="false" outlineLevel="0" collapsed="false">
      <c r="A33" s="25" t="s">
        <v>61</v>
      </c>
      <c r="B33" s="26" t="n">
        <v>0</v>
      </c>
      <c r="C33" s="33"/>
      <c r="D33" s="28" t="s">
        <v>148</v>
      </c>
      <c r="E33" s="7" t="s">
        <v>61</v>
      </c>
      <c r="F33" s="0" t="n">
        <v>0</v>
      </c>
      <c r="G33" s="29" t="n">
        <v>625728.5</v>
      </c>
      <c r="H33" s="29" t="n">
        <v>628065</v>
      </c>
      <c r="I33" s="7" t="n">
        <f aca="false">1000000*(F33/H33)</f>
        <v>0</v>
      </c>
      <c r="J33" s="31"/>
      <c r="K33" s="0" t="s">
        <v>148</v>
      </c>
      <c r="L33" s="0" t="s">
        <v>61</v>
      </c>
      <c r="M33" s="9" t="n">
        <v>4</v>
      </c>
      <c r="N33" s="9" t="n">
        <v>0</v>
      </c>
      <c r="O33" s="0" t="n">
        <v>7886</v>
      </c>
      <c r="P33" s="0" t="n">
        <v>0</v>
      </c>
      <c r="Q33" s="0" t="n">
        <v>0</v>
      </c>
      <c r="R33" s="0" t="n">
        <v>7886</v>
      </c>
      <c r="S33" s="0" t="n">
        <v>0</v>
      </c>
      <c r="U33" s="31" t="n">
        <f aca="false">H33/1000000</f>
        <v>0.628065</v>
      </c>
      <c r="V33" s="11" t="n">
        <f aca="false">N33/U33</f>
        <v>0</v>
      </c>
    </row>
    <row r="34" customFormat="false" ht="15" hidden="false" customHeight="false" outlineLevel="0" collapsed="false">
      <c r="A34" s="25" t="s">
        <v>149</v>
      </c>
      <c r="B34" s="26" t="n">
        <v>0.06</v>
      </c>
      <c r="C34" s="33"/>
      <c r="D34" s="28" t="s">
        <v>150</v>
      </c>
      <c r="E34" s="7" t="s">
        <v>149</v>
      </c>
      <c r="F34" s="0" t="n">
        <v>0</v>
      </c>
      <c r="G34" s="29" t="n">
        <v>16286517.5</v>
      </c>
      <c r="H34" s="29" t="n">
        <v>16422587</v>
      </c>
      <c r="I34" s="7" t="n">
        <f aca="false">1000000*(F34/H34)</f>
        <v>0</v>
      </c>
      <c r="J34" s="31"/>
      <c r="K34" s="0" t="s">
        <v>150</v>
      </c>
      <c r="L34" s="0" t="s">
        <v>151</v>
      </c>
      <c r="M34" s="9" t="n">
        <v>3</v>
      </c>
      <c r="N34" s="9" t="n">
        <v>1</v>
      </c>
      <c r="O34" s="0" t="n">
        <v>15000</v>
      </c>
      <c r="P34" s="0" t="n">
        <v>0</v>
      </c>
      <c r="Q34" s="0" t="n">
        <v>0</v>
      </c>
      <c r="R34" s="0" t="n">
        <v>15000</v>
      </c>
      <c r="S34" s="0" t="n">
        <v>610600</v>
      </c>
      <c r="U34" s="31" t="n">
        <f aca="false">H34/1000000</f>
        <v>16.422587</v>
      </c>
      <c r="V34" s="11" t="n">
        <f aca="false">N34/U34</f>
        <v>0.0608917462273149</v>
      </c>
      <c r="X34" s="12" t="n">
        <f aca="false">V34/B34</f>
        <v>1.01486243712191</v>
      </c>
      <c r="Y34" s="12" t="e">
        <f aca="false">V34/I34</f>
        <v>#DIV/0!</v>
      </c>
      <c r="Z34" s="12" t="e">
        <f aca="false">B34/I34</f>
        <v>#DIV/0!</v>
      </c>
    </row>
    <row r="35" customFormat="false" ht="15" hidden="false" customHeight="false" outlineLevel="0" collapsed="false">
      <c r="A35" s="25" t="s">
        <v>59</v>
      </c>
      <c r="B35" s="26" t="n">
        <v>0.21</v>
      </c>
      <c r="C35" s="33"/>
      <c r="D35" s="28" t="s">
        <v>152</v>
      </c>
      <c r="E35" s="7" t="s">
        <v>59</v>
      </c>
      <c r="F35" s="0" t="n">
        <v>0</v>
      </c>
      <c r="G35" s="29" t="n">
        <v>4693946.5</v>
      </c>
      <c r="H35" s="29" t="n">
        <v>4779746</v>
      </c>
      <c r="I35" s="7" t="n">
        <f aca="false">1000000*(F35/H35)</f>
        <v>0</v>
      </c>
      <c r="J35" s="31"/>
      <c r="K35" s="0" t="s">
        <v>152</v>
      </c>
      <c r="L35" s="0" t="s">
        <v>59</v>
      </c>
      <c r="M35" s="9" t="n">
        <v>3</v>
      </c>
      <c r="N35" s="9" t="n">
        <v>1</v>
      </c>
      <c r="O35" s="0" t="n">
        <v>6100</v>
      </c>
      <c r="P35" s="0" t="n">
        <v>0</v>
      </c>
      <c r="Q35" s="0" t="n">
        <v>0</v>
      </c>
      <c r="R35" s="0" t="n">
        <v>6100</v>
      </c>
      <c r="S35" s="0" t="n">
        <v>300000</v>
      </c>
      <c r="U35" s="31" t="n">
        <f aca="false">H35/1000000</f>
        <v>4.779746</v>
      </c>
      <c r="V35" s="11" t="n">
        <f aca="false">N35/U35</f>
        <v>0.209216138263414</v>
      </c>
      <c r="X35" s="12" t="n">
        <f aca="false">V35/B35</f>
        <v>0.996267325063876</v>
      </c>
      <c r="Y35" s="12" t="e">
        <f aca="false">V35/I35</f>
        <v>#DIV/0!</v>
      </c>
      <c r="Z35" s="12" t="e">
        <f aca="false">B35/I35</f>
        <v>#DIV/0!</v>
      </c>
    </row>
    <row r="36" customFormat="false" ht="15" hidden="false" customHeight="false" outlineLevel="0" collapsed="false">
      <c r="A36" s="25" t="s">
        <v>46</v>
      </c>
      <c r="B36" s="26" t="n">
        <v>2.95</v>
      </c>
      <c r="C36" s="33"/>
      <c r="D36" s="28" t="s">
        <v>153</v>
      </c>
      <c r="E36" s="7" t="s">
        <v>46</v>
      </c>
      <c r="F36" s="0" t="n">
        <v>49</v>
      </c>
      <c r="G36" s="29" t="n">
        <v>38281662</v>
      </c>
      <c r="H36" s="29" t="n">
        <v>38292844</v>
      </c>
      <c r="I36" s="30" t="n">
        <f aca="false">1000000*(F36/H36)</f>
        <v>1.27961245187221</v>
      </c>
      <c r="J36" s="31"/>
      <c r="K36" s="0" t="s">
        <v>153</v>
      </c>
      <c r="L36" s="0" t="s">
        <v>46</v>
      </c>
      <c r="M36" s="9" t="n">
        <v>9</v>
      </c>
      <c r="N36" s="9" t="n">
        <v>113</v>
      </c>
      <c r="O36" s="0" t="n">
        <v>284250</v>
      </c>
      <c r="P36" s="0" t="n">
        <v>0</v>
      </c>
      <c r="Q36" s="0" t="n">
        <v>62000</v>
      </c>
      <c r="R36" s="0" t="n">
        <v>346250</v>
      </c>
      <c r="S36" s="0" t="n">
        <v>7380000</v>
      </c>
      <c r="U36" s="31" t="n">
        <f aca="false">H36/1000000</f>
        <v>38.292844</v>
      </c>
      <c r="V36" s="11" t="n">
        <f aca="false">N36/U36</f>
        <v>2.95094300125632</v>
      </c>
      <c r="X36" s="12" t="n">
        <f aca="false">V36/B36</f>
        <v>1.00031966144282</v>
      </c>
      <c r="Y36" s="12" t="n">
        <f aca="false">V36/I36</f>
        <v>2.30612244897959</v>
      </c>
      <c r="Z36" s="12" t="n">
        <f aca="false">B36/I36</f>
        <v>2.30538550612245</v>
      </c>
    </row>
    <row r="37" customFormat="false" ht="15" hidden="false" customHeight="false" outlineLevel="0" collapsed="false">
      <c r="A37" s="25" t="s">
        <v>47</v>
      </c>
      <c r="B37" s="26" t="n">
        <v>5.89</v>
      </c>
      <c r="C37" s="33"/>
      <c r="D37" s="28" t="s">
        <v>154</v>
      </c>
      <c r="E37" s="7" t="s">
        <v>47</v>
      </c>
      <c r="F37" s="0" t="n">
        <v>52</v>
      </c>
      <c r="G37" s="29" t="n">
        <v>10452741</v>
      </c>
      <c r="H37" s="29" t="n">
        <v>10530642</v>
      </c>
      <c r="I37" s="30" t="n">
        <f aca="false">1000000*(F37/H37)</f>
        <v>4.93797054348633</v>
      </c>
      <c r="J37" s="31"/>
      <c r="K37" s="0" t="s">
        <v>154</v>
      </c>
      <c r="L37" s="0" t="s">
        <v>47</v>
      </c>
      <c r="M37" s="9" t="n">
        <v>9</v>
      </c>
      <c r="N37" s="9" t="n">
        <v>63</v>
      </c>
      <c r="O37" s="0" t="n">
        <v>3998</v>
      </c>
      <c r="P37" s="0" t="n">
        <v>18</v>
      </c>
      <c r="Q37" s="0" t="n">
        <v>298</v>
      </c>
      <c r="R37" s="0" t="n">
        <v>4314</v>
      </c>
      <c r="S37" s="0" t="n">
        <v>1363000</v>
      </c>
      <c r="U37" s="31" t="n">
        <f aca="false">H37/1000000</f>
        <v>10.530642</v>
      </c>
      <c r="V37" s="11" t="n">
        <f aca="false">N37/U37</f>
        <v>5.98254123537767</v>
      </c>
      <c r="X37" s="12" t="n">
        <f aca="false">V37/B37</f>
        <v>1.01571158495376</v>
      </c>
      <c r="Y37" s="12" t="n">
        <f aca="false">V37/I37</f>
        <v>1.21153846153846</v>
      </c>
      <c r="Z37" s="12" t="n">
        <f aca="false">B37/I37</f>
        <v>1.19279771884615</v>
      </c>
    </row>
    <row r="38" customFormat="false" ht="15" hidden="false" customHeight="false" outlineLevel="0" collapsed="false">
      <c r="A38" s="25" t="s">
        <v>155</v>
      </c>
      <c r="B38" s="26" t="n">
        <v>16.07</v>
      </c>
      <c r="C38" s="33"/>
      <c r="D38" s="28" t="s">
        <v>156</v>
      </c>
      <c r="E38" s="7" t="s">
        <v>155</v>
      </c>
      <c r="F38" s="0" t="n">
        <v>5</v>
      </c>
      <c r="G38" s="29" t="n">
        <v>3915199.5</v>
      </c>
      <c r="H38" s="29" t="n">
        <v>3796639</v>
      </c>
      <c r="I38" s="30" t="n">
        <f aca="false">1000000*(F38/H38)</f>
        <v>1.31695428509268</v>
      </c>
      <c r="J38" s="31"/>
      <c r="U38" s="31" t="n">
        <f aca="false">H38/1000000</f>
        <v>3.796639</v>
      </c>
    </row>
    <row r="39" customFormat="false" ht="15" hidden="false" customHeight="false" outlineLevel="0" collapsed="false">
      <c r="A39" s="25" t="s">
        <v>48</v>
      </c>
      <c r="B39" s="26" t="n">
        <v>19.85</v>
      </c>
      <c r="C39" s="33"/>
      <c r="D39" s="28" t="s">
        <v>157</v>
      </c>
      <c r="E39" s="7" t="s">
        <v>48</v>
      </c>
      <c r="F39" s="0" t="n">
        <v>235</v>
      </c>
      <c r="G39" s="29" t="n">
        <v>21940306</v>
      </c>
      <c r="H39" s="29" t="n">
        <v>21759219</v>
      </c>
      <c r="I39" s="30" t="n">
        <f aca="false">1000000*(F39/H39)</f>
        <v>10.8000199823348</v>
      </c>
      <c r="J39" s="31"/>
      <c r="K39" s="0" t="s">
        <v>157</v>
      </c>
      <c r="L39" s="0" t="s">
        <v>48</v>
      </c>
      <c r="M39" s="9" t="n">
        <v>42</v>
      </c>
      <c r="N39" s="9" t="n">
        <v>433</v>
      </c>
      <c r="O39" s="0" t="n">
        <v>248418</v>
      </c>
      <c r="P39" s="0" t="n">
        <v>37</v>
      </c>
      <c r="Q39" s="0" t="n">
        <v>146641</v>
      </c>
      <c r="R39" s="0" t="n">
        <v>395096</v>
      </c>
      <c r="S39" s="0" t="n">
        <v>3047618</v>
      </c>
      <c r="U39" s="31" t="n">
        <f aca="false">H39/1000000</f>
        <v>21.759219</v>
      </c>
      <c r="V39" s="11" t="n">
        <f aca="false">N39/U39</f>
        <v>19.8996112865999</v>
      </c>
      <c r="X39" s="12" t="n">
        <f aca="false">V39/B39</f>
        <v>1.00249930914861</v>
      </c>
      <c r="Y39" s="12" t="n">
        <f aca="false">V39/I39</f>
        <v>1.84255319148936</v>
      </c>
      <c r="Z39" s="12" t="n">
        <f aca="false">B39/I39</f>
        <v>1.83795956234043</v>
      </c>
    </row>
    <row r="40" customFormat="false" ht="15" hidden="false" customHeight="false" outlineLevel="0" collapsed="false">
      <c r="A40" s="25" t="s">
        <v>158</v>
      </c>
      <c r="B40" s="26" t="n">
        <v>8.14</v>
      </c>
      <c r="C40" s="33"/>
      <c r="D40" s="28" t="s">
        <v>159</v>
      </c>
      <c r="E40" s="7" t="s">
        <v>158</v>
      </c>
      <c r="F40" s="0" t="n">
        <v>709</v>
      </c>
      <c r="G40" s="29" t="n">
        <v>144005848</v>
      </c>
      <c r="H40" s="29" t="n">
        <v>143559973</v>
      </c>
      <c r="I40" s="30" t="n">
        <f aca="false">1000000*(F40/H40)</f>
        <v>4.93870251703098</v>
      </c>
      <c r="J40" s="31"/>
      <c r="U40" s="31" t="n">
        <f aca="false">H40/1000000</f>
        <v>143.559973</v>
      </c>
    </row>
    <row r="41" customFormat="false" ht="15" hidden="false" customHeight="false" outlineLevel="0" collapsed="false">
      <c r="A41" s="25" t="s">
        <v>160</v>
      </c>
      <c r="B41" s="26" t="n">
        <v>0</v>
      </c>
      <c r="C41" s="33"/>
      <c r="D41" s="28" t="s">
        <v>161</v>
      </c>
      <c r="E41" s="32" t="s">
        <v>160</v>
      </c>
      <c r="G41" s="29" t="n">
        <v>28086.5</v>
      </c>
      <c r="H41" s="29" t="n">
        <v>28553</v>
      </c>
      <c r="I41" s="7" t="n">
        <f aca="false">1000000*(F41/H41)</f>
        <v>0</v>
      </c>
      <c r="K41" s="10"/>
      <c r="L41" s="10"/>
      <c r="M41" s="10"/>
      <c r="N41" s="10"/>
      <c r="O41" s="10"/>
      <c r="P41" s="10"/>
      <c r="Q41" s="10"/>
      <c r="R41" s="10"/>
      <c r="S41" s="10"/>
      <c r="U41" s="31" t="n">
        <f aca="false">H41/1000000</f>
        <v>0.028553</v>
      </c>
    </row>
    <row r="42" customFormat="false" ht="15" hidden="false" customHeight="false" outlineLevel="0" collapsed="false">
      <c r="A42" s="25" t="s">
        <v>64</v>
      </c>
      <c r="B42" s="26" t="n">
        <v>9.79</v>
      </c>
      <c r="C42" s="33"/>
      <c r="D42" s="28" t="s">
        <v>162</v>
      </c>
      <c r="E42" s="7" t="s">
        <v>64</v>
      </c>
      <c r="F42" s="0" t="n">
        <v>60</v>
      </c>
      <c r="G42" s="29" t="n">
        <v>7403891</v>
      </c>
      <c r="H42" s="29" t="n">
        <v>7355512</v>
      </c>
      <c r="I42" s="30" t="n">
        <f aca="false">1000000*(F42/H42)</f>
        <v>8.15714800003045</v>
      </c>
      <c r="K42" s="34" t="s">
        <v>162</v>
      </c>
      <c r="L42" s="34" t="s">
        <v>64</v>
      </c>
      <c r="M42" s="34" t="n">
        <v>11</v>
      </c>
      <c r="N42" s="34" t="n">
        <v>72</v>
      </c>
      <c r="O42" s="34" t="n">
        <v>83080</v>
      </c>
      <c r="P42" s="34" t="n">
        <v>0</v>
      </c>
      <c r="Q42" s="34" t="n">
        <v>0</v>
      </c>
      <c r="R42" s="34" t="n">
        <v>83080</v>
      </c>
      <c r="S42" s="34" t="n">
        <v>2048262</v>
      </c>
      <c r="U42" s="31" t="n">
        <f aca="false">H42/1000000</f>
        <v>7.355512</v>
      </c>
      <c r="V42" s="11" t="n">
        <f aca="false">N42/U42</f>
        <v>9.78857760003654</v>
      </c>
      <c r="X42" s="12" t="n">
        <f aca="false">V42/B42</f>
        <v>0.999854708890352</v>
      </c>
      <c r="Y42" s="12" t="n">
        <f aca="false">V42/I42</f>
        <v>1.2</v>
      </c>
      <c r="Z42" s="12" t="n">
        <f aca="false">B42/I42</f>
        <v>1.20017437466667</v>
      </c>
    </row>
    <row r="43" customFormat="false" ht="15" hidden="false" customHeight="false" outlineLevel="0" collapsed="false">
      <c r="A43" s="25" t="s">
        <v>50</v>
      </c>
      <c r="B43" s="26" t="n">
        <v>11.93</v>
      </c>
      <c r="C43" s="33"/>
      <c r="D43" s="28" t="s">
        <v>163</v>
      </c>
      <c r="E43" s="7" t="s">
        <v>50</v>
      </c>
      <c r="F43" s="0" t="n">
        <v>9</v>
      </c>
      <c r="G43" s="29" t="n">
        <v>5435542</v>
      </c>
      <c r="H43" s="29" t="n">
        <v>5449731</v>
      </c>
      <c r="I43" s="30" t="n">
        <f aca="false">1000000*(F43/H43)</f>
        <v>1.65145765910281</v>
      </c>
      <c r="K43" s="0" t="s">
        <v>163</v>
      </c>
      <c r="L43" s="0" t="s">
        <v>50</v>
      </c>
      <c r="M43" s="9" t="n">
        <v>12</v>
      </c>
      <c r="N43" s="9" t="n">
        <v>65</v>
      </c>
      <c r="O43" s="0" t="n">
        <v>47237</v>
      </c>
      <c r="P43" s="0" t="n">
        <v>61</v>
      </c>
      <c r="Q43" s="0" t="n">
        <v>1697</v>
      </c>
      <c r="R43" s="0" t="n">
        <v>48995</v>
      </c>
      <c r="S43" s="0" t="n">
        <v>252300</v>
      </c>
      <c r="U43" s="31" t="n">
        <f aca="false">H43/1000000</f>
        <v>5.449731</v>
      </c>
      <c r="V43" s="11" t="n">
        <f aca="false">N43/U43</f>
        <v>11.9271942046314</v>
      </c>
      <c r="X43" s="12" t="n">
        <f aca="false">V43/B43</f>
        <v>0.999764811788046</v>
      </c>
      <c r="Y43" s="12" t="n">
        <f aca="false">V43/I43</f>
        <v>7.22222222222222</v>
      </c>
      <c r="Z43" s="12" t="n">
        <f aca="false">B43/I43</f>
        <v>7.22392120333333</v>
      </c>
    </row>
    <row r="44" customFormat="false" ht="15" hidden="false" customHeight="false" outlineLevel="0" collapsed="false">
      <c r="A44" s="25" t="s">
        <v>49</v>
      </c>
      <c r="B44" s="26" t="n">
        <v>0.99</v>
      </c>
      <c r="C44" s="33"/>
      <c r="D44" s="28" t="s">
        <v>164</v>
      </c>
      <c r="E44" s="7" t="s">
        <v>49</v>
      </c>
      <c r="F44" s="0" t="n">
        <v>2</v>
      </c>
      <c r="G44" s="29" t="n">
        <v>2012743.5</v>
      </c>
      <c r="H44" s="29" t="n">
        <v>2021705</v>
      </c>
      <c r="I44" s="30" t="n">
        <f aca="false">1000000*(F44/H44)</f>
        <v>0.989264012306444</v>
      </c>
      <c r="K44" s="0" t="s">
        <v>164</v>
      </c>
      <c r="L44" s="0" t="s">
        <v>49</v>
      </c>
      <c r="M44" s="9" t="n">
        <v>3</v>
      </c>
      <c r="N44" s="9" t="n">
        <v>2</v>
      </c>
      <c r="O44" s="0" t="n">
        <v>14550</v>
      </c>
      <c r="P44" s="0" t="n">
        <v>0</v>
      </c>
      <c r="Q44" s="0" t="n">
        <v>0</v>
      </c>
      <c r="R44" s="0" t="n">
        <v>14550</v>
      </c>
      <c r="S44" s="0" t="n">
        <v>270000</v>
      </c>
      <c r="U44" s="31" t="n">
        <f aca="false">H44/1000000</f>
        <v>2.021705</v>
      </c>
      <c r="V44" s="11" t="n">
        <f aca="false">N44/U44</f>
        <v>0.989264012306444</v>
      </c>
      <c r="X44" s="12" t="n">
        <f aca="false">V44/B44</f>
        <v>0.999256578087318</v>
      </c>
      <c r="Y44" s="12" t="n">
        <f aca="false">V44/I44</f>
        <v>1</v>
      </c>
      <c r="Z44" s="12" t="n">
        <f aca="false">B44/I44</f>
        <v>1.000743975</v>
      </c>
    </row>
    <row r="45" customFormat="false" ht="15" hidden="false" customHeight="false" outlineLevel="0" collapsed="false">
      <c r="A45" s="25" t="s">
        <v>32</v>
      </c>
      <c r="B45" s="26" t="n">
        <v>3.33</v>
      </c>
      <c r="C45" s="33"/>
      <c r="D45" s="28" t="s">
        <v>165</v>
      </c>
      <c r="E45" s="7" t="s">
        <v>32</v>
      </c>
      <c r="F45" s="0" t="n">
        <v>48</v>
      </c>
      <c r="G45" s="29" t="n">
        <v>43270052</v>
      </c>
      <c r="H45" s="29" t="n">
        <v>44399192</v>
      </c>
      <c r="I45" s="30" t="n">
        <f aca="false">1000000*(F45/H45)</f>
        <v>1.0811007551669</v>
      </c>
      <c r="K45" s="34" t="s">
        <v>165</v>
      </c>
      <c r="L45" s="34" t="s">
        <v>32</v>
      </c>
      <c r="M45" s="34" t="n">
        <v>17</v>
      </c>
      <c r="N45" s="34" t="n">
        <v>95</v>
      </c>
      <c r="O45" s="34" t="n">
        <v>14210</v>
      </c>
      <c r="P45" s="34" t="n">
        <v>85</v>
      </c>
      <c r="Q45" s="34" t="n">
        <v>0</v>
      </c>
      <c r="R45" s="34" t="n">
        <v>14295</v>
      </c>
      <c r="S45" s="34" t="n">
        <v>1547885</v>
      </c>
      <c r="U45" s="31" t="n">
        <f aca="false">H45/1000000</f>
        <v>44.399192</v>
      </c>
      <c r="V45" s="11" t="n">
        <f aca="false">N45/U45</f>
        <v>2.13967857793448</v>
      </c>
      <c r="X45" s="12" t="n">
        <f aca="false">V45/B45</f>
        <v>0.642546119499844</v>
      </c>
      <c r="Y45" s="12" t="n">
        <f aca="false">V45/I45</f>
        <v>1.97916666666667</v>
      </c>
      <c r="Z45" s="12" t="n">
        <f aca="false">B45/I45</f>
        <v>3.080193945</v>
      </c>
    </row>
    <row r="46" customFormat="false" ht="15" hidden="false" customHeight="false" outlineLevel="0" collapsed="false">
      <c r="A46" s="25" t="s">
        <v>166</v>
      </c>
      <c r="B46" s="26" t="n">
        <v>0</v>
      </c>
      <c r="C46" s="33"/>
      <c r="D46" s="28" t="s">
        <v>167</v>
      </c>
      <c r="E46" s="7" t="s">
        <v>166</v>
      </c>
      <c r="F46" s="0" t="n">
        <v>0</v>
      </c>
      <c r="G46" s="29" t="n">
        <v>9149830.5</v>
      </c>
      <c r="H46" s="29" t="n">
        <v>9259208</v>
      </c>
      <c r="I46" s="7" t="n">
        <f aca="false">1000000*(F46/H46)</f>
        <v>0</v>
      </c>
      <c r="K46" s="28" t="s">
        <v>167</v>
      </c>
      <c r="L46" s="7" t="s">
        <v>166</v>
      </c>
      <c r="M46" s="10"/>
      <c r="N46" s="10"/>
      <c r="O46" s="10"/>
      <c r="P46" s="10"/>
      <c r="Q46" s="10"/>
      <c r="R46" s="10"/>
      <c r="S46" s="10"/>
      <c r="U46" s="31" t="n">
        <f aca="false">H46/1000000</f>
        <v>9.259208</v>
      </c>
    </row>
    <row r="47" customFormat="false" ht="15" hidden="false" customHeight="false" outlineLevel="0" collapsed="false">
      <c r="A47" s="25" t="s">
        <v>60</v>
      </c>
      <c r="B47" s="26" t="n">
        <v>7.96</v>
      </c>
      <c r="C47" s="33"/>
      <c r="D47" s="28" t="s">
        <v>168</v>
      </c>
      <c r="E47" s="7" t="s">
        <v>60</v>
      </c>
      <c r="F47" s="0" t="n">
        <v>27</v>
      </c>
      <c r="G47" s="29" t="n">
        <v>7439422.5</v>
      </c>
      <c r="H47" s="29" t="n">
        <v>7534219</v>
      </c>
      <c r="I47" s="30" t="n">
        <f aca="false">1000000*(F47/H47)</f>
        <v>3.58364947979346</v>
      </c>
      <c r="K47" s="0" t="s">
        <v>168</v>
      </c>
      <c r="L47" s="0" t="s">
        <v>60</v>
      </c>
      <c r="M47" s="9" t="n">
        <v>5</v>
      </c>
      <c r="N47" s="9" t="n">
        <v>10</v>
      </c>
      <c r="O47" s="0" t="n">
        <v>5600</v>
      </c>
      <c r="P47" s="0" t="n">
        <v>1</v>
      </c>
      <c r="Q47" s="0" t="n">
        <v>0</v>
      </c>
      <c r="R47" s="0" t="n">
        <v>5601</v>
      </c>
      <c r="S47" s="0" t="n">
        <v>2848500</v>
      </c>
      <c r="U47" s="31" t="n">
        <f aca="false">H47/1000000</f>
        <v>7.534219</v>
      </c>
      <c r="V47" s="11" t="n">
        <f aca="false">N47/U47</f>
        <v>1.32727758510869</v>
      </c>
      <c r="X47" s="12" t="n">
        <f aca="false">V47/B47</f>
        <v>0.166743415214659</v>
      </c>
      <c r="Y47" s="12" t="n">
        <f aca="false">V47/I47</f>
        <v>0.37037037037037</v>
      </c>
      <c r="Z47" s="12" t="n">
        <f aca="false">B47/I47</f>
        <v>2.22119937925926</v>
      </c>
    </row>
    <row r="48" customFormat="false" ht="15" hidden="false" customHeight="false" outlineLevel="0" collapsed="false">
      <c r="A48" s="25" t="s">
        <v>169</v>
      </c>
      <c r="B48" s="26" t="n">
        <v>292.2</v>
      </c>
      <c r="C48" s="33"/>
      <c r="D48" s="28" t="s">
        <v>170</v>
      </c>
      <c r="E48" s="7" t="s">
        <v>169</v>
      </c>
      <c r="F48" s="0" t="n">
        <v>240</v>
      </c>
      <c r="G48" s="29" t="n">
        <v>6585369.5</v>
      </c>
      <c r="H48" s="29" t="n">
        <v>6752280</v>
      </c>
      <c r="I48" s="30" t="n">
        <f aca="false">1000000*(F48/H48)</f>
        <v>35.543549734312</v>
      </c>
      <c r="U48" s="31" t="n">
        <f aca="false">H48/1000000</f>
        <v>6.75228</v>
      </c>
    </row>
    <row r="49" customFormat="false" ht="15" hidden="false" customHeight="false" outlineLevel="0" collapsed="false">
      <c r="A49" s="25" t="s">
        <v>171</v>
      </c>
      <c r="B49" s="26" t="n">
        <v>1.46</v>
      </c>
      <c r="C49" s="33"/>
      <c r="D49" s="28" t="s">
        <v>172</v>
      </c>
      <c r="E49" s="7" t="s">
        <v>171</v>
      </c>
      <c r="F49" s="0" t="n">
        <v>3</v>
      </c>
      <c r="G49" s="29" t="n">
        <v>2045084.5</v>
      </c>
      <c r="H49" s="29" t="n">
        <v>2052175</v>
      </c>
      <c r="I49" s="30" t="n">
        <f aca="false">1000000*(F49/H49)</f>
        <v>1.46186363248748</v>
      </c>
      <c r="K49" s="0" t="s">
        <v>172</v>
      </c>
      <c r="L49" s="0" t="s">
        <v>173</v>
      </c>
      <c r="M49" s="9" t="n">
        <v>10</v>
      </c>
      <c r="N49" s="9" t="n">
        <v>8</v>
      </c>
      <c r="O49" s="0" t="n">
        <v>218261</v>
      </c>
      <c r="P49" s="0" t="n">
        <v>16</v>
      </c>
      <c r="Q49" s="0" t="n">
        <v>150</v>
      </c>
      <c r="R49" s="0" t="n">
        <v>218427</v>
      </c>
      <c r="S49" s="0" t="n">
        <v>248600</v>
      </c>
      <c r="U49" s="31" t="n">
        <f aca="false">H49/1000000</f>
        <v>2.052175</v>
      </c>
      <c r="V49" s="11" t="n">
        <f aca="false">N49/U49</f>
        <v>3.89830301996662</v>
      </c>
      <c r="X49" s="12" t="n">
        <f aca="false">V49/B49</f>
        <v>2.67007056162097</v>
      </c>
      <c r="Y49" s="12" t="n">
        <f aca="false">V49/I49</f>
        <v>2.66666666666667</v>
      </c>
      <c r="Z49" s="12" t="n">
        <f aca="false">B49/I49</f>
        <v>0.998725166666667</v>
      </c>
    </row>
    <row r="50" customFormat="false" ht="15" hidden="false" customHeight="false" outlineLevel="0" collapsed="false">
      <c r="A50" s="25" t="s">
        <v>65</v>
      </c>
      <c r="B50" s="26" t="n">
        <v>9.91</v>
      </c>
      <c r="C50" s="33"/>
      <c r="D50" s="28" t="s">
        <v>174</v>
      </c>
      <c r="E50" s="7" t="s">
        <v>65</v>
      </c>
      <c r="F50" s="0" t="n">
        <v>288</v>
      </c>
      <c r="G50" s="29" t="n">
        <v>68970840</v>
      </c>
      <c r="H50" s="29" t="n">
        <v>70829448</v>
      </c>
      <c r="I50" s="30" t="n">
        <f aca="false">1000000*(F50/H50)</f>
        <v>4.06610538599708</v>
      </c>
      <c r="K50" s="0" t="s">
        <v>174</v>
      </c>
      <c r="L50" s="0" t="s">
        <v>65</v>
      </c>
      <c r="M50" s="0" t="n">
        <v>28</v>
      </c>
      <c r="N50" s="9" t="n">
        <v>443</v>
      </c>
      <c r="O50" s="0" t="n">
        <v>1612570</v>
      </c>
      <c r="P50" s="0" t="n">
        <v>214</v>
      </c>
      <c r="Q50" s="0" t="n">
        <v>96536</v>
      </c>
      <c r="R50" s="0" t="n">
        <v>1709320</v>
      </c>
      <c r="S50" s="0" t="n">
        <v>2030500</v>
      </c>
      <c r="U50" s="31" t="n">
        <f aca="false">H50/1000000</f>
        <v>70.829448</v>
      </c>
      <c r="V50" s="11" t="n">
        <f aca="false">N50/U50</f>
        <v>6.25446071526634</v>
      </c>
      <c r="X50" s="12" t="n">
        <f aca="false">V50/B50</f>
        <v>0.631126207393173</v>
      </c>
      <c r="Y50" s="12" t="n">
        <f aca="false">V50/I50</f>
        <v>1.53819444444444</v>
      </c>
      <c r="Z50" s="12" t="n">
        <f aca="false">B50/I50</f>
        <v>2.43722163083333</v>
      </c>
    </row>
    <row r="51" customFormat="false" ht="15" hidden="false" customHeight="false" outlineLevel="0" collapsed="false">
      <c r="A51" s="25" t="s">
        <v>175</v>
      </c>
      <c r="B51" s="26" t="n">
        <v>0</v>
      </c>
      <c r="C51" s="33"/>
      <c r="D51" s="28" t="s">
        <v>176</v>
      </c>
      <c r="E51" s="7" t="s">
        <v>175</v>
      </c>
      <c r="F51" s="0" t="n">
        <v>0</v>
      </c>
      <c r="G51" s="29" t="n">
        <v>4779343</v>
      </c>
      <c r="H51" s="29" t="n">
        <v>4907575</v>
      </c>
      <c r="I51" s="7" t="n">
        <f aca="false">1000000*(F51/H51)</f>
        <v>0</v>
      </c>
      <c r="U51" s="31" t="n">
        <f aca="false">H51/1000000</f>
        <v>4.907575</v>
      </c>
    </row>
    <row r="52" customFormat="false" ht="15" hidden="false" customHeight="false" outlineLevel="0" collapsed="false">
      <c r="A52" s="25" t="s">
        <v>74</v>
      </c>
      <c r="B52" s="26" t="n">
        <v>1.81</v>
      </c>
      <c r="C52" s="33"/>
      <c r="D52" s="28" t="s">
        <v>177</v>
      </c>
      <c r="E52" s="7" t="s">
        <v>74</v>
      </c>
      <c r="F52" s="0" t="n">
        <v>57</v>
      </c>
      <c r="G52" s="29" t="n">
        <v>47244164</v>
      </c>
      <c r="H52" s="29" t="n">
        <v>46493420</v>
      </c>
      <c r="I52" s="30" t="n">
        <f aca="false">1000000*(F52/H52)</f>
        <v>1.22597993436491</v>
      </c>
      <c r="U52" s="31" t="n">
        <f aca="false">H52/1000000</f>
        <v>46.49342</v>
      </c>
    </row>
    <row r="53" customFormat="false" ht="15" hidden="false" customHeight="false" outlineLevel="0" collapsed="false">
      <c r="A53" s="25" t="s">
        <v>178</v>
      </c>
      <c r="B53" s="26" t="n">
        <v>0.86</v>
      </c>
      <c r="C53" s="33"/>
      <c r="D53" s="28" t="s">
        <v>179</v>
      </c>
      <c r="E53" s="7" t="s">
        <v>178</v>
      </c>
      <c r="F53" s="0" t="n">
        <v>36</v>
      </c>
      <c r="G53" s="29" t="n">
        <v>60662946</v>
      </c>
      <c r="H53" s="29" t="n">
        <v>61377556</v>
      </c>
      <c r="I53" s="30" t="n">
        <f aca="false">1000000*(F53/H53)</f>
        <v>0.586533618249642</v>
      </c>
      <c r="K53" s="0" t="s">
        <v>179</v>
      </c>
      <c r="L53" s="0" t="s">
        <v>180</v>
      </c>
      <c r="M53" s="9" t="n">
        <v>31</v>
      </c>
      <c r="N53" s="9" t="n">
        <v>53</v>
      </c>
      <c r="O53" s="0" t="n">
        <v>405685</v>
      </c>
      <c r="P53" s="0" t="n">
        <v>8</v>
      </c>
      <c r="Q53" s="0" t="n">
        <v>30000</v>
      </c>
      <c r="R53" s="0" t="n">
        <v>435693</v>
      </c>
      <c r="S53" s="0" t="n">
        <v>23770230</v>
      </c>
      <c r="U53" s="31" t="n">
        <f aca="false">H53/1000000</f>
        <v>61.377556</v>
      </c>
      <c r="V53" s="11" t="n">
        <f aca="false">N53/U53</f>
        <v>0.863507826867528</v>
      </c>
      <c r="X53" s="12" t="n">
        <f aca="false">V53/B53</f>
        <v>1.00407886845061</v>
      </c>
      <c r="Y53" s="12" t="n">
        <f aca="false">V53/I53</f>
        <v>1.47222222222222</v>
      </c>
      <c r="Z53" s="12" t="n">
        <f aca="false">B53/I53</f>
        <v>1.46624161555556</v>
      </c>
    </row>
    <row r="54" customFormat="false" ht="15" hidden="false" customHeight="false" outlineLevel="0" collapsed="false">
      <c r="A54" s="25" t="s">
        <v>181</v>
      </c>
      <c r="B54" s="26" t="n">
        <v>0.89</v>
      </c>
      <c r="C54" s="33"/>
      <c r="D54" s="28" t="s">
        <v>182</v>
      </c>
      <c r="E54" s="7" t="s">
        <v>181</v>
      </c>
      <c r="G54" s="29" t="n">
        <v>26226569</v>
      </c>
      <c r="H54" s="29" t="n">
        <v>26859331</v>
      </c>
      <c r="I54" s="7" t="n">
        <f aca="false">1000000*(F54/H54)</f>
        <v>0</v>
      </c>
      <c r="U54" s="31" t="n">
        <f aca="false">H54/1000000</f>
        <v>26.859331</v>
      </c>
    </row>
    <row r="56" s="36" customFormat="true" ht="15" hidden="false" customHeight="false" outlineLevel="0" collapsed="false">
      <c r="A56" s="36" t="s">
        <v>183</v>
      </c>
      <c r="E56" s="36" t="s">
        <v>183</v>
      </c>
      <c r="I56" s="37"/>
      <c r="J56" s="38"/>
      <c r="L56" s="36" t="s">
        <v>184</v>
      </c>
      <c r="N56" s="39"/>
      <c r="T56" s="40"/>
      <c r="U56" s="38"/>
      <c r="V56" s="41"/>
      <c r="X56" s="42"/>
      <c r="Y56" s="42"/>
      <c r="Z56" s="42"/>
    </row>
    <row r="57" customFormat="false" ht="15" hidden="false" customHeight="false" outlineLevel="0" collapsed="false">
      <c r="A57" s="36" t="s">
        <v>185</v>
      </c>
      <c r="E57" s="36" t="s">
        <v>186</v>
      </c>
      <c r="L57" s="36" t="s">
        <v>187</v>
      </c>
      <c r="M57" s="43"/>
    </row>
    <row r="58" customFormat="false" ht="15" hidden="false" customHeight="false" outlineLevel="0" collapsed="false">
      <c r="A58" s="36"/>
      <c r="E58" s="36"/>
      <c r="L58" s="36" t="s">
        <v>188</v>
      </c>
      <c r="M58" s="43"/>
    </row>
    <row r="59" customFormat="false" ht="15" hidden="false" customHeight="false" outlineLevel="0" collapsed="false">
      <c r="A59" s="36"/>
      <c r="E59" s="36"/>
      <c r="L59" s="36" t="s">
        <v>189</v>
      </c>
      <c r="M59" s="43"/>
    </row>
    <row r="60" customFormat="false" ht="15" hidden="false" customHeight="false" outlineLevel="0" collapsed="false">
      <c r="L60" s="34" t="s">
        <v>190</v>
      </c>
      <c r="M60" s="0" t="s">
        <v>191</v>
      </c>
    </row>
    <row r="61" customFormat="false" ht="15" hidden="false" customHeight="false" outlineLevel="0" collapsed="false">
      <c r="L61" s="0" t="s">
        <v>192</v>
      </c>
      <c r="M61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43" colorId="64" zoomScale="110" zoomScaleNormal="110" zoomScalePageLayoutView="100" workbookViewId="0">
      <selection pane="topLeft" activeCell="G61" activeCellId="0" sqref="G61:O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41"/>
    <col collapsed="false" customWidth="true" hidden="false" outlineLevel="0" max="3" min="3" style="0" width="1.13"/>
    <col collapsed="false" customWidth="true" hidden="false" outlineLevel="0" max="4" min="4" style="0" width="20.85"/>
    <col collapsed="false" customWidth="true" hidden="false" outlineLevel="0" max="6" min="5" style="0" width="1.41"/>
    <col collapsed="false" customWidth="true" hidden="false" outlineLevel="0" max="9" min="9" style="0" width="1.41"/>
    <col collapsed="false" customWidth="true" hidden="false" outlineLevel="0" max="16" min="16" style="0" width="1.7"/>
  </cols>
  <sheetData>
    <row r="1" customFormat="false" ht="15" hidden="false" customHeight="false" outlineLevel="0" collapsed="false">
      <c r="A1" s="44"/>
      <c r="B1" s="45" t="n">
        <v>42299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6"/>
    </row>
    <row r="2" customFormat="false" ht="15" hidden="false" customHeight="true" outlineLevel="0" collapsed="false">
      <c r="A2" s="47"/>
      <c r="B2" s="48" t="s">
        <v>19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</row>
    <row r="3" customFormat="false" ht="15" hidden="false" customHeight="true" outlineLevel="0" collapsed="false">
      <c r="A3" s="47"/>
      <c r="B3" s="50" t="s">
        <v>195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49"/>
    </row>
    <row r="4" customFormat="false" ht="15" hidden="false" customHeight="true" outlineLevel="0" collapsed="false">
      <c r="A4" s="47"/>
      <c r="B4" s="51"/>
      <c r="C4" s="51"/>
      <c r="D4" s="51"/>
      <c r="E4" s="51"/>
      <c r="F4" s="51"/>
      <c r="G4" s="51"/>
      <c r="H4" s="51"/>
      <c r="I4" s="52" t="s">
        <v>196</v>
      </c>
      <c r="J4" s="53" t="s">
        <v>197</v>
      </c>
      <c r="K4" s="53"/>
      <c r="L4" s="53"/>
      <c r="M4" s="53"/>
      <c r="N4" s="53"/>
      <c r="O4" s="53"/>
      <c r="P4" s="49"/>
    </row>
    <row r="5" customFormat="false" ht="15" hidden="false" customHeight="false" outlineLevel="0" collapsed="false">
      <c r="A5" s="47"/>
      <c r="B5" s="54"/>
      <c r="C5" s="54"/>
      <c r="D5" s="54"/>
      <c r="E5" s="54"/>
      <c r="F5" s="54"/>
      <c r="G5" s="54"/>
      <c r="H5" s="54"/>
      <c r="I5" s="55"/>
      <c r="J5" s="56"/>
      <c r="K5" s="56"/>
      <c r="L5" s="56"/>
      <c r="M5" s="56"/>
      <c r="N5" s="56"/>
      <c r="O5" s="56"/>
      <c r="P5" s="49"/>
    </row>
    <row r="6" customFormat="false" ht="15" hidden="false" customHeight="false" outlineLevel="0" collapsed="false">
      <c r="A6" s="4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49"/>
    </row>
    <row r="7" customFormat="false" ht="15" hidden="false" customHeight="true" outlineLevel="0" collapsed="false">
      <c r="A7" s="47"/>
      <c r="B7" s="58" t="s">
        <v>198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49"/>
    </row>
    <row r="8" customFormat="false" ht="17.25" hidden="false" customHeight="true" outlineLevel="0" collapsed="false">
      <c r="A8" s="47"/>
      <c r="B8" s="57"/>
      <c r="C8" s="52" t="s">
        <v>196</v>
      </c>
      <c r="D8" s="59" t="s">
        <v>199</v>
      </c>
      <c r="E8" s="60"/>
      <c r="F8" s="61"/>
      <c r="G8" s="62" t="s">
        <v>200</v>
      </c>
      <c r="H8" s="62"/>
      <c r="I8" s="62"/>
      <c r="J8" s="62"/>
      <c r="K8" s="62"/>
      <c r="L8" s="62"/>
      <c r="M8" s="62"/>
      <c r="N8" s="62"/>
      <c r="O8" s="62"/>
      <c r="P8" s="49"/>
    </row>
    <row r="9" customFormat="false" ht="17.25" hidden="false" customHeight="true" outlineLevel="0" collapsed="false">
      <c r="A9" s="47"/>
      <c r="B9" s="57"/>
      <c r="C9" s="52" t="s">
        <v>196</v>
      </c>
      <c r="D9" s="59" t="s">
        <v>201</v>
      </c>
      <c r="E9" s="60"/>
      <c r="F9" s="61"/>
      <c r="G9" s="63" t="s">
        <v>202</v>
      </c>
      <c r="H9" s="63"/>
      <c r="I9" s="63"/>
      <c r="J9" s="63"/>
      <c r="K9" s="63"/>
      <c r="L9" s="63"/>
      <c r="M9" s="63"/>
      <c r="N9" s="63"/>
      <c r="O9" s="63"/>
      <c r="P9" s="49"/>
    </row>
    <row r="10" customFormat="false" ht="17.25" hidden="false" customHeight="true" outlineLevel="0" collapsed="false">
      <c r="A10" s="47"/>
      <c r="B10" s="57"/>
      <c r="C10" s="52" t="s">
        <v>196</v>
      </c>
      <c r="D10" s="59" t="s">
        <v>203</v>
      </c>
      <c r="E10" s="60"/>
      <c r="F10" s="61"/>
      <c r="G10" s="63"/>
      <c r="H10" s="63"/>
      <c r="I10" s="63"/>
      <c r="J10" s="63"/>
      <c r="K10" s="63"/>
      <c r="L10" s="63"/>
      <c r="M10" s="63"/>
      <c r="N10" s="63"/>
      <c r="O10" s="63"/>
      <c r="P10" s="49"/>
    </row>
    <row r="11" customFormat="false" ht="17.25" hidden="false" customHeight="true" outlineLevel="0" collapsed="false">
      <c r="A11" s="47"/>
      <c r="B11" s="57"/>
      <c r="C11" s="52" t="s">
        <v>196</v>
      </c>
      <c r="D11" s="59" t="s">
        <v>204</v>
      </c>
      <c r="E11" s="60"/>
      <c r="F11" s="61"/>
      <c r="G11" s="64"/>
      <c r="H11" s="64"/>
      <c r="I11" s="64"/>
      <c r="J11" s="64"/>
      <c r="K11" s="64"/>
      <c r="L11" s="64"/>
      <c r="M11" s="64"/>
      <c r="N11" s="64"/>
      <c r="O11" s="64"/>
      <c r="P11" s="49"/>
    </row>
    <row r="12" customFormat="false" ht="15" hidden="false" customHeight="false" outlineLevel="0" collapsed="false">
      <c r="A12" s="47"/>
      <c r="B12" s="57"/>
      <c r="C12" s="65"/>
      <c r="D12" s="59"/>
      <c r="E12" s="60"/>
      <c r="F12" s="61"/>
      <c r="G12" s="66"/>
      <c r="H12" s="66"/>
      <c r="I12" s="66"/>
      <c r="J12" s="66"/>
      <c r="K12" s="66"/>
      <c r="L12" s="66"/>
      <c r="M12" s="66"/>
      <c r="N12" s="66"/>
      <c r="O12" s="66"/>
      <c r="P12" s="49"/>
    </row>
    <row r="13" customFormat="false" ht="15" hidden="false" customHeight="false" outlineLevel="0" collapsed="false">
      <c r="A13" s="47"/>
      <c r="B13" s="57"/>
      <c r="C13" s="57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49"/>
    </row>
    <row r="14" customFormat="false" ht="15" hidden="false" customHeight="true" outlineLevel="0" collapsed="false">
      <c r="A14" s="47"/>
      <c r="B14" s="58" t="s">
        <v>205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49"/>
    </row>
    <row r="15" customFormat="false" ht="15" hidden="false" customHeight="true" outlineLevel="0" collapsed="false">
      <c r="A15" s="47"/>
      <c r="B15" s="57"/>
      <c r="C15" s="52" t="s">
        <v>196</v>
      </c>
      <c r="D15" s="60" t="s">
        <v>206</v>
      </c>
      <c r="E15" s="60"/>
      <c r="F15" s="60"/>
      <c r="G15" s="62" t="s">
        <v>207</v>
      </c>
      <c r="H15" s="62"/>
      <c r="I15" s="62"/>
      <c r="J15" s="62"/>
      <c r="K15" s="62"/>
      <c r="L15" s="62"/>
      <c r="M15" s="62"/>
      <c r="N15" s="62"/>
      <c r="O15" s="62"/>
      <c r="P15" s="49"/>
    </row>
    <row r="16" customFormat="false" ht="28.5" hidden="false" customHeight="true" outlineLevel="0" collapsed="false">
      <c r="A16" s="47"/>
      <c r="B16" s="57"/>
      <c r="C16" s="52"/>
      <c r="D16" s="60" t="s">
        <v>208</v>
      </c>
      <c r="E16" s="60"/>
      <c r="F16" s="60"/>
      <c r="G16" s="67"/>
      <c r="H16" s="67"/>
      <c r="I16" s="67"/>
      <c r="J16" s="67"/>
      <c r="K16" s="67"/>
      <c r="L16" s="67"/>
      <c r="M16" s="67"/>
      <c r="N16" s="67"/>
      <c r="O16" s="67"/>
      <c r="P16" s="49"/>
    </row>
    <row r="17" customFormat="false" ht="24.75" hidden="false" customHeight="true" outlineLevel="0" collapsed="false">
      <c r="A17" s="47"/>
      <c r="B17" s="57"/>
      <c r="C17" s="52" t="s">
        <v>196</v>
      </c>
      <c r="D17" s="60" t="s">
        <v>209</v>
      </c>
      <c r="E17" s="60"/>
      <c r="F17" s="60"/>
      <c r="G17" s="63" t="s">
        <v>210</v>
      </c>
      <c r="H17" s="63"/>
      <c r="I17" s="63"/>
      <c r="J17" s="63"/>
      <c r="K17" s="63"/>
      <c r="L17" s="63"/>
      <c r="M17" s="63"/>
      <c r="N17" s="63"/>
      <c r="O17" s="63"/>
      <c r="P17" s="49"/>
    </row>
    <row r="18" customFormat="false" ht="19.5" hidden="false" customHeight="true" outlineLevel="0" collapsed="false">
      <c r="A18" s="47"/>
      <c r="B18" s="57"/>
      <c r="C18" s="52" t="s">
        <v>196</v>
      </c>
      <c r="D18" s="60" t="s">
        <v>211</v>
      </c>
      <c r="E18" s="60"/>
      <c r="F18" s="60"/>
      <c r="G18" s="63" t="s">
        <v>212</v>
      </c>
      <c r="H18" s="63"/>
      <c r="I18" s="63"/>
      <c r="J18" s="63"/>
      <c r="K18" s="63"/>
      <c r="L18" s="63"/>
      <c r="M18" s="63"/>
      <c r="N18" s="63"/>
      <c r="O18" s="63"/>
      <c r="P18" s="49"/>
    </row>
    <row r="19" customFormat="false" ht="26.25" hidden="false" customHeight="true" outlineLevel="0" collapsed="false">
      <c r="A19" s="47"/>
      <c r="B19" s="57"/>
      <c r="C19" s="52" t="s">
        <v>196</v>
      </c>
      <c r="D19" s="60" t="s">
        <v>213</v>
      </c>
      <c r="E19" s="60"/>
      <c r="F19" s="60"/>
      <c r="G19" s="63" t="s">
        <v>214</v>
      </c>
      <c r="H19" s="63"/>
      <c r="I19" s="63"/>
      <c r="J19" s="63"/>
      <c r="K19" s="63"/>
      <c r="L19" s="63"/>
      <c r="M19" s="63"/>
      <c r="N19" s="63"/>
      <c r="O19" s="63"/>
      <c r="P19" s="49"/>
    </row>
    <row r="20" customFormat="false" ht="15" hidden="false" customHeight="false" outlineLevel="0" collapsed="false">
      <c r="A20" s="47"/>
      <c r="B20" s="57"/>
      <c r="C20" s="57"/>
      <c r="D20" s="60" t="s">
        <v>215</v>
      </c>
      <c r="E20" s="60"/>
      <c r="F20" s="60"/>
      <c r="G20" s="63"/>
      <c r="H20" s="63"/>
      <c r="I20" s="63"/>
      <c r="J20" s="63"/>
      <c r="K20" s="63"/>
      <c r="L20" s="63"/>
      <c r="M20" s="63"/>
      <c r="N20" s="63"/>
      <c r="O20" s="63"/>
      <c r="P20" s="49"/>
    </row>
    <row r="21" customFormat="false" ht="51" hidden="false" customHeight="true" outlineLevel="0" collapsed="false">
      <c r="A21" s="47"/>
      <c r="B21" s="57"/>
      <c r="C21" s="68" t="s">
        <v>196</v>
      </c>
      <c r="D21" s="60" t="s">
        <v>216</v>
      </c>
      <c r="E21" s="60"/>
      <c r="F21" s="60"/>
      <c r="G21" s="63"/>
      <c r="H21" s="63"/>
      <c r="I21" s="63"/>
      <c r="J21" s="63"/>
      <c r="K21" s="63"/>
      <c r="L21" s="63"/>
      <c r="M21" s="63"/>
      <c r="N21" s="63"/>
      <c r="O21" s="63"/>
      <c r="P21" s="49"/>
    </row>
    <row r="22" customFormat="false" ht="15" hidden="false" customHeight="true" outlineLevel="0" collapsed="false">
      <c r="A22" s="47"/>
      <c r="B22" s="57"/>
      <c r="C22" s="68" t="s">
        <v>196</v>
      </c>
      <c r="D22" s="60" t="s">
        <v>217</v>
      </c>
      <c r="E22" s="60"/>
      <c r="F22" s="60"/>
      <c r="G22" s="63" t="s">
        <v>218</v>
      </c>
      <c r="H22" s="63"/>
      <c r="I22" s="63"/>
      <c r="J22" s="63"/>
      <c r="K22" s="63"/>
      <c r="L22" s="63"/>
      <c r="M22" s="63"/>
      <c r="N22" s="63"/>
      <c r="O22" s="63"/>
      <c r="P22" s="49"/>
    </row>
    <row r="23" customFormat="false" ht="36.75" hidden="false" customHeight="true" outlineLevel="0" collapsed="false">
      <c r="A23" s="69"/>
      <c r="B23" s="70"/>
      <c r="C23" s="70"/>
      <c r="D23" s="60" t="s">
        <v>219</v>
      </c>
      <c r="E23" s="60"/>
      <c r="F23" s="60"/>
      <c r="G23" s="66" t="s">
        <v>220</v>
      </c>
      <c r="H23" s="66"/>
      <c r="I23" s="66"/>
      <c r="J23" s="66"/>
      <c r="K23" s="66"/>
      <c r="L23" s="66"/>
      <c r="M23" s="66"/>
      <c r="N23" s="66"/>
      <c r="O23" s="66"/>
      <c r="P23" s="49"/>
    </row>
    <row r="24" customFormat="false" ht="15" hidden="false" customHeight="false" outlineLevel="0" collapsed="false">
      <c r="A24" s="47"/>
      <c r="B24" s="57"/>
      <c r="C24" s="57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49"/>
    </row>
    <row r="25" customFormat="false" ht="15" hidden="false" customHeight="true" outlineLevel="0" collapsed="false">
      <c r="A25" s="47"/>
      <c r="B25" s="58" t="s">
        <v>221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49"/>
    </row>
    <row r="26" customFormat="false" ht="28.5" hidden="false" customHeight="true" outlineLevel="0" collapsed="false">
      <c r="A26" s="47"/>
      <c r="B26" s="57"/>
      <c r="C26" s="52" t="s">
        <v>196</v>
      </c>
      <c r="D26" s="60" t="s">
        <v>222</v>
      </c>
      <c r="E26" s="60"/>
      <c r="F26" s="60"/>
      <c r="G26" s="62" t="s">
        <v>223</v>
      </c>
      <c r="H26" s="62"/>
      <c r="I26" s="62"/>
      <c r="J26" s="62"/>
      <c r="K26" s="62"/>
      <c r="L26" s="62"/>
      <c r="M26" s="62"/>
      <c r="N26" s="62"/>
      <c r="O26" s="62"/>
      <c r="P26" s="49"/>
    </row>
    <row r="27" customFormat="false" ht="15" hidden="false" customHeight="true" outlineLevel="0" collapsed="false">
      <c r="A27" s="47"/>
      <c r="B27" s="57"/>
      <c r="C27" s="52" t="s">
        <v>196</v>
      </c>
      <c r="D27" s="60" t="s">
        <v>224</v>
      </c>
      <c r="E27" s="60"/>
      <c r="F27" s="60"/>
      <c r="G27" s="63" t="s">
        <v>225</v>
      </c>
      <c r="H27" s="63"/>
      <c r="I27" s="63"/>
      <c r="J27" s="63"/>
      <c r="K27" s="63"/>
      <c r="L27" s="63"/>
      <c r="M27" s="63"/>
      <c r="N27" s="63"/>
      <c r="O27" s="63"/>
      <c r="P27" s="49"/>
    </row>
    <row r="28" customFormat="false" ht="22.5" hidden="false" customHeight="true" outlineLevel="0" collapsed="false">
      <c r="A28" s="47"/>
      <c r="B28" s="57"/>
      <c r="C28" s="52" t="s">
        <v>196</v>
      </c>
      <c r="D28" s="60" t="s">
        <v>226</v>
      </c>
      <c r="E28" s="60"/>
      <c r="F28" s="60"/>
      <c r="G28" s="63" t="s">
        <v>227</v>
      </c>
      <c r="H28" s="63"/>
      <c r="I28" s="63"/>
      <c r="J28" s="63"/>
      <c r="K28" s="63"/>
      <c r="L28" s="63"/>
      <c r="M28" s="63"/>
      <c r="N28" s="63"/>
      <c r="O28" s="63"/>
      <c r="P28" s="49"/>
    </row>
    <row r="29" customFormat="false" ht="22.5" hidden="false" customHeight="false" outlineLevel="0" collapsed="false">
      <c r="A29" s="47"/>
      <c r="B29" s="57"/>
      <c r="C29" s="65"/>
      <c r="D29" s="60" t="s">
        <v>228</v>
      </c>
      <c r="E29" s="60"/>
      <c r="F29" s="60"/>
      <c r="G29" s="71"/>
      <c r="H29" s="71"/>
      <c r="I29" s="71"/>
      <c r="J29" s="71"/>
      <c r="K29" s="71"/>
      <c r="L29" s="71"/>
      <c r="M29" s="71"/>
      <c r="N29" s="71"/>
      <c r="O29" s="71"/>
      <c r="P29" s="49"/>
    </row>
    <row r="30" customFormat="false" ht="15" hidden="false" customHeight="false" outlineLevel="0" collapsed="false">
      <c r="A30" s="47"/>
      <c r="B30" s="57"/>
      <c r="C30" s="57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49"/>
    </row>
    <row r="31" customFormat="false" ht="15" hidden="false" customHeight="true" outlineLevel="0" collapsed="false">
      <c r="A31" s="47"/>
      <c r="B31" s="58" t="s">
        <v>229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49"/>
    </row>
    <row r="32" customFormat="false" ht="15" hidden="false" customHeight="true" outlineLevel="0" collapsed="false">
      <c r="A32" s="47"/>
      <c r="B32" s="57"/>
      <c r="C32" s="52" t="s">
        <v>196</v>
      </c>
      <c r="D32" s="60" t="s">
        <v>230</v>
      </c>
      <c r="E32" s="60"/>
      <c r="F32" s="60"/>
      <c r="G32" s="62" t="s">
        <v>202</v>
      </c>
      <c r="H32" s="62"/>
      <c r="I32" s="62"/>
      <c r="J32" s="62"/>
      <c r="K32" s="62"/>
      <c r="L32" s="62"/>
      <c r="M32" s="62"/>
      <c r="N32" s="62"/>
      <c r="O32" s="62"/>
      <c r="P32" s="49"/>
    </row>
    <row r="33" customFormat="false" ht="15" hidden="false" customHeight="false" outlineLevel="0" collapsed="false">
      <c r="A33" s="47"/>
      <c r="B33" s="57"/>
      <c r="C33" s="65"/>
      <c r="D33" s="60" t="s">
        <v>231</v>
      </c>
      <c r="E33" s="60"/>
      <c r="F33" s="60"/>
      <c r="G33" s="66"/>
      <c r="H33" s="66"/>
      <c r="I33" s="66"/>
      <c r="J33" s="66"/>
      <c r="K33" s="66"/>
      <c r="L33" s="66"/>
      <c r="M33" s="66"/>
      <c r="N33" s="66"/>
      <c r="O33" s="66"/>
      <c r="P33" s="49"/>
    </row>
    <row r="34" customFormat="false" ht="15" hidden="false" customHeight="false" outlineLevel="0" collapsed="false">
      <c r="A34" s="47"/>
      <c r="B34" s="57"/>
      <c r="C34" s="57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49"/>
    </row>
    <row r="35" customFormat="false" ht="15" hidden="false" customHeight="true" outlineLevel="0" collapsed="false">
      <c r="A35" s="47"/>
      <c r="B35" s="58" t="s">
        <v>232</v>
      </c>
      <c r="C35" s="58"/>
      <c r="D35" s="58"/>
      <c r="E35" s="58"/>
      <c r="F35" s="58"/>
      <c r="G35" s="72"/>
      <c r="H35" s="72"/>
      <c r="I35" s="72"/>
      <c r="J35" s="72"/>
      <c r="K35" s="72"/>
      <c r="L35" s="72"/>
      <c r="M35" s="73"/>
      <c r="N35" s="72"/>
      <c r="O35" s="72"/>
      <c r="P35" s="49"/>
    </row>
    <row r="36" customFormat="false" ht="15" hidden="false" customHeight="true" outlineLevel="0" collapsed="false">
      <c r="A36" s="47"/>
      <c r="B36" s="57" t="s">
        <v>233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73"/>
      <c r="P36" s="49"/>
    </row>
    <row r="37" customFormat="false" ht="15" hidden="false" customHeight="false" outlineLevel="0" collapsed="false">
      <c r="A37" s="47"/>
      <c r="B37" s="57"/>
      <c r="C37" s="60"/>
      <c r="D37" s="72"/>
      <c r="E37" s="60"/>
      <c r="F37" s="60"/>
      <c r="G37" s="74"/>
      <c r="H37" s="74"/>
      <c r="I37" s="74"/>
      <c r="J37" s="74"/>
      <c r="K37" s="74"/>
      <c r="L37" s="74"/>
      <c r="M37" s="74"/>
      <c r="N37" s="74"/>
      <c r="O37" s="74"/>
      <c r="P37" s="49"/>
    </row>
    <row r="38" customFormat="false" ht="15" hidden="false" customHeight="true" outlineLevel="0" collapsed="false">
      <c r="A38" s="47"/>
      <c r="B38" s="57"/>
      <c r="C38" s="60" t="s">
        <v>234</v>
      </c>
      <c r="D38" s="60"/>
      <c r="E38" s="60"/>
      <c r="F38" s="60"/>
      <c r="G38" s="75" t="s">
        <v>235</v>
      </c>
      <c r="H38" s="75"/>
      <c r="I38" s="75"/>
      <c r="J38" s="75"/>
      <c r="K38" s="75"/>
      <c r="L38" s="75"/>
      <c r="M38" s="75"/>
      <c r="N38" s="75"/>
      <c r="O38" s="75"/>
      <c r="P38" s="49"/>
    </row>
    <row r="39" customFormat="false" ht="15" hidden="false" customHeight="false" outlineLevel="0" collapsed="false">
      <c r="A39" s="47"/>
      <c r="B39" s="57"/>
      <c r="C39" s="60"/>
      <c r="D39" s="72"/>
      <c r="E39" s="60"/>
      <c r="F39" s="60"/>
      <c r="G39" s="74"/>
      <c r="H39" s="74"/>
      <c r="I39" s="74"/>
      <c r="J39" s="74"/>
      <c r="K39" s="74"/>
      <c r="L39" s="74"/>
      <c r="M39" s="74"/>
      <c r="N39" s="74"/>
      <c r="O39" s="74"/>
      <c r="P39" s="49"/>
    </row>
    <row r="40" customFormat="false" ht="15" hidden="false" customHeight="true" outlineLevel="0" collapsed="false">
      <c r="A40" s="47"/>
      <c r="B40" s="57"/>
      <c r="C40" s="60" t="s">
        <v>236</v>
      </c>
      <c r="D40" s="60"/>
      <c r="E40" s="60"/>
      <c r="F40" s="60"/>
      <c r="G40" s="60"/>
      <c r="H40" s="60"/>
      <c r="I40" s="60"/>
      <c r="J40" s="60"/>
      <c r="K40" s="60"/>
      <c r="L40" s="60"/>
      <c r="M40" s="73" t="s">
        <v>237</v>
      </c>
      <c r="N40" s="72"/>
      <c r="O40" s="72"/>
      <c r="P40" s="49"/>
    </row>
    <row r="41" customFormat="false" ht="15" hidden="false" customHeight="true" outlineLevel="0" collapsed="false">
      <c r="A41" s="47"/>
      <c r="B41" s="57"/>
      <c r="C41" s="52" t="s">
        <v>196</v>
      </c>
      <c r="D41" s="60" t="s">
        <v>238</v>
      </c>
      <c r="E41" s="60"/>
      <c r="F41" s="60"/>
      <c r="G41" s="60"/>
      <c r="H41" s="60"/>
      <c r="I41" s="60"/>
      <c r="J41" s="60"/>
      <c r="K41" s="60"/>
      <c r="L41" s="60"/>
      <c r="M41" s="76" t="s">
        <v>239</v>
      </c>
      <c r="N41" s="60"/>
      <c r="O41" s="60"/>
      <c r="P41" s="49"/>
    </row>
    <row r="42" customFormat="false" ht="15" hidden="false" customHeight="true" outlineLevel="0" collapsed="false">
      <c r="A42" s="47"/>
      <c r="B42" s="57"/>
      <c r="C42" s="52" t="s">
        <v>196</v>
      </c>
      <c r="D42" s="60" t="s">
        <v>240</v>
      </c>
      <c r="E42" s="60"/>
      <c r="F42" s="60"/>
      <c r="G42" s="60"/>
      <c r="H42" s="60"/>
      <c r="I42" s="60"/>
      <c r="J42" s="60"/>
      <c r="K42" s="60"/>
      <c r="L42" s="60"/>
      <c r="M42" s="77" t="s">
        <v>239</v>
      </c>
      <c r="N42" s="60"/>
      <c r="O42" s="60"/>
      <c r="P42" s="49"/>
    </row>
    <row r="43" customFormat="false" ht="15" hidden="false" customHeight="true" outlineLevel="0" collapsed="false">
      <c r="A43" s="47"/>
      <c r="B43" s="57"/>
      <c r="C43" s="52" t="s">
        <v>196</v>
      </c>
      <c r="D43" s="60" t="s">
        <v>241</v>
      </c>
      <c r="E43" s="60"/>
      <c r="F43" s="60"/>
      <c r="G43" s="60"/>
      <c r="H43" s="60"/>
      <c r="I43" s="60"/>
      <c r="J43" s="60"/>
      <c r="K43" s="60"/>
      <c r="L43" s="60"/>
      <c r="M43" s="78" t="s">
        <v>239</v>
      </c>
      <c r="N43" s="60"/>
      <c r="O43" s="60"/>
      <c r="P43" s="49"/>
    </row>
    <row r="44" customFormat="false" ht="15" hidden="false" customHeight="false" outlineLevel="0" collapsed="false">
      <c r="A44" s="47"/>
      <c r="B44" s="57"/>
      <c r="C44" s="57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49"/>
    </row>
    <row r="45" customFormat="false" ht="15" hidden="false" customHeight="true" outlineLevel="0" collapsed="false">
      <c r="A45" s="47"/>
      <c r="B45" s="58" t="s">
        <v>242</v>
      </c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49"/>
    </row>
    <row r="46" customFormat="false" ht="15" hidden="false" customHeight="true" outlineLevel="0" collapsed="false">
      <c r="A46" s="47"/>
      <c r="B46" s="60" t="s">
        <v>243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49"/>
    </row>
    <row r="47" customFormat="false" ht="21" hidden="false" customHeight="true" outlineLevel="0" collapsed="false">
      <c r="A47" s="47"/>
      <c r="B47" s="57"/>
      <c r="C47" s="52" t="s">
        <v>196</v>
      </c>
      <c r="D47" s="60" t="s">
        <v>244</v>
      </c>
      <c r="E47" s="60"/>
      <c r="F47" s="60"/>
      <c r="G47" s="79" t="s">
        <v>245</v>
      </c>
      <c r="H47" s="79"/>
      <c r="I47" s="79"/>
      <c r="J47" s="79"/>
      <c r="K47" s="79"/>
      <c r="L47" s="79"/>
      <c r="M47" s="79"/>
      <c r="N47" s="79"/>
      <c r="O47" s="79"/>
      <c r="P47" s="49"/>
    </row>
    <row r="48" customFormat="false" ht="21" hidden="false" customHeight="true" outlineLevel="0" collapsed="false">
      <c r="A48" s="47"/>
      <c r="B48" s="57"/>
      <c r="C48" s="52" t="s">
        <v>196</v>
      </c>
      <c r="D48" s="60" t="s">
        <v>246</v>
      </c>
      <c r="E48" s="60"/>
      <c r="F48" s="60"/>
      <c r="G48" s="79" t="s">
        <v>247</v>
      </c>
      <c r="H48" s="79"/>
      <c r="I48" s="79"/>
      <c r="J48" s="79"/>
      <c r="K48" s="79"/>
      <c r="L48" s="79"/>
      <c r="M48" s="79"/>
      <c r="N48" s="79"/>
      <c r="O48" s="79"/>
      <c r="P48" s="49"/>
    </row>
    <row r="49" customFormat="false" ht="21" hidden="false" customHeight="true" outlineLevel="0" collapsed="false">
      <c r="A49" s="47"/>
      <c r="B49" s="57"/>
      <c r="C49" s="52" t="s">
        <v>196</v>
      </c>
      <c r="D49" s="60" t="s">
        <v>204</v>
      </c>
      <c r="E49" s="60"/>
      <c r="F49" s="60"/>
      <c r="G49" s="64" t="s">
        <v>248</v>
      </c>
      <c r="H49" s="64"/>
      <c r="I49" s="64"/>
      <c r="J49" s="64"/>
      <c r="K49" s="64"/>
      <c r="L49" s="64"/>
      <c r="M49" s="64"/>
      <c r="N49" s="64"/>
      <c r="O49" s="64"/>
      <c r="P49" s="49"/>
    </row>
    <row r="50" customFormat="false" ht="21" hidden="false" customHeight="true" outlineLevel="0" collapsed="false">
      <c r="A50" s="47"/>
      <c r="B50" s="57"/>
      <c r="C50" s="52" t="s">
        <v>196</v>
      </c>
      <c r="D50" s="60" t="s">
        <v>249</v>
      </c>
      <c r="E50" s="60"/>
      <c r="F50" s="60"/>
      <c r="G50" s="80" t="s">
        <v>250</v>
      </c>
      <c r="H50" s="80"/>
      <c r="I50" s="80"/>
      <c r="J50" s="80"/>
      <c r="K50" s="80"/>
      <c r="L50" s="80"/>
      <c r="M50" s="80"/>
      <c r="N50" s="80"/>
      <c r="O50" s="80"/>
      <c r="P50" s="49"/>
    </row>
    <row r="51" customFormat="false" ht="34.5" hidden="false" customHeight="true" outlineLevel="0" collapsed="false">
      <c r="A51" s="47"/>
      <c r="B51" s="57"/>
      <c r="C51" s="52" t="s">
        <v>196</v>
      </c>
      <c r="D51" s="60" t="s">
        <v>251</v>
      </c>
      <c r="E51" s="60"/>
      <c r="F51" s="60"/>
      <c r="G51" s="64" t="s">
        <v>252</v>
      </c>
      <c r="H51" s="64"/>
      <c r="I51" s="64"/>
      <c r="J51" s="64"/>
      <c r="K51" s="64"/>
      <c r="L51" s="64"/>
      <c r="M51" s="64"/>
      <c r="N51" s="64"/>
      <c r="O51" s="64"/>
      <c r="P51" s="49"/>
    </row>
    <row r="52" customFormat="false" ht="26.25" hidden="false" customHeight="true" outlineLevel="0" collapsed="false">
      <c r="A52" s="47"/>
      <c r="B52" s="81" t="s">
        <v>253</v>
      </c>
      <c r="C52" s="52" t="s">
        <v>196</v>
      </c>
      <c r="D52" s="60" t="s">
        <v>254</v>
      </c>
      <c r="E52" s="60"/>
      <c r="F52" s="60"/>
      <c r="G52" s="82" t="s">
        <v>255</v>
      </c>
      <c r="H52" s="82"/>
      <c r="I52" s="82"/>
      <c r="J52" s="82"/>
      <c r="K52" s="82"/>
      <c r="L52" s="82"/>
      <c r="M52" s="82"/>
      <c r="N52" s="82"/>
      <c r="O52" s="82"/>
      <c r="P52" s="49"/>
    </row>
    <row r="53" customFormat="false" ht="15" hidden="false" customHeight="false" outlineLevel="0" collapsed="false">
      <c r="A53" s="47"/>
      <c r="B53" s="81" t="s">
        <v>253</v>
      </c>
      <c r="C53" s="52" t="s">
        <v>196</v>
      </c>
      <c r="D53" s="60" t="s">
        <v>256</v>
      </c>
      <c r="E53" s="60"/>
      <c r="F53" s="60"/>
      <c r="G53" s="63"/>
      <c r="H53" s="63"/>
      <c r="I53" s="63"/>
      <c r="J53" s="63"/>
      <c r="K53" s="63"/>
      <c r="L53" s="63"/>
      <c r="M53" s="63"/>
      <c r="N53" s="63"/>
      <c r="O53" s="63"/>
      <c r="P53" s="49"/>
    </row>
    <row r="54" customFormat="false" ht="15" hidden="false" customHeight="true" outlineLevel="0" collapsed="false">
      <c r="A54" s="47"/>
      <c r="B54" s="57"/>
      <c r="C54" s="65"/>
      <c r="D54" s="60" t="s">
        <v>257</v>
      </c>
      <c r="E54" s="60"/>
      <c r="F54" s="60"/>
      <c r="G54" s="66" t="s">
        <v>258</v>
      </c>
      <c r="H54" s="66"/>
      <c r="I54" s="66"/>
      <c r="J54" s="66"/>
      <c r="K54" s="66"/>
      <c r="L54" s="66"/>
      <c r="M54" s="66"/>
      <c r="N54" s="66"/>
      <c r="O54" s="66"/>
      <c r="P54" s="49"/>
    </row>
    <row r="55" customFormat="false" ht="15" hidden="false" customHeight="false" outlineLevel="0" collapsed="false">
      <c r="A55" s="47"/>
      <c r="B55" s="57"/>
      <c r="C55" s="57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49"/>
    </row>
    <row r="56" customFormat="false" ht="15" hidden="false" customHeight="true" outlineLevel="0" collapsed="false">
      <c r="A56" s="47"/>
      <c r="B56" s="57"/>
      <c r="C56" s="52" t="s">
        <v>196</v>
      </c>
      <c r="D56" s="60" t="s">
        <v>244</v>
      </c>
      <c r="E56" s="60"/>
      <c r="F56" s="60"/>
      <c r="G56" s="79" t="s">
        <v>259</v>
      </c>
      <c r="H56" s="79"/>
      <c r="I56" s="79"/>
      <c r="J56" s="79"/>
      <c r="K56" s="79"/>
      <c r="L56" s="79"/>
      <c r="M56" s="79"/>
      <c r="N56" s="79"/>
      <c r="O56" s="79"/>
      <c r="P56" s="49"/>
    </row>
    <row r="57" customFormat="false" ht="15" hidden="false" customHeight="true" outlineLevel="0" collapsed="false">
      <c r="A57" s="47"/>
      <c r="B57" s="57"/>
      <c r="C57" s="52" t="s">
        <v>196</v>
      </c>
      <c r="D57" s="60" t="s">
        <v>246</v>
      </c>
      <c r="E57" s="60"/>
      <c r="F57" s="60"/>
      <c r="G57" s="63" t="s">
        <v>4</v>
      </c>
      <c r="H57" s="63"/>
      <c r="I57" s="63"/>
      <c r="J57" s="63"/>
      <c r="K57" s="63"/>
      <c r="L57" s="63"/>
      <c r="M57" s="63"/>
      <c r="N57" s="63"/>
      <c r="O57" s="63"/>
      <c r="P57" s="49"/>
    </row>
    <row r="58" customFormat="false" ht="15" hidden="false" customHeight="true" outlineLevel="0" collapsed="false">
      <c r="A58" s="47"/>
      <c r="B58" s="57"/>
      <c r="C58" s="52" t="s">
        <v>196</v>
      </c>
      <c r="D58" s="60" t="s">
        <v>204</v>
      </c>
      <c r="E58" s="60"/>
      <c r="F58" s="60"/>
      <c r="G58" s="64" t="s">
        <v>260</v>
      </c>
      <c r="H58" s="64"/>
      <c r="I58" s="64"/>
      <c r="J58" s="64"/>
      <c r="K58" s="64"/>
      <c r="L58" s="64"/>
      <c r="M58" s="64"/>
      <c r="N58" s="64"/>
      <c r="O58" s="64"/>
      <c r="P58" s="49"/>
    </row>
    <row r="59" customFormat="false" ht="15" hidden="false" customHeight="true" outlineLevel="0" collapsed="false">
      <c r="A59" s="47"/>
      <c r="B59" s="57"/>
      <c r="C59" s="52" t="s">
        <v>196</v>
      </c>
      <c r="D59" s="60" t="s">
        <v>249</v>
      </c>
      <c r="E59" s="60"/>
      <c r="F59" s="60"/>
      <c r="G59" s="80" t="s">
        <v>250</v>
      </c>
      <c r="H59" s="80"/>
      <c r="I59" s="80"/>
      <c r="J59" s="80"/>
      <c r="K59" s="80"/>
      <c r="L59" s="80"/>
      <c r="M59" s="80"/>
      <c r="N59" s="80"/>
      <c r="O59" s="80"/>
      <c r="P59" s="49"/>
    </row>
    <row r="60" customFormat="false" ht="15" hidden="false" customHeight="true" outlineLevel="0" collapsed="false">
      <c r="A60" s="47"/>
      <c r="B60" s="57"/>
      <c r="C60" s="52" t="s">
        <v>196</v>
      </c>
      <c r="D60" s="60" t="s">
        <v>251</v>
      </c>
      <c r="E60" s="60"/>
      <c r="F60" s="60"/>
      <c r="G60" s="64" t="s">
        <v>261</v>
      </c>
      <c r="H60" s="64"/>
      <c r="I60" s="64"/>
      <c r="J60" s="64"/>
      <c r="K60" s="64"/>
      <c r="L60" s="64"/>
      <c r="M60" s="64"/>
      <c r="N60" s="64"/>
      <c r="O60" s="64"/>
      <c r="P60" s="49"/>
    </row>
    <row r="61" customFormat="false" ht="15" hidden="false" customHeight="true" outlineLevel="0" collapsed="false">
      <c r="A61" s="47"/>
      <c r="B61" s="81" t="s">
        <v>253</v>
      </c>
      <c r="C61" s="52" t="s">
        <v>196</v>
      </c>
      <c r="D61" s="60" t="s">
        <v>254</v>
      </c>
      <c r="E61" s="60"/>
      <c r="F61" s="60"/>
      <c r="G61" s="64" t="s">
        <v>262</v>
      </c>
      <c r="H61" s="64"/>
      <c r="I61" s="64"/>
      <c r="J61" s="64"/>
      <c r="K61" s="64"/>
      <c r="L61" s="64"/>
      <c r="M61" s="64"/>
      <c r="N61" s="64"/>
      <c r="O61" s="64"/>
      <c r="P61" s="49"/>
    </row>
    <row r="62" customFormat="false" ht="15" hidden="false" customHeight="false" outlineLevel="0" collapsed="false">
      <c r="A62" s="47"/>
      <c r="B62" s="81" t="s">
        <v>253</v>
      </c>
      <c r="C62" s="52" t="s">
        <v>196</v>
      </c>
      <c r="D62" s="60" t="s">
        <v>256</v>
      </c>
      <c r="E62" s="60"/>
      <c r="F62" s="60"/>
      <c r="G62" s="83"/>
      <c r="H62" s="83"/>
      <c r="I62" s="83"/>
      <c r="J62" s="83"/>
      <c r="K62" s="83"/>
      <c r="L62" s="83"/>
      <c r="M62" s="83"/>
      <c r="N62" s="83"/>
      <c r="O62" s="83"/>
      <c r="P62" s="49"/>
    </row>
    <row r="63" customFormat="false" ht="15" hidden="false" customHeight="false" outlineLevel="0" collapsed="false">
      <c r="A63" s="47"/>
      <c r="B63" s="57"/>
      <c r="C63" s="65"/>
      <c r="D63" s="60" t="s">
        <v>257</v>
      </c>
      <c r="E63" s="60"/>
      <c r="F63" s="60"/>
      <c r="G63" s="71"/>
      <c r="H63" s="71"/>
      <c r="I63" s="71"/>
      <c r="J63" s="71"/>
      <c r="K63" s="71"/>
      <c r="L63" s="71"/>
      <c r="M63" s="71"/>
      <c r="N63" s="71"/>
      <c r="O63" s="71"/>
      <c r="P63" s="49"/>
    </row>
    <row r="64" customFormat="false" ht="15" hidden="false" customHeight="false" outlineLevel="0" collapsed="false">
      <c r="A64" s="47"/>
      <c r="B64" s="57"/>
      <c r="C64" s="57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49"/>
    </row>
    <row r="65" customFormat="false" ht="15" hidden="false" customHeight="false" outlineLevel="0" collapsed="false">
      <c r="A65" s="47"/>
      <c r="B65" s="57"/>
      <c r="C65" s="52" t="s">
        <v>196</v>
      </c>
      <c r="D65" s="60" t="s">
        <v>244</v>
      </c>
      <c r="E65" s="60"/>
      <c r="F65" s="60"/>
      <c r="G65" s="84"/>
      <c r="H65" s="84"/>
      <c r="I65" s="84"/>
      <c r="J65" s="84"/>
      <c r="K65" s="84"/>
      <c r="L65" s="84"/>
      <c r="M65" s="84"/>
      <c r="N65" s="84"/>
      <c r="O65" s="84"/>
      <c r="P65" s="49"/>
    </row>
    <row r="66" customFormat="false" ht="15" hidden="false" customHeight="false" outlineLevel="0" collapsed="false">
      <c r="A66" s="47"/>
      <c r="B66" s="57"/>
      <c r="C66" s="52" t="s">
        <v>196</v>
      </c>
      <c r="D66" s="60" t="s">
        <v>246</v>
      </c>
      <c r="E66" s="60"/>
      <c r="F66" s="60"/>
      <c r="G66" s="83"/>
      <c r="H66" s="83"/>
      <c r="I66" s="83"/>
      <c r="J66" s="83"/>
      <c r="K66" s="83"/>
      <c r="L66" s="83"/>
      <c r="M66" s="83"/>
      <c r="N66" s="83"/>
      <c r="O66" s="83"/>
      <c r="P66" s="49"/>
    </row>
    <row r="67" customFormat="false" ht="15" hidden="false" customHeight="false" outlineLevel="0" collapsed="false">
      <c r="A67" s="47"/>
      <c r="B67" s="57"/>
      <c r="C67" s="52" t="s">
        <v>196</v>
      </c>
      <c r="D67" s="60" t="s">
        <v>204</v>
      </c>
      <c r="E67" s="60"/>
      <c r="F67" s="60"/>
      <c r="G67" s="64"/>
      <c r="H67" s="64"/>
      <c r="I67" s="64"/>
      <c r="J67" s="64"/>
      <c r="K67" s="64"/>
      <c r="L67" s="64"/>
      <c r="M67" s="64"/>
      <c r="N67" s="64"/>
      <c r="O67" s="64"/>
      <c r="P67" s="49"/>
    </row>
    <row r="68" customFormat="false" ht="15" hidden="false" customHeight="false" outlineLevel="0" collapsed="false">
      <c r="A68" s="47"/>
      <c r="B68" s="57"/>
      <c r="C68" s="52" t="s">
        <v>196</v>
      </c>
      <c r="D68" s="60" t="s">
        <v>249</v>
      </c>
      <c r="E68" s="60"/>
      <c r="F68" s="60"/>
      <c r="G68" s="83"/>
      <c r="H68" s="83"/>
      <c r="I68" s="83"/>
      <c r="J68" s="83"/>
      <c r="K68" s="83"/>
      <c r="L68" s="83"/>
      <c r="M68" s="83"/>
      <c r="N68" s="83"/>
      <c r="O68" s="83"/>
      <c r="P68" s="49"/>
    </row>
    <row r="69" customFormat="false" ht="15" hidden="false" customHeight="false" outlineLevel="0" collapsed="false">
      <c r="A69" s="47"/>
      <c r="B69" s="57"/>
      <c r="C69" s="52" t="s">
        <v>196</v>
      </c>
      <c r="D69" s="60" t="s">
        <v>251</v>
      </c>
      <c r="E69" s="60"/>
      <c r="F69" s="60"/>
      <c r="G69" s="64"/>
      <c r="H69" s="64"/>
      <c r="I69" s="64"/>
      <c r="J69" s="64"/>
      <c r="K69" s="64"/>
      <c r="L69" s="64"/>
      <c r="M69" s="64"/>
      <c r="N69" s="64"/>
      <c r="O69" s="64"/>
      <c r="P69" s="49"/>
    </row>
    <row r="70" customFormat="false" ht="15" hidden="false" customHeight="false" outlineLevel="0" collapsed="false">
      <c r="A70" s="47"/>
      <c r="B70" s="81" t="s">
        <v>253</v>
      </c>
      <c r="C70" s="52" t="s">
        <v>196</v>
      </c>
      <c r="D70" s="60" t="s">
        <v>254</v>
      </c>
      <c r="E70" s="60"/>
      <c r="F70" s="60"/>
      <c r="G70" s="83"/>
      <c r="H70" s="83"/>
      <c r="I70" s="83"/>
      <c r="J70" s="83"/>
      <c r="K70" s="83"/>
      <c r="L70" s="83"/>
      <c r="M70" s="83"/>
      <c r="N70" s="83"/>
      <c r="O70" s="83"/>
      <c r="P70" s="49"/>
    </row>
    <row r="71" customFormat="false" ht="15" hidden="false" customHeight="false" outlineLevel="0" collapsed="false">
      <c r="A71" s="47"/>
      <c r="B71" s="81" t="s">
        <v>253</v>
      </c>
      <c r="C71" s="52" t="s">
        <v>196</v>
      </c>
      <c r="D71" s="60" t="s">
        <v>256</v>
      </c>
      <c r="E71" s="60"/>
      <c r="F71" s="60"/>
      <c r="G71" s="83"/>
      <c r="H71" s="83"/>
      <c r="I71" s="83"/>
      <c r="J71" s="83"/>
      <c r="K71" s="83"/>
      <c r="L71" s="83"/>
      <c r="M71" s="83"/>
      <c r="N71" s="83"/>
      <c r="O71" s="83"/>
      <c r="P71" s="49"/>
    </row>
    <row r="72" customFormat="false" ht="15" hidden="false" customHeight="false" outlineLevel="0" collapsed="false">
      <c r="A72" s="47"/>
      <c r="B72" s="57"/>
      <c r="C72" s="65"/>
      <c r="D72" s="60" t="s">
        <v>257</v>
      </c>
      <c r="E72" s="60"/>
      <c r="F72" s="60"/>
      <c r="G72" s="71"/>
      <c r="H72" s="71"/>
      <c r="I72" s="71"/>
      <c r="J72" s="71"/>
      <c r="K72" s="71"/>
      <c r="L72" s="71"/>
      <c r="M72" s="71"/>
      <c r="N72" s="71"/>
      <c r="O72" s="71"/>
      <c r="P72" s="49"/>
    </row>
    <row r="73" customFormat="false" ht="15" hidden="false" customHeight="false" outlineLevel="0" collapsed="false">
      <c r="A73" s="47"/>
      <c r="B73" s="57"/>
      <c r="C73" s="57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49"/>
    </row>
    <row r="74" customFormat="false" ht="15" hidden="false" customHeight="true" outlineLevel="0" collapsed="false">
      <c r="A74" s="47"/>
      <c r="B74" s="81"/>
      <c r="C74" s="57"/>
      <c r="D74" s="85" t="s">
        <v>263</v>
      </c>
      <c r="E74" s="60"/>
      <c r="F74" s="60"/>
      <c r="G74" s="60" t="s">
        <v>264</v>
      </c>
      <c r="H74" s="60"/>
      <c r="I74" s="60"/>
      <c r="J74" s="60"/>
      <c r="K74" s="60"/>
      <c r="L74" s="60"/>
      <c r="M74" s="60"/>
      <c r="N74" s="60"/>
      <c r="O74" s="60"/>
      <c r="P74" s="49"/>
    </row>
    <row r="75" customFormat="false" ht="15" hidden="false" customHeight="true" outlineLevel="0" collapsed="false">
      <c r="A75" s="86"/>
      <c r="B75" s="87"/>
      <c r="C75" s="87"/>
      <c r="D75" s="88" t="s">
        <v>265</v>
      </c>
      <c r="E75" s="89"/>
      <c r="F75" s="89"/>
      <c r="G75" s="89" t="s">
        <v>266</v>
      </c>
      <c r="H75" s="89"/>
      <c r="I75" s="89"/>
      <c r="J75" s="89"/>
      <c r="K75" s="89"/>
      <c r="L75" s="89"/>
      <c r="M75" s="89"/>
      <c r="N75" s="89"/>
      <c r="O75" s="89"/>
      <c r="P75" s="90"/>
    </row>
  </sheetData>
  <mergeCells count="67">
    <mergeCell ref="B1:O1"/>
    <mergeCell ref="B2:O2"/>
    <mergeCell ref="B3:O3"/>
    <mergeCell ref="B4:H4"/>
    <mergeCell ref="J4:O4"/>
    <mergeCell ref="B5:H5"/>
    <mergeCell ref="J5:O5"/>
    <mergeCell ref="B7:O7"/>
    <mergeCell ref="G8:O8"/>
    <mergeCell ref="G9:O9"/>
    <mergeCell ref="G10:O10"/>
    <mergeCell ref="G11:O11"/>
    <mergeCell ref="G12:O12"/>
    <mergeCell ref="B14:O14"/>
    <mergeCell ref="G15:O15"/>
    <mergeCell ref="G16:O16"/>
    <mergeCell ref="G17:O17"/>
    <mergeCell ref="G18:O18"/>
    <mergeCell ref="G19:O19"/>
    <mergeCell ref="G20:O20"/>
    <mergeCell ref="G21:O21"/>
    <mergeCell ref="G22:O22"/>
    <mergeCell ref="G23:O23"/>
    <mergeCell ref="B25:O25"/>
    <mergeCell ref="G26:O26"/>
    <mergeCell ref="G27:O27"/>
    <mergeCell ref="G28:O28"/>
    <mergeCell ref="G29:O29"/>
    <mergeCell ref="B31:O31"/>
    <mergeCell ref="G32:O32"/>
    <mergeCell ref="G33:O33"/>
    <mergeCell ref="B35:F35"/>
    <mergeCell ref="B36:N36"/>
    <mergeCell ref="C38:D38"/>
    <mergeCell ref="G38:O38"/>
    <mergeCell ref="C40:L40"/>
    <mergeCell ref="D41:L41"/>
    <mergeCell ref="D42:L42"/>
    <mergeCell ref="D43:L43"/>
    <mergeCell ref="B45:O45"/>
    <mergeCell ref="B46:O46"/>
    <mergeCell ref="G47:O47"/>
    <mergeCell ref="G48:O48"/>
    <mergeCell ref="G49:O49"/>
    <mergeCell ref="G50:O50"/>
    <mergeCell ref="G51:O51"/>
    <mergeCell ref="G52:O52"/>
    <mergeCell ref="G53:O53"/>
    <mergeCell ref="G54:O54"/>
    <mergeCell ref="G56:O56"/>
    <mergeCell ref="G57:O57"/>
    <mergeCell ref="G58:O58"/>
    <mergeCell ref="G59:O59"/>
    <mergeCell ref="G60:O60"/>
    <mergeCell ref="G61:O61"/>
    <mergeCell ref="G62:O62"/>
    <mergeCell ref="G63:O63"/>
    <mergeCell ref="G65:O65"/>
    <mergeCell ref="G66:O66"/>
    <mergeCell ref="G67:O67"/>
    <mergeCell ref="G68:O68"/>
    <mergeCell ref="G69:O69"/>
    <mergeCell ref="G70:O70"/>
    <mergeCell ref="G71:O71"/>
    <mergeCell ref="G72:O72"/>
    <mergeCell ref="G74:O74"/>
    <mergeCell ref="G75:O75"/>
  </mergeCells>
  <hyperlinks>
    <hyperlink ref="G49" r:id="rId1" display="http://www.emdat.be/"/>
    <hyperlink ref="G51" r:id="rId2" display="http://www.emdat.be/database"/>
    <hyperlink ref="G58" r:id="rId3" display="http://ec.europa.eu/eurostat"/>
    <hyperlink ref="G60" r:id="rId4" display="http://epp.eurostat.ec.europa.eu"/>
    <hyperlink ref="G61" r:id="rId5" display="http://ec.europa.eu/eurostat/cache/metadata/en/demo_pop_esm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5" zeroHeight="false" outlineLevelRow="0" outlineLevelCol="0"/>
  <sheetData>
    <row r="2" customFormat="false" ht="15" hidden="false" customHeight="false" outlineLevel="0" collapsed="false">
      <c r="B2" s="0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A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91" width="24.13"/>
    <col collapsed="false" customWidth="true" hidden="false" outlineLevel="0" max="3" min="3" style="91" width="11.13"/>
    <col collapsed="false" customWidth="true" hidden="false" outlineLevel="0" max="4" min="4" style="9" width="14.99"/>
    <col collapsed="false" customWidth="true" hidden="false" outlineLevel="0" max="5" min="5" style="92" width="11.13"/>
  </cols>
  <sheetData>
    <row r="1" s="97" customFormat="true" ht="30" hidden="false" customHeight="false" outlineLevel="0" collapsed="false">
      <c r="A1" s="93" t="s">
        <v>87</v>
      </c>
      <c r="B1" s="94" t="s">
        <v>268</v>
      </c>
      <c r="C1" s="94" t="s">
        <v>269</v>
      </c>
      <c r="D1" s="95" t="s">
        <v>90</v>
      </c>
      <c r="E1" s="96" t="s">
        <v>97</v>
      </c>
    </row>
    <row r="2" customFormat="false" ht="15" hidden="false" customHeight="false" outlineLevel="0" collapsed="false">
      <c r="A2" s="10" t="s">
        <v>101</v>
      </c>
      <c r="B2" s="0" t="s">
        <v>63</v>
      </c>
      <c r="C2" s="0" t="n">
        <v>2893005</v>
      </c>
      <c r="D2" s="9" t="n">
        <v>20</v>
      </c>
      <c r="E2" s="92" t="n">
        <f aca="false">D2/C2*1000000</f>
        <v>6.91322690420514</v>
      </c>
    </row>
    <row r="3" customFormat="false" ht="15" hidden="false" customHeight="false" outlineLevel="0" collapsed="false">
      <c r="A3" s="10" t="s">
        <v>105</v>
      </c>
      <c r="B3" s="0" t="s">
        <v>45</v>
      </c>
      <c r="C3" s="0" t="n">
        <v>8576261</v>
      </c>
      <c r="D3" s="9" t="n">
        <v>31</v>
      </c>
      <c r="E3" s="92" t="n">
        <f aca="false">D3/C3*1000000</f>
        <v>3.61462879919349</v>
      </c>
    </row>
    <row r="4" customFormat="false" ht="15" hidden="false" customHeight="false" outlineLevel="0" collapsed="false">
      <c r="A4" s="10" t="s">
        <v>109</v>
      </c>
      <c r="B4" s="0" t="s">
        <v>23</v>
      </c>
      <c r="C4" s="0" t="n">
        <v>11258434</v>
      </c>
      <c r="D4" s="9" t="n">
        <v>6</v>
      </c>
      <c r="E4" s="92" t="n">
        <f aca="false">D4/C4*1000000</f>
        <v>0.53293379878587</v>
      </c>
    </row>
    <row r="5" customFormat="false" ht="15" hidden="false" customHeight="false" outlineLevel="0" collapsed="false">
      <c r="A5" s="10" t="s">
        <v>110</v>
      </c>
      <c r="B5" s="0" t="s">
        <v>68</v>
      </c>
      <c r="C5" s="7" t="n">
        <v>3839265</v>
      </c>
      <c r="D5" s="9" t="n">
        <v>29</v>
      </c>
      <c r="E5" s="92" t="n">
        <f aca="false">D5/C5*1000000</f>
        <v>7.55352912601761</v>
      </c>
    </row>
    <row r="6" customFormat="false" ht="15" hidden="false" customHeight="false" outlineLevel="0" collapsed="false">
      <c r="A6" s="10" t="s">
        <v>111</v>
      </c>
      <c r="B6" s="0" t="s">
        <v>24</v>
      </c>
      <c r="C6" s="0" t="n">
        <v>7202198</v>
      </c>
      <c r="D6" s="9" t="n">
        <v>82</v>
      </c>
      <c r="E6" s="92" t="n">
        <f aca="false">D6/C6*1000000</f>
        <v>11.3854131752557</v>
      </c>
    </row>
    <row r="7" customFormat="false" ht="15" hidden="false" customHeight="false" outlineLevel="0" collapsed="false">
      <c r="A7" s="10" t="s">
        <v>112</v>
      </c>
      <c r="B7" s="0" t="s">
        <v>36</v>
      </c>
      <c r="C7" s="0" t="n">
        <v>4225316</v>
      </c>
      <c r="D7" s="9" t="n">
        <v>3</v>
      </c>
      <c r="E7" s="92" t="n">
        <f aca="false">D7/C7*1000000</f>
        <v>0.710006068185196</v>
      </c>
    </row>
    <row r="8" customFormat="false" ht="15" hidden="false" customHeight="false" outlineLevel="0" collapsed="false">
      <c r="A8" s="98" t="s">
        <v>113</v>
      </c>
      <c r="B8" s="0" t="s">
        <v>38</v>
      </c>
      <c r="C8" s="0" t="n">
        <v>847008</v>
      </c>
      <c r="E8" s="92" t="n">
        <f aca="false">D8/C8*1000000</f>
        <v>0</v>
      </c>
    </row>
    <row r="9" customFormat="false" ht="15" hidden="false" customHeight="false" outlineLevel="0" collapsed="false">
      <c r="A9" s="10" t="s">
        <v>115</v>
      </c>
      <c r="B9" s="0" t="s">
        <v>25</v>
      </c>
      <c r="C9" s="0" t="n">
        <v>10538275</v>
      </c>
      <c r="D9" s="9" t="n">
        <v>100</v>
      </c>
      <c r="E9" s="92" t="n">
        <f aca="false">D9/C9*1000000</f>
        <v>9.48921906099433</v>
      </c>
    </row>
    <row r="10" customFormat="false" ht="15" hidden="false" customHeight="false" outlineLevel="0" collapsed="false">
      <c r="A10" s="98" t="s">
        <v>118</v>
      </c>
      <c r="B10" s="0" t="s">
        <v>26</v>
      </c>
      <c r="C10" s="0" t="n">
        <v>5659715</v>
      </c>
      <c r="E10" s="92" t="n">
        <f aca="false">D10/C10*1000000</f>
        <v>0</v>
      </c>
    </row>
    <row r="11" customFormat="false" ht="15" hidden="false" customHeight="false" outlineLevel="0" collapsed="false">
      <c r="A11" s="98" t="s">
        <v>120</v>
      </c>
      <c r="B11" s="0" t="s">
        <v>29</v>
      </c>
      <c r="C11" s="0" t="n">
        <v>1313271</v>
      </c>
      <c r="E11" s="92" t="n">
        <f aca="false">D11/C11*1000000</f>
        <v>0</v>
      </c>
    </row>
    <row r="12" customFormat="false" ht="15" hidden="false" customHeight="false" outlineLevel="0" collapsed="false">
      <c r="A12" s="10" t="s">
        <v>121</v>
      </c>
      <c r="B12" s="0" t="s">
        <v>51</v>
      </c>
      <c r="C12" s="0" t="n">
        <v>5471753</v>
      </c>
      <c r="D12" s="9" t="n">
        <v>0</v>
      </c>
      <c r="E12" s="92" t="n">
        <f aca="false">D12/C12*1000000</f>
        <v>0</v>
      </c>
    </row>
    <row r="13" customFormat="false" ht="15" hidden="false" customHeight="false" outlineLevel="0" collapsed="false">
      <c r="A13" s="10" t="s">
        <v>123</v>
      </c>
      <c r="B13" s="0" t="s">
        <v>33</v>
      </c>
      <c r="C13" s="0" t="n">
        <v>66415161</v>
      </c>
      <c r="D13" s="9" t="n">
        <v>176</v>
      </c>
      <c r="E13" s="92" t="n">
        <f aca="false">D13/C13*1000000</f>
        <v>2.64999734021574</v>
      </c>
    </row>
    <row r="14" customFormat="false" ht="15" hidden="false" customHeight="false" outlineLevel="0" collapsed="false">
      <c r="A14" s="10" t="s">
        <v>126</v>
      </c>
      <c r="B14" s="0" t="s">
        <v>125</v>
      </c>
      <c r="C14" s="0" t="n">
        <v>81197537</v>
      </c>
      <c r="D14" s="34" t="n">
        <v>54</v>
      </c>
      <c r="E14" s="92" t="n">
        <f aca="false">D14/C14*1000000</f>
        <v>0.66504480302155</v>
      </c>
    </row>
    <row r="15" customFormat="false" ht="15" hidden="false" customHeight="false" outlineLevel="0" collapsed="false">
      <c r="A15" s="10" t="s">
        <v>127</v>
      </c>
      <c r="B15" s="0" t="s">
        <v>31</v>
      </c>
      <c r="C15" s="0" t="n">
        <v>10858018</v>
      </c>
      <c r="D15" s="9" t="n">
        <v>43</v>
      </c>
      <c r="E15" s="92" t="n">
        <f aca="false">D15/C15*1000000</f>
        <v>3.96020710225384</v>
      </c>
    </row>
    <row r="16" customFormat="false" ht="15" hidden="false" customHeight="false" outlineLevel="0" collapsed="false">
      <c r="A16" s="10" t="s">
        <v>128</v>
      </c>
      <c r="B16" s="0" t="s">
        <v>42</v>
      </c>
      <c r="C16" s="0" t="n">
        <v>9855571</v>
      </c>
      <c r="D16" s="9" t="n">
        <v>10</v>
      </c>
      <c r="E16" s="92" t="n">
        <f aca="false">D16/C16*1000000</f>
        <v>1.01465455426175</v>
      </c>
    </row>
    <row r="17" customFormat="false" ht="15" hidden="false" customHeight="false" outlineLevel="0" collapsed="false">
      <c r="A17" s="98" t="s">
        <v>130</v>
      </c>
      <c r="B17" s="0" t="s">
        <v>57</v>
      </c>
      <c r="C17" s="0" t="n">
        <v>329100</v>
      </c>
      <c r="D17" s="9" t="n">
        <v>0</v>
      </c>
      <c r="E17" s="92" t="n">
        <f aca="false">D17/C17*1000000</f>
        <v>0</v>
      </c>
    </row>
    <row r="18" customFormat="false" ht="15" hidden="false" customHeight="false" outlineLevel="0" collapsed="false">
      <c r="A18" s="10" t="s">
        <v>131</v>
      </c>
      <c r="B18" s="0" t="s">
        <v>30</v>
      </c>
      <c r="C18" s="0" t="n">
        <v>4628949</v>
      </c>
      <c r="D18" s="9" t="n">
        <v>5</v>
      </c>
      <c r="E18" s="92" t="n">
        <f aca="false">D18/C18*1000000</f>
        <v>1.08015880062623</v>
      </c>
    </row>
    <row r="19" customFormat="false" ht="15" hidden="false" customHeight="false" outlineLevel="0" collapsed="false">
      <c r="A19" s="10" t="s">
        <v>134</v>
      </c>
      <c r="B19" s="0" t="s">
        <v>37</v>
      </c>
      <c r="C19" s="0" t="n">
        <v>60795612</v>
      </c>
      <c r="D19" s="9" t="n">
        <v>241</v>
      </c>
      <c r="E19" s="92" t="n">
        <f aca="false">D19/C19*1000000</f>
        <v>3.96410188287931</v>
      </c>
    </row>
    <row r="20" customFormat="false" ht="15" hidden="false" customHeight="false" outlineLevel="0" collapsed="false">
      <c r="A20" s="98"/>
      <c r="B20" s="0" t="s">
        <v>69</v>
      </c>
      <c r="C20" s="99" t="n">
        <v>1794180</v>
      </c>
      <c r="E20" s="92" t="n">
        <f aca="false">D20/C20*1000000</f>
        <v>0</v>
      </c>
    </row>
    <row r="21" customFormat="false" ht="15" hidden="false" customHeight="false" outlineLevel="0" collapsed="false">
      <c r="A21" s="98" t="s">
        <v>140</v>
      </c>
      <c r="B21" s="0" t="s">
        <v>39</v>
      </c>
      <c r="C21" s="0" t="n">
        <v>1986096</v>
      </c>
      <c r="D21" s="9" t="n">
        <v>0</v>
      </c>
      <c r="E21" s="92" t="n">
        <f aca="false">D21/C21*1000000</f>
        <v>0</v>
      </c>
    </row>
    <row r="22" customFormat="false" ht="15" hidden="false" customHeight="false" outlineLevel="0" collapsed="false">
      <c r="A22" s="98"/>
      <c r="B22" s="0" t="s">
        <v>58</v>
      </c>
      <c r="C22" s="0" t="n">
        <v>37366</v>
      </c>
      <c r="D22" s="9" t="n">
        <v>0</v>
      </c>
      <c r="E22" s="92" t="n">
        <f aca="false">D22/C22*1000000</f>
        <v>0</v>
      </c>
    </row>
    <row r="23" customFormat="false" ht="15" hidden="false" customHeight="false" outlineLevel="0" collapsed="false">
      <c r="A23" s="10" t="s">
        <v>141</v>
      </c>
      <c r="B23" s="0" t="s">
        <v>40</v>
      </c>
      <c r="C23" s="0" t="n">
        <v>2921262</v>
      </c>
      <c r="D23" s="9" t="n">
        <v>4</v>
      </c>
      <c r="E23" s="92" t="n">
        <f aca="false">D23/C23*1000000</f>
        <v>1.36927122592907</v>
      </c>
      <c r="G23" s="1"/>
      <c r="H23" s="1"/>
    </row>
    <row r="24" customFormat="false" ht="15" hidden="false" customHeight="false" outlineLevel="0" collapsed="false">
      <c r="A24" s="10" t="s">
        <v>143</v>
      </c>
      <c r="B24" s="0" t="s">
        <v>41</v>
      </c>
      <c r="C24" s="0" t="n">
        <v>562958</v>
      </c>
      <c r="D24" s="9" t="n">
        <v>0</v>
      </c>
      <c r="E24" s="92" t="n">
        <f aca="false">D24/C24*1000000</f>
        <v>0</v>
      </c>
    </row>
    <row r="25" customFormat="false" ht="15" hidden="false" customHeight="false" outlineLevel="0" collapsed="false">
      <c r="A25" s="98" t="s">
        <v>145</v>
      </c>
      <c r="B25" s="0" t="s">
        <v>43</v>
      </c>
      <c r="C25" s="0" t="n">
        <v>429344</v>
      </c>
      <c r="D25" s="9" t="n">
        <v>0</v>
      </c>
      <c r="E25" s="92" t="n">
        <f aca="false">D25/C25*1000000</f>
        <v>0</v>
      </c>
    </row>
    <row r="26" customFormat="false" ht="15" hidden="false" customHeight="false" outlineLevel="0" collapsed="false">
      <c r="A26" s="10" t="s">
        <v>148</v>
      </c>
      <c r="B26" s="0" t="s">
        <v>61</v>
      </c>
      <c r="C26" s="0" t="n">
        <v>622099</v>
      </c>
      <c r="D26" s="9" t="n">
        <v>0</v>
      </c>
      <c r="E26" s="92" t="n">
        <f aca="false">D26/C26*1000000</f>
        <v>0</v>
      </c>
    </row>
    <row r="27" customFormat="false" ht="15" hidden="false" customHeight="false" outlineLevel="0" collapsed="false">
      <c r="A27" s="10" t="s">
        <v>150</v>
      </c>
      <c r="B27" s="0" t="s">
        <v>44</v>
      </c>
      <c r="C27" s="0" t="n">
        <v>16900726</v>
      </c>
      <c r="D27" s="9" t="n">
        <v>1</v>
      </c>
      <c r="E27" s="92" t="n">
        <f aca="false">D27/C27*1000000</f>
        <v>0.0591690558145254</v>
      </c>
    </row>
    <row r="28" customFormat="false" ht="15" hidden="false" customHeight="false" outlineLevel="0" collapsed="false">
      <c r="A28" s="10" t="s">
        <v>152</v>
      </c>
      <c r="B28" s="0" t="s">
        <v>59</v>
      </c>
      <c r="C28" s="0" t="n">
        <v>5166493</v>
      </c>
      <c r="D28" s="9" t="n">
        <v>1</v>
      </c>
      <c r="E28" s="92" t="n">
        <f aca="false">D28/C28*1000000</f>
        <v>0.193554893038663</v>
      </c>
    </row>
    <row r="29" customFormat="false" ht="15" hidden="false" customHeight="false" outlineLevel="0" collapsed="false">
      <c r="A29" s="10" t="s">
        <v>153</v>
      </c>
      <c r="B29" s="0" t="s">
        <v>46</v>
      </c>
      <c r="C29" s="0" t="n">
        <v>38005614</v>
      </c>
      <c r="D29" s="9" t="n">
        <v>113</v>
      </c>
      <c r="E29" s="92" t="n">
        <f aca="false">D29/C29*1000000</f>
        <v>2.9732449527062</v>
      </c>
    </row>
    <row r="30" customFormat="false" ht="15" hidden="false" customHeight="false" outlineLevel="0" collapsed="false">
      <c r="A30" s="10" t="s">
        <v>154</v>
      </c>
      <c r="B30" s="0" t="s">
        <v>47</v>
      </c>
      <c r="C30" s="0" t="n">
        <v>10374822</v>
      </c>
      <c r="D30" s="9" t="n">
        <v>63</v>
      </c>
      <c r="E30" s="92" t="n">
        <f aca="false">D30/C30*1000000</f>
        <v>6.07239333841101</v>
      </c>
    </row>
    <row r="31" customFormat="false" ht="15" hidden="false" customHeight="false" outlineLevel="0" collapsed="false">
      <c r="A31" s="10" t="s">
        <v>157</v>
      </c>
      <c r="B31" s="0" t="s">
        <v>48</v>
      </c>
      <c r="C31" s="0" t="n">
        <v>19870647</v>
      </c>
      <c r="D31" s="9" t="n">
        <v>433</v>
      </c>
      <c r="E31" s="92" t="n">
        <f aca="false">D31/C31*1000000</f>
        <v>21.7909361481788</v>
      </c>
    </row>
    <row r="32" customFormat="false" ht="15" hidden="false" customHeight="false" outlineLevel="0" collapsed="false">
      <c r="A32" s="10" t="s">
        <v>162</v>
      </c>
      <c r="B32" s="0" t="s">
        <v>64</v>
      </c>
      <c r="C32" s="0" t="n">
        <v>7114393</v>
      </c>
      <c r="D32" s="34" t="n">
        <v>72</v>
      </c>
      <c r="E32" s="92" t="n">
        <f aca="false">D32/C32*1000000</f>
        <v>10.1203293098933</v>
      </c>
    </row>
    <row r="33" customFormat="false" ht="15" hidden="false" customHeight="false" outlineLevel="0" collapsed="false">
      <c r="A33" s="10" t="s">
        <v>163</v>
      </c>
      <c r="B33" s="0" t="s">
        <v>50</v>
      </c>
      <c r="C33" s="0" t="n">
        <v>5421349</v>
      </c>
      <c r="D33" s="9" t="n">
        <v>65</v>
      </c>
      <c r="E33" s="92" t="n">
        <f aca="false">D33/C33*1000000</f>
        <v>11.9896357899113</v>
      </c>
    </row>
    <row r="34" customFormat="false" ht="15" hidden="false" customHeight="false" outlineLevel="0" collapsed="false">
      <c r="A34" s="10" t="s">
        <v>164</v>
      </c>
      <c r="B34" s="0" t="s">
        <v>49</v>
      </c>
      <c r="C34" s="0" t="n">
        <v>2062874</v>
      </c>
      <c r="D34" s="9" t="n">
        <v>2</v>
      </c>
      <c r="E34" s="92" t="n">
        <f aca="false">D34/C34*1000000</f>
        <v>0.969521163192711</v>
      </c>
    </row>
    <row r="35" customFormat="false" ht="15" hidden="false" customHeight="false" outlineLevel="0" collapsed="false">
      <c r="A35" s="10" t="s">
        <v>165</v>
      </c>
      <c r="B35" s="0" t="s">
        <v>32</v>
      </c>
      <c r="C35" s="0" t="n">
        <v>46449565</v>
      </c>
      <c r="D35" s="34" t="n">
        <v>95</v>
      </c>
      <c r="E35" s="92" t="n">
        <f aca="false">D35/C35*1000000</f>
        <v>2.04522905650462</v>
      </c>
    </row>
    <row r="36" customFormat="false" ht="15" hidden="false" customHeight="false" outlineLevel="0" collapsed="false">
      <c r="A36" s="98" t="s">
        <v>167</v>
      </c>
      <c r="B36" s="0" t="s">
        <v>52</v>
      </c>
      <c r="C36" s="0" t="n">
        <v>9747355</v>
      </c>
      <c r="D36" s="10"/>
      <c r="E36" s="92" t="n">
        <f aca="false">D36/C36*1000000</f>
        <v>0</v>
      </c>
    </row>
    <row r="37" customFormat="false" ht="15" hidden="false" customHeight="false" outlineLevel="0" collapsed="false">
      <c r="A37" s="10" t="s">
        <v>168</v>
      </c>
      <c r="B37" s="0" t="s">
        <v>60</v>
      </c>
      <c r="C37" s="0" t="n">
        <v>8237666</v>
      </c>
      <c r="D37" s="9" t="n">
        <v>10</v>
      </c>
      <c r="E37" s="92" t="n">
        <f aca="false">D37/C37*1000000</f>
        <v>1.21393608335177</v>
      </c>
    </row>
    <row r="38" customFormat="false" ht="15" hidden="false" customHeight="false" outlineLevel="0" collapsed="false">
      <c r="A38" s="10" t="s">
        <v>172</v>
      </c>
      <c r="B38" s="0" t="s">
        <v>62</v>
      </c>
      <c r="C38" s="0" t="n">
        <v>2069172</v>
      </c>
      <c r="D38" s="9" t="n">
        <v>8</v>
      </c>
      <c r="E38" s="92" t="n">
        <f aca="false">D38/C38*1000000</f>
        <v>3.86628081184164</v>
      </c>
    </row>
    <row r="39" customFormat="false" ht="15" hidden="false" customHeight="false" outlineLevel="0" collapsed="false">
      <c r="A39" s="10" t="s">
        <v>174</v>
      </c>
      <c r="B39" s="0" t="s">
        <v>65</v>
      </c>
      <c r="C39" s="0" t="n">
        <v>77695904</v>
      </c>
      <c r="D39" s="9" t="n">
        <v>443</v>
      </c>
      <c r="E39" s="92" t="n">
        <f aca="false">D39/C39*1000000</f>
        <v>5.70171627065437</v>
      </c>
    </row>
    <row r="40" customFormat="false" ht="15" hidden="false" customHeight="false" outlineLevel="0" collapsed="false">
      <c r="A40" s="10" t="s">
        <v>179</v>
      </c>
      <c r="B40" s="0" t="s">
        <v>53</v>
      </c>
      <c r="C40" s="0" t="n">
        <v>64875165</v>
      </c>
      <c r="D40" s="9" t="n">
        <v>53</v>
      </c>
      <c r="E40" s="92" t="n">
        <f aca="false">D40/C40*1000000</f>
        <v>0.816953606206628</v>
      </c>
    </row>
    <row r="41" customFormat="false" ht="15" hidden="false" customHeight="false" outlineLevel="0" collapsed="false">
      <c r="B41" s="0"/>
      <c r="C41" s="0"/>
    </row>
    <row r="42" s="36" customFormat="true" ht="15" hidden="false" customHeight="false" outlineLevel="0" collapsed="false">
      <c r="A42" s="40"/>
      <c r="B42" s="36" t="s">
        <v>270</v>
      </c>
      <c r="C42" s="36" t="s">
        <v>4</v>
      </c>
      <c r="D42" s="36" t="s">
        <v>271</v>
      </c>
      <c r="E42" s="100"/>
    </row>
    <row r="43" s="36" customFormat="true" ht="15" hidden="false" customHeight="false" outlineLevel="0" collapsed="false">
      <c r="A43" s="40"/>
      <c r="B43" s="36" t="s">
        <v>272</v>
      </c>
      <c r="C43" s="101" t="n">
        <v>42465</v>
      </c>
      <c r="D43" s="101" t="n">
        <v>42447</v>
      </c>
      <c r="E43" s="100"/>
    </row>
    <row r="44" s="36" customFormat="true" ht="15" hidden="false" customHeight="false" outlineLevel="0" collapsed="false">
      <c r="A44" s="40"/>
      <c r="B44" s="36" t="s">
        <v>273</v>
      </c>
      <c r="C44" s="36" t="s">
        <v>259</v>
      </c>
      <c r="D44" s="36" t="s">
        <v>274</v>
      </c>
      <c r="E44" s="100"/>
    </row>
    <row r="45" s="36" customFormat="true" ht="15" hidden="false" customHeight="false" outlineLevel="0" collapsed="false">
      <c r="A45" s="40"/>
      <c r="B45" s="36" t="s">
        <v>275</v>
      </c>
      <c r="C45" s="36" t="n">
        <v>2015</v>
      </c>
      <c r="D45" s="36" t="s">
        <v>276</v>
      </c>
      <c r="E45" s="100"/>
    </row>
    <row r="46" s="103" customFormat="true" ht="60" hidden="false" customHeight="false" outlineLevel="0" collapsed="false">
      <c r="A46" s="102"/>
      <c r="B46" s="103" t="s">
        <v>277</v>
      </c>
      <c r="C46" s="104" t="s">
        <v>278</v>
      </c>
      <c r="D46" s="105" t="s">
        <v>191</v>
      </c>
      <c r="E46" s="106"/>
    </row>
    <row r="47" customFormat="false" ht="15" hidden="false" customHeight="false" outlineLevel="0" collapsed="false">
      <c r="D4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8:49:22Z</dcterms:created>
  <dc:creator>Carsten Iversen</dc:creator>
  <dc:description/>
  <dc:language>en-US</dc:language>
  <cp:lastModifiedBy>Usuario</cp:lastModifiedBy>
  <cp:lastPrinted>2016-03-18T12:16:41Z</cp:lastPrinted>
  <dcterms:modified xsi:type="dcterms:W3CDTF">2016-06-17T09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7041872</vt:r8>
  </property>
  <property fmtid="{D5CDD505-2E9C-101B-9397-08002B2CF9AE}" pid="3" name="_AuthorEmail">
    <vt:lpwstr>Carsten.Iversen@eea.europa.eu</vt:lpwstr>
  </property>
  <property fmtid="{D5CDD505-2E9C-101B-9397-08002B2CF9AE}" pid="4" name="_AuthorEmailDisplayName">
    <vt:lpwstr>Carsten Iversen</vt:lpwstr>
  </property>
  <property fmtid="{D5CDD505-2E9C-101B-9397-08002B2CF9AE}" pid="5" name="_EmailSubject">
    <vt:lpwstr>Further information to prepare for the second author meeting of the 2016 EEA CCIV report on 28 October 2015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