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SI-04</t>
  </si>
  <si>
    <t xml:space="preserve">Peak sulphur dioxide concentration (4th highest daily 24h-mean) observed at urban stations </t>
  </si>
  <si>
    <t xml:space="preserve">Urban stations</t>
  </si>
  <si>
    <t xml:space="preserve">Gem</t>
  </si>
  <si>
    <t xml:space="preserve">5 perc</t>
  </si>
  <si>
    <t xml:space="preserve">10 perc</t>
  </si>
  <si>
    <t xml:space="preserve">20 pec</t>
  </si>
  <si>
    <t xml:space="preserve">50 perc</t>
  </si>
  <si>
    <t xml:space="preserve">80 perc</t>
  </si>
  <si>
    <t xml:space="preserve">90 perc</t>
  </si>
  <si>
    <t xml:space="preserve">95 perc</t>
  </si>
  <si>
    <t xml:space="preserve">Other s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341876610051"/>
          <c:y val="0.122242140099283"/>
          <c:w val="0.591232589617081"/>
          <c:h val="0.877757859900717"/>
        </c:manualLayout>
      </c:layout>
      <c:areaChart>
        <c:grouping val="stacked"/>
        <c:ser>
          <c:idx val="0"/>
          <c:order val="0"/>
          <c:tx>
            <c:strRef>
              <c:f>data!$A$16</c:f>
              <c:strCache>
                <c:ptCount val="1"/>
                <c:pt idx="0">
                  <c:v>10 per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H$5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data!$B$16:$H$16</c:f>
              <c:numCache>
                <c:formatCode>General</c:formatCode>
                <c:ptCount val="7"/>
                <c:pt idx="0">
                  <c:v>34.2122</c:v>
                </c:pt>
                <c:pt idx="1">
                  <c:v>26.4545</c:v>
                </c:pt>
                <c:pt idx="2">
                  <c:v>18.2345</c:v>
                </c:pt>
                <c:pt idx="3">
                  <c:v>13.0586</c:v>
                </c:pt>
                <c:pt idx="4">
                  <c:v>11.1042</c:v>
                </c:pt>
                <c:pt idx="5">
                  <c:v>9.9914</c:v>
                </c:pt>
                <c:pt idx="6">
                  <c:v>9.9664</c:v>
                </c:pt>
              </c:numCache>
            </c:numRef>
          </c:val>
        </c:ser>
        <c:ser>
          <c:idx val="1"/>
          <c:order val="1"/>
          <c:tx>
            <c:strRef>
              <c:f>data!$A$17</c:f>
              <c:strCache>
                <c:ptCount val="1"/>
                <c:pt idx="0">
                  <c:v>Gem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H$5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data!$B$17:$H$17</c:f>
              <c:numCache>
                <c:formatCode>General</c:formatCode>
                <c:ptCount val="7"/>
                <c:pt idx="0">
                  <c:v>46.9648627306273</c:v>
                </c:pt>
                <c:pt idx="1">
                  <c:v>46.0556487603306</c:v>
                </c:pt>
                <c:pt idx="2">
                  <c:v>24.1110000000001</c:v>
                </c:pt>
                <c:pt idx="3">
                  <c:v>19.0611238193019</c:v>
                </c:pt>
                <c:pt idx="4">
                  <c:v>16.4403393034826</c:v>
                </c:pt>
                <c:pt idx="5">
                  <c:v>20.2902617238184</c:v>
                </c:pt>
                <c:pt idx="6">
                  <c:v>19.4370180249281</c:v>
                </c:pt>
              </c:numCache>
            </c:numRef>
          </c:val>
        </c:ser>
        <c:ser>
          <c:idx val="2"/>
          <c:order val="2"/>
          <c:tx>
            <c:strRef>
              <c:f>data!$A$18</c:f>
              <c:strCache>
                <c:ptCount val="1"/>
                <c:pt idx="0">
                  <c:v>90 per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H$5</c:f>
              <c:strCach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strCache>
            </c:strRef>
          </c:cat>
          <c:val>
            <c:numRef>
              <c:f>data!$B$18:$H$18</c:f>
              <c:numCache>
                <c:formatCode>General</c:formatCode>
                <c:ptCount val="7"/>
                <c:pt idx="0">
                  <c:v>58.1854372693727</c:v>
                </c:pt>
                <c:pt idx="1">
                  <c:v>51.1948512396694</c:v>
                </c:pt>
                <c:pt idx="2">
                  <c:v>32.1298</c:v>
                </c:pt>
                <c:pt idx="3">
                  <c:v>22.1238761806981</c:v>
                </c:pt>
                <c:pt idx="4">
                  <c:v>20.4554606965174</c:v>
                </c:pt>
                <c:pt idx="5">
                  <c:v>27.4399382761817</c:v>
                </c:pt>
                <c:pt idx="6">
                  <c:v>25.0135819750719</c:v>
                </c:pt>
              </c:numCache>
            </c:numRef>
          </c:val>
        </c:ser>
        <c:axId val="28303963"/>
        <c:axId val="1518665"/>
      </c:areaChart>
      <c:catAx>
        <c:axId val="28303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18665"/>
        <c:crossesAt val="0"/>
        <c:auto val="1"/>
        <c:lblAlgn val="ctr"/>
        <c:lblOffset val="100"/>
        <c:noMultiLvlLbl val="0"/>
      </c:catAx>
      <c:valAx>
        <c:axId val="151866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ahoma"/>
                  </a:rPr>
                  <a:t>microgrammes SO2/m³</a:t>
                </a:r>
              </a:p>
            </c:rich>
          </c:tx>
          <c:layout>
            <c:manualLayout>
              <c:xMode val="edge"/>
              <c:yMode val="edge"/>
              <c:x val="0.0275946382569969"/>
              <c:y val="0.0664644236072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303963"/>
        <c:crossesAt val="1"/>
        <c:crossBetween val="midCat"/>
        <c:majorUnit val="50"/>
        <c:min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3360</xdr:colOff>
      <xdr:row>15</xdr:row>
      <xdr:rowOff>68760</xdr:rowOff>
    </xdr:from>
    <xdr:to>
      <xdr:col>6</xdr:col>
      <xdr:colOff>417960</xdr:colOff>
      <xdr:row>15</xdr:row>
      <xdr:rowOff>78120</xdr:rowOff>
    </xdr:to>
    <xdr:sp>
      <xdr:nvSpPr>
        <xdr:cNvPr id="1" name="Line 4"/>
        <xdr:cNvSpPr/>
      </xdr:nvSpPr>
      <xdr:spPr>
        <a:xfrm flipV="1">
          <a:off x="966240" y="2507040"/>
          <a:ext cx="4328640" cy="93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12</xdr:row>
      <xdr:rowOff>133200</xdr:rowOff>
    </xdr:from>
    <xdr:to>
      <xdr:col>6</xdr:col>
      <xdr:colOff>414000</xdr:colOff>
      <xdr:row>14</xdr:row>
      <xdr:rowOff>30240</xdr:rowOff>
    </xdr:to>
    <xdr:sp>
      <xdr:nvSpPr>
        <xdr:cNvPr id="2" name="Text 5"/>
        <xdr:cNvSpPr/>
      </xdr:nvSpPr>
      <xdr:spPr>
        <a:xfrm>
          <a:off x="4521960" y="2084040"/>
          <a:ext cx="768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ahoma"/>
            </a:rPr>
            <a:t>limit val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4</xdr:row>
      <xdr:rowOff>1440</xdr:rowOff>
    </xdr:from>
    <xdr:to>
      <xdr:col>6</xdr:col>
      <xdr:colOff>10080</xdr:colOff>
      <xdr:row>15</xdr:row>
      <xdr:rowOff>78120</xdr:rowOff>
    </xdr:to>
    <xdr:sp>
      <xdr:nvSpPr>
        <xdr:cNvPr id="3" name="Line 6"/>
        <xdr:cNvSpPr/>
      </xdr:nvSpPr>
      <xdr:spPr>
        <a:xfrm>
          <a:off x="4887000" y="2277360"/>
          <a:ext cx="0" cy="23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280</xdr:colOff>
      <xdr:row>23</xdr:row>
      <xdr:rowOff>66600</xdr:rowOff>
    </xdr:from>
    <xdr:to>
      <xdr:col>2</xdr:col>
      <xdr:colOff>383760</xdr:colOff>
      <xdr:row>26</xdr:row>
      <xdr:rowOff>19440</xdr:rowOff>
    </xdr:to>
    <xdr:grpSp>
      <xdr:nvGrpSpPr>
        <xdr:cNvPr id="4" name="Group 11"/>
        <xdr:cNvGrpSpPr/>
      </xdr:nvGrpSpPr>
      <xdr:grpSpPr>
        <a:xfrm>
          <a:off x="1298160" y="3805560"/>
          <a:ext cx="711360" cy="440280"/>
          <a:chOff x="1298160" y="3805560"/>
          <a:chExt cx="711360" cy="440280"/>
        </a:xfrm>
      </xdr:grpSpPr>
      <xdr:sp>
        <xdr:nvSpPr>
          <xdr:cNvPr id="5" name="Text 3"/>
          <xdr:cNvSpPr/>
        </xdr:nvSpPr>
        <xdr:spPr>
          <a:xfrm>
            <a:off x="1298160" y="4024080"/>
            <a:ext cx="71136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200" spc="-1" strike="noStrike">
                <a:latin typeface="Tahoma"/>
              </a:rPr>
              <a:t>averag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 flipV="1">
            <a:off x="1924920" y="3805560"/>
            <a:ext cx="7920" cy="21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74280</xdr:colOff>
      <xdr:row>18</xdr:row>
      <xdr:rowOff>9000</xdr:rowOff>
    </xdr:from>
    <xdr:to>
      <xdr:col>6</xdr:col>
      <xdr:colOff>417960</xdr:colOff>
      <xdr:row>21</xdr:row>
      <xdr:rowOff>45000</xdr:rowOff>
    </xdr:to>
    <xdr:grpSp>
      <xdr:nvGrpSpPr>
        <xdr:cNvPr id="7" name="Group 10"/>
        <xdr:cNvGrpSpPr/>
      </xdr:nvGrpSpPr>
      <xdr:grpSpPr>
        <a:xfrm>
          <a:off x="2300040" y="2935080"/>
          <a:ext cx="2994840" cy="523800"/>
          <a:chOff x="2300040" y="2935080"/>
          <a:chExt cx="2994840" cy="523800"/>
        </a:xfrm>
      </xdr:grpSpPr>
      <xdr:sp>
        <xdr:nvSpPr>
          <xdr:cNvPr id="8" name="Text 1"/>
          <xdr:cNvSpPr/>
        </xdr:nvSpPr>
        <xdr:spPr>
          <a:xfrm>
            <a:off x="2300040" y="2935080"/>
            <a:ext cx="29948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ahoma"/>
              </a:rPr>
              <a:t>90% of the sites have concentrations below this lin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8"/>
          <xdr:cNvSpPr/>
        </xdr:nvSpPr>
        <xdr:spPr>
          <a:xfrm>
            <a:off x="2446200" y="31363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40880</xdr:colOff>
      <xdr:row>27</xdr:row>
      <xdr:rowOff>159480</xdr:rowOff>
    </xdr:from>
    <xdr:to>
      <xdr:col>6</xdr:col>
      <xdr:colOff>147960</xdr:colOff>
      <xdr:row>31</xdr:row>
      <xdr:rowOff>11880</xdr:rowOff>
    </xdr:to>
    <xdr:grpSp>
      <xdr:nvGrpSpPr>
        <xdr:cNvPr id="10" name="Group 12"/>
        <xdr:cNvGrpSpPr/>
      </xdr:nvGrpSpPr>
      <xdr:grpSpPr>
        <a:xfrm>
          <a:off x="1553760" y="4548600"/>
          <a:ext cx="3471120" cy="502560"/>
          <a:chOff x="1553760" y="4548600"/>
          <a:chExt cx="3471120" cy="502560"/>
        </a:xfrm>
      </xdr:grpSpPr>
      <xdr:sp>
        <xdr:nvSpPr>
          <xdr:cNvPr id="11" name="Text 2"/>
          <xdr:cNvSpPr/>
        </xdr:nvSpPr>
        <xdr:spPr>
          <a:xfrm>
            <a:off x="1553760" y="4812840"/>
            <a:ext cx="347112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ahoma"/>
              </a:rPr>
              <a:t>10% of the sites have concentrations below this lin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Line 9"/>
          <xdr:cNvSpPr/>
        </xdr:nvSpPr>
        <xdr:spPr>
          <a:xfrm flipV="1">
            <a:off x="1660680" y="4548600"/>
            <a:ext cx="10080" cy="22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B5" s="1" t="n">
        <v>1996</v>
      </c>
      <c r="C5" s="1" t="n">
        <v>1997</v>
      </c>
      <c r="D5" s="1" t="n">
        <v>1998</v>
      </c>
      <c r="E5" s="1" t="n">
        <v>1999</v>
      </c>
      <c r="F5" s="1" t="n">
        <v>2000</v>
      </c>
      <c r="G5" s="1" t="n">
        <v>2001</v>
      </c>
      <c r="H5" s="1" t="n">
        <v>2002</v>
      </c>
    </row>
    <row r="6" customFormat="false" ht="12.75" hidden="false" customHeight="false" outlineLevel="0" collapsed="false">
      <c r="A6" s="5" t="s">
        <v>3</v>
      </c>
      <c r="B6" s="5" t="n">
        <v>81.1770627306273</v>
      </c>
      <c r="C6" s="5" t="n">
        <v>72.5101487603306</v>
      </c>
      <c r="D6" s="5" t="n">
        <v>42.3455000000001</v>
      </c>
      <c r="E6" s="5" t="n">
        <v>32.1197238193019</v>
      </c>
      <c r="F6" s="5" t="n">
        <v>27.5445393034826</v>
      </c>
      <c r="G6" s="5" t="n">
        <v>30.2816617238184</v>
      </c>
      <c r="H6" s="5" t="n">
        <v>29.403418024928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 t="s">
        <v>4</v>
      </c>
      <c r="B8" s="5" t="n">
        <v>25.36635</v>
      </c>
      <c r="C8" s="5" t="n">
        <v>20.31525</v>
      </c>
      <c r="D8" s="5" t="n">
        <v>15.6068</v>
      </c>
      <c r="E8" s="5" t="n">
        <v>11.1348</v>
      </c>
      <c r="F8" s="5" t="n">
        <v>9.5426</v>
      </c>
      <c r="G8" s="5" t="n">
        <v>8.3894</v>
      </c>
      <c r="H8" s="5" t="n">
        <v>8.167</v>
      </c>
    </row>
    <row r="9" customFormat="false" ht="12.75" hidden="false" customHeight="false" outlineLevel="0" collapsed="false">
      <c r="A9" s="5" t="s">
        <v>5</v>
      </c>
      <c r="B9" s="5" t="n">
        <v>34.2122</v>
      </c>
      <c r="C9" s="5" t="n">
        <v>26.4545</v>
      </c>
      <c r="D9" s="5" t="n">
        <v>18.2345</v>
      </c>
      <c r="E9" s="5" t="n">
        <v>13.0586</v>
      </c>
      <c r="F9" s="5" t="n">
        <v>11.1042</v>
      </c>
      <c r="G9" s="5" t="n">
        <v>9.9914</v>
      </c>
      <c r="H9" s="5" t="n">
        <v>9.9664</v>
      </c>
    </row>
    <row r="10" customFormat="false" ht="12.75" hidden="false" customHeight="false" outlineLevel="0" collapsed="false">
      <c r="A10" s="5" t="s">
        <v>6</v>
      </c>
      <c r="B10" s="5" t="n">
        <v>44.05</v>
      </c>
      <c r="C10" s="5" t="n">
        <v>35.042</v>
      </c>
      <c r="D10" s="5" t="n">
        <v>22.6466</v>
      </c>
      <c r="E10" s="5" t="n">
        <v>16.333</v>
      </c>
      <c r="F10" s="5" t="n">
        <v>13.833</v>
      </c>
      <c r="G10" s="5" t="n">
        <v>12.652</v>
      </c>
      <c r="H10" s="5" t="n">
        <v>12.8498</v>
      </c>
    </row>
    <row r="11" customFormat="false" ht="12.75" hidden="false" customHeight="false" outlineLevel="0" collapsed="false">
      <c r="A11" s="5" t="s">
        <v>7</v>
      </c>
      <c r="B11" s="5" t="n">
        <v>70.7915</v>
      </c>
      <c r="C11" s="5" t="n">
        <v>58</v>
      </c>
      <c r="D11" s="5" t="n">
        <v>34.3125</v>
      </c>
      <c r="E11" s="5" t="n">
        <v>24.833</v>
      </c>
      <c r="F11" s="5" t="n">
        <v>21.74</v>
      </c>
      <c r="G11" s="5" t="n">
        <v>21.409</v>
      </c>
      <c r="H11" s="5" t="n">
        <v>21.25</v>
      </c>
    </row>
    <row r="12" customFormat="false" ht="12.75" hidden="false" customHeight="false" outlineLevel="0" collapsed="false">
      <c r="A12" s="5" t="s">
        <v>8</v>
      </c>
      <c r="B12" s="5" t="n">
        <v>107.9666</v>
      </c>
      <c r="C12" s="5" t="n">
        <v>90.87</v>
      </c>
      <c r="D12" s="5" t="n">
        <v>52.6766</v>
      </c>
      <c r="E12" s="5" t="n">
        <v>40.6226</v>
      </c>
      <c r="F12" s="5" t="n">
        <v>36</v>
      </c>
      <c r="G12" s="5" t="n">
        <v>37.008</v>
      </c>
      <c r="H12" s="5" t="n">
        <v>36.3352</v>
      </c>
    </row>
    <row r="13" customFormat="false" ht="12.75" hidden="false" customHeight="false" outlineLevel="0" collapsed="false">
      <c r="A13" s="5" t="s">
        <v>9</v>
      </c>
      <c r="B13" s="5" t="n">
        <v>139.3625</v>
      </c>
      <c r="C13" s="5" t="n">
        <v>123.705</v>
      </c>
      <c r="D13" s="5" t="n">
        <v>74.4753</v>
      </c>
      <c r="E13" s="5" t="n">
        <v>54.2436</v>
      </c>
      <c r="F13" s="5" t="n">
        <v>48</v>
      </c>
      <c r="G13" s="5" t="n">
        <v>57.7216</v>
      </c>
      <c r="H13" s="5" t="n">
        <v>54.417</v>
      </c>
    </row>
    <row r="14" customFormat="false" ht="12.75" hidden="false" customHeight="false" outlineLevel="0" collapsed="false">
      <c r="A14" s="5" t="s">
        <v>10</v>
      </c>
      <c r="B14" s="5" t="n">
        <v>159.9795</v>
      </c>
      <c r="C14" s="5" t="n">
        <v>167.25</v>
      </c>
      <c r="D14" s="5" t="n">
        <v>98.7167499999999</v>
      </c>
      <c r="E14" s="5" t="n">
        <v>77.1501999999999</v>
      </c>
      <c r="F14" s="5" t="n">
        <v>61.6916</v>
      </c>
      <c r="G14" s="5" t="n">
        <v>84.3408</v>
      </c>
      <c r="H14" s="5" t="n">
        <v>79.2539</v>
      </c>
    </row>
    <row r="16" customFormat="false" ht="12.75" hidden="false" customHeight="false" outlineLevel="0" collapsed="false">
      <c r="A16" s="6" t="s">
        <v>5</v>
      </c>
      <c r="B16" s="6" t="n">
        <f aca="false">B9</f>
        <v>34.2122</v>
      </c>
      <c r="C16" s="6" t="n">
        <f aca="false">C9</f>
        <v>26.4545</v>
      </c>
      <c r="D16" s="6" t="n">
        <f aca="false">D9</f>
        <v>18.2345</v>
      </c>
      <c r="E16" s="6" t="n">
        <f aca="false">E9</f>
        <v>13.0586</v>
      </c>
      <c r="F16" s="6" t="n">
        <f aca="false">F9</f>
        <v>11.1042</v>
      </c>
      <c r="G16" s="6" t="n">
        <f aca="false">G9</f>
        <v>9.9914</v>
      </c>
      <c r="H16" s="6" t="n">
        <f aca="false">H9</f>
        <v>9.9664</v>
      </c>
    </row>
    <row r="17" customFormat="false" ht="12.75" hidden="false" customHeight="false" outlineLevel="0" collapsed="false">
      <c r="A17" s="6" t="s">
        <v>3</v>
      </c>
      <c r="B17" s="7" t="n">
        <f aca="false">B6-B9</f>
        <v>46.9648627306273</v>
      </c>
      <c r="C17" s="7" t="n">
        <f aca="false">C6-C9</f>
        <v>46.0556487603306</v>
      </c>
      <c r="D17" s="7" t="n">
        <f aca="false">D6-D9</f>
        <v>24.1110000000001</v>
      </c>
      <c r="E17" s="7" t="n">
        <f aca="false">E6-E9</f>
        <v>19.0611238193019</v>
      </c>
      <c r="F17" s="7" t="n">
        <f aca="false">F6-F9</f>
        <v>16.4403393034826</v>
      </c>
      <c r="G17" s="7" t="n">
        <f aca="false">G6-G9</f>
        <v>20.2902617238184</v>
      </c>
      <c r="H17" s="7" t="n">
        <f aca="false">H6-H9</f>
        <v>19.4370180249281</v>
      </c>
    </row>
    <row r="18" customFormat="false" ht="12.75" hidden="false" customHeight="false" outlineLevel="0" collapsed="false">
      <c r="A18" s="6" t="s">
        <v>9</v>
      </c>
      <c r="B18" s="7" t="n">
        <f aca="false">B13-B6</f>
        <v>58.1854372693727</v>
      </c>
      <c r="C18" s="7" t="n">
        <f aca="false">C13-C6</f>
        <v>51.1948512396694</v>
      </c>
      <c r="D18" s="7" t="n">
        <f aca="false">D13-D6</f>
        <v>32.1298</v>
      </c>
      <c r="E18" s="7" t="n">
        <f aca="false">E13-E6</f>
        <v>22.1238761806981</v>
      </c>
      <c r="F18" s="7" t="n">
        <f aca="false">F13-F6</f>
        <v>20.4554606965174</v>
      </c>
      <c r="G18" s="7" t="n">
        <f aca="false">G13-G6</f>
        <v>27.4399382761817</v>
      </c>
      <c r="H18" s="7" t="n">
        <f aca="false">H13-H6</f>
        <v>25.0135819750719</v>
      </c>
    </row>
    <row r="20" customFormat="false" ht="12.75" hidden="false" customHeight="false" outlineLevel="0" collapsed="false">
      <c r="B20" s="1" t="n">
        <v>125</v>
      </c>
      <c r="C20" s="1" t="n">
        <v>125</v>
      </c>
      <c r="D20" s="1" t="n">
        <v>125</v>
      </c>
      <c r="E20" s="1" t="n">
        <v>125</v>
      </c>
      <c r="F20" s="1" t="n">
        <v>125</v>
      </c>
      <c r="G20" s="1" t="n">
        <v>125</v>
      </c>
      <c r="H20" s="1" t="n">
        <v>125</v>
      </c>
    </row>
    <row r="22" customFormat="false" ht="12.75" hidden="false" customHeight="false" outlineLevel="0" collapsed="false">
      <c r="A22" s="8" t="s">
        <v>11</v>
      </c>
      <c r="B22" s="9"/>
    </row>
    <row r="24" customFormat="false" ht="12.75" hidden="false" customHeight="false" outlineLevel="0" collapsed="false">
      <c r="A24" s="1" t="s">
        <v>3</v>
      </c>
      <c r="B24" s="5" t="n">
        <v>68.3925918367347</v>
      </c>
      <c r="C24" s="5" t="n">
        <v>69.163</v>
      </c>
      <c r="D24" s="5" t="n">
        <v>51.51732</v>
      </c>
      <c r="E24" s="5" t="n">
        <v>53.4734541984733</v>
      </c>
      <c r="F24" s="5" t="n">
        <v>50.8118577777778</v>
      </c>
      <c r="G24" s="5" t="n">
        <v>50.2597328990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26:10Z</dcterms:created>
  <dc:creator>Iversen</dc:creator>
  <dc:description/>
  <dc:language>en-US</dc:language>
  <cp:lastModifiedBy>Iversen</cp:lastModifiedBy>
  <dcterms:modified xsi:type="dcterms:W3CDTF">2005-05-31T13:23:17Z</dcterms:modified>
  <cp:revision>0</cp:revision>
  <dc:subject/>
  <dc:title/>
</cp:coreProperties>
</file>