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SI-04</t>
  </si>
  <si>
    <t xml:space="preserve">Peak ozone concentration (26th highest maximum daily 8h-mean) observed at urban background stations </t>
  </si>
  <si>
    <t xml:space="preserve">1p</t>
  </si>
  <si>
    <t xml:space="preserve">2p</t>
  </si>
  <si>
    <t xml:space="preserve">5p</t>
  </si>
  <si>
    <t xml:space="preserve">10p</t>
  </si>
  <si>
    <t xml:space="preserve">25p</t>
  </si>
  <si>
    <t xml:space="preserve">50p</t>
  </si>
  <si>
    <t xml:space="preserve">75p</t>
  </si>
  <si>
    <t xml:space="preserve">90p</t>
  </si>
  <si>
    <t xml:space="preserve">95p</t>
  </si>
  <si>
    <t xml:space="preserve">98p</t>
  </si>
  <si>
    <t xml:space="preserve">99p</t>
  </si>
  <si>
    <t xml:space="preserve">Gem</t>
  </si>
  <si>
    <t xml:space="preserve">Voor de (cumulatieve) grafiek</t>
  </si>
  <si>
    <t xml:space="preserve">g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971456150027579"/>
          <c:w val="0.689778631620312"/>
          <c:h val="0.884514616657474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21:$N$21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data!$H$24:$N$24</c:f>
              <c:numCache>
                <c:formatCode>General</c:formatCode>
                <c:ptCount val="7"/>
                <c:pt idx="0">
                  <c:v>89.714</c:v>
                </c:pt>
                <c:pt idx="1">
                  <c:v>85.75</c:v>
                </c:pt>
                <c:pt idx="2">
                  <c:v>76.6667</c:v>
                </c:pt>
                <c:pt idx="3">
                  <c:v>90.4875</c:v>
                </c:pt>
                <c:pt idx="4">
                  <c:v>84.25</c:v>
                </c:pt>
                <c:pt idx="5">
                  <c:v>88.5</c:v>
                </c:pt>
                <c:pt idx="6">
                  <c:v>89.7082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21:$N$21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data!$H$23:$N$23</c:f>
              <c:numCache>
                <c:formatCode>General</c:formatCode>
                <c:ptCount val="7"/>
                <c:pt idx="0">
                  <c:v>19.7577570093458</c:v>
                </c:pt>
                <c:pt idx="1">
                  <c:v>23.5813085106383</c:v>
                </c:pt>
                <c:pt idx="2">
                  <c:v>31.2205748691099</c:v>
                </c:pt>
                <c:pt idx="3">
                  <c:v>21.2513122807018</c:v>
                </c:pt>
                <c:pt idx="4">
                  <c:v>23.4035292207792</c:v>
                </c:pt>
                <c:pt idx="5">
                  <c:v>26.4572160493827</c:v>
                </c:pt>
                <c:pt idx="6">
                  <c:v>21.6020078740158</c:v>
                </c:pt>
              </c:numCache>
            </c:numRef>
          </c:val>
        </c:ser>
        <c:ser>
          <c:idx val="2"/>
          <c:order val="2"/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21:$N$21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data!$H$22:$N$22</c:f>
              <c:numCache>
                <c:formatCode>General</c:formatCode>
                <c:ptCount val="7"/>
                <c:pt idx="0">
                  <c:v>17.1532429906542</c:v>
                </c:pt>
                <c:pt idx="1">
                  <c:v>16.2686914893617</c:v>
                </c:pt>
                <c:pt idx="2">
                  <c:v>24.0752251308901</c:v>
                </c:pt>
                <c:pt idx="3">
                  <c:v>17.0111877192982</c:v>
                </c:pt>
                <c:pt idx="4">
                  <c:v>20.4089707792208</c:v>
                </c:pt>
                <c:pt idx="5">
                  <c:v>21.8677839506173</c:v>
                </c:pt>
                <c:pt idx="6">
                  <c:v>17.8397921259842</c:v>
                </c:pt>
              </c:numCache>
            </c:numRef>
          </c:val>
        </c:ser>
        <c:axId val="80890674"/>
        <c:axId val="42973451"/>
      </c:areaChart>
      <c:catAx>
        <c:axId val="80890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973451"/>
        <c:crossesAt val="0"/>
        <c:auto val="1"/>
        <c:lblAlgn val="ctr"/>
        <c:lblOffset val="100"/>
        <c:noMultiLvlLbl val="0"/>
      </c:catAx>
      <c:valAx>
        <c:axId val="4297345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ahoma"/>
                  </a:rPr>
                  <a:t>mg O3/m³</a:t>
                </a:r>
              </a:p>
            </c:rich>
          </c:tx>
          <c:layout>
            <c:manualLayout>
              <c:xMode val="edge"/>
              <c:yMode val="edge"/>
              <c:x val="0.0431821158800157"/>
              <c:y val="0.0484004412575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89067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8640</xdr:colOff>
      <xdr:row>11</xdr:row>
      <xdr:rowOff>3600</xdr:rowOff>
    </xdr:from>
    <xdr:to>
      <xdr:col>6</xdr:col>
      <xdr:colOff>655200</xdr:colOff>
      <xdr:row>12</xdr:row>
      <xdr:rowOff>79920</xdr:rowOff>
    </xdr:to>
    <xdr:sp>
      <xdr:nvSpPr>
        <xdr:cNvPr id="1" name="Text 1"/>
        <xdr:cNvSpPr/>
      </xdr:nvSpPr>
      <xdr:spPr>
        <a:xfrm>
          <a:off x="1541520" y="1791720"/>
          <a:ext cx="3990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ahoma"/>
            </a:rPr>
            <a:t>90% of the sites have concentrations below thi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0640</xdr:colOff>
      <xdr:row>20</xdr:row>
      <xdr:rowOff>137160</xdr:rowOff>
    </xdr:from>
    <xdr:to>
      <xdr:col>7</xdr:col>
      <xdr:colOff>135360</xdr:colOff>
      <xdr:row>22</xdr:row>
      <xdr:rowOff>50760</xdr:rowOff>
    </xdr:to>
    <xdr:sp>
      <xdr:nvSpPr>
        <xdr:cNvPr id="2" name="Text 2"/>
        <xdr:cNvSpPr/>
      </xdr:nvSpPr>
      <xdr:spPr>
        <a:xfrm>
          <a:off x="1613520" y="3388320"/>
          <a:ext cx="4211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ahoma"/>
            </a:rPr>
            <a:t>10% of the sites have concentrations below thi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1880</xdr:colOff>
      <xdr:row>17</xdr:row>
      <xdr:rowOff>135360</xdr:rowOff>
    </xdr:from>
    <xdr:to>
      <xdr:col>4</xdr:col>
      <xdr:colOff>215640</xdr:colOff>
      <xdr:row>19</xdr:row>
      <xdr:rowOff>39600</xdr:rowOff>
    </xdr:to>
    <xdr:sp>
      <xdr:nvSpPr>
        <xdr:cNvPr id="3" name="Text 3"/>
        <xdr:cNvSpPr/>
      </xdr:nvSpPr>
      <xdr:spPr>
        <a:xfrm>
          <a:off x="2357640" y="2898720"/>
          <a:ext cx="1109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ahoma"/>
            </a:rPr>
            <a:t>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14</xdr:row>
      <xdr:rowOff>44640</xdr:rowOff>
    </xdr:from>
    <xdr:to>
      <xdr:col>7</xdr:col>
      <xdr:colOff>516600</xdr:colOff>
      <xdr:row>14</xdr:row>
      <xdr:rowOff>44640</xdr:rowOff>
    </xdr:to>
    <xdr:sp>
      <xdr:nvSpPr>
        <xdr:cNvPr id="4" name="Line 4"/>
        <xdr:cNvSpPr/>
      </xdr:nvSpPr>
      <xdr:spPr>
        <a:xfrm>
          <a:off x="1034280" y="2320560"/>
          <a:ext cx="517176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00</xdr:colOff>
      <xdr:row>16</xdr:row>
      <xdr:rowOff>145080</xdr:rowOff>
    </xdr:from>
    <xdr:to>
      <xdr:col>7</xdr:col>
      <xdr:colOff>438480</xdr:colOff>
      <xdr:row>18</xdr:row>
      <xdr:rowOff>49680</xdr:rowOff>
    </xdr:to>
    <xdr:sp>
      <xdr:nvSpPr>
        <xdr:cNvPr id="5" name="Text 5"/>
        <xdr:cNvSpPr/>
      </xdr:nvSpPr>
      <xdr:spPr>
        <a:xfrm>
          <a:off x="4950720" y="2746080"/>
          <a:ext cx="11772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ahoma"/>
            </a:rPr>
            <a:t>limit val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20</xdr:colOff>
      <xdr:row>19</xdr:row>
      <xdr:rowOff>48960</xdr:rowOff>
    </xdr:from>
    <xdr:to>
      <xdr:col>2</xdr:col>
      <xdr:colOff>117720</xdr:colOff>
      <xdr:row>20</xdr:row>
      <xdr:rowOff>137160</xdr:rowOff>
    </xdr:to>
    <xdr:sp>
      <xdr:nvSpPr>
        <xdr:cNvPr id="6" name="Line 6"/>
        <xdr:cNvSpPr/>
      </xdr:nvSpPr>
      <xdr:spPr>
        <a:xfrm flipV="1">
          <a:off x="1743480" y="3137760"/>
          <a:ext cx="0" cy="25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</xdr:colOff>
      <xdr:row>12</xdr:row>
      <xdr:rowOff>92880</xdr:rowOff>
    </xdr:from>
    <xdr:to>
      <xdr:col>2</xdr:col>
      <xdr:colOff>74520</xdr:colOff>
      <xdr:row>13</xdr:row>
      <xdr:rowOff>151200</xdr:rowOff>
    </xdr:to>
    <xdr:sp>
      <xdr:nvSpPr>
        <xdr:cNvPr id="7" name="Line 7"/>
        <xdr:cNvSpPr/>
      </xdr:nvSpPr>
      <xdr:spPr>
        <a:xfrm>
          <a:off x="1700280" y="2043720"/>
          <a:ext cx="0" cy="22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</xdr:colOff>
      <xdr:row>16</xdr:row>
      <xdr:rowOff>81000</xdr:rowOff>
    </xdr:from>
    <xdr:to>
      <xdr:col>3</xdr:col>
      <xdr:colOff>3960</xdr:colOff>
      <xdr:row>17</xdr:row>
      <xdr:rowOff>127440</xdr:rowOff>
    </xdr:to>
    <xdr:sp>
      <xdr:nvSpPr>
        <xdr:cNvPr id="8" name="Line 8"/>
        <xdr:cNvSpPr/>
      </xdr:nvSpPr>
      <xdr:spPr>
        <a:xfrm flipV="1">
          <a:off x="2442240" y="2682000"/>
          <a:ext cx="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14</xdr:row>
      <xdr:rowOff>44640</xdr:rowOff>
    </xdr:from>
    <xdr:to>
      <xdr:col>7</xdr:col>
      <xdr:colOff>79560</xdr:colOff>
      <xdr:row>16</xdr:row>
      <xdr:rowOff>122760</xdr:rowOff>
    </xdr:to>
    <xdr:sp>
      <xdr:nvSpPr>
        <xdr:cNvPr id="9" name="Line 9"/>
        <xdr:cNvSpPr/>
      </xdr:nvSpPr>
      <xdr:spPr>
        <a:xfrm flipV="1">
          <a:off x="5758920" y="2320560"/>
          <a:ext cx="10080" cy="40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0703125" defaultRowHeight="10.5" zeroHeight="false" outlineLevelRow="0" outlineLevelCol="0"/>
  <cols>
    <col collapsed="false" customWidth="false" hidden="false" outlineLevel="0" max="257" min="1" style="1" width="5.71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s">
        <v>1</v>
      </c>
    </row>
    <row r="4" customFormat="false" ht="11.25" hidden="false" customHeight="false" outlineLevel="0" collapsed="false"/>
    <row r="5" customFormat="false" ht="11.25" hidden="false" customHeight="false" outlineLevel="0" collapsed="false">
      <c r="A5" s="3"/>
      <c r="B5" s="4" t="n">
        <v>1990</v>
      </c>
      <c r="C5" s="4" t="n">
        <v>1991</v>
      </c>
      <c r="D5" s="4" t="n">
        <v>1992</v>
      </c>
      <c r="E5" s="4" t="n">
        <v>1993</v>
      </c>
      <c r="F5" s="4" t="n">
        <v>1994</v>
      </c>
      <c r="G5" s="4" t="n">
        <v>1995</v>
      </c>
      <c r="H5" s="4" t="n">
        <v>1996</v>
      </c>
      <c r="I5" s="4" t="n">
        <v>1997</v>
      </c>
      <c r="J5" s="4" t="n">
        <v>1998</v>
      </c>
      <c r="K5" s="4" t="n">
        <v>1999</v>
      </c>
      <c r="L5" s="4" t="n">
        <v>2000</v>
      </c>
      <c r="M5" s="5" t="n">
        <v>2001</v>
      </c>
      <c r="N5" s="4" t="n">
        <v>2002</v>
      </c>
    </row>
    <row r="6" customFormat="false" ht="10.5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8" t="n">
        <v>69</v>
      </c>
      <c r="I6" s="8" t="n">
        <v>68.027</v>
      </c>
      <c r="J6" s="8" t="n">
        <v>56.52503</v>
      </c>
      <c r="K6" s="8" t="n">
        <v>43.45178</v>
      </c>
      <c r="L6" s="8" t="n">
        <v>66.76605</v>
      </c>
      <c r="M6" s="9" t="n">
        <v>63.8375</v>
      </c>
      <c r="N6" s="10" t="n">
        <v>72.67</v>
      </c>
    </row>
    <row r="7" customFormat="false" ht="10.5" hidden="false" customHeight="false" outlineLevel="0" collapsed="false">
      <c r="A7" s="6" t="s">
        <v>3</v>
      </c>
      <c r="B7" s="7"/>
      <c r="C7" s="7"/>
      <c r="D7" s="7"/>
      <c r="E7" s="7"/>
      <c r="F7" s="7"/>
      <c r="G7" s="7"/>
      <c r="H7" s="8" t="n">
        <v>73.05</v>
      </c>
      <c r="I7" s="8" t="n">
        <v>71.625</v>
      </c>
      <c r="J7" s="8" t="n">
        <v>64.895</v>
      </c>
      <c r="K7" s="8" t="n">
        <v>70.475</v>
      </c>
      <c r="L7" s="8" t="n">
        <v>69.6842</v>
      </c>
      <c r="M7" s="9" t="n">
        <v>68.8725</v>
      </c>
      <c r="N7" s="10" t="n">
        <v>76.65752</v>
      </c>
    </row>
    <row r="8" customFormat="false" ht="10.5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8" t="n">
        <v>78.5</v>
      </c>
      <c r="I8" s="8" t="n">
        <v>77.34375</v>
      </c>
      <c r="J8" s="8" t="n">
        <v>71.525</v>
      </c>
      <c r="K8" s="8" t="n">
        <v>82.475</v>
      </c>
      <c r="L8" s="8" t="n">
        <v>77.25</v>
      </c>
      <c r="M8" s="9" t="n">
        <v>78.79655</v>
      </c>
      <c r="N8" s="10" t="n">
        <v>80.3247</v>
      </c>
    </row>
    <row r="9" customFormat="false" ht="10.5" hidden="false" customHeight="false" outlineLevel="0" collapsed="false">
      <c r="A9" s="6" t="s">
        <v>5</v>
      </c>
      <c r="B9" s="7"/>
      <c r="C9" s="7"/>
      <c r="D9" s="7"/>
      <c r="E9" s="7"/>
      <c r="F9" s="7"/>
      <c r="G9" s="7"/>
      <c r="H9" s="8" t="n">
        <v>89.714</v>
      </c>
      <c r="I9" s="8" t="n">
        <v>85.75</v>
      </c>
      <c r="J9" s="8" t="n">
        <v>76.6667</v>
      </c>
      <c r="K9" s="8" t="n">
        <v>90.4875</v>
      </c>
      <c r="L9" s="8" t="n">
        <v>84.25</v>
      </c>
      <c r="M9" s="9" t="n">
        <v>88.5</v>
      </c>
      <c r="N9" s="10" t="n">
        <v>89.7082</v>
      </c>
    </row>
    <row r="10" customFormat="false" ht="10.5" hidden="false" customHeight="false" outlineLevel="0" collapsed="false">
      <c r="A10" s="6" t="s">
        <v>6</v>
      </c>
      <c r="B10" s="7"/>
      <c r="C10" s="7"/>
      <c r="D10" s="7"/>
      <c r="E10" s="7"/>
      <c r="F10" s="7"/>
      <c r="G10" s="7"/>
      <c r="H10" s="8" t="n">
        <v>102.625</v>
      </c>
      <c r="I10" s="8" t="n">
        <v>103.6905</v>
      </c>
      <c r="J10" s="8" t="n">
        <v>96.5</v>
      </c>
      <c r="K10" s="8" t="n">
        <v>104.04625</v>
      </c>
      <c r="L10" s="8" t="n">
        <v>95.8125</v>
      </c>
      <c r="M10" s="9" t="n">
        <v>105.11125</v>
      </c>
      <c r="N10" s="10" t="n">
        <v>101.875</v>
      </c>
    </row>
    <row r="11" customFormat="false" ht="10.5" hidden="false" customHeight="false" outlineLevel="0" collapsed="false">
      <c r="A11" s="6" t="s">
        <v>7</v>
      </c>
      <c r="B11" s="7"/>
      <c r="C11" s="7"/>
      <c r="D11" s="7"/>
      <c r="E11" s="7"/>
      <c r="F11" s="7"/>
      <c r="G11" s="7"/>
      <c r="H11" s="8" t="n">
        <v>110.625</v>
      </c>
      <c r="I11" s="8" t="n">
        <v>111.0625</v>
      </c>
      <c r="J11" s="8" t="n">
        <v>110</v>
      </c>
      <c r="K11" s="8" t="n">
        <v>113.25</v>
      </c>
      <c r="L11" s="8" t="n">
        <v>109.25</v>
      </c>
      <c r="M11" s="9" t="n">
        <v>116.125</v>
      </c>
      <c r="N11" s="10" t="n">
        <v>112.3</v>
      </c>
    </row>
    <row r="12" customFormat="false" ht="10.5" hidden="false" customHeight="false" outlineLevel="0" collapsed="false">
      <c r="A12" s="6" t="s">
        <v>8</v>
      </c>
      <c r="B12" s="7"/>
      <c r="C12" s="7"/>
      <c r="D12" s="7"/>
      <c r="E12" s="7"/>
      <c r="F12" s="7"/>
      <c r="G12" s="7"/>
      <c r="H12" s="8" t="n">
        <v>119.25</v>
      </c>
      <c r="I12" s="8" t="n">
        <v>119.28125</v>
      </c>
      <c r="J12" s="8" t="n">
        <v>121.34375</v>
      </c>
      <c r="K12" s="8" t="n">
        <v>121.1385</v>
      </c>
      <c r="L12" s="8" t="n">
        <v>120.625</v>
      </c>
      <c r="M12" s="9" t="n">
        <v>126.875</v>
      </c>
      <c r="N12" s="10" t="n">
        <v>121.3375</v>
      </c>
    </row>
    <row r="13" customFormat="false" ht="10.5" hidden="false" customHeight="false" outlineLevel="0" collapsed="false">
      <c r="A13" s="6" t="s">
        <v>9</v>
      </c>
      <c r="B13" s="7"/>
      <c r="C13" s="7"/>
      <c r="D13" s="7"/>
      <c r="E13" s="7"/>
      <c r="F13" s="7"/>
      <c r="G13" s="7"/>
      <c r="H13" s="8" t="n">
        <v>126.625</v>
      </c>
      <c r="I13" s="8" t="n">
        <v>125.6</v>
      </c>
      <c r="J13" s="8" t="n">
        <v>131.9625</v>
      </c>
      <c r="K13" s="8" t="n">
        <v>128.75</v>
      </c>
      <c r="L13" s="8" t="n">
        <v>128.0625</v>
      </c>
      <c r="M13" s="9" t="n">
        <v>136.825</v>
      </c>
      <c r="N13" s="10" t="n">
        <v>129.15</v>
      </c>
    </row>
    <row r="14" customFormat="false" ht="10.5" hidden="false" customHeight="false" outlineLevel="0" collapsed="false">
      <c r="A14" s="6" t="s">
        <v>10</v>
      </c>
      <c r="B14" s="7"/>
      <c r="C14" s="7"/>
      <c r="D14" s="7"/>
      <c r="E14" s="7"/>
      <c r="F14" s="7"/>
      <c r="G14" s="7"/>
      <c r="H14" s="8" t="n">
        <v>129.875</v>
      </c>
      <c r="I14" s="8" t="n">
        <v>128.90625</v>
      </c>
      <c r="J14" s="8" t="n">
        <v>137.8625</v>
      </c>
      <c r="K14" s="8" t="n">
        <v>136.2875</v>
      </c>
      <c r="L14" s="8" t="n">
        <v>133.03125</v>
      </c>
      <c r="M14" s="9" t="n">
        <v>144.60405</v>
      </c>
      <c r="N14" s="10" t="n">
        <v>135.7483</v>
      </c>
    </row>
    <row r="15" customFormat="false" ht="10.5" hidden="false" customHeight="false" outlineLevel="0" collapsed="false">
      <c r="A15" s="6" t="s">
        <v>11</v>
      </c>
      <c r="B15" s="7"/>
      <c r="C15" s="7"/>
      <c r="D15" s="7"/>
      <c r="E15" s="7"/>
      <c r="F15" s="7"/>
      <c r="G15" s="7"/>
      <c r="H15" s="8" t="n">
        <v>133.825</v>
      </c>
      <c r="I15" s="8" t="n">
        <v>135.375</v>
      </c>
      <c r="J15" s="8" t="n">
        <v>141.38</v>
      </c>
      <c r="K15" s="8" t="n">
        <v>149.395</v>
      </c>
      <c r="L15" s="8" t="n">
        <v>141.7988</v>
      </c>
      <c r="M15" s="9" t="n">
        <v>158.67428</v>
      </c>
      <c r="N15" s="10" t="n">
        <v>149.538</v>
      </c>
    </row>
    <row r="16" customFormat="false" ht="11.25" hidden="false" customHeight="false" outlineLevel="0" collapsed="false">
      <c r="A16" s="6" t="s">
        <v>12</v>
      </c>
      <c r="B16" s="7"/>
      <c r="C16" s="7"/>
      <c r="D16" s="7"/>
      <c r="E16" s="7"/>
      <c r="F16" s="7"/>
      <c r="G16" s="7"/>
      <c r="H16" s="8" t="n">
        <v>136.475</v>
      </c>
      <c r="I16" s="8" t="n">
        <v>142.03125</v>
      </c>
      <c r="J16" s="8" t="n">
        <v>144.51125</v>
      </c>
      <c r="K16" s="8" t="n">
        <v>157.76697</v>
      </c>
      <c r="L16" s="8" t="n">
        <v>154.16875</v>
      </c>
      <c r="M16" s="9" t="n">
        <v>166.92</v>
      </c>
      <c r="N16" s="10" t="n">
        <v>157.285</v>
      </c>
    </row>
    <row r="17" customFormat="false" ht="11.25" hidden="false" customHeight="false" outlineLevel="0" collapsed="false">
      <c r="A17" s="11" t="s">
        <v>13</v>
      </c>
      <c r="B17" s="12"/>
      <c r="C17" s="12"/>
      <c r="D17" s="12"/>
      <c r="E17" s="12"/>
      <c r="F17" s="12"/>
      <c r="G17" s="12"/>
      <c r="H17" s="13" t="n">
        <v>109.471757009346</v>
      </c>
      <c r="I17" s="13" t="n">
        <v>109.331308510638</v>
      </c>
      <c r="J17" s="13" t="n">
        <v>107.88727486911</v>
      </c>
      <c r="K17" s="13" t="n">
        <v>111.738812280702</v>
      </c>
      <c r="L17" s="13" t="n">
        <v>107.653529220779</v>
      </c>
      <c r="M17" s="13" t="n">
        <v>114.957216049383</v>
      </c>
      <c r="N17" s="13" t="n">
        <v>111.310207874016</v>
      </c>
    </row>
    <row r="19" customFormat="false" ht="11.25" hidden="false" customHeight="false" outlineLevel="0" collapsed="false"/>
    <row r="20" customFormat="false" ht="11.25" hidden="false" customHeight="false" outlineLevel="0" collapsed="false">
      <c r="A20" s="14" t="s">
        <v>14</v>
      </c>
    </row>
    <row r="21" customFormat="false" ht="10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 t="n">
        <v>1996</v>
      </c>
      <c r="I21" s="15" t="n">
        <v>1997</v>
      </c>
      <c r="J21" s="15" t="n">
        <v>1998</v>
      </c>
      <c r="K21" s="15" t="n">
        <v>1999</v>
      </c>
      <c r="L21" s="15" t="n">
        <v>2000</v>
      </c>
      <c r="M21" s="15" t="n">
        <v>2001</v>
      </c>
      <c r="N21" s="15" t="n">
        <v>2002</v>
      </c>
    </row>
    <row r="22" customFormat="false" ht="10.5" hidden="false" customHeight="false" outlineLevel="0" collapsed="false">
      <c r="A22" s="16" t="s">
        <v>9</v>
      </c>
      <c r="B22" s="17"/>
      <c r="C22" s="17"/>
      <c r="D22" s="17"/>
      <c r="E22" s="17"/>
      <c r="F22" s="17"/>
      <c r="G22" s="17"/>
      <c r="H22" s="18" t="n">
        <f aca="false">H13-H17</f>
        <v>17.1532429906542</v>
      </c>
      <c r="I22" s="18" t="n">
        <f aca="false">I13-I17</f>
        <v>16.2686914893617</v>
      </c>
      <c r="J22" s="18" t="n">
        <f aca="false">J13-J17</f>
        <v>24.0752251308901</v>
      </c>
      <c r="K22" s="18" t="n">
        <f aca="false">K13-K17</f>
        <v>17.0111877192982</v>
      </c>
      <c r="L22" s="18" t="n">
        <f aca="false">L13-L17</f>
        <v>20.4089707792208</v>
      </c>
      <c r="M22" s="19" t="n">
        <f aca="false">M13-M17</f>
        <v>21.8677839506173</v>
      </c>
      <c r="N22" s="19" t="n">
        <f aca="false">N13-N17</f>
        <v>17.8397921259842</v>
      </c>
    </row>
    <row r="23" customFormat="false" ht="10.5" hidden="false" customHeight="false" outlineLevel="0" collapsed="false">
      <c r="A23" s="16" t="s">
        <v>15</v>
      </c>
      <c r="B23" s="17"/>
      <c r="C23" s="17"/>
      <c r="D23" s="17"/>
      <c r="E23" s="17"/>
      <c r="F23" s="17"/>
      <c r="G23" s="17"/>
      <c r="H23" s="18" t="n">
        <f aca="false">H17-H9</f>
        <v>19.7577570093458</v>
      </c>
      <c r="I23" s="18" t="n">
        <f aca="false">I17-I9</f>
        <v>23.5813085106383</v>
      </c>
      <c r="J23" s="18" t="n">
        <f aca="false">J17-J9</f>
        <v>31.2205748691099</v>
      </c>
      <c r="K23" s="18" t="n">
        <f aca="false">K17-K9</f>
        <v>21.2513122807018</v>
      </c>
      <c r="L23" s="18" t="n">
        <f aca="false">L17-L9</f>
        <v>23.4035292207792</v>
      </c>
      <c r="M23" s="19" t="n">
        <f aca="false">M17-M9</f>
        <v>26.4572160493827</v>
      </c>
      <c r="N23" s="19" t="n">
        <f aca="false">N17-N9</f>
        <v>21.6020078740158</v>
      </c>
    </row>
    <row r="24" customFormat="false" ht="11.25" hidden="false" customHeight="false" outlineLevel="0" collapsed="false">
      <c r="A24" s="20" t="s">
        <v>5</v>
      </c>
      <c r="B24" s="21"/>
      <c r="C24" s="21"/>
      <c r="D24" s="21"/>
      <c r="E24" s="21"/>
      <c r="F24" s="21"/>
      <c r="G24" s="21"/>
      <c r="H24" s="22" t="n">
        <f aca="false">H9</f>
        <v>89.714</v>
      </c>
      <c r="I24" s="22" t="n">
        <f aca="false">I9</f>
        <v>85.75</v>
      </c>
      <c r="J24" s="22" t="n">
        <f aca="false">J9</f>
        <v>76.6667</v>
      </c>
      <c r="K24" s="22" t="n">
        <f aca="false">K9</f>
        <v>90.4875</v>
      </c>
      <c r="L24" s="22" t="n">
        <f aca="false">L9</f>
        <v>84.25</v>
      </c>
      <c r="M24" s="23" t="n">
        <f aca="false">M9</f>
        <v>88.5</v>
      </c>
      <c r="N24" s="23" t="n">
        <f aca="false">N9</f>
        <v>89.7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17:40Z</dcterms:created>
  <dc:creator>Iversen</dc:creator>
  <dc:description/>
  <dc:language>en-US</dc:language>
  <cp:lastModifiedBy>Iversen</cp:lastModifiedBy>
  <dcterms:modified xsi:type="dcterms:W3CDTF">2005-05-31T08:36:16Z</dcterms:modified>
  <cp:revision>0</cp:revision>
  <dc:subject/>
  <dc:title/>
</cp:coreProperties>
</file>