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name="Energy_Diesel" vbProcedure="false">[1]Intro!$E$141</definedName>
    <definedName function="false" hidden="false" name="Energy_LeadedPetrol" vbProcedure="false">[1]Intro!$C$141</definedName>
    <definedName function="false" hidden="false" name="Energy_UnleadedPetrol" vbProcedure="false">[1]Intro!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odal Split (%)</t>
  </si>
  <si>
    <t xml:space="preserve">Car</t>
  </si>
  <si>
    <t xml:space="preserve">Rail</t>
  </si>
  <si>
    <t xml:space="preserve">Bus</t>
  </si>
  <si>
    <t xml:space="preserve">Lithuania</t>
  </si>
  <si>
    <t xml:space="preserve">Iceland</t>
  </si>
  <si>
    <t xml:space="preserve">Norway</t>
  </si>
  <si>
    <t xml:space="preserve">United Kingdom</t>
  </si>
  <si>
    <t xml:space="preserve">The Netherlands</t>
  </si>
  <si>
    <t xml:space="preserve">Germany</t>
  </si>
  <si>
    <t xml:space="preserve">France</t>
  </si>
  <si>
    <t xml:space="preserve">Finland</t>
  </si>
  <si>
    <t xml:space="preserve">Luxembourg</t>
  </si>
  <si>
    <t xml:space="preserve">Sweden</t>
  </si>
  <si>
    <t xml:space="preserve">Slovenia</t>
  </si>
  <si>
    <t xml:space="preserve">Poland</t>
  </si>
  <si>
    <t xml:space="preserve">Portugal</t>
  </si>
  <si>
    <t xml:space="preserve">Switzerland</t>
  </si>
  <si>
    <t xml:space="preserve">Italy</t>
  </si>
  <si>
    <t xml:space="preserve">Spain</t>
  </si>
  <si>
    <t xml:space="preserve">Denmark</t>
  </si>
  <si>
    <t xml:space="preserve">Belgium</t>
  </si>
  <si>
    <t xml:space="preserve">Latvia</t>
  </si>
  <si>
    <t xml:space="preserve">Austria</t>
  </si>
  <si>
    <t xml:space="preserve">Estonia</t>
  </si>
  <si>
    <t xml:space="preserve">Greece</t>
  </si>
  <si>
    <t xml:space="preserve">Ireland</t>
  </si>
  <si>
    <t xml:space="preserve">Czech Republic</t>
  </si>
  <si>
    <t xml:space="preserve">Romania</t>
  </si>
  <si>
    <t xml:space="preserve">Slovakia</t>
  </si>
  <si>
    <t xml:space="preserve">Bulgaria</t>
  </si>
  <si>
    <t xml:space="preserve">Hungary</t>
  </si>
  <si>
    <t xml:space="preserve">Tur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168491583592"/>
          <c:y val="0.0261542396725924"/>
          <c:w val="0.927847687530642"/>
          <c:h val="0.9643816344801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.2'!$B$5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6:$A$34</c:f>
              <c:strCache>
                <c:ptCount val="29"/>
                <c:pt idx="0">
                  <c:v>Lithuania</c:v>
                </c:pt>
                <c:pt idx="1">
                  <c:v>Iceland</c:v>
                </c:pt>
                <c:pt idx="2">
                  <c:v>Norway</c:v>
                </c:pt>
                <c:pt idx="3">
                  <c:v>United Kingdom</c:v>
                </c:pt>
                <c:pt idx="4">
                  <c:v>The Netherlands</c:v>
                </c:pt>
                <c:pt idx="5">
                  <c:v>Germany</c:v>
                </c:pt>
                <c:pt idx="6">
                  <c:v>France</c:v>
                </c:pt>
                <c:pt idx="7">
                  <c:v>Finland</c:v>
                </c:pt>
                <c:pt idx="8">
                  <c:v>Luxembourg</c:v>
                </c:pt>
                <c:pt idx="9">
                  <c:v>Sweden</c:v>
                </c:pt>
                <c:pt idx="10">
                  <c:v>Slovenia</c:v>
                </c:pt>
                <c:pt idx="11">
                  <c:v>Poland</c:v>
                </c:pt>
                <c:pt idx="12">
                  <c:v>Portugal</c:v>
                </c:pt>
                <c:pt idx="13">
                  <c:v>Switzerland</c:v>
                </c:pt>
                <c:pt idx="14">
                  <c:v>Italy</c:v>
                </c:pt>
                <c:pt idx="15">
                  <c:v>Spain</c:v>
                </c:pt>
                <c:pt idx="16">
                  <c:v>Denmark</c:v>
                </c:pt>
                <c:pt idx="17">
                  <c:v>Belgium</c:v>
                </c:pt>
                <c:pt idx="18">
                  <c:v>Latvia</c:v>
                </c:pt>
                <c:pt idx="19">
                  <c:v>Austria</c:v>
                </c:pt>
                <c:pt idx="20">
                  <c:v>Estonia</c:v>
                </c:pt>
                <c:pt idx="21">
                  <c:v>Greece</c:v>
                </c:pt>
                <c:pt idx="22">
                  <c:v>Ireland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3.2'!$B$6:$B$34</c:f>
              <c:numCache>
                <c:formatCode>General</c:formatCode>
                <c:ptCount val="29"/>
                <c:pt idx="0">
                  <c:v>90.6623713729489</c:v>
                </c:pt>
                <c:pt idx="1">
                  <c:v>88.5998603351955</c:v>
                </c:pt>
                <c:pt idx="2">
                  <c:v>88.0437665782493</c:v>
                </c:pt>
                <c:pt idx="3">
                  <c:v>87.3362445414847</c:v>
                </c:pt>
                <c:pt idx="4">
                  <c:v>86.7006554989075</c:v>
                </c:pt>
                <c:pt idx="5">
                  <c:v>85.7717248408396</c:v>
                </c:pt>
                <c:pt idx="6">
                  <c:v>84.9350558414732</c:v>
                </c:pt>
                <c:pt idx="7">
                  <c:v>84.9300294262546</c:v>
                </c:pt>
                <c:pt idx="8">
                  <c:v>84.8656294200849</c:v>
                </c:pt>
                <c:pt idx="9">
                  <c:v>84.1429416237222</c:v>
                </c:pt>
                <c:pt idx="10">
                  <c:v>84.067957271501</c:v>
                </c:pt>
                <c:pt idx="11">
                  <c:v>83.6155348898977</c:v>
                </c:pt>
                <c:pt idx="12">
                  <c:v>83.3370872561827</c:v>
                </c:pt>
                <c:pt idx="13">
                  <c:v>82.4910253533767</c:v>
                </c:pt>
                <c:pt idx="14">
                  <c:v>82.3093422471327</c:v>
                </c:pt>
                <c:pt idx="15">
                  <c:v>80.8821589120621</c:v>
                </c:pt>
                <c:pt idx="16">
                  <c:v>80.2135933600325</c:v>
                </c:pt>
                <c:pt idx="17">
                  <c:v>80.051256496049</c:v>
                </c:pt>
                <c:pt idx="18">
                  <c:v>79.4596742153357</c:v>
                </c:pt>
                <c:pt idx="19">
                  <c:v>79.1557221202563</c:v>
                </c:pt>
                <c:pt idx="20">
                  <c:v>77.2141147401745</c:v>
                </c:pt>
                <c:pt idx="21">
                  <c:v>74.6759409264418</c:v>
                </c:pt>
                <c:pt idx="22">
                  <c:v>73.7404861604909</c:v>
                </c:pt>
                <c:pt idx="23">
                  <c:v>75.6564684482704</c:v>
                </c:pt>
                <c:pt idx="24">
                  <c:v>75.3465943339361</c:v>
                </c:pt>
                <c:pt idx="25">
                  <c:v>72.4147537330065</c:v>
                </c:pt>
                <c:pt idx="26">
                  <c:v>71.2862983541252</c:v>
                </c:pt>
                <c:pt idx="27">
                  <c:v>61.784361108625</c:v>
                </c:pt>
                <c:pt idx="28">
                  <c:v>51.9236812979098</c:v>
                </c:pt>
              </c:numCache>
            </c:numRef>
          </c:val>
        </c:ser>
        <c:ser>
          <c:idx val="1"/>
          <c:order val="1"/>
          <c:tx>
            <c:strRef>
              <c:f>'3.2'!$C$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6:$A$34</c:f>
              <c:strCache>
                <c:ptCount val="29"/>
                <c:pt idx="0">
                  <c:v>Lithuania</c:v>
                </c:pt>
                <c:pt idx="1">
                  <c:v>Iceland</c:v>
                </c:pt>
                <c:pt idx="2">
                  <c:v>Norway</c:v>
                </c:pt>
                <c:pt idx="3">
                  <c:v>United Kingdom</c:v>
                </c:pt>
                <c:pt idx="4">
                  <c:v>The Netherlands</c:v>
                </c:pt>
                <c:pt idx="5">
                  <c:v>Germany</c:v>
                </c:pt>
                <c:pt idx="6">
                  <c:v>France</c:v>
                </c:pt>
                <c:pt idx="7">
                  <c:v>Finland</c:v>
                </c:pt>
                <c:pt idx="8">
                  <c:v>Luxembourg</c:v>
                </c:pt>
                <c:pt idx="9">
                  <c:v>Sweden</c:v>
                </c:pt>
                <c:pt idx="10">
                  <c:v>Slovenia</c:v>
                </c:pt>
                <c:pt idx="11">
                  <c:v>Poland</c:v>
                </c:pt>
                <c:pt idx="12">
                  <c:v>Portugal</c:v>
                </c:pt>
                <c:pt idx="13">
                  <c:v>Switzerland</c:v>
                </c:pt>
                <c:pt idx="14">
                  <c:v>Italy</c:v>
                </c:pt>
                <c:pt idx="15">
                  <c:v>Spain</c:v>
                </c:pt>
                <c:pt idx="16">
                  <c:v>Denmark</c:v>
                </c:pt>
                <c:pt idx="17">
                  <c:v>Belgium</c:v>
                </c:pt>
                <c:pt idx="18">
                  <c:v>Latvia</c:v>
                </c:pt>
                <c:pt idx="19">
                  <c:v>Austria</c:v>
                </c:pt>
                <c:pt idx="20">
                  <c:v>Estonia</c:v>
                </c:pt>
                <c:pt idx="21">
                  <c:v>Greece</c:v>
                </c:pt>
                <c:pt idx="22">
                  <c:v>Ireland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3.2'!$C$6:$C$34</c:f>
              <c:numCache>
                <c:formatCode>General</c:formatCode>
                <c:ptCount val="29"/>
                <c:pt idx="0">
                  <c:v>0.947900250301289</c:v>
                </c:pt>
                <c:pt idx="1">
                  <c:v>0</c:v>
                </c:pt>
                <c:pt idx="2">
                  <c:v>4.92539787798409</c:v>
                </c:pt>
                <c:pt idx="3">
                  <c:v>6.35120832039346</c:v>
                </c:pt>
                <c:pt idx="4">
                  <c:v>9.51201747997087</c:v>
                </c:pt>
                <c:pt idx="5">
                  <c:v>7.7909570303845</c:v>
                </c:pt>
                <c:pt idx="6">
                  <c:v>9.56832265518328</c:v>
                </c:pt>
                <c:pt idx="7">
                  <c:v>5.03042488316046</c:v>
                </c:pt>
                <c:pt idx="8">
                  <c:v>4.07612189790408</c:v>
                </c:pt>
                <c:pt idx="9">
                  <c:v>8.6761848441328</c:v>
                </c:pt>
                <c:pt idx="10">
                  <c:v>2.960370410879</c:v>
                </c:pt>
                <c:pt idx="11">
                  <c:v>6.8231618456506</c:v>
                </c:pt>
                <c:pt idx="12">
                  <c:v>4.49006712014055</c:v>
                </c:pt>
                <c:pt idx="13">
                  <c:v>14.1434821628898</c:v>
                </c:pt>
                <c:pt idx="14">
                  <c:v>5.72208901078438</c:v>
                </c:pt>
                <c:pt idx="15">
                  <c:v>5.17863706188919</c:v>
                </c:pt>
                <c:pt idx="16">
                  <c:v>8.94277090951303</c:v>
                </c:pt>
                <c:pt idx="17">
                  <c:v>6.69395600484089</c:v>
                </c:pt>
                <c:pt idx="18">
                  <c:v>5.5337987399966</c:v>
                </c:pt>
                <c:pt idx="19">
                  <c:v>10.0748442119377</c:v>
                </c:pt>
                <c:pt idx="20">
                  <c:v>2.11566674388078</c:v>
                </c:pt>
                <c:pt idx="21">
                  <c:v>1.85012279830594</c:v>
                </c:pt>
                <c:pt idx="22">
                  <c:v>5.28561270443233</c:v>
                </c:pt>
                <c:pt idx="23">
                  <c:v>7.29491640140018</c:v>
                </c:pt>
                <c:pt idx="24">
                  <c:v>9.38818565400844</c:v>
                </c:pt>
                <c:pt idx="25">
                  <c:v>6.03131268107867</c:v>
                </c:pt>
                <c:pt idx="26">
                  <c:v>5.08019708564839</c:v>
                </c:pt>
                <c:pt idx="27">
                  <c:v>13.055282078821</c:v>
                </c:pt>
                <c:pt idx="28">
                  <c:v>2.5292298442745</c:v>
                </c:pt>
              </c:numCache>
            </c:numRef>
          </c:val>
        </c:ser>
        <c:ser>
          <c:idx val="2"/>
          <c:order val="2"/>
          <c:tx>
            <c:strRef>
              <c:f>'3.2'!$D$5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'!$A$6:$A$34</c:f>
              <c:strCache>
                <c:ptCount val="29"/>
                <c:pt idx="0">
                  <c:v>Lithuania</c:v>
                </c:pt>
                <c:pt idx="1">
                  <c:v>Iceland</c:v>
                </c:pt>
                <c:pt idx="2">
                  <c:v>Norway</c:v>
                </c:pt>
                <c:pt idx="3">
                  <c:v>United Kingdom</c:v>
                </c:pt>
                <c:pt idx="4">
                  <c:v>The Netherlands</c:v>
                </c:pt>
                <c:pt idx="5">
                  <c:v>Germany</c:v>
                </c:pt>
                <c:pt idx="6">
                  <c:v>France</c:v>
                </c:pt>
                <c:pt idx="7">
                  <c:v>Finland</c:v>
                </c:pt>
                <c:pt idx="8">
                  <c:v>Luxembourg</c:v>
                </c:pt>
                <c:pt idx="9">
                  <c:v>Sweden</c:v>
                </c:pt>
                <c:pt idx="10">
                  <c:v>Slovenia</c:v>
                </c:pt>
                <c:pt idx="11">
                  <c:v>Poland</c:v>
                </c:pt>
                <c:pt idx="12">
                  <c:v>Portugal</c:v>
                </c:pt>
                <c:pt idx="13">
                  <c:v>Switzerland</c:v>
                </c:pt>
                <c:pt idx="14">
                  <c:v>Italy</c:v>
                </c:pt>
                <c:pt idx="15">
                  <c:v>Spain</c:v>
                </c:pt>
                <c:pt idx="16">
                  <c:v>Denmark</c:v>
                </c:pt>
                <c:pt idx="17">
                  <c:v>Belgium</c:v>
                </c:pt>
                <c:pt idx="18">
                  <c:v>Latvia</c:v>
                </c:pt>
                <c:pt idx="19">
                  <c:v>Austria</c:v>
                </c:pt>
                <c:pt idx="20">
                  <c:v>Estonia</c:v>
                </c:pt>
                <c:pt idx="21">
                  <c:v>Greece</c:v>
                </c:pt>
                <c:pt idx="22">
                  <c:v>Ireland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lovakia</c:v>
                </c:pt>
                <c:pt idx="26">
                  <c:v>Bulgaria</c:v>
                </c:pt>
                <c:pt idx="27">
                  <c:v>Hungary</c:v>
                </c:pt>
                <c:pt idx="28">
                  <c:v>Turkey</c:v>
                </c:pt>
              </c:strCache>
            </c:strRef>
          </c:cat>
          <c:val>
            <c:numRef>
              <c:f>'3.2'!$D$6:$D$34</c:f>
              <c:numCache>
                <c:formatCode>General</c:formatCode>
                <c:ptCount val="29"/>
                <c:pt idx="0">
                  <c:v>8.38972837674979</c:v>
                </c:pt>
                <c:pt idx="1">
                  <c:v>11.4001396648045</c:v>
                </c:pt>
                <c:pt idx="2">
                  <c:v>7.03083554376658</c:v>
                </c:pt>
                <c:pt idx="3">
                  <c:v>6.31254713812183</c:v>
                </c:pt>
                <c:pt idx="4">
                  <c:v>3.78732702112163</c:v>
                </c:pt>
                <c:pt idx="5">
                  <c:v>6.43731812877591</c:v>
                </c:pt>
                <c:pt idx="6">
                  <c:v>5.49662150334349</c:v>
                </c:pt>
                <c:pt idx="7">
                  <c:v>10.0395456905849</c:v>
                </c:pt>
                <c:pt idx="8">
                  <c:v>11.0582486820111</c:v>
                </c:pt>
                <c:pt idx="9">
                  <c:v>7.18087353214497</c:v>
                </c:pt>
                <c:pt idx="10">
                  <c:v>12.97167231762</c:v>
                </c:pt>
                <c:pt idx="11">
                  <c:v>9.56130326445169</c:v>
                </c:pt>
                <c:pt idx="12">
                  <c:v>12.1728456236767</c:v>
                </c:pt>
                <c:pt idx="13">
                  <c:v>3.36549248373345</c:v>
                </c:pt>
                <c:pt idx="14">
                  <c:v>11.968568742083</c:v>
                </c:pt>
                <c:pt idx="15">
                  <c:v>13.9392040260487</c:v>
                </c:pt>
                <c:pt idx="16">
                  <c:v>10.8436357304545</c:v>
                </c:pt>
                <c:pt idx="17">
                  <c:v>13.2547874991101</c:v>
                </c:pt>
                <c:pt idx="18">
                  <c:v>15.0065270446677</c:v>
                </c:pt>
                <c:pt idx="19">
                  <c:v>10.769433667806</c:v>
                </c:pt>
                <c:pt idx="20">
                  <c:v>20.6702185159447</c:v>
                </c:pt>
                <c:pt idx="21">
                  <c:v>23.4739362752523</c:v>
                </c:pt>
                <c:pt idx="22">
                  <c:v>20.9739011350768</c:v>
                </c:pt>
                <c:pt idx="23">
                  <c:v>17.0486151503294</c:v>
                </c:pt>
                <c:pt idx="24">
                  <c:v>15.2652200120555</c:v>
                </c:pt>
                <c:pt idx="25">
                  <c:v>21.5539335859149</c:v>
                </c:pt>
                <c:pt idx="26">
                  <c:v>23.6335045602264</c:v>
                </c:pt>
                <c:pt idx="27">
                  <c:v>25.1603568125541</c:v>
                </c:pt>
                <c:pt idx="28">
                  <c:v>45.5470888578157</c:v>
                </c:pt>
              </c:numCache>
            </c:numRef>
          </c:val>
        </c:ser>
        <c:gapWidth val="150"/>
        <c:overlap val="100"/>
        <c:axId val="55081358"/>
        <c:axId val="45042053"/>
      </c:barChart>
      <c:catAx>
        <c:axId val="5508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053"/>
        <c:crossesAt val="0"/>
        <c:auto val="1"/>
        <c:lblAlgn val="ctr"/>
        <c:lblOffset val="100"/>
        <c:noMultiLvlLbl val="0"/>
      </c:catAx>
      <c:valAx>
        <c:axId val="4504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5701912077137"/>
          <c:y val="0.380227650594705"/>
          <c:w val="0.0461268181075339"/>
          <c:h val="0.10602378820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8</xdr:col>
      <xdr:colOff>29160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4168080" y="0"/>
        <a:ext cx="88110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P2010/4.0.2/Reports/TERM_2009/individual/Documents%20and%20Settings/tsethi/Local%20Settings/Temporary%20Internet%20Files/Content.Outlook/NV4PS7YT/TERM%202009%2021%20Fuel%20Prices%20(05-Feb-20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raph"/>
      <sheetName val="Graph_2"/>
      <sheetName val="EU_Prices"/>
      <sheetName val="FuelPrices"/>
      <sheetName val="Con_Wt"/>
      <sheetName val="HICP"/>
      <sheetName val="Con_Vol"/>
      <sheetName val="HICP_Lookup"/>
      <sheetName val="NomLeadedPetrol"/>
      <sheetName val="NomUnleadedPetrol"/>
      <sheetName val="NomDiesel"/>
      <sheetName val="RealLeadedPetrol"/>
      <sheetName val="RealUnleadedPetrol"/>
      <sheetName val="Real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37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/>
      <c r="B4" s="4" t="s">
        <v>0</v>
      </c>
      <c r="C4" s="4"/>
      <c r="D4" s="4"/>
      <c r="F4" s="5"/>
      <c r="G4" s="5"/>
      <c r="H4" s="5"/>
      <c r="I4" s="5"/>
      <c r="J4" s="5"/>
    </row>
    <row r="5" customFormat="false" ht="12.75" hidden="false" customHeight="false" outlineLevel="0" collapsed="false">
      <c r="A5" s="3"/>
      <c r="B5" s="6" t="s">
        <v>1</v>
      </c>
      <c r="C5" s="6" t="s">
        <v>2</v>
      </c>
      <c r="D5" s="6" t="s">
        <v>3</v>
      </c>
      <c r="F5" s="7"/>
      <c r="G5" s="7"/>
      <c r="H5" s="7"/>
      <c r="I5" s="7"/>
      <c r="J5" s="5"/>
    </row>
    <row r="6" customFormat="false" ht="12.75" hidden="false" customHeight="false" outlineLevel="0" collapsed="false">
      <c r="A6" s="8" t="s">
        <v>4</v>
      </c>
      <c r="B6" s="9" t="n">
        <v>90.6623713729489</v>
      </c>
      <c r="C6" s="9" t="n">
        <v>0.947900250301289</v>
      </c>
      <c r="D6" s="9" t="n">
        <v>8.38972837674979</v>
      </c>
      <c r="F6" s="10"/>
      <c r="G6" s="5"/>
      <c r="H6" s="5"/>
      <c r="I6" s="10"/>
      <c r="J6" s="5"/>
    </row>
    <row r="7" customFormat="false" ht="12.75" hidden="false" customHeight="false" outlineLevel="0" collapsed="false">
      <c r="A7" s="8" t="s">
        <v>5</v>
      </c>
      <c r="B7" s="9" t="n">
        <v>88.5998603351955</v>
      </c>
      <c r="C7" s="9" t="n">
        <v>0</v>
      </c>
      <c r="D7" s="9" t="n">
        <v>11.4001396648045</v>
      </c>
      <c r="F7" s="10"/>
      <c r="G7" s="5"/>
      <c r="H7" s="5"/>
      <c r="I7" s="5"/>
      <c r="J7" s="5"/>
    </row>
    <row r="8" customFormat="false" ht="12.75" hidden="false" customHeight="false" outlineLevel="0" collapsed="false">
      <c r="A8" s="8" t="s">
        <v>6</v>
      </c>
      <c r="B8" s="9" t="n">
        <v>88.0437665782493</v>
      </c>
      <c r="C8" s="9" t="n">
        <v>4.92539787798409</v>
      </c>
      <c r="D8" s="9" t="n">
        <v>7.03083554376658</v>
      </c>
      <c r="F8" s="10"/>
      <c r="G8" s="5"/>
      <c r="H8" s="5"/>
      <c r="I8" s="5"/>
      <c r="J8" s="5"/>
    </row>
    <row r="9" customFormat="false" ht="12.75" hidden="false" customHeight="false" outlineLevel="0" collapsed="false">
      <c r="A9" s="8" t="s">
        <v>7</v>
      </c>
      <c r="B9" s="9" t="n">
        <v>87.3362445414847</v>
      </c>
      <c r="C9" s="9" t="n">
        <v>6.35120832039346</v>
      </c>
      <c r="D9" s="9" t="n">
        <v>6.31254713812183</v>
      </c>
      <c r="F9" s="10"/>
      <c r="G9" s="5"/>
      <c r="H9" s="5"/>
      <c r="I9" s="5"/>
      <c r="J9" s="5"/>
    </row>
    <row r="10" customFormat="false" ht="12.75" hidden="false" customHeight="false" outlineLevel="0" collapsed="false">
      <c r="A10" s="8" t="s">
        <v>8</v>
      </c>
      <c r="B10" s="9" t="n">
        <v>86.7006554989075</v>
      </c>
      <c r="C10" s="9" t="n">
        <v>9.51201747997087</v>
      </c>
      <c r="D10" s="9" t="n">
        <v>3.78732702112163</v>
      </c>
      <c r="F10" s="10"/>
      <c r="G10" s="5"/>
      <c r="H10" s="5"/>
      <c r="I10" s="5"/>
      <c r="J10" s="5"/>
    </row>
    <row r="11" customFormat="false" ht="12.75" hidden="false" customHeight="false" outlineLevel="0" collapsed="false">
      <c r="A11" s="8" t="s">
        <v>9</v>
      </c>
      <c r="B11" s="9" t="n">
        <v>85.7717248408396</v>
      </c>
      <c r="C11" s="9" t="n">
        <v>7.7909570303845</v>
      </c>
      <c r="D11" s="9" t="n">
        <v>6.43731812877591</v>
      </c>
      <c r="F11" s="10"/>
      <c r="G11" s="5"/>
      <c r="H11" s="5"/>
      <c r="I11" s="5"/>
      <c r="J11" s="5"/>
    </row>
    <row r="12" customFormat="false" ht="12.75" hidden="false" customHeight="false" outlineLevel="0" collapsed="false">
      <c r="A12" s="8" t="s">
        <v>10</v>
      </c>
      <c r="B12" s="9" t="n">
        <v>84.9350558414732</v>
      </c>
      <c r="C12" s="9" t="n">
        <v>9.56832265518328</v>
      </c>
      <c r="D12" s="9" t="n">
        <v>5.49662150334349</v>
      </c>
      <c r="F12" s="10"/>
      <c r="G12" s="5"/>
      <c r="H12" s="5"/>
      <c r="I12" s="5"/>
      <c r="J12" s="5"/>
    </row>
    <row r="13" customFormat="false" ht="12.75" hidden="false" customHeight="false" outlineLevel="0" collapsed="false">
      <c r="A13" s="8" t="s">
        <v>11</v>
      </c>
      <c r="B13" s="9" t="n">
        <v>84.9300294262546</v>
      </c>
      <c r="C13" s="9" t="n">
        <v>5.03042488316046</v>
      </c>
      <c r="D13" s="9" t="n">
        <v>10.0395456905849</v>
      </c>
      <c r="F13" s="10"/>
      <c r="G13" s="5"/>
      <c r="H13" s="5"/>
      <c r="I13" s="5"/>
      <c r="J13" s="5"/>
    </row>
    <row r="14" customFormat="false" ht="12.75" hidden="false" customHeight="false" outlineLevel="0" collapsed="false">
      <c r="A14" s="8" t="s">
        <v>12</v>
      </c>
      <c r="B14" s="9" t="n">
        <v>84.8656294200849</v>
      </c>
      <c r="C14" s="9" t="n">
        <v>4.07612189790408</v>
      </c>
      <c r="D14" s="9" t="n">
        <v>11.0582486820111</v>
      </c>
      <c r="F14" s="10"/>
      <c r="G14" s="5"/>
      <c r="H14" s="5"/>
      <c r="I14" s="5"/>
      <c r="J14" s="5"/>
    </row>
    <row r="15" customFormat="false" ht="12.75" hidden="false" customHeight="false" outlineLevel="0" collapsed="false">
      <c r="A15" s="8" t="s">
        <v>13</v>
      </c>
      <c r="B15" s="9" t="n">
        <v>84.1429416237222</v>
      </c>
      <c r="C15" s="9" t="n">
        <v>8.6761848441328</v>
      </c>
      <c r="D15" s="9" t="n">
        <v>7.18087353214497</v>
      </c>
      <c r="F15" s="10"/>
      <c r="G15" s="5"/>
      <c r="H15" s="5"/>
      <c r="I15" s="5"/>
      <c r="J15" s="5"/>
    </row>
    <row r="16" customFormat="false" ht="12.75" hidden="false" customHeight="false" outlineLevel="0" collapsed="false">
      <c r="A16" s="8" t="s">
        <v>14</v>
      </c>
      <c r="B16" s="9" t="n">
        <v>84.067957271501</v>
      </c>
      <c r="C16" s="9" t="n">
        <v>2.960370410879</v>
      </c>
      <c r="D16" s="9" t="n">
        <v>12.97167231762</v>
      </c>
      <c r="F16" s="10"/>
      <c r="G16" s="5"/>
      <c r="H16" s="5"/>
      <c r="I16" s="5"/>
      <c r="J16" s="5"/>
    </row>
    <row r="17" customFormat="false" ht="12.75" hidden="false" customHeight="false" outlineLevel="0" collapsed="false">
      <c r="A17" s="8" t="s">
        <v>15</v>
      </c>
      <c r="B17" s="9" t="n">
        <v>83.6155348898977</v>
      </c>
      <c r="C17" s="9" t="n">
        <v>6.8231618456506</v>
      </c>
      <c r="D17" s="9" t="n">
        <v>9.56130326445169</v>
      </c>
      <c r="F17" s="10"/>
      <c r="G17" s="5"/>
      <c r="H17" s="5"/>
      <c r="I17" s="5"/>
      <c r="J17" s="5"/>
    </row>
    <row r="18" customFormat="false" ht="12.75" hidden="false" customHeight="false" outlineLevel="0" collapsed="false">
      <c r="A18" s="8" t="s">
        <v>16</v>
      </c>
      <c r="B18" s="9" t="n">
        <v>83.3370872561827</v>
      </c>
      <c r="C18" s="9" t="n">
        <v>4.49006712014055</v>
      </c>
      <c r="D18" s="9" t="n">
        <v>12.1728456236767</v>
      </c>
      <c r="F18" s="10"/>
      <c r="G18" s="5"/>
      <c r="H18" s="5"/>
      <c r="I18" s="5"/>
      <c r="J18" s="5"/>
    </row>
    <row r="19" customFormat="false" ht="12.75" hidden="false" customHeight="false" outlineLevel="0" collapsed="false">
      <c r="A19" s="8" t="s">
        <v>17</v>
      </c>
      <c r="B19" s="9" t="n">
        <v>82.4910253533767</v>
      </c>
      <c r="C19" s="9" t="n">
        <v>14.1434821628898</v>
      </c>
      <c r="D19" s="9" t="n">
        <v>3.36549248373345</v>
      </c>
      <c r="F19" s="10"/>
      <c r="G19" s="5"/>
      <c r="H19" s="5"/>
      <c r="I19" s="5"/>
      <c r="J19" s="5"/>
    </row>
    <row r="20" customFormat="false" ht="12.75" hidden="false" customHeight="false" outlineLevel="0" collapsed="false">
      <c r="A20" s="8" t="s">
        <v>18</v>
      </c>
      <c r="B20" s="9" t="n">
        <v>82.3093422471327</v>
      </c>
      <c r="C20" s="9" t="n">
        <v>5.72208901078438</v>
      </c>
      <c r="D20" s="9" t="n">
        <v>11.968568742083</v>
      </c>
      <c r="F20" s="10"/>
      <c r="G20" s="5"/>
      <c r="H20" s="5"/>
      <c r="I20" s="5"/>
      <c r="J20" s="5"/>
    </row>
    <row r="21" customFormat="false" ht="12.75" hidden="false" customHeight="false" outlineLevel="0" collapsed="false">
      <c r="A21" s="8" t="s">
        <v>19</v>
      </c>
      <c r="B21" s="9" t="n">
        <v>80.8821589120621</v>
      </c>
      <c r="C21" s="9" t="n">
        <v>5.17863706188919</v>
      </c>
      <c r="D21" s="9" t="n">
        <v>13.9392040260487</v>
      </c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20</v>
      </c>
      <c r="B22" s="9" t="n">
        <v>80.2135933600325</v>
      </c>
      <c r="C22" s="9" t="n">
        <v>8.94277090951303</v>
      </c>
      <c r="D22" s="9" t="n">
        <v>10.8436357304545</v>
      </c>
      <c r="F22" s="10"/>
      <c r="G22" s="5"/>
      <c r="H22" s="5"/>
      <c r="I22" s="5"/>
      <c r="J22" s="5"/>
    </row>
    <row r="23" customFormat="false" ht="12.75" hidden="false" customHeight="false" outlineLevel="0" collapsed="false">
      <c r="A23" s="8" t="s">
        <v>21</v>
      </c>
      <c r="B23" s="9" t="n">
        <v>80.051256496049</v>
      </c>
      <c r="C23" s="9" t="n">
        <v>6.69395600484089</v>
      </c>
      <c r="D23" s="9" t="n">
        <v>13.2547874991101</v>
      </c>
      <c r="F23" s="10"/>
      <c r="G23" s="5"/>
      <c r="H23" s="5"/>
      <c r="I23" s="5"/>
      <c r="J23" s="5"/>
    </row>
    <row r="24" customFormat="false" ht="12.75" hidden="false" customHeight="false" outlineLevel="0" collapsed="false">
      <c r="A24" s="8" t="s">
        <v>22</v>
      </c>
      <c r="B24" s="9" t="n">
        <v>79.4596742153357</v>
      </c>
      <c r="C24" s="9" t="n">
        <v>5.5337987399966</v>
      </c>
      <c r="D24" s="9" t="n">
        <v>15.0065270446677</v>
      </c>
      <c r="F24" s="10"/>
      <c r="G24" s="5"/>
      <c r="H24" s="5"/>
      <c r="I24" s="5"/>
      <c r="J24" s="5"/>
    </row>
    <row r="25" customFormat="false" ht="12.75" hidden="false" customHeight="false" outlineLevel="0" collapsed="false">
      <c r="A25" s="8" t="s">
        <v>23</v>
      </c>
      <c r="B25" s="9" t="n">
        <v>79.1557221202563</v>
      </c>
      <c r="C25" s="9" t="n">
        <v>10.0748442119377</v>
      </c>
      <c r="D25" s="9" t="n">
        <v>10.769433667806</v>
      </c>
      <c r="F25" s="10"/>
      <c r="G25" s="5"/>
      <c r="H25" s="5"/>
      <c r="I25" s="5"/>
      <c r="J25" s="5"/>
    </row>
    <row r="26" customFormat="false" ht="12.75" hidden="false" customHeight="false" outlineLevel="0" collapsed="false">
      <c r="A26" s="8" t="s">
        <v>24</v>
      </c>
      <c r="B26" s="9" t="n">
        <v>77.2141147401745</v>
      </c>
      <c r="C26" s="9" t="n">
        <v>2.11566674388078</v>
      </c>
      <c r="D26" s="9" t="n">
        <v>20.6702185159447</v>
      </c>
      <c r="F26" s="10"/>
      <c r="G26" s="5"/>
      <c r="H26" s="5"/>
      <c r="I26" s="5"/>
      <c r="J26" s="5"/>
    </row>
    <row r="27" customFormat="false" ht="12.75" hidden="false" customHeight="false" outlineLevel="0" collapsed="false">
      <c r="A27" s="8" t="s">
        <v>25</v>
      </c>
      <c r="B27" s="9" t="n">
        <v>74.6759409264418</v>
      </c>
      <c r="C27" s="9" t="n">
        <v>1.85012279830594</v>
      </c>
      <c r="D27" s="9" t="n">
        <v>23.4739362752523</v>
      </c>
      <c r="F27" s="10"/>
      <c r="G27" s="5"/>
      <c r="H27" s="5"/>
      <c r="I27" s="5"/>
      <c r="J27" s="5"/>
    </row>
    <row r="28" customFormat="false" ht="12.75" hidden="false" customHeight="false" outlineLevel="0" collapsed="false">
      <c r="A28" s="8" t="s">
        <v>26</v>
      </c>
      <c r="B28" s="9" t="n">
        <v>73.7404861604909</v>
      </c>
      <c r="C28" s="9" t="n">
        <v>5.28561270443233</v>
      </c>
      <c r="D28" s="9" t="n">
        <v>20.9739011350768</v>
      </c>
      <c r="F28" s="10"/>
      <c r="G28" s="5"/>
      <c r="H28" s="5"/>
      <c r="I28" s="5"/>
      <c r="J28" s="5"/>
    </row>
    <row r="29" customFormat="false" ht="12.75" hidden="false" customHeight="false" outlineLevel="0" collapsed="false">
      <c r="A29" s="8" t="s">
        <v>27</v>
      </c>
      <c r="B29" s="9" t="n">
        <v>75.6564684482704</v>
      </c>
      <c r="C29" s="9" t="n">
        <v>7.29491640140018</v>
      </c>
      <c r="D29" s="9" t="n">
        <v>17.0486151503294</v>
      </c>
      <c r="F29" s="10"/>
      <c r="G29" s="5"/>
      <c r="H29" s="5"/>
      <c r="I29" s="5"/>
      <c r="J29" s="5"/>
    </row>
    <row r="30" customFormat="false" ht="12.75" hidden="false" customHeight="false" outlineLevel="0" collapsed="false">
      <c r="A30" s="8" t="s">
        <v>28</v>
      </c>
      <c r="B30" s="9" t="n">
        <v>75.3465943339361</v>
      </c>
      <c r="C30" s="9" t="n">
        <v>9.38818565400844</v>
      </c>
      <c r="D30" s="9" t="n">
        <v>15.2652200120555</v>
      </c>
      <c r="F30" s="10"/>
      <c r="G30" s="5"/>
      <c r="H30" s="5"/>
      <c r="I30" s="5"/>
      <c r="J30" s="5"/>
    </row>
    <row r="31" customFormat="false" ht="12.75" hidden="false" customHeight="false" outlineLevel="0" collapsed="false">
      <c r="A31" s="8" t="s">
        <v>29</v>
      </c>
      <c r="B31" s="9" t="n">
        <v>72.4147537330065</v>
      </c>
      <c r="C31" s="9" t="n">
        <v>6.03131268107867</v>
      </c>
      <c r="D31" s="9" t="n">
        <v>21.5539335859149</v>
      </c>
      <c r="F31" s="10"/>
      <c r="G31" s="5"/>
      <c r="H31" s="5"/>
      <c r="I31" s="5"/>
      <c r="J31" s="5"/>
    </row>
    <row r="32" customFormat="false" ht="12.75" hidden="false" customHeight="false" outlineLevel="0" collapsed="false">
      <c r="A32" s="8" t="s">
        <v>30</v>
      </c>
      <c r="B32" s="9" t="n">
        <v>71.2862983541252</v>
      </c>
      <c r="C32" s="9" t="n">
        <v>5.08019708564839</v>
      </c>
      <c r="D32" s="9" t="n">
        <v>23.6335045602264</v>
      </c>
      <c r="F32" s="10"/>
      <c r="G32" s="5"/>
      <c r="H32" s="5"/>
      <c r="I32" s="5"/>
      <c r="J32" s="5"/>
    </row>
    <row r="33" customFormat="false" ht="12.75" hidden="false" customHeight="false" outlineLevel="0" collapsed="false">
      <c r="A33" s="8" t="s">
        <v>31</v>
      </c>
      <c r="B33" s="9" t="n">
        <v>61.784361108625</v>
      </c>
      <c r="C33" s="9" t="n">
        <v>13.055282078821</v>
      </c>
      <c r="D33" s="9" t="n">
        <v>25.1603568125541</v>
      </c>
      <c r="F33" s="10"/>
      <c r="G33" s="5"/>
      <c r="H33" s="5"/>
      <c r="I33" s="5"/>
      <c r="J33" s="5"/>
    </row>
    <row r="34" customFormat="false" ht="12.75" hidden="false" customHeight="false" outlineLevel="0" collapsed="false">
      <c r="A34" s="8" t="s">
        <v>32</v>
      </c>
      <c r="B34" s="9" t="n">
        <v>51.9236812979098</v>
      </c>
      <c r="C34" s="9" t="n">
        <v>2.5292298442745</v>
      </c>
      <c r="D34" s="9" t="n">
        <v>45.5470888578157</v>
      </c>
      <c r="F34" s="10"/>
      <c r="G34" s="5"/>
      <c r="H34" s="5"/>
      <c r="I34" s="5"/>
      <c r="J34" s="5"/>
    </row>
    <row r="35" customFormat="false" ht="12.75" hidden="false" customHeight="false" outlineLevel="0" collapsed="false">
      <c r="F35" s="5"/>
      <c r="G35" s="5"/>
      <c r="H35" s="5"/>
      <c r="I35" s="5"/>
      <c r="J35" s="5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</sheetData>
  <mergeCells count="2"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08:59Z</dcterms:created>
  <dc:creator>Helpdesk</dc:creator>
  <dc:description/>
  <dc:language>en-US</dc:language>
  <cp:lastModifiedBy>Helpdesk</cp:lastModifiedBy>
  <dcterms:modified xsi:type="dcterms:W3CDTF">2010-04-16T10:10:16Z</dcterms:modified>
  <cp:revision>0</cp:revision>
  <dc:subject/>
  <dc:title/>
</cp:coreProperties>
</file>