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79</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7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9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8</xdr:rowOff>
              </xdr:from>
              <xdr:to>
                <xdr:col>12</xdr:col>
                <xdr:colOff>43</xdr:colOff>
                <xdr:row>26</xdr:row>
                <xdr:rowOff>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8</xdr:rowOff>
              </xdr:from>
              <xdr:to>
                <xdr:col>14</xdr:col>
                <xdr:colOff>10</xdr:colOff>
                <xdr:row>27</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57</xdr:rowOff>
              </xdr:from>
              <xdr:to>
                <xdr:col>9</xdr:col>
                <xdr:colOff>1</xdr:colOff>
                <xdr:row>38</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11</xdr:col>
                <xdr:colOff>47</xdr:colOff>
                <xdr:row>39</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24</xdr:colOff>
                <xdr:row>40</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6</xdr:colOff>
                <xdr:row>41</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6</xdr:col>
                <xdr:colOff>2</xdr:colOff>
                <xdr:row>43</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4</xdr:col>
                <xdr:colOff>70</xdr:colOff>
                <xdr:row>43</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6</xdr:col>
                <xdr:colOff>2</xdr:colOff>
                <xdr:row>44</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0</xdr:col>
                <xdr:colOff>41</xdr:colOff>
                <xdr:row>45</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7</xdr:rowOff>
              </xdr:from>
              <xdr:to>
                <xdr:col>9</xdr:col>
                <xdr:colOff>1</xdr:colOff>
                <xdr:row>47</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7</xdr:rowOff>
              </xdr:from>
              <xdr:to>
                <xdr:col>11</xdr:col>
                <xdr:colOff>47</xdr:colOff>
                <xdr:row>48</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7</xdr:rowOff>
              </xdr:from>
              <xdr:to>
                <xdr:col>11</xdr:col>
                <xdr:colOff>24</xdr:colOff>
                <xdr:row>49</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7</xdr:rowOff>
              </xdr:from>
              <xdr:to>
                <xdr:col>11</xdr:col>
                <xdr:colOff>6</xdr:colOff>
                <xdr:row>50</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17</xdr:rowOff>
              </xdr:from>
              <xdr:to>
                <xdr:col>16</xdr:col>
                <xdr:colOff>2</xdr:colOff>
                <xdr:row>52</xdr:row>
                <xdr:rowOff>1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17</xdr:rowOff>
              </xdr:from>
              <xdr:to>
                <xdr:col>14</xdr:col>
                <xdr:colOff>70</xdr:colOff>
                <xdr:row>53</xdr:row>
                <xdr:rowOff>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17</xdr:rowOff>
              </xdr:from>
              <xdr:to>
                <xdr:col>16</xdr:col>
                <xdr:colOff>2</xdr:colOff>
                <xdr:row>53</xdr:row>
                <xdr:rowOff>1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0</xdr:col>
                <xdr:colOff>41</xdr:colOff>
                <xdr:row>54</xdr:row>
                <xdr:rowOff>1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9</xdr:col>
                <xdr:colOff>1</xdr:colOff>
                <xdr:row>56</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7</xdr:rowOff>
              </xdr:from>
              <xdr:to>
                <xdr:col>11</xdr:col>
                <xdr:colOff>47</xdr:colOff>
                <xdr:row>57</xdr:row>
                <xdr:rowOff>1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7</xdr:rowOff>
              </xdr:from>
              <xdr:to>
                <xdr:col>11</xdr:col>
                <xdr:colOff>24</xdr:colOff>
                <xdr:row>58</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17</xdr:rowOff>
              </xdr:from>
              <xdr:to>
                <xdr:col>11</xdr:col>
                <xdr:colOff>6</xdr:colOff>
                <xdr:row>59</xdr:row>
                <xdr:rowOff>1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17</xdr:rowOff>
              </xdr:from>
              <xdr:to>
                <xdr:col>16</xdr:col>
                <xdr:colOff>2</xdr:colOff>
                <xdr:row>61</xdr:row>
                <xdr:rowOff>1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17</xdr:rowOff>
              </xdr:from>
              <xdr:to>
                <xdr:col>14</xdr:col>
                <xdr:colOff>70</xdr:colOff>
                <xdr:row>62</xdr:row>
                <xdr:rowOff>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17</xdr:rowOff>
              </xdr:from>
              <xdr:to>
                <xdr:col>16</xdr:col>
                <xdr:colOff>2</xdr:colOff>
                <xdr:row>62</xdr:row>
                <xdr:rowOff>1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17</xdr:rowOff>
              </xdr:from>
              <xdr:to>
                <xdr:col>10</xdr:col>
                <xdr:colOff>41</xdr:colOff>
                <xdr:row>63</xdr:row>
                <xdr:rowOff>12</xdr:rowOff>
              </xdr:to>
            </anchor>
          </commentPr>
        </mc:Choice>
        <mc:Fallback/>
      </mc:AlternateContent>
    </comment>
  </commentList>
</comments>
</file>

<file path=xl/sharedStrings.xml><?xml version="1.0" encoding="utf-8"?>
<sst xmlns="http://schemas.openxmlformats.org/spreadsheetml/2006/main" count="332" uniqueCount="185">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Observed trends in the Kyoto gases</t>
  </si>
  <si>
    <t xml:space="preserve">Geographical coverage:</t>
  </si>
  <si>
    <t xml:space="preserve">EU-27</t>
  </si>
  <si>
    <t xml:space="preserve">Description:</t>
  </si>
  <si>
    <t xml:space="preserve">Data expressed in CO2-equivalents (see  indicator CSI013 rationale  for explanation). The threshold concentration range is based on a 50% probability of exceeding 2oC temperature increase, given different models and scenarios. Note that the trend in figure 2 is much shorter due to the unavailability of long-term data for aerosols and ozone. Figure 2 shows the contribution of Kyoto Gases (KPG), gases under the Montreal Protocol (MPG) and non-protocol related gases (NPG) to the total CO2 equivalents concentration. NPGs contribute negatively, as they have an overall cooling effect, whereas the other gases contribute positively. 
</t>
  </si>
  <si>
    <t xml:space="preserve">Temporal coverage:</t>
  </si>
  <si>
    <t xml:space="preserve">1750 - 2009</t>
  </si>
  <si>
    <t xml:space="preserve">Additional information:</t>
  </si>
  <si>
    <t xml:space="preserve">Uni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3.0.2</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OAA</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2 only</t>
  </si>
  <si>
    <t xml:space="preserve">KyotoGHG</t>
  </si>
  <si>
    <t xml:space="preserve">AllGHGs</t>
  </si>
  <si>
    <t xml:space="preserve">Threshold
concentration
(kyoto)</t>
  </si>
  <si>
    <t xml:space="preserve">Threshold concentration</t>
  </si>
  <si>
    <t xml:space="preserve">Threshold conc. uncertainty (lower)</t>
  </si>
  <si>
    <t xml:space="preserve">Threshold conc. uncertainty (upper)</t>
  </si>
  <si>
    <t xml:space="preserve">Extra Forcing Kyoto
W/m2</t>
  </si>
  <si>
    <t xml:space="preserve">Extra Forcing Kyoto
ppm</t>
  </si>
  <si>
    <t xml:space="preserve">Extra Forcing Kyoto
concentration</t>
  </si>
  <si>
    <t xml:space="preserve">Forcing Montral gasses
W/m2</t>
  </si>
  <si>
    <t xml:space="preserve">Forcing Montral gasses
ppm</t>
  </si>
  <si>
    <t xml:space="preserve">Forcing Montral gasses
concentration</t>
  </si>
  <si>
    <t xml:space="preserve">Forcing aerosols
W/m2</t>
  </si>
  <si>
    <t xml:space="preserve">Forcing aerosols
ppm</t>
  </si>
  <si>
    <t xml:space="preserve">Forcing aerosols
concentration</t>
  </si>
  <si>
    <t xml:space="preserve">Figure 1: Observed trends in the Kyoto gases  </t>
  </si>
  <si>
    <t xml:space="preserve">Observations</t>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
    <numFmt numFmtId="169" formatCode="0.0"/>
    <numFmt numFmtId="170" formatCode="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2"/>
      <name val="Times New Roman"/>
      <family val="1"/>
    </font>
    <font>
      <sz val="11"/>
      <color rgb="FF000000"/>
      <name val="Calibri"/>
      <family val="2"/>
    </font>
    <font>
      <sz val="10"/>
      <color rgb="FF000000"/>
      <name val="Times New Roman"/>
      <family val="2"/>
    </font>
    <font>
      <sz val="10.5"/>
      <color rgb="FF000000"/>
      <name val="Times New Roman"/>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D9D9D9"/>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853809764387"/>
          <c:y val="0.0244430413998376"/>
          <c:w val="0.969227942865016"/>
          <c:h val="0.695048254712727"/>
        </c:manualLayout>
      </c:layout>
      <c:scatterChart>
        <c:scatterStyle val="line"/>
        <c:varyColors val="0"/>
        <c:ser>
          <c:idx val="0"/>
          <c:order val="0"/>
          <c:tx>
            <c:strRef>
              <c:f>Graph!$B$5</c:f>
              <c:strCache>
                <c:ptCount val="1"/>
                <c:pt idx="0">
                  <c:v>Observation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C$2:$C$79</c:f>
              <c:numCache>
                <c:formatCode>General</c:formatCode>
                <c:ptCount val="78"/>
                <c:pt idx="0">
                  <c:v>278</c:v>
                </c:pt>
                <c:pt idx="1">
                  <c:v>278.123351791125</c:v>
                </c:pt>
                <c:pt idx="2">
                  <c:v>278.246613586082</c:v>
                </c:pt>
                <c:pt idx="3">
                  <c:v>278.425877198774</c:v>
                </c:pt>
                <c:pt idx="4">
                  <c:v>279.20616166943</c:v>
                </c:pt>
                <c:pt idx="5">
                  <c:v>280.125747290451</c:v>
                </c:pt>
                <c:pt idx="6">
                  <c:v>281.146314222141</c:v>
                </c:pt>
                <c:pt idx="7">
                  <c:v>282.088185622077</c:v>
                </c:pt>
                <c:pt idx="8">
                  <c:v>283.131183977012</c:v>
                </c:pt>
                <c:pt idx="9">
                  <c:v>283.99391073538</c:v>
                </c:pt>
                <c:pt idx="10">
                  <c:v>284.756581944407</c:v>
                </c:pt>
                <c:pt idx="11">
                  <c:v>285.446921541731</c:v>
                </c:pt>
                <c:pt idx="12">
                  <c:v>286.036777963195</c:v>
                </c:pt>
                <c:pt idx="13">
                  <c:v>286.429750024544</c:v>
                </c:pt>
                <c:pt idx="14">
                  <c:v>286.822619453579</c:v>
                </c:pt>
                <c:pt idx="15">
                  <c:v>287.114399216894</c:v>
                </c:pt>
                <c:pt idx="16">
                  <c:v>287.40594810532</c:v>
                </c:pt>
                <c:pt idx="17">
                  <c:v>286.990935109496</c:v>
                </c:pt>
                <c:pt idx="18">
                  <c:v>286.777132168299</c:v>
                </c:pt>
                <c:pt idx="19">
                  <c:v>287.513403906797</c:v>
                </c:pt>
                <c:pt idx="20">
                  <c:v>288.553962638111</c:v>
                </c:pt>
                <c:pt idx="21">
                  <c:v>289.569219784189</c:v>
                </c:pt>
                <c:pt idx="22">
                  <c:v>290.686811602711</c:v>
                </c:pt>
                <c:pt idx="23">
                  <c:v>291.724982822054</c:v>
                </c:pt>
                <c:pt idx="24">
                  <c:v>292.662085870932</c:v>
                </c:pt>
                <c:pt idx="25">
                  <c:v>294.203072546444</c:v>
                </c:pt>
                <c:pt idx="26">
                  <c:v>296.561904913053</c:v>
                </c:pt>
                <c:pt idx="27">
                  <c:v>299.301488953843</c:v>
                </c:pt>
                <c:pt idx="28">
                  <c:v>300.901683884794</c:v>
                </c:pt>
                <c:pt idx="29">
                  <c:v>301.939332479494</c:v>
                </c:pt>
                <c:pt idx="30">
                  <c:v>303.367934188232</c:v>
                </c:pt>
                <c:pt idx="31">
                  <c:v>305.963601842126</c:v>
                </c:pt>
                <c:pt idx="32">
                  <c:v>308.958422012539</c:v>
                </c:pt>
                <c:pt idx="33">
                  <c:v>311.642072502817</c:v>
                </c:pt>
                <c:pt idx="34">
                  <c:v>314.36397614405</c:v>
                </c:pt>
                <c:pt idx="35">
                  <c:v>317.539483268954</c:v>
                </c:pt>
                <c:pt idx="36">
                  <c:v>320.875781597596</c:v>
                </c:pt>
                <c:pt idx="37">
                  <c:v>324.158104844839</c:v>
                </c:pt>
                <c:pt idx="38">
                  <c:v>326.118383010367</c:v>
                </c:pt>
                <c:pt idx="39">
                  <c:v>326.785242566001</c:v>
                </c:pt>
                <c:pt idx="40">
                  <c:v>328.598752448958</c:v>
                </c:pt>
                <c:pt idx="41">
                  <c:v>332.539321051978</c:v>
                </c:pt>
                <c:pt idx="42">
                  <c:v>338.530191178278</c:v>
                </c:pt>
                <c:pt idx="43">
                  <c:v>343.987811459758</c:v>
                </c:pt>
                <c:pt idx="44">
                  <c:v>351.869739047279</c:v>
                </c:pt>
                <c:pt idx="45">
                  <c:v>361.471668633347</c:v>
                </c:pt>
                <c:pt idx="46">
                  <c:v>366.744268140582</c:v>
                </c:pt>
                <c:pt idx="47">
                  <c:v>369.827903163122</c:v>
                </c:pt>
                <c:pt idx="48">
                  <c:v>373.153132717023</c:v>
                </c:pt>
                <c:pt idx="49">
                  <c:v>375.014947749445</c:v>
                </c:pt>
                <c:pt idx="50">
                  <c:v>377.441685902375</c:v>
                </c:pt>
                <c:pt idx="51">
                  <c:v>379.791142307442</c:v>
                </c:pt>
                <c:pt idx="52">
                  <c:v>382.28508376432</c:v>
                </c:pt>
                <c:pt idx="53">
                  <c:v>384.48142041221</c:v>
                </c:pt>
                <c:pt idx="54">
                  <c:v>386.836640915881</c:v>
                </c:pt>
                <c:pt idx="55">
                  <c:v>388.972912330741</c:v>
                </c:pt>
                <c:pt idx="56">
                  <c:v>392.475703334218</c:v>
                </c:pt>
                <c:pt idx="57">
                  <c:v>394.896690413286</c:v>
                </c:pt>
                <c:pt idx="58">
                  <c:v>396.489047328913</c:v>
                </c:pt>
                <c:pt idx="59">
                  <c:v>398.859941448592</c:v>
                </c:pt>
                <c:pt idx="60">
                  <c:v>399.887267150573</c:v>
                </c:pt>
                <c:pt idx="61">
                  <c:v>400.923872579702</c:v>
                </c:pt>
                <c:pt idx="62">
                  <c:v>403.0759933739</c:v>
                </c:pt>
                <c:pt idx="63">
                  <c:v>405.737796920507</c:v>
                </c:pt>
                <c:pt idx="64">
                  <c:v>407.69985948747</c:v>
                </c:pt>
                <c:pt idx="65">
                  <c:v>409.288831488052</c:v>
                </c:pt>
                <c:pt idx="66">
                  <c:v>412.83345177063</c:v>
                </c:pt>
                <c:pt idx="67">
                  <c:v>415.728584571137</c:v>
                </c:pt>
                <c:pt idx="68">
                  <c:v>417.475485719175</c:v>
                </c:pt>
                <c:pt idx="69">
                  <c:v>419.471259563152</c:v>
                </c:pt>
                <c:pt idx="70">
                  <c:v>422.044087664484</c:v>
                </c:pt>
                <c:pt idx="71">
                  <c:v>425.274855096416</c:v>
                </c:pt>
                <c:pt idx="72">
                  <c:v>427.505013291047</c:v>
                </c:pt>
                <c:pt idx="73">
                  <c:v>430.040456027681</c:v>
                </c:pt>
                <c:pt idx="74">
                  <c:v>432.735318552832</c:v>
                </c:pt>
                <c:pt idx="75">
                  <c:v>435.267337853792</c:v>
                </c:pt>
                <c:pt idx="76">
                  <c:v>438.226155158474</c:v>
                </c:pt>
                <c:pt idx="77">
                  <c:v>439.385923205444</c:v>
                </c:pt>
              </c:numCache>
            </c:numRef>
          </c:yVal>
          <c:smooth val="0"/>
        </c:ser>
        <c:ser>
          <c:idx val="1"/>
          <c:order val="1"/>
          <c:tx>
            <c:strRef>
              <c:f>'Data for graph'!$E$1</c:f>
              <c:strCache>
                <c:ptCount val="1"/>
                <c:pt idx="0">
                  <c:v>Threshold
concentration
(kyoto)</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E$2:$E$79</c:f>
              <c:numCache>
                <c:formatCode>General</c:formatCode>
                <c:ptCount val="78"/>
                <c:pt idx="58">
                  <c:v>490.696844658162</c:v>
                </c:pt>
                <c:pt idx="59">
                  <c:v>490.696844658162</c:v>
                </c:pt>
                <c:pt idx="60">
                  <c:v>490.696844658162</c:v>
                </c:pt>
                <c:pt idx="61">
                  <c:v>490.696844658162</c:v>
                </c:pt>
                <c:pt idx="62">
                  <c:v>490.696844658162</c:v>
                </c:pt>
                <c:pt idx="63">
                  <c:v>490.696844658162</c:v>
                </c:pt>
                <c:pt idx="64">
                  <c:v>490.696844658162</c:v>
                </c:pt>
                <c:pt idx="65">
                  <c:v>490.696844658162</c:v>
                </c:pt>
                <c:pt idx="66">
                  <c:v>490.696844658162</c:v>
                </c:pt>
                <c:pt idx="67">
                  <c:v>490.696844658162</c:v>
                </c:pt>
                <c:pt idx="68">
                  <c:v>490.696844658162</c:v>
                </c:pt>
                <c:pt idx="69">
                  <c:v>490.696844658162</c:v>
                </c:pt>
                <c:pt idx="70">
                  <c:v>490.696844658162</c:v>
                </c:pt>
                <c:pt idx="71">
                  <c:v>490.696844658162</c:v>
                </c:pt>
                <c:pt idx="72">
                  <c:v>490.696844658162</c:v>
                </c:pt>
                <c:pt idx="73">
                  <c:v>490.696844658162</c:v>
                </c:pt>
                <c:pt idx="74">
                  <c:v>490.696844658162</c:v>
                </c:pt>
                <c:pt idx="75">
                  <c:v>490.696844658162</c:v>
                </c:pt>
                <c:pt idx="76">
                  <c:v>490.696844658162</c:v>
                </c:pt>
                <c:pt idx="77">
                  <c:v>490.696844658162</c:v>
                </c:pt>
              </c:numCache>
            </c:numRef>
          </c:yVal>
          <c:smooth val="0"/>
        </c:ser>
        <c:ser>
          <c:idx val="2"/>
          <c:order val="2"/>
          <c:tx>
            <c:strRef>
              <c:f>'Data for graph'!$I$1</c:f>
              <c:strCache>
                <c:ptCount val="1"/>
                <c:pt idx="0">
                  <c:v>Threshold conc. uncertainty (low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I$2:$I$79</c:f>
              <c:numCache>
                <c:formatCode>General</c:formatCode>
                <c:ptCount val="78"/>
                <c:pt idx="58">
                  <c:v>440.696844658162</c:v>
                </c:pt>
                <c:pt idx="59">
                  <c:v>440.696844658162</c:v>
                </c:pt>
                <c:pt idx="60">
                  <c:v>440.696844658162</c:v>
                </c:pt>
                <c:pt idx="61">
                  <c:v>440.696844658162</c:v>
                </c:pt>
                <c:pt idx="62">
                  <c:v>440.696844658162</c:v>
                </c:pt>
                <c:pt idx="63">
                  <c:v>440.696844658162</c:v>
                </c:pt>
                <c:pt idx="64">
                  <c:v>440.696844658162</c:v>
                </c:pt>
                <c:pt idx="65">
                  <c:v>440.696844658162</c:v>
                </c:pt>
                <c:pt idx="66">
                  <c:v>440.696844658162</c:v>
                </c:pt>
                <c:pt idx="67">
                  <c:v>440.696844658162</c:v>
                </c:pt>
                <c:pt idx="68">
                  <c:v>440.696844658162</c:v>
                </c:pt>
                <c:pt idx="69">
                  <c:v>440.696844658162</c:v>
                </c:pt>
                <c:pt idx="70">
                  <c:v>440.696844658162</c:v>
                </c:pt>
                <c:pt idx="71">
                  <c:v>440.696844658162</c:v>
                </c:pt>
                <c:pt idx="72">
                  <c:v>440.696844658162</c:v>
                </c:pt>
                <c:pt idx="73">
                  <c:v>440.696844658162</c:v>
                </c:pt>
                <c:pt idx="74">
                  <c:v>440.696844658162</c:v>
                </c:pt>
                <c:pt idx="75">
                  <c:v>440.696844658162</c:v>
                </c:pt>
                <c:pt idx="76">
                  <c:v>440.696844658162</c:v>
                </c:pt>
                <c:pt idx="77">
                  <c:v>440.696844658162</c:v>
                </c:pt>
              </c:numCache>
            </c:numRef>
          </c:yVal>
          <c:smooth val="0"/>
        </c:ser>
        <c:ser>
          <c:idx val="3"/>
          <c:order val="3"/>
          <c:tx>
            <c:strRef>
              <c:f>'Data for graph'!$J$1</c:f>
              <c:strCache>
                <c:ptCount val="1"/>
                <c:pt idx="0">
                  <c:v>Threshold conc. uncertainty (upp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J$2:$J$79</c:f>
              <c:numCache>
                <c:formatCode>General</c:formatCode>
                <c:ptCount val="78"/>
                <c:pt idx="58">
                  <c:v>540.696844658163</c:v>
                </c:pt>
                <c:pt idx="59">
                  <c:v>540.696844658163</c:v>
                </c:pt>
                <c:pt idx="60">
                  <c:v>540.696844658163</c:v>
                </c:pt>
                <c:pt idx="61">
                  <c:v>540.696844658163</c:v>
                </c:pt>
                <c:pt idx="62">
                  <c:v>540.696844658163</c:v>
                </c:pt>
                <c:pt idx="63">
                  <c:v>540.696844658163</c:v>
                </c:pt>
                <c:pt idx="64">
                  <c:v>540.696844658163</c:v>
                </c:pt>
                <c:pt idx="65">
                  <c:v>540.696844658163</c:v>
                </c:pt>
                <c:pt idx="66">
                  <c:v>540.696844658163</c:v>
                </c:pt>
                <c:pt idx="67">
                  <c:v>540.696844658163</c:v>
                </c:pt>
                <c:pt idx="68">
                  <c:v>540.696844658163</c:v>
                </c:pt>
                <c:pt idx="69">
                  <c:v>540.696844658163</c:v>
                </c:pt>
                <c:pt idx="70">
                  <c:v>540.696844658163</c:v>
                </c:pt>
                <c:pt idx="71">
                  <c:v>540.696844658163</c:v>
                </c:pt>
                <c:pt idx="72">
                  <c:v>540.696844658163</c:v>
                </c:pt>
                <c:pt idx="73">
                  <c:v>540.696844658163</c:v>
                </c:pt>
                <c:pt idx="74">
                  <c:v>540.696844658163</c:v>
                </c:pt>
                <c:pt idx="75">
                  <c:v>540.696844658163</c:v>
                </c:pt>
                <c:pt idx="76">
                  <c:v>540.696844658163</c:v>
                </c:pt>
                <c:pt idx="77">
                  <c:v>540.696844658163</c:v>
                </c:pt>
              </c:numCache>
            </c:numRef>
          </c:yVal>
          <c:smooth val="0"/>
        </c:ser>
        <c:axId val="75296726"/>
        <c:axId val="15169109"/>
      </c:scatterChart>
      <c:valAx>
        <c:axId val="75296726"/>
        <c:scaling>
          <c:orientation val="minMax"/>
          <c:max val="2010"/>
          <c:min val="185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169109"/>
        <c:crossesAt val="0"/>
        <c:crossBetween val="midCat"/>
      </c:valAx>
      <c:valAx>
        <c:axId val="15169109"/>
        <c:scaling>
          <c:orientation val="minMax"/>
          <c:max val="550"/>
          <c:min val="25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296726"/>
        <c:crossesAt val="0"/>
        <c:crossBetween val="midCat"/>
        <c:majorUnit val="50"/>
        <c:minorUnit val="25"/>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130207137280118"/>
          <c:y val="0.697934517903851"/>
          <c:w val="0.704817893721582"/>
          <c:h val="0.24181473798142"/>
        </c:manualLayout>
      </c:layout>
      <c:overlay val="0"/>
      <c:spPr>
        <a:solidFill>
          <a:srgbClr val="ffffff"/>
        </a:solidFill>
        <a:ln w="0">
          <a:noFill/>
        </a:ln>
      </c:spPr>
      <c:txPr>
        <a:bodyPr/>
        <a:lstStyle/>
        <a:p>
          <a:pPr>
            <a:defRPr b="0" sz="1050" spc="-1" strike="noStrike">
              <a:solidFill>
                <a:srgbClr val="000000"/>
              </a:solidFill>
              <a:latin typeface="Times New Roman"/>
            </a:defRPr>
          </a:pPr>
        </a:p>
      </c:txPr>
    </c:legend>
    <c:plotVisOnly val="1"/>
    <c:dispBlanksAs val="gap"/>
  </c:chart>
  <c:spPr>
    <a:solidFill>
      <a:srgbClr val="d9d9d9"/>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6</xdr:row>
      <xdr:rowOff>18720</xdr:rowOff>
    </xdr:from>
    <xdr:to>
      <xdr:col>13</xdr:col>
      <xdr:colOff>150120</xdr:colOff>
      <xdr:row>30</xdr:row>
      <xdr:rowOff>37800</xdr:rowOff>
    </xdr:to>
    <xdr:graphicFrame>
      <xdr:nvGraphicFramePr>
        <xdr:cNvPr id="0" name="Chart 3"/>
        <xdr:cNvGraphicFramePr/>
      </xdr:nvGraphicFramePr>
      <xdr:xfrm>
        <a:off x="608400" y="990360"/>
        <a:ext cx="783792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47" activeCellId="0" sqref="R4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1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t="s">
        <v>125</v>
      </c>
      <c r="H18" s="76"/>
      <c r="I18" s="76"/>
      <c r="J18" s="76"/>
      <c r="K18" s="76"/>
      <c r="L18" s="76"/>
      <c r="M18" s="76"/>
      <c r="N18" s="76"/>
      <c r="O18" s="76"/>
      <c r="P18" s="61"/>
      <c r="Q18" s="58"/>
      <c r="R18" s="58"/>
    </row>
    <row r="19" customFormat="false" ht="15" hidden="false" customHeight="true" outlineLevel="0" collapsed="false">
      <c r="A19" s="59"/>
      <c r="B19" s="70"/>
      <c r="C19" s="65" t="s">
        <v>107</v>
      </c>
      <c r="D19" s="73" t="s">
        <v>126</v>
      </c>
      <c r="E19" s="73"/>
      <c r="F19" s="73"/>
      <c r="G19" s="76" t="s">
        <v>127</v>
      </c>
      <c r="H19" s="76"/>
      <c r="I19" s="76"/>
      <c r="J19" s="76"/>
      <c r="K19" s="76"/>
      <c r="L19" s="76"/>
      <c r="M19" s="76"/>
      <c r="N19" s="76"/>
      <c r="O19" s="76"/>
      <c r="P19" s="61"/>
      <c r="Q19" s="58"/>
      <c r="R19" s="58"/>
    </row>
    <row r="20" customFormat="false" ht="27.75" hidden="false" customHeight="true" outlineLevel="0" collapsed="false">
      <c r="A20" s="59"/>
      <c r="B20" s="70"/>
      <c r="C20" s="70"/>
      <c r="D20" s="73" t="s">
        <v>128</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9</v>
      </c>
      <c r="E21" s="73"/>
      <c r="F21" s="73"/>
      <c r="G21" s="76"/>
      <c r="H21" s="76"/>
      <c r="I21" s="76"/>
      <c r="J21" s="76"/>
      <c r="K21" s="76"/>
      <c r="L21" s="76"/>
      <c r="M21" s="76"/>
      <c r="N21" s="76"/>
      <c r="O21" s="76"/>
      <c r="P21" s="61"/>
      <c r="Q21" s="58"/>
      <c r="R21" s="58"/>
    </row>
    <row r="22" customFormat="false" ht="27.75" hidden="false" customHeight="true" outlineLevel="0" collapsed="false">
      <c r="A22" s="80"/>
      <c r="B22" s="81"/>
      <c r="C22" s="81"/>
      <c r="D22" s="73" t="s">
        <v>130</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1</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2</v>
      </c>
      <c r="E25" s="73"/>
      <c r="F25" s="73"/>
      <c r="G25" s="75" t="s">
        <v>133</v>
      </c>
      <c r="H25" s="75"/>
      <c r="I25" s="75"/>
      <c r="J25" s="75"/>
      <c r="K25" s="75"/>
      <c r="L25" s="75"/>
      <c r="M25" s="75"/>
      <c r="N25" s="75"/>
      <c r="O25" s="75"/>
      <c r="P25" s="61"/>
      <c r="Q25" s="58"/>
      <c r="R25" s="58"/>
    </row>
    <row r="26" customFormat="false" ht="15" hidden="false" customHeight="true" outlineLevel="0" collapsed="false">
      <c r="A26" s="59"/>
      <c r="B26" s="70"/>
      <c r="C26" s="65" t="s">
        <v>107</v>
      </c>
      <c r="D26" s="73" t="s">
        <v>134</v>
      </c>
      <c r="E26" s="73"/>
      <c r="F26" s="73"/>
      <c r="G26" s="76" t="s">
        <v>135</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6</v>
      </c>
      <c r="E27" s="73"/>
      <c r="F27" s="73"/>
      <c r="G27" s="76" t="s">
        <v>137</v>
      </c>
      <c r="H27" s="76"/>
      <c r="I27" s="76"/>
      <c r="J27" s="76"/>
      <c r="K27" s="76"/>
      <c r="L27" s="76"/>
      <c r="M27" s="76"/>
      <c r="N27" s="76"/>
      <c r="O27" s="76"/>
      <c r="P27" s="61"/>
      <c r="Q27" s="58"/>
      <c r="R27" s="58"/>
    </row>
    <row r="28" customFormat="false" ht="21.75" hidden="false" customHeight="true" outlineLevel="0" collapsed="false">
      <c r="A28" s="59"/>
      <c r="B28" s="70"/>
      <c r="C28" s="78"/>
      <c r="D28" s="73" t="s">
        <v>138</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9</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0</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1</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2</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3</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4</v>
      </c>
      <c r="D37" s="73"/>
      <c r="E37" s="73"/>
      <c r="F37" s="73"/>
      <c r="G37" s="84" t="s">
        <v>145</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6</v>
      </c>
      <c r="D39" s="73"/>
      <c r="E39" s="73"/>
      <c r="F39" s="73"/>
      <c r="G39" s="73"/>
      <c r="H39" s="73"/>
      <c r="I39" s="73"/>
      <c r="J39" s="73"/>
      <c r="K39" s="73"/>
      <c r="L39" s="73"/>
      <c r="M39" s="85" t="s">
        <v>147</v>
      </c>
      <c r="N39" s="82"/>
      <c r="O39" s="82"/>
      <c r="P39" s="61"/>
      <c r="Q39" s="58"/>
      <c r="R39" s="58"/>
    </row>
    <row r="40" customFormat="false" ht="15" hidden="false" customHeight="true" outlineLevel="0" collapsed="false">
      <c r="A40" s="59"/>
      <c r="B40" s="70"/>
      <c r="C40" s="65" t="s">
        <v>107</v>
      </c>
      <c r="D40" s="73" t="s">
        <v>148</v>
      </c>
      <c r="E40" s="73"/>
      <c r="F40" s="73"/>
      <c r="G40" s="73"/>
      <c r="H40" s="73"/>
      <c r="I40" s="73"/>
      <c r="J40" s="73"/>
      <c r="K40" s="73"/>
      <c r="L40" s="73"/>
      <c r="M40" s="86" t="s">
        <v>149</v>
      </c>
      <c r="N40" s="73"/>
      <c r="O40" s="73"/>
      <c r="P40" s="61"/>
      <c r="Q40" s="58"/>
      <c r="R40" s="58"/>
    </row>
    <row r="41" customFormat="false" ht="15" hidden="false" customHeight="true" outlineLevel="0" collapsed="false">
      <c r="A41" s="59"/>
      <c r="B41" s="70"/>
      <c r="C41" s="65" t="s">
        <v>107</v>
      </c>
      <c r="D41" s="73" t="s">
        <v>150</v>
      </c>
      <c r="E41" s="73"/>
      <c r="F41" s="73"/>
      <c r="G41" s="73"/>
      <c r="H41" s="73"/>
      <c r="I41" s="73"/>
      <c r="J41" s="73"/>
      <c r="K41" s="73"/>
      <c r="L41" s="73"/>
      <c r="M41" s="87" t="s">
        <v>149</v>
      </c>
      <c r="N41" s="73"/>
      <c r="O41" s="73"/>
      <c r="P41" s="61"/>
      <c r="Q41" s="58"/>
      <c r="R41" s="58"/>
    </row>
    <row r="42" customFormat="false" ht="15" hidden="false" customHeight="true" outlineLevel="0" collapsed="false">
      <c r="A42" s="59"/>
      <c r="B42" s="70"/>
      <c r="C42" s="65" t="s">
        <v>107</v>
      </c>
      <c r="D42" s="73" t="s">
        <v>151</v>
      </c>
      <c r="E42" s="73"/>
      <c r="F42" s="73"/>
      <c r="G42" s="73"/>
      <c r="H42" s="73"/>
      <c r="I42" s="73"/>
      <c r="J42" s="73"/>
      <c r="K42" s="73"/>
      <c r="L42" s="73"/>
      <c r="M42" s="88" t="s">
        <v>149</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2</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3</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4</v>
      </c>
      <c r="E46" s="73"/>
      <c r="F46" s="73"/>
      <c r="G46" s="75" t="s">
        <v>155</v>
      </c>
      <c r="H46" s="75"/>
      <c r="I46" s="75"/>
      <c r="J46" s="75"/>
      <c r="K46" s="75"/>
      <c r="L46" s="75"/>
      <c r="M46" s="75"/>
      <c r="N46" s="75"/>
      <c r="O46" s="75"/>
      <c r="P46" s="61"/>
      <c r="Q46" s="58"/>
      <c r="R46" s="58"/>
    </row>
    <row r="47" customFormat="false" ht="15" hidden="false" customHeight="true" outlineLevel="0" collapsed="false">
      <c r="A47" s="59"/>
      <c r="B47" s="70"/>
      <c r="C47" s="65" t="s">
        <v>107</v>
      </c>
      <c r="D47" s="73" t="s">
        <v>156</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7</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8</v>
      </c>
      <c r="E50" s="73"/>
      <c r="F50" s="73"/>
      <c r="G50" s="77"/>
      <c r="H50" s="77"/>
      <c r="I50" s="77"/>
      <c r="J50" s="77"/>
      <c r="K50" s="77"/>
      <c r="L50" s="77"/>
      <c r="M50" s="77"/>
      <c r="N50" s="77"/>
      <c r="O50" s="77"/>
      <c r="P50" s="61"/>
      <c r="Q50" s="58"/>
      <c r="R50" s="58"/>
    </row>
    <row r="51" customFormat="false" ht="15" hidden="false" customHeight="true" outlineLevel="0" collapsed="false">
      <c r="A51" s="59"/>
      <c r="B51" s="60" t="s">
        <v>159</v>
      </c>
      <c r="C51" s="65" t="s">
        <v>107</v>
      </c>
      <c r="D51" s="73" t="s">
        <v>160</v>
      </c>
      <c r="E51" s="73"/>
      <c r="F51" s="73"/>
      <c r="G51" s="76"/>
      <c r="H51" s="76"/>
      <c r="I51" s="76"/>
      <c r="J51" s="76"/>
      <c r="K51" s="76"/>
      <c r="L51" s="76"/>
      <c r="M51" s="76"/>
      <c r="N51" s="76"/>
      <c r="O51" s="76"/>
      <c r="P51" s="61"/>
      <c r="Q51" s="58"/>
      <c r="R51" s="58"/>
    </row>
    <row r="52" customFormat="false" ht="15" hidden="false" customHeight="true" outlineLevel="0" collapsed="false">
      <c r="A52" s="59"/>
      <c r="B52" s="60" t="s">
        <v>159</v>
      </c>
      <c r="C52" s="65" t="s">
        <v>107</v>
      </c>
      <c r="D52" s="73" t="s">
        <v>161</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2</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4</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6</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7</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8</v>
      </c>
      <c r="E59" s="73"/>
      <c r="F59" s="73"/>
      <c r="G59" s="77"/>
      <c r="H59" s="77"/>
      <c r="I59" s="77"/>
      <c r="J59" s="77"/>
      <c r="K59" s="77"/>
      <c r="L59" s="77"/>
      <c r="M59" s="77"/>
      <c r="N59" s="77"/>
      <c r="O59" s="77"/>
      <c r="P59" s="61"/>
      <c r="Q59" s="58"/>
      <c r="R59" s="58"/>
    </row>
    <row r="60" customFormat="false" ht="15" hidden="false" customHeight="true" outlineLevel="0" collapsed="false">
      <c r="A60" s="59"/>
      <c r="B60" s="60" t="s">
        <v>159</v>
      </c>
      <c r="C60" s="65" t="s">
        <v>107</v>
      </c>
      <c r="D60" s="73" t="s">
        <v>160</v>
      </c>
      <c r="E60" s="73"/>
      <c r="F60" s="73"/>
      <c r="G60" s="76"/>
      <c r="H60" s="76"/>
      <c r="I60" s="76"/>
      <c r="J60" s="76"/>
      <c r="K60" s="76"/>
      <c r="L60" s="76"/>
      <c r="M60" s="76"/>
      <c r="N60" s="76"/>
      <c r="O60" s="76"/>
      <c r="P60" s="61"/>
      <c r="Q60" s="58"/>
      <c r="R60" s="58"/>
    </row>
    <row r="61" customFormat="false" ht="15" hidden="false" customHeight="true" outlineLevel="0" collapsed="false">
      <c r="A61" s="59"/>
      <c r="B61" s="60" t="s">
        <v>159</v>
      </c>
      <c r="C61" s="65" t="s">
        <v>107</v>
      </c>
      <c r="D61" s="73" t="s">
        <v>161</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2</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4</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6</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7</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8</v>
      </c>
      <c r="E68" s="73"/>
      <c r="F68" s="73"/>
      <c r="G68" s="77"/>
      <c r="H68" s="77"/>
      <c r="I68" s="77"/>
      <c r="J68" s="77"/>
      <c r="K68" s="77"/>
      <c r="L68" s="77"/>
      <c r="M68" s="77"/>
      <c r="N68" s="77"/>
      <c r="O68" s="77"/>
      <c r="P68" s="61"/>
      <c r="Q68" s="58"/>
      <c r="R68" s="58"/>
    </row>
    <row r="69" customFormat="false" ht="15" hidden="false" customHeight="true" outlineLevel="0" collapsed="false">
      <c r="A69" s="59"/>
      <c r="B69" s="60" t="s">
        <v>159</v>
      </c>
      <c r="C69" s="65" t="s">
        <v>107</v>
      </c>
      <c r="D69" s="73" t="s">
        <v>160</v>
      </c>
      <c r="E69" s="73"/>
      <c r="F69" s="73"/>
      <c r="G69" s="76"/>
      <c r="H69" s="76"/>
      <c r="I69" s="76"/>
      <c r="J69" s="76"/>
      <c r="K69" s="76"/>
      <c r="L69" s="76"/>
      <c r="M69" s="76"/>
      <c r="N69" s="76"/>
      <c r="O69" s="76"/>
      <c r="P69" s="61"/>
      <c r="Q69" s="58"/>
      <c r="R69" s="58"/>
    </row>
    <row r="70" customFormat="false" ht="15" hidden="false" customHeight="true" outlineLevel="0" collapsed="false">
      <c r="A70" s="59"/>
      <c r="B70" s="60" t="s">
        <v>159</v>
      </c>
      <c r="C70" s="65" t="s">
        <v>107</v>
      </c>
      <c r="D70" s="73" t="s">
        <v>161</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2</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3</v>
      </c>
      <c r="E73" s="90"/>
      <c r="F73" s="90"/>
      <c r="G73" s="73" t="s">
        <v>164</v>
      </c>
      <c r="H73" s="73"/>
      <c r="I73" s="73"/>
      <c r="J73" s="73"/>
      <c r="K73" s="73"/>
      <c r="L73" s="73"/>
      <c r="M73" s="73"/>
      <c r="N73" s="73"/>
      <c r="O73" s="73"/>
      <c r="P73" s="61"/>
      <c r="Q73" s="58"/>
      <c r="R73" s="58"/>
    </row>
    <row r="74" customFormat="false" ht="15" hidden="false" customHeight="true" outlineLevel="0" collapsed="false">
      <c r="A74" s="59"/>
      <c r="B74" s="70"/>
      <c r="C74" s="70"/>
      <c r="D74" s="91" t="s">
        <v>165</v>
      </c>
      <c r="E74" s="90"/>
      <c r="F74" s="90"/>
      <c r="G74" s="73" t="s">
        <v>166</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48" width="14.85"/>
    <col collapsed="false" customWidth="true" hidden="false" outlineLevel="0" max="3" min="3" style="48" width="14.41"/>
    <col collapsed="false" customWidth="true" hidden="false" outlineLevel="0" max="4" min="4" style="48" width="15.56"/>
    <col collapsed="false" customWidth="true" hidden="false" outlineLevel="0" max="5" min="5" style="48" width="14.56"/>
    <col collapsed="false" customWidth="true" hidden="false" outlineLevel="0" max="6" min="6" style="48" width="15.13"/>
    <col collapsed="false" customWidth="true" hidden="false" outlineLevel="0" max="7" min="7" style="48" width="15.7"/>
    <col collapsed="false" customWidth="true" hidden="false" outlineLevel="0" max="8" min="8" style="48" width="12.7"/>
    <col collapsed="false" customWidth="false" hidden="false" outlineLevel="0" max="10" min="9" style="48" width="9.14"/>
    <col collapsed="false" customWidth="true" hidden="false" outlineLevel="0" max="11" min="11" style="48" width="1.99"/>
    <col collapsed="false" customWidth="false" hidden="false" outlineLevel="0" max="257" min="12" style="48" width="9.14"/>
  </cols>
  <sheetData>
    <row r="1" customFormat="false" ht="70.5" hidden="false" customHeight="true" outlineLevel="0" collapsed="false">
      <c r="A1" s="43" t="s">
        <v>0</v>
      </c>
      <c r="B1" s="95" t="s">
        <v>167</v>
      </c>
      <c r="C1" s="95" t="s">
        <v>168</v>
      </c>
      <c r="D1" s="95" t="s">
        <v>169</v>
      </c>
      <c r="E1" s="96" t="s">
        <v>170</v>
      </c>
      <c r="F1" s="96" t="s">
        <v>171</v>
      </c>
      <c r="G1" s="96" t="s">
        <v>172</v>
      </c>
      <c r="H1" s="96" t="s">
        <v>173</v>
      </c>
      <c r="I1" s="26" t="s">
        <v>172</v>
      </c>
      <c r="J1" s="26" t="s">
        <v>173</v>
      </c>
      <c r="K1" s="97"/>
      <c r="L1" s="25" t="s">
        <v>174</v>
      </c>
      <c r="M1" s="96" t="s">
        <v>175</v>
      </c>
      <c r="N1" s="96" t="s">
        <v>176</v>
      </c>
      <c r="O1" s="96" t="s">
        <v>177</v>
      </c>
      <c r="P1" s="96" t="s">
        <v>178</v>
      </c>
      <c r="Q1" s="96" t="s">
        <v>179</v>
      </c>
      <c r="R1" s="96" t="s">
        <v>180</v>
      </c>
      <c r="S1" s="96" t="s">
        <v>181</v>
      </c>
      <c r="T1" s="96" t="s">
        <v>182</v>
      </c>
    </row>
    <row r="2" customFormat="false" ht="12.75" hidden="false" customHeight="false" outlineLevel="0" collapsed="false">
      <c r="A2" s="35" t="n">
        <v>1750</v>
      </c>
      <c r="B2" s="95" t="n">
        <v>278</v>
      </c>
      <c r="C2" s="95" t="n">
        <v>278</v>
      </c>
      <c r="D2" s="95"/>
      <c r="E2" s="95"/>
      <c r="F2" s="95" t="n">
        <v>450</v>
      </c>
      <c r="G2" s="95" t="n">
        <v>400</v>
      </c>
      <c r="H2" s="95" t="n">
        <v>500</v>
      </c>
      <c r="I2" s="35"/>
      <c r="J2" s="35"/>
      <c r="K2" s="0"/>
      <c r="L2" s="35"/>
      <c r="M2" s="95"/>
      <c r="N2" s="95"/>
      <c r="O2" s="95"/>
      <c r="P2" s="95"/>
      <c r="Q2" s="95"/>
      <c r="R2" s="95"/>
      <c r="S2" s="95"/>
      <c r="T2" s="95"/>
    </row>
    <row r="3" customFormat="false" ht="12.75" hidden="false" customHeight="false" outlineLevel="0" collapsed="false">
      <c r="A3" s="35" t="n">
        <v>1755</v>
      </c>
      <c r="B3" s="95" t="n">
        <v>278</v>
      </c>
      <c r="C3" s="95" t="n">
        <v>278.123351791125</v>
      </c>
      <c r="D3" s="95"/>
      <c r="E3" s="95"/>
      <c r="F3" s="95" t="n">
        <v>450</v>
      </c>
      <c r="G3" s="95" t="n">
        <v>400</v>
      </c>
      <c r="H3" s="95" t="n">
        <v>500</v>
      </c>
      <c r="I3" s="35"/>
      <c r="J3" s="35"/>
      <c r="K3" s="0"/>
      <c r="L3" s="35"/>
      <c r="M3" s="95"/>
      <c r="N3" s="95"/>
      <c r="O3" s="95"/>
      <c r="P3" s="95"/>
      <c r="Q3" s="95"/>
      <c r="R3" s="95"/>
      <c r="S3" s="95"/>
      <c r="T3" s="95"/>
    </row>
    <row r="4" customFormat="false" ht="12.75" hidden="false" customHeight="false" outlineLevel="0" collapsed="false">
      <c r="A4" s="35" t="n">
        <v>1760</v>
      </c>
      <c r="B4" s="95" t="n">
        <v>278</v>
      </c>
      <c r="C4" s="95" t="n">
        <v>278.246613586082</v>
      </c>
      <c r="D4" s="95"/>
      <c r="E4" s="95"/>
      <c r="F4" s="95" t="n">
        <v>450</v>
      </c>
      <c r="G4" s="95" t="n">
        <v>400</v>
      </c>
      <c r="H4" s="95" t="n">
        <v>500</v>
      </c>
      <c r="I4" s="35"/>
      <c r="J4" s="35"/>
      <c r="K4" s="0"/>
      <c r="L4" s="35"/>
      <c r="M4" s="95"/>
      <c r="N4" s="95"/>
      <c r="O4" s="95"/>
      <c r="P4" s="95"/>
      <c r="Q4" s="95"/>
      <c r="R4" s="95"/>
      <c r="S4" s="95"/>
      <c r="T4" s="95"/>
    </row>
    <row r="5" customFormat="false" ht="12.75" hidden="false" customHeight="false" outlineLevel="0" collapsed="false">
      <c r="A5" s="35" t="n">
        <v>1765</v>
      </c>
      <c r="B5" s="95" t="n">
        <v>278</v>
      </c>
      <c r="C5" s="95" t="n">
        <v>278.425877198774</v>
      </c>
      <c r="D5" s="95"/>
      <c r="E5" s="95"/>
      <c r="F5" s="95" t="n">
        <v>450</v>
      </c>
      <c r="G5" s="95" t="n">
        <v>400</v>
      </c>
      <c r="H5" s="95" t="n">
        <v>500</v>
      </c>
      <c r="I5" s="35"/>
      <c r="J5" s="35"/>
      <c r="K5" s="0"/>
      <c r="L5" s="35"/>
      <c r="M5" s="95"/>
      <c r="N5" s="95"/>
      <c r="O5" s="95"/>
      <c r="P5" s="95"/>
      <c r="Q5" s="95"/>
      <c r="R5" s="95"/>
      <c r="S5" s="95"/>
      <c r="T5" s="95"/>
    </row>
    <row r="6" customFormat="false" ht="12.75" hidden="false" customHeight="false" outlineLevel="0" collapsed="false">
      <c r="A6" s="35" t="n">
        <v>1770</v>
      </c>
      <c r="B6" s="95" t="n">
        <v>278.6</v>
      </c>
      <c r="C6" s="95" t="n">
        <v>279.20616166943</v>
      </c>
      <c r="D6" s="95"/>
      <c r="E6" s="95"/>
      <c r="F6" s="95" t="n">
        <v>450</v>
      </c>
      <c r="G6" s="95" t="n">
        <v>400</v>
      </c>
      <c r="H6" s="95" t="n">
        <v>500</v>
      </c>
      <c r="I6" s="35"/>
      <c r="J6" s="35"/>
      <c r="K6" s="0"/>
      <c r="L6" s="35"/>
      <c r="M6" s="95"/>
      <c r="N6" s="95"/>
      <c r="O6" s="95"/>
      <c r="P6" s="95"/>
      <c r="Q6" s="95"/>
      <c r="R6" s="95"/>
      <c r="S6" s="95"/>
      <c r="T6" s="95"/>
    </row>
    <row r="7" customFormat="false" ht="12.75" hidden="false" customHeight="false" outlineLevel="0" collapsed="false">
      <c r="A7" s="35" t="n">
        <v>1775</v>
      </c>
      <c r="B7" s="95" t="n">
        <v>279.3</v>
      </c>
      <c r="C7" s="95" t="n">
        <v>280.125747290451</v>
      </c>
      <c r="D7" s="95"/>
      <c r="E7" s="95"/>
      <c r="F7" s="95" t="n">
        <v>450</v>
      </c>
      <c r="G7" s="95" t="n">
        <v>400</v>
      </c>
      <c r="H7" s="95" t="n">
        <v>500</v>
      </c>
      <c r="I7" s="35"/>
      <c r="J7" s="35"/>
      <c r="K7" s="0"/>
      <c r="L7" s="35"/>
      <c r="M7" s="95"/>
      <c r="N7" s="95"/>
      <c r="O7" s="95"/>
      <c r="P7" s="95"/>
      <c r="Q7" s="95"/>
      <c r="R7" s="95"/>
      <c r="S7" s="95"/>
      <c r="T7" s="95"/>
    </row>
    <row r="8" customFormat="false" ht="12.75" hidden="false" customHeight="false" outlineLevel="0" collapsed="false">
      <c r="A8" s="35" t="n">
        <v>1780</v>
      </c>
      <c r="B8" s="95" t="n">
        <v>280.1</v>
      </c>
      <c r="C8" s="95" t="n">
        <v>281.146314222141</v>
      </c>
      <c r="D8" s="95"/>
      <c r="E8" s="95"/>
      <c r="F8" s="95" t="n">
        <v>450</v>
      </c>
      <c r="G8" s="95" t="n">
        <v>400</v>
      </c>
      <c r="H8" s="95" t="n">
        <v>500</v>
      </c>
      <c r="I8" s="35"/>
      <c r="J8" s="35"/>
      <c r="K8" s="0"/>
      <c r="L8" s="35"/>
      <c r="M8" s="95"/>
      <c r="N8" s="95"/>
      <c r="O8" s="95"/>
      <c r="P8" s="95"/>
      <c r="Q8" s="95"/>
      <c r="R8" s="95"/>
      <c r="S8" s="95"/>
      <c r="T8" s="95"/>
    </row>
    <row r="9" customFormat="false" ht="12.75" hidden="false" customHeight="false" outlineLevel="0" collapsed="false">
      <c r="A9" s="35" t="n">
        <v>1785</v>
      </c>
      <c r="B9" s="95" t="n">
        <v>280.8</v>
      </c>
      <c r="C9" s="95" t="n">
        <v>282.088185622077</v>
      </c>
      <c r="D9" s="95"/>
      <c r="E9" s="95"/>
      <c r="F9" s="95" t="n">
        <v>450</v>
      </c>
      <c r="G9" s="95" t="n">
        <v>400</v>
      </c>
      <c r="H9" s="95" t="n">
        <v>500</v>
      </c>
      <c r="I9" s="35"/>
      <c r="J9" s="35"/>
      <c r="K9" s="0"/>
      <c r="L9" s="35"/>
      <c r="M9" s="95"/>
      <c r="N9" s="95"/>
      <c r="O9" s="95"/>
      <c r="P9" s="95"/>
      <c r="Q9" s="95"/>
      <c r="R9" s="95"/>
      <c r="S9" s="95"/>
      <c r="T9" s="95"/>
    </row>
    <row r="10" customFormat="false" ht="12.75" hidden="false" customHeight="false" outlineLevel="0" collapsed="false">
      <c r="A10" s="35" t="n">
        <v>1790</v>
      </c>
      <c r="B10" s="95" t="n">
        <v>281.6</v>
      </c>
      <c r="C10" s="95" t="n">
        <v>283.131183977012</v>
      </c>
      <c r="D10" s="95"/>
      <c r="E10" s="95"/>
      <c r="F10" s="95" t="n">
        <v>450</v>
      </c>
      <c r="G10" s="95" t="n">
        <v>400</v>
      </c>
      <c r="H10" s="95" t="n">
        <v>500</v>
      </c>
      <c r="I10" s="35"/>
      <c r="J10" s="35"/>
      <c r="K10" s="0"/>
      <c r="L10" s="35"/>
      <c r="M10" s="95"/>
      <c r="N10" s="95"/>
      <c r="O10" s="95"/>
      <c r="P10" s="95"/>
      <c r="Q10" s="95"/>
      <c r="R10" s="95"/>
      <c r="S10" s="95"/>
      <c r="T10" s="95"/>
    </row>
    <row r="11" customFormat="false" ht="12.75" hidden="false" customHeight="false" outlineLevel="0" collapsed="false">
      <c r="A11" s="35" t="n">
        <v>1795</v>
      </c>
      <c r="B11" s="95" t="n">
        <v>282.3</v>
      </c>
      <c r="C11" s="95" t="n">
        <v>283.99391073538</v>
      </c>
      <c r="D11" s="95"/>
      <c r="E11" s="95"/>
      <c r="F11" s="95" t="n">
        <v>450</v>
      </c>
      <c r="G11" s="95" t="n">
        <v>400</v>
      </c>
      <c r="H11" s="95" t="n">
        <v>500</v>
      </c>
      <c r="I11" s="35"/>
      <c r="J11" s="35"/>
      <c r="K11" s="0"/>
      <c r="L11" s="35"/>
      <c r="M11" s="95"/>
      <c r="N11" s="95"/>
      <c r="O11" s="95"/>
      <c r="P11" s="95"/>
      <c r="Q11" s="95"/>
      <c r="R11" s="95"/>
      <c r="S11" s="95"/>
      <c r="T11" s="95"/>
    </row>
    <row r="12" customFormat="false" ht="12.75" hidden="false" customHeight="false" outlineLevel="0" collapsed="false">
      <c r="A12" s="35" t="n">
        <v>1800</v>
      </c>
      <c r="B12" s="95" t="n">
        <v>282.9</v>
      </c>
      <c r="C12" s="95" t="n">
        <v>284.756581944407</v>
      </c>
      <c r="D12" s="95"/>
      <c r="E12" s="95"/>
      <c r="F12" s="95" t="n">
        <v>450</v>
      </c>
      <c r="G12" s="95" t="n">
        <v>400</v>
      </c>
      <c r="H12" s="95" t="n">
        <v>500</v>
      </c>
      <c r="I12" s="35"/>
      <c r="J12" s="35"/>
      <c r="K12" s="0"/>
      <c r="L12" s="35"/>
      <c r="M12" s="95"/>
      <c r="N12" s="95"/>
      <c r="O12" s="95"/>
      <c r="P12" s="95"/>
      <c r="Q12" s="95"/>
      <c r="R12" s="95"/>
      <c r="S12" s="95"/>
      <c r="T12" s="95"/>
    </row>
    <row r="13" customFormat="false" ht="12.75" hidden="false" customHeight="false" outlineLevel="0" collapsed="false">
      <c r="A13" s="35" t="n">
        <v>1805</v>
      </c>
      <c r="B13" s="95" t="n">
        <v>283.4</v>
      </c>
      <c r="C13" s="95" t="n">
        <v>285.446921541731</v>
      </c>
      <c r="D13" s="95"/>
      <c r="E13" s="95"/>
      <c r="F13" s="95" t="n">
        <v>450</v>
      </c>
      <c r="G13" s="95" t="n">
        <v>400</v>
      </c>
      <c r="H13" s="95" t="n">
        <v>500</v>
      </c>
      <c r="I13" s="35"/>
      <c r="J13" s="35"/>
      <c r="K13" s="0"/>
      <c r="L13" s="35"/>
      <c r="M13" s="95"/>
      <c r="N13" s="95"/>
      <c r="O13" s="95"/>
      <c r="P13" s="95"/>
      <c r="Q13" s="95"/>
      <c r="R13" s="95"/>
      <c r="S13" s="95"/>
      <c r="T13" s="95"/>
    </row>
    <row r="14" customFormat="false" ht="12.75" hidden="false" customHeight="false" outlineLevel="0" collapsed="false">
      <c r="A14" s="35" t="n">
        <v>1810</v>
      </c>
      <c r="B14" s="95" t="n">
        <v>283.8</v>
      </c>
      <c r="C14" s="95" t="n">
        <v>286.036777963195</v>
      </c>
      <c r="D14" s="95"/>
      <c r="E14" s="95"/>
      <c r="F14" s="95" t="n">
        <v>450</v>
      </c>
      <c r="G14" s="95" t="n">
        <v>400</v>
      </c>
      <c r="H14" s="95" t="n">
        <v>500</v>
      </c>
      <c r="I14" s="35"/>
      <c r="J14" s="35"/>
      <c r="K14" s="0"/>
      <c r="L14" s="35"/>
      <c r="M14" s="95"/>
      <c r="N14" s="95"/>
      <c r="O14" s="95"/>
      <c r="P14" s="95"/>
      <c r="Q14" s="95"/>
      <c r="R14" s="95"/>
      <c r="S14" s="95"/>
      <c r="T14" s="95"/>
    </row>
    <row r="15" customFormat="false" ht="12.75" hidden="false" customHeight="false" outlineLevel="0" collapsed="false">
      <c r="A15" s="35" t="n">
        <v>1815</v>
      </c>
      <c r="B15" s="95" t="n">
        <v>284</v>
      </c>
      <c r="C15" s="95" t="n">
        <v>286.429750024544</v>
      </c>
      <c r="D15" s="95"/>
      <c r="E15" s="95"/>
      <c r="F15" s="95" t="n">
        <v>450</v>
      </c>
      <c r="G15" s="95" t="n">
        <v>400</v>
      </c>
      <c r="H15" s="95" t="n">
        <v>500</v>
      </c>
      <c r="I15" s="35"/>
      <c r="J15" s="35"/>
      <c r="K15" s="0"/>
      <c r="L15" s="35"/>
      <c r="M15" s="95"/>
      <c r="N15" s="95"/>
      <c r="O15" s="95"/>
      <c r="P15" s="95"/>
      <c r="Q15" s="95"/>
      <c r="R15" s="95"/>
      <c r="S15" s="95"/>
      <c r="T15" s="95"/>
    </row>
    <row r="16" customFormat="false" ht="12.75" hidden="false" customHeight="false" outlineLevel="0" collapsed="false">
      <c r="A16" s="35" t="n">
        <v>1820</v>
      </c>
      <c r="B16" s="95" t="n">
        <v>284.2</v>
      </c>
      <c r="C16" s="95" t="n">
        <v>286.822619453579</v>
      </c>
      <c r="D16" s="95"/>
      <c r="E16" s="95"/>
      <c r="F16" s="95" t="n">
        <v>450</v>
      </c>
      <c r="G16" s="95" t="n">
        <v>400</v>
      </c>
      <c r="H16" s="95" t="n">
        <v>500</v>
      </c>
      <c r="I16" s="35"/>
      <c r="J16" s="35"/>
      <c r="K16" s="0"/>
      <c r="L16" s="35"/>
      <c r="M16" s="95"/>
      <c r="N16" s="95"/>
      <c r="O16" s="95"/>
      <c r="P16" s="95"/>
      <c r="Q16" s="95"/>
      <c r="R16" s="95"/>
      <c r="S16" s="95"/>
      <c r="T16" s="95"/>
    </row>
    <row r="17" customFormat="false" ht="12.75" hidden="false" customHeight="false" outlineLevel="0" collapsed="false">
      <c r="A17" s="35" t="n">
        <v>1825</v>
      </c>
      <c r="B17" s="95" t="n">
        <v>284.3</v>
      </c>
      <c r="C17" s="95" t="n">
        <v>287.114399216894</v>
      </c>
      <c r="D17" s="95"/>
      <c r="E17" s="95"/>
      <c r="F17" s="95" t="n">
        <v>450</v>
      </c>
      <c r="G17" s="95" t="n">
        <v>400</v>
      </c>
      <c r="H17" s="95" t="n">
        <v>500</v>
      </c>
      <c r="I17" s="35"/>
      <c r="J17" s="35"/>
      <c r="K17" s="0"/>
      <c r="L17" s="35"/>
      <c r="M17" s="95"/>
      <c r="N17" s="95"/>
      <c r="O17" s="95"/>
      <c r="P17" s="95"/>
      <c r="Q17" s="95"/>
      <c r="R17" s="95"/>
      <c r="S17" s="95"/>
      <c r="T17" s="95"/>
    </row>
    <row r="18" customFormat="false" ht="12.75" hidden="false" customHeight="false" outlineLevel="0" collapsed="false">
      <c r="A18" s="35" t="n">
        <v>1830</v>
      </c>
      <c r="B18" s="95" t="n">
        <v>284.4</v>
      </c>
      <c r="C18" s="95" t="n">
        <v>287.40594810532</v>
      </c>
      <c r="D18" s="95"/>
      <c r="E18" s="95"/>
      <c r="F18" s="95" t="n">
        <v>450</v>
      </c>
      <c r="G18" s="95" t="n">
        <v>400</v>
      </c>
      <c r="H18" s="95" t="n">
        <v>500</v>
      </c>
      <c r="I18" s="35"/>
      <c r="J18" s="35"/>
      <c r="K18" s="0"/>
      <c r="L18" s="35"/>
      <c r="M18" s="95"/>
      <c r="N18" s="95"/>
      <c r="O18" s="95"/>
      <c r="P18" s="95"/>
      <c r="Q18" s="95"/>
      <c r="R18" s="95"/>
      <c r="S18" s="95"/>
      <c r="T18" s="95"/>
    </row>
    <row r="19" customFormat="false" ht="12.75" hidden="false" customHeight="false" outlineLevel="0" collapsed="false">
      <c r="A19" s="35" t="n">
        <v>1835</v>
      </c>
      <c r="B19" s="95" t="n">
        <v>283.8</v>
      </c>
      <c r="C19" s="95" t="n">
        <v>286.990935109496</v>
      </c>
      <c r="D19" s="95"/>
      <c r="E19" s="95"/>
      <c r="F19" s="95" t="n">
        <v>450</v>
      </c>
      <c r="G19" s="95" t="n">
        <v>400</v>
      </c>
      <c r="H19" s="95" t="n">
        <v>500</v>
      </c>
      <c r="I19" s="35"/>
      <c r="J19" s="35"/>
      <c r="K19" s="0"/>
      <c r="L19" s="35"/>
      <c r="M19" s="95"/>
      <c r="N19" s="95"/>
      <c r="O19" s="95"/>
      <c r="P19" s="95"/>
      <c r="Q19" s="95"/>
      <c r="R19" s="95"/>
      <c r="S19" s="95"/>
      <c r="T19" s="95"/>
    </row>
    <row r="20" customFormat="false" ht="12.75" hidden="false" customHeight="false" outlineLevel="0" collapsed="false">
      <c r="A20" s="35" t="n">
        <v>1840</v>
      </c>
      <c r="B20" s="95" t="n">
        <v>283.4</v>
      </c>
      <c r="C20" s="95" t="n">
        <v>286.777132168299</v>
      </c>
      <c r="D20" s="95"/>
      <c r="E20" s="95"/>
      <c r="F20" s="95" t="n">
        <v>450</v>
      </c>
      <c r="G20" s="95" t="n">
        <v>400</v>
      </c>
      <c r="H20" s="95" t="n">
        <v>500</v>
      </c>
      <c r="I20" s="35"/>
      <c r="J20" s="35"/>
      <c r="K20" s="0"/>
      <c r="L20" s="35"/>
      <c r="M20" s="95"/>
      <c r="N20" s="95"/>
      <c r="O20" s="95"/>
      <c r="P20" s="95"/>
      <c r="Q20" s="95"/>
      <c r="R20" s="95"/>
      <c r="S20" s="95"/>
      <c r="T20" s="95"/>
    </row>
    <row r="21" customFormat="false" ht="12.75" hidden="false" customHeight="false" outlineLevel="0" collapsed="false">
      <c r="A21" s="35" t="n">
        <v>1845</v>
      </c>
      <c r="B21" s="95" t="n">
        <v>283.9</v>
      </c>
      <c r="C21" s="95" t="n">
        <v>287.513403906797</v>
      </c>
      <c r="D21" s="95"/>
      <c r="E21" s="95"/>
      <c r="F21" s="95" t="n">
        <v>450</v>
      </c>
      <c r="G21" s="95" t="n">
        <v>400</v>
      </c>
      <c r="H21" s="95" t="n">
        <v>500</v>
      </c>
      <c r="I21" s="35"/>
      <c r="J21" s="35"/>
      <c r="K21" s="0"/>
      <c r="L21" s="98"/>
      <c r="M21" s="95"/>
      <c r="N21" s="95"/>
      <c r="O21" s="95"/>
      <c r="P21" s="95"/>
      <c r="Q21" s="95"/>
      <c r="R21" s="95"/>
      <c r="S21" s="95"/>
      <c r="T21" s="95"/>
    </row>
    <row r="22" customFormat="false" ht="15.75" hidden="false" customHeight="false" outlineLevel="0" collapsed="false">
      <c r="A22" s="35" t="n">
        <v>1850</v>
      </c>
      <c r="B22" s="95" t="n">
        <v>284.7</v>
      </c>
      <c r="C22" s="95" t="n">
        <v>288.553962638111</v>
      </c>
      <c r="D22" s="95"/>
      <c r="E22" s="95"/>
      <c r="F22" s="95" t="n">
        <v>450</v>
      </c>
      <c r="G22" s="95" t="n">
        <v>400</v>
      </c>
      <c r="H22" s="95" t="n">
        <v>500</v>
      </c>
      <c r="I22" s="35"/>
      <c r="J22" s="99"/>
      <c r="K22" s="100"/>
      <c r="L22" s="98"/>
      <c r="M22" s="95"/>
      <c r="N22" s="95"/>
      <c r="O22" s="95"/>
      <c r="P22" s="95"/>
      <c r="Q22" s="95"/>
      <c r="R22" s="95"/>
      <c r="S22" s="95"/>
      <c r="T22" s="95"/>
    </row>
    <row r="23" customFormat="false" ht="12.75" hidden="false" customHeight="false" outlineLevel="0" collapsed="false">
      <c r="A23" s="35" t="n">
        <v>1855</v>
      </c>
      <c r="B23" s="95" t="n">
        <v>285.4</v>
      </c>
      <c r="C23" s="95" t="n">
        <v>289.569219784189</v>
      </c>
      <c r="D23" s="95"/>
      <c r="E23" s="95"/>
      <c r="F23" s="95" t="n">
        <v>450</v>
      </c>
      <c r="G23" s="95" t="n">
        <v>400</v>
      </c>
      <c r="H23" s="95" t="n">
        <v>500</v>
      </c>
      <c r="I23" s="35"/>
      <c r="J23" s="35"/>
      <c r="K23" s="0"/>
      <c r="L23" s="98"/>
      <c r="M23" s="95"/>
      <c r="N23" s="95"/>
      <c r="O23" s="95"/>
      <c r="P23" s="95"/>
      <c r="Q23" s="95"/>
      <c r="R23" s="95"/>
      <c r="S23" s="95"/>
      <c r="T23" s="95"/>
    </row>
    <row r="24" customFormat="false" ht="12.75" hidden="false" customHeight="false" outlineLevel="0" collapsed="false">
      <c r="A24" s="35" t="n">
        <v>1860</v>
      </c>
      <c r="B24" s="95" t="n">
        <v>286.2</v>
      </c>
      <c r="C24" s="95" t="n">
        <v>290.686811602711</v>
      </c>
      <c r="D24" s="95"/>
      <c r="E24" s="95"/>
      <c r="F24" s="95" t="n">
        <v>450</v>
      </c>
      <c r="G24" s="95" t="n">
        <v>400</v>
      </c>
      <c r="H24" s="95" t="n">
        <v>500</v>
      </c>
      <c r="I24" s="35"/>
      <c r="J24" s="35"/>
      <c r="K24" s="0"/>
      <c r="L24" s="98"/>
      <c r="M24" s="95"/>
      <c r="N24" s="95"/>
      <c r="O24" s="95"/>
      <c r="P24" s="95"/>
      <c r="Q24" s="95"/>
      <c r="R24" s="95"/>
      <c r="S24" s="95"/>
      <c r="T24" s="95"/>
    </row>
    <row r="25" customFormat="false" ht="12.75" hidden="false" customHeight="false" outlineLevel="0" collapsed="false">
      <c r="A25" s="35" t="n">
        <v>1865</v>
      </c>
      <c r="B25" s="95" t="n">
        <v>286.9</v>
      </c>
      <c r="C25" s="95" t="n">
        <v>291.724982822054</v>
      </c>
      <c r="D25" s="95"/>
      <c r="E25" s="95"/>
      <c r="F25" s="95" t="n">
        <v>450</v>
      </c>
      <c r="G25" s="95" t="n">
        <v>400</v>
      </c>
      <c r="H25" s="95" t="n">
        <v>500</v>
      </c>
      <c r="I25" s="35"/>
      <c r="J25" s="35"/>
      <c r="K25" s="0"/>
      <c r="L25" s="98"/>
      <c r="M25" s="95"/>
      <c r="N25" s="95"/>
      <c r="O25" s="95"/>
      <c r="P25" s="95"/>
      <c r="Q25" s="95"/>
      <c r="R25" s="95"/>
      <c r="S25" s="95"/>
      <c r="T25" s="95"/>
    </row>
    <row r="26" customFormat="false" ht="12.75" hidden="false" customHeight="false" outlineLevel="0" collapsed="false">
      <c r="A26" s="35" t="n">
        <v>1870</v>
      </c>
      <c r="B26" s="95" t="n">
        <v>287.5</v>
      </c>
      <c r="C26" s="95" t="n">
        <v>292.662085870932</v>
      </c>
      <c r="D26" s="95"/>
      <c r="E26" s="95"/>
      <c r="F26" s="95" t="n">
        <v>450</v>
      </c>
      <c r="G26" s="95" t="n">
        <v>400</v>
      </c>
      <c r="H26" s="95" t="n">
        <v>500</v>
      </c>
      <c r="I26" s="35"/>
      <c r="J26" s="35"/>
      <c r="K26" s="0"/>
      <c r="L26" s="98"/>
      <c r="M26" s="95"/>
      <c r="N26" s="95"/>
      <c r="O26" s="95"/>
      <c r="P26" s="95"/>
      <c r="Q26" s="95"/>
      <c r="R26" s="95"/>
      <c r="S26" s="95"/>
      <c r="T26" s="95"/>
    </row>
    <row r="27" customFormat="false" ht="12.75" hidden="false" customHeight="false" outlineLevel="0" collapsed="false">
      <c r="A27" s="35" t="n">
        <v>1875</v>
      </c>
      <c r="B27" s="95" t="n">
        <v>288.7</v>
      </c>
      <c r="C27" s="95" t="n">
        <v>294.203072546444</v>
      </c>
      <c r="D27" s="95"/>
      <c r="E27" s="95"/>
      <c r="F27" s="95" t="n">
        <v>450</v>
      </c>
      <c r="G27" s="95" t="n">
        <v>400</v>
      </c>
      <c r="H27" s="95" t="n">
        <v>500</v>
      </c>
      <c r="I27" s="35"/>
      <c r="J27" s="35"/>
      <c r="K27" s="0"/>
      <c r="L27" s="98"/>
      <c r="M27" s="95"/>
      <c r="N27" s="95"/>
      <c r="O27" s="95"/>
      <c r="P27" s="95"/>
      <c r="Q27" s="95"/>
      <c r="R27" s="95"/>
      <c r="S27" s="95"/>
      <c r="T27" s="95"/>
    </row>
    <row r="28" customFormat="false" ht="12.75" hidden="false" customHeight="false" outlineLevel="0" collapsed="false">
      <c r="A28" s="35" t="n">
        <v>1880</v>
      </c>
      <c r="B28" s="95" t="n">
        <v>290.7</v>
      </c>
      <c r="C28" s="95" t="n">
        <v>296.561904913053</v>
      </c>
      <c r="D28" s="95"/>
      <c r="E28" s="95"/>
      <c r="F28" s="95" t="n">
        <v>450</v>
      </c>
      <c r="G28" s="95" t="n">
        <v>400</v>
      </c>
      <c r="H28" s="95" t="n">
        <v>500</v>
      </c>
      <c r="I28" s="35"/>
      <c r="J28" s="35"/>
      <c r="K28" s="0"/>
      <c r="L28" s="98"/>
      <c r="M28" s="95"/>
      <c r="N28" s="95"/>
      <c r="O28" s="95"/>
      <c r="P28" s="95"/>
      <c r="Q28" s="95"/>
      <c r="R28" s="95"/>
      <c r="S28" s="95"/>
      <c r="T28" s="95"/>
    </row>
    <row r="29" customFormat="false" ht="12.75" hidden="false" customHeight="false" outlineLevel="0" collapsed="false">
      <c r="A29" s="35" t="n">
        <v>1885</v>
      </c>
      <c r="B29" s="95" t="n">
        <v>293</v>
      </c>
      <c r="C29" s="95" t="n">
        <v>299.301488953843</v>
      </c>
      <c r="D29" s="95"/>
      <c r="E29" s="95"/>
      <c r="F29" s="95" t="n">
        <v>450</v>
      </c>
      <c r="G29" s="95" t="n">
        <v>400</v>
      </c>
      <c r="H29" s="95" t="n">
        <v>500</v>
      </c>
      <c r="I29" s="35"/>
      <c r="J29" s="35"/>
      <c r="K29" s="0"/>
      <c r="L29" s="98"/>
      <c r="M29" s="95"/>
      <c r="N29" s="95"/>
      <c r="O29" s="95"/>
      <c r="P29" s="95"/>
      <c r="Q29" s="95"/>
      <c r="R29" s="95"/>
      <c r="S29" s="95"/>
      <c r="T29" s="95"/>
    </row>
    <row r="30" customFormat="false" ht="12.75" hidden="false" customHeight="false" outlineLevel="0" collapsed="false">
      <c r="A30" s="35" t="n">
        <v>1890</v>
      </c>
      <c r="B30" s="95" t="n">
        <v>294.2</v>
      </c>
      <c r="C30" s="95" t="n">
        <v>300.901683884794</v>
      </c>
      <c r="D30" s="95"/>
      <c r="E30" s="95"/>
      <c r="F30" s="95" t="n">
        <v>450</v>
      </c>
      <c r="G30" s="95" t="n">
        <v>400</v>
      </c>
      <c r="H30" s="95" t="n">
        <v>500</v>
      </c>
      <c r="I30" s="35"/>
      <c r="J30" s="35"/>
      <c r="K30" s="0"/>
      <c r="L30" s="98"/>
      <c r="M30" s="95"/>
      <c r="N30" s="95"/>
      <c r="O30" s="95"/>
      <c r="P30" s="95"/>
      <c r="Q30" s="95"/>
      <c r="R30" s="95"/>
      <c r="S30" s="95"/>
      <c r="T30" s="95"/>
    </row>
    <row r="31" customFormat="false" ht="12.75" hidden="false" customHeight="false" outlineLevel="0" collapsed="false">
      <c r="A31" s="35" t="n">
        <v>1895</v>
      </c>
      <c r="B31" s="95" t="n">
        <v>294.8</v>
      </c>
      <c r="C31" s="95" t="n">
        <v>301.939332479494</v>
      </c>
      <c r="D31" s="95"/>
      <c r="E31" s="95"/>
      <c r="F31" s="95" t="n">
        <v>450</v>
      </c>
      <c r="G31" s="95" t="n">
        <v>400</v>
      </c>
      <c r="H31" s="95" t="n">
        <v>500</v>
      </c>
      <c r="I31" s="35"/>
      <c r="J31" s="35"/>
      <c r="K31" s="0"/>
      <c r="L31" s="98"/>
      <c r="M31" s="95"/>
      <c r="N31" s="95"/>
      <c r="O31" s="95"/>
      <c r="P31" s="95"/>
      <c r="Q31" s="95"/>
      <c r="R31" s="95"/>
      <c r="S31" s="95"/>
      <c r="T31" s="95"/>
    </row>
    <row r="32" customFormat="false" ht="12.75" hidden="false" customHeight="false" outlineLevel="0" collapsed="false">
      <c r="A32" s="35" t="n">
        <v>1900</v>
      </c>
      <c r="B32" s="95" t="n">
        <v>295.8</v>
      </c>
      <c r="C32" s="95" t="n">
        <v>303.367934188232</v>
      </c>
      <c r="D32" s="95"/>
      <c r="E32" s="95"/>
      <c r="F32" s="95" t="n">
        <v>450</v>
      </c>
      <c r="G32" s="95" t="n">
        <v>400</v>
      </c>
      <c r="H32" s="95" t="n">
        <v>500</v>
      </c>
      <c r="I32" s="35"/>
      <c r="J32" s="35"/>
      <c r="K32" s="0"/>
      <c r="L32" s="98"/>
      <c r="M32" s="95"/>
      <c r="N32" s="95"/>
      <c r="O32" s="95"/>
      <c r="P32" s="95"/>
      <c r="Q32" s="95"/>
      <c r="R32" s="95"/>
      <c r="S32" s="95"/>
      <c r="T32" s="95"/>
    </row>
    <row r="33" customFormat="false" ht="12.75" hidden="false" customHeight="false" outlineLevel="0" collapsed="false">
      <c r="A33" s="35" t="n">
        <v>1905</v>
      </c>
      <c r="B33" s="95" t="n">
        <v>297.6</v>
      </c>
      <c r="C33" s="95" t="n">
        <v>305.963601842126</v>
      </c>
      <c r="D33" s="95"/>
      <c r="E33" s="95"/>
      <c r="F33" s="95" t="n">
        <v>450</v>
      </c>
      <c r="G33" s="95" t="n">
        <v>400</v>
      </c>
      <c r="H33" s="95" t="n">
        <v>500</v>
      </c>
      <c r="I33" s="35"/>
      <c r="J33" s="35"/>
      <c r="K33" s="0"/>
      <c r="L33" s="98"/>
      <c r="M33" s="95"/>
      <c r="N33" s="95"/>
      <c r="O33" s="95"/>
      <c r="P33" s="95"/>
      <c r="Q33" s="95"/>
      <c r="R33" s="95"/>
      <c r="S33" s="95"/>
      <c r="T33" s="95"/>
    </row>
    <row r="34" customFormat="false" ht="12.75" hidden="false" customHeight="false" outlineLevel="0" collapsed="false">
      <c r="A34" s="35" t="n">
        <v>1910</v>
      </c>
      <c r="B34" s="95" t="n">
        <v>299.7</v>
      </c>
      <c r="C34" s="95" t="n">
        <v>308.958422012539</v>
      </c>
      <c r="D34" s="95"/>
      <c r="E34" s="95"/>
      <c r="F34" s="95" t="n">
        <v>450</v>
      </c>
      <c r="G34" s="95" t="n">
        <v>400</v>
      </c>
      <c r="H34" s="95" t="n">
        <v>500</v>
      </c>
      <c r="I34" s="35"/>
      <c r="J34" s="35"/>
      <c r="K34" s="0"/>
      <c r="L34" s="35"/>
      <c r="M34" s="95"/>
      <c r="N34" s="95"/>
      <c r="O34" s="95"/>
      <c r="P34" s="95"/>
      <c r="Q34" s="95"/>
      <c r="R34" s="95"/>
      <c r="S34" s="95"/>
      <c r="T34" s="95"/>
    </row>
    <row r="35" customFormat="false" ht="12.75" hidden="false" customHeight="false" outlineLevel="0" collapsed="false">
      <c r="A35" s="35" t="n">
        <v>1915</v>
      </c>
      <c r="B35" s="95" t="n">
        <v>301.4</v>
      </c>
      <c r="C35" s="95" t="n">
        <v>311.642072502817</v>
      </c>
      <c r="D35" s="95"/>
      <c r="E35" s="95"/>
      <c r="F35" s="95" t="n">
        <v>450</v>
      </c>
      <c r="G35" s="95" t="n">
        <v>400</v>
      </c>
      <c r="H35" s="95" t="n">
        <v>500</v>
      </c>
      <c r="I35" s="35"/>
      <c r="J35" s="35"/>
      <c r="K35" s="0"/>
      <c r="L35" s="35"/>
      <c r="M35" s="95"/>
      <c r="N35" s="95"/>
      <c r="O35" s="95"/>
      <c r="P35" s="95"/>
      <c r="Q35" s="95"/>
      <c r="R35" s="95"/>
      <c r="S35" s="95"/>
      <c r="T35" s="95"/>
    </row>
    <row r="36" customFormat="false" ht="12.75" hidden="false" customHeight="false" outlineLevel="0" collapsed="false">
      <c r="A36" s="35" t="n">
        <v>1920</v>
      </c>
      <c r="B36" s="95" t="n">
        <v>303</v>
      </c>
      <c r="C36" s="95" t="n">
        <v>314.36397614405</v>
      </c>
      <c r="D36" s="95"/>
      <c r="E36" s="95"/>
      <c r="F36" s="95" t="n">
        <v>450</v>
      </c>
      <c r="G36" s="95" t="n">
        <v>400</v>
      </c>
      <c r="H36" s="95" t="n">
        <v>500</v>
      </c>
      <c r="I36" s="35"/>
      <c r="J36" s="35"/>
      <c r="K36" s="0"/>
      <c r="L36" s="35"/>
      <c r="M36" s="95"/>
      <c r="N36" s="95"/>
      <c r="O36" s="95"/>
      <c r="P36" s="95"/>
      <c r="Q36" s="95"/>
      <c r="R36" s="95"/>
      <c r="S36" s="95"/>
      <c r="T36" s="95"/>
    </row>
    <row r="37" customFormat="false" ht="12.75" hidden="false" customHeight="false" outlineLevel="0" collapsed="false">
      <c r="A37" s="35" t="n">
        <v>1925</v>
      </c>
      <c r="B37" s="95" t="n">
        <v>305</v>
      </c>
      <c r="C37" s="95" t="n">
        <v>317.539483268954</v>
      </c>
      <c r="D37" s="95"/>
      <c r="E37" s="95"/>
      <c r="F37" s="95" t="n">
        <v>450</v>
      </c>
      <c r="G37" s="95" t="n">
        <v>400</v>
      </c>
      <c r="H37" s="95" t="n">
        <v>500</v>
      </c>
      <c r="I37" s="35"/>
      <c r="J37" s="35"/>
      <c r="K37" s="0"/>
      <c r="L37" s="35"/>
      <c r="M37" s="95"/>
      <c r="N37" s="95"/>
      <c r="O37" s="95"/>
      <c r="P37" s="95"/>
      <c r="Q37" s="95"/>
      <c r="R37" s="95"/>
      <c r="S37" s="95"/>
      <c r="T37" s="95"/>
    </row>
    <row r="38" customFormat="false" ht="12.75" hidden="false" customHeight="false" outlineLevel="0" collapsed="false">
      <c r="A38" s="35" t="n">
        <v>1930</v>
      </c>
      <c r="B38" s="95" t="n">
        <v>307.2</v>
      </c>
      <c r="C38" s="95" t="n">
        <v>320.875781597596</v>
      </c>
      <c r="D38" s="95"/>
      <c r="E38" s="95"/>
      <c r="F38" s="95" t="n">
        <v>450</v>
      </c>
      <c r="G38" s="95" t="n">
        <v>400</v>
      </c>
      <c r="H38" s="95" t="n">
        <v>500</v>
      </c>
      <c r="I38" s="35"/>
      <c r="J38" s="35"/>
      <c r="K38" s="0"/>
      <c r="L38" s="35"/>
      <c r="M38" s="95"/>
      <c r="N38" s="95"/>
      <c r="O38" s="95"/>
      <c r="P38" s="95"/>
      <c r="Q38" s="95"/>
      <c r="R38" s="95"/>
      <c r="S38" s="95"/>
      <c r="T38" s="95"/>
    </row>
    <row r="39" customFormat="false" ht="12.75" hidden="false" customHeight="false" outlineLevel="0" collapsed="false">
      <c r="A39" s="35" t="n">
        <v>1935</v>
      </c>
      <c r="B39" s="95" t="n">
        <v>309.4</v>
      </c>
      <c r="C39" s="95" t="n">
        <v>324.158104844839</v>
      </c>
      <c r="D39" s="95"/>
      <c r="E39" s="95"/>
      <c r="F39" s="95" t="n">
        <v>450</v>
      </c>
      <c r="G39" s="95" t="n">
        <v>400</v>
      </c>
      <c r="H39" s="95" t="n">
        <v>500</v>
      </c>
      <c r="I39" s="35"/>
      <c r="J39" s="35"/>
      <c r="K39" s="0"/>
      <c r="L39" s="35"/>
      <c r="M39" s="95"/>
      <c r="N39" s="95"/>
      <c r="O39" s="95"/>
      <c r="P39" s="95"/>
      <c r="Q39" s="95"/>
      <c r="R39" s="95"/>
      <c r="S39" s="95"/>
      <c r="T39" s="95"/>
    </row>
    <row r="40" customFormat="false" ht="12.75" hidden="false" customHeight="false" outlineLevel="0" collapsed="false">
      <c r="A40" s="35" t="n">
        <v>1940</v>
      </c>
      <c r="B40" s="95" t="n">
        <v>310.4</v>
      </c>
      <c r="C40" s="95" t="n">
        <v>326.118383010367</v>
      </c>
      <c r="D40" s="95"/>
      <c r="E40" s="95"/>
      <c r="F40" s="95" t="n">
        <v>450</v>
      </c>
      <c r="G40" s="95" t="n">
        <v>400</v>
      </c>
      <c r="H40" s="95" t="n">
        <v>500</v>
      </c>
      <c r="I40" s="35"/>
      <c r="J40" s="35"/>
      <c r="K40" s="0"/>
      <c r="L40" s="35"/>
      <c r="M40" s="95"/>
      <c r="N40" s="95"/>
      <c r="O40" s="95"/>
      <c r="P40" s="95"/>
      <c r="Q40" s="95"/>
      <c r="R40" s="95"/>
      <c r="S40" s="95"/>
      <c r="T40" s="95"/>
    </row>
    <row r="41" customFormat="false" ht="12.75" hidden="false" customHeight="false" outlineLevel="0" collapsed="false">
      <c r="A41" s="35" t="n">
        <v>1945</v>
      </c>
      <c r="B41" s="95" t="n">
        <v>310.1</v>
      </c>
      <c r="C41" s="95" t="n">
        <v>326.785242566001</v>
      </c>
      <c r="D41" s="95"/>
      <c r="E41" s="95"/>
      <c r="F41" s="95" t="n">
        <v>450</v>
      </c>
      <c r="G41" s="95" t="n">
        <v>400</v>
      </c>
      <c r="H41" s="95" t="n">
        <v>500</v>
      </c>
      <c r="I41" s="35"/>
      <c r="J41" s="35"/>
      <c r="K41" s="0"/>
      <c r="L41" s="35"/>
      <c r="M41" s="95"/>
      <c r="N41" s="95"/>
      <c r="O41" s="95"/>
      <c r="P41" s="95"/>
      <c r="Q41" s="95"/>
      <c r="R41" s="95"/>
      <c r="S41" s="95"/>
      <c r="T41" s="95"/>
    </row>
    <row r="42" customFormat="false" ht="12.75" hidden="false" customHeight="false" outlineLevel="0" collapsed="false">
      <c r="A42" s="35" t="n">
        <v>1950</v>
      </c>
      <c r="B42" s="95" t="n">
        <v>310.7</v>
      </c>
      <c r="C42" s="95" t="n">
        <v>328.598752448958</v>
      </c>
      <c r="D42" s="95"/>
      <c r="E42" s="95"/>
      <c r="F42" s="95" t="n">
        <v>450</v>
      </c>
      <c r="G42" s="95" t="n">
        <v>400</v>
      </c>
      <c r="H42" s="95" t="n">
        <v>500</v>
      </c>
      <c r="I42" s="35"/>
      <c r="J42" s="35"/>
      <c r="K42" s="0"/>
      <c r="L42" s="35"/>
      <c r="M42" s="95"/>
      <c r="N42" s="95"/>
      <c r="O42" s="95"/>
      <c r="P42" s="95"/>
      <c r="Q42" s="95"/>
      <c r="R42" s="95"/>
      <c r="S42" s="95"/>
      <c r="T42" s="95"/>
    </row>
    <row r="43" customFormat="false" ht="12.75" hidden="false" customHeight="false" outlineLevel="0" collapsed="false">
      <c r="A43" s="35" t="n">
        <v>1955</v>
      </c>
      <c r="B43" s="95" t="n">
        <v>313</v>
      </c>
      <c r="C43" s="95" t="n">
        <v>332.539321051978</v>
      </c>
      <c r="D43" s="95"/>
      <c r="E43" s="95"/>
      <c r="F43" s="95" t="n">
        <v>450</v>
      </c>
      <c r="G43" s="95" t="n">
        <v>400</v>
      </c>
      <c r="H43" s="95" t="n">
        <v>500</v>
      </c>
      <c r="I43" s="35"/>
      <c r="J43" s="35"/>
      <c r="K43" s="0"/>
      <c r="L43" s="35"/>
      <c r="M43" s="95"/>
      <c r="N43" s="95"/>
      <c r="O43" s="95"/>
      <c r="P43" s="95"/>
      <c r="Q43" s="95"/>
      <c r="R43" s="95"/>
      <c r="S43" s="95"/>
      <c r="T43" s="95"/>
    </row>
    <row r="44" customFormat="false" ht="15.75" hidden="false" customHeight="false" outlineLevel="0" collapsed="false">
      <c r="A44" s="35" t="n">
        <v>1960</v>
      </c>
      <c r="B44" s="95" t="n">
        <v>316.9</v>
      </c>
      <c r="C44" s="95" t="n">
        <v>338.530191178278</v>
      </c>
      <c r="D44" s="95"/>
      <c r="E44" s="95"/>
      <c r="F44" s="95" t="n">
        <v>450</v>
      </c>
      <c r="G44" s="95" t="n">
        <v>400</v>
      </c>
      <c r="H44" s="95" t="n">
        <v>500</v>
      </c>
      <c r="I44" s="35"/>
      <c r="J44" s="35"/>
      <c r="K44" s="0"/>
      <c r="L44" s="101"/>
      <c r="M44" s="95"/>
      <c r="N44" s="95"/>
      <c r="O44" s="95"/>
      <c r="P44" s="95"/>
      <c r="Q44" s="95"/>
      <c r="R44" s="95"/>
      <c r="S44" s="95"/>
      <c r="T44" s="95"/>
    </row>
    <row r="45" customFormat="false" ht="12.75" hidden="false" customHeight="false" outlineLevel="0" collapsed="false">
      <c r="A45" s="35" t="n">
        <v>1965</v>
      </c>
      <c r="B45" s="95" t="n">
        <v>320</v>
      </c>
      <c r="C45" s="95" t="n">
        <v>343.987811459758</v>
      </c>
      <c r="D45" s="95"/>
      <c r="E45" s="95"/>
      <c r="F45" s="95" t="n">
        <v>450</v>
      </c>
      <c r="G45" s="95" t="n">
        <v>400</v>
      </c>
      <c r="H45" s="95" t="n">
        <v>500</v>
      </c>
      <c r="I45" s="35"/>
      <c r="J45" s="35"/>
      <c r="K45" s="0"/>
      <c r="L45" s="35"/>
      <c r="M45" s="95"/>
      <c r="N45" s="95"/>
      <c r="O45" s="95"/>
      <c r="P45" s="95"/>
      <c r="Q45" s="95"/>
      <c r="R45" s="95"/>
      <c r="S45" s="95"/>
      <c r="T45" s="95"/>
    </row>
    <row r="46" customFormat="false" ht="12.75" hidden="false" customHeight="false" outlineLevel="0" collapsed="false">
      <c r="A46" s="35" t="n">
        <v>1970</v>
      </c>
      <c r="B46" s="95" t="n">
        <v>325</v>
      </c>
      <c r="C46" s="95" t="n">
        <v>351.869739047279</v>
      </c>
      <c r="D46" s="95" t="n">
        <v>298.750536208893</v>
      </c>
      <c r="E46" s="95"/>
      <c r="F46" s="95" t="n">
        <v>450</v>
      </c>
      <c r="G46" s="95" t="n">
        <v>400</v>
      </c>
      <c r="H46" s="95" t="n">
        <v>500</v>
      </c>
      <c r="I46" s="35"/>
      <c r="J46" s="35"/>
      <c r="K46" s="0"/>
      <c r="L46" s="35"/>
      <c r="M46" s="95"/>
      <c r="N46" s="95"/>
      <c r="O46" s="95"/>
      <c r="P46" s="95"/>
      <c r="Q46" s="95"/>
      <c r="R46" s="95"/>
      <c r="S46" s="95"/>
      <c r="T46" s="95"/>
    </row>
    <row r="47" customFormat="false" ht="12.75" hidden="false" customHeight="false" outlineLevel="0" collapsed="false">
      <c r="A47" s="35" t="n">
        <v>1975</v>
      </c>
      <c r="B47" s="95" t="n">
        <v>331.3</v>
      </c>
      <c r="C47" s="95" t="n">
        <v>361.471668633347</v>
      </c>
      <c r="D47" s="95" t="n">
        <v>310.144487271768</v>
      </c>
      <c r="E47" s="95"/>
      <c r="F47" s="95" t="n">
        <v>450</v>
      </c>
      <c r="G47" s="95" t="n">
        <v>400</v>
      </c>
      <c r="H47" s="95" t="n">
        <v>500</v>
      </c>
      <c r="I47" s="35"/>
      <c r="J47" s="35"/>
      <c r="K47" s="0"/>
      <c r="L47" s="35"/>
      <c r="M47" s="95"/>
      <c r="N47" s="95"/>
      <c r="O47" s="95"/>
      <c r="P47" s="95"/>
      <c r="Q47" s="95"/>
      <c r="R47" s="95"/>
      <c r="S47" s="95"/>
      <c r="T47" s="95"/>
    </row>
    <row r="48" customFormat="false" ht="12.75" hidden="false" customHeight="false" outlineLevel="0" collapsed="false">
      <c r="A48" s="35" t="n">
        <v>1978</v>
      </c>
      <c r="B48" s="95" t="n">
        <v>334.6</v>
      </c>
      <c r="C48" s="95" t="n">
        <v>366.744268140582</v>
      </c>
      <c r="D48" s="95" t="n">
        <v>318.749191396903</v>
      </c>
      <c r="E48" s="95"/>
      <c r="F48" s="95" t="n">
        <v>450</v>
      </c>
      <c r="G48" s="95" t="n">
        <v>400</v>
      </c>
      <c r="H48" s="95" t="n">
        <v>500</v>
      </c>
      <c r="I48" s="35"/>
      <c r="J48" s="35"/>
      <c r="K48" s="0"/>
      <c r="L48" s="35"/>
      <c r="M48" s="95"/>
      <c r="N48" s="95"/>
      <c r="O48" s="95"/>
      <c r="P48" s="95"/>
      <c r="Q48" s="95"/>
      <c r="R48" s="95"/>
      <c r="S48" s="95"/>
      <c r="T48" s="95"/>
    </row>
    <row r="49" customFormat="false" ht="12.75" hidden="false" customHeight="false" outlineLevel="0" collapsed="false">
      <c r="A49" s="35" t="n">
        <v>1979</v>
      </c>
      <c r="B49" s="95" t="n">
        <v>336.74</v>
      </c>
      <c r="C49" s="95" t="n">
        <v>369.827903163122</v>
      </c>
      <c r="D49" s="95" t="n">
        <v>322.199176231323</v>
      </c>
      <c r="E49" s="95"/>
      <c r="F49" s="95" t="n">
        <v>450</v>
      </c>
      <c r="G49" s="95" t="n">
        <v>400</v>
      </c>
      <c r="H49" s="95" t="n">
        <v>500</v>
      </c>
      <c r="I49" s="35"/>
      <c r="J49" s="35"/>
      <c r="K49" s="0"/>
      <c r="L49" s="35"/>
      <c r="M49" s="95"/>
      <c r="N49" s="95"/>
      <c r="O49" s="95"/>
      <c r="P49" s="95"/>
      <c r="Q49" s="95"/>
      <c r="R49" s="95"/>
      <c r="S49" s="95"/>
      <c r="T49" s="95"/>
    </row>
    <row r="50" customFormat="false" ht="12.75" hidden="false" customHeight="false" outlineLevel="0" collapsed="false">
      <c r="A50" s="35" t="n">
        <v>1980</v>
      </c>
      <c r="B50" s="95" t="n">
        <v>338.7</v>
      </c>
      <c r="C50" s="95" t="n">
        <v>373.153132717023</v>
      </c>
      <c r="D50" s="95" t="n">
        <v>325.930702731714</v>
      </c>
      <c r="E50" s="95"/>
      <c r="F50" s="95" t="n">
        <v>450</v>
      </c>
      <c r="G50" s="95" t="n">
        <v>400</v>
      </c>
      <c r="H50" s="95" t="n">
        <v>500</v>
      </c>
      <c r="I50" s="35"/>
      <c r="J50" s="35"/>
      <c r="K50" s="0"/>
      <c r="L50" s="35"/>
      <c r="M50" s="95"/>
      <c r="N50" s="95"/>
      <c r="O50" s="95"/>
      <c r="P50" s="95"/>
      <c r="Q50" s="95"/>
      <c r="R50" s="95"/>
      <c r="S50" s="95"/>
      <c r="T50" s="95"/>
    </row>
    <row r="51" customFormat="false" ht="12.75" hidden="false" customHeight="false" outlineLevel="0" collapsed="false">
      <c r="A51" s="35" t="n">
        <v>1981</v>
      </c>
      <c r="B51" s="95" t="n">
        <v>339.83</v>
      </c>
      <c r="C51" s="95" t="n">
        <v>375.014947749445</v>
      </c>
      <c r="D51" s="95" t="n">
        <v>328.407590516261</v>
      </c>
      <c r="E51" s="95"/>
      <c r="F51" s="95" t="n">
        <v>450</v>
      </c>
      <c r="G51" s="95" t="n">
        <v>400</v>
      </c>
      <c r="H51" s="95" t="n">
        <v>500</v>
      </c>
      <c r="I51" s="35"/>
      <c r="J51" s="35"/>
      <c r="K51" s="0"/>
      <c r="L51" s="35"/>
      <c r="M51" s="95"/>
      <c r="N51" s="95"/>
      <c r="O51" s="95"/>
      <c r="P51" s="95"/>
      <c r="Q51" s="95"/>
      <c r="R51" s="95"/>
      <c r="S51" s="95"/>
      <c r="T51" s="95"/>
    </row>
    <row r="52" customFormat="false" ht="12.75" hidden="false" customHeight="false" outlineLevel="0" collapsed="false">
      <c r="A52" s="35" t="n">
        <v>1982</v>
      </c>
      <c r="B52" s="95" t="n">
        <v>340.53</v>
      </c>
      <c r="C52" s="95" t="n">
        <v>377.441685902375</v>
      </c>
      <c r="D52" s="95" t="n">
        <v>331.416398890415</v>
      </c>
      <c r="E52" s="95"/>
      <c r="F52" s="95" t="n">
        <v>450</v>
      </c>
      <c r="G52" s="95" t="n">
        <v>400</v>
      </c>
      <c r="H52" s="95" t="n">
        <v>500</v>
      </c>
      <c r="I52" s="35"/>
      <c r="J52" s="35"/>
      <c r="K52" s="0"/>
      <c r="L52" s="35"/>
      <c r="M52" s="95"/>
      <c r="N52" s="95"/>
      <c r="O52" s="95"/>
      <c r="P52" s="95"/>
      <c r="Q52" s="95"/>
      <c r="R52" s="95"/>
      <c r="S52" s="95"/>
      <c r="T52" s="95"/>
    </row>
    <row r="53" customFormat="false" ht="12.75" hidden="false" customHeight="false" outlineLevel="0" collapsed="false">
      <c r="A53" s="35" t="n">
        <v>1983</v>
      </c>
      <c r="B53" s="95" t="n">
        <v>342.19</v>
      </c>
      <c r="C53" s="95" t="n">
        <v>379.791142307442</v>
      </c>
      <c r="D53" s="95" t="n">
        <v>334.36247195464</v>
      </c>
      <c r="E53" s="95"/>
      <c r="F53" s="95" t="n">
        <v>450</v>
      </c>
      <c r="G53" s="95" t="n">
        <v>400</v>
      </c>
      <c r="H53" s="95" t="n">
        <v>500</v>
      </c>
      <c r="I53" s="35"/>
      <c r="J53" s="35"/>
      <c r="K53" s="0"/>
      <c r="L53" s="35"/>
      <c r="M53" s="95"/>
      <c r="N53" s="95"/>
      <c r="O53" s="95"/>
      <c r="P53" s="95"/>
      <c r="Q53" s="95"/>
      <c r="R53" s="95"/>
      <c r="S53" s="95"/>
      <c r="T53" s="95"/>
    </row>
    <row r="54" customFormat="false" ht="12.75" hidden="false" customHeight="false" outlineLevel="0" collapsed="false">
      <c r="A54" s="35" t="n">
        <v>1984</v>
      </c>
      <c r="B54" s="95" t="n">
        <v>343.75</v>
      </c>
      <c r="C54" s="95" t="n">
        <v>382.28508376432</v>
      </c>
      <c r="D54" s="95" t="n">
        <v>337.395749932062</v>
      </c>
      <c r="E54" s="95"/>
      <c r="F54" s="95" t="n">
        <v>450</v>
      </c>
      <c r="G54" s="95" t="n">
        <v>400</v>
      </c>
      <c r="H54" s="95" t="n">
        <v>500</v>
      </c>
      <c r="I54" s="35"/>
      <c r="J54" s="35"/>
      <c r="K54" s="0"/>
      <c r="L54" s="35"/>
      <c r="M54" s="95"/>
      <c r="N54" s="95"/>
      <c r="O54" s="95"/>
      <c r="P54" s="95"/>
      <c r="Q54" s="95"/>
      <c r="R54" s="95"/>
      <c r="S54" s="95"/>
      <c r="T54" s="95"/>
    </row>
    <row r="55" customFormat="false" ht="12.75" hidden="false" customHeight="false" outlineLevel="0" collapsed="false">
      <c r="A55" s="35" t="n">
        <v>1985</v>
      </c>
      <c r="B55" s="95" t="n">
        <v>345.24</v>
      </c>
      <c r="C55" s="95" t="n">
        <v>384.48142041221</v>
      </c>
      <c r="D55" s="95" t="n">
        <v>340.287603061596</v>
      </c>
      <c r="E55" s="95"/>
      <c r="F55" s="95" t="n">
        <v>450</v>
      </c>
      <c r="G55" s="95" t="n">
        <v>400</v>
      </c>
      <c r="H55" s="95" t="n">
        <v>500</v>
      </c>
      <c r="I55" s="35"/>
      <c r="J55" s="35"/>
      <c r="K55" s="0"/>
      <c r="L55" s="35"/>
      <c r="M55" s="95"/>
      <c r="N55" s="95"/>
      <c r="O55" s="95"/>
      <c r="P55" s="95"/>
      <c r="Q55" s="95"/>
      <c r="R55" s="95"/>
      <c r="S55" s="95"/>
      <c r="T55" s="95"/>
    </row>
    <row r="56" customFormat="false" ht="12.75" hidden="false" customHeight="false" outlineLevel="0" collapsed="false">
      <c r="A56" s="35" t="n">
        <v>1986</v>
      </c>
      <c r="B56" s="95" t="n">
        <v>346.75</v>
      </c>
      <c r="C56" s="95" t="n">
        <v>386.836640915881</v>
      </c>
      <c r="D56" s="95" t="n">
        <v>343.362460998586</v>
      </c>
      <c r="E56" s="95"/>
      <c r="F56" s="95" t="n">
        <v>450</v>
      </c>
      <c r="G56" s="95" t="n">
        <v>400</v>
      </c>
      <c r="H56" s="95" t="n">
        <v>500</v>
      </c>
      <c r="I56" s="35"/>
      <c r="J56" s="35"/>
      <c r="K56" s="0"/>
      <c r="L56" s="35"/>
      <c r="M56" s="95"/>
      <c r="N56" s="95"/>
      <c r="O56" s="95"/>
      <c r="P56" s="95"/>
      <c r="Q56" s="95"/>
      <c r="R56" s="95"/>
      <c r="S56" s="95"/>
      <c r="T56" s="95"/>
    </row>
    <row r="57" customFormat="false" ht="12.75" hidden="false" customHeight="false" outlineLevel="0" collapsed="false">
      <c r="A57" s="35" t="n">
        <v>1987</v>
      </c>
      <c r="B57" s="95" t="n">
        <v>348.45</v>
      </c>
      <c r="C57" s="95" t="n">
        <v>388.972912330741</v>
      </c>
      <c r="D57" s="95" t="n">
        <v>346.328773353863</v>
      </c>
      <c r="E57" s="95"/>
      <c r="F57" s="95" t="n">
        <v>450</v>
      </c>
      <c r="G57" s="95" t="n">
        <v>400</v>
      </c>
      <c r="H57" s="95" t="n">
        <v>500</v>
      </c>
      <c r="I57" s="35"/>
      <c r="J57" s="35"/>
      <c r="K57" s="0"/>
      <c r="L57" s="35"/>
      <c r="M57" s="95"/>
      <c r="N57" s="95"/>
      <c r="O57" s="95"/>
      <c r="P57" s="95"/>
      <c r="Q57" s="95"/>
      <c r="R57" s="95"/>
      <c r="S57" s="95"/>
      <c r="T57" s="95"/>
    </row>
    <row r="58" customFormat="false" ht="12.75" hidden="false" customHeight="false" outlineLevel="0" collapsed="false">
      <c r="A58" s="35" t="n">
        <v>1988</v>
      </c>
      <c r="B58" s="95" t="n">
        <v>350.98</v>
      </c>
      <c r="C58" s="95" t="n">
        <v>392.475703334218</v>
      </c>
      <c r="D58" s="95" t="n">
        <v>350.541587680075</v>
      </c>
      <c r="E58" s="95"/>
      <c r="F58" s="95" t="n">
        <v>450</v>
      </c>
      <c r="G58" s="95" t="n">
        <v>400</v>
      </c>
      <c r="H58" s="95" t="n">
        <v>500</v>
      </c>
      <c r="I58" s="35"/>
      <c r="J58" s="35"/>
      <c r="K58" s="0"/>
      <c r="L58" s="35"/>
      <c r="M58" s="95"/>
      <c r="N58" s="95"/>
      <c r="O58" s="95"/>
      <c r="P58" s="95"/>
      <c r="Q58" s="95"/>
      <c r="R58" s="95"/>
      <c r="S58" s="95"/>
      <c r="T58" s="95"/>
    </row>
    <row r="59" customFormat="false" ht="12.75" hidden="false" customHeight="false" outlineLevel="0" collapsed="false">
      <c r="A59" s="35" t="n">
        <v>1989</v>
      </c>
      <c r="B59" s="95" t="n">
        <v>352.58</v>
      </c>
      <c r="C59" s="95" t="n">
        <v>394.896690413286</v>
      </c>
      <c r="D59" s="95" t="n">
        <v>353.752913353212</v>
      </c>
      <c r="E59" s="95"/>
      <c r="F59" s="95" t="n">
        <v>450</v>
      </c>
      <c r="G59" s="95" t="n">
        <v>400</v>
      </c>
      <c r="H59" s="95" t="n">
        <v>500</v>
      </c>
      <c r="I59" s="35"/>
      <c r="J59" s="35"/>
      <c r="K59" s="0"/>
      <c r="L59" s="35"/>
      <c r="M59" s="95"/>
      <c r="N59" s="95"/>
      <c r="O59" s="95"/>
      <c r="P59" s="95"/>
      <c r="Q59" s="95"/>
      <c r="R59" s="95"/>
      <c r="S59" s="95"/>
      <c r="T59" s="95"/>
    </row>
    <row r="60" customFormat="false" ht="12.75" hidden="false" customHeight="false" outlineLevel="0" collapsed="false">
      <c r="A60" s="35" t="n">
        <v>1990</v>
      </c>
      <c r="B60" s="95" t="n">
        <v>353.83</v>
      </c>
      <c r="C60" s="95" t="n">
        <v>396.489047328913</v>
      </c>
      <c r="D60" s="95" t="n">
        <v>356.150792526736</v>
      </c>
      <c r="E60" s="95" t="n">
        <v>490.696844658162</v>
      </c>
      <c r="F60" s="95" t="n">
        <v>450</v>
      </c>
      <c r="G60" s="95" t="n">
        <v>400</v>
      </c>
      <c r="H60" s="95" t="n">
        <v>500</v>
      </c>
      <c r="I60" s="102" t="n">
        <v>440.696844658162</v>
      </c>
      <c r="J60" s="102" t="n">
        <v>540.696844658163</v>
      </c>
      <c r="K60" s="103"/>
      <c r="L60" s="35"/>
      <c r="M60" s="95"/>
      <c r="N60" s="95"/>
      <c r="O60" s="95"/>
      <c r="P60" s="95"/>
      <c r="Q60" s="95"/>
      <c r="R60" s="95"/>
      <c r="S60" s="95"/>
      <c r="T60" s="95"/>
    </row>
    <row r="61" customFormat="false" ht="12.75" hidden="false" customHeight="false" outlineLevel="0" collapsed="false">
      <c r="A61" s="35" t="n">
        <v>1991</v>
      </c>
      <c r="B61" s="95" t="n">
        <v>355.17</v>
      </c>
      <c r="C61" s="95" t="n">
        <v>398.859941448592</v>
      </c>
      <c r="D61" s="95" t="n">
        <v>358.818642150311</v>
      </c>
      <c r="E61" s="95" t="n">
        <v>490.696844658162</v>
      </c>
      <c r="F61" s="95" t="n">
        <v>450</v>
      </c>
      <c r="G61" s="95" t="n">
        <v>400</v>
      </c>
      <c r="H61" s="95" t="n">
        <v>500</v>
      </c>
      <c r="I61" s="102" t="n">
        <v>440.696844658162</v>
      </c>
      <c r="J61" s="102" t="n">
        <v>540.696844658163</v>
      </c>
      <c r="K61" s="103"/>
      <c r="L61" s="35"/>
      <c r="M61" s="95"/>
      <c r="N61" s="95"/>
      <c r="O61" s="95"/>
      <c r="P61" s="95"/>
      <c r="Q61" s="95"/>
      <c r="R61" s="95"/>
      <c r="S61" s="95"/>
      <c r="T61" s="95"/>
    </row>
    <row r="62" customFormat="false" ht="12.75" hidden="false" customHeight="false" outlineLevel="0" collapsed="false">
      <c r="A62" s="35" t="n">
        <v>1992</v>
      </c>
      <c r="B62" s="95" t="n">
        <v>355.86</v>
      </c>
      <c r="C62" s="95" t="n">
        <v>399.887267150573</v>
      </c>
      <c r="D62" s="95" t="n">
        <v>360.210083935621</v>
      </c>
      <c r="E62" s="95" t="n">
        <v>490.696844658162</v>
      </c>
      <c r="F62" s="95" t="n">
        <v>450</v>
      </c>
      <c r="G62" s="95" t="n">
        <v>400</v>
      </c>
      <c r="H62" s="95" t="n">
        <v>500</v>
      </c>
      <c r="I62" s="102" t="n">
        <v>440.696844658162</v>
      </c>
      <c r="J62" s="102" t="n">
        <v>540.696844658163</v>
      </c>
      <c r="K62" s="103"/>
      <c r="L62" s="35"/>
      <c r="M62" s="95"/>
      <c r="N62" s="95"/>
      <c r="O62" s="95"/>
      <c r="P62" s="95"/>
      <c r="Q62" s="95"/>
      <c r="R62" s="95"/>
      <c r="S62" s="95"/>
      <c r="T62" s="95"/>
    </row>
    <row r="63" customFormat="false" ht="12.75" hidden="false" customHeight="false" outlineLevel="0" collapsed="false">
      <c r="A63" s="35" t="n">
        <v>1993</v>
      </c>
      <c r="B63" s="95" t="n">
        <v>356.58</v>
      </c>
      <c r="C63" s="95" t="n">
        <v>400.923872579702</v>
      </c>
      <c r="D63" s="95" t="n">
        <v>361.471290641145</v>
      </c>
      <c r="E63" s="95" t="n">
        <v>490.696844658162</v>
      </c>
      <c r="F63" s="95" t="n">
        <v>450</v>
      </c>
      <c r="G63" s="95" t="n">
        <v>400</v>
      </c>
      <c r="H63" s="95" t="n">
        <v>500</v>
      </c>
      <c r="I63" s="102" t="n">
        <v>440.696844658162</v>
      </c>
      <c r="J63" s="102" t="n">
        <v>540.696844658163</v>
      </c>
      <c r="K63" s="103"/>
      <c r="L63" s="35"/>
      <c r="M63" s="95"/>
      <c r="N63" s="95"/>
      <c r="O63" s="95"/>
      <c r="P63" s="95"/>
      <c r="Q63" s="95"/>
      <c r="R63" s="95"/>
      <c r="S63" s="95"/>
      <c r="T63" s="95"/>
    </row>
    <row r="64" customFormat="false" ht="12.75" hidden="false" customHeight="false" outlineLevel="0" collapsed="false">
      <c r="A64" s="35" t="n">
        <v>1994</v>
      </c>
      <c r="B64" s="95" t="n">
        <v>358.03</v>
      </c>
      <c r="C64" s="95" t="n">
        <v>403.0759933739</v>
      </c>
      <c r="D64" s="95" t="n">
        <v>363.727973626097</v>
      </c>
      <c r="E64" s="95" t="n">
        <v>490.696844658162</v>
      </c>
      <c r="F64" s="95" t="n">
        <v>450</v>
      </c>
      <c r="G64" s="95" t="n">
        <v>400</v>
      </c>
      <c r="H64" s="95" t="n">
        <v>500</v>
      </c>
      <c r="I64" s="102" t="n">
        <v>440.696844658162</v>
      </c>
      <c r="J64" s="102" t="n">
        <v>540.696844658163</v>
      </c>
      <c r="K64" s="103"/>
      <c r="L64" s="35"/>
      <c r="M64" s="95"/>
      <c r="N64" s="95"/>
      <c r="O64" s="95"/>
      <c r="P64" s="95"/>
      <c r="Q64" s="95"/>
      <c r="R64" s="95"/>
      <c r="S64" s="95"/>
      <c r="T64" s="95"/>
    </row>
    <row r="65" customFormat="false" ht="12.75" hidden="false" customHeight="false" outlineLevel="0" collapsed="false">
      <c r="A65" s="35" t="n">
        <v>1995</v>
      </c>
      <c r="B65" s="95" t="n">
        <v>359.84</v>
      </c>
      <c r="C65" s="95" t="n">
        <v>405.737796920507</v>
      </c>
      <c r="D65" s="95" t="n">
        <v>366.36449173017</v>
      </c>
      <c r="E65" s="95" t="n">
        <v>490.696844658162</v>
      </c>
      <c r="F65" s="95" t="n">
        <v>450</v>
      </c>
      <c r="G65" s="95" t="n">
        <v>400</v>
      </c>
      <c r="H65" s="95" t="n">
        <v>500</v>
      </c>
      <c r="I65" s="102" t="n">
        <v>440.696844658162</v>
      </c>
      <c r="J65" s="102" t="n">
        <v>540.696844658163</v>
      </c>
      <c r="K65" s="103"/>
      <c r="L65" s="35"/>
      <c r="M65" s="95"/>
      <c r="N65" s="95"/>
      <c r="O65" s="95"/>
      <c r="P65" s="95"/>
      <c r="Q65" s="95"/>
      <c r="R65" s="95"/>
      <c r="S65" s="95"/>
      <c r="T65" s="95"/>
    </row>
    <row r="66" customFormat="false" ht="12.75" hidden="false" customHeight="false" outlineLevel="0" collapsed="false">
      <c r="A66" s="35" t="n">
        <v>1996</v>
      </c>
      <c r="B66" s="95" t="n">
        <v>361.62</v>
      </c>
      <c r="C66" s="95" t="n">
        <v>407.69985948747</v>
      </c>
      <c r="D66" s="95" t="n">
        <v>368.39943532124</v>
      </c>
      <c r="E66" s="95" t="n">
        <v>490.696844658162</v>
      </c>
      <c r="F66" s="95" t="n">
        <v>450</v>
      </c>
      <c r="G66" s="95" t="n">
        <v>400</v>
      </c>
      <c r="H66" s="95" t="n">
        <v>500</v>
      </c>
      <c r="I66" s="102" t="n">
        <v>440.696844658162</v>
      </c>
      <c r="J66" s="102" t="n">
        <v>540.696844658163</v>
      </c>
      <c r="K66" s="103"/>
      <c r="L66" s="35"/>
      <c r="M66" s="95"/>
      <c r="N66" s="95"/>
      <c r="O66" s="95"/>
      <c r="P66" s="95"/>
      <c r="Q66" s="95"/>
      <c r="R66" s="95"/>
      <c r="S66" s="95"/>
      <c r="T66" s="95"/>
    </row>
    <row r="67" customFormat="false" ht="12.75" hidden="false" customHeight="false" outlineLevel="0" collapsed="false">
      <c r="A67" s="35" t="n">
        <v>1997</v>
      </c>
      <c r="B67" s="95" t="n">
        <v>362.74</v>
      </c>
      <c r="C67" s="95" t="n">
        <v>409.288831488052</v>
      </c>
      <c r="D67" s="95" t="n">
        <v>370.013389419542</v>
      </c>
      <c r="E67" s="95" t="n">
        <v>490.696844658162</v>
      </c>
      <c r="F67" s="95" t="n">
        <v>450</v>
      </c>
      <c r="G67" s="95" t="n">
        <v>400</v>
      </c>
      <c r="H67" s="95" t="n">
        <v>500</v>
      </c>
      <c r="I67" s="102" t="n">
        <v>440.696844658162</v>
      </c>
      <c r="J67" s="102" t="n">
        <v>540.696844658163</v>
      </c>
      <c r="K67" s="103"/>
      <c r="L67" s="35"/>
      <c r="M67" s="95"/>
      <c r="N67" s="95"/>
      <c r="O67" s="95"/>
      <c r="P67" s="95"/>
      <c r="Q67" s="95"/>
      <c r="R67" s="95"/>
      <c r="S67" s="95"/>
      <c r="T67" s="95"/>
    </row>
    <row r="68" customFormat="false" ht="12.75" hidden="false" customHeight="false" outlineLevel="0" collapsed="false">
      <c r="A68" s="35" t="n">
        <v>1998</v>
      </c>
      <c r="B68" s="95" t="n">
        <v>365.47</v>
      </c>
      <c r="C68" s="95" t="n">
        <v>412.83345177063</v>
      </c>
      <c r="D68" s="95" t="n">
        <v>373.415812740689</v>
      </c>
      <c r="E68" s="95" t="n">
        <v>490.696844658162</v>
      </c>
      <c r="F68" s="95" t="n">
        <v>450</v>
      </c>
      <c r="G68" s="95" t="n">
        <v>400</v>
      </c>
      <c r="H68" s="95" t="n">
        <v>500</v>
      </c>
      <c r="I68" s="102" t="n">
        <v>440.696844658162</v>
      </c>
      <c r="J68" s="102" t="n">
        <v>540.696844658163</v>
      </c>
      <c r="K68" s="103"/>
      <c r="L68" s="35"/>
      <c r="M68" s="95"/>
      <c r="N68" s="95"/>
      <c r="O68" s="95"/>
      <c r="P68" s="95"/>
      <c r="Q68" s="95"/>
      <c r="R68" s="95"/>
      <c r="S68" s="95"/>
      <c r="T68" s="95"/>
    </row>
    <row r="69" customFormat="false" ht="12.75" hidden="false" customHeight="false" outlineLevel="0" collapsed="false">
      <c r="A69" s="35" t="n">
        <v>1999</v>
      </c>
      <c r="B69" s="95" t="n">
        <v>367.56</v>
      </c>
      <c r="C69" s="95" t="n">
        <v>415.728584571137</v>
      </c>
      <c r="D69" s="95" t="n">
        <v>376.210002561233</v>
      </c>
      <c r="E69" s="95" t="n">
        <v>490.696844658162</v>
      </c>
      <c r="F69" s="95" t="n">
        <v>450</v>
      </c>
      <c r="G69" s="95" t="n">
        <v>400</v>
      </c>
      <c r="H69" s="95" t="n">
        <v>500</v>
      </c>
      <c r="I69" s="102" t="n">
        <v>440.696844658162</v>
      </c>
      <c r="J69" s="102" t="n">
        <v>540.696844658163</v>
      </c>
      <c r="K69" s="103"/>
      <c r="L69" s="35"/>
      <c r="M69" s="95"/>
      <c r="N69" s="95"/>
      <c r="O69" s="95"/>
      <c r="P69" s="95"/>
      <c r="Q69" s="95"/>
      <c r="R69" s="95"/>
      <c r="S69" s="95"/>
      <c r="T69" s="95"/>
    </row>
    <row r="70" customFormat="false" ht="12.75" hidden="false" customHeight="false" outlineLevel="0" collapsed="false">
      <c r="A70" s="35" t="n">
        <v>2000</v>
      </c>
      <c r="B70" s="95" t="n">
        <v>368.77</v>
      </c>
      <c r="C70" s="95" t="n">
        <v>417.475485719175</v>
      </c>
      <c r="D70" s="95" t="n">
        <v>377.978954034004</v>
      </c>
      <c r="E70" s="95" t="n">
        <v>490.696844658162</v>
      </c>
      <c r="F70" s="95" t="n">
        <v>450</v>
      </c>
      <c r="G70" s="95" t="n">
        <v>400</v>
      </c>
      <c r="H70" s="95" t="n">
        <v>500</v>
      </c>
      <c r="I70" s="102" t="n">
        <v>440.696844658162</v>
      </c>
      <c r="J70" s="102" t="n">
        <v>540.696844658163</v>
      </c>
      <c r="K70" s="103"/>
      <c r="L70" s="35"/>
      <c r="M70" s="95"/>
      <c r="N70" s="95"/>
      <c r="O70" s="95"/>
      <c r="P70" s="95"/>
      <c r="Q70" s="95"/>
      <c r="R70" s="95"/>
      <c r="S70" s="95"/>
      <c r="T70" s="95"/>
    </row>
    <row r="71" customFormat="false" ht="12.75" hidden="false" customHeight="false" outlineLevel="0" collapsed="false">
      <c r="A71" s="35" t="n">
        <v>2001</v>
      </c>
      <c r="B71" s="95" t="n">
        <v>370.35</v>
      </c>
      <c r="C71" s="95" t="n">
        <v>419.471259563152</v>
      </c>
      <c r="D71" s="95" t="n">
        <v>379.947938470515</v>
      </c>
      <c r="E71" s="95" t="n">
        <v>490.696844658162</v>
      </c>
      <c r="F71" s="95" t="n">
        <v>450</v>
      </c>
      <c r="G71" s="95" t="n">
        <v>400</v>
      </c>
      <c r="H71" s="95" t="n">
        <v>500</v>
      </c>
      <c r="I71" s="102" t="n">
        <v>440.696844658162</v>
      </c>
      <c r="J71" s="102" t="n">
        <v>540.696844658163</v>
      </c>
      <c r="K71" s="103"/>
      <c r="L71" s="35"/>
      <c r="M71" s="95"/>
      <c r="N71" s="95"/>
      <c r="O71" s="95"/>
      <c r="P71" s="95"/>
      <c r="Q71" s="95"/>
      <c r="R71" s="95"/>
      <c r="S71" s="95"/>
      <c r="T71" s="95"/>
    </row>
    <row r="72" customFormat="false" ht="12.75" hidden="false" customHeight="false" outlineLevel="0" collapsed="false">
      <c r="A72" s="35" t="n">
        <v>2002</v>
      </c>
      <c r="B72" s="95" t="n">
        <v>372.4</v>
      </c>
      <c r="C72" s="95" t="n">
        <v>422.044087664484</v>
      </c>
      <c r="D72" s="95" t="n">
        <v>382.414204762804</v>
      </c>
      <c r="E72" s="95" t="n">
        <v>490.696844658162</v>
      </c>
      <c r="F72" s="95" t="n">
        <v>450</v>
      </c>
      <c r="G72" s="95" t="n">
        <v>400</v>
      </c>
      <c r="H72" s="95" t="n">
        <v>500</v>
      </c>
      <c r="I72" s="102" t="n">
        <v>440.696844658162</v>
      </c>
      <c r="J72" s="102" t="n">
        <v>540.696844658163</v>
      </c>
      <c r="K72" s="103"/>
      <c r="L72" s="35"/>
      <c r="M72" s="95"/>
      <c r="N72" s="95"/>
      <c r="O72" s="95"/>
      <c r="P72" s="95"/>
      <c r="Q72" s="95"/>
      <c r="R72" s="95"/>
      <c r="S72" s="95"/>
      <c r="T72" s="95"/>
    </row>
    <row r="73" customFormat="false" ht="12.75" hidden="false" customHeight="false" outlineLevel="0" collapsed="false">
      <c r="A73" s="35" t="n">
        <v>2003</v>
      </c>
      <c r="B73" s="95" t="n">
        <v>374.93</v>
      </c>
      <c r="C73" s="95" t="n">
        <v>425.274855096416</v>
      </c>
      <c r="D73" s="95" t="n">
        <v>385.476367852494</v>
      </c>
      <c r="E73" s="95" t="n">
        <v>490.696844658162</v>
      </c>
      <c r="F73" s="95" t="n">
        <v>450</v>
      </c>
      <c r="G73" s="95" t="n">
        <v>400</v>
      </c>
      <c r="H73" s="95" t="n">
        <v>500</v>
      </c>
      <c r="I73" s="102" t="n">
        <v>440.696844658162</v>
      </c>
      <c r="J73" s="102" t="n">
        <v>540.696844658163</v>
      </c>
      <c r="K73" s="103"/>
      <c r="L73" s="35"/>
      <c r="M73" s="95"/>
      <c r="N73" s="95"/>
      <c r="O73" s="95"/>
      <c r="P73" s="95"/>
      <c r="Q73" s="95"/>
      <c r="R73" s="95"/>
      <c r="S73" s="95"/>
      <c r="T73" s="95"/>
    </row>
    <row r="74" customFormat="false" ht="12.75" hidden="false" customHeight="false" outlineLevel="0" collapsed="false">
      <c r="A74" s="35" t="n">
        <v>2004</v>
      </c>
      <c r="B74" s="95" t="n">
        <v>376.74</v>
      </c>
      <c r="C74" s="95" t="n">
        <v>427.505013291047</v>
      </c>
      <c r="D74" s="95" t="n">
        <v>387.644436542258</v>
      </c>
      <c r="E74" s="95" t="n">
        <v>490.696844658162</v>
      </c>
      <c r="F74" s="95" t="n">
        <v>450</v>
      </c>
      <c r="G74" s="95" t="n">
        <v>400</v>
      </c>
      <c r="H74" s="95" t="n">
        <v>500</v>
      </c>
      <c r="I74" s="102" t="n">
        <v>440.696844658162</v>
      </c>
      <c r="J74" s="102" t="n">
        <v>540.696844658163</v>
      </c>
      <c r="K74" s="103"/>
      <c r="L74" s="35"/>
      <c r="M74" s="95"/>
      <c r="N74" s="95"/>
      <c r="O74" s="95"/>
      <c r="P74" s="95"/>
      <c r="Q74" s="95"/>
      <c r="R74" s="95"/>
      <c r="S74" s="95"/>
      <c r="T74" s="95"/>
    </row>
    <row r="75" customFormat="false" ht="12.75" hidden="false" customHeight="false" outlineLevel="0" collapsed="false">
      <c r="A75" s="35" t="n">
        <v>2005</v>
      </c>
      <c r="B75" s="95" t="n">
        <v>378.75</v>
      </c>
      <c r="C75" s="95" t="n">
        <v>430.040456027681</v>
      </c>
      <c r="D75" s="95" t="n">
        <v>390.125544980273</v>
      </c>
      <c r="E75" s="95" t="n">
        <v>490.696844658162</v>
      </c>
      <c r="F75" s="95" t="n">
        <v>450</v>
      </c>
      <c r="G75" s="95" t="n">
        <v>400</v>
      </c>
      <c r="H75" s="95" t="n">
        <v>500</v>
      </c>
      <c r="I75" s="102" t="n">
        <v>440.696844658162</v>
      </c>
      <c r="J75" s="102" t="n">
        <v>540.696844658163</v>
      </c>
      <c r="K75" s="103"/>
      <c r="L75" s="35"/>
      <c r="M75" s="95"/>
      <c r="N75" s="95"/>
      <c r="O75" s="95"/>
      <c r="P75" s="95"/>
      <c r="Q75" s="95"/>
      <c r="R75" s="95"/>
      <c r="S75" s="95"/>
      <c r="T75" s="95"/>
    </row>
    <row r="76" customFormat="false" ht="12.75" hidden="false" customHeight="false" outlineLevel="0" collapsed="false">
      <c r="A76" s="35" t="n">
        <v>2006</v>
      </c>
      <c r="B76" s="95" t="n">
        <v>380.89</v>
      </c>
      <c r="C76" s="95" t="n">
        <v>432.735318552832</v>
      </c>
      <c r="D76" s="95" t="n">
        <v>392.588716398006</v>
      </c>
      <c r="E76" s="95" t="n">
        <v>490.696844658162</v>
      </c>
      <c r="F76" s="95" t="n">
        <v>450</v>
      </c>
      <c r="G76" s="95" t="n">
        <v>400</v>
      </c>
      <c r="H76" s="95" t="n">
        <v>500</v>
      </c>
      <c r="I76" s="102" t="n">
        <v>440.696844658162</v>
      </c>
      <c r="J76" s="102" t="n">
        <v>540.696844658163</v>
      </c>
      <c r="K76" s="103"/>
      <c r="L76" s="35"/>
      <c r="M76" s="95"/>
      <c r="N76" s="95"/>
      <c r="O76" s="95"/>
      <c r="P76" s="95"/>
      <c r="Q76" s="95"/>
      <c r="R76" s="95"/>
      <c r="S76" s="95"/>
      <c r="T76" s="95"/>
    </row>
    <row r="77" customFormat="false" ht="12.75" hidden="false" customHeight="false" outlineLevel="0" collapsed="false">
      <c r="A77" s="35" t="n">
        <v>2007</v>
      </c>
      <c r="B77" s="95" t="n">
        <v>382.7</v>
      </c>
      <c r="C77" s="95" t="n">
        <v>435.267337853792</v>
      </c>
      <c r="D77" s="95" t="n">
        <v>394.905521349937</v>
      </c>
      <c r="E77" s="95" t="n">
        <v>490.696844658162</v>
      </c>
      <c r="F77" s="95" t="n">
        <v>450</v>
      </c>
      <c r="G77" s="95" t="n">
        <v>400</v>
      </c>
      <c r="H77" s="95" t="n">
        <v>500</v>
      </c>
      <c r="I77" s="102" t="n">
        <v>440.696844658162</v>
      </c>
      <c r="J77" s="102" t="n">
        <v>540.696844658163</v>
      </c>
      <c r="K77" s="103"/>
      <c r="L77" s="35"/>
      <c r="M77" s="95"/>
      <c r="N77" s="95"/>
      <c r="O77" s="95"/>
      <c r="P77" s="95"/>
      <c r="Q77" s="95"/>
      <c r="R77" s="95"/>
      <c r="S77" s="95"/>
      <c r="T77" s="95"/>
    </row>
    <row r="78" customFormat="false" ht="12.75" hidden="false" customHeight="false" outlineLevel="0" collapsed="false">
      <c r="A78" s="35" t="n">
        <v>2008</v>
      </c>
      <c r="B78" s="95" t="n">
        <v>384.79</v>
      </c>
      <c r="C78" s="95" t="n">
        <v>438.226155158474</v>
      </c>
      <c r="D78" s="95" t="n">
        <v>397.633379049556</v>
      </c>
      <c r="E78" s="95" t="n">
        <v>490.696844658162</v>
      </c>
      <c r="F78" s="95" t="n">
        <v>450</v>
      </c>
      <c r="G78" s="95" t="n">
        <v>400</v>
      </c>
      <c r="H78" s="95" t="n">
        <v>500</v>
      </c>
      <c r="I78" s="102" t="n">
        <v>440.696844658162</v>
      </c>
      <c r="J78" s="102" t="n">
        <v>540.696844658163</v>
      </c>
      <c r="K78" s="103"/>
      <c r="L78" s="35"/>
      <c r="M78" s="95"/>
      <c r="N78" s="95" t="n">
        <v>439.385923205444</v>
      </c>
      <c r="O78" s="95"/>
      <c r="P78" s="95"/>
      <c r="Q78" s="95" t="n">
        <v>461.266632293515</v>
      </c>
      <c r="R78" s="95"/>
      <c r="S78" s="95"/>
      <c r="T78" s="95" t="n">
        <v>398.689078547281</v>
      </c>
    </row>
    <row r="79" customFormat="false" ht="12.75" hidden="false" customHeight="false" outlineLevel="0" collapsed="false">
      <c r="A79" s="35" t="n">
        <v>2009</v>
      </c>
      <c r="B79" s="95" t="n">
        <v>386.27</v>
      </c>
      <c r="C79" s="95" t="n">
        <v>439.385923205444</v>
      </c>
      <c r="D79" s="95" t="n">
        <v>398.689078547281</v>
      </c>
      <c r="E79" s="95" t="n">
        <v>490.696844658162</v>
      </c>
      <c r="F79" s="95" t="n">
        <v>450</v>
      </c>
      <c r="G79" s="95" t="n">
        <v>400</v>
      </c>
      <c r="H79" s="95" t="n">
        <v>500</v>
      </c>
      <c r="I79" s="102" t="n">
        <v>440.696844658162</v>
      </c>
      <c r="J79" s="102" t="n">
        <v>540.696844658163</v>
      </c>
      <c r="K79" s="103"/>
      <c r="L79" s="95" t="n">
        <v>2.4</v>
      </c>
      <c r="M79" s="95" t="n">
        <v>161.385923205444</v>
      </c>
      <c r="N79" s="95"/>
      <c r="O79" s="95" t="n">
        <v>0.26</v>
      </c>
      <c r="P79" s="95" t="n">
        <v>21.8807090880713</v>
      </c>
      <c r="Q79" s="95"/>
      <c r="R79" s="95" t="n">
        <v>-0.78</v>
      </c>
      <c r="S79" s="95" t="n">
        <v>-62.5775537462338</v>
      </c>
      <c r="T79"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17" t="s">
        <v>183</v>
      </c>
    </row>
    <row r="5" customFormat="false" ht="12.75" hidden="false" customHeight="false" outlineLevel="0" collapsed="false">
      <c r="B5" s="17" t="s">
        <v>184</v>
      </c>
    </row>
    <row r="8" customFormat="false" ht="15" hidden="false" customHeight="false" outlineLevel="0" collapsed="false">
      <c r="O8" s="104"/>
    </row>
    <row r="9" customFormat="false" ht="15" hidden="false" customHeight="false" outlineLevel="0" collapsed="false">
      <c r="O9" s="104"/>
    </row>
    <row r="10" customFormat="false" ht="15" hidden="false" customHeight="false" outlineLevel="0" collapsed="false">
      <c r="O1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5T10: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