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l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Generation per capita (kg/capita)</t>
  </si>
  <si>
    <t xml:space="preserve">EU15+EFTA</t>
  </si>
  <si>
    <t xml:space="preserve">NMS12</t>
  </si>
  <si>
    <t xml:space="preserve">EU27</t>
  </si>
  <si>
    <t xml:space="preserve">Total EU-27 + EFTA + Turkey + Croatia (but without Croatia 1995-1999 and 2006-2007)</t>
  </si>
  <si>
    <t xml:space="preserve">EU-15</t>
  </si>
  <si>
    <t xml:space="preserve">Austria</t>
  </si>
  <si>
    <t xml:space="preserve">Belgium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Ireland</t>
  </si>
  <si>
    <t xml:space="preserve">Italy</t>
  </si>
  <si>
    <t xml:space="preserve">Luxembourg</t>
  </si>
  <si>
    <t xml:space="preserve">Netherlands</t>
  </si>
  <si>
    <t xml:space="preserve">Portugal</t>
  </si>
  <si>
    <t xml:space="preserve">Spain</t>
  </si>
  <si>
    <t xml:space="preserve">Sweden</t>
  </si>
  <si>
    <t xml:space="preserve">United Kingdom</t>
  </si>
  <si>
    <t xml:space="preserve">EFTA</t>
  </si>
  <si>
    <t xml:space="preserve">Iceland</t>
  </si>
  <si>
    <t xml:space="preserve">Norway</t>
  </si>
  <si>
    <t xml:space="preserve">Switzerland</t>
  </si>
  <si>
    <t xml:space="preserve">New Member States (NMS12)</t>
  </si>
  <si>
    <t xml:space="preserve">Bulgaria</t>
  </si>
  <si>
    <t xml:space="preserve">Cyprus</t>
  </si>
  <si>
    <t xml:space="preserve">Czech Republic</t>
  </si>
  <si>
    <t xml:space="preserve">Estonia</t>
  </si>
  <si>
    <t xml:space="preserve">Hungary</t>
  </si>
  <si>
    <t xml:space="preserve">Latvia</t>
  </si>
  <si>
    <t xml:space="preserve">Lithuania</t>
  </si>
  <si>
    <t xml:space="preserve">Malta</t>
  </si>
  <si>
    <t xml:space="preserve">Poland</t>
  </si>
  <si>
    <t xml:space="preserve">Romania</t>
  </si>
  <si>
    <t xml:space="preserve">Slovak Republic</t>
  </si>
  <si>
    <t xml:space="preserve">Slovenia</t>
  </si>
  <si>
    <t xml:space="preserve">Croatia</t>
  </si>
  <si>
    <t xml:space="preserve">:</t>
  </si>
  <si>
    <t xml:space="preserve">Turk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sz val="11"/>
      <name val="Verdana"/>
      <family val="2"/>
    </font>
    <font>
      <sz val="12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089391975001"/>
          <c:y val="0.0563828790858855"/>
          <c:w val="0.980120341743958"/>
          <c:h val="0.849630045893041"/>
        </c:manualLayout>
      </c:layout>
      <c:lineChart>
        <c:grouping val="standard"/>
        <c:varyColors val="0"/>
        <c:ser>
          <c:idx val="0"/>
          <c:order val="0"/>
          <c:tx>
            <c:strRef>
              <c:f>'incl 2007'!$B$3</c:f>
              <c:strCache>
                <c:ptCount val="1"/>
                <c:pt idx="0">
                  <c:v>EU15+EFT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l 2007'!$C$2:$P$2</c:f>
              <c:strCache>
                <c:ptCount val="14"/>
                <c:pt idx="0">
                  <c:v/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</c:strCache>
            </c:strRef>
          </c:cat>
          <c:val>
            <c:numRef>
              <c:f>'incl 2007'!$C$3:$P$3</c:f>
              <c:numCache>
                <c:formatCode>General</c:formatCode>
                <c:ptCount val="14"/>
                <c:pt idx="1">
                  <c:v>508.292740344475</c:v>
                </c:pt>
                <c:pt idx="2">
                  <c:v>523.114680823018</c:v>
                </c:pt>
                <c:pt idx="3">
                  <c:v>539.132536504634</c:v>
                </c:pt>
                <c:pt idx="4">
                  <c:v>542.949616146666</c:v>
                </c:pt>
                <c:pt idx="5">
                  <c:v>557.140409128142</c:v>
                </c:pt>
                <c:pt idx="6">
                  <c:v>570.74736236889</c:v>
                </c:pt>
                <c:pt idx="7">
                  <c:v>574.568746892441</c:v>
                </c:pt>
                <c:pt idx="8">
                  <c:v>579.819082314363</c:v>
                </c:pt>
                <c:pt idx="9">
                  <c:v>568.772066924764</c:v>
                </c:pt>
                <c:pt idx="10">
                  <c:v>568.046952614426</c:v>
                </c:pt>
                <c:pt idx="11">
                  <c:v>562.767996768546</c:v>
                </c:pt>
                <c:pt idx="12">
                  <c:v>569.360374819791</c:v>
                </c:pt>
                <c:pt idx="13">
                  <c:v>568.1773583479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cl 2007'!$B$4</c:f>
              <c:strCache>
                <c:ptCount val="1"/>
                <c:pt idx="0">
                  <c:v>NMS12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l 2007'!$C$2:$P$2</c:f>
              <c:strCache>
                <c:ptCount val="14"/>
                <c:pt idx="0">
                  <c:v/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</c:strCache>
            </c:strRef>
          </c:cat>
          <c:val>
            <c:numRef>
              <c:f>'incl 2007'!$C$4:$P$4</c:f>
              <c:numCache>
                <c:formatCode>General</c:formatCode>
                <c:ptCount val="14"/>
                <c:pt idx="1">
                  <c:v>361.927336961206</c:v>
                </c:pt>
                <c:pt idx="2">
                  <c:v>358.66550745687</c:v>
                </c:pt>
                <c:pt idx="3">
                  <c:v>364.144939746059</c:v>
                </c:pt>
                <c:pt idx="4">
                  <c:v>340.881334757724</c:v>
                </c:pt>
                <c:pt idx="5">
                  <c:v>353.502743886539</c:v>
                </c:pt>
                <c:pt idx="6">
                  <c:v>359.968848572826</c:v>
                </c:pt>
                <c:pt idx="7">
                  <c:v>338.434689887981</c:v>
                </c:pt>
                <c:pt idx="8">
                  <c:v>347.117970458142</c:v>
                </c:pt>
                <c:pt idx="9">
                  <c:v>335.001304915873</c:v>
                </c:pt>
                <c:pt idx="10">
                  <c:v>328.321958924589</c:v>
                </c:pt>
                <c:pt idx="11">
                  <c:v>361.533607601545</c:v>
                </c:pt>
                <c:pt idx="12">
                  <c:v>367.723461116308</c:v>
                </c:pt>
                <c:pt idx="13">
                  <c:v>367.7618920538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cl 2007'!$B$5</c:f>
              <c:strCache>
                <c:ptCount val="1"/>
                <c:pt idx="0">
                  <c:v>EU27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l 2007'!$C$2:$P$2</c:f>
              <c:strCache>
                <c:ptCount val="14"/>
                <c:pt idx="0">
                  <c:v/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</c:strCache>
            </c:strRef>
          </c:cat>
          <c:val>
            <c:numRef>
              <c:f>'incl 2007'!$C$5:$P$5</c:f>
              <c:numCache>
                <c:formatCode>General</c:formatCode>
                <c:ptCount val="14"/>
                <c:pt idx="1">
                  <c:v>474.891078314182</c:v>
                </c:pt>
                <c:pt idx="2">
                  <c:v>486.136560027301</c:v>
                </c:pt>
                <c:pt idx="3">
                  <c:v>500.432441981431</c:v>
                </c:pt>
                <c:pt idx="4">
                  <c:v>496.496618394004</c:v>
                </c:pt>
                <c:pt idx="5">
                  <c:v>510.928016280167</c:v>
                </c:pt>
                <c:pt idx="6">
                  <c:v>522.996041954</c:v>
                </c:pt>
                <c:pt idx="7">
                  <c:v>521.482769543138</c:v>
                </c:pt>
                <c:pt idx="8">
                  <c:v>527.522699425533</c:v>
                </c:pt>
                <c:pt idx="9">
                  <c:v>516.19117926548</c:v>
                </c:pt>
                <c:pt idx="10">
                  <c:v>514.318694204527</c:v>
                </c:pt>
                <c:pt idx="11">
                  <c:v>516.959849552833</c:v>
                </c:pt>
                <c:pt idx="12">
                  <c:v>522.759352023194</c:v>
                </c:pt>
                <c:pt idx="13">
                  <c:v>521.5196618859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l 2007'!$C$2:$P$2</c:f>
              <c:strCache>
                <c:ptCount val="14"/>
                <c:pt idx="0">
                  <c:v/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</c:strCache>
            </c:strRef>
          </c:cat>
          <c:val>
            <c:numRef>
              <c:f>'incl 2007'!$C$6:$P$6</c:f>
              <c:numCache>
                <c:formatCode>General</c:formatCode>
                <c:ptCount val="14"/>
                <c:pt idx="1">
                  <c:v>473.037559920756</c:v>
                </c:pt>
                <c:pt idx="2">
                  <c:v>485.670924098476</c:v>
                </c:pt>
                <c:pt idx="3">
                  <c:v>501.624335595704</c:v>
                </c:pt>
                <c:pt idx="4">
                  <c:v>500.762508336053</c:v>
                </c:pt>
                <c:pt idx="5">
                  <c:v>507.605892210677</c:v>
                </c:pt>
                <c:pt idx="6">
                  <c:v>513.616323980806</c:v>
                </c:pt>
                <c:pt idx="7">
                  <c:v>512.400684408835</c:v>
                </c:pt>
                <c:pt idx="8">
                  <c:v>517.19524938341</c:v>
                </c:pt>
                <c:pt idx="9">
                  <c:v>506.99251909556</c:v>
                </c:pt>
                <c:pt idx="10">
                  <c:v>502.450154697357</c:v>
                </c:pt>
                <c:pt idx="11">
                  <c:v>507.051639178071</c:v>
                </c:pt>
                <c:pt idx="12">
                  <c:v>513.883640757738</c:v>
                </c:pt>
                <c:pt idx="13">
                  <c:v>515.683933977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21995"/>
        <c:axId val="92126893"/>
      </c:lineChart>
      <c:catAx>
        <c:axId val="692199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126893"/>
        <c:crossesAt val="0"/>
        <c:auto val="1"/>
        <c:lblAlgn val="ctr"/>
        <c:lblOffset val="100"/>
        <c:noMultiLvlLbl val="0"/>
      </c:catAx>
      <c:valAx>
        <c:axId val="921268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Verdana"/>
                  </a:rPr>
                  <a:t>Kg/capita</a:t>
                </a:r>
              </a:p>
            </c:rich>
          </c:tx>
          <c:layout>
            <c:manualLayout>
              <c:xMode val="edge"/>
              <c:yMode val="edge"/>
              <c:x val="0.00831089391975001"/>
              <c:y val="0.01170740844806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219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4921378943519"/>
          <c:y val="0.948721550997471"/>
          <c:w val="0.589907250423856"/>
          <c:h val="0.0313758546408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040</xdr:colOff>
      <xdr:row>48</xdr:row>
      <xdr:rowOff>28440</xdr:rowOff>
    </xdr:from>
    <xdr:to>
      <xdr:col>11</xdr:col>
      <xdr:colOff>392040</xdr:colOff>
      <xdr:row>95</xdr:row>
      <xdr:rowOff>105120</xdr:rowOff>
    </xdr:to>
    <xdr:graphicFrame>
      <xdr:nvGraphicFramePr>
        <xdr:cNvPr id="0" name="Chart 2"/>
        <xdr:cNvGraphicFramePr/>
      </xdr:nvGraphicFramePr>
      <xdr:xfrm>
        <a:off x="446040" y="8839080"/>
        <a:ext cx="10828800" cy="76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37"/>
    <col collapsed="false" customWidth="true" hidden="false" outlineLevel="0" max="3" min="3" style="0" width="13.49"/>
  </cols>
  <sheetData>
    <row r="1" customFormat="false" ht="13.5" hidden="false" customHeight="false" outlineLevel="0" collapsed="false"/>
    <row r="2" customFormat="false" ht="14.25" hidden="false" customHeight="false" outlineLevel="0" collapsed="false">
      <c r="B2" s="1" t="s">
        <v>0</v>
      </c>
      <c r="C2" s="2"/>
      <c r="D2" s="3" t="n">
        <v>1995</v>
      </c>
      <c r="E2" s="3" t="n">
        <v>1996</v>
      </c>
      <c r="F2" s="3" t="n">
        <v>1997</v>
      </c>
      <c r="G2" s="3" t="n">
        <v>1998</v>
      </c>
      <c r="H2" s="3" t="n">
        <v>1999</v>
      </c>
      <c r="I2" s="3" t="n">
        <v>2000</v>
      </c>
      <c r="J2" s="3" t="n">
        <v>2001</v>
      </c>
      <c r="K2" s="3" t="n">
        <v>2002</v>
      </c>
      <c r="L2" s="3" t="n">
        <v>2003</v>
      </c>
      <c r="M2" s="3" t="n">
        <v>2004</v>
      </c>
      <c r="N2" s="4" t="n">
        <v>2005</v>
      </c>
      <c r="O2" s="3" t="n">
        <v>2006</v>
      </c>
      <c r="P2" s="4" t="n">
        <v>2007</v>
      </c>
    </row>
    <row r="3" customFormat="false" ht="14.25" hidden="false" customHeight="false" outlineLevel="0" collapsed="false">
      <c r="B3" s="5" t="s">
        <v>1</v>
      </c>
      <c r="C3" s="6"/>
      <c r="D3" s="7" t="n">
        <v>508.292740344475</v>
      </c>
      <c r="E3" s="7" t="n">
        <v>523.114680823018</v>
      </c>
      <c r="F3" s="7" t="n">
        <v>539.132536504634</v>
      </c>
      <c r="G3" s="7" t="n">
        <v>542.949616146666</v>
      </c>
      <c r="H3" s="7" t="n">
        <v>557.140409128142</v>
      </c>
      <c r="I3" s="7" t="n">
        <v>570.74736236889</v>
      </c>
      <c r="J3" s="7" t="n">
        <v>574.568746892441</v>
      </c>
      <c r="K3" s="7" t="n">
        <v>579.819082314363</v>
      </c>
      <c r="L3" s="7" t="n">
        <v>568.772066924764</v>
      </c>
      <c r="M3" s="7" t="n">
        <v>568.046952614426</v>
      </c>
      <c r="N3" s="7" t="n">
        <v>562.767996768546</v>
      </c>
      <c r="O3" s="7" t="n">
        <v>569.360374819791</v>
      </c>
      <c r="P3" s="8" t="n">
        <v>568.177358347956</v>
      </c>
    </row>
    <row r="4" customFormat="false" ht="14.25" hidden="false" customHeight="false" outlineLevel="0" collapsed="false">
      <c r="B4" s="5" t="s">
        <v>2</v>
      </c>
      <c r="C4" s="6"/>
      <c r="D4" s="7" t="n">
        <v>361.927336961206</v>
      </c>
      <c r="E4" s="7" t="n">
        <v>358.66550745687</v>
      </c>
      <c r="F4" s="7" t="n">
        <v>364.144939746059</v>
      </c>
      <c r="G4" s="7" t="n">
        <v>340.881334757724</v>
      </c>
      <c r="H4" s="7" t="n">
        <v>353.502743886539</v>
      </c>
      <c r="I4" s="7" t="n">
        <v>359.968848572826</v>
      </c>
      <c r="J4" s="7" t="n">
        <v>338.434689887981</v>
      </c>
      <c r="K4" s="7" t="n">
        <v>347.117970458142</v>
      </c>
      <c r="L4" s="7" t="n">
        <v>335.001304915873</v>
      </c>
      <c r="M4" s="7" t="n">
        <v>328.321958924589</v>
      </c>
      <c r="N4" s="7" t="n">
        <v>361.533607601545</v>
      </c>
      <c r="O4" s="7" t="n">
        <v>367.723461116308</v>
      </c>
      <c r="P4" s="8" t="n">
        <v>367.761892053861</v>
      </c>
    </row>
    <row r="5" customFormat="false" ht="14.25" hidden="false" customHeight="false" outlineLevel="0" collapsed="false">
      <c r="B5" s="5" t="s">
        <v>3</v>
      </c>
      <c r="C5" s="6"/>
      <c r="D5" s="7" t="n">
        <v>474.891078314182</v>
      </c>
      <c r="E5" s="7" t="n">
        <v>486.136560027301</v>
      </c>
      <c r="F5" s="7" t="n">
        <v>500.432441981431</v>
      </c>
      <c r="G5" s="7" t="n">
        <v>496.496618394004</v>
      </c>
      <c r="H5" s="7" t="n">
        <v>510.928016280167</v>
      </c>
      <c r="I5" s="7" t="n">
        <v>522.996041954</v>
      </c>
      <c r="J5" s="7" t="n">
        <v>521.482769543138</v>
      </c>
      <c r="K5" s="7" t="n">
        <v>527.522699425533</v>
      </c>
      <c r="L5" s="7" t="n">
        <v>516.19117926548</v>
      </c>
      <c r="M5" s="7" t="n">
        <v>514.318694204527</v>
      </c>
      <c r="N5" s="7" t="n">
        <v>516.959849552833</v>
      </c>
      <c r="O5" s="7" t="n">
        <v>522.759352023194</v>
      </c>
      <c r="P5" s="8" t="n">
        <v>521.519661885919</v>
      </c>
    </row>
    <row r="6" customFormat="false" ht="28.5" hidden="false" customHeight="false" outlineLevel="0" collapsed="false">
      <c r="B6" s="9" t="s">
        <v>4</v>
      </c>
      <c r="C6" s="10"/>
      <c r="D6" s="7" t="n">
        <v>473.037559920756</v>
      </c>
      <c r="E6" s="7" t="n">
        <v>485.670924098476</v>
      </c>
      <c r="F6" s="7" t="n">
        <v>501.624335595704</v>
      </c>
      <c r="G6" s="7" t="n">
        <v>500.762508336053</v>
      </c>
      <c r="H6" s="7" t="n">
        <v>507.605892210677</v>
      </c>
      <c r="I6" s="7" t="n">
        <v>513.616323980806</v>
      </c>
      <c r="J6" s="7" t="n">
        <v>512.400684408835</v>
      </c>
      <c r="K6" s="7" t="n">
        <v>517.19524938341</v>
      </c>
      <c r="L6" s="7" t="n">
        <v>506.99251909556</v>
      </c>
      <c r="M6" s="7" t="n">
        <v>502.450154697357</v>
      </c>
      <c r="N6" s="7" t="n">
        <v>507.051639178071</v>
      </c>
      <c r="O6" s="7" t="n">
        <v>513.883640757738</v>
      </c>
      <c r="P6" s="8" t="n">
        <v>515.683933977205</v>
      </c>
    </row>
    <row r="7" customFormat="false" ht="14.25" hidden="false" customHeight="false" outlineLevel="0" collapsed="false">
      <c r="B7" s="11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/>
    </row>
    <row r="8" customFormat="false" ht="14.25" hidden="false" customHeight="false" outlineLevel="0" collapsed="false">
      <c r="B8" s="15" t="s">
        <v>5</v>
      </c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</row>
    <row r="9" customFormat="false" ht="14.25" hidden="false" customHeight="false" outlineLevel="0" collapsed="false">
      <c r="B9" s="19" t="s">
        <v>6</v>
      </c>
      <c r="C9" s="20"/>
      <c r="D9" s="17" t="n">
        <v>437.591088752058</v>
      </c>
      <c r="E9" s="17" t="n">
        <v>516.781764821043</v>
      </c>
      <c r="F9" s="17" t="n">
        <v>532.4567612718</v>
      </c>
      <c r="G9" s="17" t="n">
        <v>531.920498961501</v>
      </c>
      <c r="H9" s="17" t="n">
        <v>563.234821942757</v>
      </c>
      <c r="I9" s="17" t="n">
        <v>580.59135341268</v>
      </c>
      <c r="J9" s="17" t="n">
        <v>577.737339211609</v>
      </c>
      <c r="K9" s="17" t="n">
        <v>609.288412137858</v>
      </c>
      <c r="L9" s="17" t="n">
        <v>608.725434836942</v>
      </c>
      <c r="M9" s="17" t="n">
        <v>620.015277412304</v>
      </c>
      <c r="N9" s="17" t="n">
        <v>619.507114096053</v>
      </c>
      <c r="O9" s="17" t="n">
        <v>652.800503270959</v>
      </c>
      <c r="P9" s="18" t="n">
        <v>596.583436188045</v>
      </c>
    </row>
    <row r="10" customFormat="false" ht="14.25" hidden="false" customHeight="false" outlineLevel="0" collapsed="false">
      <c r="B10" s="19" t="s">
        <v>7</v>
      </c>
      <c r="C10" s="20"/>
      <c r="D10" s="17" t="n">
        <v>451.692075888296</v>
      </c>
      <c r="E10" s="17" t="n">
        <v>448.425409051146</v>
      </c>
      <c r="F10" s="17" t="n">
        <v>463.647513831059</v>
      </c>
      <c r="G10" s="17" t="n">
        <v>458.206341593978</v>
      </c>
      <c r="H10" s="17" t="n">
        <v>465.405856731199</v>
      </c>
      <c r="I10" s="17" t="n">
        <v>474.303123765454</v>
      </c>
      <c r="J10" s="17" t="n">
        <v>467.20808495107</v>
      </c>
      <c r="K10" s="17" t="n">
        <v>488.91119792235</v>
      </c>
      <c r="L10" s="17" t="n">
        <v>469.177596727027</v>
      </c>
      <c r="M10" s="17" t="n">
        <v>488.941338562569</v>
      </c>
      <c r="N10" s="17" t="n">
        <v>481.886015616534</v>
      </c>
      <c r="O10" s="17" t="n">
        <v>482.583546102691</v>
      </c>
      <c r="P10" s="18" t="n">
        <v>492.279584533434</v>
      </c>
    </row>
    <row r="11" customFormat="false" ht="14.25" hidden="false" customHeight="false" outlineLevel="0" collapsed="false">
      <c r="B11" s="19" t="s">
        <v>8</v>
      </c>
      <c r="C11" s="20"/>
      <c r="D11" s="17" t="n">
        <v>567.32361680597</v>
      </c>
      <c r="E11" s="17" t="n">
        <v>619.497862037274</v>
      </c>
      <c r="F11" s="17" t="n">
        <v>588.422521492872</v>
      </c>
      <c r="G11" s="17" t="n">
        <v>593.216817819546</v>
      </c>
      <c r="H11" s="17" t="n">
        <v>626.508282462078</v>
      </c>
      <c r="I11" s="17" t="n">
        <v>665.288310362813</v>
      </c>
      <c r="J11" s="17" t="n">
        <v>657.853904462938</v>
      </c>
      <c r="K11" s="17" t="n">
        <v>664.635752411261</v>
      </c>
      <c r="L11" s="17" t="n">
        <v>672.052622946343</v>
      </c>
      <c r="M11" s="17" t="n">
        <v>696.044938158158</v>
      </c>
      <c r="N11" s="17" t="n">
        <v>737.331617204774</v>
      </c>
      <c r="O11" s="17" t="n">
        <v>740.862344607302</v>
      </c>
      <c r="P11" s="18" t="n">
        <v>801.162603697685</v>
      </c>
    </row>
    <row r="12" customFormat="false" ht="14.25" hidden="false" customHeight="false" outlineLevel="0" collapsed="false">
      <c r="B12" s="19" t="s">
        <v>9</v>
      </c>
      <c r="C12" s="20"/>
      <c r="D12" s="17" t="n">
        <v>413.546413216137</v>
      </c>
      <c r="E12" s="17" t="n">
        <v>410.41067255365</v>
      </c>
      <c r="F12" s="17" t="n">
        <v>448.140412133304</v>
      </c>
      <c r="G12" s="17" t="n">
        <v>466.259427911338</v>
      </c>
      <c r="H12" s="17" t="n">
        <v>484.529364999072</v>
      </c>
      <c r="I12" s="17" t="n">
        <v>502.774736420344</v>
      </c>
      <c r="J12" s="17" t="n">
        <v>465.53685837894</v>
      </c>
      <c r="K12" s="17" t="n">
        <v>458.992385032939</v>
      </c>
      <c r="L12" s="17" t="n">
        <v>466.33162354419</v>
      </c>
      <c r="M12" s="17" t="n">
        <v>470.031794735822</v>
      </c>
      <c r="N12" s="17" t="n">
        <v>478.511770303351</v>
      </c>
      <c r="O12" s="17" t="n">
        <v>494.733216885672</v>
      </c>
      <c r="P12" s="18" t="n">
        <v>506.905971341427</v>
      </c>
    </row>
    <row r="13" customFormat="false" ht="14.25" hidden="false" customHeight="false" outlineLevel="0" collapsed="false">
      <c r="B13" s="19" t="s">
        <v>10</v>
      </c>
      <c r="C13" s="20"/>
      <c r="D13" s="17" t="n">
        <v>476.320219025366</v>
      </c>
      <c r="E13" s="17" t="n">
        <v>486.372358916189</v>
      </c>
      <c r="F13" s="17" t="n">
        <v>496.882567111963</v>
      </c>
      <c r="G13" s="17" t="n">
        <v>508.034686444042</v>
      </c>
      <c r="H13" s="17" t="n">
        <v>508.855493534059</v>
      </c>
      <c r="I13" s="17" t="n">
        <v>515.907559976773</v>
      </c>
      <c r="J13" s="17" t="n">
        <v>528.149708576938</v>
      </c>
      <c r="K13" s="17" t="n">
        <v>532.318390893558</v>
      </c>
      <c r="L13" s="17" t="n">
        <v>513.069501040881</v>
      </c>
      <c r="M13" s="17" t="n">
        <v>523.036942038174</v>
      </c>
      <c r="N13" s="17" t="n">
        <v>532.427840940767</v>
      </c>
      <c r="O13" s="17" t="n">
        <v>537.772378519182</v>
      </c>
      <c r="P13" s="18" t="n">
        <v>541.218516995956</v>
      </c>
    </row>
    <row r="14" customFormat="false" ht="14.25" hidden="false" customHeight="false" outlineLevel="0" collapsed="false">
      <c r="B14" s="19" t="s">
        <v>11</v>
      </c>
      <c r="C14" s="20"/>
      <c r="D14" s="17" t="n">
        <v>624.165871546103</v>
      </c>
      <c r="E14" s="17" t="n">
        <v>642.213456430301</v>
      </c>
      <c r="F14" s="17" t="n">
        <v>658.022972296297</v>
      </c>
      <c r="G14" s="17" t="n">
        <v>646.596470586806</v>
      </c>
      <c r="H14" s="17" t="n">
        <v>638.402911420879</v>
      </c>
      <c r="I14" s="17" t="n">
        <v>642.738962375516</v>
      </c>
      <c r="J14" s="17" t="n">
        <v>633.053219926426</v>
      </c>
      <c r="K14" s="17" t="n">
        <v>640.123753053861</v>
      </c>
      <c r="L14" s="17" t="n">
        <v>601.21148560858</v>
      </c>
      <c r="M14" s="17" t="n">
        <v>586.85350015511</v>
      </c>
      <c r="N14" s="17" t="n">
        <v>564.297223171606</v>
      </c>
      <c r="O14" s="17" t="n">
        <v>563.162653337214</v>
      </c>
      <c r="P14" s="18" t="n">
        <v>564.272040837901</v>
      </c>
    </row>
    <row r="15" customFormat="false" ht="14.25" hidden="false" customHeight="false" outlineLevel="0" collapsed="false">
      <c r="B15" s="19" t="s">
        <v>12</v>
      </c>
      <c r="C15" s="20"/>
      <c r="D15" s="17" t="n">
        <v>302.027149598011</v>
      </c>
      <c r="E15" s="17" t="n">
        <v>337.277733973312</v>
      </c>
      <c r="F15" s="17" t="n">
        <v>362.971373006229</v>
      </c>
      <c r="G15" s="17" t="n">
        <v>377.670687814005</v>
      </c>
      <c r="H15" s="17" t="n">
        <v>392.582835991155</v>
      </c>
      <c r="I15" s="17" t="n">
        <v>407.84107716267</v>
      </c>
      <c r="J15" s="17" t="n">
        <v>417.062856559468</v>
      </c>
      <c r="K15" s="17" t="n">
        <v>423.031591323244</v>
      </c>
      <c r="L15" s="17" t="n">
        <v>427.956447430431</v>
      </c>
      <c r="M15" s="17" t="n">
        <v>433.078668375503</v>
      </c>
      <c r="N15" s="17" t="n">
        <v>437.887668864887</v>
      </c>
      <c r="O15" s="17" t="n">
        <v>442.881593186051</v>
      </c>
      <c r="P15" s="18" t="n">
        <v>447.70358064187</v>
      </c>
    </row>
    <row r="16" customFormat="false" ht="14.25" hidden="false" customHeight="false" outlineLevel="0" collapsed="false">
      <c r="B16" s="19" t="s">
        <v>13</v>
      </c>
      <c r="C16" s="20"/>
      <c r="D16" s="17" t="n">
        <v>513.728948912572</v>
      </c>
      <c r="E16" s="17" t="n">
        <v>524.222631361592</v>
      </c>
      <c r="F16" s="17" t="n">
        <v>547.257079772528</v>
      </c>
      <c r="G16" s="17" t="n">
        <v>556.911962425635</v>
      </c>
      <c r="H16" s="17" t="n">
        <v>580.890471869013</v>
      </c>
      <c r="I16" s="17" t="n">
        <v>603.187653645822</v>
      </c>
      <c r="J16" s="17" t="n">
        <v>705.457617363858</v>
      </c>
      <c r="K16" s="17" t="n">
        <v>697.534998548672</v>
      </c>
      <c r="L16" s="17" t="n">
        <v>736.162112590242</v>
      </c>
      <c r="M16" s="17" t="n">
        <v>744.994453454202</v>
      </c>
      <c r="N16" s="17" t="n">
        <v>739.981986643055</v>
      </c>
      <c r="O16" s="17" t="n">
        <v>804.131794130651</v>
      </c>
      <c r="P16" s="18" t="n">
        <v>787.863771719869</v>
      </c>
    </row>
    <row r="17" customFormat="false" ht="14.25" hidden="false" customHeight="false" outlineLevel="0" collapsed="false">
      <c r="B17" s="19" t="s">
        <v>14</v>
      </c>
      <c r="C17" s="20"/>
      <c r="D17" s="17" t="n">
        <v>453.518664492029</v>
      </c>
      <c r="E17" s="17" t="n">
        <v>456.686898048714</v>
      </c>
      <c r="F17" s="17" t="n">
        <v>467.772517947877</v>
      </c>
      <c r="G17" s="17" t="n">
        <v>471.769141000555</v>
      </c>
      <c r="H17" s="17" t="n">
        <v>498.407205777901</v>
      </c>
      <c r="I17" s="17" t="n">
        <v>508.73519355548</v>
      </c>
      <c r="J17" s="17" t="n">
        <v>516.303418504817</v>
      </c>
      <c r="K17" s="17" t="n">
        <v>523.982615494873</v>
      </c>
      <c r="L17" s="17" t="n">
        <v>523.956199701087</v>
      </c>
      <c r="M17" s="17" t="n">
        <v>538.098537967423</v>
      </c>
      <c r="N17" s="17" t="n">
        <v>541.613302572809</v>
      </c>
      <c r="O17" s="17" t="n">
        <v>553.311545258656</v>
      </c>
      <c r="P17" s="18" t="n">
        <v>550.43618448555</v>
      </c>
    </row>
    <row r="18" customFormat="false" ht="14.25" hidden="false" customHeight="false" outlineLevel="0" collapsed="false">
      <c r="B18" s="19" t="s">
        <v>15</v>
      </c>
      <c r="C18" s="20"/>
      <c r="D18" s="17" t="n">
        <v>591.74164920498</v>
      </c>
      <c r="E18" s="17" t="n">
        <v>588.678328474247</v>
      </c>
      <c r="F18" s="17" t="n">
        <v>607.388748950462</v>
      </c>
      <c r="G18" s="17" t="n">
        <v>629.285629664732</v>
      </c>
      <c r="H18" s="17" t="n">
        <v>650.26325026325</v>
      </c>
      <c r="I18" s="17" t="n">
        <v>657.887453874539</v>
      </c>
      <c r="J18" s="17" t="n">
        <v>649.681093394078</v>
      </c>
      <c r="K18" s="17" t="n">
        <v>655.984686409188</v>
      </c>
      <c r="L18" s="17" t="n">
        <v>683.537809502565</v>
      </c>
      <c r="M18" s="17" t="n">
        <v>683.334798663619</v>
      </c>
      <c r="N18" s="17" t="n">
        <v>678.229950350151</v>
      </c>
      <c r="O18" s="17" t="n">
        <v>684.309486959747</v>
      </c>
      <c r="P18" s="18" t="n">
        <v>694.11806706189</v>
      </c>
    </row>
    <row r="19" customFormat="false" ht="14.25" hidden="false" customHeight="false" outlineLevel="0" collapsed="false">
      <c r="B19" s="19" t="s">
        <v>16</v>
      </c>
      <c r="C19" s="20"/>
      <c r="D19" s="17" t="n">
        <v>549.075013799813</v>
      </c>
      <c r="E19" s="17" t="n">
        <v>563.318867199836</v>
      </c>
      <c r="F19" s="17" t="n">
        <v>589.704946461793</v>
      </c>
      <c r="G19" s="17" t="n">
        <v>592.812455602946</v>
      </c>
      <c r="H19" s="17" t="n">
        <v>598.722416716767</v>
      </c>
      <c r="I19" s="17" t="n">
        <v>615.798713435179</v>
      </c>
      <c r="J19" s="17" t="n">
        <v>614.871701046001</v>
      </c>
      <c r="K19" s="17" t="n">
        <v>622.093927552353</v>
      </c>
      <c r="L19" s="17" t="n">
        <v>610.465094736031</v>
      </c>
      <c r="M19" s="17" t="n">
        <v>624.983392823929</v>
      </c>
      <c r="N19" s="17" t="n">
        <v>624.205560740574</v>
      </c>
      <c r="O19" s="17" t="n">
        <v>622.435979456613</v>
      </c>
      <c r="P19" s="18" t="n">
        <v>630.15069331248</v>
      </c>
    </row>
    <row r="20" customFormat="false" ht="14.25" hidden="false" customHeight="false" outlineLevel="0" collapsed="false">
      <c r="B20" s="19" t="s">
        <v>17</v>
      </c>
      <c r="C20" s="20"/>
      <c r="D20" s="17" t="n">
        <v>384.823826055238</v>
      </c>
      <c r="E20" s="17" t="n">
        <v>398.578936153688</v>
      </c>
      <c r="F20" s="17" t="n">
        <v>405.061602125859</v>
      </c>
      <c r="G20" s="17" t="n">
        <v>422.861337980753</v>
      </c>
      <c r="H20" s="17" t="n">
        <v>442.019087223688</v>
      </c>
      <c r="I20" s="17" t="n">
        <v>472.093515516506</v>
      </c>
      <c r="J20" s="17" t="n">
        <v>472.473587400496</v>
      </c>
      <c r="K20" s="17" t="n">
        <v>439.299122693222</v>
      </c>
      <c r="L20" s="17" t="n">
        <v>446.704360764125</v>
      </c>
      <c r="M20" s="17" t="n">
        <v>436.244144811992</v>
      </c>
      <c r="N20" s="17" t="n">
        <v>445.77132950052</v>
      </c>
      <c r="O20" s="17" t="n">
        <v>454.492472367902</v>
      </c>
      <c r="P20" s="18" t="n">
        <v>472.398822729676</v>
      </c>
    </row>
    <row r="21" customFormat="false" ht="14.25" hidden="false" customHeight="false" outlineLevel="0" collapsed="false">
      <c r="B21" s="19" t="s">
        <v>18</v>
      </c>
      <c r="C21" s="20"/>
      <c r="D21" s="17" t="n">
        <v>510.280074523868</v>
      </c>
      <c r="E21" s="17" t="n">
        <v>535.751969145645</v>
      </c>
      <c r="F21" s="17" t="n">
        <v>561.01592093679</v>
      </c>
      <c r="G21" s="17" t="n">
        <v>565.674727369656</v>
      </c>
      <c r="H21" s="17" t="n">
        <v>614.780452654783</v>
      </c>
      <c r="I21" s="17" t="n">
        <v>661.802577936399</v>
      </c>
      <c r="J21" s="17" t="n">
        <v>657.56311349612</v>
      </c>
      <c r="K21" s="17" t="n">
        <v>644.562121053668</v>
      </c>
      <c r="L21" s="17" t="n">
        <v>654.526570874571</v>
      </c>
      <c r="M21" s="17" t="n">
        <v>608.000757202528</v>
      </c>
      <c r="N21" s="17" t="n">
        <v>596.751222494243</v>
      </c>
      <c r="O21" s="17" t="n">
        <v>598.954071517942</v>
      </c>
      <c r="P21" s="18" t="n">
        <v>588.065451315276</v>
      </c>
    </row>
    <row r="22" customFormat="false" ht="14.25" hidden="false" customHeight="false" outlineLevel="0" collapsed="false">
      <c r="B22" s="19" t="s">
        <v>19</v>
      </c>
      <c r="C22" s="20"/>
      <c r="D22" s="17" t="n">
        <v>386.212891661556</v>
      </c>
      <c r="E22" s="17" t="n">
        <v>385.29013195593</v>
      </c>
      <c r="F22" s="17" t="n">
        <v>415.85170624136</v>
      </c>
      <c r="G22" s="17" t="n">
        <v>430.624037524194</v>
      </c>
      <c r="H22" s="17" t="n">
        <v>428.491306279577</v>
      </c>
      <c r="I22" s="17" t="n">
        <v>428.373492031644</v>
      </c>
      <c r="J22" s="17" t="n">
        <v>442.315884465155</v>
      </c>
      <c r="K22" s="17" t="n">
        <v>468.283764696163</v>
      </c>
      <c r="L22" s="17" t="n">
        <v>470.987568433565</v>
      </c>
      <c r="M22" s="17" t="n">
        <v>464.477860705663</v>
      </c>
      <c r="N22" s="17" t="n">
        <v>482.389402214441</v>
      </c>
      <c r="O22" s="17" t="n">
        <v>497.361112461968</v>
      </c>
      <c r="P22" s="18" t="n">
        <v>517.597605334734</v>
      </c>
    </row>
    <row r="23" customFormat="false" ht="14.25" hidden="false" customHeight="false" outlineLevel="0" collapsed="false">
      <c r="B23" s="19" t="s">
        <v>20</v>
      </c>
      <c r="C23" s="20"/>
      <c r="D23" s="17" t="n">
        <v>498.761965800047</v>
      </c>
      <c r="E23" s="17" t="n">
        <v>512.095903186299</v>
      </c>
      <c r="F23" s="17" t="n">
        <v>533.007670145554</v>
      </c>
      <c r="G23" s="17" t="n">
        <v>542.807077559026</v>
      </c>
      <c r="H23" s="17" t="n">
        <v>570.026964125874</v>
      </c>
      <c r="I23" s="17" t="n">
        <v>577.59390851235</v>
      </c>
      <c r="J23" s="17" t="n">
        <v>592.29033409463</v>
      </c>
      <c r="K23" s="17" t="n">
        <v>600.024398155197</v>
      </c>
      <c r="L23" s="17" t="n">
        <v>592.923117192763</v>
      </c>
      <c r="M23" s="17" t="n">
        <v>605.060369688167</v>
      </c>
      <c r="N23" s="17" t="n">
        <v>584.766208401945</v>
      </c>
      <c r="O23" s="17" t="n">
        <v>587.149995864348</v>
      </c>
      <c r="P23" s="18" t="n">
        <v>571.882384741652</v>
      </c>
    </row>
    <row r="24" customFormat="false" ht="14.25" hidden="false" customHeight="false" outlineLevel="0" collapsed="false">
      <c r="B24" s="21"/>
      <c r="C24" s="22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4"/>
    </row>
    <row r="25" customFormat="false" ht="14.25" hidden="false" customHeight="false" outlineLevel="0" collapsed="false">
      <c r="B25" s="15" t="s">
        <v>21</v>
      </c>
      <c r="C25" s="1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8"/>
    </row>
    <row r="26" customFormat="false" ht="14.25" hidden="false" customHeight="false" outlineLevel="0" collapsed="false">
      <c r="B26" s="19" t="s">
        <v>22</v>
      </c>
      <c r="C26" s="20"/>
      <c r="D26" s="17" t="n">
        <v>427.00147577703</v>
      </c>
      <c r="E26" s="17" t="n">
        <v>436.635592145038</v>
      </c>
      <c r="F26" s="17" t="n">
        <v>444.651948687165</v>
      </c>
      <c r="G26" s="17" t="n">
        <v>451.573347627037</v>
      </c>
      <c r="H26" s="17" t="n">
        <v>456.99860724234</v>
      </c>
      <c r="I26" s="17" t="n">
        <v>465.868001677125</v>
      </c>
      <c r="J26" s="17" t="n">
        <v>469.365932503062</v>
      </c>
      <c r="K26" s="17" t="n">
        <v>478.059844717788</v>
      </c>
      <c r="L26" s="17" t="n">
        <v>485.317414922124</v>
      </c>
      <c r="M26" s="17" t="n">
        <v>505.902192242833</v>
      </c>
      <c r="N26" s="17" t="n">
        <v>521.157992622038</v>
      </c>
      <c r="O26" s="17" t="n">
        <v>570.207175273683</v>
      </c>
      <c r="P26" s="18" t="n">
        <v>565.537325463481</v>
      </c>
    </row>
    <row r="27" customFormat="false" ht="14.25" hidden="false" customHeight="false" outlineLevel="0" collapsed="false">
      <c r="B27" s="19" t="s">
        <v>23</v>
      </c>
      <c r="C27" s="20"/>
      <c r="D27" s="17" t="n">
        <v>625.975931432409</v>
      </c>
      <c r="E27" s="17" t="n">
        <v>631.813997254435</v>
      </c>
      <c r="F27" s="17" t="n">
        <v>619.43481865653</v>
      </c>
      <c r="G27" s="17" t="n">
        <v>646.957770499314</v>
      </c>
      <c r="H27" s="17" t="n">
        <v>596.13135495708</v>
      </c>
      <c r="I27" s="17" t="n">
        <v>615.161738413579</v>
      </c>
      <c r="J27" s="17" t="n">
        <v>635.070643837283</v>
      </c>
      <c r="K27" s="17" t="n">
        <v>676.603745391867</v>
      </c>
      <c r="L27" s="17" t="n">
        <v>696.358637439228</v>
      </c>
      <c r="M27" s="17" t="n">
        <v>723.764308435885</v>
      </c>
      <c r="N27" s="17" t="n">
        <v>759.294801627437</v>
      </c>
      <c r="O27" s="17" t="n">
        <v>793.061302274681</v>
      </c>
      <c r="P27" s="18" t="n">
        <v>824.415753672585</v>
      </c>
    </row>
    <row r="28" customFormat="false" ht="14.25" hidden="false" customHeight="false" outlineLevel="0" collapsed="false">
      <c r="B28" s="19" t="s">
        <v>24</v>
      </c>
      <c r="C28" s="20"/>
      <c r="D28" s="17" t="n">
        <v>601.448469483867</v>
      </c>
      <c r="E28" s="17" t="n">
        <v>603.38825059278</v>
      </c>
      <c r="F28" s="17" t="n">
        <v>608.78828775693</v>
      </c>
      <c r="G28" s="17" t="n">
        <v>613.093688993144</v>
      </c>
      <c r="H28" s="17" t="n">
        <v>637.267397399949</v>
      </c>
      <c r="I28" s="17" t="n">
        <v>657.230156998806</v>
      </c>
      <c r="J28" s="17" t="n">
        <v>661.883967733226</v>
      </c>
      <c r="K28" s="17" t="n">
        <v>677.71702104133</v>
      </c>
      <c r="L28" s="17" t="n">
        <v>669.595830867715</v>
      </c>
      <c r="M28" s="17" t="n">
        <v>662.301603499764</v>
      </c>
      <c r="N28" s="17" t="n">
        <v>663.113772873063</v>
      </c>
      <c r="O28" s="17" t="n">
        <v>711.232523262174</v>
      </c>
      <c r="P28" s="18" t="n">
        <v>723.762898985897</v>
      </c>
    </row>
    <row r="29" customFormat="false" ht="14.25" hidden="false" customHeight="false" outlineLevel="0" collapsed="false">
      <c r="B29" s="21"/>
      <c r="C29" s="22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4"/>
    </row>
    <row r="30" customFormat="false" ht="14.25" hidden="false" customHeight="false" outlineLevel="0" collapsed="false">
      <c r="B30" s="15" t="s">
        <v>25</v>
      </c>
      <c r="C30" s="16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8"/>
    </row>
    <row r="31" customFormat="false" ht="14.25" hidden="false" customHeight="false" outlineLevel="0" collapsed="false">
      <c r="B31" s="19" t="s">
        <v>26</v>
      </c>
      <c r="C31" s="20"/>
      <c r="D31" s="17" t="n">
        <v>692.698522845313</v>
      </c>
      <c r="E31" s="17" t="n">
        <v>615.960113134436</v>
      </c>
      <c r="F31" s="17" t="n">
        <v>576.528821225819</v>
      </c>
      <c r="G31" s="17" t="n">
        <v>495.373768591849</v>
      </c>
      <c r="H31" s="17" t="n">
        <v>503.125557766472</v>
      </c>
      <c r="I31" s="17" t="n">
        <v>515.640817905191</v>
      </c>
      <c r="J31" s="17" t="n">
        <v>491.181755667977</v>
      </c>
      <c r="K31" s="17" t="n">
        <v>499.882462446593</v>
      </c>
      <c r="L31" s="17" t="n">
        <v>499.107743835237</v>
      </c>
      <c r="M31" s="17" t="n">
        <v>470.759067141991</v>
      </c>
      <c r="N31" s="17" t="n">
        <v>475.139378710275</v>
      </c>
      <c r="O31" s="17" t="n">
        <v>446.427206477733</v>
      </c>
      <c r="P31" s="18" t="n">
        <v>467.823197196616</v>
      </c>
    </row>
    <row r="32" customFormat="false" ht="14.25" hidden="false" customHeight="false" outlineLevel="0" collapsed="false">
      <c r="B32" s="19" t="s">
        <v>27</v>
      </c>
      <c r="C32" s="20"/>
      <c r="D32" s="17" t="n">
        <v>599.629066670385</v>
      </c>
      <c r="E32" s="17" t="n">
        <v>641.960712016614</v>
      </c>
      <c r="F32" s="17" t="n">
        <v>649.934790406311</v>
      </c>
      <c r="G32" s="17" t="n">
        <v>663.966292218034</v>
      </c>
      <c r="H32" s="17" t="n">
        <v>670.062179474037</v>
      </c>
      <c r="I32" s="17" t="n">
        <v>680.075366004487</v>
      </c>
      <c r="J32" s="17" t="n">
        <v>702.660314902609</v>
      </c>
      <c r="K32" s="17" t="n">
        <v>708.706393268126</v>
      </c>
      <c r="L32" s="17" t="n">
        <v>723.819352096172</v>
      </c>
      <c r="M32" s="17" t="n">
        <v>738.984647444367</v>
      </c>
      <c r="N32" s="17" t="n">
        <v>738.545733640338</v>
      </c>
      <c r="O32" s="17" t="n">
        <v>745.263004068297</v>
      </c>
      <c r="P32" s="18" t="n">
        <v>753.514904633972</v>
      </c>
    </row>
    <row r="33" customFormat="false" ht="14.25" hidden="false" customHeight="false" outlineLevel="0" collapsed="false">
      <c r="B33" s="19" t="s">
        <v>28</v>
      </c>
      <c r="C33" s="20"/>
      <c r="D33" s="17" t="n">
        <v>301.940519459631</v>
      </c>
      <c r="E33" s="17" t="n">
        <v>310.037142449666</v>
      </c>
      <c r="F33" s="17" t="n">
        <v>318.164362351572</v>
      </c>
      <c r="G33" s="17" t="n">
        <v>292.937506827036</v>
      </c>
      <c r="H33" s="17" t="n">
        <v>327.028565969534</v>
      </c>
      <c r="I33" s="17" t="n">
        <v>334.108509181368</v>
      </c>
      <c r="J33" s="17" t="n">
        <v>272.535670711454</v>
      </c>
      <c r="K33" s="17" t="n">
        <v>278.745685565461</v>
      </c>
      <c r="L33" s="17" t="n">
        <v>280.00829930094</v>
      </c>
      <c r="M33" s="17" t="n">
        <v>278.216963204558</v>
      </c>
      <c r="N33" s="17" t="n">
        <v>289.024778150979</v>
      </c>
      <c r="O33" s="17" t="n">
        <v>296.456597398186</v>
      </c>
      <c r="P33" s="18" t="n">
        <v>294.033676255</v>
      </c>
    </row>
    <row r="34" customFormat="false" ht="14.25" hidden="false" customHeight="false" outlineLevel="0" collapsed="false">
      <c r="B34" s="19" t="s">
        <v>29</v>
      </c>
      <c r="C34" s="20"/>
      <c r="D34" s="17" t="n">
        <v>368.074858001139</v>
      </c>
      <c r="E34" s="17" t="n">
        <v>396.437813291122</v>
      </c>
      <c r="F34" s="17" t="n">
        <v>421.765069032913</v>
      </c>
      <c r="G34" s="17" t="n">
        <v>399.835184634844</v>
      </c>
      <c r="H34" s="17" t="n">
        <v>412.546937183385</v>
      </c>
      <c r="I34" s="17" t="n">
        <v>440.21045558138</v>
      </c>
      <c r="J34" s="17" t="n">
        <v>372.015546918379</v>
      </c>
      <c r="K34" s="17" t="n">
        <v>406.422957857604</v>
      </c>
      <c r="L34" s="17" t="n">
        <v>417.980229269678</v>
      </c>
      <c r="M34" s="17" t="n">
        <v>448.682783780843</v>
      </c>
      <c r="N34" s="17" t="n">
        <v>435.760476731156</v>
      </c>
      <c r="O34" s="17" t="n">
        <v>465.947722290144</v>
      </c>
      <c r="P34" s="18" t="n">
        <v>535.801762938717</v>
      </c>
    </row>
    <row r="35" customFormat="false" ht="14.25" hidden="false" customHeight="false" outlineLevel="0" collapsed="false">
      <c r="B35" s="19" t="s">
        <v>30</v>
      </c>
      <c r="C35" s="20"/>
      <c r="D35" s="17" t="n">
        <v>459.721187613068</v>
      </c>
      <c r="E35" s="17" t="n">
        <v>468.355076706466</v>
      </c>
      <c r="F35" s="17" t="n">
        <v>486.931339477638</v>
      </c>
      <c r="G35" s="17" t="n">
        <v>484.059688762072</v>
      </c>
      <c r="H35" s="17" t="n">
        <v>482.083239380905</v>
      </c>
      <c r="I35" s="17" t="n">
        <v>445.329537988214</v>
      </c>
      <c r="J35" s="17" t="n">
        <v>451.264266985141</v>
      </c>
      <c r="K35" s="17" t="n">
        <v>456.612984973837</v>
      </c>
      <c r="L35" s="17" t="n">
        <v>463.402903583998</v>
      </c>
      <c r="M35" s="17" t="n">
        <v>453.862518190145</v>
      </c>
      <c r="N35" s="17" t="n">
        <v>460.111656799091</v>
      </c>
      <c r="O35" s="17" t="n">
        <v>467.519687481299</v>
      </c>
      <c r="P35" s="18" t="n">
        <v>456.331005334905</v>
      </c>
    </row>
    <row r="36" customFormat="false" ht="14.25" hidden="false" customHeight="false" outlineLevel="0" collapsed="false">
      <c r="B36" s="19" t="s">
        <v>31</v>
      </c>
      <c r="C36" s="20"/>
      <c r="D36" s="17" t="n">
        <v>262.739044541666</v>
      </c>
      <c r="E36" s="17" t="n">
        <v>263.207872264005</v>
      </c>
      <c r="F36" s="17" t="n">
        <v>254.033683011904</v>
      </c>
      <c r="G36" s="17" t="n">
        <v>246.770784236049</v>
      </c>
      <c r="H36" s="17" t="n">
        <v>243.509633018346</v>
      </c>
      <c r="I36" s="17" t="n">
        <v>269.553661962074</v>
      </c>
      <c r="J36" s="17" t="n">
        <v>301.575042275492</v>
      </c>
      <c r="K36" s="17" t="n">
        <v>338.055596290852</v>
      </c>
      <c r="L36" s="17" t="n">
        <v>298.093914595021</v>
      </c>
      <c r="M36" s="17" t="n">
        <v>310.615327765616</v>
      </c>
      <c r="N36" s="17" t="n">
        <v>310.435937035267</v>
      </c>
      <c r="O36" s="17" t="n">
        <v>410.674673906885</v>
      </c>
      <c r="P36" s="18" t="n">
        <v>377.380490552557</v>
      </c>
    </row>
    <row r="37" customFormat="false" ht="14.25" hidden="false" customHeight="false" outlineLevel="0" collapsed="false">
      <c r="B37" s="19" t="s">
        <v>32</v>
      </c>
      <c r="C37" s="20"/>
      <c r="D37" s="17" t="n">
        <v>424.376563104328</v>
      </c>
      <c r="E37" s="17" t="n">
        <v>399.699934609644</v>
      </c>
      <c r="F37" s="17" t="n">
        <v>420.845743869936</v>
      </c>
      <c r="G37" s="17" t="n">
        <v>442.977086743504</v>
      </c>
      <c r="H37" s="17" t="n">
        <v>349.507875379517</v>
      </c>
      <c r="I37" s="17" t="n">
        <v>363.295306420081</v>
      </c>
      <c r="J37" s="17" t="n">
        <v>376.670706435736</v>
      </c>
      <c r="K37" s="17" t="n">
        <v>401.399936586233</v>
      </c>
      <c r="L37" s="17" t="n">
        <v>383.419401811322</v>
      </c>
      <c r="M37" s="17" t="n">
        <v>365.691321491287</v>
      </c>
      <c r="N37" s="17" t="n">
        <v>375.838898743593</v>
      </c>
      <c r="O37" s="17" t="n">
        <v>389.541395898785</v>
      </c>
      <c r="P37" s="18" t="n">
        <v>399.899080587519</v>
      </c>
    </row>
    <row r="38" customFormat="false" ht="14.25" hidden="false" customHeight="false" outlineLevel="0" collapsed="false">
      <c r="B38" s="19" t="s">
        <v>33</v>
      </c>
      <c r="C38" s="20"/>
      <c r="D38" s="17" t="n">
        <v>388.27556146828</v>
      </c>
      <c r="E38" s="17" t="n">
        <v>413.440935706056</v>
      </c>
      <c r="F38" s="17" t="n">
        <v>437.161739462356</v>
      </c>
      <c r="G38" s="17" t="n">
        <v>460.787874943687</v>
      </c>
      <c r="H38" s="17" t="n">
        <v>467.312514356996</v>
      </c>
      <c r="I38" s="17" t="n">
        <v>535.319669548607</v>
      </c>
      <c r="J38" s="17" t="n">
        <v>541.912371779314</v>
      </c>
      <c r="K38" s="17" t="n">
        <v>542.730929984467</v>
      </c>
      <c r="L38" s="17" t="n">
        <v>581.397612082679</v>
      </c>
      <c r="M38" s="17" t="n">
        <v>624.511900206819</v>
      </c>
      <c r="N38" s="17" t="n">
        <v>624.485135396903</v>
      </c>
      <c r="O38" s="17" t="n">
        <v>624.309862076117</v>
      </c>
      <c r="P38" s="18" t="n">
        <v>652.136215394424</v>
      </c>
    </row>
    <row r="39" customFormat="false" ht="14.25" hidden="false" customHeight="false" outlineLevel="0" collapsed="false">
      <c r="B39" s="19" t="s">
        <v>34</v>
      </c>
      <c r="C39" s="20"/>
      <c r="D39" s="17" t="n">
        <v>284.728616304201</v>
      </c>
      <c r="E39" s="17" t="n">
        <v>300.988886151789</v>
      </c>
      <c r="F39" s="17" t="n">
        <v>315.300408461935</v>
      </c>
      <c r="G39" s="17" t="n">
        <v>305.923601251827</v>
      </c>
      <c r="H39" s="17" t="n">
        <v>318.540497457482</v>
      </c>
      <c r="I39" s="17" t="n">
        <v>316.296877087049</v>
      </c>
      <c r="J39" s="17" t="n">
        <v>290.401345429512</v>
      </c>
      <c r="K39" s="17" t="n">
        <v>274.801157475341</v>
      </c>
      <c r="L39" s="17" t="n">
        <v>259.680572233402</v>
      </c>
      <c r="M39" s="17" t="n">
        <v>255.542147954282</v>
      </c>
      <c r="N39" s="17" t="n">
        <v>318.767291785067</v>
      </c>
      <c r="O39" s="17" t="n">
        <v>320.636380349584</v>
      </c>
      <c r="P39" s="18" t="n">
        <v>321.669138897901</v>
      </c>
    </row>
    <row r="40" customFormat="false" ht="14.25" hidden="false" customHeight="false" outlineLevel="0" collapsed="false">
      <c r="B40" s="19" t="s">
        <v>35</v>
      </c>
      <c r="C40" s="20"/>
      <c r="D40" s="17" t="n">
        <v>349.549822812303</v>
      </c>
      <c r="E40" s="17" t="n">
        <v>333.212096841601</v>
      </c>
      <c r="F40" s="17" t="n">
        <v>333.141664649997</v>
      </c>
      <c r="G40" s="17" t="n">
        <v>284.053570884464</v>
      </c>
      <c r="H40" s="17" t="n">
        <v>321.965790246259</v>
      </c>
      <c r="I40" s="17" t="n">
        <v>363.386440276747</v>
      </c>
      <c r="J40" s="17" t="n">
        <v>344.617078041209</v>
      </c>
      <c r="K40" s="17" t="n">
        <v>383.127144670413</v>
      </c>
      <c r="L40" s="17" t="n">
        <v>349.551922047232</v>
      </c>
      <c r="M40" s="17" t="n">
        <v>344.678418361134</v>
      </c>
      <c r="N40" s="17" t="n">
        <v>377.362071882263</v>
      </c>
      <c r="O40" s="17" t="n">
        <v>388.338143636067</v>
      </c>
      <c r="P40" s="18" t="n">
        <v>379.439594096374</v>
      </c>
    </row>
    <row r="41" customFormat="false" ht="14.25" hidden="false" customHeight="false" outlineLevel="0" collapsed="false">
      <c r="B41" s="19" t="s">
        <v>36</v>
      </c>
      <c r="C41" s="20"/>
      <c r="D41" s="17" t="n">
        <v>295.076347870797</v>
      </c>
      <c r="E41" s="17" t="n">
        <v>275.483951495867</v>
      </c>
      <c r="F41" s="17" t="n">
        <v>274.610275794526</v>
      </c>
      <c r="G41" s="17" t="n">
        <v>259.111115235771</v>
      </c>
      <c r="H41" s="17" t="n">
        <v>261.027310878406</v>
      </c>
      <c r="I41" s="17" t="n">
        <v>253.524163509554</v>
      </c>
      <c r="J41" s="17" t="n">
        <v>239.081963336316</v>
      </c>
      <c r="K41" s="17" t="n">
        <v>283.400982831039</v>
      </c>
      <c r="L41" s="17" t="n">
        <v>297.327036688435</v>
      </c>
      <c r="M41" s="17" t="n">
        <v>274.183172544954</v>
      </c>
      <c r="N41" s="17" t="n">
        <v>289.380038931649</v>
      </c>
      <c r="O41" s="17" t="n">
        <v>301.216511602878</v>
      </c>
      <c r="P41" s="18" t="n">
        <v>309.373804725828</v>
      </c>
    </row>
    <row r="42" customFormat="false" ht="14.25" hidden="false" customHeight="false" outlineLevel="0" collapsed="false">
      <c r="B42" s="19" t="s">
        <v>37</v>
      </c>
      <c r="C42" s="20"/>
      <c r="D42" s="17" t="n">
        <v>596.101387450069</v>
      </c>
      <c r="E42" s="17" t="n">
        <v>590.37334708024</v>
      </c>
      <c r="F42" s="17" t="n">
        <v>588.830637713646</v>
      </c>
      <c r="G42" s="17" t="n">
        <v>583.795945736938</v>
      </c>
      <c r="H42" s="17" t="n">
        <v>550.96864331301</v>
      </c>
      <c r="I42" s="17" t="n">
        <v>513.141710120211</v>
      </c>
      <c r="J42" s="17" t="n">
        <v>478.711055859673</v>
      </c>
      <c r="K42" s="17" t="n">
        <v>407.246445131608</v>
      </c>
      <c r="L42" s="17" t="n">
        <v>418.048222761228</v>
      </c>
      <c r="M42" s="17" t="n">
        <v>417.159003081997</v>
      </c>
      <c r="N42" s="17" t="n">
        <v>422.984696559354</v>
      </c>
      <c r="O42" s="17" t="n">
        <v>432.084530074006</v>
      </c>
      <c r="P42" s="18" t="n">
        <v>440.511903986168</v>
      </c>
    </row>
    <row r="43" customFormat="false" ht="14.25" hidden="false" customHeight="false" outlineLevel="0" collapsed="false">
      <c r="B43" s="23"/>
      <c r="C43" s="24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4"/>
    </row>
    <row r="44" customFormat="false" ht="14.25" hidden="false" customHeight="false" outlineLevel="0" collapsed="false">
      <c r="B44" s="19" t="s">
        <v>38</v>
      </c>
      <c r="C44" s="20"/>
      <c r="D44" s="17" t="s">
        <v>39</v>
      </c>
      <c r="E44" s="17" t="s">
        <v>39</v>
      </c>
      <c r="F44" s="17" t="s">
        <v>39</v>
      </c>
      <c r="G44" s="17" t="s">
        <v>39</v>
      </c>
      <c r="H44" s="17" t="s">
        <v>39</v>
      </c>
      <c r="I44" s="17" t="n">
        <v>350</v>
      </c>
      <c r="J44" s="17" t="n">
        <v>346</v>
      </c>
      <c r="K44" s="17" t="n">
        <v>228</v>
      </c>
      <c r="L44" s="17" t="n">
        <v>298</v>
      </c>
      <c r="M44" s="17" t="n">
        <v>504</v>
      </c>
      <c r="N44" s="17" t="n">
        <v>504</v>
      </c>
      <c r="O44" s="17" t="s">
        <v>39</v>
      </c>
      <c r="P44" s="18" t="s">
        <v>39</v>
      </c>
    </row>
    <row r="45" customFormat="false" ht="15" hidden="false" customHeight="false" outlineLevel="0" collapsed="false">
      <c r="B45" s="25" t="s">
        <v>40</v>
      </c>
      <c r="C45" s="26"/>
      <c r="D45" s="27" t="n">
        <v>444.976065453945</v>
      </c>
      <c r="E45" s="27" t="n">
        <v>470.790854902266</v>
      </c>
      <c r="F45" s="27" t="n">
        <v>503.173042067595</v>
      </c>
      <c r="G45" s="27" t="n">
        <v>510.087184467296</v>
      </c>
      <c r="H45" s="27" t="n">
        <v>463.164947528875</v>
      </c>
      <c r="I45" s="27" t="n">
        <v>457.725567232788</v>
      </c>
      <c r="J45" s="27" t="n">
        <v>457.038139197896</v>
      </c>
      <c r="K45" s="27" t="n">
        <v>450.321463840016</v>
      </c>
      <c r="L45" s="27" t="n">
        <v>445.483136268288</v>
      </c>
      <c r="M45" s="27" t="n">
        <v>420.644290926857</v>
      </c>
      <c r="N45" s="27" t="n">
        <v>437.814077079644</v>
      </c>
      <c r="O45" s="27" t="n">
        <v>414.807374310421</v>
      </c>
      <c r="P45" s="28" t="n">
        <v>430.482426157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13:20:26Z</dcterms:created>
  <dc:creator>Helpdesk</dc:creator>
  <dc:description/>
  <dc:language>en-US</dc:language>
  <cp:lastModifiedBy>David Simoens</cp:lastModifiedBy>
  <dcterms:modified xsi:type="dcterms:W3CDTF">2009-06-25T14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-281065355</vt:r8>
  </property>
  <property fmtid="{D5CDD505-2E9C-101B-9397-08002B2CF9AE}" pid="4" name="_AuthorEmail">
    <vt:lpwstr>dawat@etc.mim.dk</vt:lpwstr>
  </property>
  <property fmtid="{D5CDD505-2E9C-101B-9397-08002B2CF9AE}" pid="5" name="_AuthorEmailDisplayName">
    <vt:lpwstr>Watson, David</vt:lpwstr>
  </property>
  <property fmtid="{D5CDD505-2E9C-101B-9397-08002B2CF9AE}" pid="6" name="_EmailSubject">
    <vt:lpwstr>Error in EEA online indicator CSI 016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