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16 MSW generated 1995-2008" sheetId="1" state="visible" r:id="rId2"/>
    <sheet name="Total Generation" sheetId="2" state="visible" r:id="rId3"/>
    <sheet name="Figure 1" sheetId="3" state="visible" r:id="rId4"/>
    <sheet name="Pop_Euro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9</xdr:rowOff>
              </xdr:from>
              <xdr:to>
                <xdr:col>8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9</xdr:rowOff>
              </xdr:from>
              <xdr:to>
                <xdr:col>9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9</xdr:rowOff>
              </xdr:from>
              <xdr:to>
                <xdr:col>10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9</xdr:rowOff>
              </xdr:from>
              <xdr:to>
                <xdr:col>11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9</xdr:rowOff>
              </xdr:from>
              <xdr:to>
                <xdr:col>12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9</xdr:rowOff>
              </xdr:from>
              <xdr:to>
                <xdr:col>13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9</xdr:rowOff>
              </xdr:from>
              <xdr:to>
                <xdr:col>13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9</xdr:rowOff>
              </xdr:from>
              <xdr:to>
                <xdr:col>13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9</xdr:rowOff>
              </xdr:from>
              <xdr:to>
                <xdr:col>1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9</xdr:rowOff>
              </xdr:from>
              <xdr:to>
                <xdr:col>14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9</xdr:rowOff>
              </xdr:from>
              <xdr:to>
                <xdr:col>14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The data is very weak and are not included in th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56</xdr:row>
                <xdr:rowOff>5</xdr:rowOff>
              </xdr:from>
              <xdr:to>
                <xdr:col>15</xdr:col>
                <xdr:colOff>17</xdr:colOff>
                <xdr:row>6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9</xdr:rowOff>
              </xdr:from>
              <xdr:to>
                <xdr:col>15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6</xdr:row>
                <xdr:rowOff>9</xdr:rowOff>
              </xdr:from>
              <xdr:to>
                <xdr:col>16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The data is very weak and are not included in th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56</xdr:row>
                <xdr:rowOff>5</xdr:rowOff>
              </xdr:from>
              <xdr:to>
                <xdr:col>16</xdr:col>
                <xdr:colOff>17</xdr:colOff>
                <xdr:row>61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9</xdr:rowOff>
              </xdr:from>
              <xdr:to>
                <xdr:col>17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9</xdr:rowOff>
              </xdr:from>
              <xdr:to>
                <xdr:col>17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The data is very weak and are not included in th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56</xdr:row>
                <xdr:rowOff>5</xdr:rowOff>
              </xdr:from>
              <xdr:to>
                <xdr:col>17</xdr:col>
                <xdr:colOff>36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6">
  <si>
    <t xml:space="preserve">Generation per capita (kg/capita)</t>
  </si>
  <si>
    <t xml:space="preserve">EU15+EFTA</t>
  </si>
  <si>
    <t xml:space="preserve">EU12</t>
  </si>
  <si>
    <t xml:space="preserve">EU27</t>
  </si>
  <si>
    <t xml:space="preserve">Total EU-27 + EFTA</t>
  </si>
  <si>
    <t xml:space="preserve">Turkey</t>
  </si>
  <si>
    <t xml:space="preserve">West Balkan countries</t>
  </si>
  <si>
    <t xml:space="preserve">Total EU-27 + EFTA + Turkey + West Balkan countries (no data for all years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-12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andidate countries</t>
  </si>
  <si>
    <t xml:space="preserve">EFTA</t>
  </si>
  <si>
    <t xml:space="preserve">Iceland</t>
  </si>
  <si>
    <t xml:space="preserve">Norway</t>
  </si>
  <si>
    <t xml:space="preserve">Switzerland</t>
  </si>
  <si>
    <t xml:space="preserve">West Balkans</t>
  </si>
  <si>
    <t xml:space="preserve">Albania</t>
  </si>
  <si>
    <t xml:space="preserve">Bosnia and Herzegovina</t>
  </si>
  <si>
    <t xml:space="preserve">Croatia</t>
  </si>
  <si>
    <t xml:space="preserve">Former Yugoslav Republic of Macedonia</t>
  </si>
  <si>
    <t xml:space="preserve">Serbia</t>
  </si>
  <si>
    <t xml:space="preserve">Montenegro</t>
  </si>
  <si>
    <t xml:space="preserve">in tonnes</t>
  </si>
  <si>
    <t xml:space="preserve">Kosovo</t>
  </si>
  <si>
    <t xml:space="preserve">demo_pjan-Population on 1. January by age and sex</t>
  </si>
  <si>
    <t xml:space="preserve">Last update</t>
  </si>
  <si>
    <t xml:space="preserve">10-06-2010</t>
  </si>
  <si>
    <t xml:space="preserve">Extracted on</t>
  </si>
  <si>
    <t xml:space="preserve">09-07-2010 13:09:19</t>
  </si>
  <si>
    <t xml:space="preserve">Source of data</t>
  </si>
  <si>
    <t xml:space="preserve">Eurostat</t>
  </si>
  <si>
    <t xml:space="preserve">SEX</t>
  </si>
  <si>
    <t xml:space="preserve">Total</t>
  </si>
  <si>
    <t xml:space="preserve">AGE</t>
  </si>
  <si>
    <t xml:space="preserve">INDICATORS</t>
  </si>
  <si>
    <t xml:space="preserve">OBS_FLAG</t>
  </si>
  <si>
    <t xml:space="preserve">GEO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:</t>
  </si>
  <si>
    <t xml:space="preserve">Germany (including ex-GDR from 1991)</t>
  </si>
  <si>
    <t xml:space="preserve">Luxembourg (Grand-Duché)</t>
  </si>
  <si>
    <t xml:space="preserve">Slovakia</t>
  </si>
  <si>
    <t xml:space="preserve">Former Yugoslav Republic of Macedonia, the</t>
  </si>
  <si>
    <t xml:space="preserve">Kosovo (under United Nations Security Council Resolution 1244/99)</t>
  </si>
  <si>
    <t xml:space="preserve">EU-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0"/>
      <color rgb="FF3399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_pj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SI 016 MSW generated 1995-2008'!$A$2</c:f>
              <c:strCache>
                <c:ptCount val="1"/>
                <c:pt idx="0">
                  <c:v>EU15+EF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2:$O$2</c:f>
              <c:numCache>
                <c:formatCode>General</c:formatCode>
                <c:ptCount val="14"/>
                <c:pt idx="0">
                  <c:v>508.292740344475</c:v>
                </c:pt>
                <c:pt idx="1">
                  <c:v>523.114680823018</c:v>
                </c:pt>
                <c:pt idx="2">
                  <c:v>539.132536504634</c:v>
                </c:pt>
                <c:pt idx="3">
                  <c:v>542.949616146666</c:v>
                </c:pt>
                <c:pt idx="4">
                  <c:v>557.140409128142</c:v>
                </c:pt>
                <c:pt idx="5">
                  <c:v>570.74736236889</c:v>
                </c:pt>
                <c:pt idx="6">
                  <c:v>574.568746892441</c:v>
                </c:pt>
                <c:pt idx="7">
                  <c:v>579.819082314363</c:v>
                </c:pt>
                <c:pt idx="8">
                  <c:v>568.772066924764</c:v>
                </c:pt>
                <c:pt idx="9">
                  <c:v>568.046952614426</c:v>
                </c:pt>
                <c:pt idx="10">
                  <c:v>562.767996768546</c:v>
                </c:pt>
                <c:pt idx="11">
                  <c:v>569.360374819791</c:v>
                </c:pt>
                <c:pt idx="12">
                  <c:v>568.177358347956</c:v>
                </c:pt>
                <c:pt idx="13">
                  <c:v>564.01726752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16 MSW generated 1995-2008'!$A$3</c:f>
              <c:strCache>
                <c:ptCount val="1"/>
                <c:pt idx="0">
                  <c:v>EU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3:$O$3</c:f>
              <c:numCache>
                <c:formatCode>General</c:formatCode>
                <c:ptCount val="14"/>
                <c:pt idx="0">
                  <c:v>361.927336961206</c:v>
                </c:pt>
                <c:pt idx="1">
                  <c:v>358.66550745687</c:v>
                </c:pt>
                <c:pt idx="2">
                  <c:v>364.144939746059</c:v>
                </c:pt>
                <c:pt idx="3">
                  <c:v>340.881334757724</c:v>
                </c:pt>
                <c:pt idx="4">
                  <c:v>353.502743886539</c:v>
                </c:pt>
                <c:pt idx="5">
                  <c:v>359.968848572826</c:v>
                </c:pt>
                <c:pt idx="6">
                  <c:v>338.434689887981</c:v>
                </c:pt>
                <c:pt idx="7">
                  <c:v>347.117970458142</c:v>
                </c:pt>
                <c:pt idx="8">
                  <c:v>335.001304915873</c:v>
                </c:pt>
                <c:pt idx="9">
                  <c:v>328.321958924589</c:v>
                </c:pt>
                <c:pt idx="10">
                  <c:v>361.533607601545</c:v>
                </c:pt>
                <c:pt idx="11">
                  <c:v>367.723461116308</c:v>
                </c:pt>
                <c:pt idx="12">
                  <c:v>367.761892053861</c:v>
                </c:pt>
                <c:pt idx="13">
                  <c:v>368.983549426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16 MSW generated 1995-2008'!$A$4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4:$O$4</c:f>
              <c:numCache>
                <c:formatCode>General</c:formatCode>
                <c:ptCount val="14"/>
                <c:pt idx="0">
                  <c:v>474.891078314182</c:v>
                </c:pt>
                <c:pt idx="1">
                  <c:v>486.136560027301</c:v>
                </c:pt>
                <c:pt idx="2">
                  <c:v>500.432441981431</c:v>
                </c:pt>
                <c:pt idx="3">
                  <c:v>496.496618394004</c:v>
                </c:pt>
                <c:pt idx="4">
                  <c:v>510.928016280167</c:v>
                </c:pt>
                <c:pt idx="5">
                  <c:v>522.996041954</c:v>
                </c:pt>
                <c:pt idx="6">
                  <c:v>521.482769543138</c:v>
                </c:pt>
                <c:pt idx="7">
                  <c:v>527.522699425533</c:v>
                </c:pt>
                <c:pt idx="8">
                  <c:v>516.19117926548</c:v>
                </c:pt>
                <c:pt idx="9">
                  <c:v>514.318694204527</c:v>
                </c:pt>
                <c:pt idx="10">
                  <c:v>516.959849552833</c:v>
                </c:pt>
                <c:pt idx="11">
                  <c:v>522.759352023194</c:v>
                </c:pt>
                <c:pt idx="12">
                  <c:v>521.519661885919</c:v>
                </c:pt>
                <c:pt idx="13">
                  <c:v>521.542696871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 016 MSW generated 1995-2008'!$A$8</c:f>
              <c:strCache>
                <c:ptCount val="1"/>
                <c:pt idx="0">
                  <c:v>Total EU-27 + EFTA + Turkey + West Balkan countries (no data for all year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8:$O$8</c:f>
              <c:numCache>
                <c:formatCode>General</c:formatCode>
                <c:ptCount val="14"/>
                <c:pt idx="0">
                  <c:v>473.037559920756</c:v>
                </c:pt>
                <c:pt idx="1">
                  <c:v>485.670924098476</c:v>
                </c:pt>
                <c:pt idx="2">
                  <c:v>501.624335595704</c:v>
                </c:pt>
                <c:pt idx="3">
                  <c:v>500.762508336053</c:v>
                </c:pt>
                <c:pt idx="4">
                  <c:v>507.874956911108</c:v>
                </c:pt>
                <c:pt idx="5">
                  <c:v>513.871345532258</c:v>
                </c:pt>
                <c:pt idx="6">
                  <c:v>512.697603176288</c:v>
                </c:pt>
                <c:pt idx="7">
                  <c:v>517.15579973737</c:v>
                </c:pt>
                <c:pt idx="8">
                  <c:v>507.903827096941</c:v>
                </c:pt>
                <c:pt idx="9">
                  <c:v>502.086144725557</c:v>
                </c:pt>
                <c:pt idx="10">
                  <c:v>507.056172979992</c:v>
                </c:pt>
                <c:pt idx="11">
                  <c:v>507.019676358469</c:v>
                </c:pt>
                <c:pt idx="12">
                  <c:v>509.500914608413</c:v>
                </c:pt>
                <c:pt idx="13">
                  <c:v>509.378788590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SI 016 MSW generated 1995-2008'!$A$6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6:$O$6</c:f>
              <c:numCache>
                <c:formatCode>General</c:formatCode>
                <c:ptCount val="14"/>
                <c:pt idx="0">
                  <c:v>444.976065453945</c:v>
                </c:pt>
                <c:pt idx="1">
                  <c:v>470.790854902266</c:v>
                </c:pt>
                <c:pt idx="2">
                  <c:v>503.173042067595</c:v>
                </c:pt>
                <c:pt idx="3">
                  <c:v>510.087184467296</c:v>
                </c:pt>
                <c:pt idx="4">
                  <c:v>463.164947528875</c:v>
                </c:pt>
                <c:pt idx="5">
                  <c:v>457.725567232788</c:v>
                </c:pt>
                <c:pt idx="6">
                  <c:v>457.038139197896</c:v>
                </c:pt>
                <c:pt idx="7">
                  <c:v>450.321463840016</c:v>
                </c:pt>
                <c:pt idx="8">
                  <c:v>445.483136268288</c:v>
                </c:pt>
                <c:pt idx="9">
                  <c:v>420.644290926857</c:v>
                </c:pt>
                <c:pt idx="10">
                  <c:v>437.814077079644</c:v>
                </c:pt>
                <c:pt idx="11">
                  <c:v>414.807374310421</c:v>
                </c:pt>
                <c:pt idx="12">
                  <c:v>430.482426157628</c:v>
                </c:pt>
                <c:pt idx="13">
                  <c:v>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SI 016 MSW generated 1995-2008'!$A$7</c:f>
              <c:strCache>
                <c:ptCount val="1"/>
                <c:pt idx="0">
                  <c:v>West Balkan count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7:$O$7</c:f>
              <c:numCache>
                <c:formatCode>General</c:formatCode>
                <c:ptCount val="14"/>
                <c:pt idx="8">
                  <c:v>243.209064064709</c:v>
                </c:pt>
                <c:pt idx="9">
                  <c:v>249.951189694886</c:v>
                </c:pt>
                <c:pt idx="10">
                  <c:v>275.043331308892</c:v>
                </c:pt>
                <c:pt idx="11">
                  <c:v>275.579845525582</c:v>
                </c:pt>
                <c:pt idx="12">
                  <c:v>301.228547688115</c:v>
                </c:pt>
                <c:pt idx="13">
                  <c:v>365.62726446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4838"/>
        <c:axId val="48788114"/>
      </c:lineChart>
      <c:catAx>
        <c:axId val="1724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8114"/>
        <c:crossesAt val="0"/>
        <c:auto val="1"/>
        <c:lblAlgn val="ctr"/>
        <c:lblOffset val="100"/>
        <c:noMultiLvlLbl val="0"/>
      </c:catAx>
      <c:valAx>
        <c:axId val="4878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33560</xdr:rowOff>
    </xdr:from>
    <xdr:to>
      <xdr:col>10</xdr:col>
      <xdr:colOff>40140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573480" y="295560"/>
        <a:ext cx="6381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8.34"/>
    <col collapsed="false" customWidth="true" hidden="false" outlineLevel="0" max="7" min="6" style="1" width="8.34"/>
    <col collapsed="false" customWidth="true" hidden="false" outlineLevel="0" max="11" min="10" style="1" width="8.34"/>
    <col collapsed="false" customWidth="true" hidden="false" outlineLevel="0" max="13" min="13" style="1" width="8.34"/>
    <col collapsed="false" customWidth="true" hidden="false" outlineLevel="0" max="15" min="15" style="1" width="11.55"/>
  </cols>
  <sheetData>
    <row r="1" customFormat="false" ht="14.25" hidden="false" customHeight="false" outlineLevel="0" collapsed="false">
      <c r="A1" s="2" t="s">
        <v>0</v>
      </c>
      <c r="B1" s="3" t="n">
        <v>1995</v>
      </c>
      <c r="C1" s="3" t="n">
        <v>1996</v>
      </c>
      <c r="D1" s="3" t="n">
        <v>1997</v>
      </c>
      <c r="E1" s="3" t="n">
        <v>1998</v>
      </c>
      <c r="F1" s="3" t="n">
        <v>1999</v>
      </c>
      <c r="G1" s="3" t="n">
        <v>2000</v>
      </c>
      <c r="H1" s="3" t="n">
        <v>2001</v>
      </c>
      <c r="I1" s="3" t="n">
        <v>2002</v>
      </c>
      <c r="J1" s="3" t="n">
        <v>2003</v>
      </c>
      <c r="K1" s="3" t="n">
        <v>2004</v>
      </c>
      <c r="L1" s="4" t="n">
        <v>2005</v>
      </c>
      <c r="M1" s="3" t="n">
        <v>2006</v>
      </c>
      <c r="N1" s="3" t="n">
        <v>2007</v>
      </c>
      <c r="O1" s="5" t="n">
        <v>2008</v>
      </c>
    </row>
    <row r="2" customFormat="false" ht="14.25" hidden="false" customHeight="false" outlineLevel="0" collapsed="false">
      <c r="A2" s="6" t="s">
        <v>1</v>
      </c>
      <c r="B2" s="7" t="n">
        <v>508.292740344475</v>
      </c>
      <c r="C2" s="7" t="n">
        <v>523.114680823018</v>
      </c>
      <c r="D2" s="7" t="n">
        <v>539.132536504634</v>
      </c>
      <c r="E2" s="7" t="n">
        <v>542.949616146666</v>
      </c>
      <c r="F2" s="7" t="n">
        <v>557.140409128142</v>
      </c>
      <c r="G2" s="7" t="n">
        <v>570.74736236889</v>
      </c>
      <c r="H2" s="7" t="n">
        <v>574.568746892441</v>
      </c>
      <c r="I2" s="7" t="n">
        <v>579.819082314363</v>
      </c>
      <c r="J2" s="7" t="n">
        <v>568.772066924764</v>
      </c>
      <c r="K2" s="7" t="n">
        <v>568.046952614426</v>
      </c>
      <c r="L2" s="7" t="n">
        <v>562.767996768546</v>
      </c>
      <c r="M2" s="7" t="n">
        <v>569.360374819791</v>
      </c>
      <c r="N2" s="7" t="n">
        <v>568.177358347956</v>
      </c>
      <c r="O2" s="8" t="n">
        <f aca="false">SUM('Total Generation'!O3:O17,'Total Generation'!O37:O39)/(Pop_Eurostat!O10+Pop_Eurostat!O13+Pop_Eurostat!O14+Pop_Eurostat!O16+Pop_Eurostat!O17+Pop_Eurostat!O18+Pop_Eurostat!O19+Pop_Eurostat!O20+Pop_Eurostat!O24+Pop_Eurostat!O27+Pop_Eurostat!O28+Pop_Eurostat!O30+Pop_Eurostat!O34+Pop_Eurostat!O35+Pop_Eurostat!O36+Pop_Eurostat!O40+Pop_Eurostat!O41+Pop_Eurostat!O42)*1000</f>
        <v>564.017267527971</v>
      </c>
    </row>
    <row r="3" customFormat="false" ht="14.25" hidden="false" customHeight="false" outlineLevel="0" collapsed="false">
      <c r="A3" s="6" t="s">
        <v>2</v>
      </c>
      <c r="B3" s="7" t="n">
        <v>361.927336961206</v>
      </c>
      <c r="C3" s="7" t="n">
        <v>358.66550745687</v>
      </c>
      <c r="D3" s="7" t="n">
        <v>364.144939746059</v>
      </c>
      <c r="E3" s="7" t="n">
        <v>340.881334757724</v>
      </c>
      <c r="F3" s="7" t="n">
        <v>353.502743886539</v>
      </c>
      <c r="G3" s="7" t="n">
        <v>359.968848572826</v>
      </c>
      <c r="H3" s="7" t="n">
        <v>338.434689887981</v>
      </c>
      <c r="I3" s="7" t="n">
        <v>347.117970458142</v>
      </c>
      <c r="J3" s="7" t="n">
        <v>335.001304915873</v>
      </c>
      <c r="K3" s="7" t="n">
        <v>328.321958924589</v>
      </c>
      <c r="L3" s="7" t="n">
        <v>361.533607601545</v>
      </c>
      <c r="M3" s="7" t="n">
        <v>367.723461116308</v>
      </c>
      <c r="N3" s="7" t="n">
        <v>367.761892053861</v>
      </c>
      <c r="O3" s="8" t="n">
        <f aca="false">SUM('Total Generation'!O20:O31)/(Pop_Eurostat!O11+Pop_Eurostat!O12+Pop_Eurostat!O15+Pop_Eurostat!O21+Pop_Eurostat!O22+Pop_Eurostat!O23+Pop_Eurostat!O25+Pop_Eurostat!O26+Pop_Eurostat!O29+Pop_Eurostat!O31+Pop_Eurostat!O32+Pop_Eurostat!O33)*1000</f>
        <v>368.983549426971</v>
      </c>
    </row>
    <row r="4" customFormat="false" ht="14.25" hidden="false" customHeight="false" outlineLevel="0" collapsed="false">
      <c r="A4" s="6" t="s">
        <v>3</v>
      </c>
      <c r="B4" s="7" t="n">
        <v>474.891078314182</v>
      </c>
      <c r="C4" s="7" t="n">
        <v>486.136560027301</v>
      </c>
      <c r="D4" s="7" t="n">
        <v>500.432441981431</v>
      </c>
      <c r="E4" s="7" t="n">
        <v>496.496618394004</v>
      </c>
      <c r="F4" s="7" t="n">
        <v>510.928016280167</v>
      </c>
      <c r="G4" s="7" t="n">
        <v>522.996041954</v>
      </c>
      <c r="H4" s="7" t="n">
        <v>521.482769543138</v>
      </c>
      <c r="I4" s="7" t="n">
        <v>527.522699425533</v>
      </c>
      <c r="J4" s="7" t="n">
        <v>516.19117926548</v>
      </c>
      <c r="K4" s="7" t="n">
        <v>514.318694204527</v>
      </c>
      <c r="L4" s="7" t="n">
        <v>516.959849552833</v>
      </c>
      <c r="M4" s="7" t="n">
        <v>522.759352023194</v>
      </c>
      <c r="N4" s="7" t="n">
        <v>521.519661885919</v>
      </c>
      <c r="O4" s="8" t="n">
        <f aca="false">SUM('Total Generation'!O3:O31)/Pop_Eurostat!O49*1000</f>
        <v>521.542696871013</v>
      </c>
    </row>
    <row r="5" customFormat="false" ht="14.25" hidden="false" customHeight="false" outlineLevel="0" collapsed="false">
      <c r="A5" s="6" t="s">
        <v>4</v>
      </c>
      <c r="B5" s="8" t="n">
        <f aca="false">((B4*Pop_Eurostat!B49)+(B45*Pop_Eurostat!B40+'CSI 016 MSW generated 1995-2008'!B46*Pop_Eurostat!B41+'CSI 016 MSW generated 1995-2008'!B47*Pop_Eurostat!B42))/(Pop_Eurostat!B49+Pop_Eurostat!B42+Pop_Eurostat!B41+Pop_Eurostat!B40)</f>
        <v>478.017316049486</v>
      </c>
      <c r="C5" s="8" t="n">
        <f aca="false">((C4*Pop_Eurostat!C49)+(C45*Pop_Eurostat!C40+'CSI 016 MSW generated 1995-2008'!C46*Pop_Eurostat!C41+'CSI 016 MSW generated 1995-2008'!C47*Pop_Eurostat!C42))/(Pop_Eurostat!C49+Pop_Eurostat!C42+Pop_Eurostat!C41+Pop_Eurostat!C40)</f>
        <v>489.091738316062</v>
      </c>
      <c r="D5" s="8" t="n">
        <f aca="false">((D4*Pop_Eurostat!D49)+(D45*Pop_Eurostat!D40+'CSI 016 MSW generated 1995-2008'!D46*Pop_Eurostat!D41+'CSI 016 MSW generated 1995-2008'!D47*Pop_Eurostat!D42))/(Pop_Eurostat!D49+Pop_Eurostat!D42+Pop_Eurostat!D41+Pop_Eurostat!D40)</f>
        <v>503.02397692163</v>
      </c>
      <c r="E5" s="8" t="n">
        <f aca="false">((E4*Pop_Eurostat!E49)+(E45*Pop_Eurostat!E40+'CSI 016 MSW generated 1995-2008'!E46*Pop_Eurostat!E41+'CSI 016 MSW generated 1995-2008'!E47*Pop_Eurostat!E42))/(Pop_Eurostat!E49+Pop_Eurostat!E42+Pop_Eurostat!E41+Pop_Eurostat!E40)</f>
        <v>499.500165514915</v>
      </c>
      <c r="F5" s="8" t="n">
        <f aca="false">((F4*Pop_Eurostat!F49)+(F45*Pop_Eurostat!F40+'CSI 016 MSW generated 1995-2008'!F46*Pop_Eurostat!F41+'CSI 016 MSW generated 1995-2008'!F47*Pop_Eurostat!F42))/(Pop_Eurostat!F49+Pop_Eurostat!F42+Pop_Eurostat!F41+Pop_Eurostat!F40)</f>
        <v>513.489246497701</v>
      </c>
      <c r="G5" s="8" t="n">
        <f aca="false">((G4*Pop_Eurostat!G49)+(G45*Pop_Eurostat!G40+'CSI 016 MSW generated 1995-2008'!G46*Pop_Eurostat!G41+'CSI 016 MSW generated 1995-2008'!G47*Pop_Eurostat!G42))/(Pop_Eurostat!G49+Pop_Eurostat!G42+Pop_Eurostat!G41+Pop_Eurostat!G40)</f>
        <v>525.742278782286</v>
      </c>
      <c r="H5" s="8" t="n">
        <f aca="false">((H4*Pop_Eurostat!H49)+(H45*Pop_Eurostat!H40+'CSI 016 MSW generated 1995-2008'!H46*Pop_Eurostat!H41+'CSI 016 MSW generated 1995-2008'!H47*Pop_Eurostat!H42))/(Pop_Eurostat!H49+Pop_Eurostat!H42+Pop_Eurostat!H41+Pop_Eurostat!H40)</f>
        <v>524.524847173256</v>
      </c>
      <c r="I5" s="8" t="n">
        <f aca="false">((I4*Pop_Eurostat!I49)+(I45*Pop_Eurostat!I40+'CSI 016 MSW generated 1995-2008'!I46*Pop_Eurostat!I41+'CSI 016 MSW generated 1995-2008'!I47*Pop_Eurostat!I42))/(Pop_Eurostat!I49+Pop_Eurostat!I42+Pop_Eurostat!I41+Pop_Eurostat!I40)</f>
        <v>531.046002907638</v>
      </c>
      <c r="J5" s="8" t="n">
        <f aca="false">((J4*Pop_Eurostat!J49)+(J45*Pop_Eurostat!J40+'CSI 016 MSW generated 1995-2008'!J46*Pop_Eurostat!J41+'CSI 016 MSW generated 1995-2008'!J47*Pop_Eurostat!J42))/(Pop_Eurostat!J49+Pop_Eurostat!J42+Pop_Eurostat!J41+Pop_Eurostat!J40)</f>
        <v>520.066943556784</v>
      </c>
      <c r="K5" s="8" t="n">
        <f aca="false">((K4*Pop_Eurostat!K49)+(K45*Pop_Eurostat!K40+'CSI 016 MSW generated 1995-2008'!K46*Pop_Eurostat!K41+'CSI 016 MSW generated 1995-2008'!K47*Pop_Eurostat!K42))/(Pop_Eurostat!K49+Pop_Eurostat!K42+Pop_Eurostat!K41+Pop_Eurostat!K40)</f>
        <v>518.402368840621</v>
      </c>
      <c r="L5" s="8" t="n">
        <f aca="false">((L4*Pop_Eurostat!L49)+(L45*Pop_Eurostat!L40+'CSI 016 MSW generated 1995-2008'!L46*Pop_Eurostat!L41+'CSI 016 MSW generated 1995-2008'!L47*Pop_Eurostat!L42))/(Pop_Eurostat!L49+Pop_Eurostat!L42+Pop_Eurostat!L41+Pop_Eurostat!L40)</f>
        <v>521.332041002711</v>
      </c>
      <c r="M5" s="8" t="n">
        <f aca="false">((M4*Pop_Eurostat!M49)+(M45*Pop_Eurostat!M40+'CSI 016 MSW generated 1995-2008'!M46*Pop_Eurostat!M41+'CSI 016 MSW generated 1995-2008'!M47*Pop_Eurostat!M42))/(Pop_Eurostat!M49+Pop_Eurostat!M42+Pop_Eurostat!M41+Pop_Eurostat!M40)</f>
        <v>528.048506475261</v>
      </c>
      <c r="N5" s="8" t="n">
        <f aca="false">((N4*Pop_Eurostat!N49)+(N45*Pop_Eurostat!N40+'CSI 016 MSW generated 1995-2008'!N46*Pop_Eurostat!N41+'CSI 016 MSW generated 1995-2008'!N47*Pop_Eurostat!N42))/(Pop_Eurostat!N49+Pop_Eurostat!N42+Pop_Eurostat!N41+Pop_Eurostat!N40)</f>
        <v>527.329468896096</v>
      </c>
      <c r="O5" s="8" t="n">
        <f aca="false">((O4*Pop_Eurostat!O49)+(O45*Pop_Eurostat!O40+'CSI 016 MSW generated 1995-2008'!O46*Pop_Eurostat!O41+'CSI 016 MSW generated 1995-2008'!O47*Pop_Eurostat!O42))/(Pop_Eurostat!O49+Pop_Eurostat!O42+Pop_Eurostat!O41+Pop_Eurostat!O40)</f>
        <v>524.53621675204</v>
      </c>
    </row>
    <row r="6" customFormat="false" ht="14.25" hidden="false" customHeight="false" outlineLevel="0" collapsed="false">
      <c r="A6" s="6" t="s">
        <v>5</v>
      </c>
      <c r="B6" s="8" t="n">
        <f aca="false">B42</f>
        <v>444.976065453945</v>
      </c>
      <c r="C6" s="8" t="n">
        <f aca="false">C42</f>
        <v>470.790854902266</v>
      </c>
      <c r="D6" s="8" t="n">
        <f aca="false">D42</f>
        <v>503.173042067595</v>
      </c>
      <c r="E6" s="8" t="n">
        <f aca="false">E42</f>
        <v>510.087184467296</v>
      </c>
      <c r="F6" s="8" t="n">
        <f aca="false">F42</f>
        <v>463.164947528875</v>
      </c>
      <c r="G6" s="8" t="n">
        <f aca="false">G42</f>
        <v>457.725567232788</v>
      </c>
      <c r="H6" s="8" t="n">
        <f aca="false">H42</f>
        <v>457.038139197896</v>
      </c>
      <c r="I6" s="8" t="n">
        <f aca="false">I42</f>
        <v>450.321463840016</v>
      </c>
      <c r="J6" s="8" t="n">
        <f aca="false">J42</f>
        <v>445.483136268288</v>
      </c>
      <c r="K6" s="8" t="n">
        <f aca="false">K42</f>
        <v>420.644290926857</v>
      </c>
      <c r="L6" s="8" t="n">
        <f aca="false">L42</f>
        <v>437.814077079644</v>
      </c>
      <c r="M6" s="8" t="n">
        <f aca="false">M42</f>
        <v>414.807374310421</v>
      </c>
      <c r="N6" s="8" t="n">
        <f aca="false">N42</f>
        <v>430.482426157628</v>
      </c>
      <c r="O6" s="8" t="n">
        <f aca="false">O42</f>
        <v>428</v>
      </c>
    </row>
    <row r="7" customFormat="false" ht="14.25" hidden="false" customHeight="false" outlineLevel="0" collapsed="false">
      <c r="A7" s="6" t="s">
        <v>6</v>
      </c>
      <c r="B7" s="8"/>
      <c r="C7" s="7"/>
      <c r="D7" s="7"/>
      <c r="E7" s="7"/>
      <c r="F7" s="7"/>
      <c r="G7" s="7"/>
      <c r="H7" s="7"/>
      <c r="I7" s="7"/>
      <c r="J7" s="8" t="n">
        <f aca="false">(J52*Pop_Eurostat!J37+Pop_Eurostat!J38*'CSI 016 MSW generated 1995-2008'!J53)/(Pop_Eurostat!J38+Pop_Eurostat!J37)</f>
        <v>243.209064064709</v>
      </c>
      <c r="K7" s="8" t="n">
        <f aca="false">(K52*Pop_Eurostat!K37+Pop_Eurostat!K38*'CSI 016 MSW generated 1995-2008'!K53+K50*Pop_Eurostat!K43)/(Pop_Eurostat!K38+Pop_Eurostat!K37+Pop_Eurostat!K43)</f>
        <v>249.951189694886</v>
      </c>
      <c r="L7" s="8" t="n">
        <f aca="false">(L52*Pop_Eurostat!L37+Pop_Eurostat!L38*'CSI 016 MSW generated 1995-2008'!L53+L50*Pop_Eurostat!L43)/(Pop_Eurostat!L38+Pop_Eurostat!L37+Pop_Eurostat!L43)</f>
        <v>275.043331308892</v>
      </c>
      <c r="M7" s="8" t="n">
        <f aca="false">(M52*Pop_Eurostat!M37+Pop_Eurostat!M38*'CSI 016 MSW generated 1995-2008'!M53+M50*Pop_Eurostat!M43+M54*Pop_Eurostat!M46)/(Pop_Eurostat!M38+Pop_Eurostat!M37+Pop_Eurostat!M43+Pop_Eurostat!M46)</f>
        <v>275.579845525582</v>
      </c>
      <c r="N7" s="8" t="n">
        <f aca="false">(N52*Pop_Eurostat!N37+Pop_Eurostat!N38*'CSI 016 MSW generated 1995-2008'!N53+N50*Pop_Eurostat!N43+N54*Pop_Eurostat!N46)/(Pop_Eurostat!N38+Pop_Eurostat!N37+Pop_Eurostat!N43+Pop_Eurostat!N46)</f>
        <v>301.228547688115</v>
      </c>
      <c r="O7" s="8" t="n">
        <f aca="false">(O52*Pop_Eurostat!O37+Pop_Eurostat!O38*'CSI 016 MSW generated 1995-2008'!O53+O54*Pop_Eurostat!O46)/(Pop_Eurostat!O38+Pop_Eurostat!O37+Pop_Eurostat!O46)</f>
        <v>365.627264460443</v>
      </c>
    </row>
    <row r="8" customFormat="false" ht="28.5" hidden="false" customHeight="false" outlineLevel="0" collapsed="false">
      <c r="A8" s="9" t="s">
        <v>7</v>
      </c>
      <c r="B8" s="7" t="n">
        <v>473.037559920756</v>
      </c>
      <c r="C8" s="7" t="n">
        <v>485.670924098476</v>
      </c>
      <c r="D8" s="7" t="n">
        <v>501.624335595704</v>
      </c>
      <c r="E8" s="7" t="n">
        <v>500.762508336053</v>
      </c>
      <c r="F8" s="8" t="n">
        <f aca="false">(SUM('Total Generation'!F3:F39)/(Pop_Eurostat!F49+Pop_Eurostat!F50+Pop_Eurostat!F39))*1000</f>
        <v>507.874956911108</v>
      </c>
      <c r="G8" s="8" t="n">
        <f aca="false">SUM('Total Generation'!G3:G44)/(Pop_Eurostat!G49+Pop_Eurostat!G50+Pop_Eurostat!G37+Pop_Eurostat!G39)*1000</f>
        <v>513.871345532258</v>
      </c>
      <c r="H8" s="8" t="n">
        <f aca="false">SUM('Total Generation'!H3:H44)/(Pop_Eurostat!H49+Pop_Eurostat!H50+Pop_Eurostat!H37+Pop_Eurostat!H39)*1000</f>
        <v>512.697603176288</v>
      </c>
      <c r="I8" s="8" t="n">
        <f aca="false">SUM('Total Generation'!I3:I44)/(Pop_Eurostat!I49+Pop_Eurostat!I50+Pop_Eurostat!I37+Pop_Eurostat!I39)*1000</f>
        <v>517.15579973737</v>
      </c>
      <c r="J8" s="8" t="n">
        <f aca="false">SUM('Total Generation'!J3:J45)/(Pop_Eurostat!J49+Pop_Eurostat!J50+Pop_Eurostat!J37+Pop_Eurostat!J38+Pop_Eurostat!J39)*1000</f>
        <v>507.903827096941</v>
      </c>
      <c r="K8" s="8" t="n">
        <f aca="false">SUM('Total Generation'!K3:K45)/(Pop_Eurostat!K49+Pop_Eurostat!K50+Pop_Eurostat!K43+Pop_Eurostat!K39+Pop_Eurostat!K38+Pop_Eurostat!K37)*1000</f>
        <v>502.086144725557</v>
      </c>
      <c r="L8" s="8" t="n">
        <f aca="false">SUM('Total Generation'!L3:L45)/(Pop_Eurostat!L49+Pop_Eurostat!L50+Pop_Eurostat!L43+Pop_Eurostat!L39+Pop_Eurostat!L38+Pop_Eurostat!L37)*1000</f>
        <v>507.056172979992</v>
      </c>
      <c r="M8" s="8" t="n">
        <f aca="false">SUM('Total Generation'!M3:M46)/(Pop_Eurostat!M49+Pop_Eurostat!M50+Pop_Eurostat!M46+Pop_Eurostat!M43+Pop_Eurostat!M39+Pop_Eurostat!M38+Pop_Eurostat!M37)*1000</f>
        <v>507.019676358469</v>
      </c>
      <c r="N8" s="8" t="n">
        <f aca="false">SUM('Total Generation'!N3:N46)/(Pop_Eurostat!N49+Pop_Eurostat!N50+Pop_Eurostat!N46+Pop_Eurostat!N43+Pop_Eurostat!N39+Pop_Eurostat!N38+Pop_Eurostat!N37)*1000</f>
        <v>509.500914608413</v>
      </c>
      <c r="O8" s="8" t="n">
        <f aca="false">SUM('Total Generation'!O3:O46)/(Pop_Eurostat!O50+Pop_Eurostat!O49+Pop_Eurostat!O46+Pop_Eurostat!O39+Pop_Eurostat!O38+Pop_Eurostat!O37)*1000</f>
        <v>509.378788590441</v>
      </c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4.25" hidden="false" customHeight="false" outlineLevel="0" collapsed="false">
      <c r="A10" s="13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4.25" hidden="false" customHeight="false" outlineLevel="0" collapsed="false">
      <c r="A11" s="14" t="s">
        <v>9</v>
      </c>
      <c r="B11" s="10" t="n">
        <v>437.591088752058</v>
      </c>
      <c r="C11" s="10" t="n">
        <v>516.781764821043</v>
      </c>
      <c r="D11" s="10" t="n">
        <v>532.4567612718</v>
      </c>
      <c r="E11" s="10" t="n">
        <v>531.920498961501</v>
      </c>
      <c r="F11" s="10" t="n">
        <v>563.234821942757</v>
      </c>
      <c r="G11" s="10" t="n">
        <v>580.59135341268</v>
      </c>
      <c r="H11" s="10" t="n">
        <v>577.737339211609</v>
      </c>
      <c r="I11" s="10" t="n">
        <v>609.288412137858</v>
      </c>
      <c r="J11" s="10" t="n">
        <v>608.725434836942</v>
      </c>
      <c r="K11" s="10" t="n">
        <v>620.015277412304</v>
      </c>
      <c r="L11" s="10" t="n">
        <v>619.507114096053</v>
      </c>
      <c r="M11" s="10" t="n">
        <v>652.800503270959</v>
      </c>
      <c r="N11" s="10" t="n">
        <v>596.583436188045</v>
      </c>
      <c r="O11" s="11" t="n">
        <v>601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2"/>
    </row>
    <row r="12" customFormat="false" ht="14.25" hidden="false" customHeight="false" outlineLevel="0" collapsed="false">
      <c r="A12" s="14" t="s">
        <v>10</v>
      </c>
      <c r="B12" s="10" t="n">
        <v>451.692075888296</v>
      </c>
      <c r="C12" s="10" t="n">
        <v>448.425409051146</v>
      </c>
      <c r="D12" s="10" t="n">
        <v>463.647513831059</v>
      </c>
      <c r="E12" s="10" t="n">
        <v>458.206341593978</v>
      </c>
      <c r="F12" s="10" t="n">
        <v>465.405856731199</v>
      </c>
      <c r="G12" s="10" t="n">
        <v>474.303123765454</v>
      </c>
      <c r="H12" s="10" t="n">
        <v>467.20808495107</v>
      </c>
      <c r="I12" s="10" t="n">
        <v>488.91119792235</v>
      </c>
      <c r="J12" s="10" t="n">
        <v>469.177596727027</v>
      </c>
      <c r="K12" s="10" t="n">
        <v>488.941338562569</v>
      </c>
      <c r="L12" s="10" t="n">
        <v>481.886015616534</v>
      </c>
      <c r="M12" s="10" t="n">
        <v>482.583546102691</v>
      </c>
      <c r="N12" s="10" t="n">
        <v>492.279584533434</v>
      </c>
      <c r="O12" s="11" t="n">
        <v>49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2"/>
    </row>
    <row r="13" customFormat="false" ht="14.25" hidden="false" customHeight="false" outlineLevel="0" collapsed="false">
      <c r="A13" s="14" t="s">
        <v>11</v>
      </c>
      <c r="B13" s="10" t="n">
        <v>567.32361680597</v>
      </c>
      <c r="C13" s="10" t="n">
        <v>619.497862037274</v>
      </c>
      <c r="D13" s="10" t="n">
        <v>588.422521492872</v>
      </c>
      <c r="E13" s="10" t="n">
        <v>593.216817819546</v>
      </c>
      <c r="F13" s="10" t="n">
        <v>626.508282462078</v>
      </c>
      <c r="G13" s="10" t="n">
        <v>665.288310362813</v>
      </c>
      <c r="H13" s="10" t="n">
        <v>657.853904462938</v>
      </c>
      <c r="I13" s="10" t="n">
        <v>664.635752411261</v>
      </c>
      <c r="J13" s="10" t="n">
        <v>672.052622946343</v>
      </c>
      <c r="K13" s="10" t="n">
        <v>696.044938158158</v>
      </c>
      <c r="L13" s="10" t="n">
        <v>737.331617204774</v>
      </c>
      <c r="M13" s="10" t="n">
        <v>740.862344607302</v>
      </c>
      <c r="N13" s="10" t="n">
        <v>801.162603697685</v>
      </c>
      <c r="O13" s="11" t="n">
        <v>802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2"/>
    </row>
    <row r="14" customFormat="false" ht="14.25" hidden="false" customHeight="false" outlineLevel="0" collapsed="false">
      <c r="A14" s="14" t="s">
        <v>12</v>
      </c>
      <c r="B14" s="10" t="n">
        <v>413.546413216137</v>
      </c>
      <c r="C14" s="10" t="n">
        <v>410.41067255365</v>
      </c>
      <c r="D14" s="10" t="n">
        <v>448.140412133304</v>
      </c>
      <c r="E14" s="10" t="n">
        <v>466.259427911338</v>
      </c>
      <c r="F14" s="10" t="n">
        <v>484.529364999072</v>
      </c>
      <c r="G14" s="10" t="n">
        <v>502.774736420344</v>
      </c>
      <c r="H14" s="10" t="n">
        <v>465.53685837894</v>
      </c>
      <c r="I14" s="10" t="n">
        <v>458.992385032939</v>
      </c>
      <c r="J14" s="10" t="n">
        <v>466.33162354419</v>
      </c>
      <c r="K14" s="10" t="n">
        <v>470.031794735822</v>
      </c>
      <c r="L14" s="10" t="n">
        <v>478.511770303351</v>
      </c>
      <c r="M14" s="10" t="n">
        <v>494.733216885672</v>
      </c>
      <c r="N14" s="10" t="n">
        <v>506.905971341427</v>
      </c>
      <c r="O14" s="11" t="n">
        <v>522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2"/>
    </row>
    <row r="15" customFormat="false" ht="14.25" hidden="false" customHeight="false" outlineLevel="0" collapsed="false">
      <c r="A15" s="14" t="s">
        <v>13</v>
      </c>
      <c r="B15" s="10" t="n">
        <v>476.320219025366</v>
      </c>
      <c r="C15" s="10" t="n">
        <v>486.372358916189</v>
      </c>
      <c r="D15" s="10" t="n">
        <v>496.882567111963</v>
      </c>
      <c r="E15" s="10" t="n">
        <v>508.034686444042</v>
      </c>
      <c r="F15" s="10" t="n">
        <v>508.855493534059</v>
      </c>
      <c r="G15" s="10" t="n">
        <v>515.907559976773</v>
      </c>
      <c r="H15" s="10" t="n">
        <v>528.149708576938</v>
      </c>
      <c r="I15" s="10" t="n">
        <v>532.318390893558</v>
      </c>
      <c r="J15" s="10" t="n">
        <v>513.069501040881</v>
      </c>
      <c r="K15" s="10" t="n">
        <v>523.036942038174</v>
      </c>
      <c r="L15" s="10" t="n">
        <v>532.427840940767</v>
      </c>
      <c r="M15" s="10" t="n">
        <v>537.772378519182</v>
      </c>
      <c r="N15" s="10" t="n">
        <v>541.218516995956</v>
      </c>
      <c r="O15" s="11" t="n">
        <v>54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2"/>
    </row>
    <row r="16" customFormat="false" ht="14.25" hidden="false" customHeight="false" outlineLevel="0" collapsed="false">
      <c r="A16" s="14" t="s">
        <v>14</v>
      </c>
      <c r="B16" s="10" t="n">
        <v>624.165871546103</v>
      </c>
      <c r="C16" s="10" t="n">
        <v>642.213456430301</v>
      </c>
      <c r="D16" s="10" t="n">
        <v>658.022972296297</v>
      </c>
      <c r="E16" s="10" t="n">
        <v>646.596470586806</v>
      </c>
      <c r="F16" s="10" t="n">
        <v>638.402911420879</v>
      </c>
      <c r="G16" s="10" t="n">
        <v>642.738962375516</v>
      </c>
      <c r="H16" s="10" t="n">
        <v>633.053219926426</v>
      </c>
      <c r="I16" s="10" t="n">
        <v>640.123753053861</v>
      </c>
      <c r="J16" s="10" t="n">
        <v>601.21148560858</v>
      </c>
      <c r="K16" s="10" t="n">
        <v>586.85350015511</v>
      </c>
      <c r="L16" s="10" t="n">
        <v>564.297223171606</v>
      </c>
      <c r="M16" s="10" t="n">
        <v>563.162653337214</v>
      </c>
      <c r="N16" s="10" t="n">
        <v>564.272040837901</v>
      </c>
      <c r="O16" s="11" t="n">
        <v>581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2"/>
    </row>
    <row r="17" customFormat="false" ht="14.25" hidden="false" customHeight="false" outlineLevel="0" collapsed="false">
      <c r="A17" s="14" t="s">
        <v>15</v>
      </c>
      <c r="B17" s="10" t="n">
        <v>302.027149598011</v>
      </c>
      <c r="C17" s="10" t="n">
        <v>337.277733973312</v>
      </c>
      <c r="D17" s="10" t="n">
        <v>362.971373006229</v>
      </c>
      <c r="E17" s="10" t="n">
        <v>377.670687814005</v>
      </c>
      <c r="F17" s="10" t="n">
        <v>392.582835991155</v>
      </c>
      <c r="G17" s="10" t="n">
        <v>407.84107716267</v>
      </c>
      <c r="H17" s="10" t="n">
        <v>417.062856559468</v>
      </c>
      <c r="I17" s="10" t="n">
        <v>423.031591323244</v>
      </c>
      <c r="J17" s="10" t="n">
        <v>427.956447430431</v>
      </c>
      <c r="K17" s="10" t="n">
        <v>433.078668375503</v>
      </c>
      <c r="L17" s="10" t="n">
        <v>437.887668864887</v>
      </c>
      <c r="M17" s="10" t="n">
        <v>442.881593186051</v>
      </c>
      <c r="N17" s="10" t="n">
        <v>447.70358064187</v>
      </c>
      <c r="O17" s="11" t="n">
        <v>453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2"/>
    </row>
    <row r="18" customFormat="false" ht="14.25" hidden="false" customHeight="false" outlineLevel="0" collapsed="false">
      <c r="A18" s="14" t="s">
        <v>16</v>
      </c>
      <c r="B18" s="10" t="n">
        <v>513.728948912572</v>
      </c>
      <c r="C18" s="10" t="n">
        <v>524.222631361592</v>
      </c>
      <c r="D18" s="10" t="n">
        <v>547.257079772528</v>
      </c>
      <c r="E18" s="10" t="n">
        <v>556.911962425635</v>
      </c>
      <c r="F18" s="10" t="n">
        <v>580.890471869013</v>
      </c>
      <c r="G18" s="10" t="n">
        <v>603.187653645822</v>
      </c>
      <c r="H18" s="10" t="n">
        <v>705.457617363858</v>
      </c>
      <c r="I18" s="10" t="n">
        <v>697.534998548672</v>
      </c>
      <c r="J18" s="10" t="n">
        <v>736.162112590242</v>
      </c>
      <c r="K18" s="10" t="n">
        <v>744.994453454202</v>
      </c>
      <c r="L18" s="10" t="n">
        <v>739.981986643055</v>
      </c>
      <c r="M18" s="10" t="n">
        <v>804.131794130651</v>
      </c>
      <c r="N18" s="10" t="n">
        <v>787.863771719869</v>
      </c>
      <c r="O18" s="11" t="n">
        <v>733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2"/>
    </row>
    <row r="19" customFormat="false" ht="14.25" hidden="false" customHeight="false" outlineLevel="0" collapsed="false">
      <c r="A19" s="14" t="s">
        <v>17</v>
      </c>
      <c r="B19" s="10" t="n">
        <v>453.518664492029</v>
      </c>
      <c r="C19" s="10" t="n">
        <v>456.686898048714</v>
      </c>
      <c r="D19" s="10" t="n">
        <v>467.772517947877</v>
      </c>
      <c r="E19" s="10" t="n">
        <v>471.769141000555</v>
      </c>
      <c r="F19" s="10" t="n">
        <v>498.407205777901</v>
      </c>
      <c r="G19" s="10" t="n">
        <v>508.73519355548</v>
      </c>
      <c r="H19" s="10" t="n">
        <v>516.303418504817</v>
      </c>
      <c r="I19" s="10" t="n">
        <v>523.982615494873</v>
      </c>
      <c r="J19" s="10" t="n">
        <v>523.956199701087</v>
      </c>
      <c r="K19" s="10" t="n">
        <v>538.098537967423</v>
      </c>
      <c r="L19" s="10" t="n">
        <v>541.613302572809</v>
      </c>
      <c r="M19" s="10" t="n">
        <v>553.311545258656</v>
      </c>
      <c r="N19" s="10" t="n">
        <v>550.43618448555</v>
      </c>
      <c r="O19" s="11" t="n">
        <v>541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2"/>
    </row>
    <row r="20" customFormat="false" ht="14.25" hidden="false" customHeight="false" outlineLevel="0" collapsed="false">
      <c r="A20" s="14" t="s">
        <v>18</v>
      </c>
      <c r="B20" s="10" t="n">
        <v>591.74164920498</v>
      </c>
      <c r="C20" s="10" t="n">
        <v>588.678328474247</v>
      </c>
      <c r="D20" s="10" t="n">
        <v>607.388748950462</v>
      </c>
      <c r="E20" s="10" t="n">
        <v>629.285629664732</v>
      </c>
      <c r="F20" s="10" t="n">
        <v>650.26325026325</v>
      </c>
      <c r="G20" s="10" t="n">
        <v>657.887453874539</v>
      </c>
      <c r="H20" s="10" t="n">
        <v>649.681093394078</v>
      </c>
      <c r="I20" s="10" t="n">
        <v>655.984686409188</v>
      </c>
      <c r="J20" s="10" t="n">
        <v>683.537809502565</v>
      </c>
      <c r="K20" s="10" t="n">
        <v>683.334798663619</v>
      </c>
      <c r="L20" s="10" t="n">
        <v>678.229950350151</v>
      </c>
      <c r="M20" s="10" t="n">
        <v>684.309486959747</v>
      </c>
      <c r="N20" s="10" t="n">
        <v>694.11806706189</v>
      </c>
      <c r="O20" s="11" t="n">
        <v>701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2"/>
    </row>
    <row r="21" customFormat="false" ht="14.25" hidden="false" customHeight="false" outlineLevel="0" collapsed="false">
      <c r="A21" s="14" t="s">
        <v>19</v>
      </c>
      <c r="B21" s="10" t="n">
        <v>549.075013799813</v>
      </c>
      <c r="C21" s="10" t="n">
        <v>563.318867199836</v>
      </c>
      <c r="D21" s="10" t="n">
        <v>589.704946461793</v>
      </c>
      <c r="E21" s="10" t="n">
        <v>592.812455602946</v>
      </c>
      <c r="F21" s="10" t="n">
        <v>598.722416716767</v>
      </c>
      <c r="G21" s="10" t="n">
        <v>615.798713435179</v>
      </c>
      <c r="H21" s="10" t="n">
        <v>614.871701046001</v>
      </c>
      <c r="I21" s="10" t="n">
        <v>622.093927552353</v>
      </c>
      <c r="J21" s="10" t="n">
        <v>610.465094736031</v>
      </c>
      <c r="K21" s="10" t="n">
        <v>624.983392823929</v>
      </c>
      <c r="L21" s="10" t="n">
        <v>624.205560740574</v>
      </c>
      <c r="M21" s="10" t="n">
        <v>622.435979456613</v>
      </c>
      <c r="N21" s="10" t="n">
        <v>630.15069331248</v>
      </c>
      <c r="O21" s="11" t="n">
        <v>622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2"/>
    </row>
    <row r="22" customFormat="false" ht="14.25" hidden="false" customHeight="false" outlineLevel="0" collapsed="false">
      <c r="A22" s="14" t="s">
        <v>20</v>
      </c>
      <c r="B22" s="10" t="n">
        <v>384.823826055238</v>
      </c>
      <c r="C22" s="10" t="n">
        <v>398.578936153688</v>
      </c>
      <c r="D22" s="10" t="n">
        <v>405.061602125859</v>
      </c>
      <c r="E22" s="10" t="n">
        <v>422.861337980753</v>
      </c>
      <c r="F22" s="10" t="n">
        <v>442.019087223688</v>
      </c>
      <c r="G22" s="10" t="n">
        <v>472.093515516506</v>
      </c>
      <c r="H22" s="10" t="n">
        <v>472.473587400496</v>
      </c>
      <c r="I22" s="10" t="n">
        <v>439.299122693222</v>
      </c>
      <c r="J22" s="10" t="n">
        <v>446.704360764125</v>
      </c>
      <c r="K22" s="10" t="n">
        <v>436.244144811992</v>
      </c>
      <c r="L22" s="10" t="n">
        <v>445.77132950052</v>
      </c>
      <c r="M22" s="10" t="n">
        <v>454.492472367902</v>
      </c>
      <c r="N22" s="10" t="n">
        <v>472.398822729676</v>
      </c>
      <c r="O22" s="11" t="n">
        <v>477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2"/>
    </row>
    <row r="23" customFormat="false" ht="14.25" hidden="false" customHeight="false" outlineLevel="0" collapsed="false">
      <c r="A23" s="14" t="s">
        <v>21</v>
      </c>
      <c r="B23" s="10" t="n">
        <v>510.280074523868</v>
      </c>
      <c r="C23" s="10" t="n">
        <v>535.751969145645</v>
      </c>
      <c r="D23" s="10" t="n">
        <v>561.01592093679</v>
      </c>
      <c r="E23" s="10" t="n">
        <v>565.674727369656</v>
      </c>
      <c r="F23" s="10" t="n">
        <v>614.780452654783</v>
      </c>
      <c r="G23" s="10" t="n">
        <v>661.802577936399</v>
      </c>
      <c r="H23" s="10" t="n">
        <v>657.56311349612</v>
      </c>
      <c r="I23" s="10" t="n">
        <v>644.562121053668</v>
      </c>
      <c r="J23" s="10" t="n">
        <v>654.526570874571</v>
      </c>
      <c r="K23" s="10" t="n">
        <v>608.000757202528</v>
      </c>
      <c r="L23" s="10" t="n">
        <v>596.751222494243</v>
      </c>
      <c r="M23" s="10" t="n">
        <v>598.954071517942</v>
      </c>
      <c r="N23" s="10" t="n">
        <v>588.065451315276</v>
      </c>
      <c r="O23" s="11" t="n">
        <v>575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2"/>
    </row>
    <row r="24" customFormat="false" ht="14.25" hidden="false" customHeight="false" outlineLevel="0" collapsed="false">
      <c r="A24" s="14" t="s">
        <v>22</v>
      </c>
      <c r="B24" s="10" t="n">
        <v>386.212891661556</v>
      </c>
      <c r="C24" s="10" t="n">
        <v>385.29013195593</v>
      </c>
      <c r="D24" s="10" t="n">
        <v>415.85170624136</v>
      </c>
      <c r="E24" s="10" t="n">
        <v>430.624037524194</v>
      </c>
      <c r="F24" s="10" t="n">
        <v>428.491306279577</v>
      </c>
      <c r="G24" s="10" t="n">
        <v>428.373492031644</v>
      </c>
      <c r="H24" s="10" t="n">
        <v>442.315884465155</v>
      </c>
      <c r="I24" s="10" t="n">
        <v>468.283764696163</v>
      </c>
      <c r="J24" s="10" t="n">
        <v>470.987568433565</v>
      </c>
      <c r="K24" s="10" t="n">
        <v>464.477860705663</v>
      </c>
      <c r="L24" s="10" t="n">
        <v>482.389402214441</v>
      </c>
      <c r="M24" s="10" t="n">
        <v>497.361112461968</v>
      </c>
      <c r="N24" s="10" t="n">
        <v>517.597605334734</v>
      </c>
      <c r="O24" s="11" t="n">
        <v>515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2"/>
    </row>
    <row r="25" customFormat="false" ht="14.25" hidden="false" customHeight="false" outlineLevel="0" collapsed="false">
      <c r="A25" s="14" t="s">
        <v>23</v>
      </c>
      <c r="B25" s="10" t="n">
        <v>498.761965800047</v>
      </c>
      <c r="C25" s="10" t="n">
        <v>512.095903186299</v>
      </c>
      <c r="D25" s="10" t="n">
        <v>533.007670145554</v>
      </c>
      <c r="E25" s="10" t="n">
        <v>542.807077559026</v>
      </c>
      <c r="F25" s="10" t="n">
        <v>570.026964125874</v>
      </c>
      <c r="G25" s="10" t="n">
        <v>577.59390851235</v>
      </c>
      <c r="H25" s="10" t="n">
        <v>592.29033409463</v>
      </c>
      <c r="I25" s="10" t="n">
        <v>600.024398155197</v>
      </c>
      <c r="J25" s="10" t="n">
        <v>592.923117192763</v>
      </c>
      <c r="K25" s="10" t="n">
        <v>605.060369688167</v>
      </c>
      <c r="L25" s="10" t="n">
        <v>584.766208401945</v>
      </c>
      <c r="M25" s="10" t="n">
        <v>587.149995864348</v>
      </c>
      <c r="N25" s="10" t="n">
        <v>571.882384741652</v>
      </c>
      <c r="O25" s="11" t="n">
        <v>56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/>
    </row>
    <row r="26" customFormat="false" ht="14.2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Q26" s="1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4.25" hidden="false" customHeight="false" outlineLevel="0" collapsed="false">
      <c r="A27" s="13" t="s">
        <v>2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2"/>
    </row>
    <row r="28" customFormat="false" ht="14.25" hidden="false" customHeight="false" outlineLevel="0" collapsed="false">
      <c r="A28" s="14" t="s">
        <v>25</v>
      </c>
      <c r="B28" s="10" t="n">
        <v>692.698522845313</v>
      </c>
      <c r="C28" s="10" t="n">
        <v>615.960113134436</v>
      </c>
      <c r="D28" s="10" t="n">
        <v>576.528821225819</v>
      </c>
      <c r="E28" s="10" t="n">
        <v>495.373768591849</v>
      </c>
      <c r="F28" s="10" t="n">
        <v>503.125557766472</v>
      </c>
      <c r="G28" s="10" t="n">
        <v>515.640817905191</v>
      </c>
      <c r="H28" s="10" t="n">
        <v>491.181755667977</v>
      </c>
      <c r="I28" s="10" t="n">
        <v>499.882462446593</v>
      </c>
      <c r="J28" s="10" t="n">
        <v>499.107743835237</v>
      </c>
      <c r="K28" s="10" t="n">
        <v>470.759067141991</v>
      </c>
      <c r="L28" s="10" t="n">
        <v>475.139378710275</v>
      </c>
      <c r="M28" s="10" t="n">
        <v>446.427206477733</v>
      </c>
      <c r="N28" s="10" t="n">
        <v>467.823197196616</v>
      </c>
      <c r="O28" s="11" t="n">
        <v>467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2"/>
    </row>
    <row r="29" customFormat="false" ht="14.25" hidden="false" customHeight="false" outlineLevel="0" collapsed="false">
      <c r="A29" s="14" t="s">
        <v>26</v>
      </c>
      <c r="B29" s="10" t="n">
        <v>599.629066670385</v>
      </c>
      <c r="C29" s="10" t="n">
        <v>641.960712016614</v>
      </c>
      <c r="D29" s="10" t="n">
        <v>649.934790406311</v>
      </c>
      <c r="E29" s="10" t="n">
        <v>663.966292218034</v>
      </c>
      <c r="F29" s="10" t="n">
        <v>670.062179474037</v>
      </c>
      <c r="G29" s="10" t="n">
        <v>680.075366004487</v>
      </c>
      <c r="H29" s="10" t="n">
        <v>702.660314902609</v>
      </c>
      <c r="I29" s="10" t="n">
        <v>708.706393268126</v>
      </c>
      <c r="J29" s="10" t="n">
        <v>723.819352096172</v>
      </c>
      <c r="K29" s="10" t="n">
        <v>738.984647444367</v>
      </c>
      <c r="L29" s="10" t="n">
        <v>738.545733640338</v>
      </c>
      <c r="M29" s="10" t="n">
        <v>745.263004068297</v>
      </c>
      <c r="N29" s="10" t="n">
        <v>753.514904633972</v>
      </c>
      <c r="O29" s="11" t="n">
        <v>770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2"/>
    </row>
    <row r="30" customFormat="false" ht="14.25" hidden="false" customHeight="false" outlineLevel="0" collapsed="false">
      <c r="A30" s="14" t="s">
        <v>27</v>
      </c>
      <c r="B30" s="10" t="n">
        <v>301.940519459631</v>
      </c>
      <c r="C30" s="10" t="n">
        <v>310.037142449666</v>
      </c>
      <c r="D30" s="10" t="n">
        <v>318.164362351572</v>
      </c>
      <c r="E30" s="10" t="n">
        <v>292.937506827036</v>
      </c>
      <c r="F30" s="10" t="n">
        <v>327.028565969534</v>
      </c>
      <c r="G30" s="10" t="n">
        <v>334.108509181368</v>
      </c>
      <c r="H30" s="10" t="n">
        <v>272.535670711454</v>
      </c>
      <c r="I30" s="10" t="n">
        <v>278.745685565461</v>
      </c>
      <c r="J30" s="10" t="n">
        <v>280.00829930094</v>
      </c>
      <c r="K30" s="10" t="n">
        <v>278.216963204558</v>
      </c>
      <c r="L30" s="10" t="n">
        <v>289.024778150979</v>
      </c>
      <c r="M30" s="10" t="n">
        <v>296.456597398186</v>
      </c>
      <c r="N30" s="10" t="n">
        <v>294.033676255</v>
      </c>
      <c r="O30" s="11" t="n">
        <v>306</v>
      </c>
      <c r="Q30" s="15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4.25" hidden="false" customHeight="false" outlineLevel="0" collapsed="false">
      <c r="A31" s="14" t="s">
        <v>28</v>
      </c>
      <c r="B31" s="10" t="n">
        <v>368.074858001139</v>
      </c>
      <c r="C31" s="10" t="n">
        <v>396.437813291122</v>
      </c>
      <c r="D31" s="10" t="n">
        <v>421.765069032913</v>
      </c>
      <c r="E31" s="10" t="n">
        <v>399.835184634844</v>
      </c>
      <c r="F31" s="10" t="n">
        <v>412.546937183385</v>
      </c>
      <c r="G31" s="10" t="n">
        <v>440.21045558138</v>
      </c>
      <c r="H31" s="10" t="n">
        <v>372.015546918379</v>
      </c>
      <c r="I31" s="10" t="n">
        <v>406.422957857604</v>
      </c>
      <c r="J31" s="10" t="n">
        <v>417.980229269678</v>
      </c>
      <c r="K31" s="10" t="n">
        <v>448.682783780843</v>
      </c>
      <c r="L31" s="10" t="n">
        <v>435.760476731156</v>
      </c>
      <c r="M31" s="10" t="n">
        <v>465.947722290144</v>
      </c>
      <c r="N31" s="10" t="n">
        <v>535.801762938717</v>
      </c>
      <c r="O31" s="11" t="n">
        <v>515</v>
      </c>
      <c r="Q31" s="15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4.25" hidden="false" customHeight="false" outlineLevel="0" collapsed="false">
      <c r="A32" s="14" t="s">
        <v>29</v>
      </c>
      <c r="B32" s="10" t="n">
        <v>459.721187613068</v>
      </c>
      <c r="C32" s="10" t="n">
        <v>468.355076706466</v>
      </c>
      <c r="D32" s="10" t="n">
        <v>486.931339477638</v>
      </c>
      <c r="E32" s="10" t="n">
        <v>484.059688762072</v>
      </c>
      <c r="F32" s="10" t="n">
        <v>482.083239380905</v>
      </c>
      <c r="G32" s="10" t="n">
        <v>445.329537988214</v>
      </c>
      <c r="H32" s="10" t="n">
        <v>451.264266985141</v>
      </c>
      <c r="I32" s="10" t="n">
        <v>456.612984973837</v>
      </c>
      <c r="J32" s="10" t="n">
        <v>463.402903583998</v>
      </c>
      <c r="K32" s="10" t="n">
        <v>453.862518190145</v>
      </c>
      <c r="L32" s="10" t="n">
        <v>460.111656799091</v>
      </c>
      <c r="M32" s="10" t="n">
        <v>467.519687481299</v>
      </c>
      <c r="N32" s="10" t="n">
        <v>456.331005334905</v>
      </c>
      <c r="O32" s="11" t="n">
        <v>453</v>
      </c>
      <c r="Q32" s="15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4.25" hidden="false" customHeight="false" outlineLevel="0" collapsed="false">
      <c r="A33" s="14" t="s">
        <v>30</v>
      </c>
      <c r="B33" s="10" t="n">
        <v>262.739044541666</v>
      </c>
      <c r="C33" s="10" t="n">
        <v>263.207872264005</v>
      </c>
      <c r="D33" s="10" t="n">
        <v>254.033683011904</v>
      </c>
      <c r="E33" s="10" t="n">
        <v>246.770784236049</v>
      </c>
      <c r="F33" s="10" t="n">
        <v>243.509633018346</v>
      </c>
      <c r="G33" s="10" t="n">
        <v>269.553661962074</v>
      </c>
      <c r="H33" s="10" t="n">
        <v>301.575042275492</v>
      </c>
      <c r="I33" s="10" t="n">
        <v>338.055596290852</v>
      </c>
      <c r="J33" s="10" t="n">
        <v>298.093914595021</v>
      </c>
      <c r="K33" s="10" t="n">
        <v>310.615327765616</v>
      </c>
      <c r="L33" s="10" t="n">
        <v>310.435937035267</v>
      </c>
      <c r="M33" s="10" t="n">
        <v>410.674673906885</v>
      </c>
      <c r="N33" s="10" t="n">
        <v>377.380490552557</v>
      </c>
      <c r="O33" s="11" t="n">
        <v>331</v>
      </c>
      <c r="Q33" s="1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4.25" hidden="false" customHeight="false" outlineLevel="0" collapsed="false">
      <c r="A34" s="14" t="s">
        <v>31</v>
      </c>
      <c r="B34" s="10" t="n">
        <v>424.376563104328</v>
      </c>
      <c r="C34" s="10" t="n">
        <v>399.699934609644</v>
      </c>
      <c r="D34" s="10" t="n">
        <v>420.845743869936</v>
      </c>
      <c r="E34" s="10" t="n">
        <v>442.977086743504</v>
      </c>
      <c r="F34" s="10" t="n">
        <v>349.507875379517</v>
      </c>
      <c r="G34" s="10" t="n">
        <v>363.295306420081</v>
      </c>
      <c r="H34" s="10" t="n">
        <v>376.670706435736</v>
      </c>
      <c r="I34" s="10" t="n">
        <v>401.399936586233</v>
      </c>
      <c r="J34" s="10" t="n">
        <v>383.419401811322</v>
      </c>
      <c r="K34" s="10" t="n">
        <v>365.691321491287</v>
      </c>
      <c r="L34" s="10" t="n">
        <v>375.838898743593</v>
      </c>
      <c r="M34" s="10" t="n">
        <v>389.541395898785</v>
      </c>
      <c r="N34" s="10" t="n">
        <v>399.899080587519</v>
      </c>
      <c r="O34" s="11" t="n">
        <v>407</v>
      </c>
      <c r="Q34" s="1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4.25" hidden="false" customHeight="false" outlineLevel="0" collapsed="false">
      <c r="A35" s="14" t="s">
        <v>32</v>
      </c>
      <c r="B35" s="10" t="n">
        <v>388.27556146828</v>
      </c>
      <c r="C35" s="10" t="n">
        <v>413.440935706056</v>
      </c>
      <c r="D35" s="10" t="n">
        <v>437.161739462356</v>
      </c>
      <c r="E35" s="10" t="n">
        <v>460.787874943687</v>
      </c>
      <c r="F35" s="10" t="n">
        <v>467.312514356996</v>
      </c>
      <c r="G35" s="10" t="n">
        <v>535.319669548607</v>
      </c>
      <c r="H35" s="10" t="n">
        <v>541.912371779314</v>
      </c>
      <c r="I35" s="10" t="n">
        <v>542.730929984467</v>
      </c>
      <c r="J35" s="10" t="n">
        <v>581.397612082679</v>
      </c>
      <c r="K35" s="10" t="n">
        <v>624.511900206819</v>
      </c>
      <c r="L35" s="10" t="n">
        <v>624.485135396903</v>
      </c>
      <c r="M35" s="10" t="n">
        <v>624.309862076117</v>
      </c>
      <c r="N35" s="10" t="n">
        <v>652.136215394424</v>
      </c>
      <c r="O35" s="11" t="n">
        <v>696</v>
      </c>
      <c r="Q35" s="15"/>
      <c r="R35" s="12"/>
    </row>
    <row r="36" customFormat="false" ht="14.25" hidden="false" customHeight="false" outlineLevel="0" collapsed="false">
      <c r="A36" s="14" t="s">
        <v>33</v>
      </c>
      <c r="B36" s="10" t="n">
        <v>284.728616304201</v>
      </c>
      <c r="C36" s="10" t="n">
        <v>300.988886151789</v>
      </c>
      <c r="D36" s="10" t="n">
        <v>315.300408461935</v>
      </c>
      <c r="E36" s="10" t="n">
        <v>305.923601251827</v>
      </c>
      <c r="F36" s="10" t="n">
        <v>318.540497457482</v>
      </c>
      <c r="G36" s="10" t="n">
        <v>316.296877087049</v>
      </c>
      <c r="H36" s="10" t="n">
        <v>290.401345429512</v>
      </c>
      <c r="I36" s="10" t="n">
        <v>274.801157475341</v>
      </c>
      <c r="J36" s="10" t="n">
        <v>259.680572233402</v>
      </c>
      <c r="K36" s="10" t="n">
        <v>255.542147954282</v>
      </c>
      <c r="L36" s="10" t="n">
        <v>318.767291785067</v>
      </c>
      <c r="M36" s="10" t="n">
        <v>320.636380349584</v>
      </c>
      <c r="N36" s="10" t="n">
        <v>321.669138897901</v>
      </c>
      <c r="O36" s="11" t="n">
        <v>320</v>
      </c>
      <c r="Q36" s="15"/>
      <c r="R36" s="12"/>
    </row>
    <row r="37" customFormat="false" ht="14.25" hidden="false" customHeight="false" outlineLevel="0" collapsed="false">
      <c r="A37" s="14" t="s">
        <v>34</v>
      </c>
      <c r="B37" s="10" t="n">
        <v>349.549822812303</v>
      </c>
      <c r="C37" s="10" t="n">
        <v>333.212096841601</v>
      </c>
      <c r="D37" s="10" t="n">
        <v>333.141664649997</v>
      </c>
      <c r="E37" s="10" t="n">
        <v>284.053570884464</v>
      </c>
      <c r="F37" s="10" t="n">
        <v>321.965790246259</v>
      </c>
      <c r="G37" s="10" t="n">
        <v>363.386440276747</v>
      </c>
      <c r="H37" s="10" t="n">
        <v>344.617078041209</v>
      </c>
      <c r="I37" s="10" t="n">
        <v>383.127144670413</v>
      </c>
      <c r="J37" s="10" t="n">
        <v>349.551922047232</v>
      </c>
      <c r="K37" s="10" t="n">
        <v>344.678418361134</v>
      </c>
      <c r="L37" s="10" t="n">
        <v>377.362071882263</v>
      </c>
      <c r="M37" s="10" t="n">
        <v>388.338143636067</v>
      </c>
      <c r="N37" s="10" t="n">
        <v>379.439594096374</v>
      </c>
      <c r="O37" s="11" t="n">
        <v>382</v>
      </c>
      <c r="Q37" s="15"/>
      <c r="R37" s="12"/>
    </row>
    <row r="38" customFormat="false" ht="14.25" hidden="false" customHeight="false" outlineLevel="0" collapsed="false">
      <c r="A38" s="14" t="s">
        <v>35</v>
      </c>
      <c r="B38" s="10" t="n">
        <v>295.076347870797</v>
      </c>
      <c r="C38" s="10" t="n">
        <v>275.483951495867</v>
      </c>
      <c r="D38" s="10" t="n">
        <v>274.610275794526</v>
      </c>
      <c r="E38" s="10" t="n">
        <v>259.111115235771</v>
      </c>
      <c r="F38" s="10" t="n">
        <v>261.027310878406</v>
      </c>
      <c r="G38" s="10" t="n">
        <v>253.524163509554</v>
      </c>
      <c r="H38" s="10" t="n">
        <v>239.081963336316</v>
      </c>
      <c r="I38" s="10" t="n">
        <v>283.400982831039</v>
      </c>
      <c r="J38" s="10" t="n">
        <v>297.327036688435</v>
      </c>
      <c r="K38" s="10" t="n">
        <v>274.183172544954</v>
      </c>
      <c r="L38" s="10" t="n">
        <v>289.380038931649</v>
      </c>
      <c r="M38" s="10" t="n">
        <v>301.216511602878</v>
      </c>
      <c r="N38" s="10" t="n">
        <v>309.373804725828</v>
      </c>
      <c r="O38" s="11" t="n">
        <v>328</v>
      </c>
      <c r="Q38" s="15"/>
      <c r="R38" s="12"/>
    </row>
    <row r="39" customFormat="false" ht="14.25" hidden="false" customHeight="false" outlineLevel="0" collapsed="false">
      <c r="A39" s="14" t="s">
        <v>36</v>
      </c>
      <c r="B39" s="10" t="n">
        <v>596.101387450069</v>
      </c>
      <c r="C39" s="10" t="n">
        <v>590.37334708024</v>
      </c>
      <c r="D39" s="10" t="n">
        <v>588.830637713646</v>
      </c>
      <c r="E39" s="10" t="n">
        <v>583.795945736938</v>
      </c>
      <c r="F39" s="10" t="n">
        <v>550.96864331301</v>
      </c>
      <c r="G39" s="10" t="n">
        <v>513.141710120211</v>
      </c>
      <c r="H39" s="10" t="n">
        <v>478.711055859673</v>
      </c>
      <c r="I39" s="10" t="n">
        <v>407.246445131608</v>
      </c>
      <c r="J39" s="10" t="n">
        <v>418.048222761228</v>
      </c>
      <c r="K39" s="10" t="n">
        <v>417.159003081997</v>
      </c>
      <c r="L39" s="10" t="n">
        <v>422.984696559354</v>
      </c>
      <c r="M39" s="10" t="n">
        <v>432.084530074006</v>
      </c>
      <c r="N39" s="10" t="n">
        <v>440.511903986168</v>
      </c>
      <c r="O39" s="11" t="n">
        <v>459</v>
      </c>
      <c r="Q39" s="12"/>
      <c r="R39" s="12"/>
    </row>
    <row r="40" customFormat="false" ht="14.25" hidden="false" customHeight="false" outlineLevel="0" collapsed="false">
      <c r="A40" s="1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Q40" s="12"/>
      <c r="R40" s="12"/>
    </row>
    <row r="41" customFormat="false" ht="14.25" hidden="false" customHeight="false" outlineLevel="0" collapsed="false">
      <c r="A41" s="13" t="s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</row>
    <row r="42" customFormat="false" ht="14.25" hidden="false" customHeight="false" outlineLevel="0" collapsed="false">
      <c r="A42" s="14" t="s">
        <v>5</v>
      </c>
      <c r="B42" s="10" t="n">
        <v>444.976065453945</v>
      </c>
      <c r="C42" s="10" t="n">
        <v>470.790854902266</v>
      </c>
      <c r="D42" s="10" t="n">
        <v>503.173042067595</v>
      </c>
      <c r="E42" s="10" t="n">
        <v>510.087184467296</v>
      </c>
      <c r="F42" s="10" t="n">
        <v>463.164947528875</v>
      </c>
      <c r="G42" s="10" t="n">
        <v>457.725567232788</v>
      </c>
      <c r="H42" s="10" t="n">
        <v>457.038139197896</v>
      </c>
      <c r="I42" s="10" t="n">
        <v>450.321463840016</v>
      </c>
      <c r="J42" s="10" t="n">
        <v>445.483136268288</v>
      </c>
      <c r="K42" s="10" t="n">
        <v>420.644290926857</v>
      </c>
      <c r="L42" s="10" t="n">
        <v>437.814077079644</v>
      </c>
      <c r="M42" s="10" t="n">
        <v>414.807374310421</v>
      </c>
      <c r="N42" s="10" t="n">
        <v>430.482426157628</v>
      </c>
      <c r="O42" s="11" t="n">
        <v>428</v>
      </c>
    </row>
    <row r="43" customFormat="false" ht="14.25" hidden="false" customHeight="fals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4.25" hidden="false" customHeight="false" outlineLevel="0" collapsed="false">
      <c r="A44" s="13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4.25" hidden="false" customHeight="false" outlineLevel="0" collapsed="false">
      <c r="A45" s="14" t="s">
        <v>39</v>
      </c>
      <c r="B45" s="10" t="n">
        <v>427.00147577703</v>
      </c>
      <c r="C45" s="10" t="n">
        <v>436.635592145038</v>
      </c>
      <c r="D45" s="10" t="n">
        <v>444.651948687165</v>
      </c>
      <c r="E45" s="10" t="n">
        <v>451.573347627037</v>
      </c>
      <c r="F45" s="10" t="n">
        <v>456.99860724234</v>
      </c>
      <c r="G45" s="10" t="n">
        <v>465.868001677125</v>
      </c>
      <c r="H45" s="10" t="n">
        <v>469.365932503062</v>
      </c>
      <c r="I45" s="10" t="n">
        <v>478.059844717788</v>
      </c>
      <c r="J45" s="10" t="n">
        <v>485.317414922124</v>
      </c>
      <c r="K45" s="10" t="n">
        <v>505.902192242833</v>
      </c>
      <c r="L45" s="10" t="n">
        <v>521.157992622038</v>
      </c>
      <c r="M45" s="10" t="n">
        <v>570.207175273683</v>
      </c>
      <c r="N45" s="10" t="n">
        <v>565.537325463481</v>
      </c>
      <c r="O45" s="11" t="n">
        <v>555</v>
      </c>
    </row>
    <row r="46" customFormat="false" ht="14.25" hidden="false" customHeight="false" outlineLevel="0" collapsed="false">
      <c r="A46" s="14" t="s">
        <v>40</v>
      </c>
      <c r="B46" s="10" t="n">
        <v>625.975931432409</v>
      </c>
      <c r="C46" s="10" t="n">
        <v>631.813997254435</v>
      </c>
      <c r="D46" s="10" t="n">
        <v>619.43481865653</v>
      </c>
      <c r="E46" s="10" t="n">
        <v>646.957770499314</v>
      </c>
      <c r="F46" s="10" t="n">
        <v>596.13135495708</v>
      </c>
      <c r="G46" s="10" t="n">
        <v>615.161738413579</v>
      </c>
      <c r="H46" s="10" t="n">
        <v>635.070643837283</v>
      </c>
      <c r="I46" s="10" t="n">
        <v>676.603745391867</v>
      </c>
      <c r="J46" s="10" t="n">
        <v>696.358637439228</v>
      </c>
      <c r="K46" s="10" t="n">
        <v>723.764308435885</v>
      </c>
      <c r="L46" s="10" t="n">
        <v>759.294801627437</v>
      </c>
      <c r="M46" s="10" t="n">
        <v>793.061302274681</v>
      </c>
      <c r="N46" s="10" t="n">
        <v>824.415753672585</v>
      </c>
      <c r="O46" s="11" t="n">
        <v>490</v>
      </c>
    </row>
    <row r="47" customFormat="false" ht="14.25" hidden="false" customHeight="false" outlineLevel="0" collapsed="false">
      <c r="A47" s="14" t="s">
        <v>41</v>
      </c>
      <c r="B47" s="10" t="n">
        <v>601.448469483867</v>
      </c>
      <c r="C47" s="10" t="n">
        <v>603.38825059278</v>
      </c>
      <c r="D47" s="10" t="n">
        <v>608.78828775693</v>
      </c>
      <c r="E47" s="10" t="n">
        <v>613.093688993144</v>
      </c>
      <c r="F47" s="10" t="n">
        <v>637.267397399949</v>
      </c>
      <c r="G47" s="10" t="n">
        <v>657.230156998806</v>
      </c>
      <c r="H47" s="10" t="n">
        <v>661.883967733226</v>
      </c>
      <c r="I47" s="10" t="n">
        <v>677.71702104133</v>
      </c>
      <c r="J47" s="10" t="n">
        <v>669.595830867715</v>
      </c>
      <c r="K47" s="10" t="n">
        <v>662.301603499764</v>
      </c>
      <c r="L47" s="10" t="n">
        <v>663.113772873063</v>
      </c>
      <c r="M47" s="10" t="n">
        <v>711.232523262174</v>
      </c>
      <c r="N47" s="10" t="n">
        <v>723.762898985897</v>
      </c>
      <c r="O47" s="11" t="n">
        <v>741</v>
      </c>
    </row>
    <row r="48" customFormat="false" ht="14.25" hidden="false" customHeight="false" outlineLevel="0" collapsed="false">
      <c r="A48" s="1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</row>
    <row r="49" customFormat="false" ht="14.25" hidden="false" customHeight="false" outlineLevel="0" collapsed="false">
      <c r="A49" s="18" t="s">
        <v>4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</row>
    <row r="50" customFormat="false" ht="14.25" hidden="false" customHeight="false" outlineLevel="0" collapsed="false">
      <c r="A50" s="14" t="s">
        <v>43</v>
      </c>
      <c r="B50" s="19"/>
      <c r="C50" s="19"/>
      <c r="D50" s="19"/>
      <c r="E50" s="19"/>
      <c r="F50" s="19"/>
      <c r="G50" s="19"/>
      <c r="H50" s="19"/>
      <c r="I50" s="19"/>
      <c r="J50" s="11" t="n">
        <v>184.097589274204</v>
      </c>
      <c r="K50" s="11" t="n">
        <v>199.519153710531</v>
      </c>
      <c r="L50" s="11" t="n">
        <v>198.532695374801</v>
      </c>
      <c r="M50" s="11" t="n">
        <v>229.503350163539</v>
      </c>
      <c r="N50" s="11" t="n">
        <v>229.249191143818</v>
      </c>
      <c r="O50" s="11" t="n">
        <v>240.489905362776</v>
      </c>
    </row>
    <row r="51" customFormat="false" ht="14.25" hidden="false" customHeight="false" outlineLevel="0" collapsed="false">
      <c r="A51" s="14" t="s">
        <v>44</v>
      </c>
      <c r="B51" s="19"/>
      <c r="C51" s="19"/>
      <c r="D51" s="19"/>
      <c r="E51" s="19"/>
      <c r="F51" s="19"/>
      <c r="G51" s="19"/>
      <c r="H51" s="19"/>
      <c r="I51" s="19"/>
      <c r="J51" s="20" t="n">
        <v>235.9125782881</v>
      </c>
      <c r="K51" s="20" t="n">
        <v>254.120445080687</v>
      </c>
      <c r="L51" s="20" t="n">
        <v>261.830904501691</v>
      </c>
      <c r="M51" s="20" t="n">
        <v>255.425839188134</v>
      </c>
      <c r="N51" s="20" t="n">
        <v>317.105674128058</v>
      </c>
      <c r="O51" s="20" t="n">
        <v>356.000010416233</v>
      </c>
      <c r="P51" s="15"/>
      <c r="Q51" s="15"/>
      <c r="R51" s="15"/>
    </row>
    <row r="52" customFormat="false" ht="14.25" hidden="false" customHeight="false" outlineLevel="0" collapsed="false">
      <c r="A52" s="14" t="s">
        <v>45</v>
      </c>
      <c r="B52" s="19"/>
      <c r="C52" s="19"/>
      <c r="D52" s="19"/>
      <c r="E52" s="19"/>
      <c r="F52" s="19"/>
      <c r="G52" s="21"/>
      <c r="H52" s="21"/>
      <c r="I52" s="21"/>
      <c r="J52" s="11" t="n">
        <v>264.084234234234</v>
      </c>
      <c r="K52" s="11" t="n">
        <v>295.256364045956</v>
      </c>
      <c r="L52" s="11" t="n">
        <v>326.290184601531</v>
      </c>
      <c r="M52" s="11" t="n">
        <v>372.546171171171</v>
      </c>
      <c r="N52" s="11" t="n">
        <v>388.454914337241</v>
      </c>
      <c r="O52" s="11" t="n">
        <v>403.317771763645</v>
      </c>
      <c r="P52" s="15"/>
      <c r="Q52" s="15"/>
      <c r="R52" s="15"/>
    </row>
    <row r="53" customFormat="false" ht="14.25" hidden="false" customHeight="false" outlineLevel="0" collapsed="false">
      <c r="A53" s="14" t="s">
        <v>46</v>
      </c>
      <c r="B53" s="19"/>
      <c r="C53" s="19"/>
      <c r="D53" s="19"/>
      <c r="E53" s="19"/>
      <c r="F53" s="19"/>
      <c r="G53" s="19"/>
      <c r="H53" s="19"/>
      <c r="I53" s="19"/>
      <c r="J53" s="11" t="n">
        <v>197.379570969723</v>
      </c>
      <c r="K53" s="11" t="n">
        <v>228.320319187992</v>
      </c>
      <c r="L53" s="11" t="n">
        <v>281</v>
      </c>
      <c r="M53" s="11" t="n">
        <v>289</v>
      </c>
      <c r="N53" s="11" t="n">
        <v>298</v>
      </c>
      <c r="O53" s="11" t="n">
        <v>348.607502669894</v>
      </c>
      <c r="P53" s="15"/>
      <c r="Q53" s="15"/>
      <c r="R53" s="15"/>
    </row>
    <row r="54" customFormat="false" ht="14.25" hidden="false" customHeight="false" outlineLevel="0" collapsed="false">
      <c r="A54" s="14" t="s">
        <v>47</v>
      </c>
      <c r="B54" s="19"/>
      <c r="C54" s="19"/>
      <c r="D54" s="19"/>
      <c r="E54" s="19"/>
      <c r="F54" s="19"/>
      <c r="G54" s="19"/>
      <c r="H54" s="19"/>
      <c r="I54" s="19"/>
      <c r="J54" s="11"/>
      <c r="K54" s="11"/>
      <c r="L54" s="11"/>
      <c r="M54" s="11" t="n">
        <v>233.418861782168</v>
      </c>
      <c r="N54" s="11" t="n">
        <v>280.427805487146</v>
      </c>
      <c r="O54" s="11" t="n">
        <v>347.651342513601</v>
      </c>
      <c r="P54" s="15"/>
      <c r="Q54" s="15"/>
      <c r="R54" s="15"/>
    </row>
    <row r="55" customFormat="false" ht="14.25" hidden="false" customHeight="false" outlineLevel="0" collapsed="false">
      <c r="A55" s="22" t="s">
        <v>48</v>
      </c>
      <c r="B55" s="19"/>
      <c r="C55" s="19"/>
      <c r="D55" s="19"/>
      <c r="E55" s="19"/>
      <c r="F55" s="19"/>
      <c r="G55" s="19"/>
      <c r="H55" s="19"/>
      <c r="I55" s="19"/>
      <c r="J55" s="10"/>
      <c r="K55" s="10"/>
      <c r="L55" s="10"/>
      <c r="M55" s="11" t="n">
        <v>471</v>
      </c>
      <c r="N55" s="11" t="n">
        <v>1198</v>
      </c>
      <c r="O55" s="11" t="n">
        <v>608</v>
      </c>
      <c r="P55" s="15"/>
      <c r="Q55" s="15"/>
      <c r="R55" s="15"/>
    </row>
    <row r="56" customFormat="false" ht="14.25" hidden="false" customHeight="false" outlineLevel="0" collapsed="false">
      <c r="A56" s="23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2" width="43"/>
    <col collapsed="false" customWidth="true" hidden="true" outlineLevel="0" max="2" min="2" style="1" width="11.16"/>
    <col collapsed="false" customWidth="true" hidden="true" outlineLevel="0" max="12" min="3" style="1" width="10.39"/>
    <col collapsed="false" customWidth="true" hidden="false" outlineLevel="0" max="15" min="13" style="1" width="10.39"/>
  </cols>
  <sheetData>
    <row r="1" customFormat="false" ht="12.75" hidden="false" customHeight="false" outlineLevel="0" collapsed="false">
      <c r="A1" s="12" t="s">
        <v>49</v>
      </c>
      <c r="B1" s="1" t="n">
        <v>1995</v>
      </c>
      <c r="C1" s="1" t="n">
        <v>1996</v>
      </c>
      <c r="D1" s="1" t="n">
        <v>1997</v>
      </c>
      <c r="E1" s="1" t="n">
        <v>1998</v>
      </c>
      <c r="F1" s="1" t="n">
        <v>1999</v>
      </c>
      <c r="G1" s="1" t="n">
        <v>2000</v>
      </c>
      <c r="H1" s="1" t="n">
        <v>2001</v>
      </c>
      <c r="I1" s="1" t="n">
        <v>2002</v>
      </c>
      <c r="J1" s="1" t="n">
        <v>2003</v>
      </c>
      <c r="K1" s="1" t="n">
        <v>2004</v>
      </c>
      <c r="L1" s="1" t="n">
        <v>2005</v>
      </c>
      <c r="M1" s="1" t="n">
        <v>2006</v>
      </c>
      <c r="N1" s="1" t="n">
        <v>2007</v>
      </c>
      <c r="O1" s="1" t="n">
        <v>2008</v>
      </c>
    </row>
    <row r="2" customFormat="false" ht="14.25" hidden="false" customHeight="false" outlineLevel="0" collapsed="false">
      <c r="A2" s="25" t="s">
        <v>8</v>
      </c>
    </row>
    <row r="3" customFormat="false" ht="14.25" hidden="false" customHeight="false" outlineLevel="0" collapsed="false">
      <c r="A3" s="26" t="s">
        <v>9</v>
      </c>
      <c r="B3" s="27" t="n">
        <f aca="false">'CSI 016 MSW generated 1995-2008'!B11*Pop_Eurostat!B28/1000</f>
        <v>3476000</v>
      </c>
      <c r="C3" s="27" t="n">
        <f aca="false">'CSI 016 MSW generated 1995-2008'!C11*Pop_Eurostat!C28/1000</f>
        <v>4110000</v>
      </c>
      <c r="D3" s="27" t="n">
        <f aca="false">'CSI 016 MSW generated 1995-2008'!D11*Pop_Eurostat!D28/1000</f>
        <v>4241000</v>
      </c>
      <c r="E3" s="27" t="n">
        <f aca="false">'CSI 016 MSW generated 1995-2008'!E11*Pop_Eurostat!E28/1000</f>
        <v>4240000</v>
      </c>
      <c r="F3" s="27" t="n">
        <f aca="false">'CSI 016 MSW generated 1995-2008'!F11*Pop_Eurostat!F28/1000</f>
        <v>4496000</v>
      </c>
      <c r="G3" s="27" t="n">
        <f aca="false">'CSI 016 MSW generated 1995-2008'!G11*Pop_Eurostat!G28/1000</f>
        <v>4646000</v>
      </c>
      <c r="H3" s="27" t="n">
        <f aca="false">'CSI 016 MSW generated 1995-2008'!H11*Pop_Eurostat!H28/1000</f>
        <v>4634000</v>
      </c>
      <c r="I3" s="27" t="n">
        <f aca="false">'CSI 016 MSW generated 1995-2008'!I11*Pop_Eurostat!I28/1000</f>
        <v>4913082.41165132</v>
      </c>
      <c r="J3" s="27" t="n">
        <f aca="false">'CSI 016 MSW generated 1995-2008'!J11*Pop_Eurostat!J28/1000</f>
        <v>4930842.20422294</v>
      </c>
      <c r="K3" s="27" t="n">
        <f aca="false">'CSI 016 MSW generated 1995-2008'!K11*Pop_Eurostat!K28/1000</f>
        <v>5048519.65744494</v>
      </c>
      <c r="L3" s="27" t="n">
        <f aca="false">'CSI 016 MSW generated 1995-2008'!L11*Pop_Eurostat!L28/1000</f>
        <v>5080800.24575569</v>
      </c>
      <c r="M3" s="27" t="n">
        <f aca="false">'CSI 016 MSW generated 1995-2008'!M11*Pop_Eurostat!M28/1000</f>
        <v>5388409.88854847</v>
      </c>
      <c r="N3" s="27" t="n">
        <f aca="false">'CSI 016 MSW generated 1995-2008'!N11*Pop_Eurostat!N28/1000</f>
        <v>4941491.0566106</v>
      </c>
      <c r="O3" s="27" t="n">
        <f aca="false">'CSI 016 MSW generated 1995-2008'!O11*Pop_Eurostat!O28/1000</f>
        <v>4999473.792</v>
      </c>
    </row>
    <row r="4" customFormat="false" ht="14.25" hidden="false" customHeight="false" outlineLevel="0" collapsed="false">
      <c r="A4" s="26" t="s">
        <v>10</v>
      </c>
      <c r="B4" s="27" t="n">
        <f aca="false">'CSI 016 MSW generated 1995-2008'!B12*Pop_Eurostat!B10/1000</f>
        <v>4575900</v>
      </c>
      <c r="C4" s="27" t="n">
        <f aca="false">'CSI 016 MSW generated 1995-2008'!C12*Pop_Eurostat!C10/1000</f>
        <v>4548400</v>
      </c>
      <c r="D4" s="27" t="n">
        <f aca="false">'CSI 016 MSW generated 1995-2008'!D12*Pop_Eurostat!D10/1000</f>
        <v>4715400</v>
      </c>
      <c r="E4" s="27" t="n">
        <f aca="false">'CSI 016 MSW generated 1995-2008'!E12*Pop_Eurostat!E10/1000</f>
        <v>4670160</v>
      </c>
      <c r="F4" s="27" t="n">
        <f aca="false">'CSI 016 MSW generated 1995-2008'!F12*Pop_Eurostat!F10/1000</f>
        <v>4753540</v>
      </c>
      <c r="G4" s="27" t="n">
        <f aca="false">'CSI 016 MSW generated 1995-2008'!G12*Pop_Eurostat!G10/1000</f>
        <v>4856430</v>
      </c>
      <c r="H4" s="27" t="n">
        <f aca="false">'CSI 016 MSW generated 1995-2008'!H12*Pop_Eurostat!H10/1000</f>
        <v>4795150</v>
      </c>
      <c r="I4" s="27" t="n">
        <f aca="false">'CSI 016 MSW generated 1995-2008'!I12*Pop_Eurostat!I10/1000</f>
        <v>5040540</v>
      </c>
      <c r="J4" s="27" t="n">
        <f aca="false">'CSI 016 MSW generated 1995-2008'!J12*Pop_Eurostat!J10/1000</f>
        <v>4858730</v>
      </c>
      <c r="K4" s="27" t="n">
        <f aca="false">'CSI 016 MSW generated 1995-2008'!K12*Pop_Eurostat!K10/1000</f>
        <v>5083240</v>
      </c>
      <c r="L4" s="27" t="n">
        <f aca="false">'CSI 016 MSW generated 1995-2008'!L12*Pop_Eurostat!L10/1000</f>
        <v>5033710</v>
      </c>
      <c r="M4" s="27" t="n">
        <f aca="false">'CSI 016 MSW generated 1995-2008'!M12*Pop_Eurostat!M10/1000</f>
        <v>5072620</v>
      </c>
      <c r="N4" s="27" t="n">
        <f aca="false">'CSI 016 MSW generated 1995-2008'!N12*Pop_Eurostat!N10/1000</f>
        <v>5210550</v>
      </c>
      <c r="O4" s="27" t="n">
        <f aca="false">'CSI 016 MSW generated 1995-2008'!O12*Pop_Eurostat!O10/1000</f>
        <v>5258764.938</v>
      </c>
    </row>
    <row r="5" customFormat="false" ht="14.25" hidden="false" customHeight="false" outlineLevel="0" collapsed="false">
      <c r="A5" s="26" t="s">
        <v>11</v>
      </c>
      <c r="B5" s="27" t="n">
        <f aca="false">'CSI 016 MSW generated 1995-2008'!B13*Pop_Eurostat!B13/1000</f>
        <v>2959000</v>
      </c>
      <c r="C5" s="27" t="n">
        <f aca="false">'CSI 016 MSW generated 1995-2008'!C13*Pop_Eurostat!C13/1000</f>
        <v>3253000</v>
      </c>
      <c r="D5" s="27" t="n">
        <f aca="false">'CSI 016 MSW generated 1995-2008'!D13*Pop_Eurostat!D13/1000</f>
        <v>3104000</v>
      </c>
      <c r="E5" s="27" t="n">
        <f aca="false">'CSI 016 MSW generated 1995-2008'!E13*Pop_Eurostat!E13/1000</f>
        <v>3141000</v>
      </c>
      <c r="F5" s="27" t="n">
        <f aca="false">'CSI 016 MSW generated 1995-2008'!F13*Pop_Eurostat!F13/1000</f>
        <v>3329000</v>
      </c>
      <c r="G5" s="27" t="n">
        <f aca="false">'CSI 016 MSW generated 1995-2008'!G13*Pop_Eurostat!G13/1000</f>
        <v>3546000</v>
      </c>
      <c r="H5" s="27" t="n">
        <f aca="false">'CSI 016 MSW generated 1995-2008'!H13*Pop_Eurostat!H13/1000</f>
        <v>3519000</v>
      </c>
      <c r="I5" s="27" t="n">
        <f aca="false">'CSI 016 MSW generated 1995-2008'!I13*Pop_Eurostat!I13/1000</f>
        <v>3568000</v>
      </c>
      <c r="J5" s="27" t="n">
        <f aca="false">'CSI 016 MSW generated 1995-2008'!J13*Pop_Eurostat!J13/1000</f>
        <v>3618000</v>
      </c>
      <c r="K5" s="27" t="n">
        <f aca="false">'CSI 016 MSW generated 1995-2008'!K13*Pop_Eurostat!K13/1000</f>
        <v>3757000</v>
      </c>
      <c r="L5" s="27" t="n">
        <f aca="false">'CSI 016 MSW generated 1995-2008'!L13*Pop_Eurostat!L13/1000</f>
        <v>3990000</v>
      </c>
      <c r="M5" s="27" t="n">
        <f aca="false">'CSI 016 MSW generated 1995-2008'!M13*Pop_Eurostat!M13/1000</f>
        <v>4021000</v>
      </c>
      <c r="N5" s="27" t="n">
        <f aca="false">'CSI 016 MSW generated 1995-2008'!N13*Pop_Eurostat!N13/1000</f>
        <v>4364000</v>
      </c>
      <c r="O5" s="27" t="n">
        <f aca="false">'CSI 016 MSW generated 1995-2008'!O13*Pop_Eurostat!O13/1000</f>
        <v>4391584.382</v>
      </c>
    </row>
    <row r="6" customFormat="false" ht="14.25" hidden="false" customHeight="false" outlineLevel="0" collapsed="false">
      <c r="A6" s="26" t="s">
        <v>12</v>
      </c>
      <c r="B6" s="27" t="n">
        <f aca="false">'CSI 016 MSW generated 1995-2008'!B14*Pop_Eurostat!B34/1000</f>
        <v>2108571.42857143</v>
      </c>
      <c r="C6" s="27" t="n">
        <f aca="false">'CSI 016 MSW generated 1995-2008'!C14*Pop_Eurostat!C34/1000</f>
        <v>2100000</v>
      </c>
      <c r="D6" s="27" t="n">
        <f aca="false">'CSI 016 MSW generated 1995-2008'!D14*Pop_Eurostat!D34/1000</f>
        <v>2300000</v>
      </c>
      <c r="E6" s="27" t="n">
        <f aca="false">'CSI 016 MSW generated 1995-2008'!E14*Pop_Eurostat!E34/1000</f>
        <v>2400000</v>
      </c>
      <c r="F6" s="27" t="n">
        <f aca="false">'CSI 016 MSW generated 1995-2008'!F14*Pop_Eurostat!F34/1000</f>
        <v>2500000</v>
      </c>
      <c r="G6" s="27" t="n">
        <f aca="false">'CSI 016 MSW generated 1995-2008'!G14*Pop_Eurostat!G34/1000</f>
        <v>2600000</v>
      </c>
      <c r="H6" s="27" t="n">
        <f aca="false">'CSI 016 MSW generated 1995-2008'!H14*Pop_Eurostat!H34/1000</f>
        <v>2412000</v>
      </c>
      <c r="I6" s="27" t="n">
        <f aca="false">'CSI 016 MSW generated 1995-2008'!I14*Pop_Eurostat!I34/1000</f>
        <v>2384420</v>
      </c>
      <c r="J6" s="27" t="n">
        <f aca="false">'CSI 016 MSW generated 1995-2008'!J14*Pop_Eurostat!J34/1000</f>
        <v>2427860</v>
      </c>
      <c r="K6" s="27" t="n">
        <f aca="false">'CSI 016 MSW generated 1995-2008'!K14*Pop_Eurostat!K34/1000</f>
        <v>2453440</v>
      </c>
      <c r="L6" s="27" t="n">
        <f aca="false">'CSI 016 MSW generated 1995-2008'!L14*Pop_Eurostat!L34/1000</f>
        <v>2505780</v>
      </c>
      <c r="M6" s="27" t="n">
        <f aca="false">'CSI 016 MSW generated 1995-2008'!M14*Pop_Eurostat!M34/1000</f>
        <v>2600110</v>
      </c>
      <c r="N6" s="27" t="n">
        <f aca="false">'CSI 016 MSW generated 1995-2008'!N14*Pop_Eurostat!N34/1000</f>
        <v>2674920</v>
      </c>
      <c r="O6" s="27" t="n">
        <f aca="false">'CSI 016 MSW generated 1995-2008'!O14*Pop_Eurostat!O34/1000</f>
        <v>2766852.648</v>
      </c>
    </row>
    <row r="7" customFormat="false" ht="14.25" hidden="false" customHeight="false" outlineLevel="0" collapsed="false">
      <c r="A7" s="26" t="s">
        <v>13</v>
      </c>
      <c r="B7" s="27" t="n">
        <f aca="false">'CSI 016 MSW generated 1995-2008'!B15*Pop_Eurostat!B19/1000</f>
        <v>28253000</v>
      </c>
      <c r="C7" s="27" t="n">
        <f aca="false">'CSI 016 MSW generated 1995-2008'!C15*Pop_Eurostat!C19/1000</f>
        <v>28950000</v>
      </c>
      <c r="D7" s="27" t="n">
        <f aca="false">'CSI 016 MSW generated 1995-2008'!D15*Pop_Eurostat!D19/1000</f>
        <v>29677000</v>
      </c>
      <c r="E7" s="27" t="n">
        <f aca="false">'CSI 016 MSW generated 1995-2008'!E15*Pop_Eurostat!E19/1000</f>
        <v>30449000</v>
      </c>
      <c r="F7" s="27" t="n">
        <f aca="false">'CSI 016 MSW generated 1995-2008'!F15*Pop_Eurostat!F19/1000</f>
        <v>30612000</v>
      </c>
      <c r="G7" s="27" t="n">
        <f aca="false">'CSI 016 MSW generated 1995-2008'!G15*Pop_Eurostat!G19/1000</f>
        <v>31235634.56876</v>
      </c>
      <c r="H7" s="27" t="n">
        <f aca="false">'CSI 016 MSW generated 1995-2008'!H15*Pop_Eurostat!H19/1000</f>
        <v>32206207.4464713</v>
      </c>
      <c r="I7" s="27" t="n">
        <f aca="false">'CSI 016 MSW generated 1995-2008'!I15*Pop_Eurostat!I19/1000</f>
        <v>32697144.005708</v>
      </c>
      <c r="J7" s="27" t="n">
        <f aca="false">'CSI 016 MSW generated 1995-2008'!J15*Pop_Eurostat!J19/1000</f>
        <v>31740576.7625091</v>
      </c>
      <c r="K7" s="27" t="n">
        <f aca="false">'CSI 016 MSW generated 1995-2008'!K15*Pop_Eurostat!K19/1000</f>
        <v>32581143.2453449</v>
      </c>
      <c r="L7" s="27" t="n">
        <f aca="false">'CSI 016 MSW generated 1995-2008'!L15*Pop_Eurostat!L19/1000</f>
        <v>33422023.6437554</v>
      </c>
      <c r="M7" s="27" t="n">
        <f aca="false">'CSI 016 MSW generated 1995-2008'!M15*Pop_Eurostat!M19/1000</f>
        <v>34003047.954553</v>
      </c>
      <c r="N7" s="27" t="n">
        <f aca="false">'CSI 016 MSW generated 1995-2008'!N15*Pop_Eurostat!N19/1000</f>
        <v>34434058.8215037</v>
      </c>
      <c r="O7" s="27" t="n">
        <f aca="false">'CSI 016 MSW generated 1995-2008'!O15*Pop_Eurostat!O19/1000</f>
        <v>34742704.383</v>
      </c>
    </row>
    <row r="8" customFormat="false" ht="14.25" hidden="false" customHeight="false" outlineLevel="0" collapsed="false">
      <c r="A8" s="26" t="s">
        <v>14</v>
      </c>
      <c r="B8" s="27" t="n">
        <f aca="false">'CSI 016 MSW generated 1995-2008'!B16*Pop_Eurostat!B14/1000</f>
        <v>50893613.2061467</v>
      </c>
      <c r="C8" s="27" t="n">
        <f aca="false">'CSI 016 MSW generated 1995-2008'!C16*Pop_Eurostat!C14/1000</f>
        <v>52544298.8292727</v>
      </c>
      <c r="D8" s="27" t="n">
        <f aca="false">'CSI 016 MSW generated 1995-2008'!D16*Pop_Eurostat!D14/1000</f>
        <v>53965886.6036855</v>
      </c>
      <c r="E8" s="27" t="n">
        <f aca="false">'CSI 016 MSW generated 1995-2008'!E16*Pop_Eurostat!E14/1000</f>
        <v>53058011.6470039</v>
      </c>
      <c r="F8" s="27" t="n">
        <f aca="false">'CSI 016 MSW generated 1995-2008'!F16*Pop_Eurostat!F14/1000</f>
        <v>52372666.6666667</v>
      </c>
      <c r="G8" s="27" t="n">
        <f aca="false">'CSI 016 MSW generated 1995-2008'!G16*Pop_Eurostat!G14/1000</f>
        <v>52809666.6666667</v>
      </c>
      <c r="H8" s="27" t="n">
        <f aca="false">'CSI 016 MSW generated 1995-2008'!H16*Pop_Eurostat!H14/1000</f>
        <v>52074666.6666667</v>
      </c>
      <c r="I8" s="27" t="n">
        <f aca="false">'CSI 016 MSW generated 1995-2008'!I16*Pop_Eurostat!I14/1000</f>
        <v>52772000</v>
      </c>
      <c r="J8" s="27" t="n">
        <f aca="false">'CSI 016 MSW generated 1995-2008'!J16*Pop_Eurostat!J14/1000</f>
        <v>49622000</v>
      </c>
      <c r="K8" s="27" t="n">
        <f aca="false">'CSI 016 MSW generated 1995-2008'!K16*Pop_Eurostat!K14/1000</f>
        <v>48434000</v>
      </c>
      <c r="L8" s="27" t="n">
        <f aca="false">'CSI 016 MSW generated 1995-2008'!L16*Pop_Eurostat!L14/1000</f>
        <v>46555000</v>
      </c>
      <c r="M8" s="27" t="n">
        <f aca="false">'CSI 016 MSW generated 1995-2008'!M16*Pop_Eurostat!M14/1000</f>
        <v>46426000</v>
      </c>
      <c r="N8" s="27" t="n">
        <f aca="false">'CSI 016 MSW generated 1995-2008'!N16*Pop_Eurostat!N14/1000</f>
        <v>46448000</v>
      </c>
      <c r="O8" s="27" t="n">
        <f aca="false">'CSI 016 MSW generated 1995-2008'!O16*Pop_Eurostat!O14/1000</f>
        <v>47768563.297</v>
      </c>
    </row>
    <row r="9" customFormat="false" ht="14.25" hidden="false" customHeight="false" outlineLevel="0" collapsed="false">
      <c r="A9" s="26" t="s">
        <v>15</v>
      </c>
      <c r="B9" s="27" t="n">
        <f aca="false">'CSI 016 MSW generated 1995-2008'!B17*Pop_Eurostat!B17/1000</f>
        <v>3200000</v>
      </c>
      <c r="C9" s="27" t="n">
        <f aca="false">'CSI 016 MSW generated 1995-2008'!C17*Pop_Eurostat!C17/1000</f>
        <v>3600000</v>
      </c>
      <c r="D9" s="27" t="n">
        <f aca="false">'CSI 016 MSW generated 1995-2008'!D17*Pop_Eurostat!D17/1000</f>
        <v>3900000</v>
      </c>
      <c r="E9" s="27" t="n">
        <f aca="false">'CSI 016 MSW generated 1995-2008'!E17*Pop_Eurostat!E17/1000</f>
        <v>4082000</v>
      </c>
      <c r="F9" s="27" t="n">
        <f aca="false">'CSI 016 MSW generated 1995-2008'!F17*Pop_Eurostat!F17/1000</f>
        <v>4264000</v>
      </c>
      <c r="G9" s="27" t="n">
        <f aca="false">'CSI 016 MSW generated 1995-2008'!G17*Pop_Eurostat!G17/1000</f>
        <v>4447000</v>
      </c>
      <c r="H9" s="27" t="n">
        <f aca="false">'CSI 016 MSW generated 1995-2008'!H17*Pop_Eurostat!H17/1000</f>
        <v>4559000</v>
      </c>
      <c r="I9" s="27" t="n">
        <f aca="false">'CSI 016 MSW generated 1995-2008'!I17*Pop_Eurostat!I17/1000</f>
        <v>4640110</v>
      </c>
      <c r="J9" s="27" t="n">
        <f aca="false">'CSI 016 MSW generated 1995-2008'!J17*Pop_Eurostat!J17/1000</f>
        <v>4710250</v>
      </c>
      <c r="K9" s="27" t="n">
        <f aca="false">'CSI 016 MSW generated 1995-2008'!K17*Pop_Eurostat!K17/1000</f>
        <v>4781470</v>
      </c>
      <c r="L9" s="27" t="n">
        <f aca="false">'CSI 016 MSW generated 1995-2008'!L17*Pop_Eurostat!L17/1000</f>
        <v>4853000</v>
      </c>
      <c r="M9" s="27" t="n">
        <f aca="false">'CSI 016 MSW generated 1995-2008'!M17*Pop_Eurostat!M17/1000</f>
        <v>4927137</v>
      </c>
      <c r="N9" s="27" t="n">
        <f aca="false">'CSI 016 MSW generated 1995-2008'!N17*Pop_Eurostat!N17/1000</f>
        <v>5001628</v>
      </c>
      <c r="O9" s="27" t="n">
        <f aca="false">'CSI 016 MSW generated 1995-2008'!O17*Pop_Eurostat!O17/1000</f>
        <v>5079844.605</v>
      </c>
    </row>
    <row r="10" customFormat="false" ht="14.25" hidden="false" customHeight="false" outlineLevel="0" collapsed="false">
      <c r="A10" s="26" t="s">
        <v>16</v>
      </c>
      <c r="B10" s="27" t="n">
        <f aca="false">'CSI 016 MSW generated 1995-2008'!B18*Pop_Eurostat!B16/1000</f>
        <v>1848200</v>
      </c>
      <c r="C10" s="27" t="n">
        <f aca="false">'CSI 016 MSW generated 1995-2008'!C18*Pop_Eurostat!C16/1000</f>
        <v>1897720</v>
      </c>
      <c r="D10" s="27" t="n">
        <f aca="false">'CSI 016 MSW generated 1995-2008'!D18*Pop_Eurostat!D16/1000</f>
        <v>2000200</v>
      </c>
      <c r="E10" s="27" t="n">
        <f aca="false">'CSI 016 MSW generated 1995-2008'!E18*Pop_Eurostat!E16/1000</f>
        <v>2057000</v>
      </c>
      <c r="F10" s="27" t="n">
        <f aca="false">'CSI 016 MSW generated 1995-2008'!F18*Pop_Eurostat!F16/1000</f>
        <v>2168000</v>
      </c>
      <c r="G10" s="27" t="n">
        <f aca="false">'CSI 016 MSW generated 1995-2008'!G18*Pop_Eurostat!G16/1000</f>
        <v>2278700</v>
      </c>
      <c r="H10" s="27" t="n">
        <f aca="false">'CSI 016 MSW generated 1995-2008'!H18*Pop_Eurostat!H16/1000</f>
        <v>2704000</v>
      </c>
      <c r="I10" s="27" t="n">
        <f aca="false">'CSI 016 MSW generated 1995-2008'!I18*Pop_Eurostat!I16/1000</f>
        <v>2720300</v>
      </c>
      <c r="J10" s="27" t="n">
        <f aca="false">'CSI 016 MSW generated 1995-2008'!J18*Pop_Eurostat!J16/1000</f>
        <v>2917900</v>
      </c>
      <c r="K10" s="27" t="n">
        <f aca="false">'CSI 016 MSW generated 1995-2008'!K18*Pop_Eurostat!K16/1000</f>
        <v>3000638</v>
      </c>
      <c r="L10" s="27" t="n">
        <f aca="false">'CSI 016 MSW generated 1995-2008'!L18*Pop_Eurostat!L16/1000</f>
        <v>3040714</v>
      </c>
      <c r="M10" s="27" t="n">
        <f aca="false">'CSI 016 MSW generated 1995-2008'!M18*Pop_Eurostat!M16/1000</f>
        <v>3384606</v>
      </c>
      <c r="N10" s="27" t="n">
        <f aca="false">'CSI 016 MSW generated 1995-2008'!N18*Pop_Eurostat!N16/1000</f>
        <v>3397683</v>
      </c>
      <c r="O10" s="27" t="n">
        <f aca="false">'CSI 016 MSW generated 1995-2008'!O18*Pop_Eurostat!O16/1000</f>
        <v>3226178.555</v>
      </c>
    </row>
    <row r="11" customFormat="false" ht="14.25" hidden="false" customHeight="false" outlineLevel="0" collapsed="false">
      <c r="A11" s="26" t="s">
        <v>17</v>
      </c>
      <c r="B11" s="27" t="n">
        <f aca="false">'CSI 016 MSW generated 1995-2008'!B19*Pop_Eurostat!B20/1000</f>
        <v>25780000</v>
      </c>
      <c r="C11" s="27" t="n">
        <f aca="false">'CSI 016 MSW generated 1995-2008'!C19*Pop_Eurostat!C20/1000</f>
        <v>25960000</v>
      </c>
      <c r="D11" s="27" t="n">
        <f aca="false">'CSI 016 MSW generated 1995-2008'!D19*Pop_Eurostat!D20/1000</f>
        <v>26605200</v>
      </c>
      <c r="E11" s="27" t="n">
        <f aca="false">'CSI 016 MSW generated 1995-2008'!E19*Pop_Eurostat!E20/1000</f>
        <v>26845730</v>
      </c>
      <c r="F11" s="27" t="n">
        <f aca="false">'CSI 016 MSW generated 1995-2008'!F19*Pop_Eurostat!F20/1000</f>
        <v>28363910</v>
      </c>
      <c r="G11" s="27" t="n">
        <f aca="false">'CSI 016 MSW generated 1995-2008'!G19*Pop_Eurostat!G20/1000</f>
        <v>28959000</v>
      </c>
      <c r="H11" s="27" t="n">
        <f aca="false">'CSI 016 MSW generated 1995-2008'!H19*Pop_Eurostat!H20/1000</f>
        <v>29409000</v>
      </c>
      <c r="I11" s="27" t="n">
        <f aca="false">'CSI 016 MSW generated 1995-2008'!I19*Pop_Eurostat!I20/1000</f>
        <v>29863730</v>
      </c>
      <c r="J11" s="27" t="n">
        <f aca="false">'CSI 016 MSW generated 1995-2008'!J19*Pop_Eurostat!J20/1000</f>
        <v>30033730</v>
      </c>
      <c r="K11" s="27" t="n">
        <f aca="false">'CSI 016 MSW generated 1995-2008'!K19*Pop_Eurostat!K20/1000</f>
        <v>31149580</v>
      </c>
      <c r="L11" s="27" t="n">
        <f aca="false">'CSI 016 MSW generated 1995-2008'!L19*Pop_Eurostat!L20/1000</f>
        <v>31664000</v>
      </c>
      <c r="M11" s="27" t="n">
        <f aca="false">'CSI 016 MSW generated 1995-2008'!M19*Pop_Eurostat!M20/1000</f>
        <v>32508000</v>
      </c>
      <c r="N11" s="27" t="n">
        <f aca="false">'CSI 016 MSW generated 1995-2008'!N19*Pop_Eurostat!N20/1000</f>
        <v>32548000</v>
      </c>
      <c r="O11" s="27" t="n">
        <f aca="false">'CSI 016 MSW generated 1995-2008'!O19*Pop_Eurostat!O20/1000</f>
        <v>32254035.89</v>
      </c>
    </row>
    <row r="12" customFormat="false" ht="14.25" hidden="false" customHeight="false" outlineLevel="0" collapsed="false">
      <c r="A12" s="26" t="s">
        <v>18</v>
      </c>
      <c r="B12" s="27" t="n">
        <f aca="false">'CSI 016 MSW generated 1995-2008'!B20*Pop_Eurostat!B24/1000</f>
        <v>240040</v>
      </c>
      <c r="C12" s="27" t="n">
        <f aca="false">'CSI 016 MSW generated 1995-2008'!C20*Pop_Eurostat!C24/1000</f>
        <v>242300</v>
      </c>
      <c r="D12" s="27" t="n">
        <f aca="false">'CSI 016 MSW generated 1995-2008'!D20*Pop_Eurostat!D24/1000</f>
        <v>253190</v>
      </c>
      <c r="E12" s="27" t="n">
        <f aca="false">'CSI 016 MSW generated 1995-2008'!E20*Pop_Eurostat!E24/1000</f>
        <v>265590</v>
      </c>
      <c r="F12" s="27" t="n">
        <f aca="false">'CSI 016 MSW generated 1995-2008'!F20*Pop_Eurostat!F24/1000</f>
        <v>277890</v>
      </c>
      <c r="G12" s="27" t="n">
        <f aca="false">'CSI 016 MSW generated 1995-2008'!G20*Pop_Eurostat!G24/1000</f>
        <v>285260</v>
      </c>
      <c r="H12" s="27" t="n">
        <f aca="false">'CSI 016 MSW generated 1995-2008'!H20*Pop_Eurostat!H24/1000</f>
        <v>285210</v>
      </c>
      <c r="I12" s="27" t="n">
        <f aca="false">'CSI 016 MSW generated 1995-2008'!I20*Pop_Eurostat!I24/1000</f>
        <v>291290</v>
      </c>
      <c r="J12" s="27" t="n">
        <f aca="false">'CSI 016 MSW generated 1995-2008'!J20*Pop_Eurostat!J24/1000</f>
        <v>306430</v>
      </c>
      <c r="K12" s="27" t="n">
        <f aca="false">'CSI 016 MSW generated 1995-2008'!K20*Pop_Eurostat!K24/1000</f>
        <v>310890</v>
      </c>
      <c r="L12" s="27" t="n">
        <f aca="false">'CSI 016 MSW generated 1995-2008'!L20*Pop_Eurostat!L24/1000</f>
        <v>312820</v>
      </c>
      <c r="M12" s="27" t="n">
        <f aca="false">'CSI 016 MSW generated 1995-2008'!M20*Pop_Eurostat!M24/1000</f>
        <v>321000</v>
      </c>
      <c r="N12" s="27" t="n">
        <f aca="false">'CSI 016 MSW generated 1995-2008'!N20*Pop_Eurostat!N24/1000</f>
        <v>330530</v>
      </c>
      <c r="O12" s="27" t="n">
        <f aca="false">'CSI 016 MSW generated 1995-2008'!O20*Pop_Eurostat!O24/1000</f>
        <v>339143.099</v>
      </c>
    </row>
    <row r="13" customFormat="false" ht="14.25" hidden="false" customHeight="false" outlineLevel="0" collapsed="false">
      <c r="A13" s="26" t="s">
        <v>19</v>
      </c>
      <c r="B13" s="27" t="n">
        <f aca="false">'CSI 016 MSW generated 1995-2008'!B21*Pop_Eurostat!B27/1000</f>
        <v>8469000</v>
      </c>
      <c r="C13" s="27" t="n">
        <f aca="false">'CSI 016 MSW generated 1995-2008'!C21*Pop_Eurostat!C27/1000</f>
        <v>8728000</v>
      </c>
      <c r="D13" s="27" t="n">
        <f aca="false">'CSI 016 MSW generated 1995-2008'!D21*Pop_Eurostat!D27/1000</f>
        <v>9180000</v>
      </c>
      <c r="E13" s="27" t="n">
        <f aca="false">'CSI 016 MSW generated 1995-2008'!E21*Pop_Eurostat!E27/1000</f>
        <v>9280000</v>
      </c>
      <c r="F13" s="27" t="n">
        <f aca="false">'CSI 016 MSW generated 1995-2008'!F21*Pop_Eurostat!F27/1000</f>
        <v>9436000</v>
      </c>
      <c r="G13" s="27" t="n">
        <f aca="false">'CSI 016 MSW generated 1995-2008'!G21*Pop_Eurostat!G27/1000</f>
        <v>9769000</v>
      </c>
      <c r="H13" s="27" t="n">
        <f aca="false">'CSI 016 MSW generated 1995-2008'!H21*Pop_Eurostat!H27/1000</f>
        <v>9830000</v>
      </c>
      <c r="I13" s="27" t="n">
        <f aca="false">'CSI 016 MSW generated 1995-2008'!I21*Pop_Eurostat!I27/1000</f>
        <v>10019000</v>
      </c>
      <c r="J13" s="27" t="n">
        <f aca="false">'CSI 016 MSW generated 1995-2008'!J21*Pop_Eurostat!J27/1000</f>
        <v>9885000</v>
      </c>
      <c r="K13" s="27" t="n">
        <f aca="false">'CSI 016 MSW generated 1995-2008'!K21*Pop_Eurostat!K27/1000</f>
        <v>10161000</v>
      </c>
      <c r="L13" s="27" t="n">
        <f aca="false">'CSI 016 MSW generated 1995-2008'!L21*Pop_Eurostat!L27/1000</f>
        <v>10178000</v>
      </c>
      <c r="M13" s="27" t="n">
        <f aca="false">'CSI 016 MSW generated 1995-2008'!M21*Pop_Eurostat!M27/1000</f>
        <v>10167000</v>
      </c>
      <c r="N13" s="27" t="n">
        <f aca="false">'CSI 016 MSW generated 1995-2008'!N21*Pop_Eurostat!N27/1000</f>
        <v>10308000</v>
      </c>
      <c r="O13" s="27" t="n">
        <f aca="false">'CSI 016 MSW generated 1995-2008'!O21*Pop_Eurostat!O27/1000</f>
        <v>10204158.178</v>
      </c>
    </row>
    <row r="14" customFormat="false" ht="14.25" hidden="false" customHeight="false" outlineLevel="0" collapsed="false">
      <c r="A14" s="26" t="s">
        <v>20</v>
      </c>
      <c r="B14" s="27" t="n">
        <f aca="false">'CSI 016 MSW generated 1995-2008'!B22*Pop_Eurostat!B30/1000</f>
        <v>3855000</v>
      </c>
      <c r="C14" s="27" t="n">
        <f aca="false">'CSI 016 MSW generated 1995-2008'!C22*Pop_Eurostat!C30/1000</f>
        <v>4003000</v>
      </c>
      <c r="D14" s="27" t="n">
        <f aca="false">'CSI 016 MSW generated 1995-2008'!D22*Pop_Eurostat!D30/1000</f>
        <v>4080000</v>
      </c>
      <c r="E14" s="27" t="n">
        <f aca="false">'CSI 016 MSW generated 1995-2008'!E22*Pop_Eurostat!E30/1000</f>
        <v>4275000</v>
      </c>
      <c r="F14" s="27" t="n">
        <f aca="false">'CSI 016 MSW generated 1995-2008'!F22*Pop_Eurostat!F30/1000</f>
        <v>4486000</v>
      </c>
      <c r="G14" s="27" t="n">
        <f aca="false">'CSI 016 MSW generated 1995-2008'!G22*Pop_Eurostat!G30/1000</f>
        <v>4813000</v>
      </c>
      <c r="H14" s="27" t="n">
        <f aca="false">'CSI 016 MSW generated 1995-2008'!H22*Pop_Eurostat!H30/1000</f>
        <v>4846000</v>
      </c>
      <c r="I14" s="27" t="n">
        <f aca="false">'CSI 016 MSW generated 1995-2008'!I22*Pop_Eurostat!I30/1000</f>
        <v>4537670</v>
      </c>
      <c r="J14" s="27" t="n">
        <f aca="false">'CSI 016 MSW generated 1995-2008'!J22*Pop_Eurostat!J30/1000</f>
        <v>4649060</v>
      </c>
      <c r="K14" s="27" t="n">
        <f aca="false">'CSI 016 MSW generated 1995-2008'!K22*Pop_Eurostat!K30/1000</f>
        <v>4569520</v>
      </c>
      <c r="L14" s="27" t="n">
        <f aca="false">'CSI 016 MSW generated 1995-2008'!L22*Pop_Eurostat!L30/1000</f>
        <v>4693640</v>
      </c>
      <c r="M14" s="27" t="n">
        <f aca="false">'CSI 016 MSW generated 1995-2008'!M22*Pop_Eurostat!M30/1000</f>
        <v>4803800</v>
      </c>
      <c r="N14" s="27" t="n">
        <f aca="false">'CSI 016 MSW generated 1995-2008'!N22*Pop_Eurostat!N30/1000</f>
        <v>5007000</v>
      </c>
      <c r="O14" s="27" t="n">
        <f aca="false">'CSI 016 MSW generated 1995-2008'!O22*Pop_Eurostat!O30/1000</f>
        <v>5064583.275</v>
      </c>
    </row>
    <row r="15" customFormat="false" ht="14.25" hidden="false" customHeight="false" outlineLevel="0" collapsed="false">
      <c r="A15" s="26" t="s">
        <v>21</v>
      </c>
      <c r="B15" s="27" t="n">
        <f aca="false">'CSI 016 MSW generated 1995-2008'!B23*Pop_Eurostat!B18/1000</f>
        <v>20076000</v>
      </c>
      <c r="C15" s="27" t="n">
        <f aca="false">'CSI 016 MSW generated 1995-2008'!C23*Pop_Eurostat!C18/1000</f>
        <v>21125200</v>
      </c>
      <c r="D15" s="27" t="n">
        <f aca="false">'CSI 016 MSW generated 1995-2008'!D23*Pop_Eurostat!D18/1000</f>
        <v>22174400</v>
      </c>
      <c r="E15" s="27" t="n">
        <f aca="false">'CSI 016 MSW generated 1995-2008'!E23*Pop_Eurostat!E18/1000</f>
        <v>22423000</v>
      </c>
      <c r="F15" s="27" t="n">
        <f aca="false">'CSI 016 MSW generated 1995-2008'!F23*Pop_Eurostat!F18/1000</f>
        <v>24470000</v>
      </c>
      <c r="G15" s="27" t="n">
        <f aca="false">'CSI 016 MSW generated 1995-2008'!G23*Pop_Eurostat!G18/1000</f>
        <v>26505000</v>
      </c>
      <c r="H15" s="27" t="n">
        <f aca="false">'CSI 016 MSW generated 1995-2008'!H23*Pop_Eurostat!H18/1000</f>
        <v>26616000</v>
      </c>
      <c r="I15" s="27" t="n">
        <f aca="false">'CSI 016 MSW generated 1995-2008'!I23*Pop_Eurostat!I18/1000</f>
        <v>26404000</v>
      </c>
      <c r="J15" s="27" t="n">
        <f aca="false">'CSI 016 MSW generated 1995-2008'!J23*Pop_Eurostat!J18/1000</f>
        <v>27270000</v>
      </c>
      <c r="K15" s="27" t="n">
        <f aca="false">'CSI 016 MSW generated 1995-2008'!K23*Pop_Eurostat!K18/1000</f>
        <v>25746000</v>
      </c>
      <c r="L15" s="27" t="n">
        <f aca="false">'CSI 016 MSW generated 1995-2008'!L23*Pop_Eurostat!L18/1000</f>
        <v>25683000</v>
      </c>
      <c r="M15" s="27" t="n">
        <f aca="false">'CSI 016 MSW generated 1995-2008'!M23*Pop_Eurostat!M18/1000</f>
        <v>26209182</v>
      </c>
      <c r="N15" s="27" t="n">
        <f aca="false">'CSI 016 MSW generated 1995-2008'!N23*Pop_Eurostat!N18/1000</f>
        <v>26153993.9510954</v>
      </c>
      <c r="O15" s="27" t="n">
        <f aca="false">'CSI 016 MSW generated 1995-2008'!O23*Pop_Eurostat!O18/1000</f>
        <v>26037873.925</v>
      </c>
    </row>
    <row r="16" customFormat="false" ht="14.25" hidden="false" customHeight="false" outlineLevel="0" collapsed="false">
      <c r="A16" s="26" t="s">
        <v>22</v>
      </c>
      <c r="B16" s="27" t="n">
        <f aca="false">'CSI 016 MSW generated 1995-2008'!B24*Pop_Eurostat!B35/1000</f>
        <v>3405000</v>
      </c>
      <c r="C16" s="27" t="n">
        <f aca="false">'CSI 016 MSW generated 1995-2008'!C24*Pop_Eurostat!C35/1000</f>
        <v>3405000</v>
      </c>
      <c r="D16" s="27" t="n">
        <f aca="false">'CSI 016 MSW generated 1995-2008'!D24*Pop_Eurostat!D35/1000</f>
        <v>3678000</v>
      </c>
      <c r="E16" s="27" t="n">
        <f aca="false">'CSI 016 MSW generated 1995-2008'!E24*Pop_Eurostat!E35/1000</f>
        <v>3810000</v>
      </c>
      <c r="F16" s="27" t="n">
        <f aca="false">'CSI 016 MSW generated 1995-2008'!F24*Pop_Eurostat!F35/1000</f>
        <v>3794000</v>
      </c>
      <c r="G16" s="27" t="n">
        <f aca="false">'CSI 016 MSW generated 1995-2008'!G24*Pop_Eurostat!G35/1000</f>
        <v>3796000</v>
      </c>
      <c r="H16" s="27" t="n">
        <f aca="false">'CSI 016 MSW generated 1995-2008'!H24*Pop_Eurostat!H35/1000</f>
        <v>3929000</v>
      </c>
      <c r="I16" s="27" t="n">
        <f aca="false">'CSI 016 MSW generated 1995-2008'!I24*Pop_Eurostat!I35/1000</f>
        <v>4172000</v>
      </c>
      <c r="J16" s="27" t="n">
        <f aca="false">'CSI 016 MSW generated 1995-2008'!J24*Pop_Eurostat!J35/1000</f>
        <v>4211000</v>
      </c>
      <c r="K16" s="27" t="n">
        <f aca="false">'CSI 016 MSW generated 1995-2008'!K24*Pop_Eurostat!K35/1000</f>
        <v>4169000</v>
      </c>
      <c r="L16" s="27" t="n">
        <f aca="false">'CSI 016 MSW generated 1995-2008'!L24*Pop_Eurostat!L35/1000</f>
        <v>4347000</v>
      </c>
      <c r="M16" s="27" t="n">
        <f aca="false">'CSI 016 MSW generated 1995-2008'!M24*Pop_Eurostat!M35/1000</f>
        <v>4500000</v>
      </c>
      <c r="N16" s="27" t="n">
        <f aca="false">'CSI 016 MSW generated 1995-2008'!N24*Pop_Eurostat!N35/1000</f>
        <v>4717000</v>
      </c>
      <c r="O16" s="27" t="n">
        <f aca="false">'CSI 016 MSW generated 1995-2008'!O24*Pop_Eurostat!O35/1000</f>
        <v>4729207.405</v>
      </c>
    </row>
    <row r="17" customFormat="false" ht="14.25" hidden="false" customHeight="false" outlineLevel="0" collapsed="false">
      <c r="A17" s="26" t="s">
        <v>23</v>
      </c>
      <c r="B17" s="27" t="n">
        <f aca="false">'CSI 016 MSW generated 1995-2008'!B25*Pop_Eurostat!B36/1000</f>
        <v>28900000</v>
      </c>
      <c r="C17" s="27" t="n">
        <f aca="false">'CSI 016 MSW generated 1995-2008'!C25*Pop_Eurostat!C36/1000</f>
        <v>29750000</v>
      </c>
      <c r="D17" s="27" t="n">
        <f aca="false">'CSI 016 MSW generated 1995-2008'!D25*Pop_Eurostat!D36/1000</f>
        <v>31042000</v>
      </c>
      <c r="E17" s="27" t="n">
        <f aca="false">'CSI 016 MSW generated 1995-2008'!E25*Pop_Eurostat!E36/1000</f>
        <v>31697000</v>
      </c>
      <c r="F17" s="27" t="n">
        <f aca="false">'CSI 016 MSW generated 1995-2008'!F25*Pop_Eurostat!F36/1000</f>
        <v>33392000</v>
      </c>
      <c r="G17" s="27" t="n">
        <f aca="false">'CSI 016 MSW generated 1995-2008'!G25*Pop_Eurostat!G36/1000</f>
        <v>33954000</v>
      </c>
      <c r="H17" s="27" t="n">
        <f aca="false">'CSI 016 MSW generated 1995-2008'!H25*Pop_Eurostat!H36/1000</f>
        <v>34945000</v>
      </c>
      <c r="I17" s="27" t="n">
        <f aca="false">'CSI 016 MSW generated 1995-2008'!I25*Pop_Eurostat!I36/1000</f>
        <v>35532000</v>
      </c>
      <c r="J17" s="27" t="n">
        <f aca="false">'CSI 016 MSW generated 1995-2008'!J25*Pop_Eurostat!J36/1000</f>
        <v>35242000</v>
      </c>
      <c r="K17" s="27" t="n">
        <f aca="false">'CSI 016 MSW generated 1995-2008'!K25*Pop_Eurostat!K36/1000</f>
        <v>36122000</v>
      </c>
      <c r="L17" s="27" t="n">
        <f aca="false">'CSI 016 MSW generated 1995-2008'!L25*Pop_Eurostat!L36/1000</f>
        <v>35121000</v>
      </c>
      <c r="M17" s="27" t="n">
        <f aca="false">'CSI 016 MSW generated 1995-2008'!M25*Pop_Eurostat!M36/1000</f>
        <v>35479000</v>
      </c>
      <c r="N17" s="27" t="n">
        <f aca="false">'CSI 016 MSW generated 1995-2008'!N25*Pop_Eurostat!N36/1000</f>
        <v>34759784.5295818</v>
      </c>
      <c r="O17" s="27" t="n">
        <f aca="false">'CSI 016 MSW generated 1995-2008'!O25*Pop_Eurostat!O36/1000</f>
        <v>34566279.64</v>
      </c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5" t="s">
        <v>24</v>
      </c>
    </row>
    <row r="20" customFormat="false" ht="14.25" hidden="false" customHeight="false" outlineLevel="0" collapsed="false">
      <c r="A20" s="26" t="s">
        <v>25</v>
      </c>
      <c r="B20" s="27" t="n">
        <f aca="false">'CSI 016 MSW generated 1995-2008'!B28*Pop_Eurostat!B11/1000</f>
        <v>5837660</v>
      </c>
      <c r="C20" s="27" t="n">
        <f aca="false">'CSI 016 MSW generated 1995-2008'!C28*Pop_Eurostat!C11/1000</f>
        <v>5164650</v>
      </c>
      <c r="D20" s="27" t="n">
        <f aca="false">'CSI 016 MSW generated 1995-2008'!D28*Pop_Eurostat!D11/1000</f>
        <v>4808790</v>
      </c>
      <c r="E20" s="27" t="n">
        <f aca="false">'CSI 016 MSW generated 1995-2008'!E28*Pop_Eurostat!E11/1000</f>
        <v>4103280</v>
      </c>
      <c r="F20" s="27" t="n">
        <f aca="false">'CSI 016 MSW generated 1995-2008'!F28*Pop_Eurostat!F11/1000</f>
        <v>4140910</v>
      </c>
      <c r="G20" s="27" t="n">
        <f aca="false">'CSI 016 MSW generated 1995-2008'!G28*Pop_Eurostat!G11/1000</f>
        <v>4223550</v>
      </c>
      <c r="H20" s="27" t="n">
        <f aca="false">'CSI 016 MSW generated 1995-2008'!H28*Pop_Eurostat!H11/1000</f>
        <v>4002870</v>
      </c>
      <c r="I20" s="27" t="n">
        <f aca="false">'CSI 016 MSW generated 1995-2008'!I28*Pop_Eurostat!I11/1000</f>
        <v>3944620</v>
      </c>
      <c r="J20" s="27" t="n">
        <f aca="false">'CSI 016 MSW generated 1995-2008'!J28*Pop_Eurostat!J11/1000</f>
        <v>3915920</v>
      </c>
      <c r="K20" s="27" t="n">
        <f aca="false">'CSI 016 MSW generated 1995-2008'!K28*Pop_Eurostat!K11/1000</f>
        <v>3672520</v>
      </c>
      <c r="L20" s="27" t="n">
        <f aca="false">'CSI 016 MSW generated 1995-2008'!L28*Pop_Eurostat!L11/1000</f>
        <v>3687580</v>
      </c>
      <c r="M20" s="27" t="n">
        <f aca="false">'CSI 016 MSW generated 1995-2008'!M28*Pop_Eurostat!M11/1000</f>
        <v>3445860</v>
      </c>
      <c r="N20" s="27" t="n">
        <f aca="false">'CSI 016 MSW generated 1995-2008'!N28*Pop_Eurostat!N11/1000</f>
        <v>3592550</v>
      </c>
      <c r="O20" s="27" t="n">
        <f aca="false">'CSI 016 MSW generated 1995-2008'!O28*Pop_Eurostat!O11/1000</f>
        <v>3567991.146</v>
      </c>
    </row>
    <row r="21" customFormat="false" ht="14.25" hidden="false" customHeight="false" outlineLevel="0" collapsed="false">
      <c r="A21" s="26" t="s">
        <v>26</v>
      </c>
      <c r="B21" s="27" t="n">
        <f aca="false">'CSI 016 MSW generated 1995-2008'!B29*Pop_Eurostat!B21/1000</f>
        <v>387000</v>
      </c>
      <c r="C21" s="27" t="n">
        <f aca="false">'CSI 016 MSW generated 1995-2008'!C29*Pop_Eurostat!C21/1000</f>
        <v>421340</v>
      </c>
      <c r="D21" s="27" t="n">
        <f aca="false">'CSI 016 MSW generated 1995-2008'!D29*Pop_Eurostat!D21/1000</f>
        <v>433060</v>
      </c>
      <c r="E21" s="27" t="n">
        <f aca="false">'CSI 016 MSW generated 1995-2008'!E29*Pop_Eurostat!E21/1000</f>
        <v>448320</v>
      </c>
      <c r="F21" s="27" t="n">
        <f aca="false">'CSI 016 MSW generated 1995-2008'!F29*Pop_Eurostat!F21/1000</f>
        <v>457560</v>
      </c>
      <c r="G21" s="27" t="n">
        <f aca="false">'CSI 016 MSW generated 1995-2008'!G29*Pop_Eurostat!G21/1000</f>
        <v>469590</v>
      </c>
      <c r="H21" s="27" t="n">
        <f aca="false">'CSI 016 MSW generated 1995-2008'!H29*Pop_Eurostat!H21/1000</f>
        <v>490140</v>
      </c>
      <c r="I21" s="27" t="n">
        <f aca="false">'CSI 016 MSW generated 1995-2008'!I29*Pop_Eurostat!I21/1000</f>
        <v>500020</v>
      </c>
      <c r="J21" s="27" t="n">
        <f aca="false">'CSI 016 MSW generated 1995-2008'!J29*Pop_Eurostat!J21/1000</f>
        <v>517630</v>
      </c>
      <c r="K21" s="27" t="n">
        <f aca="false">'CSI 016 MSW generated 1995-2008'!K29*Pop_Eurostat!K21/1000</f>
        <v>539730</v>
      </c>
      <c r="L21" s="27" t="n">
        <f aca="false">'CSI 016 MSW generated 1995-2008'!L29*Pop_Eurostat!L21/1000</f>
        <v>553300</v>
      </c>
      <c r="M21" s="27" t="n">
        <f aca="false">'CSI 016 MSW generated 1995-2008'!M29*Pop_Eurostat!M21/1000</f>
        <v>571180</v>
      </c>
      <c r="N21" s="27" t="n">
        <f aca="false">'CSI 016 MSW generated 1995-2008'!N29*Pop_Eurostat!N21/1000</f>
        <v>586750</v>
      </c>
      <c r="O21" s="27" t="n">
        <f aca="false">'CSI 016 MSW generated 1995-2008'!O29*Pop_Eurostat!O21/1000</f>
        <v>607737.13</v>
      </c>
    </row>
    <row r="22" customFormat="false" ht="14.25" hidden="false" customHeight="false" outlineLevel="0" collapsed="false">
      <c r="A22" s="26" t="s">
        <v>27</v>
      </c>
      <c r="B22" s="27" t="n">
        <f aca="false">'CSI 016 MSW generated 1995-2008'!B30*Pop_Eurostat!B12/1000</f>
        <v>3120000</v>
      </c>
      <c r="C22" s="27" t="n">
        <f aca="false">'CSI 016 MSW generated 1995-2008'!C30*Pop_Eurostat!C12/1000</f>
        <v>3200000</v>
      </c>
      <c r="D22" s="27" t="n">
        <f aca="false">'CSI 016 MSW generated 1995-2008'!D30*Pop_Eurostat!D12/1000</f>
        <v>3280000</v>
      </c>
      <c r="E22" s="27" t="n">
        <f aca="false">'CSI 016 MSW generated 1995-2008'!E30*Pop_Eurostat!E12/1000</f>
        <v>3017000</v>
      </c>
      <c r="F22" s="27" t="n">
        <f aca="false">'CSI 016 MSW generated 1995-2008'!F30*Pop_Eurostat!F12/1000</f>
        <v>3365000</v>
      </c>
      <c r="G22" s="27" t="n">
        <f aca="false">'CSI 016 MSW generated 1995-2008'!G30*Pop_Eurostat!G12/1000</f>
        <v>3434000</v>
      </c>
      <c r="H22" s="27" t="n">
        <f aca="false">'CSI 016 MSW generated 1995-2008'!H30*Pop_Eurostat!H12/1000</f>
        <v>2798000</v>
      </c>
      <c r="I22" s="27" t="n">
        <f aca="false">'CSI 016 MSW generated 1995-2008'!I30*Pop_Eurostat!I12/1000</f>
        <v>2845000</v>
      </c>
      <c r="J22" s="27" t="n">
        <f aca="false">'CSI 016 MSW generated 1995-2008'!J30*Pop_Eurostat!J12/1000</f>
        <v>2857000</v>
      </c>
      <c r="K22" s="27" t="n">
        <f aca="false">'CSI 016 MSW generated 1995-2008'!K30*Pop_Eurostat!K12/1000</f>
        <v>2841000</v>
      </c>
      <c r="L22" s="27" t="n">
        <f aca="false">'CSI 016 MSW generated 1995-2008'!L30*Pop_Eurostat!L12/1000</f>
        <v>2954000</v>
      </c>
      <c r="M22" s="27" t="n">
        <f aca="false">'CSI 016 MSW generated 1995-2008'!M30*Pop_Eurostat!M12/1000</f>
        <v>3039000</v>
      </c>
      <c r="N22" s="27" t="n">
        <f aca="false">'CSI 016 MSW generated 1995-2008'!N30*Pop_Eurostat!N12/1000</f>
        <v>3024780</v>
      </c>
      <c r="O22" s="27" t="n">
        <f aca="false">'CSI 016 MSW generated 1995-2008'!O30*Pop_Eurostat!O12/1000</f>
        <v>3176625.78</v>
      </c>
    </row>
    <row r="23" customFormat="false" ht="14.25" hidden="false" customHeight="false" outlineLevel="0" collapsed="false">
      <c r="A23" s="26" t="s">
        <v>28</v>
      </c>
      <c r="B23" s="27" t="n">
        <f aca="false">'CSI 016 MSW generated 1995-2008'!B31*Pop_Eurostat!B15/1000</f>
        <v>533000</v>
      </c>
      <c r="C23" s="27" t="n">
        <f aca="false">'CSI 016 MSW generated 1995-2008'!C31*Pop_Eurostat!C15/1000</f>
        <v>565000</v>
      </c>
      <c r="D23" s="27" t="n">
        <f aca="false">'CSI 016 MSW generated 1995-2008'!D31*Pop_Eurostat!D15/1000</f>
        <v>593000</v>
      </c>
      <c r="E23" s="27" t="n">
        <f aca="false">'CSI 016 MSW generated 1995-2008'!E31*Pop_Eurostat!E15/1000</f>
        <v>557000</v>
      </c>
      <c r="F23" s="27" t="n">
        <f aca="false">'CSI 016 MSW generated 1995-2008'!F31*Pop_Eurostat!F15/1000</f>
        <v>569000</v>
      </c>
      <c r="G23" s="27" t="n">
        <f aca="false">'CSI 016 MSW generated 1995-2008'!G31*Pop_Eurostat!G15/1000</f>
        <v>604000</v>
      </c>
      <c r="H23" s="27" t="n">
        <f aca="false">'CSI 016 MSW generated 1995-2008'!H31*Pop_Eurostat!H15/1000</f>
        <v>508530</v>
      </c>
      <c r="I23" s="27" t="n">
        <f aca="false">'CSI 016 MSW generated 1995-2008'!I31*Pop_Eurostat!I15/1000</f>
        <v>553240</v>
      </c>
      <c r="J23" s="27" t="n">
        <f aca="false">'CSI 016 MSW generated 1995-2008'!J31*Pop_Eurostat!J15/1000</f>
        <v>566800</v>
      </c>
      <c r="K23" s="27" t="n">
        <f aca="false">'CSI 016 MSW generated 1995-2008'!K31*Pop_Eurostat!K15/1000</f>
        <v>606201.4</v>
      </c>
      <c r="L23" s="27" t="n">
        <f aca="false">'CSI 016 MSW generated 1995-2008'!L31*Pop_Eurostat!L15/1000</f>
        <v>587191.6</v>
      </c>
      <c r="M23" s="27" t="n">
        <f aca="false">'CSI 016 MSW generated 1995-2008'!M31*Pop_Eurostat!M15/1000</f>
        <v>626552.447</v>
      </c>
      <c r="N23" s="27" t="n">
        <f aca="false">'CSI 016 MSW generated 1995-2008'!N31*Pop_Eurostat!N15/1000</f>
        <v>719265.1087848</v>
      </c>
      <c r="O23" s="27" t="n">
        <f aca="false">'CSI 016 MSW generated 1995-2008'!O31*Pop_Eurostat!O15/1000</f>
        <v>690581.525</v>
      </c>
    </row>
    <row r="24" customFormat="false" ht="14.25" hidden="false" customHeight="false" outlineLevel="0" collapsed="false">
      <c r="A24" s="26" t="s">
        <v>29</v>
      </c>
      <c r="B24" s="27" t="n">
        <f aca="false">'CSI 016 MSW generated 1995-2008'!B32*Pop_Eurostat!B25/1000</f>
        <v>4752000</v>
      </c>
      <c r="C24" s="27" t="n">
        <f aca="false">'CSI 016 MSW generated 1995-2008'!C32*Pop_Eurostat!C25/1000</f>
        <v>4834000</v>
      </c>
      <c r="D24" s="27" t="n">
        <f aca="false">'CSI 016 MSW generated 1995-2008'!D32*Pop_Eurostat!D25/1000</f>
        <v>5016000</v>
      </c>
      <c r="E24" s="27" t="n">
        <f aca="false">'CSI 016 MSW generated 1995-2008'!E32*Pop_Eurostat!E25/1000</f>
        <v>4976000</v>
      </c>
      <c r="F24" s="27" t="n">
        <f aca="false">'CSI 016 MSW generated 1995-2008'!F32*Pop_Eurostat!F25/1000</f>
        <v>4943000</v>
      </c>
      <c r="G24" s="27" t="n">
        <f aca="false">'CSI 016 MSW generated 1995-2008'!G32*Pop_Eurostat!G25/1000</f>
        <v>4552000</v>
      </c>
      <c r="H24" s="27" t="n">
        <f aca="false">'CSI 016 MSW generated 1995-2008'!H32*Pop_Eurostat!H25/1000</f>
        <v>4603030</v>
      </c>
      <c r="I24" s="27" t="n">
        <f aca="false">'CSI 016 MSW generated 1995-2008'!I32*Pop_Eurostat!I25/1000</f>
        <v>4645970</v>
      </c>
      <c r="J24" s="27" t="n">
        <f aca="false">'CSI 016 MSW generated 1995-2008'!J32*Pop_Eurostat!J25/1000</f>
        <v>4700000</v>
      </c>
      <c r="K24" s="27" t="n">
        <f aca="false">'CSI 016 MSW generated 1995-2008'!K32*Pop_Eurostat!K25/1000</f>
        <v>4591610</v>
      </c>
      <c r="L24" s="27" t="n">
        <f aca="false">'CSI 016 MSW generated 1995-2008'!L32*Pop_Eurostat!L25/1000</f>
        <v>4646000</v>
      </c>
      <c r="M24" s="27" t="n">
        <f aca="false">'CSI 016 MSW generated 1995-2008'!M32*Pop_Eurostat!M25/1000</f>
        <v>4711000</v>
      </c>
      <c r="N24" s="27" t="n">
        <f aca="false">'CSI 016 MSW generated 1995-2008'!N32*Pop_Eurostat!N25/1000</f>
        <v>4593500</v>
      </c>
      <c r="O24" s="27" t="n">
        <f aca="false">'CSI 016 MSW generated 1995-2008'!O32*Pop_Eurostat!O25/1000</f>
        <v>4550566.653</v>
      </c>
    </row>
    <row r="25" customFormat="false" ht="14.25" hidden="false" customHeight="false" outlineLevel="0" collapsed="false">
      <c r="A25" s="26" t="s">
        <v>30</v>
      </c>
      <c r="B25" s="27" t="n">
        <f aca="false">'CSI 016 MSW generated 1995-2008'!B33*Pop_Eurostat!B22/1000</f>
        <v>657000</v>
      </c>
      <c r="C25" s="27" t="n">
        <f aca="false">'CSI 016 MSW generated 1995-2008'!C33*Pop_Eurostat!C22/1000</f>
        <v>650000</v>
      </c>
      <c r="D25" s="27" t="n">
        <f aca="false">'CSI 016 MSW generated 1995-2008'!D33*Pop_Eurostat!D22/1000</f>
        <v>621090</v>
      </c>
      <c r="E25" s="27" t="n">
        <f aca="false">'CSI 016 MSW generated 1995-2008'!E33*Pop_Eurostat!E22/1000</f>
        <v>597380</v>
      </c>
      <c r="F25" s="27" t="n">
        <f aca="false">'CSI 016 MSW generated 1995-2008'!F33*Pop_Eurostat!F22/1000</f>
        <v>584240</v>
      </c>
      <c r="G25" s="27" t="n">
        <f aca="false">'CSI 016 MSW generated 1995-2008'!G33*Pop_Eurostat!G22/1000</f>
        <v>642000</v>
      </c>
      <c r="H25" s="27" t="n">
        <f aca="false">'CSI 016 MSW generated 1995-2008'!H33*Pop_Eurostat!H22/1000</f>
        <v>713000</v>
      </c>
      <c r="I25" s="27" t="n">
        <f aca="false">'CSI 016 MSW generated 1995-2008'!I33*Pop_Eurostat!I22/1000</f>
        <v>793000</v>
      </c>
      <c r="J25" s="27" t="n">
        <f aca="false">'CSI 016 MSW generated 1995-2008'!J33*Pop_Eurostat!J22/1000</f>
        <v>695000</v>
      </c>
      <c r="K25" s="27" t="n">
        <f aca="false">'CSI 016 MSW generated 1995-2008'!K33*Pop_Eurostat!K22/1000</f>
        <v>720380</v>
      </c>
      <c r="L25" s="27" t="n">
        <f aca="false">'CSI 016 MSW generated 1995-2008'!L33*Pop_Eurostat!L22/1000</f>
        <v>716000</v>
      </c>
      <c r="M25" s="27" t="n">
        <f aca="false">'CSI 016 MSW generated 1995-2008'!M33*Pop_Eurostat!M22/1000</f>
        <v>942330</v>
      </c>
      <c r="N25" s="27" t="n">
        <f aca="false">'CSI 016 MSW generated 1995-2008'!N33*Pop_Eurostat!N22/1000</f>
        <v>860920</v>
      </c>
      <c r="O25" s="27" t="n">
        <f aca="false">'CSI 016 MSW generated 1995-2008'!O33*Pop_Eurostat!O22/1000</f>
        <v>751665.914</v>
      </c>
    </row>
    <row r="26" customFormat="false" ht="14.25" hidden="false" customHeight="false" outlineLevel="0" collapsed="false">
      <c r="A26" s="26" t="s">
        <v>31</v>
      </c>
      <c r="B26" s="27" t="n">
        <f aca="false">'CSI 016 MSW generated 1995-2008'!B34*Pop_Eurostat!B23/1000</f>
        <v>1546000</v>
      </c>
      <c r="C26" s="27" t="n">
        <f aca="false">'CSI 016 MSW generated 1995-2008'!C34*Pop_Eurostat!C23/1000</f>
        <v>1445000</v>
      </c>
      <c r="D26" s="27" t="n">
        <f aca="false">'CSI 016 MSW generated 1995-2008'!D34*Pop_Eurostat!D23/1000</f>
        <v>1510000</v>
      </c>
      <c r="E26" s="27" t="n">
        <f aca="false">'CSI 016 MSW generated 1995-2008'!E34*Pop_Eurostat!E23/1000</f>
        <v>1578000</v>
      </c>
      <c r="F26" s="27" t="n">
        <f aca="false">'CSI 016 MSW generated 1995-2008'!F34*Pop_Eurostat!F23/1000</f>
        <v>1236000</v>
      </c>
      <c r="G26" s="27" t="n">
        <f aca="false">'CSI 016 MSW generated 1995-2008'!G34*Pop_Eurostat!G23/1000</f>
        <v>1275920</v>
      </c>
      <c r="H26" s="27" t="n">
        <f aca="false">'CSI 016 MSW generated 1995-2008'!H34*Pop_Eurostat!H23/1000</f>
        <v>1313450</v>
      </c>
      <c r="I26" s="27" t="n">
        <f aca="false">'CSI 016 MSW generated 1995-2008'!I34*Pop_Eurostat!I23/1000</f>
        <v>1395100</v>
      </c>
      <c r="J26" s="27" t="n">
        <f aca="false">'CSI 016 MSW generated 1995-2008'!J34*Pop_Eurostat!J23/1000</f>
        <v>1327610</v>
      </c>
      <c r="K26" s="27" t="n">
        <f aca="false">'CSI 016 MSW generated 1995-2008'!K34*Pop_Eurostat!K23/1000</f>
        <v>1260120</v>
      </c>
      <c r="L26" s="27" t="n">
        <f aca="false">'CSI 016 MSW generated 1995-2008'!L34*Pop_Eurostat!L23/1000</f>
        <v>1287370</v>
      </c>
      <c r="M26" s="27" t="n">
        <f aca="false">'CSI 016 MSW generated 1995-2008'!M34*Pop_Eurostat!M23/1000</f>
        <v>1325720</v>
      </c>
      <c r="N26" s="27" t="n">
        <f aca="false">'CSI 016 MSW generated 1995-2008'!N34*Pop_Eurostat!N23/1000</f>
        <v>1353610</v>
      </c>
      <c r="O26" s="27" t="n">
        <f aca="false">'CSI 016 MSW generated 1995-2008'!O34*Pop_Eurostat!O23/1000</f>
        <v>1370107.299</v>
      </c>
    </row>
    <row r="27" customFormat="false" ht="14.25" hidden="false" customHeight="false" outlineLevel="0" collapsed="false">
      <c r="A27" s="26" t="s">
        <v>32</v>
      </c>
      <c r="B27" s="27" t="n">
        <f aca="false">'CSI 016 MSW generated 1995-2008'!B35*Pop_Eurostat!B26/1000</f>
        <v>143448.794460018</v>
      </c>
      <c r="C27" s="27" t="n">
        <f aca="false">'CSI 016 MSW generated 1995-2008'!C35*Pop_Eurostat!C26/1000</f>
        <v>153558.165135265</v>
      </c>
      <c r="D27" s="27" t="n">
        <f aca="false">'CSI 016 MSW generated 1995-2008'!D35*Pop_Eurostat!D26/1000</f>
        <v>163480.129765864</v>
      </c>
      <c r="E27" s="27" t="n">
        <f aca="false">'CSI 016 MSW generated 1995-2008'!E35*Pop_Eurostat!E26/1000</f>
        <v>173492.625158672</v>
      </c>
      <c r="F27" s="27" t="n">
        <f aca="false">'CSI 016 MSW generated 1995-2008'!F35*Pop_Eurostat!F26/1000</f>
        <v>176886.198309381</v>
      </c>
      <c r="G27" s="27" t="n">
        <f aca="false">'CSI 016 MSW generated 1995-2008'!G35*Pop_Eurostat!G26/1000</f>
        <v>203529.07368205</v>
      </c>
      <c r="H27" s="27" t="n">
        <f aca="false">'CSI 016 MSW generated 1995-2008'!H35*Pop_Eurostat!H26/1000</f>
        <v>212112.631</v>
      </c>
      <c r="I27" s="27" t="n">
        <f aca="false">'CSI 016 MSW generated 1995-2008'!I35*Pop_Eurostat!I26/1000</f>
        <v>214183.87694</v>
      </c>
      <c r="J27" s="27" t="n">
        <f aca="false">'CSI 016 MSW generated 1995-2008'!J35*Pop_Eurostat!J26/1000</f>
        <v>230986.94569</v>
      </c>
      <c r="K27" s="27" t="n">
        <f aca="false">'CSI 016 MSW generated 1995-2008'!K35*Pop_Eurostat!K26/1000</f>
        <v>249721.7</v>
      </c>
      <c r="L27" s="27" t="n">
        <f aca="false">'CSI 016 MSW generated 1995-2008'!L35*Pop_Eurostat!L26/1000</f>
        <v>251460.1805</v>
      </c>
      <c r="M27" s="27" t="n">
        <f aca="false">'CSI 016 MSW generated 1995-2008'!M35*Pop_Eurostat!M26/1000</f>
        <v>252849.24</v>
      </c>
      <c r="N27" s="27" t="n">
        <f aca="false">'CSI 016 MSW generated 1995-2008'!N35*Pop_Eurostat!N26/1000</f>
        <v>265947.67</v>
      </c>
      <c r="O27" s="27" t="n">
        <f aca="false">'CSI 016 MSW generated 1995-2008'!O35*Pop_Eurostat!O26/1000</f>
        <v>285561.84</v>
      </c>
    </row>
    <row r="28" customFormat="false" ht="14.25" hidden="false" customHeight="false" outlineLevel="0" collapsed="false">
      <c r="A28" s="26" t="s">
        <v>33</v>
      </c>
      <c r="B28" s="27" t="n">
        <f aca="false">'CSI 016 MSW generated 1995-2008'!B36*Pop_Eurostat!B29/1000</f>
        <v>10985000</v>
      </c>
      <c r="C28" s="27" t="n">
        <f aca="false">'CSI 016 MSW generated 1995-2008'!C36*Pop_Eurostat!C29/1000</f>
        <v>11621000</v>
      </c>
      <c r="D28" s="27" t="n">
        <f aca="false">'CSI 016 MSW generated 1995-2008'!D36*Pop_Eurostat!D29/1000</f>
        <v>12183000</v>
      </c>
      <c r="E28" s="27" t="n">
        <f aca="false">'CSI 016 MSW generated 1995-2008'!E36*Pop_Eurostat!E29/1000</f>
        <v>11827000</v>
      </c>
      <c r="F28" s="27" t="n">
        <f aca="false">'CSI 016 MSW generated 1995-2008'!F36*Pop_Eurostat!F29/1000</f>
        <v>12317000</v>
      </c>
      <c r="G28" s="27" t="n">
        <f aca="false">'CSI 016 MSW generated 1995-2008'!G36*Pop_Eurostat!G29/1000</f>
        <v>12226000</v>
      </c>
      <c r="H28" s="27" t="n">
        <f aca="false">'CSI 016 MSW generated 1995-2008'!H36*Pop_Eurostat!H29/1000</f>
        <v>11109000</v>
      </c>
      <c r="I28" s="27" t="n">
        <f aca="false">'CSI 016 MSW generated 1995-2008'!I36*Pop_Eurostat!I29/1000</f>
        <v>10509000</v>
      </c>
      <c r="J28" s="27" t="n">
        <f aca="false">'CSI 016 MSW generated 1995-2008'!J36*Pop_Eurostat!J29/1000</f>
        <v>9924610</v>
      </c>
      <c r="K28" s="27" t="n">
        <f aca="false">'CSI 016 MSW generated 1995-2008'!K36*Pop_Eurostat!K29/1000</f>
        <v>9759310</v>
      </c>
      <c r="L28" s="27" t="n">
        <f aca="false">'CSI 016 MSW generated 1995-2008'!L36*Pop_Eurostat!L29/1000</f>
        <v>12168570</v>
      </c>
      <c r="M28" s="27" t="n">
        <f aca="false">'CSI 016 MSW generated 1995-2008'!M36*Pop_Eurostat!M29/1000</f>
        <v>12234540</v>
      </c>
      <c r="N28" s="27" t="n">
        <f aca="false">'CSI 016 MSW generated 1995-2008'!N36*Pop_Eurostat!N29/1000</f>
        <v>12263790</v>
      </c>
      <c r="O28" s="27" t="n">
        <f aca="false">'CSI 016 MSW generated 1995-2008'!O36*Pop_Eurostat!O29/1000</f>
        <v>12197005.12</v>
      </c>
    </row>
    <row r="29" customFormat="false" ht="14.25" hidden="false" customHeight="false" outlineLevel="0" collapsed="false">
      <c r="A29" s="26" t="s">
        <v>34</v>
      </c>
      <c r="B29" s="27" t="n">
        <f aca="false">'CSI 016 MSW generated 1995-2008'!B37*Pop_Eurostat!B31/1000</f>
        <v>7939113.29834321</v>
      </c>
      <c r="C29" s="27" t="n">
        <f aca="false">'CSI 016 MSW generated 1995-2008'!C37*Pop_Eurostat!C31/1000</f>
        <v>7549301.58179736</v>
      </c>
      <c r="D29" s="27" t="n">
        <f aca="false">'CSI 016 MSW generated 1995-2008'!D37*Pop_Eurostat!D31/1000</f>
        <v>7522959.0975765</v>
      </c>
      <c r="E29" s="27" t="n">
        <f aca="false">'CSI 016 MSW generated 1995-2008'!E37*Pop_Eurostat!E31/1000</f>
        <v>6398617.15472552</v>
      </c>
      <c r="F29" s="27" t="n">
        <f aca="false">'CSI 016 MSW generated 1995-2008'!F37*Pop_Eurostat!F31/1000</f>
        <v>7240558.26070307</v>
      </c>
      <c r="G29" s="27" t="n">
        <f aca="false">'CSI 016 MSW generated 1995-2008'!G37*Pop_Eurostat!G31/1000</f>
        <v>8160018.75883789</v>
      </c>
      <c r="H29" s="27" t="n">
        <f aca="false">'CSI 016 MSW generated 1995-2008'!H37*Pop_Eurostat!H31/1000</f>
        <v>7729918.55046899</v>
      </c>
      <c r="I29" s="27" t="n">
        <f aca="false">'CSI 016 MSW generated 1995-2008'!I37*Pop_Eurostat!I31/1000</f>
        <v>8365000</v>
      </c>
      <c r="J29" s="27" t="n">
        <f aca="false">'CSI 016 MSW generated 1995-2008'!J37*Pop_Eurostat!J31/1000</f>
        <v>7610715</v>
      </c>
      <c r="K29" s="27" t="n">
        <f aca="false">'CSI 016 MSW generated 1995-2008'!K37*Pop_Eurostat!K31/1000</f>
        <v>7483400</v>
      </c>
      <c r="L29" s="27" t="n">
        <f aca="false">'CSI 016 MSW generated 1995-2008'!L37*Pop_Eurostat!L31/1000</f>
        <v>8173107</v>
      </c>
      <c r="M29" s="27" t="n">
        <f aca="false">'CSI 016 MSW generated 1995-2008'!M37*Pop_Eurostat!M31/1000</f>
        <v>8392070</v>
      </c>
      <c r="N29" s="27" t="n">
        <f aca="false">'CSI 016 MSW generated 1995-2008'!N37*Pop_Eurostat!N31/1000</f>
        <v>8182660</v>
      </c>
      <c r="O29" s="27" t="n">
        <f aca="false">'CSI 016 MSW generated 1995-2008'!O37*Pop_Eurostat!O31/1000</f>
        <v>8223935.514</v>
      </c>
    </row>
    <row r="30" customFormat="false" ht="14.25" hidden="false" customHeight="false" outlineLevel="0" collapsed="false">
      <c r="A30" s="26" t="s">
        <v>35</v>
      </c>
      <c r="B30" s="27" t="n">
        <f aca="false">'CSI 016 MSW generated 1995-2008'!B38*Pop_Eurostat!B33/1000</f>
        <v>1580490</v>
      </c>
      <c r="C30" s="27" t="n">
        <f aca="false">'CSI 016 MSW generated 1995-2008'!C38*Pop_Eurostat!C33/1000</f>
        <v>1478740</v>
      </c>
      <c r="D30" s="27" t="n">
        <f aca="false">'CSI 016 MSW generated 1995-2008'!D38*Pop_Eurostat!D33/1000</f>
        <v>1477110</v>
      </c>
      <c r="E30" s="27" t="n">
        <f aca="false">'CSI 016 MSW generated 1995-2008'!E38*Pop_Eurostat!E33/1000</f>
        <v>1396000</v>
      </c>
      <c r="F30" s="27" t="n">
        <f aca="false">'CSI 016 MSW generated 1995-2008'!F38*Pop_Eurostat!F33/1000</f>
        <v>1407820</v>
      </c>
      <c r="G30" s="27" t="n">
        <f aca="false">'CSI 016 MSW generated 1995-2008'!G38*Pop_Eurostat!G33/1000</f>
        <v>1368690</v>
      </c>
      <c r="H30" s="27" t="n">
        <f aca="false">'CSI 016 MSW generated 1995-2008'!H38*Pop_Eurostat!H33/1000</f>
        <v>1285970</v>
      </c>
      <c r="I30" s="27" t="n">
        <f aca="false">'CSI 016 MSW generated 1995-2008'!I38*Pop_Eurostat!I33/1000</f>
        <v>1524400</v>
      </c>
      <c r="J30" s="27" t="n">
        <f aca="false">'CSI 016 MSW generated 1995-2008'!J38*Pop_Eurostat!J33/1000</f>
        <v>1599370</v>
      </c>
      <c r="K30" s="27" t="n">
        <f aca="false">'CSI 016 MSW generated 1995-2008'!K38*Pop_Eurostat!K33/1000</f>
        <v>1475120</v>
      </c>
      <c r="L30" s="27" t="n">
        <f aca="false">'CSI 016 MSW generated 1995-2008'!L38*Pop_Eurostat!L33/1000</f>
        <v>1558260</v>
      </c>
      <c r="M30" s="27" t="n">
        <f aca="false">'CSI 016 MSW generated 1995-2008'!M38*Pop_Eurostat!M33/1000</f>
        <v>1623310</v>
      </c>
      <c r="N30" s="27" t="n">
        <f aca="false">'CSI 016 MSW generated 1995-2008'!N38*Pop_Eurostat!N33/1000</f>
        <v>1668650</v>
      </c>
      <c r="O30" s="27" t="n">
        <f aca="false">'CSI 016 MSW generated 1995-2008'!O38*Pop_Eurostat!O33/1000</f>
        <v>1771527.344</v>
      </c>
    </row>
    <row r="31" customFormat="false" ht="14.25" hidden="false" customHeight="false" outlineLevel="0" collapsed="false">
      <c r="A31" s="26" t="s">
        <v>36</v>
      </c>
      <c r="B31" s="27" t="n">
        <f aca="false">'CSI 016 MSW generated 1995-2008'!B39*Pop_Eurostat!B32/1000</f>
        <v>1185930</v>
      </c>
      <c r="C31" s="27" t="n">
        <f aca="false">'CSI 016 MSW generated 1995-2008'!C39*Pop_Eurostat!C32/1000</f>
        <v>1175000</v>
      </c>
      <c r="D31" s="27" t="n">
        <f aca="false">'CSI 016 MSW generated 1995-2008'!D39*Pop_Eurostat!D32/1000</f>
        <v>1170000</v>
      </c>
      <c r="E31" s="27" t="n">
        <f aca="false">'CSI 016 MSW generated 1995-2008'!E39*Pop_Eurostat!E32/1000</f>
        <v>1158790</v>
      </c>
      <c r="F31" s="27" t="n">
        <f aca="false">'CSI 016 MSW generated 1995-2008'!F39*Pop_Eurostat!F32/1000</f>
        <v>1090000</v>
      </c>
      <c r="G31" s="27" t="n">
        <f aca="false">'CSI 016 MSW generated 1995-2008'!G39*Pop_Eurostat!G32/1000</f>
        <v>1020000</v>
      </c>
      <c r="H31" s="27" t="n">
        <f aca="false">'CSI 016 MSW generated 1995-2008'!H39*Pop_Eurostat!H32/1000</f>
        <v>952680</v>
      </c>
      <c r="I31" s="27" t="n">
        <f aca="false">'CSI 016 MSW generated 1995-2008'!I39*Pop_Eurostat!I32/1000</f>
        <v>812060</v>
      </c>
      <c r="J31" s="27" t="n">
        <f aca="false">'CSI 016 MSW generated 1995-2008'!J39*Pop_Eurostat!J32/1000</f>
        <v>834020</v>
      </c>
      <c r="K31" s="27" t="n">
        <f aca="false">'CSI 016 MSW generated 1995-2008'!K39*Pop_Eurostat!K32/1000</f>
        <v>832830</v>
      </c>
      <c r="L31" s="27" t="n">
        <f aca="false">'CSI 016 MSW generated 1995-2008'!L39*Pop_Eurostat!L32/1000</f>
        <v>844950</v>
      </c>
      <c r="M31" s="27" t="n">
        <f aca="false">'CSI 016 MSW generated 1995-2008'!M39*Pop_Eurostat!M32/1000</f>
        <v>865620</v>
      </c>
      <c r="N31" s="27" t="n">
        <f aca="false">'CSI 016 MSW generated 1995-2008'!N39*Pop_Eurostat!N32/1000</f>
        <v>885595</v>
      </c>
      <c r="O31" s="27" t="n">
        <f aca="false">'CSI 016 MSW generated 1995-2008'!O39*Pop_Eurostat!O32/1000</f>
        <v>922713.471</v>
      </c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4.25" hidden="false" customHeight="false" outlineLevel="0" collapsed="false">
      <c r="A33" s="25" t="s">
        <v>3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A34" s="26" t="s">
        <v>5</v>
      </c>
      <c r="B34" s="27" t="n">
        <f aca="false">'CSI 016 MSW generated 1995-2008'!B42*Pop_Eurostat!B39/1000</f>
        <v>27234130</v>
      </c>
      <c r="C34" s="27" t="n">
        <f aca="false">'CSI 016 MSW generated 1995-2008'!C42*Pop_Eurostat!C39/1000</f>
        <v>29347980</v>
      </c>
      <c r="D34" s="27" t="n">
        <f aca="false">'CSI 016 MSW generated 1995-2008'!D42*Pop_Eurostat!D39/1000</f>
        <v>31943770</v>
      </c>
      <c r="E34" s="27" t="n">
        <f aca="false">'CSI 016 MSW generated 1995-2008'!E42*Pop_Eurostat!E39/1000</f>
        <v>32972890</v>
      </c>
      <c r="F34" s="27" t="n">
        <f aca="false">'CSI 016 MSW generated 1995-2008'!F42*Pop_Eurostat!F39/1000</f>
        <v>30470030</v>
      </c>
      <c r="G34" s="27" t="n">
        <f aca="false">'CSI 016 MSW generated 1995-2008'!G42*Pop_Eurostat!G39/1000</f>
        <v>30617000</v>
      </c>
      <c r="H34" s="27" t="n">
        <f aca="false">'CSI 016 MSW generated 1995-2008'!H42*Pop_Eurostat!H39/1000</f>
        <v>31030870</v>
      </c>
      <c r="I34" s="27" t="n">
        <f aca="false">'CSI 016 MSW generated 1995-2008'!I42*Pop_Eurostat!I39/1000</f>
        <v>30999260</v>
      </c>
      <c r="J34" s="27" t="n">
        <f aca="false">'CSI 016 MSW generated 1995-2008'!J42*Pop_Eurostat!J39/1000</f>
        <v>31081370</v>
      </c>
      <c r="K34" s="27" t="n">
        <f aca="false">'CSI 016 MSW generated 1995-2008'!K42*Pop_Eurostat!K39/1000</f>
        <v>29736190</v>
      </c>
      <c r="L34" s="27" t="n">
        <f aca="false">'CSI 016 MSW generated 1995-2008'!L42*Pop_Eurostat!L39/1000</f>
        <v>31351870</v>
      </c>
      <c r="M34" s="27" t="n">
        <f aca="false">'CSI 016 MSW generated 1995-2008'!M42*Pop_Eurostat!M39/1000</f>
        <v>30081820</v>
      </c>
      <c r="N34" s="27" t="n">
        <f aca="false">'CSI 016 MSW generated 1995-2008'!N42*Pop_Eurostat!N39/1000</f>
        <v>30000000</v>
      </c>
      <c r="O34" s="27" t="n">
        <f aca="false">'CSI 016 MSW generated 1995-2008'!O42*Pop_Eurostat!O39/1000</f>
        <v>30210917.568</v>
      </c>
    </row>
    <row r="35" customFormat="false" ht="14.25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4.25" hidden="false" customHeight="false" outlineLevel="0" collapsed="false">
      <c r="A36" s="25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4.25" hidden="false" customHeight="false" outlineLevel="0" collapsed="false">
      <c r="A37" s="26" t="s">
        <v>39</v>
      </c>
      <c r="B37" s="27" t="n">
        <f aca="false">'CSI 016 MSW generated 1995-2008'!B45*Pop_Eurostat!B40/1000</f>
        <v>114000</v>
      </c>
      <c r="C37" s="27" t="n">
        <f aca="false">'CSI 016 MSW generated 1995-2008'!C45*Pop_Eurostat!C40/1000</f>
        <v>117000</v>
      </c>
      <c r="D37" s="27" t="n">
        <f aca="false">'CSI 016 MSW generated 1995-2008'!D45*Pop_Eurostat!D40/1000</f>
        <v>120000</v>
      </c>
      <c r="E37" s="27" t="n">
        <f aca="false">'CSI 016 MSW generated 1995-2008'!E45*Pop_Eurostat!E40/1000</f>
        <v>123000</v>
      </c>
      <c r="F37" s="27" t="n">
        <f aca="false">'CSI 016 MSW generated 1995-2008'!F45*Pop_Eurostat!F40/1000</f>
        <v>126000</v>
      </c>
      <c r="G37" s="27" t="n">
        <f aca="false">'CSI 016 MSW generated 1995-2008'!G45*Pop_Eurostat!G40/1000</f>
        <v>130000</v>
      </c>
      <c r="H37" s="27" t="n">
        <f aca="false">'CSI 016 MSW generated 1995-2008'!H45*Pop_Eurostat!H40/1000</f>
        <v>133000</v>
      </c>
      <c r="I37" s="27" t="n">
        <f aca="false">'CSI 016 MSW generated 1995-2008'!I45*Pop_Eurostat!I40/1000</f>
        <v>137000</v>
      </c>
      <c r="J37" s="27" t="n">
        <f aca="false">'CSI 016 MSW generated 1995-2008'!J45*Pop_Eurostat!J40/1000</f>
        <v>140000</v>
      </c>
      <c r="K37" s="27" t="n">
        <f aca="false">'CSI 016 MSW generated 1995-2008'!K45*Pop_Eurostat!K40/1000</f>
        <v>147000</v>
      </c>
      <c r="L37" s="27" t="n">
        <f aca="false">'CSI 016 MSW generated 1995-2008'!L45*Pop_Eurostat!L40/1000</f>
        <v>153000</v>
      </c>
      <c r="M37" s="27" t="n">
        <f aca="false">'CSI 016 MSW generated 1995-2008'!M45*Pop_Eurostat!M40/1000</f>
        <v>171000</v>
      </c>
      <c r="N37" s="27" t="n">
        <f aca="false">'CSI 016 MSW generated 1995-2008'!N45*Pop_Eurostat!N40/1000</f>
        <v>174000</v>
      </c>
      <c r="O37" s="27" t="n">
        <f aca="false">'CSI 016 MSW generated 1995-2008'!O45*Pop_Eurostat!O40/1000</f>
        <v>175079.745</v>
      </c>
    </row>
    <row r="38" customFormat="false" ht="14.25" hidden="false" customHeight="false" outlineLevel="0" collapsed="false">
      <c r="A38" s="26" t="s">
        <v>40</v>
      </c>
      <c r="B38" s="27" t="n">
        <f aca="false">'CSI 016 MSW generated 1995-2008'!B46*Pop_Eurostat!B41/1000</f>
        <v>2722000</v>
      </c>
      <c r="C38" s="27" t="n">
        <f aca="false">'CSI 016 MSW generated 1995-2008'!C46*Pop_Eurostat!C41/1000</f>
        <v>2761000</v>
      </c>
      <c r="D38" s="27" t="n">
        <f aca="false">'CSI 016 MSW generated 1995-2008'!D46*Pop_Eurostat!D41/1000</f>
        <v>2721000</v>
      </c>
      <c r="E38" s="27" t="n">
        <f aca="false">'CSI 016 MSW generated 1995-2008'!E46*Pop_Eurostat!E41/1000</f>
        <v>2858000</v>
      </c>
      <c r="F38" s="27" t="n">
        <f aca="false">'CSI 016 MSW generated 1995-2008'!F46*Pop_Eurostat!F41/1000</f>
        <v>2650000</v>
      </c>
      <c r="G38" s="27" t="n">
        <f aca="false">'CSI 016 MSW generated 1995-2008'!G46*Pop_Eurostat!G41/1000</f>
        <v>2755000</v>
      </c>
      <c r="H38" s="27" t="n">
        <f aca="false">'CSI 016 MSW generated 1995-2008'!H46*Pop_Eurostat!H41/1000</f>
        <v>2860000</v>
      </c>
      <c r="I38" s="27" t="n">
        <f aca="false">'CSI 016 MSW generated 1995-2008'!I46*Pop_Eurostat!I41/1000</f>
        <v>3061000</v>
      </c>
      <c r="J38" s="27" t="n">
        <f aca="false">'CSI 016 MSW generated 1995-2008'!J46*Pop_Eurostat!J41/1000</f>
        <v>3170000</v>
      </c>
      <c r="K38" s="27" t="n">
        <f aca="false">'CSI 016 MSW generated 1995-2008'!K46*Pop_Eurostat!K41/1000</f>
        <v>3313000</v>
      </c>
      <c r="L38" s="27" t="n">
        <f aca="false">'CSI 016 MSW generated 1995-2008'!L46*Pop_Eurostat!L41/1000</f>
        <v>3497587.48030896</v>
      </c>
      <c r="M38" s="27" t="n">
        <f aca="false">'CSI 016 MSW generated 1995-2008'!M46*Pop_Eurostat!M41/1000</f>
        <v>3679978.12297972</v>
      </c>
      <c r="N38" s="27" t="n">
        <f aca="false">'CSI 016 MSW generated 1995-2008'!N46*Pop_Eurostat!N41/1000</f>
        <v>3859200.61465236</v>
      </c>
      <c r="O38" s="27" t="n">
        <f aca="false">'CSI 016 MSW generated 1995-2008'!O46*Pop_Eurostat!O41/1000</f>
        <v>2321213.79</v>
      </c>
    </row>
    <row r="39" customFormat="false" ht="14.25" hidden="false" customHeight="false" outlineLevel="0" collapsed="false">
      <c r="A39" s="26" t="s">
        <v>41</v>
      </c>
      <c r="B39" s="27" t="n">
        <f aca="false">'CSI 016 MSW generated 1995-2008'!B47*Pop_Eurostat!B42/1000</f>
        <v>4221578.23482818</v>
      </c>
      <c r="C39" s="27" t="n">
        <f aca="false">'CSI 016 MSW generated 1995-2008'!C47*Pop_Eurostat!C42/1000</f>
        <v>4261341.42512692</v>
      </c>
      <c r="D39" s="27" t="n">
        <f aca="false">'CSI 016 MSW generated 1995-2008'!D47*Pop_Eurostat!D42/1000</f>
        <v>4311040.50635439</v>
      </c>
      <c r="E39" s="27" t="n">
        <f aca="false">'CSI 016 MSW generated 1995-2008'!E47*Pop_Eurostat!E42/1000</f>
        <v>4350797.90566073</v>
      </c>
      <c r="F39" s="27" t="n">
        <f aca="false">'CSI 016 MSW generated 1995-2008'!F47*Pop_Eurostat!F42/1000</f>
        <v>4539597.88427224</v>
      </c>
      <c r="G39" s="27" t="n">
        <f aca="false">'CSI 016 MSW generated 1995-2008'!G47*Pop_Eurostat!G42/1000</f>
        <v>4708688.65492916</v>
      </c>
      <c r="H39" s="27" t="n">
        <f aca="false">'CSI 016 MSW generated 1995-2008'!H47*Pop_Eurostat!H42/1000</f>
        <v>4768248.50716838</v>
      </c>
      <c r="I39" s="27" t="n">
        <f aca="false">'CSI 016 MSW generated 1995-2008'!I47*Pop_Eurostat!I42/1000</f>
        <v>4917279.53686959</v>
      </c>
      <c r="J39" s="27" t="n">
        <f aca="false">'CSI 016 MSW generated 1995-2008'!J47*Pop_Eurostat!J42/1000</f>
        <v>4897325.47637933</v>
      </c>
      <c r="K39" s="27" t="n">
        <f aca="false">'CSI 016 MSW generated 1995-2008'!K47*Pop_Eurostat!K42/1000</f>
        <v>4877287.02880958</v>
      </c>
      <c r="L39" s="27" t="n">
        <f aca="false">'CSI 016 MSW generated 1995-2008'!L47*Pop_Eurostat!L42/1000</f>
        <v>4917056.26345859</v>
      </c>
      <c r="M39" s="27" t="n">
        <f aca="false">'CSI 016 MSW generated 1995-2008'!M47*Pop_Eurostat!M42/1000</f>
        <v>5305174.42877553</v>
      </c>
      <c r="N39" s="27" t="n">
        <f aca="false">'CSI 016 MSW generated 1995-2008'!N47*Pop_Eurostat!N42/1000</f>
        <v>5434546.70636846</v>
      </c>
      <c r="O39" s="27" t="n">
        <f aca="false">'CSI 016 MSW generated 1995-2008'!O47*Pop_Eurostat!O42/1000</f>
        <v>5626779.054</v>
      </c>
    </row>
    <row r="40" customFormat="false" ht="14.2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A41" s="25" t="s">
        <v>4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A42" s="26" t="s">
        <v>43</v>
      </c>
      <c r="B42" s="27"/>
      <c r="C42" s="27"/>
      <c r="D42" s="27"/>
      <c r="E42" s="27"/>
      <c r="F42" s="27"/>
      <c r="G42" s="27"/>
      <c r="H42" s="27"/>
      <c r="I42" s="27"/>
      <c r="J42" s="27"/>
      <c r="K42" s="27" t="n">
        <f aca="false">'CSI 016 MSW generated 1995-2008'!K50*Pop_Eurostat!K43/1000</f>
        <v>622409.576919378</v>
      </c>
      <c r="L42" s="27" t="n">
        <f aca="false">'CSI 016 MSW generated 1995-2008'!L50*Pop_Eurostat!L43/1000</f>
        <v>622395.036682616</v>
      </c>
      <c r="M42" s="27" t="n">
        <f aca="false">'CSI 016 MSW generated 1995-2008'!M50*Pop_Eurostat!M43/1000</f>
        <v>722738.868644057</v>
      </c>
      <c r="N42" s="27" t="n">
        <f aca="false">'CSI 016 MSW generated 1995-2008'!N50*Pop_Eurostat!N43/1000</f>
        <v>722736.731229779</v>
      </c>
      <c r="O42" s="27"/>
    </row>
    <row r="43" customFormat="false" ht="14.25" hidden="false" customHeight="false" outlineLevel="0" collapsed="false">
      <c r="A43" s="26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A44" s="26" t="s">
        <v>45</v>
      </c>
      <c r="B44" s="27"/>
      <c r="C44" s="27"/>
      <c r="D44" s="27"/>
      <c r="E44" s="27"/>
      <c r="F44" s="27"/>
      <c r="G44" s="27" t="n">
        <f aca="false">'CSI 016 MSW generated 1995-2008'!G52*Pop_Eurostat!G37/1000</f>
        <v>0</v>
      </c>
      <c r="H44" s="27" t="n">
        <f aca="false">'CSI 016 MSW generated 1995-2008'!H52*Pop_Eurostat!H37/1000</f>
        <v>0</v>
      </c>
      <c r="I44" s="27" t="n">
        <f aca="false">'CSI 016 MSW generated 1995-2008'!I52*Pop_Eurostat!I37/1000</f>
        <v>0</v>
      </c>
      <c r="J44" s="27" t="n">
        <f aca="false">'CSI 016 MSW generated 1995-2008'!J52*Pop_Eurostat!J37/1000</f>
        <v>1173258.64713874</v>
      </c>
      <c r="K44" s="27" t="n">
        <f aca="false">'CSI 016 MSW generated 1995-2008'!K52*Pop_Eurostat!K37/1000</f>
        <v>1311449.93564294</v>
      </c>
      <c r="L44" s="27" t="n">
        <f aca="false">'CSI 016 MSW generated 1995-2008'!L52*Pop_Eurostat!L37/1000</f>
        <v>1450001.27764093</v>
      </c>
      <c r="M44" s="27" t="n">
        <f aca="false">'CSI 016 MSW generated 1995-2008'!M52*Pop_Eurostat!M37/1000</f>
        <v>1655179.42315766</v>
      </c>
      <c r="N44" s="27" t="n">
        <f aca="false">'CSI 016 MSW generated 1995-2008'!N52*Pop_Eurostat!N37/1000</f>
        <v>1725220.7268413</v>
      </c>
      <c r="O44" s="27" t="n">
        <f aca="false">'CSI 016 MSW generated 1995-2008'!O52*Pop_Eurostat!O37/1000</f>
        <v>1789279.36597</v>
      </c>
    </row>
    <row r="45" customFormat="false" ht="14.25" hidden="false" customHeight="false" outlineLevel="0" collapsed="false">
      <c r="A45" s="26" t="s">
        <v>46</v>
      </c>
      <c r="B45" s="27"/>
      <c r="C45" s="27"/>
      <c r="D45" s="27"/>
      <c r="E45" s="27"/>
      <c r="F45" s="27"/>
      <c r="G45" s="27"/>
      <c r="H45" s="27"/>
      <c r="I45" s="27"/>
      <c r="J45" s="27" t="n">
        <f aca="false">'CSI 016 MSW generated 1995-2008'!J53*Pop_Eurostat!J38/1000</f>
        <v>399427.958311164</v>
      </c>
      <c r="K45" s="27" t="n">
        <f aca="false">'CSI 016 MSW generated 1995-2008'!K53*Pop_Eurostat!K38/1000</f>
        <v>463465.589357152</v>
      </c>
      <c r="L45" s="27" t="n">
        <f aca="false">'CSI 016 MSW generated 1995-2008'!L53*Pop_Eurostat!L38/1000</f>
        <v>571890.076</v>
      </c>
      <c r="M45" s="27" t="n">
        <f aca="false">'CSI 016 MSW generated 1995-2008'!M53*Pop_Eurostat!M38/1000</f>
        <v>589130.546</v>
      </c>
      <c r="N45" s="27" t="n">
        <f aca="false">'CSI 016 MSW generated 1995-2008'!N53*Pop_Eurostat!N38/1000</f>
        <v>608498.418</v>
      </c>
      <c r="O45" s="27" t="n">
        <f aca="false">'CSI 016 MSW generated 1995-2008'!O53*Pop_Eurostat!O38/1000</f>
        <v>712964.046487905</v>
      </c>
    </row>
    <row r="46" customFormat="false" ht="14.25" hidden="false" customHeight="false" outlineLevel="0" collapsed="false">
      <c r="A46" s="26" t="s">
        <v>4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 t="n">
        <f aca="false">'CSI 016 MSW generated 1995-2008'!M54*Pop_Eurostat!M46/1000</f>
        <v>1733248.72371828</v>
      </c>
      <c r="N46" s="27" t="n">
        <f aca="false">'CSI 016 MSW generated 1995-2008'!N54*Pop_Eurostat!N46/1000</f>
        <v>2074507.03568979</v>
      </c>
      <c r="O46" s="27" t="n">
        <f aca="false">'CSI 016 MSW generated 1995-2008'!O54*Pop_Eurostat!O46/1000</f>
        <v>2560628.39684333</v>
      </c>
    </row>
    <row r="47" customFormat="false" ht="14.25" hidden="false" customHeight="false" outlineLevel="0" collapsed="false">
      <c r="A47" s="23" t="s">
        <v>4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 t="n">
        <f aca="false">'CSI 016 MSW generated 1995-2008'!M55*Pop_Eurostat!M45/1000</f>
        <v>293704.296</v>
      </c>
      <c r="N47" s="27" t="n">
        <f aca="false">'CSI 016 MSW generated 1995-2008'!N55*Pop_Eurostat!N45/1000</f>
        <v>748625.408</v>
      </c>
      <c r="O47" s="27" t="n">
        <f aca="false">'CSI 016 MSW generated 1995-2008'!O55*Pop_Eurostat!O45/1000</f>
        <v>381524.864</v>
      </c>
    </row>
    <row r="48" customFormat="false" ht="14.25" hidden="false" customHeight="false" outlineLevel="0" collapsed="false">
      <c r="A48" s="23" t="s">
        <v>5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21093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0" width="16.17"/>
    <col collapsed="false" customWidth="true" hidden="false" outlineLevel="0" max="4" min="3" style="30" width="8.98"/>
    <col collapsed="false" customWidth="true" hidden="false" outlineLevel="0" max="5" min="5" style="30" width="10.78"/>
    <col collapsed="false" customWidth="true" hidden="false" outlineLevel="0" max="6" min="6" style="30" width="9.75"/>
    <col collapsed="false" customWidth="true" hidden="false" outlineLevel="0" max="16" min="7" style="30" width="8.98"/>
    <col collapsed="false" customWidth="false" hidden="false" outlineLevel="0" max="257" min="17" style="30" width="8.21"/>
  </cols>
  <sheetData>
    <row r="1" customFormat="false" ht="18" hidden="false" customHeight="false" outlineLevel="0" collapsed="false">
      <c r="A1" s="31" t="s">
        <v>51</v>
      </c>
    </row>
    <row r="3" customFormat="false" ht="12.75" hidden="false" customHeight="false" outlineLevel="0" collapsed="false">
      <c r="A3" s="30" t="s">
        <v>52</v>
      </c>
      <c r="B3" s="30" t="s">
        <v>53</v>
      </c>
    </row>
    <row r="4" customFormat="false" ht="12.75" hidden="false" customHeight="false" outlineLevel="0" collapsed="false">
      <c r="A4" s="30" t="s">
        <v>54</v>
      </c>
      <c r="B4" s="30" t="s">
        <v>55</v>
      </c>
    </row>
    <row r="5" customFormat="false" ht="12.75" hidden="false" customHeight="false" outlineLevel="0" collapsed="false">
      <c r="A5" s="30" t="s">
        <v>56</v>
      </c>
      <c r="B5" s="30" t="s">
        <v>57</v>
      </c>
    </row>
    <row r="7" customFormat="false" ht="12.75" hidden="false" customHeight="false" outlineLevel="0" collapsed="false">
      <c r="A7" s="30" t="s">
        <v>58</v>
      </c>
      <c r="B7" s="30" t="s">
        <v>59</v>
      </c>
      <c r="C7" s="30" t="s">
        <v>60</v>
      </c>
      <c r="D7" s="30" t="s">
        <v>59</v>
      </c>
      <c r="E7" s="30" t="s">
        <v>61</v>
      </c>
      <c r="F7" s="30" t="s">
        <v>62</v>
      </c>
    </row>
    <row r="9" customFormat="false" ht="12.75" hidden="false" customHeight="false" outlineLevel="0" collapsed="false">
      <c r="A9" s="32" t="s">
        <v>63</v>
      </c>
      <c r="B9" s="32" t="s">
        <v>64</v>
      </c>
      <c r="C9" s="32" t="s">
        <v>65</v>
      </c>
      <c r="D9" s="32" t="s">
        <v>66</v>
      </c>
      <c r="E9" s="32" t="s">
        <v>67</v>
      </c>
      <c r="F9" s="32" t="s">
        <v>68</v>
      </c>
      <c r="G9" s="32" t="s">
        <v>69</v>
      </c>
      <c r="H9" s="32" t="s">
        <v>70</v>
      </c>
      <c r="I9" s="32" t="s">
        <v>71</v>
      </c>
      <c r="J9" s="32" t="s">
        <v>72</v>
      </c>
      <c r="K9" s="32" t="s">
        <v>73</v>
      </c>
      <c r="L9" s="32" t="s">
        <v>74</v>
      </c>
      <c r="M9" s="32" t="s">
        <v>75</v>
      </c>
      <c r="N9" s="32" t="s">
        <v>76</v>
      </c>
      <c r="O9" s="32" t="s">
        <v>77</v>
      </c>
      <c r="P9" s="32" t="s">
        <v>78</v>
      </c>
    </row>
    <row r="10" customFormat="false" ht="12.75" hidden="false" customHeight="false" outlineLevel="0" collapsed="false">
      <c r="A10" s="32" t="s">
        <v>10</v>
      </c>
      <c r="B10" s="33" t="n">
        <v>10130574</v>
      </c>
      <c r="C10" s="33" t="n">
        <v>10143047</v>
      </c>
      <c r="D10" s="33" t="n">
        <v>10170226</v>
      </c>
      <c r="E10" s="33" t="n">
        <v>10192264</v>
      </c>
      <c r="F10" s="33" t="n">
        <v>10213752</v>
      </c>
      <c r="G10" s="33" t="n">
        <v>10239085</v>
      </c>
      <c r="H10" s="33" t="n">
        <v>10263414</v>
      </c>
      <c r="I10" s="33" t="n">
        <v>10309725</v>
      </c>
      <c r="J10" s="33" t="n">
        <v>10355844</v>
      </c>
      <c r="K10" s="33" t="n">
        <v>10396421</v>
      </c>
      <c r="L10" s="33" t="n">
        <v>10445852</v>
      </c>
      <c r="M10" s="33" t="n">
        <v>10511382</v>
      </c>
      <c r="N10" s="33" t="n">
        <v>10584534</v>
      </c>
      <c r="O10" s="33" t="n">
        <v>10666866</v>
      </c>
      <c r="P10" s="34" t="s">
        <v>79</v>
      </c>
    </row>
    <row r="11" customFormat="false" ht="12.75" hidden="false" customHeight="false" outlineLevel="0" collapsed="false">
      <c r="A11" s="32" t="s">
        <v>25</v>
      </c>
      <c r="B11" s="33" t="n">
        <v>8427418</v>
      </c>
      <c r="C11" s="33" t="n">
        <v>8384715</v>
      </c>
      <c r="D11" s="33" t="n">
        <v>8340936</v>
      </c>
      <c r="E11" s="33" t="n">
        <v>8283200</v>
      </c>
      <c r="F11" s="33" t="n">
        <v>8230371</v>
      </c>
      <c r="G11" s="33" t="n">
        <v>8190876</v>
      </c>
      <c r="H11" s="33" t="n">
        <v>8149468</v>
      </c>
      <c r="I11" s="33" t="n">
        <v>7891095</v>
      </c>
      <c r="J11" s="33" t="n">
        <v>7845841</v>
      </c>
      <c r="K11" s="33" t="n">
        <v>7801273</v>
      </c>
      <c r="L11" s="33" t="n">
        <v>7761049</v>
      </c>
      <c r="M11" s="33" t="n">
        <v>7718750</v>
      </c>
      <c r="N11" s="33" t="n">
        <v>7679290</v>
      </c>
      <c r="O11" s="33" t="n">
        <v>7640238</v>
      </c>
      <c r="P11" s="33" t="n">
        <v>7606551</v>
      </c>
    </row>
    <row r="12" customFormat="false" ht="12.75" hidden="false" customHeight="false" outlineLevel="0" collapsed="false">
      <c r="A12" s="32" t="s">
        <v>27</v>
      </c>
      <c r="B12" s="33" t="n">
        <v>10333161</v>
      </c>
      <c r="C12" s="33" t="n">
        <v>10321344</v>
      </c>
      <c r="D12" s="33" t="n">
        <v>10309137</v>
      </c>
      <c r="E12" s="33" t="n">
        <v>10299125</v>
      </c>
      <c r="F12" s="33" t="n">
        <v>10289621</v>
      </c>
      <c r="G12" s="33" t="n">
        <v>10278098</v>
      </c>
      <c r="H12" s="33" t="n">
        <v>10266546</v>
      </c>
      <c r="I12" s="33" t="n">
        <v>10206436</v>
      </c>
      <c r="J12" s="33" t="n">
        <v>10203269</v>
      </c>
      <c r="K12" s="33" t="n">
        <v>10211455</v>
      </c>
      <c r="L12" s="33" t="n">
        <v>10220577</v>
      </c>
      <c r="M12" s="33" t="n">
        <v>10251079</v>
      </c>
      <c r="N12" s="33" t="n">
        <v>10287189</v>
      </c>
      <c r="O12" s="33" t="n">
        <v>10381130</v>
      </c>
      <c r="P12" s="33" t="n">
        <v>10467542</v>
      </c>
    </row>
    <row r="13" customFormat="false" ht="12.75" hidden="false" customHeight="false" outlineLevel="0" collapsed="false">
      <c r="A13" s="32" t="s">
        <v>11</v>
      </c>
      <c r="B13" s="33" t="n">
        <v>5215718</v>
      </c>
      <c r="C13" s="33" t="n">
        <v>5251027</v>
      </c>
      <c r="D13" s="33" t="n">
        <v>5275121</v>
      </c>
      <c r="E13" s="33" t="n">
        <v>5294860</v>
      </c>
      <c r="F13" s="33" t="n">
        <v>5313577</v>
      </c>
      <c r="G13" s="33" t="n">
        <v>5330020</v>
      </c>
      <c r="H13" s="33" t="n">
        <v>5349212</v>
      </c>
      <c r="I13" s="33" t="n">
        <v>5368354</v>
      </c>
      <c r="J13" s="33" t="n">
        <v>5383507</v>
      </c>
      <c r="K13" s="33" t="n">
        <v>5397640</v>
      </c>
      <c r="L13" s="33" t="n">
        <v>5411405</v>
      </c>
      <c r="M13" s="33" t="n">
        <v>5427459</v>
      </c>
      <c r="N13" s="33" t="n">
        <v>5447084</v>
      </c>
      <c r="O13" s="33" t="n">
        <v>5475791</v>
      </c>
      <c r="P13" s="33" t="n">
        <v>5511451</v>
      </c>
    </row>
    <row r="14" customFormat="false" ht="12.75" hidden="false" customHeight="false" outlineLevel="0" collapsed="false">
      <c r="A14" s="32" t="s">
        <v>80</v>
      </c>
      <c r="B14" s="33" t="n">
        <v>81538603</v>
      </c>
      <c r="C14" s="33" t="n">
        <v>81817499</v>
      </c>
      <c r="D14" s="33" t="n">
        <v>82012162</v>
      </c>
      <c r="E14" s="33" t="n">
        <v>82057379</v>
      </c>
      <c r="F14" s="33" t="n">
        <v>82037011</v>
      </c>
      <c r="G14" s="33" t="n">
        <v>82163475</v>
      </c>
      <c r="H14" s="33" t="n">
        <v>82259540</v>
      </c>
      <c r="I14" s="33" t="n">
        <v>82440309</v>
      </c>
      <c r="J14" s="33" t="n">
        <v>82536680</v>
      </c>
      <c r="K14" s="33" t="n">
        <v>82531671</v>
      </c>
      <c r="L14" s="33" t="n">
        <v>82500849</v>
      </c>
      <c r="M14" s="33" t="n">
        <v>82437995</v>
      </c>
      <c r="N14" s="33" t="n">
        <v>82314906</v>
      </c>
      <c r="O14" s="33" t="n">
        <v>82217837</v>
      </c>
      <c r="P14" s="33" t="n">
        <v>82002356</v>
      </c>
    </row>
    <row r="15" customFormat="false" ht="12.75" hidden="false" customHeight="false" outlineLevel="0" collapsed="false">
      <c r="A15" s="32" t="s">
        <v>28</v>
      </c>
      <c r="B15" s="33" t="n">
        <v>1448075</v>
      </c>
      <c r="C15" s="33" t="n">
        <v>1425192</v>
      </c>
      <c r="D15" s="33" t="n">
        <v>1405996</v>
      </c>
      <c r="E15" s="33" t="n">
        <v>1393074</v>
      </c>
      <c r="F15" s="33" t="n">
        <v>1379237</v>
      </c>
      <c r="G15" s="33" t="n">
        <v>1372071</v>
      </c>
      <c r="H15" s="33" t="n">
        <v>1366959</v>
      </c>
      <c r="I15" s="33" t="n">
        <v>1361242</v>
      </c>
      <c r="J15" s="33" t="n">
        <v>1356045</v>
      </c>
      <c r="K15" s="33" t="n">
        <v>1351069</v>
      </c>
      <c r="L15" s="33" t="n">
        <v>1347510</v>
      </c>
      <c r="M15" s="33" t="n">
        <v>1344684</v>
      </c>
      <c r="N15" s="33" t="n">
        <v>1342409</v>
      </c>
      <c r="O15" s="33" t="n">
        <v>1340935</v>
      </c>
      <c r="P15" s="33" t="n">
        <v>1340415</v>
      </c>
    </row>
    <row r="16" customFormat="false" ht="12.75" hidden="false" customHeight="false" outlineLevel="0" collapsed="false">
      <c r="A16" s="32" t="s">
        <v>16</v>
      </c>
      <c r="B16" s="33" t="n">
        <v>3597617</v>
      </c>
      <c r="C16" s="33" t="n">
        <v>3620065</v>
      </c>
      <c r="D16" s="33" t="n">
        <v>3654955</v>
      </c>
      <c r="E16" s="33" t="n">
        <v>3693582</v>
      </c>
      <c r="F16" s="33" t="n">
        <v>3732201</v>
      </c>
      <c r="G16" s="33" t="n">
        <v>3777763</v>
      </c>
      <c r="H16" s="33" t="n">
        <v>3832973</v>
      </c>
      <c r="I16" s="33" t="n">
        <v>3899876</v>
      </c>
      <c r="J16" s="33" t="n">
        <v>3963665</v>
      </c>
      <c r="K16" s="33" t="n">
        <v>4027732</v>
      </c>
      <c r="L16" s="33" t="n">
        <v>4109173</v>
      </c>
      <c r="M16" s="33" t="n">
        <v>4209019</v>
      </c>
      <c r="N16" s="33" t="n">
        <v>4312526</v>
      </c>
      <c r="O16" s="33" t="n">
        <v>4401335</v>
      </c>
      <c r="P16" s="33" t="n">
        <v>4450014</v>
      </c>
    </row>
    <row r="17" customFormat="false" ht="12.75" hidden="false" customHeight="false" outlineLevel="0" collapsed="false">
      <c r="A17" s="32" t="s">
        <v>15</v>
      </c>
      <c r="B17" s="33" t="n">
        <v>10595074</v>
      </c>
      <c r="C17" s="33" t="n">
        <v>10673696</v>
      </c>
      <c r="D17" s="33" t="n">
        <v>10744649</v>
      </c>
      <c r="E17" s="33" t="n">
        <v>10808358</v>
      </c>
      <c r="F17" s="33" t="n">
        <v>10861402</v>
      </c>
      <c r="G17" s="33" t="n">
        <v>10903757</v>
      </c>
      <c r="H17" s="33" t="n">
        <v>10931206</v>
      </c>
      <c r="I17" s="33" t="n">
        <v>10968708</v>
      </c>
      <c r="J17" s="33" t="n">
        <v>11006377</v>
      </c>
      <c r="K17" s="33" t="n">
        <v>11040650</v>
      </c>
      <c r="L17" s="33" t="n">
        <v>11082751</v>
      </c>
      <c r="M17" s="33" t="n">
        <v>11125179</v>
      </c>
      <c r="N17" s="33" t="n">
        <v>11171740</v>
      </c>
      <c r="O17" s="33" t="n">
        <v>11213785</v>
      </c>
      <c r="P17" s="33" t="n">
        <v>11260402</v>
      </c>
    </row>
    <row r="18" customFormat="false" ht="12.75" hidden="false" customHeight="false" outlineLevel="0" collapsed="false">
      <c r="A18" s="32" t="s">
        <v>21</v>
      </c>
      <c r="B18" s="33" t="n">
        <v>39343100</v>
      </c>
      <c r="C18" s="33" t="n">
        <v>39430933</v>
      </c>
      <c r="D18" s="33" t="n">
        <v>39525438</v>
      </c>
      <c r="E18" s="33" t="n">
        <v>39639388</v>
      </c>
      <c r="F18" s="33" t="n">
        <v>39802827</v>
      </c>
      <c r="G18" s="33" t="n">
        <v>40049708</v>
      </c>
      <c r="H18" s="33" t="n">
        <v>40476723</v>
      </c>
      <c r="I18" s="33" t="n">
        <v>40964244</v>
      </c>
      <c r="J18" s="33" t="n">
        <v>41663702</v>
      </c>
      <c r="K18" s="33" t="n">
        <v>42345342</v>
      </c>
      <c r="L18" s="33" t="n">
        <v>43038035</v>
      </c>
      <c r="M18" s="33" t="n">
        <v>43758250</v>
      </c>
      <c r="N18" s="33" t="n">
        <v>44474631</v>
      </c>
      <c r="O18" s="33" t="n">
        <v>45283259</v>
      </c>
      <c r="P18" s="33" t="n">
        <v>45828172</v>
      </c>
    </row>
    <row r="19" customFormat="false" ht="12.75" hidden="false" customHeight="false" outlineLevel="0" collapsed="false">
      <c r="A19" s="32" t="s">
        <v>13</v>
      </c>
      <c r="B19" s="33" t="n">
        <v>59315139</v>
      </c>
      <c r="C19" s="33" t="n">
        <v>59522297</v>
      </c>
      <c r="D19" s="33" t="n">
        <v>59726386</v>
      </c>
      <c r="E19" s="33" t="n">
        <v>59934884</v>
      </c>
      <c r="F19" s="33" t="n">
        <v>60158533</v>
      </c>
      <c r="G19" s="33" t="n">
        <v>60545022</v>
      </c>
      <c r="H19" s="33" t="n">
        <v>60979315</v>
      </c>
      <c r="I19" s="33" t="n">
        <v>61424036</v>
      </c>
      <c r="J19" s="33" t="n">
        <v>61864088</v>
      </c>
      <c r="K19" s="33" t="n">
        <v>62292241</v>
      </c>
      <c r="L19" s="33" t="n">
        <v>62772870</v>
      </c>
      <c r="M19" s="33" t="n">
        <v>63229443</v>
      </c>
      <c r="N19" s="33" t="n">
        <v>63623209</v>
      </c>
      <c r="O19" s="33" t="n">
        <v>63982881</v>
      </c>
      <c r="P19" s="33" t="n">
        <v>64350759</v>
      </c>
    </row>
    <row r="20" customFormat="false" ht="12.75" hidden="false" customHeight="false" outlineLevel="0" collapsed="false">
      <c r="A20" s="32" t="s">
        <v>17</v>
      </c>
      <c r="B20" s="33" t="n">
        <v>56844408</v>
      </c>
      <c r="C20" s="33" t="n">
        <v>56844197</v>
      </c>
      <c r="D20" s="33" t="n">
        <v>56876364</v>
      </c>
      <c r="E20" s="33" t="n">
        <v>56904379</v>
      </c>
      <c r="F20" s="33" t="n">
        <v>56909109</v>
      </c>
      <c r="G20" s="33" t="n">
        <v>56923524</v>
      </c>
      <c r="H20" s="33" t="n">
        <v>56960692</v>
      </c>
      <c r="I20" s="33" t="n">
        <v>56993742</v>
      </c>
      <c r="J20" s="33" t="n">
        <v>57321070</v>
      </c>
      <c r="K20" s="33" t="n">
        <v>57888245</v>
      </c>
      <c r="L20" s="33" t="n">
        <v>58462375</v>
      </c>
      <c r="M20" s="33" t="n">
        <v>58751711</v>
      </c>
      <c r="N20" s="33" t="n">
        <v>59131287</v>
      </c>
      <c r="O20" s="33" t="n">
        <v>59619290</v>
      </c>
      <c r="P20" s="33" t="n">
        <v>60045068</v>
      </c>
    </row>
    <row r="21" customFormat="false" ht="12.75" hidden="false" customHeight="false" outlineLevel="0" collapsed="false">
      <c r="A21" s="32" t="s">
        <v>26</v>
      </c>
      <c r="B21" s="33" t="n">
        <v>645399</v>
      </c>
      <c r="C21" s="33" t="n">
        <v>656333</v>
      </c>
      <c r="D21" s="33" t="n">
        <v>666313</v>
      </c>
      <c r="E21" s="33" t="n">
        <v>675215</v>
      </c>
      <c r="F21" s="33" t="n">
        <v>682862</v>
      </c>
      <c r="G21" s="33" t="n">
        <v>690497</v>
      </c>
      <c r="H21" s="33" t="n">
        <v>697549</v>
      </c>
      <c r="I21" s="33" t="n">
        <v>705539</v>
      </c>
      <c r="J21" s="33" t="n">
        <v>715137</v>
      </c>
      <c r="K21" s="33" t="n">
        <v>730367</v>
      </c>
      <c r="L21" s="33" t="n">
        <v>749175</v>
      </c>
      <c r="M21" s="33" t="n">
        <v>766414</v>
      </c>
      <c r="N21" s="33" t="n">
        <v>778684</v>
      </c>
      <c r="O21" s="33" t="n">
        <v>789269</v>
      </c>
      <c r="P21" s="33" t="n">
        <v>796875</v>
      </c>
    </row>
    <row r="22" customFormat="false" ht="12.75" hidden="false" customHeight="false" outlineLevel="0" collapsed="false">
      <c r="A22" s="32" t="s">
        <v>30</v>
      </c>
      <c r="B22" s="33" t="n">
        <v>2500580</v>
      </c>
      <c r="C22" s="33" t="n">
        <v>2469531</v>
      </c>
      <c r="D22" s="33" t="n">
        <v>2444912</v>
      </c>
      <c r="E22" s="33" t="n">
        <v>2420789</v>
      </c>
      <c r="F22" s="33" t="n">
        <v>2399248</v>
      </c>
      <c r="G22" s="33" t="n">
        <v>2381715</v>
      </c>
      <c r="H22" s="33" t="n">
        <v>2364254</v>
      </c>
      <c r="I22" s="33" t="n">
        <v>2345768</v>
      </c>
      <c r="J22" s="33" t="n">
        <v>2331480</v>
      </c>
      <c r="K22" s="33" t="n">
        <v>2319203</v>
      </c>
      <c r="L22" s="33" t="n">
        <v>2306434</v>
      </c>
      <c r="M22" s="33" t="n">
        <v>2294590</v>
      </c>
      <c r="N22" s="33" t="n">
        <v>2281305</v>
      </c>
      <c r="O22" s="33" t="n">
        <v>2270894</v>
      </c>
      <c r="P22" s="33" t="n">
        <v>2261294</v>
      </c>
    </row>
    <row r="23" customFormat="false" ht="12.75" hidden="false" customHeight="false" outlineLevel="0" collapsed="false">
      <c r="A23" s="32" t="s">
        <v>31</v>
      </c>
      <c r="B23" s="33" t="n">
        <v>3642991</v>
      </c>
      <c r="C23" s="33" t="n">
        <v>3615212</v>
      </c>
      <c r="D23" s="33" t="n">
        <v>3588013</v>
      </c>
      <c r="E23" s="33" t="n">
        <v>3562261</v>
      </c>
      <c r="F23" s="33" t="n">
        <v>3536401</v>
      </c>
      <c r="G23" s="33" t="n">
        <v>3512074</v>
      </c>
      <c r="H23" s="33" t="n">
        <v>3486998</v>
      </c>
      <c r="I23" s="33" t="n">
        <v>3475586</v>
      </c>
      <c r="J23" s="33" t="n">
        <v>3462553</v>
      </c>
      <c r="K23" s="33" t="n">
        <v>3445857</v>
      </c>
      <c r="L23" s="33" t="n">
        <v>3425324</v>
      </c>
      <c r="M23" s="33" t="n">
        <v>3403284</v>
      </c>
      <c r="N23" s="33" t="n">
        <v>3384879</v>
      </c>
      <c r="O23" s="33" t="n">
        <v>3366357</v>
      </c>
      <c r="P23" s="33" t="n">
        <v>3349872</v>
      </c>
    </row>
    <row r="24" customFormat="false" ht="12.75" hidden="false" customHeight="false" outlineLevel="0" collapsed="false">
      <c r="A24" s="32" t="s">
        <v>81</v>
      </c>
      <c r="B24" s="33" t="n">
        <v>405650</v>
      </c>
      <c r="C24" s="33" t="n">
        <v>411600</v>
      </c>
      <c r="D24" s="33" t="n">
        <v>416850</v>
      </c>
      <c r="E24" s="33" t="n">
        <v>422050</v>
      </c>
      <c r="F24" s="33" t="n">
        <v>427350</v>
      </c>
      <c r="G24" s="33" t="n">
        <v>433600</v>
      </c>
      <c r="H24" s="33" t="n">
        <v>439000</v>
      </c>
      <c r="I24" s="33" t="n">
        <v>444050</v>
      </c>
      <c r="J24" s="33" t="n">
        <v>448300</v>
      </c>
      <c r="K24" s="33" t="n">
        <v>454960</v>
      </c>
      <c r="L24" s="33" t="n">
        <v>461230</v>
      </c>
      <c r="M24" s="33" t="n">
        <v>469086</v>
      </c>
      <c r="N24" s="33" t="n">
        <v>476187</v>
      </c>
      <c r="O24" s="33" t="n">
        <v>483799</v>
      </c>
      <c r="P24" s="33" t="n">
        <v>493500</v>
      </c>
    </row>
    <row r="25" customFormat="false" ht="12.75" hidden="false" customHeight="false" outlineLevel="0" collapsed="false">
      <c r="A25" s="32" t="s">
        <v>29</v>
      </c>
      <c r="B25" s="33" t="n">
        <v>10336700</v>
      </c>
      <c r="C25" s="33" t="n">
        <v>10321229</v>
      </c>
      <c r="D25" s="33" t="n">
        <v>10301247</v>
      </c>
      <c r="E25" s="33" t="n">
        <v>10279724</v>
      </c>
      <c r="F25" s="33" t="n">
        <v>10253416</v>
      </c>
      <c r="G25" s="33" t="n">
        <v>10221644</v>
      </c>
      <c r="H25" s="33" t="n">
        <v>10200298</v>
      </c>
      <c r="I25" s="33" t="n">
        <v>10174853</v>
      </c>
      <c r="J25" s="33" t="n">
        <v>10142362</v>
      </c>
      <c r="K25" s="33" t="n">
        <v>10116742</v>
      </c>
      <c r="L25" s="33" t="n">
        <v>10097549</v>
      </c>
      <c r="M25" s="33" t="n">
        <v>10076581</v>
      </c>
      <c r="N25" s="33" t="n">
        <v>10066158</v>
      </c>
      <c r="O25" s="33" t="n">
        <v>10045401</v>
      </c>
      <c r="P25" s="33" t="n">
        <v>10030975</v>
      </c>
    </row>
    <row r="26" customFormat="false" ht="12.75" hidden="false" customHeight="false" outlineLevel="0" collapsed="false">
      <c r="A26" s="32" t="s">
        <v>32</v>
      </c>
      <c r="B26" s="33" t="n">
        <v>369451</v>
      </c>
      <c r="C26" s="33" t="n">
        <v>371415</v>
      </c>
      <c r="D26" s="33" t="n">
        <v>373958</v>
      </c>
      <c r="E26" s="33" t="n">
        <v>376513</v>
      </c>
      <c r="F26" s="33" t="n">
        <v>378518</v>
      </c>
      <c r="G26" s="33" t="n">
        <v>380201</v>
      </c>
      <c r="H26" s="33" t="n">
        <v>391415</v>
      </c>
      <c r="I26" s="33" t="n">
        <v>394641</v>
      </c>
      <c r="J26" s="33" t="n">
        <v>397296</v>
      </c>
      <c r="K26" s="33" t="n">
        <v>399867</v>
      </c>
      <c r="L26" s="33" t="n">
        <v>402668</v>
      </c>
      <c r="M26" s="33" t="n">
        <v>405006</v>
      </c>
      <c r="N26" s="33" t="n">
        <v>407810</v>
      </c>
      <c r="O26" s="33" t="n">
        <v>410290</v>
      </c>
      <c r="P26" s="33" t="n">
        <v>413609</v>
      </c>
    </row>
    <row r="27" customFormat="false" ht="12.75" hidden="false" customHeight="false" outlineLevel="0" collapsed="false">
      <c r="A27" s="32" t="s">
        <v>19</v>
      </c>
      <c r="B27" s="33" t="n">
        <v>15424122</v>
      </c>
      <c r="C27" s="33" t="n">
        <v>15493889</v>
      </c>
      <c r="D27" s="33" t="n">
        <v>15567107</v>
      </c>
      <c r="E27" s="33" t="n">
        <v>15654192</v>
      </c>
      <c r="F27" s="33" t="n">
        <v>15760225</v>
      </c>
      <c r="G27" s="33" t="n">
        <v>15863950</v>
      </c>
      <c r="H27" s="33" t="n">
        <v>15987075</v>
      </c>
      <c r="I27" s="33" t="n">
        <v>16105285</v>
      </c>
      <c r="J27" s="33" t="n">
        <v>16192572</v>
      </c>
      <c r="K27" s="33" t="n">
        <v>16258032</v>
      </c>
      <c r="L27" s="33" t="n">
        <v>16305526</v>
      </c>
      <c r="M27" s="33" t="n">
        <v>16334210</v>
      </c>
      <c r="N27" s="33" t="n">
        <v>16357992</v>
      </c>
      <c r="O27" s="33" t="n">
        <v>16405399</v>
      </c>
      <c r="P27" s="33" t="n">
        <v>16485787</v>
      </c>
    </row>
    <row r="28" customFormat="false" ht="12.75" hidden="false" customHeight="false" outlineLevel="0" collapsed="false">
      <c r="A28" s="32" t="s">
        <v>9</v>
      </c>
      <c r="B28" s="33" t="n">
        <v>7943489</v>
      </c>
      <c r="C28" s="33" t="n">
        <v>7953067</v>
      </c>
      <c r="D28" s="33" t="n">
        <v>7964966</v>
      </c>
      <c r="E28" s="33" t="n">
        <v>7971116</v>
      </c>
      <c r="F28" s="33" t="n">
        <v>7982461</v>
      </c>
      <c r="G28" s="33" t="n">
        <v>8002186</v>
      </c>
      <c r="H28" s="33" t="n">
        <v>8020946</v>
      </c>
      <c r="I28" s="33" t="n">
        <v>8063640</v>
      </c>
      <c r="J28" s="33" t="n">
        <v>8100273</v>
      </c>
      <c r="K28" s="33" t="n">
        <v>8142573</v>
      </c>
      <c r="L28" s="33" t="n">
        <v>8201359</v>
      </c>
      <c r="M28" s="33" t="n">
        <v>8254298</v>
      </c>
      <c r="N28" s="33" t="n">
        <v>8282984</v>
      </c>
      <c r="O28" s="33" t="n">
        <v>8318592</v>
      </c>
      <c r="P28" s="33" t="n">
        <v>8355260</v>
      </c>
    </row>
    <row r="29" customFormat="false" ht="12.75" hidden="false" customHeight="false" outlineLevel="0" collapsed="false">
      <c r="A29" s="32" t="s">
        <v>33</v>
      </c>
      <c r="B29" s="33" t="n">
        <v>38580597</v>
      </c>
      <c r="C29" s="33" t="n">
        <v>38609399</v>
      </c>
      <c r="D29" s="33" t="n">
        <v>38639341</v>
      </c>
      <c r="E29" s="33" t="n">
        <v>38659979</v>
      </c>
      <c r="F29" s="33" t="n">
        <v>38666983</v>
      </c>
      <c r="G29" s="33" t="n">
        <v>38653559</v>
      </c>
      <c r="H29" s="33" t="n">
        <v>38253955</v>
      </c>
      <c r="I29" s="33" t="n">
        <v>38242197</v>
      </c>
      <c r="J29" s="33" t="n">
        <v>38218531</v>
      </c>
      <c r="K29" s="33" t="n">
        <v>38190608</v>
      </c>
      <c r="L29" s="33" t="n">
        <v>38173835</v>
      </c>
      <c r="M29" s="33" t="n">
        <v>38157055</v>
      </c>
      <c r="N29" s="33" t="n">
        <v>38125479</v>
      </c>
      <c r="O29" s="33" t="n">
        <v>38115641</v>
      </c>
      <c r="P29" s="33" t="n">
        <v>38135876</v>
      </c>
    </row>
    <row r="30" customFormat="false" ht="12.75" hidden="false" customHeight="false" outlineLevel="0" collapsed="false">
      <c r="A30" s="32" t="s">
        <v>20</v>
      </c>
      <c r="B30" s="33" t="n">
        <v>10017571</v>
      </c>
      <c r="C30" s="33" t="n">
        <v>10043180</v>
      </c>
      <c r="D30" s="33" t="n">
        <v>10072542</v>
      </c>
      <c r="E30" s="33" t="n">
        <v>10109697</v>
      </c>
      <c r="F30" s="33" t="n">
        <v>10148883</v>
      </c>
      <c r="G30" s="33" t="n">
        <v>10195014</v>
      </c>
      <c r="H30" s="33" t="n">
        <v>10256658</v>
      </c>
      <c r="I30" s="33" t="n">
        <v>10329340</v>
      </c>
      <c r="J30" s="33" t="n">
        <v>10407465</v>
      </c>
      <c r="K30" s="33" t="n">
        <v>10474685</v>
      </c>
      <c r="L30" s="33" t="n">
        <v>10529255</v>
      </c>
      <c r="M30" s="33" t="n">
        <v>10569592</v>
      </c>
      <c r="N30" s="33" t="n">
        <v>10599095</v>
      </c>
      <c r="O30" s="33" t="n">
        <v>10617575</v>
      </c>
      <c r="P30" s="33" t="n">
        <v>10627250</v>
      </c>
    </row>
    <row r="31" customFormat="false" ht="12.75" hidden="false" customHeight="false" outlineLevel="0" collapsed="false">
      <c r="A31" s="32" t="s">
        <v>34</v>
      </c>
      <c r="B31" s="33" t="n">
        <v>22712394</v>
      </c>
      <c r="C31" s="33" t="n">
        <v>22656145</v>
      </c>
      <c r="D31" s="33" t="n">
        <v>22581862</v>
      </c>
      <c r="E31" s="33" t="n">
        <v>22526093</v>
      </c>
      <c r="F31" s="33" t="n">
        <v>22488595</v>
      </c>
      <c r="G31" s="33" t="n">
        <v>22455485</v>
      </c>
      <c r="H31" s="33" t="n">
        <v>22430457</v>
      </c>
      <c r="I31" s="33" t="n">
        <v>21833483</v>
      </c>
      <c r="J31" s="33" t="n">
        <v>21772774</v>
      </c>
      <c r="K31" s="33" t="n">
        <v>21711252</v>
      </c>
      <c r="L31" s="33" t="n">
        <v>21658528</v>
      </c>
      <c r="M31" s="33" t="n">
        <v>21610213</v>
      </c>
      <c r="N31" s="33" t="n">
        <v>21565119</v>
      </c>
      <c r="O31" s="33" t="n">
        <v>21528627</v>
      </c>
      <c r="P31" s="33" t="n">
        <v>21498616</v>
      </c>
    </row>
    <row r="32" customFormat="false" ht="12.75" hidden="false" customHeight="false" outlineLevel="0" collapsed="false">
      <c r="A32" s="32" t="s">
        <v>36</v>
      </c>
      <c r="B32" s="33" t="n">
        <v>1989477</v>
      </c>
      <c r="C32" s="33" t="n">
        <v>1990266</v>
      </c>
      <c r="D32" s="33" t="n">
        <v>1986989</v>
      </c>
      <c r="E32" s="33" t="n">
        <v>1984923</v>
      </c>
      <c r="F32" s="33" t="n">
        <v>1978334</v>
      </c>
      <c r="G32" s="33" t="n">
        <v>1987755</v>
      </c>
      <c r="H32" s="33" t="n">
        <v>1990094</v>
      </c>
      <c r="I32" s="33" t="n">
        <v>1994026</v>
      </c>
      <c r="J32" s="33" t="n">
        <v>1995033</v>
      </c>
      <c r="K32" s="33" t="n">
        <v>1996433</v>
      </c>
      <c r="L32" s="33" t="n">
        <v>1997590</v>
      </c>
      <c r="M32" s="33" t="n">
        <v>2003358</v>
      </c>
      <c r="N32" s="33" t="n">
        <v>2010377</v>
      </c>
      <c r="O32" s="33" t="n">
        <v>2010269</v>
      </c>
      <c r="P32" s="33" t="n">
        <v>2032362</v>
      </c>
    </row>
    <row r="33" customFormat="false" ht="12.75" hidden="false" customHeight="false" outlineLevel="0" collapsed="false">
      <c r="A33" s="32" t="s">
        <v>82</v>
      </c>
      <c r="B33" s="33" t="n">
        <v>5356207</v>
      </c>
      <c r="C33" s="33" t="n">
        <v>5367790</v>
      </c>
      <c r="D33" s="33" t="n">
        <v>5378932</v>
      </c>
      <c r="E33" s="33" t="n">
        <v>5387650</v>
      </c>
      <c r="F33" s="33" t="n">
        <v>5393382</v>
      </c>
      <c r="G33" s="33" t="n">
        <v>5398657</v>
      </c>
      <c r="H33" s="33" t="n">
        <v>5378783</v>
      </c>
      <c r="I33" s="33" t="n">
        <v>5378951</v>
      </c>
      <c r="J33" s="33" t="n">
        <v>5379161</v>
      </c>
      <c r="K33" s="33" t="n">
        <v>5380053</v>
      </c>
      <c r="L33" s="33" t="n">
        <v>5384822</v>
      </c>
      <c r="M33" s="33" t="n">
        <v>5389180</v>
      </c>
      <c r="N33" s="33" t="n">
        <v>5393637</v>
      </c>
      <c r="O33" s="33" t="n">
        <v>5400998</v>
      </c>
      <c r="P33" s="33" t="n">
        <v>5412254</v>
      </c>
    </row>
    <row r="34" customFormat="false" ht="12.75" hidden="false" customHeight="false" outlineLevel="0" collapsed="false">
      <c r="A34" s="32" t="s">
        <v>12</v>
      </c>
      <c r="B34" s="33" t="n">
        <v>5098754</v>
      </c>
      <c r="C34" s="33" t="n">
        <v>5116826</v>
      </c>
      <c r="D34" s="33" t="n">
        <v>5132320</v>
      </c>
      <c r="E34" s="33" t="n">
        <v>5147349</v>
      </c>
      <c r="F34" s="33" t="n">
        <v>5159646</v>
      </c>
      <c r="G34" s="33" t="n">
        <v>5171302</v>
      </c>
      <c r="H34" s="33" t="n">
        <v>5181115</v>
      </c>
      <c r="I34" s="33" t="n">
        <v>5194901</v>
      </c>
      <c r="J34" s="33" t="n">
        <v>5206295</v>
      </c>
      <c r="K34" s="33" t="n">
        <v>5219732</v>
      </c>
      <c r="L34" s="33" t="n">
        <v>5236611</v>
      </c>
      <c r="M34" s="33" t="n">
        <v>5255580</v>
      </c>
      <c r="N34" s="33" t="n">
        <v>5276955</v>
      </c>
      <c r="O34" s="33" t="n">
        <v>5300484</v>
      </c>
      <c r="P34" s="33" t="n">
        <v>5326314</v>
      </c>
    </row>
    <row r="35" customFormat="false" ht="12.75" hidden="false" customHeight="false" outlineLevel="0" collapsed="false">
      <c r="A35" s="32" t="s">
        <v>22</v>
      </c>
      <c r="B35" s="33" t="n">
        <v>8816381</v>
      </c>
      <c r="C35" s="33" t="n">
        <v>8837496</v>
      </c>
      <c r="D35" s="33" t="n">
        <v>8844499</v>
      </c>
      <c r="E35" s="33" t="n">
        <v>8847625</v>
      </c>
      <c r="F35" s="33" t="n">
        <v>8854322</v>
      </c>
      <c r="G35" s="33" t="n">
        <v>8861426</v>
      </c>
      <c r="H35" s="33" t="n">
        <v>8882792</v>
      </c>
      <c r="I35" s="33" t="n">
        <v>8909128</v>
      </c>
      <c r="J35" s="33" t="n">
        <v>8940788</v>
      </c>
      <c r="K35" s="33" t="n">
        <v>8975670</v>
      </c>
      <c r="L35" s="33" t="n">
        <v>9011392</v>
      </c>
      <c r="M35" s="33" t="n">
        <v>9047752</v>
      </c>
      <c r="N35" s="33" t="n">
        <v>9113257</v>
      </c>
      <c r="O35" s="33" t="n">
        <v>9182927</v>
      </c>
      <c r="P35" s="33" t="n">
        <v>9256347</v>
      </c>
    </row>
    <row r="36" customFormat="false" ht="12.75" hidden="false" customHeight="false" outlineLevel="0" collapsed="false">
      <c r="A36" s="32" t="s">
        <v>23</v>
      </c>
      <c r="B36" s="33" t="n">
        <v>57943472</v>
      </c>
      <c r="C36" s="33" t="n">
        <v>58094587</v>
      </c>
      <c r="D36" s="33" t="n">
        <v>58239312</v>
      </c>
      <c r="E36" s="33" t="n">
        <v>58394596</v>
      </c>
      <c r="F36" s="33" t="n">
        <v>58579685</v>
      </c>
      <c r="G36" s="33" t="n">
        <v>58785246</v>
      </c>
      <c r="H36" s="33" t="n">
        <v>58999781</v>
      </c>
      <c r="I36" s="33" t="n">
        <v>59217592</v>
      </c>
      <c r="J36" s="33" t="n">
        <v>59437723</v>
      </c>
      <c r="K36" s="33" t="n">
        <v>59699828</v>
      </c>
      <c r="L36" s="33" t="n">
        <v>60059900</v>
      </c>
      <c r="M36" s="33" t="n">
        <v>60425786</v>
      </c>
      <c r="N36" s="33" t="n">
        <v>60781352</v>
      </c>
      <c r="O36" s="33" t="n">
        <v>61179256</v>
      </c>
      <c r="P36" s="34" t="s">
        <v>79</v>
      </c>
    </row>
    <row r="37" customFormat="false" ht="12.75" hidden="false" customHeight="false" outlineLevel="0" collapsed="false">
      <c r="A37" s="32" t="s">
        <v>45</v>
      </c>
      <c r="B37" s="33" t="n">
        <v>4658893</v>
      </c>
      <c r="C37" s="33" t="n">
        <v>4581167</v>
      </c>
      <c r="D37" s="33" t="n">
        <v>4533028</v>
      </c>
      <c r="E37" s="33" t="n">
        <v>4536812</v>
      </c>
      <c r="F37" s="33" t="n">
        <v>4527459</v>
      </c>
      <c r="G37" s="33" t="n">
        <v>4497735</v>
      </c>
      <c r="H37" s="33" t="n">
        <v>4438868</v>
      </c>
      <c r="I37" s="33" t="n">
        <v>4444608</v>
      </c>
      <c r="J37" s="33" t="n">
        <v>4442744</v>
      </c>
      <c r="K37" s="33" t="n">
        <v>4441733</v>
      </c>
      <c r="L37" s="33" t="n">
        <v>4443901</v>
      </c>
      <c r="M37" s="33" t="n">
        <v>4442884</v>
      </c>
      <c r="N37" s="33" t="n">
        <v>4441238</v>
      </c>
      <c r="O37" s="33" t="n">
        <v>4436401</v>
      </c>
      <c r="P37" s="33" t="n">
        <v>4435056</v>
      </c>
    </row>
    <row r="38" customFormat="false" ht="12.75" hidden="false" customHeight="false" outlineLevel="0" collapsed="false">
      <c r="A38" s="32" t="s">
        <v>83</v>
      </c>
      <c r="B38" s="33" t="n">
        <v>1957265</v>
      </c>
      <c r="C38" s="33" t="n">
        <v>1971687</v>
      </c>
      <c r="D38" s="33" t="n">
        <v>1991398</v>
      </c>
      <c r="E38" s="33" t="n">
        <v>2002340</v>
      </c>
      <c r="F38" s="33" t="n">
        <v>2012705</v>
      </c>
      <c r="G38" s="33" t="n">
        <v>2021578</v>
      </c>
      <c r="H38" s="33" t="n">
        <v>2031112</v>
      </c>
      <c r="I38" s="33" t="n">
        <v>2038651</v>
      </c>
      <c r="J38" s="33" t="n">
        <v>2023654</v>
      </c>
      <c r="K38" s="33" t="n">
        <v>2029892</v>
      </c>
      <c r="L38" s="33" t="n">
        <v>2035196</v>
      </c>
      <c r="M38" s="33" t="n">
        <v>2038514</v>
      </c>
      <c r="N38" s="33" t="n">
        <v>2041941</v>
      </c>
      <c r="O38" s="33" t="n">
        <v>2045177</v>
      </c>
      <c r="P38" s="33" t="n">
        <v>2048619</v>
      </c>
    </row>
    <row r="39" customFormat="false" ht="12.75" hidden="false" customHeight="false" outlineLevel="0" collapsed="false">
      <c r="A39" s="32" t="s">
        <v>5</v>
      </c>
      <c r="B39" s="33" t="n">
        <v>61203584</v>
      </c>
      <c r="C39" s="33" t="n">
        <v>62337617</v>
      </c>
      <c r="D39" s="33" t="n">
        <v>63484661</v>
      </c>
      <c r="E39" s="33" t="n">
        <v>64641675</v>
      </c>
      <c r="F39" s="33" t="n">
        <v>65786563</v>
      </c>
      <c r="G39" s="33" t="n">
        <v>66889425</v>
      </c>
      <c r="H39" s="33" t="n">
        <v>67895581</v>
      </c>
      <c r="I39" s="33" t="n">
        <v>68838069</v>
      </c>
      <c r="J39" s="33" t="n">
        <v>69770026</v>
      </c>
      <c r="K39" s="33" t="n">
        <v>70692009</v>
      </c>
      <c r="L39" s="33" t="n">
        <v>71610009</v>
      </c>
      <c r="M39" s="33" t="n">
        <v>72519974</v>
      </c>
      <c r="N39" s="33" t="n">
        <v>69689256</v>
      </c>
      <c r="O39" s="33" t="n">
        <v>70586256</v>
      </c>
      <c r="P39" s="33" t="n">
        <v>71517100</v>
      </c>
    </row>
    <row r="40" customFormat="false" ht="12.75" hidden="false" customHeight="false" outlineLevel="0" collapsed="false">
      <c r="A40" s="32" t="s">
        <v>39</v>
      </c>
      <c r="B40" s="33" t="n">
        <v>266978</v>
      </c>
      <c r="C40" s="33" t="n">
        <v>267958</v>
      </c>
      <c r="D40" s="33" t="n">
        <v>269874</v>
      </c>
      <c r="E40" s="33" t="n">
        <v>272381</v>
      </c>
      <c r="F40" s="33" t="n">
        <v>275712</v>
      </c>
      <c r="G40" s="33" t="n">
        <v>279049</v>
      </c>
      <c r="H40" s="33" t="n">
        <v>283361</v>
      </c>
      <c r="I40" s="33" t="n">
        <v>286575</v>
      </c>
      <c r="J40" s="33" t="n">
        <v>288471</v>
      </c>
      <c r="K40" s="33" t="n">
        <v>290570</v>
      </c>
      <c r="L40" s="33" t="n">
        <v>293577</v>
      </c>
      <c r="M40" s="33" t="n">
        <v>299891</v>
      </c>
      <c r="N40" s="33" t="n">
        <v>307672</v>
      </c>
      <c r="O40" s="33" t="n">
        <v>315459</v>
      </c>
      <c r="P40" s="33" t="n">
        <v>319368</v>
      </c>
    </row>
    <row r="41" customFormat="false" ht="12.75" hidden="false" customHeight="false" outlineLevel="0" collapsed="false">
      <c r="A41" s="32" t="s">
        <v>40</v>
      </c>
      <c r="B41" s="33" t="n">
        <v>4348410</v>
      </c>
      <c r="C41" s="33" t="n">
        <v>4369957</v>
      </c>
      <c r="D41" s="33" t="n">
        <v>4392714</v>
      </c>
      <c r="E41" s="33" t="n">
        <v>4417599</v>
      </c>
      <c r="F41" s="33" t="n">
        <v>4445329</v>
      </c>
      <c r="G41" s="33" t="n">
        <v>4478497</v>
      </c>
      <c r="H41" s="33" t="n">
        <v>4503436</v>
      </c>
      <c r="I41" s="33" t="n">
        <v>4524066</v>
      </c>
      <c r="J41" s="33" t="n">
        <v>4552252</v>
      </c>
      <c r="K41" s="33" t="n">
        <v>4577457</v>
      </c>
      <c r="L41" s="33" t="n">
        <v>4606363</v>
      </c>
      <c r="M41" s="33" t="n">
        <v>4640219</v>
      </c>
      <c r="N41" s="33" t="n">
        <v>4681134</v>
      </c>
      <c r="O41" s="33" t="n">
        <v>4737171</v>
      </c>
      <c r="P41" s="33" t="n">
        <v>4799252</v>
      </c>
    </row>
    <row r="42" customFormat="false" ht="12.75" hidden="false" customHeight="false" outlineLevel="0" collapsed="false">
      <c r="A42" s="32" t="s">
        <v>41</v>
      </c>
      <c r="B42" s="33" t="n">
        <v>7019019</v>
      </c>
      <c r="C42" s="33" t="n">
        <v>7062354</v>
      </c>
      <c r="D42" s="33" t="n">
        <v>7081346</v>
      </c>
      <c r="E42" s="33" t="n">
        <v>7096465</v>
      </c>
      <c r="F42" s="33" t="n">
        <v>7123537</v>
      </c>
      <c r="G42" s="33" t="n">
        <v>7164444</v>
      </c>
      <c r="H42" s="33" t="n">
        <v>7204055</v>
      </c>
      <c r="I42" s="33" t="n">
        <v>7255653</v>
      </c>
      <c r="J42" s="33" t="n">
        <v>7313853</v>
      </c>
      <c r="K42" s="33" t="n">
        <v>7364148</v>
      </c>
      <c r="L42" s="33" t="n">
        <v>7415102</v>
      </c>
      <c r="M42" s="33" t="n">
        <v>7459128</v>
      </c>
      <c r="N42" s="33" t="n">
        <v>7508739</v>
      </c>
      <c r="O42" s="33" t="n">
        <v>7593494</v>
      </c>
      <c r="P42" s="33" t="n">
        <v>7701856</v>
      </c>
    </row>
    <row r="43" customFormat="false" ht="12.75" hidden="false" customHeight="false" outlineLevel="0" collapsed="false">
      <c r="A43" s="32" t="s">
        <v>43</v>
      </c>
      <c r="B43" s="33" t="n">
        <v>3248836</v>
      </c>
      <c r="C43" s="33" t="n">
        <v>3283000</v>
      </c>
      <c r="D43" s="33" t="n">
        <v>3324317</v>
      </c>
      <c r="E43" s="33" t="n">
        <v>3354341</v>
      </c>
      <c r="F43" s="33" t="n">
        <v>3373445</v>
      </c>
      <c r="G43" s="34" t="s">
        <v>79</v>
      </c>
      <c r="H43" s="34" t="s">
        <v>79</v>
      </c>
      <c r="I43" s="34" t="s">
        <v>79</v>
      </c>
      <c r="J43" s="34" t="s">
        <v>79</v>
      </c>
      <c r="K43" s="33" t="n">
        <v>3119548</v>
      </c>
      <c r="L43" s="33" t="n">
        <v>3134975</v>
      </c>
      <c r="M43" s="33" t="n">
        <v>3149143</v>
      </c>
      <c r="N43" s="33" t="n">
        <v>3152625</v>
      </c>
      <c r="O43" s="34" t="s">
        <v>79</v>
      </c>
      <c r="P43" s="34" t="s">
        <v>79</v>
      </c>
    </row>
    <row r="44" customFormat="false" ht="12.75" hidden="false" customHeight="false" outlineLevel="0" collapsed="false">
      <c r="A44" s="32" t="s">
        <v>44</v>
      </c>
      <c r="B44" s="34" t="s">
        <v>79</v>
      </c>
      <c r="C44" s="34" t="s">
        <v>79</v>
      </c>
      <c r="D44" s="33" t="n">
        <v>3727439</v>
      </c>
      <c r="E44" s="33" t="n">
        <v>3549736</v>
      </c>
      <c r="F44" s="34" t="s">
        <v>79</v>
      </c>
      <c r="G44" s="34" t="s">
        <v>79</v>
      </c>
      <c r="H44" s="34" t="s">
        <v>79</v>
      </c>
      <c r="I44" s="34" t="s">
        <v>79</v>
      </c>
      <c r="J44" s="34" t="s">
        <v>79</v>
      </c>
      <c r="K44" s="34" t="s">
        <v>79</v>
      </c>
      <c r="L44" s="34" t="s">
        <v>79</v>
      </c>
      <c r="M44" s="34" t="s">
        <v>79</v>
      </c>
      <c r="N44" s="34" t="s">
        <v>79</v>
      </c>
      <c r="O44" s="34" t="s">
        <v>79</v>
      </c>
      <c r="P44" s="34" t="s">
        <v>79</v>
      </c>
    </row>
    <row r="45" customFormat="false" ht="12.75" hidden="false" customHeight="false" outlineLevel="0" collapsed="false">
      <c r="A45" s="32" t="s">
        <v>48</v>
      </c>
      <c r="B45" s="34" t="s">
        <v>79</v>
      </c>
      <c r="C45" s="34" t="s">
        <v>79</v>
      </c>
      <c r="D45" s="34" t="s">
        <v>79</v>
      </c>
      <c r="E45" s="34" t="s">
        <v>79</v>
      </c>
      <c r="F45" s="34" t="s">
        <v>79</v>
      </c>
      <c r="G45" s="34" t="s">
        <v>79</v>
      </c>
      <c r="H45" s="34" t="s">
        <v>79</v>
      </c>
      <c r="I45" s="34" t="s">
        <v>79</v>
      </c>
      <c r="J45" s="33" t="n">
        <v>619300</v>
      </c>
      <c r="K45" s="33" t="n">
        <v>621258</v>
      </c>
      <c r="L45" s="33" t="n">
        <v>622978</v>
      </c>
      <c r="M45" s="33" t="n">
        <v>623576</v>
      </c>
      <c r="N45" s="33" t="n">
        <v>624896</v>
      </c>
      <c r="O45" s="33" t="n">
        <v>627508</v>
      </c>
      <c r="P45" s="33" t="n">
        <v>630095</v>
      </c>
    </row>
    <row r="46" customFormat="false" ht="12.75" hidden="false" customHeight="false" outlineLevel="0" collapsed="false">
      <c r="A46" s="32" t="s">
        <v>47</v>
      </c>
      <c r="B46" s="34" t="s">
        <v>79</v>
      </c>
      <c r="C46" s="34" t="s">
        <v>79</v>
      </c>
      <c r="D46" s="34" t="s">
        <v>79</v>
      </c>
      <c r="E46" s="34" t="s">
        <v>79</v>
      </c>
      <c r="F46" s="33" t="n">
        <v>7552850</v>
      </c>
      <c r="G46" s="33" t="n">
        <v>7527952</v>
      </c>
      <c r="H46" s="33" t="n">
        <v>7504739</v>
      </c>
      <c r="I46" s="33" t="n">
        <v>7502126</v>
      </c>
      <c r="J46" s="33" t="n">
        <v>7490918</v>
      </c>
      <c r="K46" s="33" t="n">
        <v>7470263</v>
      </c>
      <c r="L46" s="33" t="n">
        <v>7456050</v>
      </c>
      <c r="M46" s="33" t="n">
        <v>7425487</v>
      </c>
      <c r="N46" s="33" t="n">
        <v>7397651</v>
      </c>
      <c r="O46" s="33" t="n">
        <v>7365507</v>
      </c>
      <c r="P46" s="33" t="n">
        <v>7334935</v>
      </c>
    </row>
    <row r="47" customFormat="false" ht="12.75" hidden="false" customHeight="false" outlineLevel="0" collapsed="false">
      <c r="A47" s="32" t="s">
        <v>84</v>
      </c>
      <c r="B47" s="34" t="s">
        <v>79</v>
      </c>
      <c r="C47" s="34" t="s">
        <v>79</v>
      </c>
      <c r="D47" s="34" t="s">
        <v>79</v>
      </c>
      <c r="E47" s="34" t="s">
        <v>79</v>
      </c>
      <c r="F47" s="34" t="s">
        <v>79</v>
      </c>
      <c r="G47" s="34" t="s">
        <v>79</v>
      </c>
      <c r="H47" s="34" t="s">
        <v>79</v>
      </c>
      <c r="I47" s="34" t="s">
        <v>79</v>
      </c>
      <c r="J47" s="34" t="s">
        <v>79</v>
      </c>
      <c r="K47" s="34" t="s">
        <v>79</v>
      </c>
      <c r="L47" s="34" t="s">
        <v>79</v>
      </c>
      <c r="M47" s="33" t="n">
        <v>2100000</v>
      </c>
      <c r="N47" s="33" t="n">
        <v>2126708</v>
      </c>
      <c r="O47" s="33" t="n">
        <v>2153139</v>
      </c>
      <c r="P47" s="34" t="s">
        <v>79</v>
      </c>
    </row>
    <row r="49" customFormat="false" ht="12.75" hidden="false" customHeight="false" outlineLevel="0" collapsed="false">
      <c r="A49" s="30" t="s">
        <v>85</v>
      </c>
      <c r="B49" s="35" t="n">
        <f aca="false">SUM(B10:B36)</f>
        <v>478572122</v>
      </c>
      <c r="C49" s="35" t="n">
        <f aca="false">SUM(C10:C36)</f>
        <v>479441977</v>
      </c>
      <c r="D49" s="35" t="n">
        <f aca="false">SUM(D10:D36)</f>
        <v>480240533</v>
      </c>
      <c r="E49" s="35" t="n">
        <f aca="false">SUM(E10:E36)</f>
        <v>480920265</v>
      </c>
      <c r="F49" s="35" t="n">
        <f aca="false">SUM(F10:F36)</f>
        <v>481617952</v>
      </c>
      <c r="G49" s="35" t="n">
        <f aca="false">SUM(G10:G36)</f>
        <v>482767710</v>
      </c>
      <c r="H49" s="35" t="n">
        <f aca="false">SUM(H10:H36)</f>
        <v>483797218</v>
      </c>
      <c r="I49" s="35" t="n">
        <f aca="false">SUM(I10:I36)</f>
        <v>484636747</v>
      </c>
      <c r="J49" s="35" t="n">
        <f aca="false">SUM(J10:J36)</f>
        <v>486647831</v>
      </c>
      <c r="K49" s="35" t="n">
        <f aca="false">SUM(K10:K36)</f>
        <v>488799601</v>
      </c>
      <c r="L49" s="35" t="n">
        <f aca="false">SUM(L10:L36)</f>
        <v>491153644</v>
      </c>
      <c r="M49" s="35" t="n">
        <f aca="false">SUM(M10:M36)</f>
        <v>493226936</v>
      </c>
      <c r="N49" s="35" t="n">
        <f aca="false">SUM(N10:N36)</f>
        <v>495270075</v>
      </c>
      <c r="O49" s="35" t="n">
        <f aca="false">SUM(O10:O36)</f>
        <v>497649125</v>
      </c>
      <c r="P49" s="35" t="n">
        <f aca="false">SUM(P10:P36)</f>
        <v>427338921</v>
      </c>
    </row>
    <row r="50" customFormat="false" ht="12.75" hidden="false" customHeight="false" outlineLevel="0" collapsed="false">
      <c r="A50" s="30" t="s">
        <v>38</v>
      </c>
      <c r="B50" s="35" t="n">
        <f aca="false">B42+B41+B40</f>
        <v>11634407</v>
      </c>
      <c r="C50" s="35" t="n">
        <f aca="false">C42+C41+C40</f>
        <v>11700269</v>
      </c>
      <c r="D50" s="35" t="n">
        <f aca="false">D42+D41+D40</f>
        <v>11743934</v>
      </c>
      <c r="E50" s="35" t="n">
        <f aca="false">E42+E41+E40</f>
        <v>11786445</v>
      </c>
      <c r="F50" s="35" t="n">
        <f aca="false">F42+F41+F40</f>
        <v>11844578</v>
      </c>
      <c r="G50" s="35" t="n">
        <f aca="false">G42+G41+G40</f>
        <v>11921990</v>
      </c>
      <c r="H50" s="35" t="n">
        <f aca="false">H42+H41+H40</f>
        <v>11990852</v>
      </c>
      <c r="I50" s="35" t="n">
        <f aca="false">I42+I41+I40</f>
        <v>12066294</v>
      </c>
      <c r="J50" s="35" t="n">
        <f aca="false">J42+J41+J40</f>
        <v>12154576</v>
      </c>
      <c r="K50" s="35" t="n">
        <f aca="false">K42+K41+K40</f>
        <v>12232175</v>
      </c>
      <c r="L50" s="35" t="n">
        <f aca="false">L42+L41+L40</f>
        <v>12315042</v>
      </c>
      <c r="M50" s="35" t="n">
        <f aca="false">M42+M41+M40</f>
        <v>12399238</v>
      </c>
      <c r="N50" s="35" t="n">
        <f aca="false">N42+N41+N40</f>
        <v>12497545</v>
      </c>
      <c r="O50" s="35" t="n">
        <f aca="false">O42+O41+O40</f>
        <v>12646124</v>
      </c>
      <c r="P50" s="35" t="n">
        <f aca="false">P42+P41+P40</f>
        <v>1282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Helpdesk</dc:creator>
  <dc:description/>
  <dc:language>en-US</dc:language>
  <cp:lastModifiedBy>saki</cp:lastModifiedBy>
  <dcterms:modified xsi:type="dcterms:W3CDTF">2010-09-0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4463682</vt:r8>
  </property>
  <property fmtid="{D5CDD505-2E9C-101B-9397-08002B2CF9AE}" pid="3" name="_AuthorEmail">
    <vt:lpwstr>bakas@etc.mim.dk</vt:lpwstr>
  </property>
  <property fmtid="{D5CDD505-2E9C-101B-9397-08002B2CF9AE}" pid="4" name="_AuthorEmailDisplayName">
    <vt:lpwstr>Bakas, Ioannis</vt:lpwstr>
  </property>
  <property fmtid="{D5CDD505-2E9C-101B-9397-08002B2CF9AE}" pid="5" name="_EmailSubject">
    <vt:lpwstr>Updated EEA CSI 016 on MSW - update of figures and assessment</vt:lpwstr>
  </property>
  <property fmtid="{D5CDD505-2E9C-101B-9397-08002B2CF9AE}" pid="6" name="_NewReviewCycle">
    <vt:lpwstr/>
  </property>
  <property fmtid="{D5CDD505-2E9C-101B-9397-08002B2CF9AE}" pid="7" name="_PreviousAdHocReviewCycleID">
    <vt:r8>-2069030032</vt:r8>
  </property>
</Properties>
</file>