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16 MSW generated 1995-2008" sheetId="1" state="visible" r:id="rId2"/>
    <sheet name="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9</xdr:rowOff>
              </xdr:from>
              <xdr:to>
                <xdr:col>8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9</xdr:rowOff>
              </xdr:from>
              <xdr:to>
                <xdr:col>9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9</xdr:rowOff>
              </xdr:from>
              <xdr:to>
                <xdr:col>10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9</xdr:rowOff>
              </xdr:from>
              <xdr:to>
                <xdr:col>11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9</xdr:rowOff>
              </xdr:from>
              <xdr:to>
                <xdr:col>12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9</xdr:rowOff>
              </xdr:from>
              <xdr:to>
                <xdr:col>13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9</xdr:rowOff>
              </xdr:from>
              <xdr:to>
                <xdr:col>13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9</xdr:rowOff>
              </xdr:from>
              <xdr:to>
                <xdr:col>13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9</xdr:rowOff>
              </xdr:from>
              <xdr:to>
                <xdr:col>14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9</xdr:rowOff>
              </xdr:from>
              <xdr:to>
                <xdr:col>14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9</xdr:rowOff>
              </xdr:from>
              <xdr:to>
                <xdr:col>14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9</xdr:rowOff>
              </xdr:from>
              <xdr:to>
                <xdr:col>15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6</xdr:row>
                <xdr:rowOff>9</xdr:rowOff>
              </xdr:from>
              <xdr:to>
                <xdr:col>16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9</xdr:rowOff>
              </xdr:from>
              <xdr:to>
                <xdr:col>17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6</xdr:row>
                <xdr:rowOff>9</xdr:rowOff>
              </xdr:from>
              <xdr:to>
                <xdr:col>17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Generation per capita (kg/capita)</t>
  </si>
  <si>
    <t xml:space="preserve">EU15+EFTA</t>
  </si>
  <si>
    <t xml:space="preserve">EU12</t>
  </si>
  <si>
    <t xml:space="preserve">EU27</t>
  </si>
  <si>
    <t xml:space="preserve">Total EU-27 + EFTA</t>
  </si>
  <si>
    <t xml:space="preserve">Turkey</t>
  </si>
  <si>
    <t xml:space="preserve">West Balkan countries</t>
  </si>
  <si>
    <t xml:space="preserve">Total EU-27 + EFTA + Turkey + West Balkan countries (no data for all years)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-12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Candidate countries</t>
  </si>
  <si>
    <t xml:space="preserve">EFTA</t>
  </si>
  <si>
    <t xml:space="preserve">Iceland</t>
  </si>
  <si>
    <t xml:space="preserve">Norway</t>
  </si>
  <si>
    <t xml:space="preserve">Switzerland</t>
  </si>
  <si>
    <t xml:space="preserve">West Balkans</t>
  </si>
  <si>
    <t xml:space="preserve">Albania</t>
  </si>
  <si>
    <t xml:space="preserve">Bosnia and Herzegovina</t>
  </si>
  <si>
    <t xml:space="preserve">Croatia</t>
  </si>
  <si>
    <t xml:space="preserve">Former Yugoslav Republic of Macedonia</t>
  </si>
  <si>
    <t xml:space="preserve">Ser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0"/>
      <color rgb="FF3399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71533340855"/>
          <c:y val="0.0388646622293627"/>
          <c:w val="0.957689269998872"/>
          <c:h val="0.67768342131436"/>
        </c:manualLayout>
      </c:layout>
      <c:lineChart>
        <c:grouping val="standard"/>
        <c:varyColors val="0"/>
        <c:ser>
          <c:idx val="0"/>
          <c:order val="0"/>
          <c:tx>
            <c:strRef>
              <c:f>'CSI 016 MSW generated 1995-2008'!$A$2</c:f>
              <c:strCache>
                <c:ptCount val="1"/>
                <c:pt idx="0">
                  <c:v>EU15+EF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2:$O$2</c:f>
              <c:numCache>
                <c:formatCode>General</c:formatCode>
                <c:ptCount val="14"/>
                <c:pt idx="0">
                  <c:v>508.292740344475</c:v>
                </c:pt>
                <c:pt idx="1">
                  <c:v>523.114680823018</c:v>
                </c:pt>
                <c:pt idx="2">
                  <c:v>539.132536504634</c:v>
                </c:pt>
                <c:pt idx="3">
                  <c:v>542.949616146666</c:v>
                </c:pt>
                <c:pt idx="4">
                  <c:v>557.140409128142</c:v>
                </c:pt>
                <c:pt idx="5">
                  <c:v>570.74736236889</c:v>
                </c:pt>
                <c:pt idx="6">
                  <c:v>574.568746892441</c:v>
                </c:pt>
                <c:pt idx="7">
                  <c:v>579.819082314363</c:v>
                </c:pt>
                <c:pt idx="8">
                  <c:v>568.772066924764</c:v>
                </c:pt>
                <c:pt idx="9">
                  <c:v>568.046952614426</c:v>
                </c:pt>
                <c:pt idx="10">
                  <c:v>562.767996768546</c:v>
                </c:pt>
                <c:pt idx="11">
                  <c:v>569.360374819791</c:v>
                </c:pt>
                <c:pt idx="12">
                  <c:v>568.177358347956</c:v>
                </c:pt>
                <c:pt idx="13">
                  <c:v>564.01726752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16 MSW generated 1995-2008'!$A$3</c:f>
              <c:strCache>
                <c:ptCount val="1"/>
                <c:pt idx="0">
                  <c:v>EU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3:$O$3</c:f>
              <c:numCache>
                <c:formatCode>General</c:formatCode>
                <c:ptCount val="14"/>
                <c:pt idx="0">
                  <c:v>361.927336961206</c:v>
                </c:pt>
                <c:pt idx="1">
                  <c:v>358.66550745687</c:v>
                </c:pt>
                <c:pt idx="2">
                  <c:v>364.144939746059</c:v>
                </c:pt>
                <c:pt idx="3">
                  <c:v>340.881334757724</c:v>
                </c:pt>
                <c:pt idx="4">
                  <c:v>353.502743886539</c:v>
                </c:pt>
                <c:pt idx="5">
                  <c:v>359.968848572826</c:v>
                </c:pt>
                <c:pt idx="6">
                  <c:v>338.434689887981</c:v>
                </c:pt>
                <c:pt idx="7">
                  <c:v>347.117970458142</c:v>
                </c:pt>
                <c:pt idx="8">
                  <c:v>335.001304915873</c:v>
                </c:pt>
                <c:pt idx="9">
                  <c:v>328.321958924589</c:v>
                </c:pt>
                <c:pt idx="10">
                  <c:v>361.533607601545</c:v>
                </c:pt>
                <c:pt idx="11">
                  <c:v>367.723461116308</c:v>
                </c:pt>
                <c:pt idx="12">
                  <c:v>367.761892053861</c:v>
                </c:pt>
                <c:pt idx="13">
                  <c:v>368.983549426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 016 MSW generated 1995-2008'!$A$4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4:$O$4</c:f>
              <c:numCache>
                <c:formatCode>General</c:formatCode>
                <c:ptCount val="14"/>
                <c:pt idx="0">
                  <c:v>474.891078314182</c:v>
                </c:pt>
                <c:pt idx="1">
                  <c:v>486.136560027301</c:v>
                </c:pt>
                <c:pt idx="2">
                  <c:v>500.432441981431</c:v>
                </c:pt>
                <c:pt idx="3">
                  <c:v>496.496618394004</c:v>
                </c:pt>
                <c:pt idx="4">
                  <c:v>510.928016280167</c:v>
                </c:pt>
                <c:pt idx="5">
                  <c:v>522.996041954</c:v>
                </c:pt>
                <c:pt idx="6">
                  <c:v>521.482769543138</c:v>
                </c:pt>
                <c:pt idx="7">
                  <c:v>527.522699425533</c:v>
                </c:pt>
                <c:pt idx="8">
                  <c:v>516.19117926548</c:v>
                </c:pt>
                <c:pt idx="9">
                  <c:v>514.318694204527</c:v>
                </c:pt>
                <c:pt idx="10">
                  <c:v>516.959849552833</c:v>
                </c:pt>
                <c:pt idx="11">
                  <c:v>522.759352023194</c:v>
                </c:pt>
                <c:pt idx="12">
                  <c:v>521.519661885919</c:v>
                </c:pt>
                <c:pt idx="13">
                  <c:v>521.542696871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 016 MSW generated 1995-2008'!$A$8</c:f>
              <c:strCache>
                <c:ptCount val="1"/>
                <c:pt idx="0">
                  <c:v>Total EU-27 + EFTA + Turkey + West Balkan countries (no data for all year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8:$O$8</c:f>
              <c:numCache>
                <c:formatCode>General</c:formatCode>
                <c:ptCount val="14"/>
                <c:pt idx="0">
                  <c:v>473.037559920756</c:v>
                </c:pt>
                <c:pt idx="1">
                  <c:v>485.670924098476</c:v>
                </c:pt>
                <c:pt idx="2">
                  <c:v>501.624335595704</c:v>
                </c:pt>
                <c:pt idx="3">
                  <c:v>500.762508336053</c:v>
                </c:pt>
                <c:pt idx="4">
                  <c:v>507.874956911108</c:v>
                </c:pt>
                <c:pt idx="5">
                  <c:v>513.871345532258</c:v>
                </c:pt>
                <c:pt idx="6">
                  <c:v>512.697603176288</c:v>
                </c:pt>
                <c:pt idx="7">
                  <c:v>517.15579973737</c:v>
                </c:pt>
                <c:pt idx="8">
                  <c:v>507.903827096941</c:v>
                </c:pt>
                <c:pt idx="9">
                  <c:v>502.086144725557</c:v>
                </c:pt>
                <c:pt idx="10">
                  <c:v>507.056172979992</c:v>
                </c:pt>
                <c:pt idx="11">
                  <c:v>507.019676358469</c:v>
                </c:pt>
                <c:pt idx="12">
                  <c:v>509.500914608412</c:v>
                </c:pt>
                <c:pt idx="13">
                  <c:v>509.3787885904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SI 016 MSW generated 1995-2008'!$A$6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6:$O$6</c:f>
              <c:numCache>
                <c:formatCode>General</c:formatCode>
                <c:ptCount val="14"/>
                <c:pt idx="0">
                  <c:v>444.976065453945</c:v>
                </c:pt>
                <c:pt idx="1">
                  <c:v>470.790854902266</c:v>
                </c:pt>
                <c:pt idx="2">
                  <c:v>503.173042067595</c:v>
                </c:pt>
                <c:pt idx="3">
                  <c:v>510.087184467296</c:v>
                </c:pt>
                <c:pt idx="4">
                  <c:v>463.164947528875</c:v>
                </c:pt>
                <c:pt idx="5">
                  <c:v>457.725567232788</c:v>
                </c:pt>
                <c:pt idx="6">
                  <c:v>457.038139197896</c:v>
                </c:pt>
                <c:pt idx="7">
                  <c:v>450.321463840016</c:v>
                </c:pt>
                <c:pt idx="8">
                  <c:v>445.483136268288</c:v>
                </c:pt>
                <c:pt idx="9">
                  <c:v>420.644290926857</c:v>
                </c:pt>
                <c:pt idx="10">
                  <c:v>437.814077079644</c:v>
                </c:pt>
                <c:pt idx="11">
                  <c:v>414.807374310421</c:v>
                </c:pt>
                <c:pt idx="12">
                  <c:v>430.482426157628</c:v>
                </c:pt>
                <c:pt idx="13">
                  <c:v>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SI 016 MSW generated 1995-2008'!$A$7</c:f>
              <c:strCache>
                <c:ptCount val="1"/>
                <c:pt idx="0">
                  <c:v>West Balkan count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7:$O$7</c:f>
              <c:numCache>
                <c:formatCode>General</c:formatCode>
                <c:ptCount val="14"/>
                <c:pt idx="8">
                  <c:v>243.209064064709</c:v>
                </c:pt>
                <c:pt idx="9">
                  <c:v>249.951189694886</c:v>
                </c:pt>
                <c:pt idx="10">
                  <c:v>275.043331308892</c:v>
                </c:pt>
                <c:pt idx="11">
                  <c:v>275.579845525582</c:v>
                </c:pt>
                <c:pt idx="12">
                  <c:v>301.228547688115</c:v>
                </c:pt>
                <c:pt idx="13">
                  <c:v>365.62726446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1464"/>
        <c:axId val="98113537"/>
      </c:lineChart>
      <c:catAx>
        <c:axId val="7077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3537"/>
        <c:crossesAt val="0"/>
        <c:auto val="1"/>
        <c:lblAlgn val="ctr"/>
        <c:lblOffset val="100"/>
        <c:noMultiLvlLbl val="0"/>
      </c:catAx>
      <c:valAx>
        <c:axId val="9811353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1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5990071082026"/>
          <c:y val="0.705301813174203"/>
          <c:w val="0.983132122306217"/>
          <c:h val="0.25912324994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33560</xdr:rowOff>
    </xdr:from>
    <xdr:to>
      <xdr:col>10</xdr:col>
      <xdr:colOff>40140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573480" y="295560"/>
        <a:ext cx="6381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8" activeCellId="0" sqref="C5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8.34"/>
    <col collapsed="false" customWidth="true" hidden="false" outlineLevel="0" max="7" min="6" style="1" width="8.34"/>
    <col collapsed="false" customWidth="true" hidden="false" outlineLevel="0" max="11" min="10" style="1" width="8.34"/>
    <col collapsed="false" customWidth="true" hidden="false" outlineLevel="0" max="13" min="13" style="1" width="8.34"/>
    <col collapsed="false" customWidth="true" hidden="false" outlineLevel="0" max="15" min="15" style="1" width="11.55"/>
  </cols>
  <sheetData>
    <row r="1" customFormat="false" ht="14.25" hidden="false" customHeight="false" outlineLevel="0" collapsed="false">
      <c r="A1" s="2" t="s">
        <v>0</v>
      </c>
      <c r="B1" s="3" t="n">
        <v>1995</v>
      </c>
      <c r="C1" s="3" t="n">
        <v>1996</v>
      </c>
      <c r="D1" s="3" t="n">
        <v>1997</v>
      </c>
      <c r="E1" s="3" t="n">
        <v>1998</v>
      </c>
      <c r="F1" s="3" t="n">
        <v>1999</v>
      </c>
      <c r="G1" s="3" t="n">
        <v>2000</v>
      </c>
      <c r="H1" s="3" t="n">
        <v>2001</v>
      </c>
      <c r="I1" s="3" t="n">
        <v>2002</v>
      </c>
      <c r="J1" s="3" t="n">
        <v>2003</v>
      </c>
      <c r="K1" s="3" t="n">
        <v>2004</v>
      </c>
      <c r="L1" s="4" t="n">
        <v>2005</v>
      </c>
      <c r="M1" s="3" t="n">
        <v>2006</v>
      </c>
      <c r="N1" s="3" t="n">
        <v>2007</v>
      </c>
      <c r="O1" s="5" t="n">
        <v>2008</v>
      </c>
    </row>
    <row r="2" customFormat="false" ht="14.25" hidden="false" customHeight="false" outlineLevel="0" collapsed="false">
      <c r="A2" s="6" t="s">
        <v>1</v>
      </c>
      <c r="B2" s="7" t="n">
        <v>508.292740344475</v>
      </c>
      <c r="C2" s="7" t="n">
        <v>523.114680823018</v>
      </c>
      <c r="D2" s="7" t="n">
        <v>539.132536504634</v>
      </c>
      <c r="E2" s="7" t="n">
        <v>542.949616146666</v>
      </c>
      <c r="F2" s="7" t="n">
        <v>557.140409128142</v>
      </c>
      <c r="G2" s="7" t="n">
        <v>570.74736236889</v>
      </c>
      <c r="H2" s="7" t="n">
        <v>574.568746892441</v>
      </c>
      <c r="I2" s="7" t="n">
        <v>579.819082314363</v>
      </c>
      <c r="J2" s="7" t="n">
        <v>568.772066924764</v>
      </c>
      <c r="K2" s="7" t="n">
        <v>568.046952614426</v>
      </c>
      <c r="L2" s="7" t="n">
        <v>562.767996768546</v>
      </c>
      <c r="M2" s="7" t="n">
        <v>569.360374819791</v>
      </c>
      <c r="N2" s="7" t="n">
        <v>568.177358347956</v>
      </c>
      <c r="O2" s="8" t="n">
        <v>564.017267527971</v>
      </c>
    </row>
    <row r="3" customFormat="false" ht="14.25" hidden="false" customHeight="false" outlineLevel="0" collapsed="false">
      <c r="A3" s="6" t="s">
        <v>2</v>
      </c>
      <c r="B3" s="7" t="n">
        <v>361.927336961206</v>
      </c>
      <c r="C3" s="7" t="n">
        <v>358.66550745687</v>
      </c>
      <c r="D3" s="7" t="n">
        <v>364.144939746059</v>
      </c>
      <c r="E3" s="7" t="n">
        <v>340.881334757724</v>
      </c>
      <c r="F3" s="7" t="n">
        <v>353.502743886539</v>
      </c>
      <c r="G3" s="7" t="n">
        <v>359.968848572826</v>
      </c>
      <c r="H3" s="7" t="n">
        <v>338.434689887981</v>
      </c>
      <c r="I3" s="7" t="n">
        <v>347.117970458142</v>
      </c>
      <c r="J3" s="7" t="n">
        <v>335.001304915873</v>
      </c>
      <c r="K3" s="7" t="n">
        <v>328.321958924589</v>
      </c>
      <c r="L3" s="7" t="n">
        <v>361.533607601545</v>
      </c>
      <c r="M3" s="7" t="n">
        <v>367.723461116308</v>
      </c>
      <c r="N3" s="7" t="n">
        <v>367.761892053861</v>
      </c>
      <c r="O3" s="8" t="n">
        <v>368.983549426971</v>
      </c>
    </row>
    <row r="4" customFormat="false" ht="14.25" hidden="false" customHeight="false" outlineLevel="0" collapsed="false">
      <c r="A4" s="6" t="s">
        <v>3</v>
      </c>
      <c r="B4" s="7" t="n">
        <v>474.891078314182</v>
      </c>
      <c r="C4" s="7" t="n">
        <v>486.136560027301</v>
      </c>
      <c r="D4" s="7" t="n">
        <v>500.432441981431</v>
      </c>
      <c r="E4" s="7" t="n">
        <v>496.496618394004</v>
      </c>
      <c r="F4" s="7" t="n">
        <v>510.928016280167</v>
      </c>
      <c r="G4" s="7" t="n">
        <v>522.996041954</v>
      </c>
      <c r="H4" s="7" t="n">
        <v>521.482769543138</v>
      </c>
      <c r="I4" s="7" t="n">
        <v>527.522699425533</v>
      </c>
      <c r="J4" s="7" t="n">
        <v>516.19117926548</v>
      </c>
      <c r="K4" s="7" t="n">
        <v>514.318694204527</v>
      </c>
      <c r="L4" s="7" t="n">
        <v>516.959849552833</v>
      </c>
      <c r="M4" s="7" t="n">
        <v>522.759352023194</v>
      </c>
      <c r="N4" s="7" t="n">
        <v>521.519661885919</v>
      </c>
      <c r="O4" s="8" t="n">
        <v>521.542696871013</v>
      </c>
    </row>
    <row r="5" customFormat="false" ht="14.25" hidden="false" customHeight="false" outlineLevel="0" collapsed="false">
      <c r="A5" s="6" t="s">
        <v>4</v>
      </c>
      <c r="B5" s="8" t="n">
        <v>478.017316049486</v>
      </c>
      <c r="C5" s="8" t="n">
        <v>489.091738316062</v>
      </c>
      <c r="D5" s="8" t="n">
        <v>503.02397692163</v>
      </c>
      <c r="E5" s="8" t="n">
        <v>499.500165514915</v>
      </c>
      <c r="F5" s="8" t="n">
        <v>513.489246497701</v>
      </c>
      <c r="G5" s="8" t="n">
        <v>525.742278782286</v>
      </c>
      <c r="H5" s="8" t="n">
        <v>524.524847173256</v>
      </c>
      <c r="I5" s="8" t="n">
        <v>531.046002907638</v>
      </c>
      <c r="J5" s="8" t="n">
        <v>520.066943556784</v>
      </c>
      <c r="K5" s="8" t="n">
        <v>518.402368840621</v>
      </c>
      <c r="L5" s="8" t="n">
        <v>521.332041002711</v>
      </c>
      <c r="M5" s="8" t="n">
        <v>528.048506475261</v>
      </c>
      <c r="N5" s="8" t="n">
        <v>527.329468896096</v>
      </c>
      <c r="O5" s="8" t="n">
        <v>524.53621675204</v>
      </c>
    </row>
    <row r="6" customFormat="false" ht="14.25" hidden="false" customHeight="false" outlineLevel="0" collapsed="false">
      <c r="A6" s="6" t="s">
        <v>5</v>
      </c>
      <c r="B6" s="8" t="n">
        <v>444.976065453945</v>
      </c>
      <c r="C6" s="8" t="n">
        <v>470.790854902266</v>
      </c>
      <c r="D6" s="8" t="n">
        <v>503.173042067595</v>
      </c>
      <c r="E6" s="8" t="n">
        <v>510.087184467296</v>
      </c>
      <c r="F6" s="8" t="n">
        <v>463.164947528875</v>
      </c>
      <c r="G6" s="8" t="n">
        <v>457.725567232788</v>
      </c>
      <c r="H6" s="8" t="n">
        <v>457.038139197896</v>
      </c>
      <c r="I6" s="8" t="n">
        <v>450.321463840016</v>
      </c>
      <c r="J6" s="8" t="n">
        <v>445.483136268288</v>
      </c>
      <c r="K6" s="8" t="n">
        <v>420.644290926857</v>
      </c>
      <c r="L6" s="8" t="n">
        <v>437.814077079644</v>
      </c>
      <c r="M6" s="8" t="n">
        <v>414.807374310421</v>
      </c>
      <c r="N6" s="8" t="n">
        <v>430.482426157628</v>
      </c>
      <c r="O6" s="8" t="n">
        <v>428</v>
      </c>
    </row>
    <row r="7" customFormat="false" ht="14.25" hidden="false" customHeight="false" outlineLevel="0" collapsed="false">
      <c r="A7" s="6" t="s">
        <v>6</v>
      </c>
      <c r="B7" s="8"/>
      <c r="C7" s="7"/>
      <c r="D7" s="7"/>
      <c r="E7" s="7"/>
      <c r="F7" s="7"/>
      <c r="G7" s="7"/>
      <c r="H7" s="7"/>
      <c r="I7" s="7"/>
      <c r="J7" s="8" t="n">
        <v>243.209064064709</v>
      </c>
      <c r="K7" s="8" t="n">
        <v>249.951189694886</v>
      </c>
      <c r="L7" s="8" t="n">
        <v>275.043331308892</v>
      </c>
      <c r="M7" s="8" t="n">
        <v>275.579845525582</v>
      </c>
      <c r="N7" s="8" t="n">
        <v>301.228547688115</v>
      </c>
      <c r="O7" s="8" t="n">
        <v>365.627264460443</v>
      </c>
    </row>
    <row r="8" customFormat="false" ht="28.5" hidden="false" customHeight="false" outlineLevel="0" collapsed="false">
      <c r="A8" s="9" t="s">
        <v>7</v>
      </c>
      <c r="B8" s="7" t="n">
        <v>473.037559920756</v>
      </c>
      <c r="C8" s="7" t="n">
        <v>485.670924098476</v>
      </c>
      <c r="D8" s="7" t="n">
        <v>501.624335595704</v>
      </c>
      <c r="E8" s="7" t="n">
        <v>500.762508336053</v>
      </c>
      <c r="F8" s="8" t="n">
        <v>507.874956911108</v>
      </c>
      <c r="G8" s="8" t="n">
        <v>513.871345532258</v>
      </c>
      <c r="H8" s="8" t="n">
        <v>512.697603176288</v>
      </c>
      <c r="I8" s="8" t="n">
        <v>517.15579973737</v>
      </c>
      <c r="J8" s="8" t="n">
        <v>507.903827096941</v>
      </c>
      <c r="K8" s="8" t="n">
        <v>502.086144725557</v>
      </c>
      <c r="L8" s="8" t="n">
        <v>507.056172979992</v>
      </c>
      <c r="M8" s="8" t="n">
        <v>507.019676358469</v>
      </c>
      <c r="N8" s="8" t="n">
        <v>509.500914608412</v>
      </c>
      <c r="O8" s="8" t="n">
        <v>509.378788590442</v>
      </c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4.25" hidden="false" customHeight="false" outlineLevel="0" collapsed="false">
      <c r="A10" s="13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4.25" hidden="false" customHeight="false" outlineLevel="0" collapsed="false">
      <c r="A11" s="14" t="s">
        <v>9</v>
      </c>
      <c r="B11" s="10" t="n">
        <v>437.591088752058</v>
      </c>
      <c r="C11" s="10" t="n">
        <v>516.781764821043</v>
      </c>
      <c r="D11" s="10" t="n">
        <v>532.4567612718</v>
      </c>
      <c r="E11" s="10" t="n">
        <v>531.920498961501</v>
      </c>
      <c r="F11" s="10" t="n">
        <v>563.234821942757</v>
      </c>
      <c r="G11" s="10" t="n">
        <v>580.59135341268</v>
      </c>
      <c r="H11" s="10" t="n">
        <v>577.737339211609</v>
      </c>
      <c r="I11" s="10" t="n">
        <v>609.288412137858</v>
      </c>
      <c r="J11" s="10" t="n">
        <v>608.725434836942</v>
      </c>
      <c r="K11" s="10" t="n">
        <v>620.015277412304</v>
      </c>
      <c r="L11" s="10" t="n">
        <v>619.507114096053</v>
      </c>
      <c r="M11" s="10" t="n">
        <v>652.800503270959</v>
      </c>
      <c r="N11" s="10" t="n">
        <v>596.583436188045</v>
      </c>
      <c r="O11" s="11" t="n">
        <v>601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2"/>
    </row>
    <row r="12" customFormat="false" ht="14.25" hidden="false" customHeight="false" outlineLevel="0" collapsed="false">
      <c r="A12" s="14" t="s">
        <v>10</v>
      </c>
      <c r="B12" s="10" t="n">
        <v>451.692075888296</v>
      </c>
      <c r="C12" s="10" t="n">
        <v>448.425409051146</v>
      </c>
      <c r="D12" s="10" t="n">
        <v>463.647513831059</v>
      </c>
      <c r="E12" s="10" t="n">
        <v>458.206341593978</v>
      </c>
      <c r="F12" s="10" t="n">
        <v>465.405856731199</v>
      </c>
      <c r="G12" s="10" t="n">
        <v>474.303123765454</v>
      </c>
      <c r="H12" s="10" t="n">
        <v>467.20808495107</v>
      </c>
      <c r="I12" s="10" t="n">
        <v>488.91119792235</v>
      </c>
      <c r="J12" s="10" t="n">
        <v>469.177596727027</v>
      </c>
      <c r="K12" s="10" t="n">
        <v>488.941338562569</v>
      </c>
      <c r="L12" s="10" t="n">
        <v>481.886015616534</v>
      </c>
      <c r="M12" s="10" t="n">
        <v>482.583546102691</v>
      </c>
      <c r="N12" s="10" t="n">
        <v>492.279584533434</v>
      </c>
      <c r="O12" s="11" t="n">
        <v>493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2"/>
    </row>
    <row r="13" customFormat="false" ht="14.25" hidden="false" customHeight="false" outlineLevel="0" collapsed="false">
      <c r="A13" s="14" t="s">
        <v>11</v>
      </c>
      <c r="B13" s="10" t="n">
        <v>567.32361680597</v>
      </c>
      <c r="C13" s="10" t="n">
        <v>619.497862037274</v>
      </c>
      <c r="D13" s="10" t="n">
        <v>588.422521492872</v>
      </c>
      <c r="E13" s="10" t="n">
        <v>593.216817819546</v>
      </c>
      <c r="F13" s="10" t="n">
        <v>626.508282462078</v>
      </c>
      <c r="G13" s="10" t="n">
        <v>665.288310362813</v>
      </c>
      <c r="H13" s="10" t="n">
        <v>657.853904462938</v>
      </c>
      <c r="I13" s="10" t="n">
        <v>664.635752411261</v>
      </c>
      <c r="J13" s="10" t="n">
        <v>672.052622946343</v>
      </c>
      <c r="K13" s="10" t="n">
        <v>696.044938158158</v>
      </c>
      <c r="L13" s="10" t="n">
        <v>737.331617204774</v>
      </c>
      <c r="M13" s="10" t="n">
        <v>740.862344607302</v>
      </c>
      <c r="N13" s="10" t="n">
        <v>801.162603697685</v>
      </c>
      <c r="O13" s="11" t="n">
        <v>802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2"/>
    </row>
    <row r="14" customFormat="false" ht="14.25" hidden="false" customHeight="false" outlineLevel="0" collapsed="false">
      <c r="A14" s="14" t="s">
        <v>12</v>
      </c>
      <c r="B14" s="10" t="n">
        <v>413.546413216137</v>
      </c>
      <c r="C14" s="10" t="n">
        <v>410.41067255365</v>
      </c>
      <c r="D14" s="10" t="n">
        <v>448.140412133304</v>
      </c>
      <c r="E14" s="10" t="n">
        <v>466.259427911338</v>
      </c>
      <c r="F14" s="10" t="n">
        <v>484.529364999072</v>
      </c>
      <c r="G14" s="10" t="n">
        <v>502.774736420344</v>
      </c>
      <c r="H14" s="10" t="n">
        <v>465.53685837894</v>
      </c>
      <c r="I14" s="10" t="n">
        <v>458.992385032939</v>
      </c>
      <c r="J14" s="10" t="n">
        <v>466.33162354419</v>
      </c>
      <c r="K14" s="10" t="n">
        <v>470.031794735822</v>
      </c>
      <c r="L14" s="10" t="n">
        <v>478.511770303351</v>
      </c>
      <c r="M14" s="10" t="n">
        <v>494.733216885672</v>
      </c>
      <c r="N14" s="10" t="n">
        <v>506.905971341427</v>
      </c>
      <c r="O14" s="11" t="n">
        <v>522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2"/>
    </row>
    <row r="15" customFormat="false" ht="14.25" hidden="false" customHeight="false" outlineLevel="0" collapsed="false">
      <c r="A15" s="14" t="s">
        <v>13</v>
      </c>
      <c r="B15" s="10" t="n">
        <v>476.320219025366</v>
      </c>
      <c r="C15" s="10" t="n">
        <v>486.372358916189</v>
      </c>
      <c r="D15" s="10" t="n">
        <v>496.882567111963</v>
      </c>
      <c r="E15" s="10" t="n">
        <v>508.034686444042</v>
      </c>
      <c r="F15" s="10" t="n">
        <v>508.855493534059</v>
      </c>
      <c r="G15" s="10" t="n">
        <v>515.907559976773</v>
      </c>
      <c r="H15" s="10" t="n">
        <v>528.149708576938</v>
      </c>
      <c r="I15" s="10" t="n">
        <v>532.318390893558</v>
      </c>
      <c r="J15" s="10" t="n">
        <v>513.069501040881</v>
      </c>
      <c r="K15" s="10" t="n">
        <v>523.036942038174</v>
      </c>
      <c r="L15" s="10" t="n">
        <v>532.427840940767</v>
      </c>
      <c r="M15" s="10" t="n">
        <v>537.772378519182</v>
      </c>
      <c r="N15" s="10" t="n">
        <v>541.218516995956</v>
      </c>
      <c r="O15" s="11" t="n">
        <v>54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2"/>
    </row>
    <row r="16" customFormat="false" ht="14.25" hidden="false" customHeight="false" outlineLevel="0" collapsed="false">
      <c r="A16" s="14" t="s">
        <v>14</v>
      </c>
      <c r="B16" s="10" t="n">
        <v>624.165871546103</v>
      </c>
      <c r="C16" s="10" t="n">
        <v>642.213456430301</v>
      </c>
      <c r="D16" s="10" t="n">
        <v>658.022972296297</v>
      </c>
      <c r="E16" s="10" t="n">
        <v>646.596470586806</v>
      </c>
      <c r="F16" s="10" t="n">
        <v>638.402911420879</v>
      </c>
      <c r="G16" s="10" t="n">
        <v>642.738962375516</v>
      </c>
      <c r="H16" s="10" t="n">
        <v>633.053219926426</v>
      </c>
      <c r="I16" s="10" t="n">
        <v>640.123753053861</v>
      </c>
      <c r="J16" s="10" t="n">
        <v>601.21148560858</v>
      </c>
      <c r="K16" s="10" t="n">
        <v>586.85350015511</v>
      </c>
      <c r="L16" s="10" t="n">
        <v>564.297223171606</v>
      </c>
      <c r="M16" s="10" t="n">
        <v>563.162653337214</v>
      </c>
      <c r="N16" s="10" t="n">
        <v>564.272040837901</v>
      </c>
      <c r="O16" s="11" t="n">
        <v>581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2"/>
    </row>
    <row r="17" customFormat="false" ht="14.25" hidden="false" customHeight="false" outlineLevel="0" collapsed="false">
      <c r="A17" s="14" t="s">
        <v>15</v>
      </c>
      <c r="B17" s="10" t="n">
        <v>302.027149598011</v>
      </c>
      <c r="C17" s="10" t="n">
        <v>337.277733973312</v>
      </c>
      <c r="D17" s="10" t="n">
        <v>362.971373006229</v>
      </c>
      <c r="E17" s="10" t="n">
        <v>377.670687814005</v>
      </c>
      <c r="F17" s="10" t="n">
        <v>392.582835991155</v>
      </c>
      <c r="G17" s="10" t="n">
        <v>407.84107716267</v>
      </c>
      <c r="H17" s="10" t="n">
        <v>417.062856559468</v>
      </c>
      <c r="I17" s="10" t="n">
        <v>423.031591323244</v>
      </c>
      <c r="J17" s="10" t="n">
        <v>427.956447430431</v>
      </c>
      <c r="K17" s="10" t="n">
        <v>433.078668375503</v>
      </c>
      <c r="L17" s="10" t="n">
        <v>437.887668864887</v>
      </c>
      <c r="M17" s="10" t="n">
        <v>442.881593186051</v>
      </c>
      <c r="N17" s="10" t="n">
        <v>447.70358064187</v>
      </c>
      <c r="O17" s="11" t="n">
        <v>453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2"/>
    </row>
    <row r="18" customFormat="false" ht="14.25" hidden="false" customHeight="false" outlineLevel="0" collapsed="false">
      <c r="A18" s="14" t="s">
        <v>16</v>
      </c>
      <c r="B18" s="10" t="n">
        <v>513.728948912572</v>
      </c>
      <c r="C18" s="10" t="n">
        <v>524.222631361592</v>
      </c>
      <c r="D18" s="10" t="n">
        <v>547.257079772528</v>
      </c>
      <c r="E18" s="10" t="n">
        <v>556.911962425635</v>
      </c>
      <c r="F18" s="10" t="n">
        <v>580.890471869013</v>
      </c>
      <c r="G18" s="10" t="n">
        <v>603.187653645822</v>
      </c>
      <c r="H18" s="10" t="n">
        <v>705.457617363858</v>
      </c>
      <c r="I18" s="10" t="n">
        <v>697.534998548672</v>
      </c>
      <c r="J18" s="10" t="n">
        <v>736.162112590242</v>
      </c>
      <c r="K18" s="10" t="n">
        <v>744.994453454202</v>
      </c>
      <c r="L18" s="10" t="n">
        <v>739.981986643055</v>
      </c>
      <c r="M18" s="10" t="n">
        <v>804.131794130651</v>
      </c>
      <c r="N18" s="10" t="n">
        <v>787.863771719869</v>
      </c>
      <c r="O18" s="11" t="n">
        <v>733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2"/>
    </row>
    <row r="19" customFormat="false" ht="14.25" hidden="false" customHeight="false" outlineLevel="0" collapsed="false">
      <c r="A19" s="14" t="s">
        <v>17</v>
      </c>
      <c r="B19" s="10" t="n">
        <v>453.518664492029</v>
      </c>
      <c r="C19" s="10" t="n">
        <v>456.686898048714</v>
      </c>
      <c r="D19" s="10" t="n">
        <v>467.772517947877</v>
      </c>
      <c r="E19" s="10" t="n">
        <v>471.769141000555</v>
      </c>
      <c r="F19" s="10" t="n">
        <v>498.407205777901</v>
      </c>
      <c r="G19" s="10" t="n">
        <v>508.73519355548</v>
      </c>
      <c r="H19" s="10" t="n">
        <v>516.303418504817</v>
      </c>
      <c r="I19" s="10" t="n">
        <v>523.982615494873</v>
      </c>
      <c r="J19" s="10" t="n">
        <v>523.956199701087</v>
      </c>
      <c r="K19" s="10" t="n">
        <v>538.098537967423</v>
      </c>
      <c r="L19" s="10" t="n">
        <v>541.613302572809</v>
      </c>
      <c r="M19" s="10" t="n">
        <v>553.311545258656</v>
      </c>
      <c r="N19" s="10" t="n">
        <v>550.43618448555</v>
      </c>
      <c r="O19" s="11" t="n">
        <v>541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2"/>
    </row>
    <row r="20" customFormat="false" ht="14.25" hidden="false" customHeight="false" outlineLevel="0" collapsed="false">
      <c r="A20" s="14" t="s">
        <v>18</v>
      </c>
      <c r="B20" s="10" t="n">
        <v>591.74164920498</v>
      </c>
      <c r="C20" s="10" t="n">
        <v>588.678328474247</v>
      </c>
      <c r="D20" s="10" t="n">
        <v>607.388748950462</v>
      </c>
      <c r="E20" s="10" t="n">
        <v>629.285629664732</v>
      </c>
      <c r="F20" s="10" t="n">
        <v>650.26325026325</v>
      </c>
      <c r="G20" s="10" t="n">
        <v>657.887453874539</v>
      </c>
      <c r="H20" s="10" t="n">
        <v>649.681093394078</v>
      </c>
      <c r="I20" s="10" t="n">
        <v>655.984686409188</v>
      </c>
      <c r="J20" s="10" t="n">
        <v>683.537809502565</v>
      </c>
      <c r="K20" s="10" t="n">
        <v>683.334798663619</v>
      </c>
      <c r="L20" s="10" t="n">
        <v>678.229950350151</v>
      </c>
      <c r="M20" s="10" t="n">
        <v>684.309486959747</v>
      </c>
      <c r="N20" s="10" t="n">
        <v>694.11806706189</v>
      </c>
      <c r="O20" s="11" t="n">
        <v>701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2"/>
    </row>
    <row r="21" customFormat="false" ht="14.25" hidden="false" customHeight="false" outlineLevel="0" collapsed="false">
      <c r="A21" s="14" t="s">
        <v>19</v>
      </c>
      <c r="B21" s="10" t="n">
        <v>549.075013799813</v>
      </c>
      <c r="C21" s="10" t="n">
        <v>563.318867199836</v>
      </c>
      <c r="D21" s="10" t="n">
        <v>589.704946461793</v>
      </c>
      <c r="E21" s="10" t="n">
        <v>592.812455602946</v>
      </c>
      <c r="F21" s="10" t="n">
        <v>598.722416716767</v>
      </c>
      <c r="G21" s="10" t="n">
        <v>615.798713435179</v>
      </c>
      <c r="H21" s="10" t="n">
        <v>614.871701046001</v>
      </c>
      <c r="I21" s="10" t="n">
        <v>622.093927552353</v>
      </c>
      <c r="J21" s="10" t="n">
        <v>610.465094736031</v>
      </c>
      <c r="K21" s="10" t="n">
        <v>624.983392823929</v>
      </c>
      <c r="L21" s="10" t="n">
        <v>624.205560740574</v>
      </c>
      <c r="M21" s="10" t="n">
        <v>622.435979456613</v>
      </c>
      <c r="N21" s="10" t="n">
        <v>630.15069331248</v>
      </c>
      <c r="O21" s="11" t="n">
        <v>622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2"/>
    </row>
    <row r="22" customFormat="false" ht="14.25" hidden="false" customHeight="false" outlineLevel="0" collapsed="false">
      <c r="A22" s="14" t="s">
        <v>20</v>
      </c>
      <c r="B22" s="10" t="n">
        <v>384.823826055238</v>
      </c>
      <c r="C22" s="10" t="n">
        <v>398.578936153688</v>
      </c>
      <c r="D22" s="10" t="n">
        <v>405.061602125859</v>
      </c>
      <c r="E22" s="10" t="n">
        <v>422.861337980753</v>
      </c>
      <c r="F22" s="10" t="n">
        <v>442.019087223688</v>
      </c>
      <c r="G22" s="10" t="n">
        <v>472.093515516506</v>
      </c>
      <c r="H22" s="10" t="n">
        <v>472.473587400496</v>
      </c>
      <c r="I22" s="10" t="n">
        <v>439.299122693222</v>
      </c>
      <c r="J22" s="10" t="n">
        <v>446.704360764125</v>
      </c>
      <c r="K22" s="10" t="n">
        <v>436.244144811992</v>
      </c>
      <c r="L22" s="10" t="n">
        <v>445.77132950052</v>
      </c>
      <c r="M22" s="10" t="n">
        <v>454.492472367902</v>
      </c>
      <c r="N22" s="10" t="n">
        <v>472.398822729676</v>
      </c>
      <c r="O22" s="11" t="n">
        <v>477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2"/>
    </row>
    <row r="23" customFormat="false" ht="14.25" hidden="false" customHeight="false" outlineLevel="0" collapsed="false">
      <c r="A23" s="14" t="s">
        <v>21</v>
      </c>
      <c r="B23" s="10" t="n">
        <v>510.280074523868</v>
      </c>
      <c r="C23" s="10" t="n">
        <v>535.751969145645</v>
      </c>
      <c r="D23" s="10" t="n">
        <v>561.01592093679</v>
      </c>
      <c r="E23" s="10" t="n">
        <v>565.674727369656</v>
      </c>
      <c r="F23" s="10" t="n">
        <v>614.780452654783</v>
      </c>
      <c r="G23" s="10" t="n">
        <v>661.802577936399</v>
      </c>
      <c r="H23" s="10" t="n">
        <v>657.56311349612</v>
      </c>
      <c r="I23" s="10" t="n">
        <v>644.562121053668</v>
      </c>
      <c r="J23" s="10" t="n">
        <v>654.526570874571</v>
      </c>
      <c r="K23" s="10" t="n">
        <v>608.000757202528</v>
      </c>
      <c r="L23" s="10" t="n">
        <v>596.751222494243</v>
      </c>
      <c r="M23" s="10" t="n">
        <v>598.954071517942</v>
      </c>
      <c r="N23" s="10" t="n">
        <v>588.065451315276</v>
      </c>
      <c r="O23" s="11" t="n">
        <v>575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2"/>
    </row>
    <row r="24" customFormat="false" ht="14.25" hidden="false" customHeight="false" outlineLevel="0" collapsed="false">
      <c r="A24" s="14" t="s">
        <v>22</v>
      </c>
      <c r="B24" s="10" t="n">
        <v>386.212891661556</v>
      </c>
      <c r="C24" s="10" t="n">
        <v>385.29013195593</v>
      </c>
      <c r="D24" s="10" t="n">
        <v>415.85170624136</v>
      </c>
      <c r="E24" s="10" t="n">
        <v>430.624037524194</v>
      </c>
      <c r="F24" s="10" t="n">
        <v>428.491306279577</v>
      </c>
      <c r="G24" s="10" t="n">
        <v>428.373492031644</v>
      </c>
      <c r="H24" s="10" t="n">
        <v>442.315884465155</v>
      </c>
      <c r="I24" s="10" t="n">
        <v>468.283764696163</v>
      </c>
      <c r="J24" s="10" t="n">
        <v>470.987568433565</v>
      </c>
      <c r="K24" s="10" t="n">
        <v>464.477860705663</v>
      </c>
      <c r="L24" s="10" t="n">
        <v>482.389402214441</v>
      </c>
      <c r="M24" s="10" t="n">
        <v>497.361112461968</v>
      </c>
      <c r="N24" s="10" t="n">
        <v>517.597605334734</v>
      </c>
      <c r="O24" s="11" t="n">
        <v>515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2"/>
    </row>
    <row r="25" customFormat="false" ht="14.25" hidden="false" customHeight="false" outlineLevel="0" collapsed="false">
      <c r="A25" s="14" t="s">
        <v>23</v>
      </c>
      <c r="B25" s="10" t="n">
        <v>498.761965800047</v>
      </c>
      <c r="C25" s="10" t="n">
        <v>512.095903186299</v>
      </c>
      <c r="D25" s="10" t="n">
        <v>533.007670145554</v>
      </c>
      <c r="E25" s="10" t="n">
        <v>542.807077559026</v>
      </c>
      <c r="F25" s="10" t="n">
        <v>570.026964125874</v>
      </c>
      <c r="G25" s="10" t="n">
        <v>577.59390851235</v>
      </c>
      <c r="H25" s="10" t="n">
        <v>592.29033409463</v>
      </c>
      <c r="I25" s="10" t="n">
        <v>600.024398155197</v>
      </c>
      <c r="J25" s="10" t="n">
        <v>592.923117192763</v>
      </c>
      <c r="K25" s="10" t="n">
        <v>605.060369688167</v>
      </c>
      <c r="L25" s="10" t="n">
        <v>584.766208401945</v>
      </c>
      <c r="M25" s="10" t="n">
        <v>587.149995864348</v>
      </c>
      <c r="N25" s="10" t="n">
        <v>571.882384741652</v>
      </c>
      <c r="O25" s="11" t="n">
        <v>56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2"/>
    </row>
    <row r="26" customFormat="false" ht="14.2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  <c r="Q26" s="1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4.25" hidden="false" customHeight="false" outlineLevel="0" collapsed="false">
      <c r="A27" s="13" t="s">
        <v>2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2"/>
    </row>
    <row r="28" customFormat="false" ht="14.25" hidden="false" customHeight="false" outlineLevel="0" collapsed="false">
      <c r="A28" s="14" t="s">
        <v>25</v>
      </c>
      <c r="B28" s="10" t="n">
        <v>692.698522845313</v>
      </c>
      <c r="C28" s="10" t="n">
        <v>615.960113134436</v>
      </c>
      <c r="D28" s="10" t="n">
        <v>576.528821225819</v>
      </c>
      <c r="E28" s="10" t="n">
        <v>495.373768591849</v>
      </c>
      <c r="F28" s="10" t="n">
        <v>503.125557766472</v>
      </c>
      <c r="G28" s="10" t="n">
        <v>515.640817905191</v>
      </c>
      <c r="H28" s="10" t="n">
        <v>491.181755667977</v>
      </c>
      <c r="I28" s="10" t="n">
        <v>499.882462446593</v>
      </c>
      <c r="J28" s="10" t="n">
        <v>499.107743835237</v>
      </c>
      <c r="K28" s="10" t="n">
        <v>470.759067141991</v>
      </c>
      <c r="L28" s="10" t="n">
        <v>475.139378710275</v>
      </c>
      <c r="M28" s="10" t="n">
        <v>446.427206477733</v>
      </c>
      <c r="N28" s="10" t="n">
        <v>467.823197196616</v>
      </c>
      <c r="O28" s="11" t="n">
        <v>467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2"/>
    </row>
    <row r="29" customFormat="false" ht="14.25" hidden="false" customHeight="false" outlineLevel="0" collapsed="false">
      <c r="A29" s="14" t="s">
        <v>26</v>
      </c>
      <c r="B29" s="10" t="n">
        <v>599.629066670385</v>
      </c>
      <c r="C29" s="10" t="n">
        <v>641.960712016614</v>
      </c>
      <c r="D29" s="10" t="n">
        <v>649.934790406311</v>
      </c>
      <c r="E29" s="10" t="n">
        <v>663.966292218034</v>
      </c>
      <c r="F29" s="10" t="n">
        <v>670.062179474037</v>
      </c>
      <c r="G29" s="10" t="n">
        <v>680.075366004487</v>
      </c>
      <c r="H29" s="10" t="n">
        <v>702.660314902609</v>
      </c>
      <c r="I29" s="10" t="n">
        <v>708.706393268126</v>
      </c>
      <c r="J29" s="10" t="n">
        <v>723.819352096172</v>
      </c>
      <c r="K29" s="10" t="n">
        <v>738.984647444367</v>
      </c>
      <c r="L29" s="10" t="n">
        <v>738.545733640338</v>
      </c>
      <c r="M29" s="10" t="n">
        <v>745.263004068297</v>
      </c>
      <c r="N29" s="10" t="n">
        <v>753.514904633972</v>
      </c>
      <c r="O29" s="11" t="n">
        <v>770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2"/>
    </row>
    <row r="30" customFormat="false" ht="14.25" hidden="false" customHeight="false" outlineLevel="0" collapsed="false">
      <c r="A30" s="14" t="s">
        <v>27</v>
      </c>
      <c r="B30" s="10" t="n">
        <v>301.940519459631</v>
      </c>
      <c r="C30" s="10" t="n">
        <v>310.037142449666</v>
      </c>
      <c r="D30" s="10" t="n">
        <v>318.164362351572</v>
      </c>
      <c r="E30" s="10" t="n">
        <v>292.937506827036</v>
      </c>
      <c r="F30" s="10" t="n">
        <v>327.028565969534</v>
      </c>
      <c r="G30" s="10" t="n">
        <v>334.108509181368</v>
      </c>
      <c r="H30" s="10" t="n">
        <v>272.535670711454</v>
      </c>
      <c r="I30" s="10" t="n">
        <v>278.745685565461</v>
      </c>
      <c r="J30" s="10" t="n">
        <v>280.00829930094</v>
      </c>
      <c r="K30" s="10" t="n">
        <v>278.216963204558</v>
      </c>
      <c r="L30" s="10" t="n">
        <v>289.024778150979</v>
      </c>
      <c r="M30" s="10" t="n">
        <v>296.456597398186</v>
      </c>
      <c r="N30" s="10" t="n">
        <v>294.033676255</v>
      </c>
      <c r="O30" s="11" t="n">
        <v>306</v>
      </c>
      <c r="Q30" s="15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4.25" hidden="false" customHeight="false" outlineLevel="0" collapsed="false">
      <c r="A31" s="14" t="s">
        <v>28</v>
      </c>
      <c r="B31" s="10" t="n">
        <v>368.074858001139</v>
      </c>
      <c r="C31" s="10" t="n">
        <v>396.437813291122</v>
      </c>
      <c r="D31" s="10" t="n">
        <v>421.765069032913</v>
      </c>
      <c r="E31" s="10" t="n">
        <v>399.835184634844</v>
      </c>
      <c r="F31" s="10" t="n">
        <v>412.546937183385</v>
      </c>
      <c r="G31" s="10" t="n">
        <v>440.21045558138</v>
      </c>
      <c r="H31" s="10" t="n">
        <v>372.015546918379</v>
      </c>
      <c r="I31" s="10" t="n">
        <v>406.422957857604</v>
      </c>
      <c r="J31" s="10" t="n">
        <v>417.980229269678</v>
      </c>
      <c r="K31" s="10" t="n">
        <v>448.682783780843</v>
      </c>
      <c r="L31" s="10" t="n">
        <v>435.760476731156</v>
      </c>
      <c r="M31" s="10" t="n">
        <v>465.947722290144</v>
      </c>
      <c r="N31" s="10" t="n">
        <v>535.801762938717</v>
      </c>
      <c r="O31" s="11" t="n">
        <v>515</v>
      </c>
      <c r="Q31" s="15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4.25" hidden="false" customHeight="false" outlineLevel="0" collapsed="false">
      <c r="A32" s="14" t="s">
        <v>29</v>
      </c>
      <c r="B32" s="10" t="n">
        <v>459.721187613068</v>
      </c>
      <c r="C32" s="10" t="n">
        <v>468.355076706466</v>
      </c>
      <c r="D32" s="10" t="n">
        <v>486.931339477638</v>
      </c>
      <c r="E32" s="10" t="n">
        <v>484.059688762072</v>
      </c>
      <c r="F32" s="10" t="n">
        <v>482.083239380905</v>
      </c>
      <c r="G32" s="10" t="n">
        <v>445.329537988214</v>
      </c>
      <c r="H32" s="10" t="n">
        <v>451.264266985141</v>
      </c>
      <c r="I32" s="10" t="n">
        <v>456.612984973837</v>
      </c>
      <c r="J32" s="10" t="n">
        <v>463.402903583998</v>
      </c>
      <c r="K32" s="10" t="n">
        <v>453.862518190145</v>
      </c>
      <c r="L32" s="10" t="n">
        <v>460.111656799091</v>
      </c>
      <c r="M32" s="10" t="n">
        <v>467.519687481299</v>
      </c>
      <c r="N32" s="10" t="n">
        <v>456.331005334905</v>
      </c>
      <c r="O32" s="11" t="n">
        <v>453</v>
      </c>
      <c r="Q32" s="15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4.25" hidden="false" customHeight="false" outlineLevel="0" collapsed="false">
      <c r="A33" s="14" t="s">
        <v>30</v>
      </c>
      <c r="B33" s="10" t="n">
        <v>262.739044541666</v>
      </c>
      <c r="C33" s="10" t="n">
        <v>263.207872264005</v>
      </c>
      <c r="D33" s="10" t="n">
        <v>254.033683011904</v>
      </c>
      <c r="E33" s="10" t="n">
        <v>246.770784236049</v>
      </c>
      <c r="F33" s="10" t="n">
        <v>243.509633018346</v>
      </c>
      <c r="G33" s="10" t="n">
        <v>269.553661962074</v>
      </c>
      <c r="H33" s="10" t="n">
        <v>301.575042275492</v>
      </c>
      <c r="I33" s="10" t="n">
        <v>338.055596290852</v>
      </c>
      <c r="J33" s="10" t="n">
        <v>298.093914595021</v>
      </c>
      <c r="K33" s="10" t="n">
        <v>310.615327765616</v>
      </c>
      <c r="L33" s="10" t="n">
        <v>310.435937035267</v>
      </c>
      <c r="M33" s="10" t="n">
        <v>410.674673906885</v>
      </c>
      <c r="N33" s="10" t="n">
        <v>377.380490552557</v>
      </c>
      <c r="O33" s="11" t="n">
        <v>331</v>
      </c>
      <c r="Q33" s="1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4.25" hidden="false" customHeight="false" outlineLevel="0" collapsed="false">
      <c r="A34" s="14" t="s">
        <v>31</v>
      </c>
      <c r="B34" s="10" t="n">
        <v>424.376563104328</v>
      </c>
      <c r="C34" s="10" t="n">
        <v>399.699934609644</v>
      </c>
      <c r="D34" s="10" t="n">
        <v>420.845743869936</v>
      </c>
      <c r="E34" s="10" t="n">
        <v>442.977086743504</v>
      </c>
      <c r="F34" s="10" t="n">
        <v>349.507875379517</v>
      </c>
      <c r="G34" s="10" t="n">
        <v>363.295306420081</v>
      </c>
      <c r="H34" s="10" t="n">
        <v>376.670706435736</v>
      </c>
      <c r="I34" s="10" t="n">
        <v>401.399936586233</v>
      </c>
      <c r="J34" s="10" t="n">
        <v>383.419401811322</v>
      </c>
      <c r="K34" s="10" t="n">
        <v>365.691321491287</v>
      </c>
      <c r="L34" s="10" t="n">
        <v>375.838898743593</v>
      </c>
      <c r="M34" s="10" t="n">
        <v>389.541395898785</v>
      </c>
      <c r="N34" s="10" t="n">
        <v>399.899080587519</v>
      </c>
      <c r="O34" s="11" t="n">
        <v>407</v>
      </c>
      <c r="Q34" s="1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4.25" hidden="false" customHeight="false" outlineLevel="0" collapsed="false">
      <c r="A35" s="14" t="s">
        <v>32</v>
      </c>
      <c r="B35" s="10" t="n">
        <v>388.27556146828</v>
      </c>
      <c r="C35" s="10" t="n">
        <v>413.440935706056</v>
      </c>
      <c r="D35" s="10" t="n">
        <v>437.161739462356</v>
      </c>
      <c r="E35" s="10" t="n">
        <v>460.787874943687</v>
      </c>
      <c r="F35" s="10" t="n">
        <v>467.312514356996</v>
      </c>
      <c r="G35" s="10" t="n">
        <v>535.319669548607</v>
      </c>
      <c r="H35" s="10" t="n">
        <v>541.912371779314</v>
      </c>
      <c r="I35" s="10" t="n">
        <v>542.730929984467</v>
      </c>
      <c r="J35" s="10" t="n">
        <v>581.397612082679</v>
      </c>
      <c r="K35" s="10" t="n">
        <v>624.511900206819</v>
      </c>
      <c r="L35" s="10" t="n">
        <v>624.485135396903</v>
      </c>
      <c r="M35" s="10" t="n">
        <v>624.309862076117</v>
      </c>
      <c r="N35" s="10" t="n">
        <v>652.136215394424</v>
      </c>
      <c r="O35" s="11" t="n">
        <v>696</v>
      </c>
      <c r="Q35" s="15"/>
      <c r="R35" s="12"/>
    </row>
    <row r="36" customFormat="false" ht="14.25" hidden="false" customHeight="false" outlineLevel="0" collapsed="false">
      <c r="A36" s="14" t="s">
        <v>33</v>
      </c>
      <c r="B36" s="10" t="n">
        <v>284.728616304201</v>
      </c>
      <c r="C36" s="10" t="n">
        <v>300.988886151789</v>
      </c>
      <c r="D36" s="10" t="n">
        <v>315.300408461935</v>
      </c>
      <c r="E36" s="10" t="n">
        <v>305.923601251827</v>
      </c>
      <c r="F36" s="10" t="n">
        <v>318.540497457482</v>
      </c>
      <c r="G36" s="10" t="n">
        <v>316.296877087049</v>
      </c>
      <c r="H36" s="10" t="n">
        <v>290.401345429512</v>
      </c>
      <c r="I36" s="10" t="n">
        <v>274.801157475341</v>
      </c>
      <c r="J36" s="10" t="n">
        <v>259.680572233402</v>
      </c>
      <c r="K36" s="10" t="n">
        <v>255.542147954282</v>
      </c>
      <c r="L36" s="10" t="n">
        <v>318.767291785067</v>
      </c>
      <c r="M36" s="10" t="n">
        <v>320.636380349584</v>
      </c>
      <c r="N36" s="10" t="n">
        <v>321.669138897901</v>
      </c>
      <c r="O36" s="11" t="n">
        <v>320</v>
      </c>
      <c r="Q36" s="15"/>
      <c r="R36" s="12"/>
    </row>
    <row r="37" customFormat="false" ht="14.25" hidden="false" customHeight="false" outlineLevel="0" collapsed="false">
      <c r="A37" s="14" t="s">
        <v>34</v>
      </c>
      <c r="B37" s="10" t="n">
        <v>349.549822812303</v>
      </c>
      <c r="C37" s="10" t="n">
        <v>333.212096841601</v>
      </c>
      <c r="D37" s="10" t="n">
        <v>333.141664649997</v>
      </c>
      <c r="E37" s="10" t="n">
        <v>284.053570884464</v>
      </c>
      <c r="F37" s="10" t="n">
        <v>321.965790246259</v>
      </c>
      <c r="G37" s="10" t="n">
        <v>363.386440276747</v>
      </c>
      <c r="H37" s="10" t="n">
        <v>344.617078041209</v>
      </c>
      <c r="I37" s="10" t="n">
        <v>383.127144670413</v>
      </c>
      <c r="J37" s="10" t="n">
        <v>349.551922047232</v>
      </c>
      <c r="K37" s="10" t="n">
        <v>344.678418361134</v>
      </c>
      <c r="L37" s="10" t="n">
        <v>377.362071882263</v>
      </c>
      <c r="M37" s="10" t="n">
        <v>388.338143636067</v>
      </c>
      <c r="N37" s="10" t="n">
        <v>379.439594096374</v>
      </c>
      <c r="O37" s="11" t="n">
        <v>382</v>
      </c>
      <c r="Q37" s="15"/>
      <c r="R37" s="12"/>
    </row>
    <row r="38" customFormat="false" ht="14.25" hidden="false" customHeight="false" outlineLevel="0" collapsed="false">
      <c r="A38" s="14" t="s">
        <v>35</v>
      </c>
      <c r="B38" s="10" t="n">
        <v>295.076347870797</v>
      </c>
      <c r="C38" s="10" t="n">
        <v>275.483951495867</v>
      </c>
      <c r="D38" s="10" t="n">
        <v>274.610275794526</v>
      </c>
      <c r="E38" s="10" t="n">
        <v>259.111115235771</v>
      </c>
      <c r="F38" s="10" t="n">
        <v>261.027310878406</v>
      </c>
      <c r="G38" s="10" t="n">
        <v>253.524163509554</v>
      </c>
      <c r="H38" s="10" t="n">
        <v>239.081963336316</v>
      </c>
      <c r="I38" s="10" t="n">
        <v>283.400982831039</v>
      </c>
      <c r="J38" s="10" t="n">
        <v>297.327036688435</v>
      </c>
      <c r="K38" s="10" t="n">
        <v>274.183172544954</v>
      </c>
      <c r="L38" s="10" t="n">
        <v>289.380038931649</v>
      </c>
      <c r="M38" s="10" t="n">
        <v>301.216511602878</v>
      </c>
      <c r="N38" s="10" t="n">
        <v>309.373804725828</v>
      </c>
      <c r="O38" s="11" t="n">
        <v>328</v>
      </c>
      <c r="Q38" s="15"/>
      <c r="R38" s="12"/>
    </row>
    <row r="39" customFormat="false" ht="14.25" hidden="false" customHeight="false" outlineLevel="0" collapsed="false">
      <c r="A39" s="14" t="s">
        <v>36</v>
      </c>
      <c r="B39" s="10" t="n">
        <v>596.101387450069</v>
      </c>
      <c r="C39" s="10" t="n">
        <v>590.37334708024</v>
      </c>
      <c r="D39" s="10" t="n">
        <v>588.830637713646</v>
      </c>
      <c r="E39" s="10" t="n">
        <v>583.795945736938</v>
      </c>
      <c r="F39" s="10" t="n">
        <v>550.96864331301</v>
      </c>
      <c r="G39" s="10" t="n">
        <v>513.141710120211</v>
      </c>
      <c r="H39" s="10" t="n">
        <v>478.711055859673</v>
      </c>
      <c r="I39" s="10" t="n">
        <v>407.246445131608</v>
      </c>
      <c r="J39" s="10" t="n">
        <v>418.048222761228</v>
      </c>
      <c r="K39" s="10" t="n">
        <v>417.159003081997</v>
      </c>
      <c r="L39" s="10" t="n">
        <v>422.984696559354</v>
      </c>
      <c r="M39" s="10" t="n">
        <v>432.084530074006</v>
      </c>
      <c r="N39" s="10" t="n">
        <v>440.511903986168</v>
      </c>
      <c r="O39" s="11" t="n">
        <v>459</v>
      </c>
      <c r="Q39" s="12"/>
      <c r="R39" s="12"/>
    </row>
    <row r="40" customFormat="false" ht="14.25" hidden="false" customHeight="false" outlineLevel="0" collapsed="false">
      <c r="A40" s="1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Q40" s="12"/>
      <c r="R40" s="12"/>
    </row>
    <row r="41" customFormat="false" ht="14.25" hidden="false" customHeight="false" outlineLevel="0" collapsed="false">
      <c r="A41" s="13" t="s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</row>
    <row r="42" customFormat="false" ht="14.25" hidden="false" customHeight="false" outlineLevel="0" collapsed="false">
      <c r="A42" s="14" t="s">
        <v>5</v>
      </c>
      <c r="B42" s="10" t="n">
        <v>444.976065453945</v>
      </c>
      <c r="C42" s="10" t="n">
        <v>470.790854902266</v>
      </c>
      <c r="D42" s="10" t="n">
        <v>503.173042067595</v>
      </c>
      <c r="E42" s="10" t="n">
        <v>510.087184467296</v>
      </c>
      <c r="F42" s="10" t="n">
        <v>463.164947528875</v>
      </c>
      <c r="G42" s="10" t="n">
        <v>457.725567232788</v>
      </c>
      <c r="H42" s="10" t="n">
        <v>457.038139197896</v>
      </c>
      <c r="I42" s="10" t="n">
        <v>450.321463840016</v>
      </c>
      <c r="J42" s="10" t="n">
        <v>445.483136268288</v>
      </c>
      <c r="K42" s="10" t="n">
        <v>420.644290926857</v>
      </c>
      <c r="L42" s="10" t="n">
        <v>437.814077079644</v>
      </c>
      <c r="M42" s="10" t="n">
        <v>414.807374310421</v>
      </c>
      <c r="N42" s="10" t="n">
        <v>430.482426157628</v>
      </c>
      <c r="O42" s="11" t="n">
        <v>428</v>
      </c>
    </row>
    <row r="43" customFormat="false" ht="14.25" hidden="false" customHeight="false" outlineLevel="0" collapsed="false">
      <c r="A43" s="1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4.25" hidden="false" customHeight="false" outlineLevel="0" collapsed="false">
      <c r="A44" s="13" t="s">
        <v>3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4.25" hidden="false" customHeight="false" outlineLevel="0" collapsed="false">
      <c r="A45" s="14" t="s">
        <v>39</v>
      </c>
      <c r="B45" s="10" t="n">
        <v>427.00147577703</v>
      </c>
      <c r="C45" s="10" t="n">
        <v>436.635592145038</v>
      </c>
      <c r="D45" s="10" t="n">
        <v>444.651948687165</v>
      </c>
      <c r="E45" s="10" t="n">
        <v>451.573347627037</v>
      </c>
      <c r="F45" s="10" t="n">
        <v>456.99860724234</v>
      </c>
      <c r="G45" s="10" t="n">
        <v>465.868001677125</v>
      </c>
      <c r="H45" s="10" t="n">
        <v>469.365932503062</v>
      </c>
      <c r="I45" s="10" t="n">
        <v>478.059844717788</v>
      </c>
      <c r="J45" s="10" t="n">
        <v>485.317414922124</v>
      </c>
      <c r="K45" s="10" t="n">
        <v>505.902192242833</v>
      </c>
      <c r="L45" s="10" t="n">
        <v>521.157992622038</v>
      </c>
      <c r="M45" s="10" t="n">
        <v>570.207175273683</v>
      </c>
      <c r="N45" s="10" t="n">
        <v>565.537325463481</v>
      </c>
      <c r="O45" s="11" t="n">
        <v>555</v>
      </c>
    </row>
    <row r="46" customFormat="false" ht="14.25" hidden="false" customHeight="false" outlineLevel="0" collapsed="false">
      <c r="A46" s="14" t="s">
        <v>40</v>
      </c>
      <c r="B46" s="10" t="n">
        <v>625.975931432409</v>
      </c>
      <c r="C46" s="10" t="n">
        <v>631.813997254435</v>
      </c>
      <c r="D46" s="10" t="n">
        <v>619.43481865653</v>
      </c>
      <c r="E46" s="10" t="n">
        <v>646.957770499314</v>
      </c>
      <c r="F46" s="10" t="n">
        <v>596.13135495708</v>
      </c>
      <c r="G46" s="10" t="n">
        <v>615.161738413579</v>
      </c>
      <c r="H46" s="10" t="n">
        <v>635.070643837283</v>
      </c>
      <c r="I46" s="10" t="n">
        <v>676.603745391867</v>
      </c>
      <c r="J46" s="10" t="n">
        <v>696.358637439228</v>
      </c>
      <c r="K46" s="10" t="n">
        <v>723.764308435885</v>
      </c>
      <c r="L46" s="10" t="n">
        <v>759.294801627437</v>
      </c>
      <c r="M46" s="10" t="n">
        <v>793.061302274681</v>
      </c>
      <c r="N46" s="10" t="n">
        <v>824.415753672585</v>
      </c>
      <c r="O46" s="11" t="n">
        <v>490</v>
      </c>
    </row>
    <row r="47" customFormat="false" ht="14.25" hidden="false" customHeight="false" outlineLevel="0" collapsed="false">
      <c r="A47" s="14" t="s">
        <v>41</v>
      </c>
      <c r="B47" s="10" t="n">
        <v>601.448469483867</v>
      </c>
      <c r="C47" s="10" t="n">
        <v>603.38825059278</v>
      </c>
      <c r="D47" s="10" t="n">
        <v>608.78828775693</v>
      </c>
      <c r="E47" s="10" t="n">
        <v>613.093688993144</v>
      </c>
      <c r="F47" s="10" t="n">
        <v>637.267397399949</v>
      </c>
      <c r="G47" s="10" t="n">
        <v>657.230156998806</v>
      </c>
      <c r="H47" s="10" t="n">
        <v>661.883967733226</v>
      </c>
      <c r="I47" s="10" t="n">
        <v>677.71702104133</v>
      </c>
      <c r="J47" s="10" t="n">
        <v>669.595830867715</v>
      </c>
      <c r="K47" s="10" t="n">
        <v>662.301603499764</v>
      </c>
      <c r="L47" s="10" t="n">
        <v>663.113772873063</v>
      </c>
      <c r="M47" s="10" t="n">
        <v>711.232523262174</v>
      </c>
      <c r="N47" s="10" t="n">
        <v>723.762898985897</v>
      </c>
      <c r="O47" s="11" t="n">
        <v>741</v>
      </c>
    </row>
    <row r="48" customFormat="false" ht="14.25" hidden="false" customHeight="false" outlineLevel="0" collapsed="false">
      <c r="A48" s="1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</row>
    <row r="49" customFormat="false" ht="14.25" hidden="false" customHeight="false" outlineLevel="0" collapsed="false">
      <c r="A49" s="18" t="s">
        <v>4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</row>
    <row r="50" customFormat="false" ht="14.25" hidden="false" customHeight="false" outlineLevel="0" collapsed="false">
      <c r="A50" s="14" t="s">
        <v>43</v>
      </c>
      <c r="B50" s="19"/>
      <c r="C50" s="19"/>
      <c r="D50" s="19"/>
      <c r="E50" s="19"/>
      <c r="F50" s="19"/>
      <c r="G50" s="19"/>
      <c r="H50" s="19"/>
      <c r="I50" s="19"/>
      <c r="J50" s="11" t="n">
        <v>184.097589274204</v>
      </c>
      <c r="K50" s="11" t="n">
        <v>199.519153710531</v>
      </c>
      <c r="L50" s="11" t="n">
        <v>198.532695374801</v>
      </c>
      <c r="M50" s="11" t="n">
        <v>229.503350163539</v>
      </c>
      <c r="N50" s="11" t="n">
        <v>229.249191143818</v>
      </c>
      <c r="O50" s="11" t="n">
        <v>240.489905362776</v>
      </c>
    </row>
    <row r="51" customFormat="false" ht="14.25" hidden="false" customHeight="false" outlineLevel="0" collapsed="false">
      <c r="A51" s="14" t="s">
        <v>44</v>
      </c>
      <c r="B51" s="19"/>
      <c r="C51" s="19"/>
      <c r="D51" s="19"/>
      <c r="E51" s="19"/>
      <c r="F51" s="19"/>
      <c r="G51" s="19"/>
      <c r="H51" s="19"/>
      <c r="I51" s="19"/>
      <c r="J51" s="20" t="n">
        <v>235.9125782881</v>
      </c>
      <c r="K51" s="20" t="n">
        <v>254.120445080687</v>
      </c>
      <c r="L51" s="20" t="n">
        <v>261.830904501691</v>
      </c>
      <c r="M51" s="20" t="n">
        <v>255.425839188134</v>
      </c>
      <c r="N51" s="20" t="n">
        <v>317.105674128058</v>
      </c>
      <c r="O51" s="20" t="n">
        <v>356.000010416233</v>
      </c>
      <c r="P51" s="15"/>
      <c r="Q51" s="15"/>
      <c r="R51" s="15"/>
    </row>
    <row r="52" customFormat="false" ht="14.25" hidden="false" customHeight="false" outlineLevel="0" collapsed="false">
      <c r="A52" s="14" t="s">
        <v>45</v>
      </c>
      <c r="B52" s="19"/>
      <c r="C52" s="19"/>
      <c r="D52" s="19"/>
      <c r="E52" s="19"/>
      <c r="F52" s="19"/>
      <c r="G52" s="21"/>
      <c r="H52" s="21"/>
      <c r="I52" s="21"/>
      <c r="J52" s="11" t="n">
        <v>264.084234234234</v>
      </c>
      <c r="K52" s="11" t="n">
        <v>295.256364045956</v>
      </c>
      <c r="L52" s="11" t="n">
        <v>326.290184601531</v>
      </c>
      <c r="M52" s="11" t="n">
        <v>372.546171171171</v>
      </c>
      <c r="N52" s="11" t="n">
        <v>388.454914337241</v>
      </c>
      <c r="O52" s="11" t="n">
        <v>403.317771763645</v>
      </c>
      <c r="P52" s="15"/>
      <c r="Q52" s="15"/>
      <c r="R52" s="15"/>
    </row>
    <row r="53" customFormat="false" ht="14.25" hidden="false" customHeight="false" outlineLevel="0" collapsed="false">
      <c r="A53" s="14" t="s">
        <v>46</v>
      </c>
      <c r="B53" s="19"/>
      <c r="C53" s="19"/>
      <c r="D53" s="19"/>
      <c r="E53" s="19"/>
      <c r="F53" s="19"/>
      <c r="G53" s="19"/>
      <c r="H53" s="19"/>
      <c r="I53" s="19"/>
      <c r="J53" s="11" t="n">
        <v>197.379570969723</v>
      </c>
      <c r="K53" s="11" t="n">
        <v>228.320319187992</v>
      </c>
      <c r="L53" s="11" t="n">
        <v>281</v>
      </c>
      <c r="M53" s="11" t="n">
        <v>289</v>
      </c>
      <c r="N53" s="11" t="n">
        <v>298</v>
      </c>
      <c r="O53" s="11" t="n">
        <v>348.607502669894</v>
      </c>
      <c r="P53" s="15"/>
      <c r="Q53" s="15"/>
      <c r="R53" s="15"/>
    </row>
    <row r="54" customFormat="false" ht="14.25" hidden="false" customHeight="false" outlineLevel="0" collapsed="false">
      <c r="A54" s="14" t="s">
        <v>47</v>
      </c>
      <c r="B54" s="19"/>
      <c r="C54" s="19"/>
      <c r="D54" s="19"/>
      <c r="E54" s="19"/>
      <c r="F54" s="19"/>
      <c r="G54" s="19"/>
      <c r="H54" s="19"/>
      <c r="I54" s="19"/>
      <c r="J54" s="11"/>
      <c r="K54" s="11"/>
      <c r="L54" s="11"/>
      <c r="M54" s="11" t="n">
        <v>233.418861782168</v>
      </c>
      <c r="N54" s="11" t="n">
        <v>280.427805487146</v>
      </c>
      <c r="O54" s="11" t="n">
        <v>347.651342513601</v>
      </c>
      <c r="P54" s="15"/>
    </row>
    <row r="55" customFormat="false" ht="14.25" hidden="false" customHeight="false" outlineLevel="0" collapsed="false">
      <c r="B55" s="15"/>
      <c r="C55" s="15"/>
      <c r="D55" s="15"/>
    </row>
    <row r="56" customFormat="false" ht="14.25" hidden="false" customHeight="false" outlineLevel="0" collapsed="false">
      <c r="A56" s="2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1:28:21Z</dcterms:created>
  <dc:creator>Helpdesk</dc:creator>
  <dc:description/>
  <dc:language>en-US</dc:language>
  <cp:lastModifiedBy>Helpdesk</cp:lastModifiedBy>
  <dcterms:modified xsi:type="dcterms:W3CDTF">2010-09-02T11:35:36Z</dcterms:modified>
  <cp:revision>0</cp:revision>
  <dc:subject/>
  <dc:title/>
</cp:coreProperties>
</file>