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Graph data-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SI-16</t>
  </si>
  <si>
    <t xml:space="preserve">Municipal waste average in kg per capita</t>
  </si>
  <si>
    <t xml:space="preserve">WE</t>
  </si>
  <si>
    <t xml:space="preserve">C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B&quot;_-;\-* #,##0.00&quot; FB&quot;_-;_-* \-??&quot; FB&quot;_-;_-@_-"/>
    <numFmt numFmtId="166" formatCode="0"/>
    <numFmt numFmtId="167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00"/>
      <name val="Arial"/>
      <family val="2"/>
    </font>
    <font>
      <sz val="20.75"/>
      <color rgb="FF000000"/>
      <name val="Arial"/>
      <family val="2"/>
    </font>
    <font>
      <b val="true"/>
      <sz val="20.7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_Ar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"/>
              </a:defRPr>
            </a:pPr>
            <a:r>
              <a:rPr b="1" sz="2500" spc="-1" strike="noStrike">
                <a:solidFill>
                  <a:srgbClr val="000000"/>
                </a:solidFill>
                <a:latin typeface="Arial"/>
              </a:rPr>
              <a:t>Municipal waste collection in WE and C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085352777182"/>
          <c:y val="0.154088424055146"/>
          <c:w val="0.896061190935735"/>
          <c:h val="0.756180175897314"/>
        </c:manualLayout>
      </c:layout>
      <c:lineChart>
        <c:grouping val="standard"/>
        <c:varyColors val="0"/>
        <c:ser>
          <c:idx val="0"/>
          <c:order val="0"/>
          <c:tx>
            <c:strRef>
              <c:f>'Graph data-sheet'!$A$6</c:f>
              <c:strCache>
                <c:ptCount val="1"/>
                <c:pt idx="0">
                  <c:v>W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-sheet'!$B$5:$J$5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raph data-sheet'!$B$6:$J$6</c:f>
              <c:numCache>
                <c:formatCode>General</c:formatCode>
                <c:ptCount val="9"/>
                <c:pt idx="0">
                  <c:v>475.512632416625</c:v>
                </c:pt>
                <c:pt idx="1">
                  <c:v>498.584038150304</c:v>
                </c:pt>
                <c:pt idx="2">
                  <c:v>513.392372787008</c:v>
                </c:pt>
                <c:pt idx="3">
                  <c:v>518.067537228823</c:v>
                </c:pt>
                <c:pt idx="4">
                  <c:v>545.895817883425</c:v>
                </c:pt>
                <c:pt idx="5">
                  <c:v>556.433430563457</c:v>
                </c:pt>
                <c:pt idx="6">
                  <c:v>559.931035383892</c:v>
                </c:pt>
                <c:pt idx="7">
                  <c:v>574.51614725697</c:v>
                </c:pt>
                <c:pt idx="8">
                  <c:v>580.093298352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-sheet'!$A$7</c:f>
              <c:strCache>
                <c:ptCount val="1"/>
                <c:pt idx="0">
                  <c:v>CE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-sheet'!$B$5:$J$5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raph data-sheet'!$B$7:$J$7</c:f>
              <c:numCache>
                <c:formatCode>General</c:formatCode>
                <c:ptCount val="9"/>
                <c:pt idx="0">
                  <c:v>364.186342658407</c:v>
                </c:pt>
                <c:pt idx="1">
                  <c:v>362.413017646306</c:v>
                </c:pt>
                <c:pt idx="2">
                  <c:v>366.348594555292</c:v>
                </c:pt>
                <c:pt idx="3">
                  <c:v>343.954018203493</c:v>
                </c:pt>
                <c:pt idx="4">
                  <c:v>356.857264211585</c:v>
                </c:pt>
                <c:pt idx="5">
                  <c:v>362.129859537312</c:v>
                </c:pt>
                <c:pt idx="6">
                  <c:v>342.996720805439</c:v>
                </c:pt>
                <c:pt idx="7">
                  <c:v>343.455600932028</c:v>
                </c:pt>
                <c:pt idx="8">
                  <c:v>335.8711223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29546"/>
        <c:axId val="32532479"/>
      </c:lineChart>
      <c:catAx>
        <c:axId val="86329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2479"/>
        <c:crossesAt val="0"/>
        <c:auto val="1"/>
        <c:lblAlgn val="ctr"/>
        <c:lblOffset val="100"/>
        <c:noMultiLvlLbl val="0"/>
      </c:catAx>
      <c:valAx>
        <c:axId val="3253247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kg per 
capita</a:t>
                </a:r>
              </a:p>
            </c:rich>
          </c:tx>
          <c:layout>
            <c:manualLayout>
              <c:xMode val="edge"/>
              <c:yMode val="edge"/>
              <c:x val="0.0482164557866895"/>
              <c:y val="0.0335155692892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9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850596897562"/>
          <c:y val="0.561385785595436"/>
          <c:w val="0.107191364643649"/>
          <c:h val="0.136260993582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5</xdr:col>
      <xdr:colOff>498960</xdr:colOff>
      <xdr:row>40</xdr:row>
      <xdr:rowOff>56880</xdr:rowOff>
    </xdr:to>
    <xdr:graphicFrame>
      <xdr:nvGraphicFramePr>
        <xdr:cNvPr id="0" name="Chart 1"/>
        <xdr:cNvGraphicFramePr/>
      </xdr:nvGraphicFramePr>
      <xdr:xfrm>
        <a:off x="0" y="476280"/>
        <a:ext cx="1007172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56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 t="s">
        <v>1</v>
      </c>
      <c r="I4" s="2"/>
    </row>
    <row r="5" customFormat="false" ht="12.75" hidden="false" customHeight="false" outlineLevel="0" collapsed="false">
      <c r="B5" s="0" t="n">
        <v>1995</v>
      </c>
      <c r="C5" s="0" t="n">
        <v>1996</v>
      </c>
      <c r="D5" s="0" t="n">
        <v>1997</v>
      </c>
      <c r="E5" s="0" t="n">
        <v>1998</v>
      </c>
      <c r="F5" s="0" t="n">
        <v>1999</v>
      </c>
      <c r="G5" s="0" t="n">
        <v>2000</v>
      </c>
      <c r="H5" s="0" t="n">
        <v>2001</v>
      </c>
      <c r="I5" s="3" t="n">
        <v>2002</v>
      </c>
      <c r="J5" s="0" t="n">
        <v>2003</v>
      </c>
    </row>
    <row r="6" customFormat="false" ht="12.75" hidden="false" customHeight="false" outlineLevel="0" collapsed="false">
      <c r="A6" s="0" t="s">
        <v>2</v>
      </c>
      <c r="B6" s="2" t="n">
        <v>475.512632416625</v>
      </c>
      <c r="C6" s="2" t="n">
        <v>498.584038150304</v>
      </c>
      <c r="D6" s="2" t="n">
        <v>513.392372787008</v>
      </c>
      <c r="E6" s="2" t="n">
        <v>518.067537228823</v>
      </c>
      <c r="F6" s="2" t="n">
        <v>545.895817883425</v>
      </c>
      <c r="G6" s="2" t="n">
        <v>556.433430563457</v>
      </c>
      <c r="H6" s="2" t="n">
        <v>559.931035383892</v>
      </c>
      <c r="I6" s="2" t="n">
        <v>574.51614725697</v>
      </c>
      <c r="J6" s="2" t="n">
        <v>580.093298352831</v>
      </c>
    </row>
    <row r="7" customFormat="false" ht="12.75" hidden="false" customHeight="false" outlineLevel="0" collapsed="false">
      <c r="A7" s="0" t="s">
        <v>3</v>
      </c>
      <c r="B7" s="2" t="n">
        <v>364.186342658407</v>
      </c>
      <c r="C7" s="2" t="n">
        <v>362.413017646306</v>
      </c>
      <c r="D7" s="2" t="n">
        <v>366.348594555292</v>
      </c>
      <c r="E7" s="2" t="n">
        <v>343.954018203493</v>
      </c>
      <c r="F7" s="2" t="n">
        <v>356.857264211585</v>
      </c>
      <c r="G7" s="2" t="n">
        <v>362.129859537312</v>
      </c>
      <c r="H7" s="2" t="n">
        <v>342.996720805439</v>
      </c>
      <c r="I7" s="2" t="n">
        <v>343.455600932028</v>
      </c>
      <c r="J7" s="2" t="n">
        <v>335.8711223218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25:44Z</dcterms:created>
  <dc:creator>Iversen</dc:creator>
  <dc:description/>
  <dc:language>en-US</dc:language>
  <cp:lastModifiedBy>Iversen</cp:lastModifiedBy>
  <dcterms:modified xsi:type="dcterms:W3CDTF">2005-06-13T06:28:16Z</dcterms:modified>
  <cp:revision>0</cp:revision>
  <dc:subject/>
  <dc:title/>
</cp:coreProperties>
</file>