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SI-16</t>
  </si>
  <si>
    <t xml:space="preserve">Municipal waste generation (collection)</t>
  </si>
  <si>
    <t xml:space="preserve">Municipal waste average in kg per capita</t>
  </si>
  <si>
    <t xml:space="preserve">WE</t>
  </si>
  <si>
    <t xml:space="preserve">CEEC</t>
  </si>
  <si>
    <t xml:space="preserve">EECCA</t>
  </si>
  <si>
    <t xml:space="preserve">Note:</t>
  </si>
  <si>
    <t xml:space="preserve">Municipal waste generation (collection) in WE, CEEC and EECCA count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602130127597"/>
          <c:y val="0.118247505447872"/>
          <c:w val="0.788358114520721"/>
          <c:h val="0.796995068241771"/>
        </c:manualLayout>
      </c:layout>
      <c:lineChart>
        <c:grouping val="standar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W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I$4</c:f>
              <c:strCache>
                <c:ptCount val="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</c:strCache>
            </c:strRef>
          </c:cat>
          <c:val>
            <c:numRef>
              <c:f>Data!$B$5:$I$5</c:f>
              <c:numCache>
                <c:formatCode>General</c:formatCode>
                <c:ptCount val="8"/>
                <c:pt idx="0">
                  <c:v>460.482411747564</c:v>
                </c:pt>
                <c:pt idx="1">
                  <c:v>489.020336499734</c:v>
                </c:pt>
                <c:pt idx="2">
                  <c:v>502.463214821429</c:v>
                </c:pt>
                <c:pt idx="3">
                  <c:v>509.638543168152</c:v>
                </c:pt>
                <c:pt idx="4">
                  <c:v>525.429312978748</c:v>
                </c:pt>
                <c:pt idx="5">
                  <c:v>536.654335733967</c:v>
                </c:pt>
                <c:pt idx="6">
                  <c:v>543.046182533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6</c:f>
              <c:strCache>
                <c:ptCount val="1"/>
                <c:pt idx="0">
                  <c:v>CEEC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I$4</c:f>
              <c:strCache>
                <c:ptCount val="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</c:strCache>
            </c:strRef>
          </c:cat>
          <c:val>
            <c:numRef>
              <c:f>Data!$B$6:$I$6</c:f>
              <c:numCache>
                <c:formatCode>General</c:formatCode>
                <c:ptCount val="8"/>
                <c:pt idx="0">
                  <c:v>318.318198512372</c:v>
                </c:pt>
                <c:pt idx="1">
                  <c:v>315.278875152206</c:v>
                </c:pt>
                <c:pt idx="2">
                  <c:v>302.899913523135</c:v>
                </c:pt>
                <c:pt idx="3">
                  <c:v>310.241609666068</c:v>
                </c:pt>
                <c:pt idx="4">
                  <c:v>323.916681577535</c:v>
                </c:pt>
                <c:pt idx="5">
                  <c:v>330.893862462752</c:v>
                </c:pt>
                <c:pt idx="6">
                  <c:v>309.64523542805</c:v>
                </c:pt>
                <c:pt idx="7">
                  <c:v>313.5861589557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7</c:f>
              <c:strCache>
                <c:ptCount val="1"/>
                <c:pt idx="0">
                  <c:v>EECC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I$4</c:f>
              <c:strCache>
                <c:ptCount val="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</c:strCache>
            </c:strRef>
          </c:cat>
          <c:val>
            <c:numRef>
              <c:f>Data!$B$7:$I$7</c:f>
              <c:numCache>
                <c:formatCode>General</c:formatCode>
                <c:ptCount val="8"/>
                <c:pt idx="2">
                  <c:v>227.686952853075</c:v>
                </c:pt>
                <c:pt idx="3">
                  <c:v>246.472324424857</c:v>
                </c:pt>
                <c:pt idx="4">
                  <c:v>226.353118396552</c:v>
                </c:pt>
                <c:pt idx="5">
                  <c:v>233.372509006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47729"/>
        <c:axId val="85505607"/>
      </c:lineChart>
      <c:catAx>
        <c:axId val="36047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5607"/>
        <c:crossesAt val="0"/>
        <c:auto val="1"/>
        <c:lblAlgn val="ctr"/>
        <c:lblOffset val="100"/>
        <c:noMultiLvlLbl val="0"/>
      </c:catAx>
      <c:valAx>
        <c:axId val="8550560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g per capita</a:t>
                </a:r>
              </a:p>
            </c:rich>
          </c:tx>
          <c:layout>
            <c:manualLayout>
              <c:xMode val="edge"/>
              <c:yMode val="edge"/>
              <c:x val="0.0328306794614925"/>
              <c:y val="0.25140497763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7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888185876481"/>
          <c:y val="0.146461750200711"/>
          <c:w val="0.0930085416007593"/>
          <c:h val="0.18614520013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6</xdr:col>
      <xdr:colOff>30600</xdr:colOff>
      <xdr:row>40</xdr:row>
      <xdr:rowOff>123840</xdr:rowOff>
    </xdr:to>
    <xdr:graphicFrame>
      <xdr:nvGraphicFramePr>
        <xdr:cNvPr id="0" name="Chart 1"/>
        <xdr:cNvGraphicFramePr/>
      </xdr:nvGraphicFramePr>
      <xdr:xfrm>
        <a:off x="0" y="361800"/>
        <a:ext cx="1024128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tr">
        <f aca="false">Data!$A$2</f>
        <v>Municipal waste generation (collection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B4" s="2" t="n">
        <v>1995</v>
      </c>
      <c r="C4" s="2" t="n">
        <v>1996</v>
      </c>
      <c r="D4" s="2" t="n">
        <v>1997</v>
      </c>
      <c r="E4" s="2" t="n">
        <v>1998</v>
      </c>
      <c r="F4" s="2" t="n">
        <v>1999</v>
      </c>
      <c r="G4" s="2" t="n">
        <v>2000</v>
      </c>
      <c r="H4" s="2" t="n">
        <v>2001</v>
      </c>
      <c r="I4" s="2" t="n">
        <v>2002</v>
      </c>
    </row>
    <row r="5" customFormat="false" ht="12.75" hidden="false" customHeight="false" outlineLevel="0" collapsed="false">
      <c r="A5" s="2" t="s">
        <v>3</v>
      </c>
      <c r="B5" s="2" t="n">
        <v>460.482411747564</v>
      </c>
      <c r="C5" s="2" t="n">
        <v>489.020336499734</v>
      </c>
      <c r="D5" s="2" t="n">
        <v>502.463214821429</v>
      </c>
      <c r="E5" s="2" t="n">
        <v>509.638543168152</v>
      </c>
      <c r="F5" s="2" t="n">
        <v>525.429312978748</v>
      </c>
      <c r="G5" s="2" t="n">
        <v>536.654335733967</v>
      </c>
      <c r="H5" s="2" t="n">
        <v>543.046182533345</v>
      </c>
    </row>
    <row r="6" customFormat="false" ht="12.75" hidden="false" customHeight="false" outlineLevel="0" collapsed="false">
      <c r="A6" s="2" t="s">
        <v>4</v>
      </c>
      <c r="B6" s="2" t="n">
        <v>318.318198512372</v>
      </c>
      <c r="C6" s="2" t="n">
        <v>315.278875152206</v>
      </c>
      <c r="D6" s="2" t="n">
        <v>302.899913523135</v>
      </c>
      <c r="E6" s="2" t="n">
        <v>310.241609666068</v>
      </c>
      <c r="F6" s="2" t="n">
        <v>323.916681577535</v>
      </c>
      <c r="G6" s="2" t="n">
        <v>330.893862462752</v>
      </c>
      <c r="H6" s="2" t="n">
        <v>309.64523542805</v>
      </c>
      <c r="I6" s="2" t="n">
        <v>313.586158955743</v>
      </c>
    </row>
    <row r="7" customFormat="false" ht="12.75" hidden="false" customHeight="false" outlineLevel="0" collapsed="false">
      <c r="A7" s="2" t="s">
        <v>5</v>
      </c>
      <c r="D7" s="2" t="n">
        <v>227.686952853075</v>
      </c>
      <c r="E7" s="2" t="n">
        <v>246.472324424857</v>
      </c>
      <c r="F7" s="2" t="n">
        <v>226.353118396552</v>
      </c>
      <c r="G7" s="2" t="n">
        <v>233.372509006702</v>
      </c>
    </row>
    <row r="10" customFormat="false" ht="12.75" hidden="false" customHeight="false" outlineLevel="0" collapsed="false">
      <c r="A10" s="2" t="s">
        <v>6</v>
      </c>
      <c r="B10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2:01:57Z</dcterms:created>
  <dc:creator>Iversen</dc:creator>
  <dc:description/>
  <dc:language>en-US</dc:language>
  <cp:lastModifiedBy>Iversen</cp:lastModifiedBy>
  <dcterms:modified xsi:type="dcterms:W3CDTF">2005-03-22T13:36:47Z</dcterms:modified>
  <cp:revision>0</cp:revision>
  <dc:subject/>
  <dc:title/>
</cp:coreProperties>
</file>