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graph for publ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SW generation per capita [kg/capita]</t>
  </si>
  <si>
    <t xml:space="preserve">  EU15+EFTA</t>
  </si>
  <si>
    <t xml:space="preserve">  NMS12</t>
  </si>
  <si>
    <t xml:space="preserve">  Total</t>
  </si>
  <si>
    <t xml:space="preserve">  EU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B&quot;_-;\-* #,##0.00&quot; FB&quot;_-;_-* \-??&quot; FB&quot;_-;_-@_-"/>
    <numFmt numFmtId="166" formatCode="0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Ar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2592624579"/>
          <c:y val="0.0898360655737705"/>
          <c:w val="0.93341393902755"/>
          <c:h val="0.801251862891207"/>
        </c:manualLayout>
      </c:layout>
      <c:lineChart>
        <c:grouping val="standard"/>
        <c:varyColors val="0"/>
        <c:ser>
          <c:idx val="0"/>
          <c:order val="0"/>
          <c:tx>
            <c:strRef>
              <c:f>'New graph for publication'!$B$4</c:f>
              <c:strCache>
                <c:ptCount val="1"/>
                <c:pt idx="0">
                  <c:v>  EU15+EF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for publication'!$C$3:$M$3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New graph for publication'!$C$4:$M$4</c:f>
              <c:numCache>
                <c:formatCode>General</c:formatCode>
                <c:ptCount val="11"/>
                <c:pt idx="0">
                  <c:v>489.966574743383</c:v>
                </c:pt>
                <c:pt idx="1">
                  <c:v>502.50000314721</c:v>
                </c:pt>
                <c:pt idx="2">
                  <c:v>517.555593955442</c:v>
                </c:pt>
                <c:pt idx="3">
                  <c:v>522.079724292151</c:v>
                </c:pt>
                <c:pt idx="4">
                  <c:v>550.154431632386</c:v>
                </c:pt>
                <c:pt idx="5">
                  <c:v>562.60119214778</c:v>
                </c:pt>
                <c:pt idx="6">
                  <c:v>567.404375884807</c:v>
                </c:pt>
                <c:pt idx="7">
                  <c:v>579.460125432041</c:v>
                </c:pt>
                <c:pt idx="8">
                  <c:v>572.719656993026</c:v>
                </c:pt>
                <c:pt idx="9">
                  <c:v>572.456945902391</c:v>
                </c:pt>
                <c:pt idx="10">
                  <c:v>574.406258501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graph for publication'!$B$5</c:f>
              <c:strCache>
                <c:ptCount val="1"/>
                <c:pt idx="0">
                  <c:v>  NMS1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for publication'!$C$3:$M$3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New graph for publication'!$C$5:$M$5</c:f>
              <c:numCache>
                <c:formatCode>General</c:formatCode>
                <c:ptCount val="11"/>
                <c:pt idx="0">
                  <c:v>361.713960631238</c:v>
                </c:pt>
                <c:pt idx="1">
                  <c:v>358.530200871888</c:v>
                </c:pt>
                <c:pt idx="2">
                  <c:v>363.400155817348</c:v>
                </c:pt>
                <c:pt idx="3">
                  <c:v>340.314698413498</c:v>
                </c:pt>
                <c:pt idx="4">
                  <c:v>353.262435215385</c:v>
                </c:pt>
                <c:pt idx="5">
                  <c:v>360.541047685062</c:v>
                </c:pt>
                <c:pt idx="6">
                  <c:v>340.053565524011</c:v>
                </c:pt>
                <c:pt idx="7">
                  <c:v>347.083782850727</c:v>
                </c:pt>
                <c:pt idx="8">
                  <c:v>338.256371183001</c:v>
                </c:pt>
                <c:pt idx="9">
                  <c:v>335.181908802506</c:v>
                </c:pt>
                <c:pt idx="10">
                  <c:v>334.243648263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graph for publication'!$B$6</c:f>
              <c:strCache>
                <c:ptCount val="1"/>
                <c:pt idx="0">
                  <c:v>  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for publication'!$C$3:$M$3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New graph for publication'!$C$6:$M$6</c:f>
              <c:numCache>
                <c:formatCode>General</c:formatCode>
                <c:ptCount val="11"/>
                <c:pt idx="0">
                  <c:v>458.678966207828</c:v>
                </c:pt>
                <c:pt idx="1">
                  <c:v>469.76848362894</c:v>
                </c:pt>
                <c:pt idx="2">
                  <c:v>484.774655314074</c:v>
                </c:pt>
                <c:pt idx="3">
                  <c:v>484.481737265025</c:v>
                </c:pt>
                <c:pt idx="4">
                  <c:v>498.180752655942</c:v>
                </c:pt>
                <c:pt idx="5">
                  <c:v>510.540620976849</c:v>
                </c:pt>
                <c:pt idx="6">
                  <c:v>510.081942143035</c:v>
                </c:pt>
                <c:pt idx="7">
                  <c:v>517.98148792905</c:v>
                </c:pt>
                <c:pt idx="8">
                  <c:v>511.707068478361</c:v>
                </c:pt>
                <c:pt idx="9">
                  <c:v>509.573953136721</c:v>
                </c:pt>
                <c:pt idx="10">
                  <c:v>510.174971955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ew graph for publication'!$B$7</c:f>
              <c:strCache>
                <c:ptCount val="1"/>
                <c:pt idx="0">
                  <c:v>  EU2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for publication'!$C$3:$M$3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New graph for publication'!$C$7:$M$7</c:f>
              <c:numCache>
                <c:formatCode>General</c:formatCode>
                <c:ptCount val="11"/>
                <c:pt idx="0">
                  <c:v>458.659538458799</c:v>
                </c:pt>
                <c:pt idx="1">
                  <c:v>468.005587435323</c:v>
                </c:pt>
                <c:pt idx="2">
                  <c:v>481.307565076631</c:v>
                </c:pt>
                <c:pt idx="3">
                  <c:v>479.561657506678</c:v>
                </c:pt>
                <c:pt idx="4">
                  <c:v>505.255734441686</c:v>
                </c:pt>
                <c:pt idx="5">
                  <c:v>516.715939514793</c:v>
                </c:pt>
                <c:pt idx="6">
                  <c:v>516.35311426208</c:v>
                </c:pt>
                <c:pt idx="7">
                  <c:v>527.308434470137</c:v>
                </c:pt>
                <c:pt idx="8">
                  <c:v>520.092330399756</c:v>
                </c:pt>
                <c:pt idx="9">
                  <c:v>519.251516540101</c:v>
                </c:pt>
                <c:pt idx="10">
                  <c:v>520.48774146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368"/>
        <c:axId val="55641733"/>
      </c:lineChart>
      <c:catAx>
        <c:axId val="356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41733"/>
        <c:crossesAt val="0"/>
        <c:auto val="1"/>
        <c:lblAlgn val="ctr"/>
        <c:lblOffset val="100"/>
        <c:noMultiLvlLbl val="0"/>
      </c:catAx>
      <c:valAx>
        <c:axId val="5564173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kg/capita</a:t>
                </a:r>
              </a:p>
            </c:rich>
          </c:tx>
          <c:layout>
            <c:manualLayout>
              <c:xMode val="edge"/>
              <c:yMode val="edge"/>
              <c:x val="0.0274203299075913"/>
              <c:y val="0.0242026825633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0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4726660333362"/>
          <c:y val="0.885663189269747"/>
          <c:w val="0.722083081440539"/>
          <c:h val="0.0861997019374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4</xdr:col>
      <xdr:colOff>40320</xdr:colOff>
      <xdr:row>48</xdr:row>
      <xdr:rowOff>47520</xdr:rowOff>
    </xdr:to>
    <xdr:graphicFrame>
      <xdr:nvGraphicFramePr>
        <xdr:cNvPr id="0" name="Chart 1"/>
        <xdr:cNvGraphicFramePr/>
      </xdr:nvGraphicFramePr>
      <xdr:xfrm>
        <a:off x="638280" y="1781280"/>
        <a:ext cx="83365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n">
        <v>1995</v>
      </c>
      <c r="D3" s="1" t="n">
        <v>1996</v>
      </c>
      <c r="E3" s="1" t="n">
        <v>1997</v>
      </c>
      <c r="F3" s="1" t="n">
        <v>1998</v>
      </c>
      <c r="G3" s="1" t="n">
        <v>1999</v>
      </c>
      <c r="H3" s="1" t="n">
        <v>2000</v>
      </c>
      <c r="I3" s="1" t="n">
        <v>2001</v>
      </c>
      <c r="J3" s="1" t="n">
        <v>2002</v>
      </c>
      <c r="K3" s="1" t="n">
        <v>2003</v>
      </c>
      <c r="L3" s="1" t="n">
        <v>2004</v>
      </c>
      <c r="M3" s="1" t="n">
        <v>2005</v>
      </c>
    </row>
    <row r="4" customFormat="false" ht="12.75" hidden="false" customHeight="false" outlineLevel="0" collapsed="false">
      <c r="B4" s="1" t="s">
        <v>1</v>
      </c>
      <c r="C4" s="2" t="n">
        <v>489.966574743383</v>
      </c>
      <c r="D4" s="2" t="n">
        <v>502.50000314721</v>
      </c>
      <c r="E4" s="2" t="n">
        <v>517.555593955442</v>
      </c>
      <c r="F4" s="2" t="n">
        <v>522.079724292151</v>
      </c>
      <c r="G4" s="2" t="n">
        <v>550.154431632386</v>
      </c>
      <c r="H4" s="2" t="n">
        <v>562.60119214778</v>
      </c>
      <c r="I4" s="2" t="n">
        <v>567.404375884807</v>
      </c>
      <c r="J4" s="2" t="n">
        <v>579.460125432041</v>
      </c>
      <c r="K4" s="2" t="n">
        <v>572.719656993026</v>
      </c>
      <c r="L4" s="2" t="n">
        <v>572.456945902391</v>
      </c>
      <c r="M4" s="2" t="n">
        <v>574.406258501008</v>
      </c>
    </row>
    <row r="5" customFormat="false" ht="12.75" hidden="false" customHeight="false" outlineLevel="0" collapsed="false">
      <c r="B5" s="1" t="s">
        <v>2</v>
      </c>
      <c r="C5" s="2" t="n">
        <v>361.713960631238</v>
      </c>
      <c r="D5" s="2" t="n">
        <v>358.530200871888</v>
      </c>
      <c r="E5" s="2" t="n">
        <v>363.400155817348</v>
      </c>
      <c r="F5" s="2" t="n">
        <v>340.314698413498</v>
      </c>
      <c r="G5" s="2" t="n">
        <v>353.262435215385</v>
      </c>
      <c r="H5" s="2" t="n">
        <v>360.541047685062</v>
      </c>
      <c r="I5" s="2" t="n">
        <v>340.053565524011</v>
      </c>
      <c r="J5" s="2" t="n">
        <v>347.083782850727</v>
      </c>
      <c r="K5" s="2" t="n">
        <v>338.256371183001</v>
      </c>
      <c r="L5" s="2" t="n">
        <v>335.181908802506</v>
      </c>
      <c r="M5" s="2" t="n">
        <v>334.243648263816</v>
      </c>
    </row>
    <row r="6" customFormat="false" ht="12.75" hidden="false" customHeight="false" outlineLevel="0" collapsed="false">
      <c r="B6" s="1" t="s">
        <v>3</v>
      </c>
      <c r="C6" s="2" t="n">
        <v>458.678966207828</v>
      </c>
      <c r="D6" s="2" t="n">
        <v>469.76848362894</v>
      </c>
      <c r="E6" s="2" t="n">
        <v>484.774655314074</v>
      </c>
      <c r="F6" s="2" t="n">
        <v>484.481737265025</v>
      </c>
      <c r="G6" s="2" t="n">
        <v>498.180752655942</v>
      </c>
      <c r="H6" s="2" t="n">
        <v>510.540620976849</v>
      </c>
      <c r="I6" s="2" t="n">
        <v>510.081942143035</v>
      </c>
      <c r="J6" s="2" t="n">
        <v>517.98148792905</v>
      </c>
      <c r="K6" s="2" t="n">
        <v>511.707068478361</v>
      </c>
      <c r="L6" s="2" t="n">
        <v>509.573953136721</v>
      </c>
      <c r="M6" s="2" t="n">
        <v>510.174971955601</v>
      </c>
    </row>
    <row r="7" customFormat="false" ht="12.75" hidden="false" customHeight="false" outlineLevel="0" collapsed="false">
      <c r="B7" s="1" t="s">
        <v>4</v>
      </c>
      <c r="C7" s="2" t="n">
        <v>458.659538458799</v>
      </c>
      <c r="D7" s="2" t="n">
        <v>468.005587435323</v>
      </c>
      <c r="E7" s="2" t="n">
        <v>481.307565076631</v>
      </c>
      <c r="F7" s="2" t="n">
        <v>479.561657506678</v>
      </c>
      <c r="G7" s="2" t="n">
        <v>505.255734441686</v>
      </c>
      <c r="H7" s="2" t="n">
        <v>516.715939514793</v>
      </c>
      <c r="I7" s="2" t="n">
        <v>516.35311426208</v>
      </c>
      <c r="J7" s="2" t="n">
        <v>527.308434470137</v>
      </c>
      <c r="K7" s="2" t="n">
        <v>520.092330399756</v>
      </c>
      <c r="L7" s="2" t="n">
        <v>519.251516540101</v>
      </c>
      <c r="M7" s="2" t="n">
        <v>520.487741466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34:05Z</dcterms:created>
  <dc:creator>Helpdesk</dc:creator>
  <dc:description/>
  <dc:language>en-US</dc:language>
  <cp:lastModifiedBy>Helpdesk</cp:lastModifiedBy>
  <dcterms:modified xsi:type="dcterms:W3CDTF">2007-11-29T10:34:30Z</dcterms:modified>
  <cp:revision>0</cp:revision>
  <dc:subject/>
  <dc:title/>
</cp:coreProperties>
</file>