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bserved concentrations of CO2-equivalents, Kyoto-gases only</t>
  </si>
  <si>
    <t xml:space="preserve">year</t>
  </si>
  <si>
    <t xml:space="preserve">observations</t>
  </si>
  <si>
    <t xml:space="preserve">Copied from file: IPCC_TAR_projections.xls</t>
  </si>
  <si>
    <t xml:space="preserve">Target line</t>
  </si>
  <si>
    <t xml:space="preserve">CO2 concentration 1750 (ppm): </t>
  </si>
  <si>
    <t xml:space="preserve">CO2 radiative efficiency (W/m2/ppm): </t>
  </si>
  <si>
    <t xml:space="preserve">CO2 equivalent concentrations (ppm)</t>
  </si>
  <si>
    <t xml:space="preserve">Total (Kyoto gases only)</t>
  </si>
  <si>
    <t xml:space="preserve">Year</t>
  </si>
  <si>
    <t xml:space="preserve">A1B</t>
  </si>
  <si>
    <t xml:space="preserve">A1T</t>
  </si>
  <si>
    <t xml:space="preserve">A1FI</t>
  </si>
  <si>
    <t xml:space="preserve">A2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9.25"/>
      <color rgb="FF000000"/>
      <name val="Times New Roman"/>
      <family val="2"/>
    </font>
    <font>
      <sz val="5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Measured and projected concentrations of "Kyoto" greenhouse gases</a:t>
            </a:r>
          </a:p>
        </c:rich>
      </c:tx>
      <c:layout>
        <c:manualLayout>
          <c:xMode val="edge"/>
          <c:yMode val="edge"/>
          <c:x val="0.174390524379025"/>
          <c:y val="0.03842728082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82980680773"/>
          <c:y val="0.0872884590914875"/>
          <c:w val="0.91300597976081"/>
          <c:h val="0.88484540017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observati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59</c:f>
              <c:numCache>
                <c:formatCode>General</c:formatCode>
                <c:ptCount val="56"/>
                <c:pt idx="0">
                  <c:v>1750</c:v>
                </c:pt>
                <c:pt idx="1">
                  <c:v>1755</c:v>
                </c:pt>
                <c:pt idx="2">
                  <c:v>1760</c:v>
                </c:pt>
                <c:pt idx="3">
                  <c:v>1765</c:v>
                </c:pt>
                <c:pt idx="4">
                  <c:v>1770</c:v>
                </c:pt>
                <c:pt idx="5">
                  <c:v>1775</c:v>
                </c:pt>
                <c:pt idx="6">
                  <c:v>1780</c:v>
                </c:pt>
                <c:pt idx="7">
                  <c:v>1785</c:v>
                </c:pt>
                <c:pt idx="8">
                  <c:v>1790</c:v>
                </c:pt>
                <c:pt idx="9">
                  <c:v>1795</c:v>
                </c:pt>
                <c:pt idx="10">
                  <c:v>1800</c:v>
                </c:pt>
                <c:pt idx="11">
                  <c:v>1805</c:v>
                </c:pt>
                <c:pt idx="12">
                  <c:v>1810</c:v>
                </c:pt>
                <c:pt idx="13">
                  <c:v>1815</c:v>
                </c:pt>
                <c:pt idx="14">
                  <c:v>1820</c:v>
                </c:pt>
                <c:pt idx="15">
                  <c:v>1825</c:v>
                </c:pt>
                <c:pt idx="16">
                  <c:v>1830</c:v>
                </c:pt>
                <c:pt idx="17">
                  <c:v>1835</c:v>
                </c:pt>
                <c:pt idx="18">
                  <c:v>1840</c:v>
                </c:pt>
                <c:pt idx="19">
                  <c:v>1845</c:v>
                </c:pt>
                <c:pt idx="20">
                  <c:v>1850</c:v>
                </c:pt>
                <c:pt idx="21">
                  <c:v>1855</c:v>
                </c:pt>
                <c:pt idx="22">
                  <c:v>1860</c:v>
                </c:pt>
                <c:pt idx="23">
                  <c:v>1865</c:v>
                </c:pt>
                <c:pt idx="24">
                  <c:v>1870</c:v>
                </c:pt>
                <c:pt idx="25">
                  <c:v>1875</c:v>
                </c:pt>
                <c:pt idx="26">
                  <c:v>1880</c:v>
                </c:pt>
                <c:pt idx="27">
                  <c:v>1885</c:v>
                </c:pt>
                <c:pt idx="28">
                  <c:v>1890</c:v>
                </c:pt>
                <c:pt idx="29">
                  <c:v>1895</c:v>
                </c:pt>
                <c:pt idx="30">
                  <c:v>1900</c:v>
                </c:pt>
                <c:pt idx="31">
                  <c:v>1905</c:v>
                </c:pt>
                <c:pt idx="32">
                  <c:v>1910</c:v>
                </c:pt>
                <c:pt idx="33">
                  <c:v>1915</c:v>
                </c:pt>
                <c:pt idx="34">
                  <c:v>1920</c:v>
                </c:pt>
                <c:pt idx="35">
                  <c:v>1925</c:v>
                </c:pt>
                <c:pt idx="36">
                  <c:v>1930</c:v>
                </c:pt>
                <c:pt idx="37">
                  <c:v>1935</c:v>
                </c:pt>
                <c:pt idx="38">
                  <c:v>1940</c:v>
                </c:pt>
                <c:pt idx="39">
                  <c:v>1945</c:v>
                </c:pt>
                <c:pt idx="40">
                  <c:v>1950</c:v>
                </c:pt>
                <c:pt idx="41">
                  <c:v>1955</c:v>
                </c:pt>
                <c:pt idx="42">
                  <c:v>1960</c:v>
                </c:pt>
                <c:pt idx="43">
                  <c:v>1965</c:v>
                </c:pt>
                <c:pt idx="44">
                  <c:v>1970</c:v>
                </c:pt>
                <c:pt idx="45">
                  <c:v>1975</c:v>
                </c:pt>
                <c:pt idx="46">
                  <c:v>1980</c:v>
                </c:pt>
                <c:pt idx="47">
                  <c:v>1985</c:v>
                </c:pt>
                <c:pt idx="48">
                  <c:v>1990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</c:numCache>
            </c:numRef>
          </c:xVal>
          <c:yVal>
            <c:numRef>
              <c:f>Sheet1!$B$4:$B$59</c:f>
              <c:numCache>
                <c:formatCode>General</c:formatCode>
                <c:ptCount val="56"/>
                <c:pt idx="0">
                  <c:v>278</c:v>
                </c:pt>
                <c:pt idx="1">
                  <c:v>278.084727082678</c:v>
                </c:pt>
                <c:pt idx="2">
                  <c:v>278.169552984952</c:v>
                </c:pt>
                <c:pt idx="3">
                  <c:v>278.254477845161</c:v>
                </c:pt>
                <c:pt idx="4">
                  <c:v>278.339501801878</c:v>
                </c:pt>
                <c:pt idx="5">
                  <c:v>278.424624993914</c:v>
                </c:pt>
                <c:pt idx="6">
                  <c:v>278.810397755528</c:v>
                </c:pt>
                <c:pt idx="7">
                  <c:v>279.497096448566</c:v>
                </c:pt>
                <c:pt idx="8">
                  <c:v>280.184263629229</c:v>
                </c:pt>
                <c:pt idx="9">
                  <c:v>281.172726824112</c:v>
                </c:pt>
                <c:pt idx="10">
                  <c:v>282.304400482527</c:v>
                </c:pt>
                <c:pt idx="11">
                  <c:v>283.826628595065</c:v>
                </c:pt>
                <c:pt idx="12">
                  <c:v>285.255976870132</c:v>
                </c:pt>
                <c:pt idx="13">
                  <c:v>286.289341275982</c:v>
                </c:pt>
                <c:pt idx="14">
                  <c:v>286.318155426118</c:v>
                </c:pt>
                <c:pt idx="15">
                  <c:v>285.640560396784</c:v>
                </c:pt>
                <c:pt idx="16">
                  <c:v>285.064133260854</c:v>
                </c:pt>
                <c:pt idx="17">
                  <c:v>285.504194673898</c:v>
                </c:pt>
                <c:pt idx="18">
                  <c:v>289.512404992923</c:v>
                </c:pt>
                <c:pt idx="19">
                  <c:v>293.232261780339</c:v>
                </c:pt>
                <c:pt idx="20">
                  <c:v>293.390939059342</c:v>
                </c:pt>
                <c:pt idx="21">
                  <c:v>295.396302524516</c:v>
                </c:pt>
                <c:pt idx="22">
                  <c:v>296.693555611706</c:v>
                </c:pt>
                <c:pt idx="23">
                  <c:v>297.484225916833</c:v>
                </c:pt>
                <c:pt idx="24">
                  <c:v>298.074438171421</c:v>
                </c:pt>
                <c:pt idx="25">
                  <c:v>299.082452324832</c:v>
                </c:pt>
                <c:pt idx="26">
                  <c:v>300.717701776561</c:v>
                </c:pt>
                <c:pt idx="27">
                  <c:v>302.362093215384</c:v>
                </c:pt>
                <c:pt idx="28">
                  <c:v>304.950526563737</c:v>
                </c:pt>
                <c:pt idx="29">
                  <c:v>307.864377561515</c:v>
                </c:pt>
                <c:pt idx="30">
                  <c:v>307.976945000453</c:v>
                </c:pt>
                <c:pt idx="31">
                  <c:v>310.370325701884</c:v>
                </c:pt>
                <c:pt idx="32">
                  <c:v>313.828217312193</c:v>
                </c:pt>
                <c:pt idx="33">
                  <c:v>315.627511830687</c:v>
                </c:pt>
                <c:pt idx="34">
                  <c:v>317.125167274307</c:v>
                </c:pt>
                <c:pt idx="35">
                  <c:v>321.168783473429</c:v>
                </c:pt>
                <c:pt idx="36">
                  <c:v>324.17994717539</c:v>
                </c:pt>
                <c:pt idx="37">
                  <c:v>325.196634452731</c:v>
                </c:pt>
                <c:pt idx="38">
                  <c:v>326.543334542129</c:v>
                </c:pt>
                <c:pt idx="39">
                  <c:v>329.075445436946</c:v>
                </c:pt>
                <c:pt idx="40">
                  <c:v>332.588419170533</c:v>
                </c:pt>
                <c:pt idx="41">
                  <c:v>336.018538921279</c:v>
                </c:pt>
                <c:pt idx="42">
                  <c:v>340.439669272464</c:v>
                </c:pt>
                <c:pt idx="43">
                  <c:v>345.89979353437</c:v>
                </c:pt>
                <c:pt idx="44">
                  <c:v>353.52669561787</c:v>
                </c:pt>
                <c:pt idx="45">
                  <c:v>362.530150220611</c:v>
                </c:pt>
                <c:pt idx="46">
                  <c:v>373.789543271843</c:v>
                </c:pt>
                <c:pt idx="47">
                  <c:v>384.282577065507</c:v>
                </c:pt>
                <c:pt idx="48">
                  <c:v>396.489047328913</c:v>
                </c:pt>
                <c:pt idx="49">
                  <c:v>405.737796920507</c:v>
                </c:pt>
                <c:pt idx="50">
                  <c:v>408.150276802745</c:v>
                </c:pt>
                <c:pt idx="51">
                  <c:v>409.650097226698</c:v>
                </c:pt>
                <c:pt idx="52">
                  <c:v>412.966612076515</c:v>
                </c:pt>
                <c:pt idx="53">
                  <c:v>415.777597082359</c:v>
                </c:pt>
                <c:pt idx="54">
                  <c:v>417.491726150034</c:v>
                </c:pt>
                <c:pt idx="55">
                  <c:v>419.372705620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8</c:f>
              <c:strCache>
                <c:ptCount val="1"/>
                <c:pt idx="0">
                  <c:v>A1B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19</c:f>
              <c:numCache>
                <c:formatCode>General</c:formatCod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numCache>
            </c:numRef>
          </c:xVal>
          <c:yVal>
            <c:numRef>
              <c:f>Sheet1!$H$9:$H$19</c:f>
              <c:numCache>
                <c:formatCode>General</c:formatCode>
                <c:ptCount val="11"/>
                <c:pt idx="0">
                  <c:v>414.804792304631</c:v>
                </c:pt>
                <c:pt idx="1">
                  <c:v>444.839957599598</c:v>
                </c:pt>
                <c:pt idx="2">
                  <c:v>488.601069308063</c:v>
                </c:pt>
                <c:pt idx="3">
                  <c:v>533.56651013345</c:v>
                </c:pt>
                <c:pt idx="4">
                  <c:v>588.031190873691</c:v>
                </c:pt>
                <c:pt idx="5">
                  <c:v>645.154790044463</c:v>
                </c:pt>
                <c:pt idx="6">
                  <c:v>705.845810295066</c:v>
                </c:pt>
                <c:pt idx="7">
                  <c:v>754.271177203299</c:v>
                </c:pt>
                <c:pt idx="8">
                  <c:v>801.661568387217</c:v>
                </c:pt>
                <c:pt idx="9">
                  <c:v>843.788176615625</c:v>
                </c:pt>
                <c:pt idx="10">
                  <c:v>877.403438845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8</c:f>
              <c:strCache>
                <c:ptCount val="1"/>
                <c:pt idx="0">
                  <c:v>A1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19</c:f>
              <c:numCache>
                <c:formatCode>General</c:formatCod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numCache>
            </c:numRef>
          </c:xVal>
          <c:yVal>
            <c:numRef>
              <c:f>Sheet1!$I$9:$I$19</c:f>
              <c:numCache>
                <c:formatCode>General</c:formatCode>
                <c:ptCount val="11"/>
                <c:pt idx="0">
                  <c:v>414.804792304631</c:v>
                </c:pt>
                <c:pt idx="1">
                  <c:v>441.526453740282</c:v>
                </c:pt>
                <c:pt idx="2">
                  <c:v>477.763786952232</c:v>
                </c:pt>
                <c:pt idx="3">
                  <c:v>517.845631136566</c:v>
                </c:pt>
                <c:pt idx="4">
                  <c:v>565.396726618951</c:v>
                </c:pt>
                <c:pt idx="5">
                  <c:v>613.28887136139</c:v>
                </c:pt>
                <c:pt idx="6">
                  <c:v>656.222309759573</c:v>
                </c:pt>
                <c:pt idx="7">
                  <c:v>687.614657599909</c:v>
                </c:pt>
                <c:pt idx="8">
                  <c:v>713.806393421156</c:v>
                </c:pt>
                <c:pt idx="9">
                  <c:v>721.856756613634</c:v>
                </c:pt>
                <c:pt idx="10">
                  <c:v>722.126660052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J$8</c:f>
              <c:strCache>
                <c:ptCount val="1"/>
                <c:pt idx="0">
                  <c:v>A1F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19</c:f>
              <c:numCache>
                <c:formatCode>General</c:formatCod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numCache>
            </c:numRef>
          </c:xVal>
          <c:yVal>
            <c:numRef>
              <c:f>Sheet1!$J$9:$J$19</c:f>
              <c:numCache>
                <c:formatCode>General</c:formatCode>
                <c:ptCount val="11"/>
                <c:pt idx="0">
                  <c:v>414.804792304631</c:v>
                </c:pt>
                <c:pt idx="1">
                  <c:v>442.352508604774</c:v>
                </c:pt>
                <c:pt idx="2">
                  <c:v>483.965506713007</c:v>
                </c:pt>
                <c:pt idx="3">
                  <c:v>537.570742893575</c:v>
                </c:pt>
                <c:pt idx="4">
                  <c:v>610.31563262404</c:v>
                </c:pt>
                <c:pt idx="5">
                  <c:v>706.505787629236</c:v>
                </c:pt>
                <c:pt idx="6">
                  <c:v>818.314945879952</c:v>
                </c:pt>
                <c:pt idx="7">
                  <c:v>944.811653980326</c:v>
                </c:pt>
                <c:pt idx="8">
                  <c:v>1078.495235673</c:v>
                </c:pt>
                <c:pt idx="9">
                  <c:v>1219.64206151148</c:v>
                </c:pt>
                <c:pt idx="10">
                  <c:v>1360.060774810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K$8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19</c:f>
              <c:numCache>
                <c:formatCode>General</c:formatCod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numCache>
            </c:numRef>
          </c:xVal>
          <c:yVal>
            <c:numRef>
              <c:f>Sheet1!$K$9:$K$19</c:f>
              <c:numCache>
                <c:formatCode>General</c:formatCode>
                <c:ptCount val="11"/>
                <c:pt idx="0">
                  <c:v>414.804792304631</c:v>
                </c:pt>
                <c:pt idx="1">
                  <c:v>443.097279278758</c:v>
                </c:pt>
                <c:pt idx="2">
                  <c:v>483.784618841178</c:v>
                </c:pt>
                <c:pt idx="3">
                  <c:v>529.295219633581</c:v>
                </c:pt>
                <c:pt idx="4">
                  <c:v>587.701546189694</c:v>
                </c:pt>
                <c:pt idx="5">
                  <c:v>652.918876394685</c:v>
                </c:pt>
                <c:pt idx="6">
                  <c:v>728.770910894326</c:v>
                </c:pt>
                <c:pt idx="7">
                  <c:v>815.566363093146</c:v>
                </c:pt>
                <c:pt idx="8">
                  <c:v>922.130297666608</c:v>
                </c:pt>
                <c:pt idx="9">
                  <c:v>1047.69740306329</c:v>
                </c:pt>
                <c:pt idx="10">
                  <c:v>1196.385690269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19</c:f>
              <c:numCache>
                <c:formatCode>General</c:formatCod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numCache>
            </c:numRef>
          </c:xVal>
          <c:yVal>
            <c:numRef>
              <c:f>Sheet1!$L$9:$L$19</c:f>
              <c:numCache>
                <c:formatCode>General</c:formatCode>
                <c:ptCount val="11"/>
                <c:pt idx="0">
                  <c:v>414.804792304631</c:v>
                </c:pt>
                <c:pt idx="1">
                  <c:v>441.443933143617</c:v>
                </c:pt>
                <c:pt idx="2">
                  <c:v>475.447576981691</c:v>
                </c:pt>
                <c:pt idx="3">
                  <c:v>505.508593807478</c:v>
                </c:pt>
                <c:pt idx="4">
                  <c:v>538.576487676055</c:v>
                </c:pt>
                <c:pt idx="5">
                  <c:v>571.025688809651</c:v>
                </c:pt>
                <c:pt idx="6">
                  <c:v>599.125792942798</c:v>
                </c:pt>
                <c:pt idx="7">
                  <c:v>617.545008936673</c:v>
                </c:pt>
                <c:pt idx="8">
                  <c:v>631.316946974021</c:v>
                </c:pt>
                <c:pt idx="9">
                  <c:v>639.033936856428</c:v>
                </c:pt>
                <c:pt idx="10">
                  <c:v>637.959830202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M$8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:$G$19</c:f>
              <c:numCache>
                <c:formatCode>General</c:formatCod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numCache>
            </c:numRef>
          </c:xVal>
          <c:yVal>
            <c:numRef>
              <c:f>Sheet1!$M$9:$M$19</c:f>
              <c:numCache>
                <c:formatCode>General</c:formatCode>
                <c:ptCount val="11"/>
                <c:pt idx="0">
                  <c:v>414.804792304631</c:v>
                </c:pt>
                <c:pt idx="1">
                  <c:v>439.796756203302</c:v>
                </c:pt>
                <c:pt idx="2">
                  <c:v>470.233128741346</c:v>
                </c:pt>
                <c:pt idx="3">
                  <c:v>500.431927733277</c:v>
                </c:pt>
                <c:pt idx="4">
                  <c:v>534.664691355582</c:v>
                </c:pt>
                <c:pt idx="5">
                  <c:v>574.773617097355</c:v>
                </c:pt>
                <c:pt idx="6">
                  <c:v>616.968133678374</c:v>
                </c:pt>
                <c:pt idx="7">
                  <c:v>657.81880752775</c:v>
                </c:pt>
                <c:pt idx="8">
                  <c:v>703.869575068119</c:v>
                </c:pt>
                <c:pt idx="9">
                  <c:v>750.614452962487</c:v>
                </c:pt>
                <c:pt idx="10">
                  <c:v>800.31411252477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:$O$5</c:f>
              <c:numCache>
                <c:formatCode>General</c:formatCode>
                <c:ptCount val="2"/>
                <c:pt idx="0">
                  <c:v>1750</c:v>
                </c:pt>
                <c:pt idx="1">
                  <c:v>2100</c:v>
                </c:pt>
              </c:numCache>
            </c:numRef>
          </c:xVal>
          <c:yVal>
            <c:numRef>
              <c:f>Sheet1!$P$4:$P$5</c:f>
              <c:numCache>
                <c:formatCode>General</c:formatCode>
                <c:ptCount val="2"/>
                <c:pt idx="0">
                  <c:v>550</c:v>
                </c:pt>
                <c:pt idx="1">
                  <c:v>550</c:v>
                </c:pt>
              </c:numCache>
            </c:numRef>
          </c:yVal>
          <c:smooth val="0"/>
        </c:ser>
        <c:axId val="64048495"/>
        <c:axId val="52378587"/>
      </c:scatterChart>
      <c:valAx>
        <c:axId val="64048495"/>
        <c:scaling>
          <c:orientation val="minMax"/>
          <c:max val="2100"/>
          <c:min val="1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1370745170193"/>
              <c:y val="0.89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78587"/>
        <c:crossesAt val="0"/>
        <c:crossBetween val="midCat"/>
      </c:valAx>
      <c:valAx>
        <c:axId val="52378587"/>
        <c:scaling>
          <c:orientation val="minMax"/>
          <c:max val="1400"/>
          <c:min val="2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pm CO2-equivalent</a:t>
                </a:r>
              </a:p>
            </c:rich>
          </c:tx>
          <c:layout>
            <c:manualLayout>
              <c:xMode val="edge"/>
              <c:yMode val="edge"/>
              <c:x val="0.0223666053357866"/>
              <c:y val="-0.041990075073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48495"/>
        <c:crossesAt val="0"/>
        <c:crossBetween val="midCat"/>
        <c:majorUnit val="1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04703311867525"/>
          <c:y val="0.129151291512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400</xdr:colOff>
      <xdr:row>19</xdr:row>
      <xdr:rowOff>95400</xdr:rowOff>
    </xdr:from>
    <xdr:to>
      <xdr:col>13</xdr:col>
      <xdr:colOff>27756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1504800" y="3171960"/>
        <a:ext cx="6260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3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G3" s="4" t="s">
        <v>3</v>
      </c>
      <c r="O3" s="4" t="s">
        <v>4</v>
      </c>
    </row>
    <row r="4" customFormat="false" ht="12.75" hidden="false" customHeight="false" outlineLevel="0" collapsed="false">
      <c r="A4" s="5" t="n">
        <v>1750</v>
      </c>
      <c r="B4" s="1" t="n">
        <v>278</v>
      </c>
      <c r="G4" s="4" t="s">
        <v>5</v>
      </c>
      <c r="K4" s="4" t="n">
        <v>278</v>
      </c>
      <c r="O4" s="4" t="n">
        <v>1750</v>
      </c>
      <c r="P4" s="4" t="n">
        <v>550</v>
      </c>
    </row>
    <row r="5" customFormat="false" ht="12.75" hidden="false" customHeight="false" outlineLevel="0" collapsed="false">
      <c r="A5" s="5" t="n">
        <f aca="false">A4+5</f>
        <v>1755</v>
      </c>
      <c r="B5" s="1" t="n">
        <v>278.084727082678</v>
      </c>
      <c r="G5" s="4" t="s">
        <v>6</v>
      </c>
      <c r="K5" s="4" t="n">
        <v>5.35</v>
      </c>
      <c r="O5" s="4" t="n">
        <v>2100</v>
      </c>
      <c r="P5" s="4" t="n">
        <v>550</v>
      </c>
    </row>
    <row r="6" customFormat="false" ht="12.75" hidden="false" customHeight="false" outlineLevel="0" collapsed="false">
      <c r="A6" s="5" t="n">
        <f aca="false">A5+5</f>
        <v>1760</v>
      </c>
      <c r="B6" s="1" t="n">
        <v>278.169552984952</v>
      </c>
      <c r="G6" s="4" t="s">
        <v>7</v>
      </c>
    </row>
    <row r="7" customFormat="false" ht="12.75" hidden="false" customHeight="false" outlineLevel="0" collapsed="false">
      <c r="A7" s="5" t="n">
        <f aca="false">A6+5</f>
        <v>1765</v>
      </c>
      <c r="B7" s="1" t="n">
        <v>278.254477845161</v>
      </c>
      <c r="G7" s="4" t="s">
        <v>8</v>
      </c>
    </row>
    <row r="8" customFormat="false" ht="12.75" hidden="false" customHeight="false" outlineLevel="0" collapsed="false">
      <c r="A8" s="5" t="n">
        <f aca="false">A7+5</f>
        <v>1770</v>
      </c>
      <c r="B8" s="1" t="n">
        <v>278.33950180187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  <c r="L8" s="2" t="s">
        <v>14</v>
      </c>
      <c r="M8" s="2" t="s">
        <v>15</v>
      </c>
    </row>
    <row r="9" customFormat="false" ht="12.75" hidden="false" customHeight="false" outlineLevel="0" collapsed="false">
      <c r="A9" s="5" t="n">
        <f aca="false">A8+5</f>
        <v>1775</v>
      </c>
      <c r="B9" s="1" t="n">
        <v>278.424624993914</v>
      </c>
      <c r="G9" s="2" t="n">
        <v>2000</v>
      </c>
      <c r="H9" s="1" t="n">
        <v>414.804792304631</v>
      </c>
      <c r="I9" s="1" t="n">
        <v>414.804792304631</v>
      </c>
      <c r="J9" s="1" t="n">
        <v>414.804792304631</v>
      </c>
      <c r="K9" s="1" t="n">
        <v>414.804792304631</v>
      </c>
      <c r="L9" s="1" t="n">
        <v>414.804792304631</v>
      </c>
      <c r="M9" s="1" t="n">
        <v>414.804792304631</v>
      </c>
    </row>
    <row r="10" customFormat="false" ht="12.75" hidden="false" customHeight="false" outlineLevel="0" collapsed="false">
      <c r="A10" s="5" t="n">
        <f aca="false">A9+5</f>
        <v>1780</v>
      </c>
      <c r="B10" s="1" t="n">
        <v>278.810397755528</v>
      </c>
      <c r="G10" s="2" t="n">
        <v>2010</v>
      </c>
      <c r="H10" s="1" t="n">
        <v>444.839957599598</v>
      </c>
      <c r="I10" s="1" t="n">
        <v>441.526453740282</v>
      </c>
      <c r="J10" s="1" t="n">
        <v>442.352508604774</v>
      </c>
      <c r="K10" s="1" t="n">
        <v>443.097279278758</v>
      </c>
      <c r="L10" s="1" t="n">
        <v>441.443933143617</v>
      </c>
      <c r="M10" s="1" t="n">
        <v>439.796756203302</v>
      </c>
    </row>
    <row r="11" customFormat="false" ht="12.75" hidden="false" customHeight="false" outlineLevel="0" collapsed="false">
      <c r="A11" s="5" t="n">
        <f aca="false">A10+5</f>
        <v>1785</v>
      </c>
      <c r="B11" s="1" t="n">
        <v>279.497096448566</v>
      </c>
      <c r="G11" s="2" t="n">
        <v>2020</v>
      </c>
      <c r="H11" s="1" t="n">
        <v>488.601069308063</v>
      </c>
      <c r="I11" s="1" t="n">
        <v>477.763786952232</v>
      </c>
      <c r="J11" s="1" t="n">
        <v>483.965506713007</v>
      </c>
      <c r="K11" s="1" t="n">
        <v>483.784618841178</v>
      </c>
      <c r="L11" s="1" t="n">
        <v>475.447576981691</v>
      </c>
      <c r="M11" s="1" t="n">
        <v>470.233128741346</v>
      </c>
    </row>
    <row r="12" customFormat="false" ht="12.75" hidden="false" customHeight="false" outlineLevel="0" collapsed="false">
      <c r="A12" s="5" t="n">
        <f aca="false">A11+5</f>
        <v>1790</v>
      </c>
      <c r="B12" s="1" t="n">
        <v>280.184263629229</v>
      </c>
      <c r="G12" s="2" t="n">
        <v>2030</v>
      </c>
      <c r="H12" s="1" t="n">
        <v>533.56651013345</v>
      </c>
      <c r="I12" s="1" t="n">
        <v>517.845631136566</v>
      </c>
      <c r="J12" s="1" t="n">
        <v>537.570742893575</v>
      </c>
      <c r="K12" s="1" t="n">
        <v>529.295219633581</v>
      </c>
      <c r="L12" s="1" t="n">
        <v>505.508593807478</v>
      </c>
      <c r="M12" s="1" t="n">
        <v>500.431927733277</v>
      </c>
    </row>
    <row r="13" customFormat="false" ht="12.75" hidden="false" customHeight="false" outlineLevel="0" collapsed="false">
      <c r="A13" s="5" t="n">
        <f aca="false">A12+5</f>
        <v>1795</v>
      </c>
      <c r="B13" s="1" t="n">
        <v>281.172726824112</v>
      </c>
      <c r="G13" s="2" t="n">
        <v>2040</v>
      </c>
      <c r="H13" s="1" t="n">
        <v>588.031190873691</v>
      </c>
      <c r="I13" s="1" t="n">
        <v>565.396726618951</v>
      </c>
      <c r="J13" s="1" t="n">
        <v>610.31563262404</v>
      </c>
      <c r="K13" s="1" t="n">
        <v>587.701546189694</v>
      </c>
      <c r="L13" s="1" t="n">
        <v>538.576487676055</v>
      </c>
      <c r="M13" s="1" t="n">
        <v>534.664691355582</v>
      </c>
    </row>
    <row r="14" customFormat="false" ht="12.75" hidden="false" customHeight="false" outlineLevel="0" collapsed="false">
      <c r="A14" s="5" t="n">
        <f aca="false">A13+5</f>
        <v>1800</v>
      </c>
      <c r="B14" s="1" t="n">
        <v>282.304400482527</v>
      </c>
      <c r="G14" s="2" t="n">
        <v>2050</v>
      </c>
      <c r="H14" s="1" t="n">
        <v>645.154790044463</v>
      </c>
      <c r="I14" s="1" t="n">
        <v>613.28887136139</v>
      </c>
      <c r="J14" s="1" t="n">
        <v>706.505787629236</v>
      </c>
      <c r="K14" s="1" t="n">
        <v>652.918876394685</v>
      </c>
      <c r="L14" s="1" t="n">
        <v>571.025688809651</v>
      </c>
      <c r="M14" s="1" t="n">
        <v>574.773617097355</v>
      </c>
    </row>
    <row r="15" customFormat="false" ht="12.75" hidden="false" customHeight="false" outlineLevel="0" collapsed="false">
      <c r="A15" s="5" t="n">
        <f aca="false">A14+5</f>
        <v>1805</v>
      </c>
      <c r="B15" s="1" t="n">
        <v>283.826628595065</v>
      </c>
      <c r="G15" s="2" t="n">
        <v>2060</v>
      </c>
      <c r="H15" s="1" t="n">
        <v>705.845810295066</v>
      </c>
      <c r="I15" s="1" t="n">
        <v>656.222309759573</v>
      </c>
      <c r="J15" s="1" t="n">
        <v>818.314945879952</v>
      </c>
      <c r="K15" s="1" t="n">
        <v>728.770910894326</v>
      </c>
      <c r="L15" s="1" t="n">
        <v>599.125792942798</v>
      </c>
      <c r="M15" s="1" t="n">
        <v>616.968133678374</v>
      </c>
    </row>
    <row r="16" customFormat="false" ht="12.75" hidden="false" customHeight="false" outlineLevel="0" collapsed="false">
      <c r="A16" s="5" t="n">
        <f aca="false">A15+5</f>
        <v>1810</v>
      </c>
      <c r="B16" s="1" t="n">
        <v>285.255976870132</v>
      </c>
      <c r="G16" s="2" t="n">
        <v>2070</v>
      </c>
      <c r="H16" s="1" t="n">
        <v>754.271177203299</v>
      </c>
      <c r="I16" s="1" t="n">
        <v>687.614657599909</v>
      </c>
      <c r="J16" s="1" t="n">
        <v>944.811653980326</v>
      </c>
      <c r="K16" s="1" t="n">
        <v>815.566363093146</v>
      </c>
      <c r="L16" s="1" t="n">
        <v>617.545008936673</v>
      </c>
      <c r="M16" s="1" t="n">
        <v>657.81880752775</v>
      </c>
    </row>
    <row r="17" customFormat="false" ht="12.75" hidden="false" customHeight="false" outlineLevel="0" collapsed="false">
      <c r="A17" s="5" t="n">
        <f aca="false">A16+5</f>
        <v>1815</v>
      </c>
      <c r="B17" s="1" t="n">
        <v>286.289341275982</v>
      </c>
      <c r="G17" s="2" t="n">
        <v>2080</v>
      </c>
      <c r="H17" s="1" t="n">
        <v>801.661568387217</v>
      </c>
      <c r="I17" s="1" t="n">
        <v>713.806393421156</v>
      </c>
      <c r="J17" s="1" t="n">
        <v>1078.495235673</v>
      </c>
      <c r="K17" s="1" t="n">
        <v>922.130297666608</v>
      </c>
      <c r="L17" s="1" t="n">
        <v>631.316946974021</v>
      </c>
      <c r="M17" s="1" t="n">
        <v>703.869575068119</v>
      </c>
    </row>
    <row r="18" customFormat="false" ht="12.75" hidden="false" customHeight="false" outlineLevel="0" collapsed="false">
      <c r="A18" s="5" t="n">
        <f aca="false">A17+5</f>
        <v>1820</v>
      </c>
      <c r="B18" s="1" t="n">
        <v>286.318155426118</v>
      </c>
      <c r="G18" s="2" t="n">
        <v>2090</v>
      </c>
      <c r="H18" s="1" t="n">
        <v>843.788176615625</v>
      </c>
      <c r="I18" s="1" t="n">
        <v>721.856756613634</v>
      </c>
      <c r="J18" s="1" t="n">
        <v>1219.64206151148</v>
      </c>
      <c r="K18" s="1" t="n">
        <v>1047.69740306329</v>
      </c>
      <c r="L18" s="1" t="n">
        <v>639.033936856428</v>
      </c>
      <c r="M18" s="1" t="n">
        <v>750.614452962487</v>
      </c>
    </row>
    <row r="19" customFormat="false" ht="12.75" hidden="false" customHeight="false" outlineLevel="0" collapsed="false">
      <c r="A19" s="5" t="n">
        <f aca="false">A18+5</f>
        <v>1825</v>
      </c>
      <c r="B19" s="1" t="n">
        <v>285.640560396784</v>
      </c>
      <c r="G19" s="2" t="n">
        <v>2100</v>
      </c>
      <c r="H19" s="1" t="n">
        <v>877.403438845348</v>
      </c>
      <c r="I19" s="1" t="n">
        <v>722.126660052858</v>
      </c>
      <c r="J19" s="1" t="n">
        <v>1360.06077481077</v>
      </c>
      <c r="K19" s="1" t="n">
        <v>1196.38569026975</v>
      </c>
      <c r="L19" s="1" t="n">
        <v>637.95983020286</v>
      </c>
      <c r="M19" s="1" t="n">
        <v>800.314112524779</v>
      </c>
    </row>
    <row r="20" customFormat="false" ht="12.75" hidden="false" customHeight="false" outlineLevel="0" collapsed="false">
      <c r="A20" s="5" t="n">
        <f aca="false">A19+5</f>
        <v>1830</v>
      </c>
      <c r="B20" s="1" t="n">
        <v>285.064133260854</v>
      </c>
    </row>
    <row r="21" customFormat="false" ht="12.75" hidden="false" customHeight="false" outlineLevel="0" collapsed="false">
      <c r="A21" s="5" t="n">
        <f aca="false">A20+5</f>
        <v>1835</v>
      </c>
      <c r="B21" s="1" t="n">
        <v>285.504194673898</v>
      </c>
    </row>
    <row r="22" customFormat="false" ht="12.75" hidden="false" customHeight="false" outlineLevel="0" collapsed="false">
      <c r="A22" s="5" t="n">
        <f aca="false">A21+5</f>
        <v>1840</v>
      </c>
      <c r="B22" s="1" t="n">
        <v>289.512404992923</v>
      </c>
    </row>
    <row r="23" customFormat="false" ht="12.75" hidden="false" customHeight="false" outlineLevel="0" collapsed="false">
      <c r="A23" s="5" t="n">
        <f aca="false">A22+5</f>
        <v>1845</v>
      </c>
      <c r="B23" s="1" t="n">
        <v>293.232261780339</v>
      </c>
    </row>
    <row r="24" customFormat="false" ht="12.75" hidden="false" customHeight="false" outlineLevel="0" collapsed="false">
      <c r="A24" s="5" t="n">
        <f aca="false">A23+5</f>
        <v>1850</v>
      </c>
      <c r="B24" s="1" t="n">
        <v>293.390939059342</v>
      </c>
    </row>
    <row r="25" customFormat="false" ht="12.75" hidden="false" customHeight="false" outlineLevel="0" collapsed="false">
      <c r="A25" s="5" t="n">
        <f aca="false">A24+5</f>
        <v>1855</v>
      </c>
      <c r="B25" s="1" t="n">
        <v>295.396302524516</v>
      </c>
    </row>
    <row r="26" customFormat="false" ht="12.75" hidden="false" customHeight="false" outlineLevel="0" collapsed="false">
      <c r="A26" s="5" t="n">
        <f aca="false">A25+5</f>
        <v>1860</v>
      </c>
      <c r="B26" s="1" t="n">
        <v>296.693555611706</v>
      </c>
    </row>
    <row r="27" customFormat="false" ht="12.75" hidden="false" customHeight="false" outlineLevel="0" collapsed="false">
      <c r="A27" s="5" t="n">
        <f aca="false">A26+5</f>
        <v>1865</v>
      </c>
      <c r="B27" s="1" t="n">
        <v>297.484225916833</v>
      </c>
    </row>
    <row r="28" customFormat="false" ht="12.75" hidden="false" customHeight="false" outlineLevel="0" collapsed="false">
      <c r="A28" s="5" t="n">
        <f aca="false">A27+5</f>
        <v>1870</v>
      </c>
      <c r="B28" s="1" t="n">
        <v>298.074438171421</v>
      </c>
    </row>
    <row r="29" customFormat="false" ht="12.75" hidden="false" customHeight="false" outlineLevel="0" collapsed="false">
      <c r="A29" s="5" t="n">
        <f aca="false">A28+5</f>
        <v>1875</v>
      </c>
      <c r="B29" s="1" t="n">
        <v>299.082452324832</v>
      </c>
    </row>
    <row r="30" customFormat="false" ht="12.75" hidden="false" customHeight="false" outlineLevel="0" collapsed="false">
      <c r="A30" s="5" t="n">
        <f aca="false">A29+5</f>
        <v>1880</v>
      </c>
      <c r="B30" s="1" t="n">
        <v>300.717701776561</v>
      </c>
    </row>
    <row r="31" customFormat="false" ht="12.75" hidden="false" customHeight="false" outlineLevel="0" collapsed="false">
      <c r="A31" s="5" t="n">
        <f aca="false">A30+5</f>
        <v>1885</v>
      </c>
      <c r="B31" s="1" t="n">
        <v>302.362093215384</v>
      </c>
    </row>
    <row r="32" customFormat="false" ht="12.75" hidden="false" customHeight="false" outlineLevel="0" collapsed="false">
      <c r="A32" s="5" t="n">
        <f aca="false">A31+5</f>
        <v>1890</v>
      </c>
      <c r="B32" s="1" t="n">
        <v>304.950526563737</v>
      </c>
    </row>
    <row r="33" customFormat="false" ht="12.75" hidden="false" customHeight="false" outlineLevel="0" collapsed="false">
      <c r="A33" s="5" t="n">
        <f aca="false">A32+5</f>
        <v>1895</v>
      </c>
      <c r="B33" s="1" t="n">
        <v>307.864377561515</v>
      </c>
    </row>
    <row r="34" customFormat="false" ht="12.75" hidden="false" customHeight="false" outlineLevel="0" collapsed="false">
      <c r="A34" s="5" t="n">
        <f aca="false">A33+5</f>
        <v>1900</v>
      </c>
      <c r="B34" s="1" t="n">
        <v>307.976945000453</v>
      </c>
    </row>
    <row r="35" customFormat="false" ht="12.75" hidden="false" customHeight="false" outlineLevel="0" collapsed="false">
      <c r="A35" s="5" t="n">
        <f aca="false">A34+5</f>
        <v>1905</v>
      </c>
      <c r="B35" s="1" t="n">
        <v>310.370325701884</v>
      </c>
    </row>
    <row r="36" customFormat="false" ht="12.75" hidden="false" customHeight="false" outlineLevel="0" collapsed="false">
      <c r="A36" s="5" t="n">
        <f aca="false">A35+5</f>
        <v>1910</v>
      </c>
      <c r="B36" s="1" t="n">
        <v>313.828217312193</v>
      </c>
    </row>
    <row r="37" customFormat="false" ht="12.75" hidden="false" customHeight="false" outlineLevel="0" collapsed="false">
      <c r="A37" s="5" t="n">
        <f aca="false">A36+5</f>
        <v>1915</v>
      </c>
      <c r="B37" s="1" t="n">
        <v>315.627511830687</v>
      </c>
    </row>
    <row r="38" customFormat="false" ht="12.75" hidden="false" customHeight="false" outlineLevel="0" collapsed="false">
      <c r="A38" s="5" t="n">
        <f aca="false">A37+5</f>
        <v>1920</v>
      </c>
      <c r="B38" s="1" t="n">
        <v>317.125167274307</v>
      </c>
    </row>
    <row r="39" customFormat="false" ht="12.75" hidden="false" customHeight="false" outlineLevel="0" collapsed="false">
      <c r="A39" s="5" t="n">
        <f aca="false">A38+5</f>
        <v>1925</v>
      </c>
      <c r="B39" s="1" t="n">
        <v>321.168783473429</v>
      </c>
    </row>
    <row r="40" customFormat="false" ht="12.75" hidden="false" customHeight="false" outlineLevel="0" collapsed="false">
      <c r="A40" s="5" t="n">
        <f aca="false">A39+5</f>
        <v>1930</v>
      </c>
      <c r="B40" s="1" t="n">
        <v>324.17994717539</v>
      </c>
    </row>
    <row r="41" customFormat="false" ht="12.75" hidden="false" customHeight="false" outlineLevel="0" collapsed="false">
      <c r="A41" s="5" t="n">
        <f aca="false">A40+5</f>
        <v>1935</v>
      </c>
      <c r="B41" s="1" t="n">
        <v>325.196634452731</v>
      </c>
    </row>
    <row r="42" customFormat="false" ht="12.75" hidden="false" customHeight="false" outlineLevel="0" collapsed="false">
      <c r="A42" s="5" t="n">
        <f aca="false">A41+5</f>
        <v>1940</v>
      </c>
      <c r="B42" s="1" t="n">
        <v>326.543334542129</v>
      </c>
    </row>
    <row r="43" customFormat="false" ht="12.75" hidden="false" customHeight="false" outlineLevel="0" collapsed="false">
      <c r="A43" s="5" t="n">
        <f aca="false">A42+5</f>
        <v>1945</v>
      </c>
      <c r="B43" s="1" t="n">
        <v>329.075445436946</v>
      </c>
    </row>
    <row r="44" customFormat="false" ht="12.75" hidden="false" customHeight="false" outlineLevel="0" collapsed="false">
      <c r="A44" s="5" t="n">
        <f aca="false">A43+5</f>
        <v>1950</v>
      </c>
      <c r="B44" s="1" t="n">
        <v>332.588419170533</v>
      </c>
    </row>
    <row r="45" customFormat="false" ht="12.75" hidden="false" customHeight="false" outlineLevel="0" collapsed="false">
      <c r="A45" s="5" t="n">
        <f aca="false">A44+5</f>
        <v>1955</v>
      </c>
      <c r="B45" s="1" t="n">
        <v>336.018538921279</v>
      </c>
    </row>
    <row r="46" customFormat="false" ht="12.75" hidden="false" customHeight="false" outlineLevel="0" collapsed="false">
      <c r="A46" s="5" t="n">
        <f aca="false">A45+5</f>
        <v>1960</v>
      </c>
      <c r="B46" s="1" t="n">
        <v>340.439669272464</v>
      </c>
    </row>
    <row r="47" customFormat="false" ht="12.75" hidden="false" customHeight="false" outlineLevel="0" collapsed="false">
      <c r="A47" s="5" t="n">
        <f aca="false">A46+5</f>
        <v>1965</v>
      </c>
      <c r="B47" s="1" t="n">
        <v>345.89979353437</v>
      </c>
    </row>
    <row r="48" customFormat="false" ht="12.75" hidden="false" customHeight="false" outlineLevel="0" collapsed="false">
      <c r="A48" s="5" t="n">
        <f aca="false">A47+5</f>
        <v>1970</v>
      </c>
      <c r="B48" s="1" t="n">
        <v>353.52669561787</v>
      </c>
    </row>
    <row r="49" customFormat="false" ht="12.75" hidden="false" customHeight="false" outlineLevel="0" collapsed="false">
      <c r="A49" s="5" t="n">
        <f aca="false">A48+5</f>
        <v>1975</v>
      </c>
      <c r="B49" s="1" t="n">
        <v>362.530150220611</v>
      </c>
    </row>
    <row r="50" customFormat="false" ht="12.75" hidden="false" customHeight="false" outlineLevel="0" collapsed="false">
      <c r="A50" s="5" t="n">
        <f aca="false">A49+5</f>
        <v>1980</v>
      </c>
      <c r="B50" s="1" t="n">
        <v>373.789543271843</v>
      </c>
    </row>
    <row r="51" customFormat="false" ht="12.75" hidden="false" customHeight="false" outlineLevel="0" collapsed="false">
      <c r="A51" s="5" t="n">
        <f aca="false">A50+5</f>
        <v>1985</v>
      </c>
      <c r="B51" s="1" t="n">
        <v>384.282577065507</v>
      </c>
    </row>
    <row r="52" customFormat="false" ht="12.75" hidden="false" customHeight="false" outlineLevel="0" collapsed="false">
      <c r="A52" s="5" t="n">
        <f aca="false">A51+5</f>
        <v>1990</v>
      </c>
      <c r="B52" s="1" t="n">
        <v>396.489047328913</v>
      </c>
    </row>
    <row r="53" customFormat="false" ht="12.75" hidden="false" customHeight="false" outlineLevel="0" collapsed="false">
      <c r="A53" s="5" t="n">
        <f aca="false">A52+5</f>
        <v>1995</v>
      </c>
      <c r="B53" s="1" t="n">
        <v>405.737796920507</v>
      </c>
    </row>
    <row r="54" customFormat="false" ht="12.75" hidden="false" customHeight="false" outlineLevel="0" collapsed="false">
      <c r="A54" s="5" t="n">
        <v>1996</v>
      </c>
      <c r="B54" s="1" t="n">
        <v>408.150276802745</v>
      </c>
    </row>
    <row r="55" customFormat="false" ht="12.75" hidden="false" customHeight="false" outlineLevel="0" collapsed="false">
      <c r="A55" s="5" t="n">
        <v>1997</v>
      </c>
      <c r="B55" s="1" t="n">
        <v>409.650097226698</v>
      </c>
    </row>
    <row r="56" customFormat="false" ht="12.75" hidden="false" customHeight="false" outlineLevel="0" collapsed="false">
      <c r="A56" s="5" t="n">
        <v>1998</v>
      </c>
      <c r="B56" s="1" t="n">
        <v>412.966612076515</v>
      </c>
    </row>
    <row r="57" customFormat="false" ht="12.75" hidden="false" customHeight="false" outlineLevel="0" collapsed="false">
      <c r="A57" s="5" t="n">
        <v>1999</v>
      </c>
      <c r="B57" s="1" t="n">
        <v>415.777597082359</v>
      </c>
    </row>
    <row r="58" customFormat="false" ht="12.75" hidden="false" customHeight="false" outlineLevel="0" collapsed="false">
      <c r="A58" s="5" t="n">
        <v>2000</v>
      </c>
      <c r="B58" s="1" t="n">
        <v>417.491726150034</v>
      </c>
    </row>
    <row r="59" customFormat="false" ht="12.75" hidden="false" customHeight="false" outlineLevel="0" collapsed="false">
      <c r="A59" s="5" t="n">
        <v>2001</v>
      </c>
      <c r="B59" s="1" t="n">
        <v>419.372705620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01:47Z</dcterms:created>
  <dc:creator>koelemer</dc:creator>
  <dc:description/>
  <dc:language>en-US</dc:language>
  <cp:lastModifiedBy>Iversen</cp:lastModifiedBy>
  <dcterms:modified xsi:type="dcterms:W3CDTF">2005-05-24T13:57:26Z</dcterms:modified>
  <cp:revision>0</cp:revision>
  <dc:subject/>
  <dc:title/>
</cp:coreProperties>
</file>