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data and graph" sheetId="1" state="visible" r:id="rId2"/>
    <sheet name="derrived data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0">
  <si>
    <t xml:space="preserve">Figure:</t>
  </si>
  <si>
    <t xml:space="preserve">Title:</t>
  </si>
  <si>
    <t xml:space="preserve">material productivity in 2000 vs 2005/2007 </t>
  </si>
  <si>
    <t xml:space="preserve">Year:</t>
  </si>
  <si>
    <t xml:space="preserve">2000 and 2005/2007</t>
  </si>
  <si>
    <t xml:space="preserve">Main data and graph</t>
  </si>
  <si>
    <t xml:space="preserve">GDP per tonnes DMC</t>
  </si>
  <si>
    <t xml:space="preserve">2005*/2007</t>
  </si>
  <si>
    <t xml:space="preserve">Netherlands</t>
  </si>
  <si>
    <t xml:space="preserve">United Kingdom</t>
  </si>
  <si>
    <t xml:space="preserve">France</t>
  </si>
  <si>
    <t xml:space="preserve">Italy</t>
  </si>
  <si>
    <t xml:space="preserve">Belgium</t>
  </si>
  <si>
    <t xml:space="preserve">Germany</t>
  </si>
  <si>
    <t xml:space="preserve">Sweden</t>
  </si>
  <si>
    <t xml:space="preserve">Austria</t>
  </si>
  <si>
    <t xml:space="preserve">Greece</t>
  </si>
  <si>
    <t xml:space="preserve">Spain</t>
  </si>
  <si>
    <t xml:space="preserve">Denmark</t>
  </si>
  <si>
    <t xml:space="preserve">Portugal</t>
  </si>
  <si>
    <t xml:space="preserve">Finland</t>
  </si>
  <si>
    <t xml:space="preserve">Ireland</t>
  </si>
  <si>
    <t xml:space="preserve">Malta</t>
  </si>
  <si>
    <t xml:space="preserve">Slovakia</t>
  </si>
  <si>
    <t xml:space="preserve">Hungary</t>
  </si>
  <si>
    <t xml:space="preserve">Lithuania</t>
  </si>
  <si>
    <t xml:space="preserve">Estonia</t>
  </si>
  <si>
    <t xml:space="preserve">Latvia</t>
  </si>
  <si>
    <t xml:space="preserve">Cyprus</t>
  </si>
  <si>
    <t xml:space="preserve">Czech Republic</t>
  </si>
  <si>
    <t xml:space="preserve">Poland</t>
  </si>
  <si>
    <t xml:space="preserve">Slovenia</t>
  </si>
  <si>
    <t xml:space="preserve">Bulgaria</t>
  </si>
  <si>
    <t xml:space="preserve">Romania</t>
  </si>
  <si>
    <t xml:space="preserve">EU15</t>
  </si>
  <si>
    <t xml:space="preserve">EU27</t>
  </si>
  <si>
    <t xml:space="preserve">EU12</t>
  </si>
  <si>
    <t xml:space="preserve">Switzerland</t>
  </si>
  <si>
    <t xml:space="preserve">Iceland*</t>
  </si>
  <si>
    <t xml:space="preserve">Norway</t>
  </si>
  <si>
    <t xml:space="preserve">Turkey*</t>
  </si>
  <si>
    <t xml:space="preserve">Japan*</t>
  </si>
  <si>
    <t xml:space="preserve">United States*</t>
  </si>
  <si>
    <t xml:space="preserve">Canada*</t>
  </si>
  <si>
    <t xml:space="preserve">Australia*</t>
  </si>
  <si>
    <t xml:space="preserve">New Zealand*</t>
  </si>
  <si>
    <t xml:space="preserve">Countries*: data for 2005</t>
  </si>
  <si>
    <t xml:space="preserve">Source:</t>
  </si>
  <si>
    <t xml:space="preserve">DMC data: from Eurostat and OECD</t>
  </si>
  <si>
    <t xml:space="preserve">GDP data: The Conference Board Total Economy Database, January 2010, http://www.conference-board.org/data/economydatabase/</t>
  </si>
  <si>
    <t xml:space="preserve">OECD Environmental Data Compendium</t>
  </si>
  <si>
    <t xml:space="preserve">http://www.oecd.org/document/49/0,3343,en_2649_34283_39011377_1_1_1_1,00.html</t>
  </si>
  <si>
    <t xml:space="preserve">DMC in 1000 tonnes</t>
  </si>
  <si>
    <t xml:space="preserve">GDP in millions of 1990 US$ (converted at Geary Khamis PPPs)</t>
  </si>
  <si>
    <t xml:space="preserve">2005/2007</t>
  </si>
  <si>
    <t xml:space="preserve">Switzerland*</t>
  </si>
  <si>
    <t xml:space="preserve">Eurostat Material Flow Accounts</t>
  </si>
  <si>
    <t xml:space="preserve">Source: </t>
  </si>
  <si>
    <t xml:space="preserve">The Conference Board Total Economy Database, January 2010, http://www.conference-board.org/data/economydatabase/</t>
  </si>
  <si>
    <t xml:space="preserve">Countries*: OECD Environmental Data Compendium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@"/>
    <numFmt numFmtId="169" formatCode="_-* #,##0.00\ _€_-;\-* #,##0.00\ _€_-;_-* \-??\ _€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8"/>
      <name val="Arial"/>
      <family val="0"/>
    </font>
    <font>
      <sz val="11"/>
      <color rgb="FFF20884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Arial"/>
      <family val="2"/>
    </font>
    <font>
      <sz val="10"/>
      <color rgb="FFDD0806"/>
      <name val="Arial"/>
      <family val="2"/>
    </font>
    <font>
      <b val="true"/>
      <sz val="24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1FB714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3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5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1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NCLAS,REZONES Y SUS PARTES,DE FUNDICION,DE HIERRO O DE ACERO" xfId="45"/>
    <cellStyle name="Ausgabe" xfId="46"/>
    <cellStyle name="Berechnung" xfId="47"/>
    <cellStyle name="Eingabe" xfId="48"/>
    <cellStyle name="Ergebnis" xfId="49"/>
    <cellStyle name="Erklärender Text" xfId="50"/>
    <cellStyle name="Gut" xfId="51"/>
    <cellStyle name="Neutral 1" xfId="52"/>
    <cellStyle name="Normal_AIWTOT" xfId="53"/>
    <cellStyle name="Notiz" xfId="54"/>
    <cellStyle name="Schlecht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terial productivity 2000 vs 2005*/2007 [USD (ppp)/ton DMC]</a:t>
            </a:r>
          </a:p>
        </c:rich>
      </c:tx>
      <c:layout>
        <c:manualLayout>
          <c:xMode val="edge"/>
          <c:yMode val="edge"/>
          <c:x val="0.274100144775598"/>
          <c:y val="0.0116187989556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22799660526"/>
          <c:y val="0.137761096605744"/>
          <c:w val="0.9162298437422"/>
          <c:h val="0.781331592689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n data and graph'!$C$1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 and graph'!$B$12:$B$54</c:f>
              <c:strCache>
                <c:ptCount val="43"/>
                <c:pt idx="0">
                  <c:v>Netherlands</c:v>
                </c:pt>
                <c:pt idx="1">
                  <c:v>United Kingdom</c:v>
                </c:pt>
                <c:pt idx="2">
                  <c:v>France</c:v>
                </c:pt>
                <c:pt idx="3">
                  <c:v>Italy</c:v>
                </c:pt>
                <c:pt idx="4">
                  <c:v>Belgium</c:v>
                </c:pt>
                <c:pt idx="5">
                  <c:v>Germany</c:v>
                </c:pt>
                <c:pt idx="6">
                  <c:v>Sweden</c:v>
                </c:pt>
                <c:pt idx="7">
                  <c:v>Austria</c:v>
                </c:pt>
                <c:pt idx="8">
                  <c:v>Greece</c:v>
                </c:pt>
                <c:pt idx="9">
                  <c:v>Spain</c:v>
                </c:pt>
                <c:pt idx="10">
                  <c:v>Denmark</c:v>
                </c:pt>
                <c:pt idx="11">
                  <c:v>Portugal</c:v>
                </c:pt>
                <c:pt idx="12">
                  <c:v>Finland</c:v>
                </c:pt>
                <c:pt idx="13">
                  <c:v>Ireland</c:v>
                </c:pt>
                <c:pt idx="14">
                  <c:v/>
                </c:pt>
                <c:pt idx="15">
                  <c:v>Malta</c:v>
                </c:pt>
                <c:pt idx="16">
                  <c:v>Slovakia</c:v>
                </c:pt>
                <c:pt idx="17">
                  <c:v>Hungary</c:v>
                </c:pt>
                <c:pt idx="18">
                  <c:v>Lithuania</c:v>
                </c:pt>
                <c:pt idx="19">
                  <c:v>Estonia</c:v>
                </c:pt>
                <c:pt idx="20">
                  <c:v>Latvia</c:v>
                </c:pt>
                <c:pt idx="21">
                  <c:v>Cyprus</c:v>
                </c:pt>
                <c:pt idx="22">
                  <c:v>Czech Republic</c:v>
                </c:pt>
                <c:pt idx="23">
                  <c:v>Poland</c:v>
                </c:pt>
                <c:pt idx="24">
                  <c:v>Slovenia</c:v>
                </c:pt>
                <c:pt idx="25">
                  <c:v>Bulgaria</c:v>
                </c:pt>
                <c:pt idx="26">
                  <c:v>Romania</c:v>
                </c:pt>
                <c:pt idx="27">
                  <c:v/>
                </c:pt>
                <c:pt idx="28">
                  <c:v/>
                </c:pt>
                <c:pt idx="29">
                  <c:v>EU15</c:v>
                </c:pt>
                <c:pt idx="30">
                  <c:v>EU27</c:v>
                </c:pt>
                <c:pt idx="31">
                  <c:v>EU12</c:v>
                </c:pt>
                <c:pt idx="32">
                  <c:v/>
                </c:pt>
                <c:pt idx="33">
                  <c:v>Switzerland</c:v>
                </c:pt>
                <c:pt idx="34">
                  <c:v>Iceland*</c:v>
                </c:pt>
                <c:pt idx="35">
                  <c:v>Norway</c:v>
                </c:pt>
                <c:pt idx="36">
                  <c:v>Turkey*</c:v>
                </c:pt>
                <c:pt idx="37">
                  <c:v/>
                </c:pt>
                <c:pt idx="38">
                  <c:v>Japan*</c:v>
                </c:pt>
                <c:pt idx="39">
                  <c:v>United States*</c:v>
                </c:pt>
                <c:pt idx="40">
                  <c:v>Canada*</c:v>
                </c:pt>
                <c:pt idx="41">
                  <c:v>Australia*</c:v>
                </c:pt>
                <c:pt idx="42">
                  <c:v>New Zealand*</c:v>
                </c:pt>
              </c:strCache>
            </c:strRef>
          </c:cat>
          <c:val>
            <c:numRef>
              <c:f>'main data and graph'!$C$12:$C$54</c:f>
              <c:numCache>
                <c:formatCode>General</c:formatCode>
                <c:ptCount val="43"/>
                <c:pt idx="0">
                  <c:v>1871.21149530739</c:v>
                </c:pt>
                <c:pt idx="1">
                  <c:v>1600.81016250715</c:v>
                </c:pt>
                <c:pt idx="2">
                  <c:v>1423.73640907595</c:v>
                </c:pt>
                <c:pt idx="3">
                  <c:v>1143.40221022925</c:v>
                </c:pt>
                <c:pt idx="4">
                  <c:v>1147.64853328494</c:v>
                </c:pt>
                <c:pt idx="5">
                  <c:v>1073.34909304711</c:v>
                </c:pt>
                <c:pt idx="6">
                  <c:v>1181.81377963246</c:v>
                </c:pt>
                <c:pt idx="7">
                  <c:v>1137.67670213143</c:v>
                </c:pt>
                <c:pt idx="8">
                  <c:v>816.345790321741</c:v>
                </c:pt>
                <c:pt idx="9">
                  <c:v>926.533571270404</c:v>
                </c:pt>
                <c:pt idx="10">
                  <c:v>909.636616339899</c:v>
                </c:pt>
                <c:pt idx="11">
                  <c:v>753.022614011772</c:v>
                </c:pt>
                <c:pt idx="12">
                  <c:v>596.55199718617</c:v>
                </c:pt>
                <c:pt idx="13">
                  <c:v>501.657818311381</c:v>
                </c:pt>
                <c:pt idx="15">
                  <c:v>3276.98008277622</c:v>
                </c:pt>
                <c:pt idx="16">
                  <c:v>818.377085811641</c:v>
                </c:pt>
                <c:pt idx="17">
                  <c:v>644.724031124329</c:v>
                </c:pt>
                <c:pt idx="18">
                  <c:v>847.292478765933</c:v>
                </c:pt>
                <c:pt idx="19">
                  <c:v>894.346322646527</c:v>
                </c:pt>
                <c:pt idx="20">
                  <c:v>540.357834847915</c:v>
                </c:pt>
                <c:pt idx="21">
                  <c:v>682.932987112951</c:v>
                </c:pt>
                <c:pt idx="22">
                  <c:v>514.277869044852</c:v>
                </c:pt>
                <c:pt idx="23">
                  <c:v>500.046973281488</c:v>
                </c:pt>
                <c:pt idx="24">
                  <c:v>602.645475891451</c:v>
                </c:pt>
                <c:pt idx="25">
                  <c:v>406.027229408331</c:v>
                </c:pt>
                <c:pt idx="26">
                  <c:v>310.868852770131</c:v>
                </c:pt>
                <c:pt idx="29">
                  <c:v>1164.55452437421</c:v>
                </c:pt>
                <c:pt idx="30">
                  <c:v>1051.89660768886</c:v>
                </c:pt>
                <c:pt idx="31">
                  <c:v>542.830505300935</c:v>
                </c:pt>
                <c:pt idx="33">
                  <c:v>1839.63338647468</c:v>
                </c:pt>
                <c:pt idx="34">
                  <c:v>769.35279385688</c:v>
                </c:pt>
                <c:pt idx="35">
                  <c:v>698.718623242803</c:v>
                </c:pt>
                <c:pt idx="36">
                  <c:v>506.700446398399</c:v>
                </c:pt>
                <c:pt idx="38">
                  <c:v>1480.87038590929</c:v>
                </c:pt>
                <c:pt idx="39">
                  <c:v>1112.17244134447</c:v>
                </c:pt>
                <c:pt idx="40">
                  <c:v>712.031079578946</c:v>
                </c:pt>
                <c:pt idx="41">
                  <c:v>603.563380425261</c:v>
                </c:pt>
                <c:pt idx="42">
                  <c:v>541.124227191569</c:v>
                </c:pt>
              </c:numCache>
            </c:numRef>
          </c:val>
        </c:ser>
        <c:ser>
          <c:idx val="1"/>
          <c:order val="1"/>
          <c:tx>
            <c:strRef>
              <c:f>'main data and graph'!$D$11</c:f>
              <c:strCache>
                <c:ptCount val="1"/>
                <c:pt idx="0">
                  <c:v>2005*/200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3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 and graph'!$B$12:$B$54</c:f>
              <c:strCache>
                <c:ptCount val="43"/>
                <c:pt idx="0">
                  <c:v>Netherlands</c:v>
                </c:pt>
                <c:pt idx="1">
                  <c:v>United Kingdom</c:v>
                </c:pt>
                <c:pt idx="2">
                  <c:v>France</c:v>
                </c:pt>
                <c:pt idx="3">
                  <c:v>Italy</c:v>
                </c:pt>
                <c:pt idx="4">
                  <c:v>Belgium</c:v>
                </c:pt>
                <c:pt idx="5">
                  <c:v>Germany</c:v>
                </c:pt>
                <c:pt idx="6">
                  <c:v>Sweden</c:v>
                </c:pt>
                <c:pt idx="7">
                  <c:v>Austria</c:v>
                </c:pt>
                <c:pt idx="8">
                  <c:v>Greece</c:v>
                </c:pt>
                <c:pt idx="9">
                  <c:v>Spain</c:v>
                </c:pt>
                <c:pt idx="10">
                  <c:v>Denmark</c:v>
                </c:pt>
                <c:pt idx="11">
                  <c:v>Portugal</c:v>
                </c:pt>
                <c:pt idx="12">
                  <c:v>Finland</c:v>
                </c:pt>
                <c:pt idx="13">
                  <c:v>Ireland</c:v>
                </c:pt>
                <c:pt idx="14">
                  <c:v/>
                </c:pt>
                <c:pt idx="15">
                  <c:v>Malta</c:v>
                </c:pt>
                <c:pt idx="16">
                  <c:v>Slovakia</c:v>
                </c:pt>
                <c:pt idx="17">
                  <c:v>Hungary</c:v>
                </c:pt>
                <c:pt idx="18">
                  <c:v>Lithuania</c:v>
                </c:pt>
                <c:pt idx="19">
                  <c:v>Estonia</c:v>
                </c:pt>
                <c:pt idx="20">
                  <c:v>Latvia</c:v>
                </c:pt>
                <c:pt idx="21">
                  <c:v>Cyprus</c:v>
                </c:pt>
                <c:pt idx="22">
                  <c:v>Czech Republic</c:v>
                </c:pt>
                <c:pt idx="23">
                  <c:v>Poland</c:v>
                </c:pt>
                <c:pt idx="24">
                  <c:v>Slovenia</c:v>
                </c:pt>
                <c:pt idx="25">
                  <c:v>Bulgaria</c:v>
                </c:pt>
                <c:pt idx="26">
                  <c:v>Romania</c:v>
                </c:pt>
                <c:pt idx="27">
                  <c:v/>
                </c:pt>
                <c:pt idx="28">
                  <c:v/>
                </c:pt>
                <c:pt idx="29">
                  <c:v>EU15</c:v>
                </c:pt>
                <c:pt idx="30">
                  <c:v>EU27</c:v>
                </c:pt>
                <c:pt idx="31">
                  <c:v>EU12</c:v>
                </c:pt>
                <c:pt idx="32">
                  <c:v/>
                </c:pt>
                <c:pt idx="33">
                  <c:v>Switzerland</c:v>
                </c:pt>
                <c:pt idx="34">
                  <c:v>Iceland*</c:v>
                </c:pt>
                <c:pt idx="35">
                  <c:v>Norway</c:v>
                </c:pt>
                <c:pt idx="36">
                  <c:v>Turkey*</c:v>
                </c:pt>
                <c:pt idx="37">
                  <c:v/>
                </c:pt>
                <c:pt idx="38">
                  <c:v>Japan*</c:v>
                </c:pt>
                <c:pt idx="39">
                  <c:v>United States*</c:v>
                </c:pt>
                <c:pt idx="40">
                  <c:v>Canada*</c:v>
                </c:pt>
                <c:pt idx="41">
                  <c:v>Australia*</c:v>
                </c:pt>
                <c:pt idx="42">
                  <c:v>New Zealand*</c:v>
                </c:pt>
              </c:strCache>
            </c:strRef>
          </c:cat>
          <c:val>
            <c:numRef>
              <c:f>'main data and graph'!$D$12:$D$54</c:f>
              <c:numCache>
                <c:formatCode>General</c:formatCode>
                <c:ptCount val="43"/>
                <c:pt idx="0">
                  <c:v>2325.26935908216</c:v>
                </c:pt>
                <c:pt idx="1">
                  <c:v>1931.10885596431</c:v>
                </c:pt>
                <c:pt idx="2">
                  <c:v>1560.67476928287</c:v>
                </c:pt>
                <c:pt idx="3">
                  <c:v>1457.35042676364</c:v>
                </c:pt>
                <c:pt idx="4">
                  <c:v>1302.5082256622</c:v>
                </c:pt>
                <c:pt idx="5">
                  <c:v>1292.67186237392</c:v>
                </c:pt>
                <c:pt idx="6">
                  <c:v>1220.24980201362</c:v>
                </c:pt>
                <c:pt idx="7">
                  <c:v>1127.45771045074</c:v>
                </c:pt>
                <c:pt idx="8">
                  <c:v>915.347152548749</c:v>
                </c:pt>
                <c:pt idx="9">
                  <c:v>900.847542730971</c:v>
                </c:pt>
                <c:pt idx="10">
                  <c:v>882.01822101723</c:v>
                </c:pt>
                <c:pt idx="11">
                  <c:v>706.170188898978</c:v>
                </c:pt>
                <c:pt idx="12">
                  <c:v>612.164498947065</c:v>
                </c:pt>
                <c:pt idx="13">
                  <c:v>521.705235892557</c:v>
                </c:pt>
                <c:pt idx="15">
                  <c:v>2335.08113570913</c:v>
                </c:pt>
                <c:pt idx="16">
                  <c:v>987.995595144861</c:v>
                </c:pt>
                <c:pt idx="17">
                  <c:v>848.251491157009</c:v>
                </c:pt>
                <c:pt idx="18">
                  <c:v>830.407255270171</c:v>
                </c:pt>
                <c:pt idx="19">
                  <c:v>759.14502485019</c:v>
                </c:pt>
                <c:pt idx="20">
                  <c:v>697.677837161396</c:v>
                </c:pt>
                <c:pt idx="21">
                  <c:v>664.980173226242</c:v>
                </c:pt>
                <c:pt idx="22">
                  <c:v>651.462423648639</c:v>
                </c:pt>
                <c:pt idx="23">
                  <c:v>580.944839735139</c:v>
                </c:pt>
                <c:pt idx="24">
                  <c:v>578.983262924303</c:v>
                </c:pt>
                <c:pt idx="25">
                  <c:v>429.794552577862</c:v>
                </c:pt>
                <c:pt idx="26">
                  <c:v>239.544748109232</c:v>
                </c:pt>
                <c:pt idx="29">
                  <c:v>1303.71656127835</c:v>
                </c:pt>
                <c:pt idx="30">
                  <c:v>1144.32069766035</c:v>
                </c:pt>
                <c:pt idx="31">
                  <c:v>581.090354640575</c:v>
                </c:pt>
                <c:pt idx="33">
                  <c:v>1891.56379950905</c:v>
                </c:pt>
                <c:pt idx="34">
                  <c:v>944.217881697879</c:v>
                </c:pt>
                <c:pt idx="35">
                  <c:v>764.057269996213</c:v>
                </c:pt>
                <c:pt idx="36">
                  <c:v>572.605441025593</c:v>
                </c:pt>
                <c:pt idx="38">
                  <c:v>1827.44052871443</c:v>
                </c:pt>
                <c:pt idx="39">
                  <c:v>1136.08596803303</c:v>
                </c:pt>
                <c:pt idx="40">
                  <c:v>878.303430087292</c:v>
                </c:pt>
                <c:pt idx="41">
                  <c:v>691.259068867434</c:v>
                </c:pt>
                <c:pt idx="42">
                  <c:v>608.066574850135</c:v>
                </c:pt>
              </c:numCache>
            </c:numRef>
          </c:val>
        </c:ser>
        <c:gapWidth val="150"/>
        <c:overlap val="0"/>
        <c:axId val="25349925"/>
        <c:axId val="20440817"/>
      </c:barChart>
      <c:catAx>
        <c:axId val="25349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40817"/>
        <c:crossesAt val="0"/>
        <c:auto val="1"/>
        <c:lblAlgn val="ctr"/>
        <c:lblOffset val="100"/>
        <c:noMultiLvlLbl val="0"/>
      </c:catAx>
      <c:valAx>
        <c:axId val="20440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DP in USD (ppp) per ton DMC</a:t>
                </a:r>
              </a:p>
            </c:rich>
          </c:tx>
          <c:layout>
            <c:manualLayout>
              <c:xMode val="edge"/>
              <c:yMode val="edge"/>
              <c:x val="0.0062403274923868"/>
              <c:y val="0.2466383812010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49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1556088063502"/>
          <c:y val="0.487695822454308"/>
          <c:w val="0.0572362837601717"/>
          <c:h val="0.0552545691906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9</xdr:row>
      <xdr:rowOff>152280</xdr:rowOff>
    </xdr:from>
    <xdr:to>
      <xdr:col>22</xdr:col>
      <xdr:colOff>493200</xdr:colOff>
      <xdr:row>74</xdr:row>
      <xdr:rowOff>9720</xdr:rowOff>
    </xdr:to>
    <xdr:graphicFrame>
      <xdr:nvGraphicFramePr>
        <xdr:cNvPr id="0" name="Diagramm 1"/>
        <xdr:cNvGraphicFramePr/>
      </xdr:nvGraphicFramePr>
      <xdr:xfrm>
        <a:off x="3771360" y="1685880"/>
        <a:ext cx="14421960" cy="110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509859717438</cdr:x>
      <cdr:y>0.605254569190601</cdr:y>
    </cdr:from>
    <cdr:to>
      <cdr:x>0.937247266736558</cdr:x>
      <cdr:y>0.605254569190601</cdr:y>
    </cdr:to>
    <cdr:sp>
      <cdr:nvSpPr>
        <cdr:cNvPr id="1" name="Line 1"/>
        <cdr:cNvSpPr/>
      </cdr:nvSpPr>
      <cdr:spPr>
        <a:xfrm>
          <a:off x="688680" y="6676200"/>
          <a:ext cx="12828600" cy="0"/>
        </a:xfrm>
        <a:prstGeom prst="line">
          <a:avLst/>
        </a:prstGeom>
        <a:ln w="19080">
          <a:solidFill>
            <a:srgbClr val="1fb714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5259847236783</cdr:x>
      <cdr:y>0.571997389033943</cdr:y>
    </cdr:from>
    <cdr:to>
      <cdr:x>0.578752932953921</cdr:x>
      <cdr:y>0.595496083550914</cdr:y>
    </cdr:to>
    <cdr:sp>
      <cdr:nvSpPr>
        <cdr:cNvPr id="2" name="Text 2"/>
        <cdr:cNvSpPr/>
      </cdr:nvSpPr>
      <cdr:spPr>
        <a:xfrm>
          <a:off x="6421680" y="6309360"/>
          <a:ext cx="192528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1fb714"/>
              </a:solidFill>
              <a:latin typeface="Calibri"/>
            </a:rPr>
            <a:t>EU27 averag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ecd.org/document/49/0,3343,en_2649_34283_39011377_1_1_1_1,00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B2" s="3" t="s">
        <v>0</v>
      </c>
      <c r="C2" s="4" t="n">
        <v>6</v>
      </c>
    </row>
    <row r="3" s="2" customFormat="true" ht="12.75" hidden="false" customHeight="false" outlineLevel="0" collapsed="false">
      <c r="B3" s="3" t="s">
        <v>1</v>
      </c>
      <c r="C3" s="4" t="s">
        <v>2</v>
      </c>
    </row>
    <row r="4" s="2" customFormat="true" ht="12.75" hidden="false" customHeight="false" outlineLevel="0" collapsed="false">
      <c r="B4" s="3" t="s">
        <v>3</v>
      </c>
      <c r="C4" s="4" t="s">
        <v>4</v>
      </c>
    </row>
    <row r="5" s="2" customFormat="true" ht="12.75" hidden="false" customHeight="false" outlineLevel="0" collapsed="false">
      <c r="B5" s="3" t="s">
        <v>5</v>
      </c>
      <c r="C5" s="3"/>
    </row>
    <row r="6" s="5" customFormat="true" ht="13.5" hidden="false" customHeight="false" outlineLevel="0" collapsed="false"/>
    <row r="9" customFormat="false" ht="18" hidden="false" customHeight="fals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2.75" hidden="false" customHeight="false" outlineLevel="0" collapsed="false">
      <c r="B10" s="9" t="s">
        <v>6</v>
      </c>
      <c r="C10" s="9"/>
      <c r="D10" s="9"/>
    </row>
    <row r="11" customFormat="false" ht="12.75" hidden="false" customHeight="false" outlineLevel="0" collapsed="false">
      <c r="B11" s="10"/>
      <c r="C11" s="11" t="n">
        <v>2000</v>
      </c>
      <c r="D11" s="12" t="s">
        <v>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2.75" hidden="false" customHeight="false" outlineLevel="0" collapsed="false">
      <c r="B12" s="10" t="s">
        <v>8</v>
      </c>
      <c r="C12" s="11" t="n">
        <v>1871.21149530739</v>
      </c>
      <c r="D12" s="11" t="n">
        <v>2325.26935908216</v>
      </c>
    </row>
    <row r="13" customFormat="false" ht="25.5" hidden="false" customHeight="false" outlineLevel="0" collapsed="false">
      <c r="B13" s="10" t="s">
        <v>9</v>
      </c>
      <c r="C13" s="11" t="n">
        <v>1600.81016250715</v>
      </c>
      <c r="D13" s="11" t="n">
        <v>1931.10885596431</v>
      </c>
    </row>
    <row r="14" customFormat="false" ht="12.75" hidden="false" customHeight="false" outlineLevel="0" collapsed="false">
      <c r="B14" s="10" t="s">
        <v>10</v>
      </c>
      <c r="C14" s="11" t="n">
        <v>1423.73640907595</v>
      </c>
      <c r="D14" s="11" t="n">
        <v>1560.67476928287</v>
      </c>
    </row>
    <row r="15" customFormat="false" ht="12.75" hidden="false" customHeight="false" outlineLevel="0" collapsed="false">
      <c r="B15" s="10" t="s">
        <v>11</v>
      </c>
      <c r="C15" s="11" t="n">
        <v>1143.40221022925</v>
      </c>
      <c r="D15" s="11" t="n">
        <v>1457.35042676364</v>
      </c>
    </row>
    <row r="16" customFormat="false" ht="12.75" hidden="false" customHeight="false" outlineLevel="0" collapsed="false">
      <c r="B16" s="10" t="s">
        <v>12</v>
      </c>
      <c r="C16" s="11" t="n">
        <v>1147.64853328494</v>
      </c>
      <c r="D16" s="11" t="n">
        <v>1302.5082256622</v>
      </c>
    </row>
    <row r="17" customFormat="false" ht="12.75" hidden="false" customHeight="false" outlineLevel="0" collapsed="false">
      <c r="B17" s="10" t="s">
        <v>13</v>
      </c>
      <c r="C17" s="11" t="n">
        <v>1073.34909304711</v>
      </c>
      <c r="D17" s="11" t="n">
        <v>1292.67186237392</v>
      </c>
    </row>
    <row r="18" customFormat="false" ht="12.75" hidden="false" customHeight="false" outlineLevel="0" collapsed="false">
      <c r="B18" s="10" t="s">
        <v>14</v>
      </c>
      <c r="C18" s="11" t="n">
        <v>1181.81377963246</v>
      </c>
      <c r="D18" s="11" t="n">
        <v>1220.24980201362</v>
      </c>
    </row>
    <row r="19" customFormat="false" ht="12.75" hidden="false" customHeight="false" outlineLevel="0" collapsed="false">
      <c r="B19" s="10" t="s">
        <v>15</v>
      </c>
      <c r="C19" s="11" t="n">
        <v>1137.67670213143</v>
      </c>
      <c r="D19" s="11" t="n">
        <v>1127.45771045074</v>
      </c>
    </row>
    <row r="20" customFormat="false" ht="12.75" hidden="false" customHeight="false" outlineLevel="0" collapsed="false">
      <c r="B20" s="10" t="s">
        <v>16</v>
      </c>
      <c r="C20" s="11" t="n">
        <v>816.345790321741</v>
      </c>
      <c r="D20" s="11" t="n">
        <v>915.347152548749</v>
      </c>
    </row>
    <row r="21" customFormat="false" ht="12.75" hidden="false" customHeight="false" outlineLevel="0" collapsed="false">
      <c r="B21" s="10" t="s">
        <v>17</v>
      </c>
      <c r="C21" s="11" t="n">
        <v>926.533571270404</v>
      </c>
      <c r="D21" s="11" t="n">
        <v>900.847542730971</v>
      </c>
    </row>
    <row r="22" customFormat="false" ht="12.75" hidden="false" customHeight="false" outlineLevel="0" collapsed="false">
      <c r="B22" s="10" t="s">
        <v>18</v>
      </c>
      <c r="C22" s="11" t="n">
        <v>909.636616339899</v>
      </c>
      <c r="D22" s="11" t="n">
        <v>882.01822101723</v>
      </c>
    </row>
    <row r="23" customFormat="false" ht="12.75" hidden="false" customHeight="false" outlineLevel="0" collapsed="false">
      <c r="B23" s="10" t="s">
        <v>19</v>
      </c>
      <c r="C23" s="11" t="n">
        <v>753.022614011772</v>
      </c>
      <c r="D23" s="11" t="n">
        <v>706.170188898978</v>
      </c>
    </row>
    <row r="24" customFormat="false" ht="12.75" hidden="false" customHeight="false" outlineLevel="0" collapsed="false">
      <c r="B24" s="10" t="s">
        <v>20</v>
      </c>
      <c r="C24" s="11" t="n">
        <v>596.55199718617</v>
      </c>
      <c r="D24" s="11" t="n">
        <v>612.164498947065</v>
      </c>
    </row>
    <row r="25" customFormat="false" ht="12.75" hidden="false" customHeight="false" outlineLevel="0" collapsed="false">
      <c r="B25" s="10" t="s">
        <v>21</v>
      </c>
      <c r="C25" s="11" t="n">
        <v>501.657818311381</v>
      </c>
      <c r="D25" s="11" t="n">
        <v>521.705235892557</v>
      </c>
    </row>
    <row r="26" customFormat="false" ht="12.75" hidden="false" customHeight="false" outlineLevel="0" collapsed="false">
      <c r="B26" s="10"/>
      <c r="C26" s="11"/>
      <c r="D26" s="11"/>
    </row>
    <row r="27" customFormat="false" ht="12.75" hidden="false" customHeight="false" outlineLevel="0" collapsed="false">
      <c r="B27" s="10" t="s">
        <v>22</v>
      </c>
      <c r="C27" s="11" t="n">
        <v>3276.98008277622</v>
      </c>
      <c r="D27" s="11" t="n">
        <v>2335.08113570913</v>
      </c>
    </row>
    <row r="28" customFormat="false" ht="12.75" hidden="false" customHeight="false" outlineLevel="0" collapsed="false">
      <c r="B28" s="14" t="s">
        <v>23</v>
      </c>
      <c r="C28" s="11" t="n">
        <v>818.377085811641</v>
      </c>
      <c r="D28" s="11" t="n">
        <v>987.995595144861</v>
      </c>
    </row>
    <row r="29" customFormat="false" ht="12.75" hidden="false" customHeight="false" outlineLevel="0" collapsed="false">
      <c r="B29" s="15" t="s">
        <v>24</v>
      </c>
      <c r="C29" s="11" t="n">
        <v>644.724031124329</v>
      </c>
      <c r="D29" s="11" t="n">
        <v>848.251491157009</v>
      </c>
    </row>
    <row r="30" customFormat="false" ht="12.75" hidden="false" customHeight="false" outlineLevel="0" collapsed="false">
      <c r="B30" s="15" t="s">
        <v>25</v>
      </c>
      <c r="C30" s="11" t="n">
        <v>847.292478765933</v>
      </c>
      <c r="D30" s="11" t="n">
        <v>830.407255270171</v>
      </c>
    </row>
    <row r="31" customFormat="false" ht="12.75" hidden="false" customHeight="false" outlineLevel="0" collapsed="false">
      <c r="B31" s="15" t="s">
        <v>26</v>
      </c>
      <c r="C31" s="11" t="n">
        <v>894.346322646527</v>
      </c>
      <c r="D31" s="11" t="n">
        <v>759.14502485019</v>
      </c>
    </row>
    <row r="32" customFormat="false" ht="12.75" hidden="false" customHeight="false" outlineLevel="0" collapsed="false">
      <c r="B32" s="15" t="s">
        <v>27</v>
      </c>
      <c r="C32" s="11" t="n">
        <v>540.357834847915</v>
      </c>
      <c r="D32" s="11" t="n">
        <v>697.677837161396</v>
      </c>
    </row>
    <row r="33" customFormat="false" ht="12.75" hidden="false" customHeight="false" outlineLevel="0" collapsed="false">
      <c r="B33" s="15" t="s">
        <v>28</v>
      </c>
      <c r="C33" s="11" t="n">
        <v>682.932987112951</v>
      </c>
      <c r="D33" s="11" t="n">
        <v>664.980173226242</v>
      </c>
    </row>
    <row r="34" customFormat="false" ht="25.5" hidden="false" customHeight="false" outlineLevel="0" collapsed="false">
      <c r="B34" s="15" t="s">
        <v>29</v>
      </c>
      <c r="C34" s="11" t="n">
        <v>514.277869044852</v>
      </c>
      <c r="D34" s="11" t="n">
        <v>651.462423648639</v>
      </c>
    </row>
    <row r="35" customFormat="false" ht="12.75" hidden="false" customHeight="false" outlineLevel="0" collapsed="false">
      <c r="B35" s="10" t="s">
        <v>30</v>
      </c>
      <c r="C35" s="11" t="n">
        <v>500.046973281488</v>
      </c>
      <c r="D35" s="11" t="n">
        <v>580.944839735139</v>
      </c>
    </row>
    <row r="36" customFormat="false" ht="12.75" hidden="false" customHeight="false" outlineLevel="0" collapsed="false">
      <c r="B36" s="10" t="s">
        <v>31</v>
      </c>
      <c r="C36" s="11" t="n">
        <v>602.645475891451</v>
      </c>
      <c r="D36" s="11" t="n">
        <v>578.983262924303</v>
      </c>
    </row>
    <row r="37" customFormat="false" ht="12.75" hidden="false" customHeight="false" outlineLevel="0" collapsed="false">
      <c r="B37" s="15" t="s">
        <v>32</v>
      </c>
      <c r="C37" s="11" t="n">
        <v>406.027229408331</v>
      </c>
      <c r="D37" s="11" t="n">
        <v>429.794552577862</v>
      </c>
    </row>
    <row r="38" customFormat="false" ht="12.75" hidden="false" customHeight="false" outlineLevel="0" collapsed="false">
      <c r="B38" s="16" t="s">
        <v>33</v>
      </c>
      <c r="C38" s="11" t="n">
        <v>310.868852770131</v>
      </c>
      <c r="D38" s="11" t="n">
        <v>239.544748109232</v>
      </c>
    </row>
    <row r="39" customFormat="false" ht="12.75" hidden="false" customHeight="false" outlineLevel="0" collapsed="false">
      <c r="B39" s="15"/>
      <c r="C39" s="11"/>
      <c r="D39" s="11"/>
    </row>
    <row r="40" customFormat="false" ht="12.75" hidden="false" customHeight="false" outlineLevel="0" collapsed="false">
      <c r="B40" s="15"/>
      <c r="C40" s="11"/>
      <c r="D40" s="11"/>
    </row>
    <row r="41" customFormat="false" ht="12.75" hidden="false" customHeight="false" outlineLevel="0" collapsed="false">
      <c r="B41" s="17" t="s">
        <v>34</v>
      </c>
      <c r="C41" s="11" t="n">
        <v>1164.55452437421</v>
      </c>
      <c r="D41" s="11" t="n">
        <v>1303.71656127835</v>
      </c>
    </row>
    <row r="42" customFormat="false" ht="12.75" hidden="false" customHeight="false" outlineLevel="0" collapsed="false">
      <c r="B42" s="10" t="s">
        <v>35</v>
      </c>
      <c r="C42" s="11" t="n">
        <v>1051.89660768886</v>
      </c>
      <c r="D42" s="11" t="n">
        <v>1144.32069766035</v>
      </c>
    </row>
    <row r="43" customFormat="false" ht="12.75" hidden="false" customHeight="false" outlineLevel="0" collapsed="false">
      <c r="B43" s="10" t="s">
        <v>36</v>
      </c>
      <c r="C43" s="11" t="n">
        <v>542.830505300935</v>
      </c>
      <c r="D43" s="11" t="n">
        <v>581.090354640575</v>
      </c>
    </row>
    <row r="44" customFormat="false" ht="12.75" hidden="false" customHeight="false" outlineLevel="0" collapsed="false">
      <c r="B44" s="10"/>
      <c r="C44" s="11"/>
      <c r="D44" s="11"/>
    </row>
    <row r="45" customFormat="false" ht="12.75" hidden="false" customHeight="false" outlineLevel="0" collapsed="false">
      <c r="B45" s="14" t="s">
        <v>37</v>
      </c>
      <c r="C45" s="11" t="n">
        <v>1839.63338647468</v>
      </c>
      <c r="D45" s="11" t="n">
        <v>1891.56379950905</v>
      </c>
    </row>
    <row r="46" customFormat="false" ht="12.75" hidden="false" customHeight="false" outlineLevel="0" collapsed="false">
      <c r="B46" s="10" t="s">
        <v>38</v>
      </c>
      <c r="C46" s="11" t="n">
        <v>769.35279385688</v>
      </c>
      <c r="D46" s="11" t="n">
        <v>944.217881697879</v>
      </c>
    </row>
    <row r="47" customFormat="false" ht="12.75" hidden="false" customHeight="false" outlineLevel="0" collapsed="false">
      <c r="B47" s="10" t="s">
        <v>39</v>
      </c>
      <c r="C47" s="11" t="n">
        <v>698.718623242803</v>
      </c>
      <c r="D47" s="11" t="n">
        <v>764.057269996213</v>
      </c>
    </row>
    <row r="48" customFormat="false" ht="12.75" hidden="false" customHeight="false" outlineLevel="0" collapsed="false">
      <c r="B48" s="18" t="s">
        <v>40</v>
      </c>
      <c r="C48" s="11" t="n">
        <v>506.700446398399</v>
      </c>
      <c r="D48" s="11" t="n">
        <v>572.605441025593</v>
      </c>
    </row>
    <row r="49" customFormat="false" ht="12.75" hidden="false" customHeight="false" outlineLevel="0" collapsed="false">
      <c r="B49" s="10"/>
      <c r="C49" s="11"/>
      <c r="D49" s="11"/>
    </row>
    <row r="50" customFormat="false" ht="12.75" hidden="false" customHeight="false" outlineLevel="0" collapsed="false">
      <c r="B50" s="14" t="s">
        <v>41</v>
      </c>
      <c r="C50" s="11" t="n">
        <v>1480.87038590929</v>
      </c>
      <c r="D50" s="11" t="n">
        <v>1827.44052871443</v>
      </c>
    </row>
    <row r="51" customFormat="false" ht="25.5" hidden="false" customHeight="false" outlineLevel="0" collapsed="false">
      <c r="B51" s="14" t="s">
        <v>42</v>
      </c>
      <c r="C51" s="11" t="n">
        <v>1112.17244134447</v>
      </c>
      <c r="D51" s="11" t="n">
        <v>1136.08596803303</v>
      </c>
    </row>
    <row r="52" customFormat="false" ht="12.75" hidden="false" customHeight="false" outlineLevel="0" collapsed="false">
      <c r="B52" s="14" t="s">
        <v>43</v>
      </c>
      <c r="C52" s="11" t="n">
        <v>712.031079578946</v>
      </c>
      <c r="D52" s="11" t="n">
        <v>878.303430087292</v>
      </c>
    </row>
    <row r="53" customFormat="false" ht="12.75" hidden="false" customHeight="false" outlineLevel="0" collapsed="false">
      <c r="B53" s="18" t="s">
        <v>44</v>
      </c>
      <c r="C53" s="11" t="n">
        <v>603.563380425261</v>
      </c>
      <c r="D53" s="11" t="n">
        <v>691.259068867434</v>
      </c>
    </row>
    <row r="54" customFormat="false" ht="25.5" hidden="false" customHeight="false" outlineLevel="0" collapsed="false">
      <c r="B54" s="15" t="s">
        <v>45</v>
      </c>
      <c r="C54" s="11" t="n">
        <v>541.124227191569</v>
      </c>
      <c r="D54" s="11" t="n">
        <v>608.066574850135</v>
      </c>
    </row>
    <row r="55" customFormat="false" ht="12.75" hidden="false" customHeight="false" outlineLevel="0" collapsed="false">
      <c r="B55" s="19" t="s">
        <v>46</v>
      </c>
      <c r="C55" s="20"/>
      <c r="D55" s="20"/>
    </row>
    <row r="57" customFormat="false" ht="12.75" hidden="false" customHeight="false" outlineLevel="0" collapsed="false">
      <c r="A57" s="1" t="s">
        <v>47</v>
      </c>
    </row>
    <row r="58" customFormat="false" ht="12.75" hidden="false" customHeight="false" outlineLevel="0" collapsed="false">
      <c r="A58" s="21" t="s">
        <v>48</v>
      </c>
    </row>
    <row r="59" customFormat="false" ht="12.75" hidden="false" customHeight="false" outlineLevel="0" collapsed="false">
      <c r="A59" s="21" t="s">
        <v>49</v>
      </c>
    </row>
    <row r="83" customFormat="false" ht="30" hidden="false" customHeight="false" outlineLevel="0" collapsed="false">
      <c r="B83" s="22" t="s">
        <v>50</v>
      </c>
    </row>
    <row r="85" customFormat="false" ht="12.75" hidden="false" customHeight="false" outlineLevel="0" collapsed="false">
      <c r="B85" s="23" t="s">
        <v>51</v>
      </c>
    </row>
  </sheetData>
  <mergeCells count="1">
    <mergeCell ref="B10:D10"/>
  </mergeCells>
  <hyperlinks>
    <hyperlink ref="B85" r:id="rId1" display="http://www.oecd.org/document/49/0,3343,en_2649_34283_39011377_1_1_1_1,00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1" activeCellId="0" sqref="E6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5" customFormat="true" ht="13.5" hidden="false" customHeight="false" outlineLevel="0" collapsed="false"/>
    <row r="9" customFormat="false" ht="29.25" hidden="false" customHeight="true" outlineLevel="0" collapsed="false">
      <c r="A9" s="24"/>
      <c r="B9" s="9" t="s">
        <v>52</v>
      </c>
      <c r="C9" s="9"/>
      <c r="D9" s="9"/>
      <c r="G9" s="25" t="s">
        <v>53</v>
      </c>
      <c r="H9" s="25"/>
      <c r="I9" s="25"/>
      <c r="L9" s="9" t="s">
        <v>6</v>
      </c>
      <c r="M9" s="9"/>
      <c r="N9" s="9"/>
    </row>
    <row r="10" customFormat="false" ht="12.75" hidden="false" customHeight="false" outlineLevel="0" collapsed="false">
      <c r="A10" s="24"/>
      <c r="B10" s="18"/>
      <c r="C10" s="26" t="n">
        <v>2000</v>
      </c>
      <c r="D10" s="27" t="s">
        <v>54</v>
      </c>
      <c r="G10" s="18"/>
      <c r="H10" s="18" t="n">
        <v>2000</v>
      </c>
      <c r="I10" s="27" t="s">
        <v>54</v>
      </c>
      <c r="L10" s="18"/>
      <c r="M10" s="18" t="n">
        <v>2000</v>
      </c>
      <c r="N10" s="27" t="s">
        <v>54</v>
      </c>
    </row>
    <row r="11" customFormat="false" ht="12.75" hidden="false" customHeight="false" outlineLevel="0" collapsed="false">
      <c r="A11" s="24"/>
      <c r="B11" s="28" t="s">
        <v>20</v>
      </c>
      <c r="C11" s="11" t="n">
        <v>171681</v>
      </c>
      <c r="D11" s="11" t="n">
        <v>207033</v>
      </c>
      <c r="G11" s="28" t="s">
        <v>20</v>
      </c>
      <c r="H11" s="29" t="n">
        <v>102416.643428919</v>
      </c>
      <c r="I11" s="29" t="n">
        <v>126738.252710508</v>
      </c>
      <c r="L11" s="28" t="s">
        <v>20</v>
      </c>
      <c r="M11" s="29" t="n">
        <f aca="false">(H11/C11)*1000</f>
        <v>596.55199718617</v>
      </c>
      <c r="N11" s="29" t="n">
        <f aca="false">(I11/D11)*1000</f>
        <v>612.164498947065</v>
      </c>
      <c r="P11" s="30"/>
    </row>
    <row r="12" customFormat="false" ht="12.75" hidden="false" customHeight="false" outlineLevel="0" collapsed="false">
      <c r="A12" s="24"/>
      <c r="B12" s="28" t="s">
        <v>21</v>
      </c>
      <c r="C12" s="11" t="n">
        <v>164033</v>
      </c>
      <c r="D12" s="11" t="n">
        <v>229540</v>
      </c>
      <c r="G12" s="28" t="s">
        <v>21</v>
      </c>
      <c r="H12" s="29" t="n">
        <v>82288.4369110708</v>
      </c>
      <c r="I12" s="29" t="n">
        <v>119752.219846777</v>
      </c>
      <c r="L12" s="28" t="s">
        <v>21</v>
      </c>
      <c r="M12" s="29" t="n">
        <f aca="false">(H12/C12)*1000</f>
        <v>501.657818311381</v>
      </c>
      <c r="N12" s="29" t="n">
        <f aca="false">(I12/D12)*1000</f>
        <v>521.705235892557</v>
      </c>
      <c r="P12" s="30"/>
      <c r="Q12" s="13"/>
      <c r="R12" s="13"/>
    </row>
    <row r="13" customFormat="false" ht="12.75" hidden="false" customHeight="false" outlineLevel="0" collapsed="false">
      <c r="A13" s="24"/>
      <c r="B13" s="28" t="s">
        <v>18</v>
      </c>
      <c r="C13" s="11" t="n">
        <v>134757</v>
      </c>
      <c r="D13" s="11" t="n">
        <v>155530</v>
      </c>
      <c r="G13" s="28" t="s">
        <v>18</v>
      </c>
      <c r="H13" s="29" t="n">
        <v>122579.901508116</v>
      </c>
      <c r="I13" s="29" t="n">
        <v>137180.29391481</v>
      </c>
      <c r="L13" s="28" t="s">
        <v>18</v>
      </c>
      <c r="M13" s="29" t="n">
        <f aca="false">(H13/C13)*1000</f>
        <v>909.636616339899</v>
      </c>
      <c r="N13" s="29" t="n">
        <f aca="false">(I13/D13)*1000</f>
        <v>882.01822101723</v>
      </c>
      <c r="P13" s="30"/>
    </row>
    <row r="14" customFormat="false" ht="12.75" hidden="false" customHeight="false" outlineLevel="0" collapsed="false">
      <c r="A14" s="24"/>
      <c r="B14" s="28" t="s">
        <v>17</v>
      </c>
      <c r="C14" s="11" t="n">
        <v>674684</v>
      </c>
      <c r="D14" s="11" t="n">
        <v>877811</v>
      </c>
      <c r="G14" s="28" t="s">
        <v>17</v>
      </c>
      <c r="H14" s="29" t="n">
        <v>625117.375999002</v>
      </c>
      <c r="I14" s="29" t="n">
        <v>790773.882332216</v>
      </c>
      <c r="L14" s="28" t="s">
        <v>17</v>
      </c>
      <c r="M14" s="29" t="n">
        <f aca="false">(H14/C14)*1000</f>
        <v>926.533571270404</v>
      </c>
      <c r="N14" s="29" t="n">
        <f aca="false">(I14/D14)*1000</f>
        <v>900.847542730971</v>
      </c>
      <c r="P14" s="30"/>
    </row>
    <row r="15" customFormat="false" ht="12.75" hidden="false" customHeight="false" outlineLevel="0" collapsed="false">
      <c r="A15" s="24"/>
      <c r="B15" s="28" t="s">
        <v>15</v>
      </c>
      <c r="C15" s="11" t="n">
        <v>147166</v>
      </c>
      <c r="D15" s="11" t="n">
        <v>172154</v>
      </c>
      <c r="G15" s="28" t="s">
        <v>15</v>
      </c>
      <c r="H15" s="29" t="n">
        <v>167427.329545875</v>
      </c>
      <c r="I15" s="29" t="n">
        <v>194096.354684937</v>
      </c>
      <c r="L15" s="28" t="s">
        <v>15</v>
      </c>
      <c r="M15" s="29" t="n">
        <f aca="false">(H15/C15)*1000</f>
        <v>1137.67670213143</v>
      </c>
      <c r="N15" s="29" t="n">
        <f aca="false">(I15/D15)*1000</f>
        <v>1127.45771045074</v>
      </c>
      <c r="P15" s="30"/>
    </row>
    <row r="16" customFormat="false" ht="12.75" hidden="false" customHeight="false" outlineLevel="0" collapsed="false">
      <c r="A16" s="24"/>
      <c r="B16" s="28" t="s">
        <v>8</v>
      </c>
      <c r="C16" s="11" t="n">
        <v>188373</v>
      </c>
      <c r="D16" s="11" t="n">
        <v>173402</v>
      </c>
      <c r="G16" s="28" t="s">
        <v>8</v>
      </c>
      <c r="H16" s="29" t="n">
        <v>352485.723005539</v>
      </c>
      <c r="I16" s="29" t="n">
        <v>403206.357403565</v>
      </c>
      <c r="L16" s="28" t="s">
        <v>8</v>
      </c>
      <c r="M16" s="29" t="n">
        <f aca="false">(H16/C16)*1000</f>
        <v>1871.21149530739</v>
      </c>
      <c r="N16" s="29" t="n">
        <f aca="false">(I16/D16)*1000</f>
        <v>2325.26935908216</v>
      </c>
      <c r="P16" s="30"/>
    </row>
    <row r="17" customFormat="false" ht="12.75" hidden="false" customHeight="false" outlineLevel="0" collapsed="false">
      <c r="A17" s="24"/>
      <c r="B17" s="28" t="s">
        <v>14</v>
      </c>
      <c r="C17" s="11" t="n">
        <v>156166</v>
      </c>
      <c r="D17" s="11" t="n">
        <v>183454</v>
      </c>
      <c r="G17" s="28" t="s">
        <v>14</v>
      </c>
      <c r="H17" s="29" t="n">
        <v>184559.130710083</v>
      </c>
      <c r="I17" s="29" t="n">
        <v>223859.707178607</v>
      </c>
      <c r="L17" s="28" t="s">
        <v>14</v>
      </c>
      <c r="M17" s="29" t="n">
        <f aca="false">(H17/C17)*1000</f>
        <v>1181.81377963246</v>
      </c>
      <c r="N17" s="29" t="n">
        <f aca="false">(I17/D17)*1000</f>
        <v>1220.24980201362</v>
      </c>
      <c r="P17" s="30"/>
    </row>
    <row r="18" customFormat="false" ht="12.75" hidden="false" customHeight="false" outlineLevel="0" collapsed="false">
      <c r="A18" s="24"/>
      <c r="B18" s="28" t="s">
        <v>16</v>
      </c>
      <c r="C18" s="11" t="n">
        <v>156649</v>
      </c>
      <c r="D18" s="11" t="n">
        <v>186334</v>
      </c>
      <c r="G18" s="28" t="s">
        <v>16</v>
      </c>
      <c r="H18" s="29" t="n">
        <v>127879.75170811</v>
      </c>
      <c r="I18" s="29" t="n">
        <v>170560.296323019</v>
      </c>
      <c r="L18" s="28" t="s">
        <v>16</v>
      </c>
      <c r="M18" s="29" t="n">
        <f aca="false">(H18/C18)*1000</f>
        <v>816.345790321741</v>
      </c>
      <c r="N18" s="29" t="n">
        <f aca="false">(I18/D18)*1000</f>
        <v>915.347152548749</v>
      </c>
      <c r="P18" s="30"/>
      <c r="Q18" s="8"/>
      <c r="R18" s="8"/>
    </row>
    <row r="19" customFormat="false" ht="12.75" hidden="false" customHeight="false" outlineLevel="0" collapsed="false">
      <c r="A19" s="24"/>
      <c r="B19" s="28" t="s">
        <v>12</v>
      </c>
      <c r="C19" s="11" t="n">
        <v>198672</v>
      </c>
      <c r="D19" s="11" t="n">
        <v>202506</v>
      </c>
      <c r="G19" s="28" t="s">
        <v>12</v>
      </c>
      <c r="H19" s="29" t="n">
        <v>228005.629404786</v>
      </c>
      <c r="I19" s="29" t="n">
        <v>263765.730745949</v>
      </c>
      <c r="L19" s="28" t="s">
        <v>12</v>
      </c>
      <c r="M19" s="29" t="n">
        <f aca="false">(H19/C19)*1000</f>
        <v>1147.64853328494</v>
      </c>
      <c r="N19" s="29" t="n">
        <f aca="false">(I19/D19)*1000</f>
        <v>1302.5082256622</v>
      </c>
      <c r="P19" s="30"/>
    </row>
    <row r="20" customFormat="false" ht="12.75" hidden="false" customHeight="false" outlineLevel="0" collapsed="false">
      <c r="A20" s="24"/>
      <c r="B20" s="28" t="s">
        <v>19</v>
      </c>
      <c r="C20" s="11" t="n">
        <v>189631</v>
      </c>
      <c r="D20" s="11" t="n">
        <v>218109</v>
      </c>
      <c r="G20" s="28" t="s">
        <v>19</v>
      </c>
      <c r="H20" s="29" t="n">
        <v>142796.431317666</v>
      </c>
      <c r="I20" s="29" t="n">
        <v>154022.073730567</v>
      </c>
      <c r="L20" s="28" t="s">
        <v>19</v>
      </c>
      <c r="M20" s="29" t="n">
        <f aca="false">(H20/C20)*1000</f>
        <v>753.022614011772</v>
      </c>
      <c r="N20" s="29" t="n">
        <f aca="false">(I20/D20)*1000</f>
        <v>706.170188898978</v>
      </c>
      <c r="P20" s="30"/>
      <c r="R20" s="13"/>
    </row>
    <row r="21" customFormat="false" ht="12.75" hidden="false" customHeight="false" outlineLevel="0" collapsed="false">
      <c r="A21" s="24"/>
      <c r="B21" s="28" t="s">
        <v>13</v>
      </c>
      <c r="C21" s="11" t="n">
        <v>1453486</v>
      </c>
      <c r="D21" s="11" t="n">
        <v>1314170</v>
      </c>
      <c r="G21" s="28" t="s">
        <v>13</v>
      </c>
      <c r="H21" s="29" t="n">
        <v>1560097.87985667</v>
      </c>
      <c r="I21" s="29" t="n">
        <v>1698790.58137593</v>
      </c>
      <c r="L21" s="28" t="s">
        <v>13</v>
      </c>
      <c r="M21" s="29" t="n">
        <f aca="false">(H21/C21)*1000</f>
        <v>1073.34909304711</v>
      </c>
      <c r="N21" s="29" t="n">
        <f aca="false">(I21/D21)*1000</f>
        <v>1292.67186237392</v>
      </c>
      <c r="P21" s="30"/>
    </row>
    <row r="22" customFormat="false" ht="12.75" hidden="false" customHeight="false" outlineLevel="0" collapsed="false">
      <c r="A22" s="24"/>
      <c r="B22" s="28" t="s">
        <v>11</v>
      </c>
      <c r="C22" s="11" t="n">
        <v>947495</v>
      </c>
      <c r="D22" s="11" t="n">
        <v>804257</v>
      </c>
      <c r="G22" s="28" t="s">
        <v>11</v>
      </c>
      <c r="H22" s="29" t="n">
        <v>1083367.87718117</v>
      </c>
      <c r="I22" s="29" t="n">
        <v>1172084.28217765</v>
      </c>
      <c r="L22" s="28" t="s">
        <v>11</v>
      </c>
      <c r="M22" s="29" t="n">
        <f aca="false">(H22/C22)*1000</f>
        <v>1143.40221022925</v>
      </c>
      <c r="N22" s="29" t="n">
        <f aca="false">(I22/D22)*1000</f>
        <v>1457.35042676364</v>
      </c>
      <c r="P22" s="30"/>
    </row>
    <row r="23" customFormat="false" ht="12.75" hidden="false" customHeight="false" outlineLevel="0" collapsed="false">
      <c r="A23" s="24"/>
      <c r="B23" s="28" t="s">
        <v>10</v>
      </c>
      <c r="C23" s="11" t="n">
        <v>876917</v>
      </c>
      <c r="D23" s="11" t="n">
        <v>907955</v>
      </c>
      <c r="G23" s="28" t="s">
        <v>10</v>
      </c>
      <c r="H23" s="29" t="n">
        <v>1248498.66063766</v>
      </c>
      <c r="I23" s="29" t="n">
        <v>1417022.46014423</v>
      </c>
      <c r="L23" s="28" t="s">
        <v>10</v>
      </c>
      <c r="M23" s="29" t="n">
        <f aca="false">(H23/C23)*1000</f>
        <v>1423.73640907595</v>
      </c>
      <c r="N23" s="29" t="n">
        <f aca="false">(I23/D23)*1000</f>
        <v>1560.67476928287</v>
      </c>
      <c r="P23" s="30"/>
      <c r="Q23" s="13"/>
      <c r="R23" s="13"/>
    </row>
    <row r="24" customFormat="false" ht="25.5" hidden="false" customHeight="false" outlineLevel="0" collapsed="false">
      <c r="A24" s="24"/>
      <c r="B24" s="28" t="s">
        <v>9</v>
      </c>
      <c r="C24" s="11" t="n">
        <v>757831</v>
      </c>
      <c r="D24" s="11" t="n">
        <v>750745</v>
      </c>
      <c r="G24" s="28" t="s">
        <v>9</v>
      </c>
      <c r="H24" s="29" t="n">
        <v>1213143.56626296</v>
      </c>
      <c r="I24" s="29" t="n">
        <v>1449770.31807092</v>
      </c>
      <c r="L24" s="28" t="s">
        <v>9</v>
      </c>
      <c r="M24" s="29" t="n">
        <f aca="false">(H24/C24)*1000</f>
        <v>1600.81016250715</v>
      </c>
      <c r="N24" s="29" t="n">
        <f aca="false">(I24/D24)*1000</f>
        <v>1931.10885596431</v>
      </c>
      <c r="P24" s="30"/>
    </row>
    <row r="25" customFormat="false" ht="12.75" hidden="false" customHeight="false" outlineLevel="0" collapsed="false">
      <c r="A25" s="24"/>
      <c r="B25" s="28"/>
      <c r="C25" s="31"/>
      <c r="D25" s="31"/>
      <c r="G25" s="28"/>
      <c r="H25" s="31"/>
      <c r="I25" s="31"/>
      <c r="L25" s="28"/>
      <c r="M25" s="29"/>
      <c r="N25" s="29"/>
      <c r="P25" s="30"/>
    </row>
    <row r="26" customFormat="false" ht="12.75" hidden="false" customHeight="false" outlineLevel="0" collapsed="false">
      <c r="A26" s="24"/>
      <c r="B26" s="28" t="s">
        <v>28</v>
      </c>
      <c r="C26" s="11" t="n">
        <v>15189</v>
      </c>
      <c r="D26" s="11" t="n">
        <v>20020</v>
      </c>
      <c r="G26" s="28" t="s">
        <v>28</v>
      </c>
      <c r="H26" s="29" t="n">
        <v>10373.0691412586</v>
      </c>
      <c r="I26" s="29" t="n">
        <v>13312.9030679894</v>
      </c>
      <c r="L26" s="28" t="s">
        <v>28</v>
      </c>
      <c r="M26" s="29" t="n">
        <f aca="false">(H26/C26)*1000</f>
        <v>682.932987112951</v>
      </c>
      <c r="N26" s="29" t="n">
        <f aca="false">(I26/D26)*1000</f>
        <v>664.980173226242</v>
      </c>
      <c r="P26" s="30"/>
    </row>
    <row r="27" customFormat="false" ht="12.75" hidden="false" customHeight="false" outlineLevel="0" collapsed="false">
      <c r="A27" s="24"/>
      <c r="B27" s="16" t="s">
        <v>26</v>
      </c>
      <c r="C27" s="11" t="n">
        <v>18766</v>
      </c>
      <c r="D27" s="11" t="n">
        <v>38171</v>
      </c>
      <c r="G27" s="16" t="s">
        <v>26</v>
      </c>
      <c r="H27" s="32" t="n">
        <v>16783.3030907847</v>
      </c>
      <c r="I27" s="32" t="n">
        <v>28977.3247435566</v>
      </c>
      <c r="L27" s="16" t="s">
        <v>26</v>
      </c>
      <c r="M27" s="29" t="n">
        <f aca="false">(H27/C27)*1000</f>
        <v>894.346322646527</v>
      </c>
      <c r="N27" s="29" t="n">
        <f aca="false">(I27/D27)*1000</f>
        <v>759.14502485019</v>
      </c>
      <c r="P27" s="30"/>
    </row>
    <row r="28" customFormat="false" ht="12.75" hidden="false" customHeight="false" outlineLevel="0" collapsed="false">
      <c r="A28" s="24"/>
      <c r="B28" s="16" t="s">
        <v>31</v>
      </c>
      <c r="C28" s="11" t="n">
        <v>44252</v>
      </c>
      <c r="D28" s="11" t="n">
        <v>62372</v>
      </c>
      <c r="G28" s="16" t="s">
        <v>31</v>
      </c>
      <c r="H28" s="32" t="n">
        <v>26668.2675991485</v>
      </c>
      <c r="I28" s="32" t="n">
        <v>36112.3440751146</v>
      </c>
      <c r="L28" s="16" t="s">
        <v>31</v>
      </c>
      <c r="M28" s="29" t="n">
        <f aca="false">(H28/C28)*1000</f>
        <v>602.645475891451</v>
      </c>
      <c r="N28" s="29" t="n">
        <f aca="false">(I28/D28)*1000</f>
        <v>578.983262924303</v>
      </c>
      <c r="P28" s="30"/>
    </row>
    <row r="29" customFormat="false" ht="25.5" hidden="false" customHeight="false" outlineLevel="0" collapsed="false">
      <c r="A29" s="24"/>
      <c r="B29" s="16" t="s">
        <v>29</v>
      </c>
      <c r="C29" s="11" t="n">
        <v>182902</v>
      </c>
      <c r="D29" s="11" t="n">
        <v>196650</v>
      </c>
      <c r="G29" s="16" t="s">
        <v>29</v>
      </c>
      <c r="H29" s="33" t="n">
        <v>94062.4508040416</v>
      </c>
      <c r="I29" s="33" t="n">
        <v>128110.085610505</v>
      </c>
      <c r="L29" s="16" t="s">
        <v>29</v>
      </c>
      <c r="M29" s="29" t="n">
        <f aca="false">(H29/C29)*1000</f>
        <v>514.277869044852</v>
      </c>
      <c r="N29" s="29" t="n">
        <f aca="false">(I29/D29)*1000</f>
        <v>651.462423648639</v>
      </c>
    </row>
    <row r="30" customFormat="false" ht="12.75" hidden="false" customHeight="false" outlineLevel="0" collapsed="false">
      <c r="A30" s="24"/>
      <c r="B30" s="16" t="s">
        <v>24</v>
      </c>
      <c r="C30" s="11" t="n">
        <v>111703</v>
      </c>
      <c r="D30" s="11" t="n">
        <v>109684</v>
      </c>
      <c r="G30" s="16" t="s">
        <v>24</v>
      </c>
      <c r="H30" s="32" t="n">
        <v>72017.6084486809</v>
      </c>
      <c r="I30" s="32" t="n">
        <v>93039.6165560654</v>
      </c>
      <c r="L30" s="16" t="s">
        <v>24</v>
      </c>
      <c r="M30" s="29" t="n">
        <f aca="false">(H30/C30)*1000</f>
        <v>644.724031124329</v>
      </c>
      <c r="N30" s="29" t="n">
        <f aca="false">(I30/D30)*1000</f>
        <v>848.251491157009</v>
      </c>
      <c r="R30" s="13"/>
      <c r="S30" s="13"/>
    </row>
    <row r="31" customFormat="false" ht="12.75" hidden="false" customHeight="false" outlineLevel="0" collapsed="false">
      <c r="A31" s="24"/>
      <c r="B31" s="34" t="s">
        <v>32</v>
      </c>
      <c r="C31" s="11" t="n">
        <v>103098</v>
      </c>
      <c r="D31" s="11" t="n">
        <v>142247</v>
      </c>
      <c r="G31" s="34" t="s">
        <v>32</v>
      </c>
      <c r="H31" s="33" t="n">
        <v>41860.5952975401</v>
      </c>
      <c r="I31" s="33" t="n">
        <v>61136.9857205432</v>
      </c>
      <c r="L31" s="34" t="s">
        <v>32</v>
      </c>
      <c r="M31" s="29" t="n">
        <f aca="false">(H31/C31)*1000</f>
        <v>406.027229408331</v>
      </c>
      <c r="N31" s="29" t="n">
        <f aca="false">(I31/D31)*1000</f>
        <v>429.794552577862</v>
      </c>
      <c r="R31" s="13"/>
      <c r="S31" s="13"/>
    </row>
    <row r="32" customFormat="false" ht="12.75" hidden="false" customHeight="false" outlineLevel="0" collapsed="false">
      <c r="A32" s="24"/>
      <c r="B32" s="16" t="s">
        <v>33</v>
      </c>
      <c r="C32" s="11" t="n">
        <v>217728</v>
      </c>
      <c r="D32" s="11" t="n">
        <v>427914</v>
      </c>
      <c r="G32" s="16" t="s">
        <v>33</v>
      </c>
      <c r="H32" s="32" t="n">
        <v>67684.8535759352</v>
      </c>
      <c r="I32" s="32" t="n">
        <v>102504.551342414</v>
      </c>
      <c r="L32" s="16" t="s">
        <v>33</v>
      </c>
      <c r="M32" s="29" t="n">
        <f aca="false">(H32/C32)*1000</f>
        <v>310.868852770131</v>
      </c>
      <c r="N32" s="29" t="n">
        <f aca="false">(I32/D32)*1000</f>
        <v>239.544748109232</v>
      </c>
    </row>
    <row r="33" customFormat="false" ht="12.75" hidden="false" customHeight="false" outlineLevel="0" collapsed="false">
      <c r="A33" s="24"/>
      <c r="B33" s="16" t="s">
        <v>27</v>
      </c>
      <c r="C33" s="11" t="n">
        <v>34294</v>
      </c>
      <c r="D33" s="11" t="n">
        <v>48594</v>
      </c>
      <c r="G33" s="16" t="s">
        <v>27</v>
      </c>
      <c r="H33" s="32" t="n">
        <v>18531.0315882744</v>
      </c>
      <c r="I33" s="32" t="n">
        <v>33902.9568190209</v>
      </c>
      <c r="L33" s="16" t="s">
        <v>27</v>
      </c>
      <c r="M33" s="29" t="n">
        <f aca="false">(H33/C33)*1000</f>
        <v>540.357834847915</v>
      </c>
      <c r="N33" s="29" t="n">
        <f aca="false">(I33/D33)*1000</f>
        <v>697.677837161396</v>
      </c>
    </row>
    <row r="34" customFormat="false" ht="12.75" hidden="false" customHeight="false" outlineLevel="0" collapsed="false">
      <c r="A34" s="24"/>
      <c r="B34" s="16" t="s">
        <v>30</v>
      </c>
      <c r="C34" s="11" t="n">
        <v>564981</v>
      </c>
      <c r="D34" s="11" t="n">
        <v>642108</v>
      </c>
      <c r="G34" s="16" t="s">
        <v>30</v>
      </c>
      <c r="H34" s="32" t="n">
        <v>282517.039011549</v>
      </c>
      <c r="I34" s="32" t="n">
        <v>373029.32915265</v>
      </c>
      <c r="L34" s="16" t="s">
        <v>30</v>
      </c>
      <c r="M34" s="29" t="n">
        <f aca="false">(H34/C34)*1000</f>
        <v>500.046973281488</v>
      </c>
      <c r="N34" s="29" t="n">
        <f aca="false">(I34/D34)*1000</f>
        <v>580.944839735139</v>
      </c>
    </row>
    <row r="35" customFormat="false" ht="12.75" hidden="false" customHeight="false" outlineLevel="0" collapsed="false">
      <c r="A35" s="24"/>
      <c r="B35" s="16" t="s">
        <v>23</v>
      </c>
      <c r="C35" s="11" t="n">
        <v>54003</v>
      </c>
      <c r="D35" s="11" t="n">
        <v>67801</v>
      </c>
      <c r="G35" s="16" t="s">
        <v>23</v>
      </c>
      <c r="H35" s="32" t="n">
        <v>44194.8177650861</v>
      </c>
      <c r="I35" s="32" t="n">
        <v>66987.0893464167</v>
      </c>
      <c r="L35" s="16" t="s">
        <v>23</v>
      </c>
      <c r="M35" s="29" t="n">
        <f aca="false">(H35/C35)*1000</f>
        <v>818.377085811641</v>
      </c>
      <c r="N35" s="29" t="n">
        <f aca="false">(I35/D35)*1000</f>
        <v>987.995595144861</v>
      </c>
    </row>
    <row r="36" customFormat="false" ht="12.75" hidden="false" customHeight="false" outlineLevel="0" collapsed="false">
      <c r="A36" s="24"/>
      <c r="B36" s="28" t="s">
        <v>22</v>
      </c>
      <c r="C36" s="11" t="n">
        <v>1406</v>
      </c>
      <c r="D36" s="11" t="n">
        <v>2234</v>
      </c>
      <c r="G36" s="28" t="s">
        <v>22</v>
      </c>
      <c r="H36" s="29" t="n">
        <v>4607.43399638336</v>
      </c>
      <c r="I36" s="29" t="n">
        <v>5216.57125717419</v>
      </c>
      <c r="L36" s="28" t="s">
        <v>22</v>
      </c>
      <c r="M36" s="29" t="n">
        <f aca="false">(H36/C36)*1000</f>
        <v>3276.98008277622</v>
      </c>
      <c r="N36" s="29" t="n">
        <f aca="false">(I36/D36)*1000</f>
        <v>2335.08113570913</v>
      </c>
      <c r="Q36" s="35"/>
      <c r="R36" s="35"/>
      <c r="S36" s="35"/>
    </row>
    <row r="37" customFormat="false" ht="12.75" hidden="false" customHeight="false" outlineLevel="0" collapsed="false">
      <c r="A37" s="24"/>
      <c r="B37" s="16" t="s">
        <v>25</v>
      </c>
      <c r="C37" s="11" t="n">
        <v>27639</v>
      </c>
      <c r="D37" s="11" t="n">
        <v>48614</v>
      </c>
      <c r="G37" s="16" t="s">
        <v>25</v>
      </c>
      <c r="H37" s="32" t="n">
        <v>23418.3168206116</v>
      </c>
      <c r="I37" s="32" t="n">
        <v>40369.4183077041</v>
      </c>
      <c r="L37" s="16" t="s">
        <v>25</v>
      </c>
      <c r="M37" s="29" t="n">
        <f aca="false">(H37/C37)*1000</f>
        <v>847.292478765933</v>
      </c>
      <c r="N37" s="29" t="n">
        <f aca="false">(I37/D37)*1000</f>
        <v>830.407255270171</v>
      </c>
      <c r="P37" s="36"/>
      <c r="S37" s="13"/>
    </row>
    <row r="38" customFormat="false" ht="12.75" hidden="false" customHeight="false" outlineLevel="0" collapsed="false">
      <c r="A38" s="24"/>
      <c r="B38" s="18"/>
      <c r="C38" s="31"/>
      <c r="D38" s="31"/>
      <c r="G38" s="18"/>
      <c r="H38" s="31"/>
      <c r="I38" s="31"/>
      <c r="L38" s="18"/>
      <c r="M38" s="29"/>
      <c r="N38" s="29"/>
      <c r="P38" s="36"/>
      <c r="S38" s="13"/>
    </row>
    <row r="39" customFormat="false" ht="12.75" hidden="false" customHeight="false" outlineLevel="0" collapsed="false">
      <c r="A39" s="24"/>
      <c r="B39" s="28" t="s">
        <v>34</v>
      </c>
      <c r="C39" s="11" t="n">
        <v>6217540</v>
      </c>
      <c r="D39" s="11" t="n">
        <v>6383000</v>
      </c>
      <c r="G39" s="28" t="s">
        <v>34</v>
      </c>
      <c r="H39" s="29" t="n">
        <v>7240664.33747762</v>
      </c>
      <c r="I39" s="29" t="n">
        <v>8321622.81063969</v>
      </c>
      <c r="L39" s="28" t="s">
        <v>34</v>
      </c>
      <c r="M39" s="29" t="n">
        <f aca="false">(H39/C39)*1000</f>
        <v>1164.55452437421</v>
      </c>
      <c r="N39" s="29" t="n">
        <f aca="false">(I39/D39)*1000</f>
        <v>1303.71656127835</v>
      </c>
      <c r="P39" s="36"/>
      <c r="Q39" s="37"/>
      <c r="R39" s="13"/>
      <c r="S39" s="13"/>
    </row>
    <row r="40" customFormat="false" ht="12.75" hidden="false" customHeight="false" outlineLevel="0" collapsed="false">
      <c r="A40" s="24"/>
      <c r="B40" s="28" t="s">
        <v>35</v>
      </c>
      <c r="C40" s="11" t="n">
        <v>7593501</v>
      </c>
      <c r="D40" s="11" t="n">
        <v>8189408</v>
      </c>
      <c r="G40" s="28" t="s">
        <v>35</v>
      </c>
      <c r="H40" s="29" t="n">
        <v>7987577.942382</v>
      </c>
      <c r="I40" s="29" t="n">
        <v>9371309.07598526</v>
      </c>
      <c r="L40" s="28" t="s">
        <v>35</v>
      </c>
      <c r="M40" s="29" t="n">
        <f aca="false">(H40/C40)*1000</f>
        <v>1051.89660768886</v>
      </c>
      <c r="N40" s="29" t="n">
        <f aca="false">(I40/D40)*1000</f>
        <v>1144.32069766035</v>
      </c>
      <c r="P40" s="36"/>
      <c r="Q40" s="35"/>
      <c r="R40" s="35"/>
      <c r="S40" s="35"/>
    </row>
    <row r="41" customFormat="false" ht="12.75" hidden="false" customHeight="false" outlineLevel="0" collapsed="false">
      <c r="A41" s="24"/>
      <c r="B41" s="28" t="s">
        <v>36</v>
      </c>
      <c r="C41" s="11" t="n">
        <v>1375961</v>
      </c>
      <c r="D41" s="11" t="n">
        <v>1806408</v>
      </c>
      <c r="G41" s="28" t="s">
        <v>36</v>
      </c>
      <c r="H41" s="29" t="n">
        <v>746913.60490438</v>
      </c>
      <c r="I41" s="29" t="n">
        <v>1049686.26534557</v>
      </c>
      <c r="L41" s="28" t="s">
        <v>36</v>
      </c>
      <c r="M41" s="29" t="n">
        <f aca="false">(H41/C41)*1000</f>
        <v>542.830505300935</v>
      </c>
      <c r="N41" s="29" t="n">
        <f aca="false">(I41/D41)*1000</f>
        <v>581.090354640575</v>
      </c>
      <c r="P41" s="36"/>
      <c r="S41" s="13"/>
    </row>
    <row r="42" customFormat="false" ht="12.75" hidden="false" customHeight="false" outlineLevel="0" collapsed="false">
      <c r="A42" s="24"/>
      <c r="B42" s="28"/>
      <c r="C42" s="29"/>
      <c r="D42" s="29"/>
      <c r="G42" s="28"/>
      <c r="H42" s="29"/>
      <c r="I42" s="29"/>
      <c r="L42" s="28"/>
      <c r="M42" s="29"/>
      <c r="N42" s="29"/>
      <c r="P42" s="36"/>
      <c r="S42" s="13"/>
    </row>
    <row r="43" customFormat="false" ht="12.75" hidden="false" customHeight="false" outlineLevel="0" collapsed="false">
      <c r="A43" s="24"/>
      <c r="B43" s="28" t="s">
        <v>38</v>
      </c>
      <c r="C43" s="38" t="n">
        <v>7682.03280573548</v>
      </c>
      <c r="D43" s="39" t="n">
        <v>7722.05746407302</v>
      </c>
      <c r="G43" s="28" t="s">
        <v>38</v>
      </c>
      <c r="H43" s="29" t="n">
        <v>5910.19340159279</v>
      </c>
      <c r="I43" s="40" t="n">
        <v>7291.30474107632</v>
      </c>
      <c r="L43" s="28" t="s">
        <v>38</v>
      </c>
      <c r="M43" s="29" t="n">
        <f aca="false">(H43/C43)*1000</f>
        <v>769.35279385688</v>
      </c>
      <c r="N43" s="29" t="n">
        <f aca="false">(I43/D43)*1000</f>
        <v>944.217881697879</v>
      </c>
      <c r="P43" s="36"/>
      <c r="Q43" s="35"/>
      <c r="R43" s="35"/>
      <c r="S43" s="35"/>
    </row>
    <row r="44" customFormat="false" ht="12.75" hidden="false" customHeight="false" outlineLevel="0" collapsed="false">
      <c r="A44" s="24"/>
      <c r="B44" s="28" t="s">
        <v>39</v>
      </c>
      <c r="C44" s="11" t="n">
        <v>161299</v>
      </c>
      <c r="D44" s="11" t="n">
        <v>173628</v>
      </c>
      <c r="G44" s="28" t="s">
        <v>39</v>
      </c>
      <c r="H44" s="29" t="n">
        <v>112702.615210441</v>
      </c>
      <c r="I44" s="29" t="n">
        <v>132661.735674902</v>
      </c>
      <c r="L44" s="28" t="s">
        <v>39</v>
      </c>
      <c r="M44" s="29" t="n">
        <f aca="false">(H44/C44)*1000</f>
        <v>698.718623242803</v>
      </c>
      <c r="N44" s="29" t="n">
        <f aca="false">(I44/D44)*1000</f>
        <v>764.057269996213</v>
      </c>
      <c r="P44" s="36"/>
      <c r="Q44" s="35"/>
      <c r="R44" s="35"/>
      <c r="S44" s="35"/>
    </row>
    <row r="45" customFormat="false" ht="12.75" hidden="false" customHeight="false" outlineLevel="0" collapsed="false">
      <c r="A45" s="24"/>
      <c r="B45" s="28" t="s">
        <v>40</v>
      </c>
      <c r="C45" s="38" t="n">
        <v>863971.941567531</v>
      </c>
      <c r="D45" s="39" t="n">
        <v>955181.475489949</v>
      </c>
      <c r="G45" s="28" t="s">
        <v>40</v>
      </c>
      <c r="H45" s="29" t="n">
        <v>437774.968467959</v>
      </c>
      <c r="I45" s="40" t="n">
        <v>546942.110032399</v>
      </c>
      <c r="L45" s="28" t="s">
        <v>40</v>
      </c>
      <c r="M45" s="29" t="n">
        <f aca="false">(H45/C45)*1000</f>
        <v>506.700446398399</v>
      </c>
      <c r="N45" s="29" t="n">
        <f aca="false">(I45/D45)*1000</f>
        <v>572.605441025593</v>
      </c>
      <c r="P45" s="36"/>
      <c r="Q45" s="37"/>
      <c r="R45" s="37"/>
      <c r="S45" s="37"/>
    </row>
    <row r="46" customFormat="false" ht="12.75" hidden="false" customHeight="false" outlineLevel="0" collapsed="false">
      <c r="A46" s="24"/>
      <c r="B46" s="28" t="s">
        <v>37</v>
      </c>
      <c r="C46" s="11" t="n">
        <v>88786</v>
      </c>
      <c r="D46" s="11" t="n">
        <v>92145</v>
      </c>
      <c r="G46" s="28" t="s">
        <v>55</v>
      </c>
      <c r="H46" s="29" t="n">
        <v>163333.689851541</v>
      </c>
      <c r="I46" s="40" t="n">
        <v>174298.146305762</v>
      </c>
      <c r="L46" s="28" t="s">
        <v>55</v>
      </c>
      <c r="M46" s="29" t="n">
        <f aca="false">(H46/C46)*1000</f>
        <v>1839.63338647468</v>
      </c>
      <c r="N46" s="29" t="n">
        <f aca="false">(I46/D46)*1000</f>
        <v>1891.56379950905</v>
      </c>
      <c r="P46" s="36"/>
      <c r="Q46" s="37"/>
      <c r="R46" s="37"/>
      <c r="S46" s="37"/>
    </row>
    <row r="47" customFormat="false" ht="12.75" hidden="false" customHeight="false" outlineLevel="0" collapsed="false">
      <c r="A47" s="24"/>
      <c r="B47" s="18"/>
      <c r="C47" s="29"/>
      <c r="D47" s="29"/>
      <c r="G47" s="18"/>
      <c r="H47" s="29"/>
      <c r="I47" s="29"/>
      <c r="L47" s="18"/>
      <c r="M47" s="29"/>
      <c r="N47" s="29"/>
      <c r="P47" s="36"/>
      <c r="Q47" s="37"/>
      <c r="R47" s="37"/>
      <c r="S47" s="37"/>
    </row>
    <row r="48" customFormat="false" ht="12.75" hidden="false" customHeight="false" outlineLevel="0" collapsed="false">
      <c r="A48" s="24"/>
      <c r="B48" s="34" t="s">
        <v>44</v>
      </c>
      <c r="C48" s="38" t="n">
        <v>685029.941415331</v>
      </c>
      <c r="D48" s="39" t="n">
        <v>705557.515151259</v>
      </c>
      <c r="G48" s="34" t="s">
        <v>44</v>
      </c>
      <c r="H48" s="29" t="n">
        <v>413458.987133156</v>
      </c>
      <c r="I48" s="29" t="n">
        <v>487723.03095588</v>
      </c>
      <c r="L48" s="34" t="s">
        <v>44</v>
      </c>
      <c r="M48" s="29" t="n">
        <f aca="false">(H48/C48)*1000</f>
        <v>603.563380425261</v>
      </c>
      <c r="N48" s="29" t="n">
        <f aca="false">(I48/D48)*1000</f>
        <v>691.259068867434</v>
      </c>
      <c r="P48" s="36"/>
      <c r="Q48" s="37"/>
      <c r="R48" s="37"/>
      <c r="S48" s="37"/>
    </row>
    <row r="49" customFormat="false" ht="25.5" hidden="false" customHeight="false" outlineLevel="0" collapsed="false">
      <c r="A49" s="24"/>
      <c r="B49" s="34" t="s">
        <v>45</v>
      </c>
      <c r="C49" s="38" t="n">
        <v>114785.630370401</v>
      </c>
      <c r="D49" s="39" t="n">
        <v>123745.414774322</v>
      </c>
      <c r="G49" s="34" t="s">
        <v>45</v>
      </c>
      <c r="H49" s="29" t="n">
        <v>62113.2855268804</v>
      </c>
      <c r="I49" s="29" t="n">
        <v>75245.4505152311</v>
      </c>
      <c r="L49" s="34" t="s">
        <v>45</v>
      </c>
      <c r="M49" s="29" t="n">
        <f aca="false">(H49/C49)*1000</f>
        <v>541.124227191569</v>
      </c>
      <c r="N49" s="29" t="n">
        <f aca="false">(I49/D49)*1000</f>
        <v>608.066574850135</v>
      </c>
      <c r="P49" s="36"/>
      <c r="Q49" s="37"/>
      <c r="R49" s="37"/>
      <c r="S49" s="37"/>
    </row>
    <row r="50" customFormat="false" ht="12.75" hidden="false" customHeight="false" outlineLevel="0" collapsed="false">
      <c r="A50" s="24"/>
      <c r="B50" s="34" t="s">
        <v>43</v>
      </c>
      <c r="C50" s="38" t="n">
        <v>982201.267541536</v>
      </c>
      <c r="D50" s="38" t="n">
        <v>902830.689341635</v>
      </c>
      <c r="G50" s="34" t="s">
        <v>43</v>
      </c>
      <c r="H50" s="29" t="n">
        <v>699357.828891409</v>
      </c>
      <c r="I50" s="40" t="n">
        <v>792959.291236832</v>
      </c>
      <c r="L50" s="34" t="s">
        <v>43</v>
      </c>
      <c r="M50" s="29" t="n">
        <f aca="false">(H50/C50)*1000</f>
        <v>712.031079578946</v>
      </c>
      <c r="N50" s="29" t="n">
        <f aca="false">(I50/D50)*1000</f>
        <v>878.303430087292</v>
      </c>
      <c r="P50" s="36"/>
    </row>
    <row r="51" customFormat="false" ht="25.5" hidden="false" customHeight="false" outlineLevel="0" collapsed="false">
      <c r="A51" s="24"/>
      <c r="B51" s="34" t="s">
        <v>42</v>
      </c>
      <c r="C51" s="38" t="n">
        <v>7299781.88347887</v>
      </c>
      <c r="D51" s="38" t="n">
        <v>8045219.09755553</v>
      </c>
      <c r="G51" s="34" t="s">
        <v>42</v>
      </c>
      <c r="H51" s="29" t="n">
        <v>8118616.23863083</v>
      </c>
      <c r="I51" s="29" t="n">
        <v>9140060.52648423</v>
      </c>
      <c r="L51" s="34" t="s">
        <v>42</v>
      </c>
      <c r="M51" s="29" t="n">
        <f aca="false">(H51/C51)*1000</f>
        <v>1112.17244134447</v>
      </c>
      <c r="N51" s="29" t="n">
        <f aca="false">(I51/D51)*1000</f>
        <v>1136.08596803303</v>
      </c>
      <c r="P51" s="36"/>
      <c r="Q51" s="37"/>
      <c r="R51" s="37"/>
      <c r="S51" s="37"/>
    </row>
    <row r="52" customFormat="false" ht="12.75" hidden="false" customHeight="false" outlineLevel="0" collapsed="false">
      <c r="A52" s="24"/>
      <c r="B52" s="16" t="s">
        <v>41</v>
      </c>
      <c r="C52" s="38" t="n">
        <v>1774689.17908343</v>
      </c>
      <c r="D52" s="38" t="n">
        <v>1534287.02484795</v>
      </c>
      <c r="G52" s="16" t="s">
        <v>41</v>
      </c>
      <c r="H52" s="40" t="n">
        <v>2628084.64949832</v>
      </c>
      <c r="I52" s="40" t="n">
        <v>2803818.29188784</v>
      </c>
      <c r="L52" s="16" t="s">
        <v>41</v>
      </c>
      <c r="M52" s="29" t="n">
        <f aca="false">(H52/C52)*1000</f>
        <v>1480.87038590929</v>
      </c>
      <c r="N52" s="29" t="n">
        <f aca="false">(I52/D52)*1000</f>
        <v>1827.44052871443</v>
      </c>
      <c r="P52" s="36"/>
    </row>
    <row r="53" customFormat="false" ht="12.75" hidden="false" customHeight="false" outlineLevel="0" collapsed="false">
      <c r="A53" s="24"/>
      <c r="B53" s="24" t="s">
        <v>46</v>
      </c>
      <c r="C53" s="24"/>
      <c r="D53" s="24"/>
      <c r="G53" s="24" t="s">
        <v>46</v>
      </c>
      <c r="L53" s="24" t="s">
        <v>46</v>
      </c>
      <c r="P53" s="36"/>
      <c r="Q53" s="41"/>
      <c r="R53" s="41"/>
      <c r="S53" s="41"/>
    </row>
    <row r="54" customFormat="false" ht="12.75" hidden="false" customHeight="false" outlineLevel="0" collapsed="false">
      <c r="A54" s="24"/>
      <c r="B54" s="24"/>
      <c r="C54" s="24"/>
      <c r="D54" s="24"/>
      <c r="P54" s="36"/>
      <c r="Q54" s="42"/>
      <c r="R54" s="42"/>
      <c r="S54" s="42"/>
    </row>
    <row r="55" customFormat="false" ht="12.75" hidden="false" customHeight="false" outlineLevel="0" collapsed="false">
      <c r="A55" s="24" t="s">
        <v>47</v>
      </c>
      <c r="B55" s="24" t="s">
        <v>56</v>
      </c>
      <c r="C55" s="24"/>
      <c r="D55" s="24"/>
      <c r="G55" s="24" t="s">
        <v>57</v>
      </c>
      <c r="H55" s="24" t="s">
        <v>58</v>
      </c>
      <c r="P55" s="36"/>
    </row>
    <row r="56" customFormat="false" ht="12.75" hidden="false" customHeight="false" outlineLevel="0" collapsed="false">
      <c r="A56" s="24"/>
      <c r="B56" s="24" t="s">
        <v>59</v>
      </c>
      <c r="C56" s="24"/>
      <c r="D56" s="24"/>
      <c r="G56" s="24"/>
      <c r="P56" s="36"/>
      <c r="Q56" s="42"/>
      <c r="R56" s="42"/>
    </row>
    <row r="57" customFormat="false" ht="12.75" hidden="false" customHeight="false" outlineLevel="0" collapsed="false">
      <c r="P57" s="36"/>
    </row>
    <row r="58" customFormat="false" ht="12.75" hidden="false" customHeight="false" outlineLevel="0" collapsed="false">
      <c r="P58" s="36"/>
      <c r="Q58" s="42"/>
      <c r="R58" s="42"/>
    </row>
    <row r="59" customFormat="false" ht="12.75" hidden="false" customHeight="false" outlineLevel="0" collapsed="false">
      <c r="P59" s="36"/>
      <c r="Q59" s="42"/>
      <c r="R59" s="42"/>
    </row>
    <row r="60" customFormat="false" ht="12.75" hidden="false" customHeight="false" outlineLevel="0" collapsed="false">
      <c r="P60" s="36"/>
    </row>
    <row r="61" customFormat="false" ht="12.75" hidden="false" customHeight="false" outlineLevel="0" collapsed="false">
      <c r="P61" s="36"/>
    </row>
    <row r="62" customFormat="false" ht="12.75" hidden="false" customHeight="false" outlineLevel="0" collapsed="false">
      <c r="P62" s="36"/>
      <c r="Q62" s="42"/>
      <c r="R62" s="42"/>
    </row>
    <row r="63" customFormat="false" ht="12.75" hidden="false" customHeight="false" outlineLevel="0" collapsed="false">
      <c r="P63" s="36"/>
      <c r="Q63" s="42"/>
      <c r="R63" s="42"/>
    </row>
    <row r="64" customFormat="false" ht="12.75" hidden="false" customHeight="false" outlineLevel="0" collapsed="false">
      <c r="P64" s="36"/>
    </row>
    <row r="65" customFormat="false" ht="12.75" hidden="false" customHeight="false" outlineLevel="0" collapsed="false">
      <c r="P65" s="36"/>
    </row>
    <row r="66" customFormat="false" ht="12.75" hidden="false" customHeight="false" outlineLevel="0" collapsed="false">
      <c r="P66" s="36"/>
      <c r="Q66" s="42"/>
      <c r="R66" s="42"/>
    </row>
    <row r="67" customFormat="false" ht="12.75" hidden="false" customHeight="false" outlineLevel="0" collapsed="false">
      <c r="P67" s="36"/>
      <c r="Q67" s="42"/>
      <c r="R67" s="42"/>
    </row>
    <row r="68" customFormat="false" ht="12.75" hidden="false" customHeight="false" outlineLevel="0" collapsed="false">
      <c r="P68" s="36"/>
    </row>
    <row r="69" customFormat="false" ht="12.75" hidden="false" customHeight="false" outlineLevel="0" collapsed="false">
      <c r="P69" s="36"/>
    </row>
  </sheetData>
  <mergeCells count="3">
    <mergeCell ref="B9:D9"/>
    <mergeCell ref="G9:I9"/>
    <mergeCell ref="L9:N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58:24Z</dcterms:created>
  <dc:creator>Sören Steger</dc:creator>
  <dc:description/>
  <dc:language>en-US</dc:language>
  <cp:lastModifiedBy>Pawel Kazmierczyk</cp:lastModifiedBy>
  <cp:lastPrinted>2010-10-17T19:30:57Z</cp:lastPrinted>
  <dcterms:modified xsi:type="dcterms:W3CDTF">2010-10-17T19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