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t xml:space="preserve">CSI-23</t>
  </si>
  <si>
    <t xml:space="preserve">Title:</t>
  </si>
  <si>
    <t xml:space="preserve">Trends in mean summer chlorophyll a concentrations in  the Baltic Sea, the North Sea, and parts of the Mediterranean in 1985-2005 (left panel) and 1985-2004 (right panel)</t>
  </si>
  <si>
    <t xml:space="preserve">Not shown in graph</t>
  </si>
  <si>
    <t xml:space="preserve">Left panel</t>
  </si>
  <si>
    <t xml:space="preserve">Right panel</t>
  </si>
  <si>
    <t xml:space="preserve">All data </t>
  </si>
  <si>
    <t xml:space="preserve">Year 2005 included in timeseries</t>
  </si>
  <si>
    <t xml:space="preserve">Previous years (Stations with no new data reported in 2005)</t>
  </si>
  <si>
    <t xml:space="preserve">Numbers in () refer to number of stations</t>
  </si>
  <si>
    <t xml:space="preserve">Region</t>
  </si>
  <si>
    <t xml:space="preserve">Country</t>
  </si>
  <si>
    <t xml:space="preserve">Decrease</t>
  </si>
  <si>
    <t xml:space="preserve">No trend</t>
  </si>
  <si>
    <t xml:space="preserve">Increase</t>
  </si>
  <si>
    <t xml:space="preserve">Total</t>
  </si>
  <si>
    <t xml:space="preserve">Country </t>
  </si>
  <si>
    <t xml:space="preserve">Denmark (46)</t>
  </si>
  <si>
    <t xml:space="preserve">Denmark (32)</t>
  </si>
  <si>
    <t xml:space="preserve">Denmark (14)</t>
  </si>
  <si>
    <t xml:space="preserve">Estonia (11)</t>
  </si>
  <si>
    <t xml:space="preserve">Estonia (0)</t>
  </si>
  <si>
    <t xml:space="preserve">Baltic Sea</t>
  </si>
  <si>
    <t xml:space="preserve">Finland (106)</t>
  </si>
  <si>
    <t xml:space="preserve">Finland (102)</t>
  </si>
  <si>
    <t xml:space="preserve">Finland (4)</t>
  </si>
  <si>
    <t xml:space="preserve">Lithuania (8)</t>
  </si>
  <si>
    <t xml:space="preserve">Lithuania (0)</t>
  </si>
  <si>
    <t xml:space="preserve">Latvia (3)</t>
  </si>
  <si>
    <t xml:space="preserve">Latvia (0)</t>
  </si>
  <si>
    <t xml:space="preserve">Poland (4)</t>
  </si>
  <si>
    <t xml:space="preserve">Poland (3)</t>
  </si>
  <si>
    <t xml:space="preserve">Poland (1)</t>
  </si>
  <si>
    <t xml:space="preserve">Sweden (36)</t>
  </si>
  <si>
    <t xml:space="preserve">Sweden (28)</t>
  </si>
  <si>
    <t xml:space="preserve">Sweden (8)</t>
  </si>
  <si>
    <t xml:space="preserve">Open sea (29)</t>
  </si>
  <si>
    <t xml:space="preserve">Open sea (18)</t>
  </si>
  <si>
    <t xml:space="preserve">Open sea (11)</t>
  </si>
  <si>
    <t xml:space="preserve">Mediterranean</t>
  </si>
  <si>
    <t xml:space="preserve">Italy (194)</t>
  </si>
  <si>
    <t xml:space="preserve">Italy (175)</t>
  </si>
  <si>
    <t xml:space="preserve">Italy (19)</t>
  </si>
  <si>
    <t xml:space="preserve">Malta (2)</t>
  </si>
  <si>
    <t xml:space="preserve">Malta (0)</t>
  </si>
  <si>
    <t xml:space="preserve">Open sea (1)</t>
  </si>
  <si>
    <t xml:space="preserve">Open sea (0)</t>
  </si>
  <si>
    <t xml:space="preserve">North Sea</t>
  </si>
  <si>
    <t xml:space="preserve">Belgium (16)</t>
  </si>
  <si>
    <t xml:space="preserve">Belgium (0)</t>
  </si>
  <si>
    <t xml:space="preserve">Denmark (16)</t>
  </si>
  <si>
    <t xml:space="preserve">Denmark (7)</t>
  </si>
  <si>
    <t xml:space="preserve">Denmark (9)</t>
  </si>
  <si>
    <t xml:space="preserve">United Kingdom (1)</t>
  </si>
  <si>
    <t xml:space="preserve">United Kingdom (0)</t>
  </si>
  <si>
    <t xml:space="preserve">Netherlands (23)</t>
  </si>
  <si>
    <t xml:space="preserve">Netherlands (0)</t>
  </si>
  <si>
    <t xml:space="preserve">Norway (26)</t>
  </si>
  <si>
    <t xml:space="preserve">Norway (1)</t>
  </si>
  <si>
    <t xml:space="preserve">Norway (25)</t>
  </si>
  <si>
    <t xml:space="preserve">Sweden (13)</t>
  </si>
  <si>
    <t xml:space="preserve">Sweden (0)</t>
  </si>
  <si>
    <t xml:space="preserve">Open sea (76)</t>
  </si>
  <si>
    <t xml:space="preserve">Open sea (13)</t>
  </si>
  <si>
    <t xml:space="preserve">Open sea (63)</t>
  </si>
  <si>
    <t xml:space="preserve">Geographical coverage:</t>
  </si>
  <si>
    <t xml:space="preserve">Belgium, Denmark, Estonia, Finland, Italy, Latvia, Lithuania, Malta, Netherlands, Norway, Poland, Sweden, United Kingdom</t>
  </si>
  <si>
    <t xml:space="preserve">Note: </t>
  </si>
  <si>
    <t xml:space="preserve">Countries included in the analysis: Belgium, Denmark, Estonia, Finland, Italy, Latvia, Lithuania, Malta, Netherlands, Norway, Poland, Sweden, United Kingdom. Bulgaria, Germany, Greece, France, Iceland, Ireland, Portugal, Rumania, Slovenia, Spain and Turkey are members of the EEA but have reported time series of less than 5 years duration. Open Sea stations refer to stations located in international waters.</t>
  </si>
  <si>
    <r>
      <rPr>
        <b val="true"/>
        <sz val="10"/>
        <rFont val="Arial"/>
        <family val="2"/>
      </rPr>
      <t xml:space="preserve">Left figure: </t>
    </r>
    <r>
      <rPr>
        <sz val="10"/>
        <rFont val="Arial"/>
        <family val="2"/>
      </rPr>
      <t xml:space="preserve">Stationwise trends in chlorophyll-a concentrations at stations that include 2005 observations (% of stations showing statistically significant change, within the years 1985–2005). Numbers in parentheses indicates number of stations included in the analysis for each country. Country information differs from Figure 1 because the trend analysis requires a minimum of 5 years of information. Number of stations in a given country are not proportional to length of coastline.</t>
    </r>
  </si>
  <si>
    <r>
      <rPr>
        <b val="true"/>
        <sz val="10"/>
        <rFont val="Arial"/>
        <family val="2"/>
      </rPr>
      <t xml:space="preserve">Right figure.</t>
    </r>
    <r>
      <rPr>
        <sz val="10"/>
        <rFont val="Arial"/>
        <family val="0"/>
      </rPr>
      <t xml:space="preserve"> Stationwise trends in chlorophyll-a concentrations at stations that include observations made prior to 2005 previously reported to the EEA (% of stations showing statistically significant change, within the years 1985–2004). Numbers in parentheses indicates number of stations included in the analysis for each country. The reasons for information not being updated include discontinuation of some stations, countries not reporting their observations to the EEA or ICES (OSPAR and HELCOM data), and time consuming quality assurance procedures at ICES resulting in a backlog of data. Staions and countries represented differ from those shown on Figure 1 because trend analysis requires a minimum duration of 5 years.</t>
    </r>
  </si>
</sst>
</file>

<file path=xl/styles.xml><?xml version="1.0" encoding="utf-8"?>
<styleSheet xmlns="http://schemas.openxmlformats.org/spreadsheetml/2006/main">
  <numFmts count="4">
    <numFmt numFmtId="164" formatCode="General"/>
    <numFmt numFmtId="165" formatCode="General"/>
    <numFmt numFmtId="166" formatCode="0.0"/>
    <numFmt numFmtId="167"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FFFF"/>
      <name val="Arial"/>
      <family val="0"/>
    </font>
    <font>
      <sz val="10"/>
      <name val="Arial"/>
      <family val="2"/>
    </font>
    <font>
      <sz val="18"/>
      <color rgb="FF000000"/>
      <name val="Arial"/>
      <family val="2"/>
    </font>
    <font>
      <b val="true"/>
      <sz val="16.5"/>
      <color rgb="FF000000"/>
      <name val="Arial"/>
      <family val="2"/>
    </font>
  </fonts>
  <fills count="6">
    <fill>
      <patternFill patternType="none"/>
    </fill>
    <fill>
      <patternFill patternType="gray125"/>
    </fill>
    <fill>
      <patternFill patternType="solid">
        <fgColor rgb="FF3366FF"/>
        <bgColor rgb="FF0066CC"/>
      </patternFill>
    </fill>
    <fill>
      <patternFill patternType="solid">
        <fgColor rgb="FF00CCFF"/>
        <bgColor rgb="FF33CCCC"/>
      </patternFill>
    </fill>
    <fill>
      <patternFill patternType="solid">
        <fgColor rgb="FF99CCFF"/>
        <bgColor rgb="FFCCCCFF"/>
      </patternFill>
    </fill>
    <fill>
      <patternFill patternType="solid">
        <fgColor rgb="FF0000FF"/>
        <bgColor rgb="FF0000FF"/>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8964478732621"/>
          <c:y val="0.0591929294103966"/>
          <c:w val="0.787202442344981"/>
          <c:h val="0.853510098073419"/>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7:$I$26</c:f>
              <c:strCache>
                <c:ptCount val="20"/>
                <c:pt idx="0">
                  <c:v>Denmark (32)</c:v>
                </c:pt>
                <c:pt idx="1">
                  <c:v>Estonia (11)</c:v>
                </c:pt>
                <c:pt idx="2">
                  <c:v>Finland (102)</c:v>
                </c:pt>
                <c:pt idx="3">
                  <c:v>Lithuania (8)</c:v>
                </c:pt>
                <c:pt idx="4">
                  <c:v>Latvia (0)</c:v>
                </c:pt>
                <c:pt idx="5">
                  <c:v>Poland (3)</c:v>
                </c:pt>
                <c:pt idx="6">
                  <c:v>Sweden (28)</c:v>
                </c:pt>
                <c:pt idx="7">
                  <c:v>Open sea (18)</c:v>
                </c:pt>
                <c:pt idx="8">
                  <c:v/>
                </c:pt>
                <c:pt idx="9">
                  <c:v>Italy (175)</c:v>
                </c:pt>
                <c:pt idx="10">
                  <c:v>Malta (2)</c:v>
                </c:pt>
                <c:pt idx="11">
                  <c:v>Open sea (0)</c:v>
                </c:pt>
                <c:pt idx="12">
                  <c:v/>
                </c:pt>
                <c:pt idx="13">
                  <c:v>Belgium (0)</c:v>
                </c:pt>
                <c:pt idx="14">
                  <c:v>Denmark (7)</c:v>
                </c:pt>
                <c:pt idx="15">
                  <c:v>United Kingdom (0)</c:v>
                </c:pt>
                <c:pt idx="16">
                  <c:v>Netherlands (0)</c:v>
                </c:pt>
                <c:pt idx="17">
                  <c:v>Norway (1)</c:v>
                </c:pt>
                <c:pt idx="18">
                  <c:v>Sweden (13)</c:v>
                </c:pt>
                <c:pt idx="19">
                  <c:v>Open sea (13)</c:v>
                </c:pt>
              </c:strCache>
            </c:strRef>
          </c:cat>
          <c:val>
            <c:numRef>
              <c:f>data!$J$7:$J$26</c:f>
              <c:numCache>
                <c:formatCode>General</c:formatCode>
                <c:ptCount val="20"/>
                <c:pt idx="0">
                  <c:v>3</c:v>
                </c:pt>
                <c:pt idx="2">
                  <c:v>8</c:v>
                </c:pt>
                <c:pt idx="6">
                  <c:v>1</c:v>
                </c:pt>
                <c:pt idx="9">
                  <c:v>14</c:v>
                </c:pt>
                <c:pt idx="14">
                  <c:v>1</c:v>
                </c:pt>
                <c:pt idx="18">
                  <c:v>1</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7:$I$26</c:f>
              <c:strCache>
                <c:ptCount val="20"/>
                <c:pt idx="0">
                  <c:v>Denmark (32)</c:v>
                </c:pt>
                <c:pt idx="1">
                  <c:v>Estonia (11)</c:v>
                </c:pt>
                <c:pt idx="2">
                  <c:v>Finland (102)</c:v>
                </c:pt>
                <c:pt idx="3">
                  <c:v>Lithuania (8)</c:v>
                </c:pt>
                <c:pt idx="4">
                  <c:v>Latvia (0)</c:v>
                </c:pt>
                <c:pt idx="5">
                  <c:v>Poland (3)</c:v>
                </c:pt>
                <c:pt idx="6">
                  <c:v>Sweden (28)</c:v>
                </c:pt>
                <c:pt idx="7">
                  <c:v>Open sea (18)</c:v>
                </c:pt>
                <c:pt idx="8">
                  <c:v/>
                </c:pt>
                <c:pt idx="9">
                  <c:v>Italy (175)</c:v>
                </c:pt>
                <c:pt idx="10">
                  <c:v>Malta (2)</c:v>
                </c:pt>
                <c:pt idx="11">
                  <c:v>Open sea (0)</c:v>
                </c:pt>
                <c:pt idx="12">
                  <c:v/>
                </c:pt>
                <c:pt idx="13">
                  <c:v>Belgium (0)</c:v>
                </c:pt>
                <c:pt idx="14">
                  <c:v>Denmark (7)</c:v>
                </c:pt>
                <c:pt idx="15">
                  <c:v>United Kingdom (0)</c:v>
                </c:pt>
                <c:pt idx="16">
                  <c:v>Netherlands (0)</c:v>
                </c:pt>
                <c:pt idx="17">
                  <c:v>Norway (1)</c:v>
                </c:pt>
                <c:pt idx="18">
                  <c:v>Sweden (13)</c:v>
                </c:pt>
                <c:pt idx="19">
                  <c:v>Open sea (13)</c:v>
                </c:pt>
              </c:strCache>
            </c:strRef>
          </c:cat>
          <c:val>
            <c:numRef>
              <c:f>data!$K$7:$K$26</c:f>
              <c:numCache>
                <c:formatCode>General</c:formatCode>
                <c:ptCount val="20"/>
                <c:pt idx="0">
                  <c:v>29</c:v>
                </c:pt>
                <c:pt idx="1">
                  <c:v>11</c:v>
                </c:pt>
                <c:pt idx="2">
                  <c:v>73</c:v>
                </c:pt>
                <c:pt idx="3">
                  <c:v>6</c:v>
                </c:pt>
                <c:pt idx="5">
                  <c:v>3</c:v>
                </c:pt>
                <c:pt idx="6">
                  <c:v>26</c:v>
                </c:pt>
                <c:pt idx="7">
                  <c:v>18</c:v>
                </c:pt>
                <c:pt idx="9">
                  <c:v>152</c:v>
                </c:pt>
                <c:pt idx="10">
                  <c:v>2</c:v>
                </c:pt>
                <c:pt idx="14">
                  <c:v>5</c:v>
                </c:pt>
                <c:pt idx="17">
                  <c:v>1</c:v>
                </c:pt>
                <c:pt idx="18">
                  <c:v>12</c:v>
                </c:pt>
                <c:pt idx="19">
                  <c:v>13</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7:$I$26</c:f>
              <c:strCache>
                <c:ptCount val="20"/>
                <c:pt idx="0">
                  <c:v>Denmark (32)</c:v>
                </c:pt>
                <c:pt idx="1">
                  <c:v>Estonia (11)</c:v>
                </c:pt>
                <c:pt idx="2">
                  <c:v>Finland (102)</c:v>
                </c:pt>
                <c:pt idx="3">
                  <c:v>Lithuania (8)</c:v>
                </c:pt>
                <c:pt idx="4">
                  <c:v>Latvia (0)</c:v>
                </c:pt>
                <c:pt idx="5">
                  <c:v>Poland (3)</c:v>
                </c:pt>
                <c:pt idx="6">
                  <c:v>Sweden (28)</c:v>
                </c:pt>
                <c:pt idx="7">
                  <c:v>Open sea (18)</c:v>
                </c:pt>
                <c:pt idx="8">
                  <c:v/>
                </c:pt>
                <c:pt idx="9">
                  <c:v>Italy (175)</c:v>
                </c:pt>
                <c:pt idx="10">
                  <c:v>Malta (2)</c:v>
                </c:pt>
                <c:pt idx="11">
                  <c:v>Open sea (0)</c:v>
                </c:pt>
                <c:pt idx="12">
                  <c:v/>
                </c:pt>
                <c:pt idx="13">
                  <c:v>Belgium (0)</c:v>
                </c:pt>
                <c:pt idx="14">
                  <c:v>Denmark (7)</c:v>
                </c:pt>
                <c:pt idx="15">
                  <c:v>United Kingdom (0)</c:v>
                </c:pt>
                <c:pt idx="16">
                  <c:v>Netherlands (0)</c:v>
                </c:pt>
                <c:pt idx="17">
                  <c:v>Norway (1)</c:v>
                </c:pt>
                <c:pt idx="18">
                  <c:v>Sweden (13)</c:v>
                </c:pt>
                <c:pt idx="19">
                  <c:v>Open sea (13)</c:v>
                </c:pt>
              </c:strCache>
            </c:strRef>
          </c:cat>
          <c:val>
            <c:numRef>
              <c:f>data!$L$7:$L$26</c:f>
              <c:numCache>
                <c:formatCode>General</c:formatCode>
                <c:ptCount val="20"/>
                <c:pt idx="2">
                  <c:v>21</c:v>
                </c:pt>
                <c:pt idx="3">
                  <c:v>2</c:v>
                </c:pt>
                <c:pt idx="6">
                  <c:v>1</c:v>
                </c:pt>
                <c:pt idx="9">
                  <c:v>9</c:v>
                </c:pt>
                <c:pt idx="14">
                  <c:v>1</c:v>
                </c:pt>
              </c:numCache>
            </c:numRef>
          </c:val>
        </c:ser>
        <c:gapWidth val="150"/>
        <c:overlap val="100"/>
        <c:axId val="76248875"/>
        <c:axId val="97715561"/>
      </c:barChart>
      <c:catAx>
        <c:axId val="76248875"/>
        <c:scaling>
          <c:orientation val="maxMin"/>
        </c:scaling>
        <c:delete val="0"/>
        <c:axPos val="b"/>
        <c:title>
          <c:tx>
            <c:rich>
              <a:bodyPr rot="-5400000"/>
              <a:lstStyle/>
              <a:p>
                <a:pPr>
                  <a:defRPr b="1" sz="1650" spc="-1" strike="noStrike">
                    <a:solidFill>
                      <a:srgbClr val="000000"/>
                    </a:solidFill>
                    <a:latin typeface="Arial"/>
                  </a:defRPr>
                </a:pPr>
                <a:r>
                  <a:rPr b="1" sz="1650" spc="-1" strike="noStrike">
                    <a:solidFill>
                      <a:srgbClr val="000000"/>
                    </a:solidFill>
                    <a:latin typeface="Arial"/>
                  </a:rPr>
                  <a:t>North Sea                              Med                              Baltic Sea </a:t>
                </a:r>
              </a:p>
            </c:rich>
          </c:tx>
          <c:layout>
            <c:manualLayout>
              <c:xMode val="edge"/>
              <c:yMode val="edge"/>
              <c:x val="0.0443912702669252"/>
              <c:y val="-0.526882970888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97715561"/>
        <c:crossesAt val="0"/>
        <c:auto val="1"/>
        <c:lblAlgn val="ctr"/>
        <c:lblOffset val="100"/>
        <c:noMultiLvlLbl val="0"/>
      </c:catAx>
      <c:valAx>
        <c:axId val="97715561"/>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6248875"/>
        <c:crosses val="max"/>
        <c:crossBetween val="midCat"/>
      </c:valAx>
      <c:spPr>
        <a:noFill/>
        <a:ln w="12600">
          <a:solidFill>
            <a:srgbClr val="808080"/>
          </a:solidFill>
          <a:round/>
        </a:ln>
      </c:spPr>
    </c:plotArea>
    <c:legend>
      <c:legendPos val="r"/>
      <c:layout>
        <c:manualLayout>
          <c:xMode val="edge"/>
          <c:yMode val="edge"/>
          <c:x val="0.363876397541153"/>
          <c:y val="0.948637438461837"/>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8751390777599"/>
          <c:y val="0.0594408302354399"/>
          <c:w val="0.787200725264763"/>
          <c:h val="0.853043680297398"/>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7:$P$26</c:f>
              <c:strCache>
                <c:ptCount val="20"/>
                <c:pt idx="0">
                  <c:v>Denmark (14)</c:v>
                </c:pt>
                <c:pt idx="1">
                  <c:v>Estonia (0)</c:v>
                </c:pt>
                <c:pt idx="2">
                  <c:v>Finland (4)</c:v>
                </c:pt>
                <c:pt idx="3">
                  <c:v>Lithuania (0)</c:v>
                </c:pt>
                <c:pt idx="4">
                  <c:v>Latvia (3)</c:v>
                </c:pt>
                <c:pt idx="5">
                  <c:v>Poland (1)</c:v>
                </c:pt>
                <c:pt idx="6">
                  <c:v>Sweden (8)</c:v>
                </c:pt>
                <c:pt idx="7">
                  <c:v>Open sea (11)</c:v>
                </c:pt>
                <c:pt idx="8">
                  <c:v/>
                </c:pt>
                <c:pt idx="9">
                  <c:v>Italy (19)</c:v>
                </c:pt>
                <c:pt idx="10">
                  <c:v>Malta (0)</c:v>
                </c:pt>
                <c:pt idx="11">
                  <c:v>Open sea (1)</c:v>
                </c:pt>
                <c:pt idx="12">
                  <c:v/>
                </c:pt>
                <c:pt idx="13">
                  <c:v>Belgium (16)</c:v>
                </c:pt>
                <c:pt idx="14">
                  <c:v>Denmark (9)</c:v>
                </c:pt>
                <c:pt idx="15">
                  <c:v>United Kingdom (1)</c:v>
                </c:pt>
                <c:pt idx="16">
                  <c:v>Netherlands (23)</c:v>
                </c:pt>
                <c:pt idx="17">
                  <c:v>Norway (25)</c:v>
                </c:pt>
                <c:pt idx="18">
                  <c:v>Sweden (0)</c:v>
                </c:pt>
                <c:pt idx="19">
                  <c:v>Open sea (63)</c:v>
                </c:pt>
              </c:strCache>
            </c:strRef>
          </c:cat>
          <c:val>
            <c:numRef>
              <c:f>data!$Q$7:$Q$26</c:f>
              <c:numCache>
                <c:formatCode>General</c:formatCode>
                <c:ptCount val="20"/>
                <c:pt idx="0">
                  <c:v>0</c:v>
                </c:pt>
                <c:pt idx="1">
                  <c:v>0</c:v>
                </c:pt>
                <c:pt idx="2">
                  <c:v>0</c:v>
                </c:pt>
                <c:pt idx="3">
                  <c:v>0</c:v>
                </c:pt>
                <c:pt idx="4">
                  <c:v>0</c:v>
                </c:pt>
                <c:pt idx="5">
                  <c:v>0</c:v>
                </c:pt>
                <c:pt idx="6">
                  <c:v>0</c:v>
                </c:pt>
                <c:pt idx="7">
                  <c:v>1</c:v>
                </c:pt>
                <c:pt idx="9">
                  <c:v>0</c:v>
                </c:pt>
                <c:pt idx="10">
                  <c:v>0</c:v>
                </c:pt>
                <c:pt idx="11">
                  <c:v>0</c:v>
                </c:pt>
                <c:pt idx="13">
                  <c:v>0</c:v>
                </c:pt>
                <c:pt idx="14">
                  <c:v>0</c:v>
                </c:pt>
                <c:pt idx="15">
                  <c:v>0</c:v>
                </c:pt>
                <c:pt idx="16">
                  <c:v>2</c:v>
                </c:pt>
                <c:pt idx="17">
                  <c:v>1</c:v>
                </c:pt>
                <c:pt idx="18">
                  <c:v>0</c:v>
                </c:pt>
                <c:pt idx="19">
                  <c:v>1</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7:$P$26</c:f>
              <c:strCache>
                <c:ptCount val="20"/>
                <c:pt idx="0">
                  <c:v>Denmark (14)</c:v>
                </c:pt>
                <c:pt idx="1">
                  <c:v>Estonia (0)</c:v>
                </c:pt>
                <c:pt idx="2">
                  <c:v>Finland (4)</c:v>
                </c:pt>
                <c:pt idx="3">
                  <c:v>Lithuania (0)</c:v>
                </c:pt>
                <c:pt idx="4">
                  <c:v>Latvia (3)</c:v>
                </c:pt>
                <c:pt idx="5">
                  <c:v>Poland (1)</c:v>
                </c:pt>
                <c:pt idx="6">
                  <c:v>Sweden (8)</c:v>
                </c:pt>
                <c:pt idx="7">
                  <c:v>Open sea (11)</c:v>
                </c:pt>
                <c:pt idx="8">
                  <c:v/>
                </c:pt>
                <c:pt idx="9">
                  <c:v>Italy (19)</c:v>
                </c:pt>
                <c:pt idx="10">
                  <c:v>Malta (0)</c:v>
                </c:pt>
                <c:pt idx="11">
                  <c:v>Open sea (1)</c:v>
                </c:pt>
                <c:pt idx="12">
                  <c:v/>
                </c:pt>
                <c:pt idx="13">
                  <c:v>Belgium (16)</c:v>
                </c:pt>
                <c:pt idx="14">
                  <c:v>Denmark (9)</c:v>
                </c:pt>
                <c:pt idx="15">
                  <c:v>United Kingdom (1)</c:v>
                </c:pt>
                <c:pt idx="16">
                  <c:v>Netherlands (23)</c:v>
                </c:pt>
                <c:pt idx="17">
                  <c:v>Norway (25)</c:v>
                </c:pt>
                <c:pt idx="18">
                  <c:v>Sweden (0)</c:v>
                </c:pt>
                <c:pt idx="19">
                  <c:v>Open sea (63)</c:v>
                </c:pt>
              </c:strCache>
            </c:strRef>
          </c:cat>
          <c:val>
            <c:numRef>
              <c:f>data!$R$7:$R$26</c:f>
              <c:numCache>
                <c:formatCode>General</c:formatCode>
                <c:ptCount val="20"/>
                <c:pt idx="0">
                  <c:v>13</c:v>
                </c:pt>
                <c:pt idx="1">
                  <c:v>0</c:v>
                </c:pt>
                <c:pt idx="2">
                  <c:v>3</c:v>
                </c:pt>
                <c:pt idx="3">
                  <c:v>0</c:v>
                </c:pt>
                <c:pt idx="4">
                  <c:v>3</c:v>
                </c:pt>
                <c:pt idx="5">
                  <c:v>1</c:v>
                </c:pt>
                <c:pt idx="6">
                  <c:v>8</c:v>
                </c:pt>
                <c:pt idx="7">
                  <c:v>10</c:v>
                </c:pt>
                <c:pt idx="9">
                  <c:v>19</c:v>
                </c:pt>
                <c:pt idx="10">
                  <c:v>0</c:v>
                </c:pt>
                <c:pt idx="11">
                  <c:v>1</c:v>
                </c:pt>
                <c:pt idx="13">
                  <c:v>15</c:v>
                </c:pt>
                <c:pt idx="14">
                  <c:v>9</c:v>
                </c:pt>
                <c:pt idx="15">
                  <c:v>1</c:v>
                </c:pt>
                <c:pt idx="16">
                  <c:v>21</c:v>
                </c:pt>
                <c:pt idx="17">
                  <c:v>24</c:v>
                </c:pt>
                <c:pt idx="18">
                  <c:v>0</c:v>
                </c:pt>
                <c:pt idx="19">
                  <c:v>61</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P$7:$P$26</c:f>
              <c:strCache>
                <c:ptCount val="20"/>
                <c:pt idx="0">
                  <c:v>Denmark (14)</c:v>
                </c:pt>
                <c:pt idx="1">
                  <c:v>Estonia (0)</c:v>
                </c:pt>
                <c:pt idx="2">
                  <c:v>Finland (4)</c:v>
                </c:pt>
                <c:pt idx="3">
                  <c:v>Lithuania (0)</c:v>
                </c:pt>
                <c:pt idx="4">
                  <c:v>Latvia (3)</c:v>
                </c:pt>
                <c:pt idx="5">
                  <c:v>Poland (1)</c:v>
                </c:pt>
                <c:pt idx="6">
                  <c:v>Sweden (8)</c:v>
                </c:pt>
                <c:pt idx="7">
                  <c:v>Open sea (11)</c:v>
                </c:pt>
                <c:pt idx="8">
                  <c:v/>
                </c:pt>
                <c:pt idx="9">
                  <c:v>Italy (19)</c:v>
                </c:pt>
                <c:pt idx="10">
                  <c:v>Malta (0)</c:v>
                </c:pt>
                <c:pt idx="11">
                  <c:v>Open sea (1)</c:v>
                </c:pt>
                <c:pt idx="12">
                  <c:v/>
                </c:pt>
                <c:pt idx="13">
                  <c:v>Belgium (16)</c:v>
                </c:pt>
                <c:pt idx="14">
                  <c:v>Denmark (9)</c:v>
                </c:pt>
                <c:pt idx="15">
                  <c:v>United Kingdom (1)</c:v>
                </c:pt>
                <c:pt idx="16">
                  <c:v>Netherlands (23)</c:v>
                </c:pt>
                <c:pt idx="17">
                  <c:v>Norway (25)</c:v>
                </c:pt>
                <c:pt idx="18">
                  <c:v>Sweden (0)</c:v>
                </c:pt>
                <c:pt idx="19">
                  <c:v>Open sea (63)</c:v>
                </c:pt>
              </c:strCache>
            </c:strRef>
          </c:cat>
          <c:val>
            <c:numRef>
              <c:f>data!$S$7:$S$26</c:f>
              <c:numCache>
                <c:formatCode>General</c:formatCode>
                <c:ptCount val="20"/>
                <c:pt idx="0">
                  <c:v>1</c:v>
                </c:pt>
                <c:pt idx="1">
                  <c:v>0</c:v>
                </c:pt>
                <c:pt idx="2">
                  <c:v>1</c:v>
                </c:pt>
                <c:pt idx="3">
                  <c:v>0</c:v>
                </c:pt>
                <c:pt idx="4">
                  <c:v>0</c:v>
                </c:pt>
                <c:pt idx="5">
                  <c:v>0</c:v>
                </c:pt>
                <c:pt idx="6">
                  <c:v>0</c:v>
                </c:pt>
                <c:pt idx="7">
                  <c:v>0</c:v>
                </c:pt>
                <c:pt idx="9">
                  <c:v>0</c:v>
                </c:pt>
                <c:pt idx="10">
                  <c:v>0</c:v>
                </c:pt>
                <c:pt idx="11">
                  <c:v>0</c:v>
                </c:pt>
                <c:pt idx="13">
                  <c:v>1</c:v>
                </c:pt>
                <c:pt idx="14">
                  <c:v>0</c:v>
                </c:pt>
                <c:pt idx="15">
                  <c:v>0</c:v>
                </c:pt>
                <c:pt idx="16">
                  <c:v>0</c:v>
                </c:pt>
                <c:pt idx="17">
                  <c:v>0</c:v>
                </c:pt>
                <c:pt idx="18">
                  <c:v>0</c:v>
                </c:pt>
                <c:pt idx="19">
                  <c:v>1</c:v>
                </c:pt>
              </c:numCache>
            </c:numRef>
          </c:val>
        </c:ser>
        <c:gapWidth val="150"/>
        <c:overlap val="100"/>
        <c:axId val="36042413"/>
        <c:axId val="8298576"/>
      </c:barChart>
      <c:catAx>
        <c:axId val="36042413"/>
        <c:scaling>
          <c:orientation val="maxMin"/>
        </c:scaling>
        <c:delete val="0"/>
        <c:axPos val="b"/>
        <c:title>
          <c:tx>
            <c:rich>
              <a:bodyPr rot="-5400000"/>
              <a:lstStyle/>
              <a:p>
                <a:pPr>
                  <a:defRPr b="1" sz="1650" spc="-1" strike="noStrike">
                    <a:solidFill>
                      <a:srgbClr val="000000"/>
                    </a:solidFill>
                    <a:latin typeface="Arial"/>
                  </a:defRPr>
                </a:pPr>
                <a:r>
                  <a:rPr b="1" sz="1650" spc="-1" strike="noStrike">
                    <a:solidFill>
                      <a:srgbClr val="000000"/>
                    </a:solidFill>
                    <a:latin typeface="Arial"/>
                  </a:rPr>
                  <a:t>North Sea                              Med                              Baltic Sea </a:t>
                </a:r>
              </a:p>
            </c:rich>
          </c:tx>
          <c:layout>
            <c:manualLayout>
              <c:xMode val="edge"/>
              <c:yMode val="edge"/>
              <c:x val="0.044134009148226"/>
              <c:y val="-0.5262159231722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298576"/>
        <c:crossesAt val="0"/>
        <c:auto val="1"/>
        <c:lblAlgn val="ctr"/>
        <c:lblOffset val="100"/>
        <c:noMultiLvlLbl val="0"/>
      </c:catAx>
      <c:valAx>
        <c:axId val="8298576"/>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6042413"/>
        <c:crosses val="max"/>
        <c:crossBetween val="midCat"/>
      </c:valAx>
      <c:spPr>
        <a:noFill/>
        <a:ln w="12600">
          <a:solidFill>
            <a:srgbClr val="808080"/>
          </a:solidFill>
          <a:round/>
        </a:ln>
      </c:spPr>
    </c:plotArea>
    <c:legend>
      <c:legendPos val="r"/>
      <c:layout>
        <c:manualLayout>
          <c:xMode val="edge"/>
          <c:yMode val="edge"/>
          <c:x val="0.364363126880125"/>
          <c:y val="0.948149008674102"/>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3</xdr:col>
      <xdr:colOff>439560</xdr:colOff>
      <xdr:row>60</xdr:row>
      <xdr:rowOff>66240</xdr:rowOff>
    </xdr:to>
    <xdr:graphicFrame>
      <xdr:nvGraphicFramePr>
        <xdr:cNvPr id="0" name="Chart 1"/>
        <xdr:cNvGraphicFramePr/>
      </xdr:nvGraphicFramePr>
      <xdr:xfrm>
        <a:off x="10080" y="495360"/>
        <a:ext cx="8725680" cy="92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3</xdr:row>
      <xdr:rowOff>0</xdr:rowOff>
    </xdr:from>
    <xdr:to>
      <xdr:col>29</xdr:col>
      <xdr:colOff>439200</xdr:colOff>
      <xdr:row>60</xdr:row>
      <xdr:rowOff>66240</xdr:rowOff>
    </xdr:to>
    <xdr:graphicFrame>
      <xdr:nvGraphicFramePr>
        <xdr:cNvPr id="1" name="Chart 3"/>
        <xdr:cNvGraphicFramePr/>
      </xdr:nvGraphicFramePr>
      <xdr:xfrm>
        <a:off x="10210680" y="485640"/>
        <a:ext cx="8735760" cy="92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4.13"/>
    <col collapsed="false" customWidth="true" hidden="false" outlineLevel="0" max="8" min="8" style="0" width="14.14"/>
    <col collapsed="false" customWidth="true" hidden="false" outlineLevel="0" max="9" min="9" style="0" width="33.7"/>
    <col collapsed="false" customWidth="true" hidden="false" outlineLevel="0" max="15" min="15" style="0" width="14.14"/>
    <col collapsed="false" customWidth="true" hidden="false" outlineLevel="0" max="16" min="16" style="0" width="34.13"/>
  </cols>
  <sheetData>
    <row r="1" customFormat="false" ht="12.75" hidden="false" customHeight="false" outlineLevel="0" collapsed="false">
      <c r="A1" s="0" t="s">
        <v>0</v>
      </c>
    </row>
    <row r="2" customFormat="false" ht="12.75" hidden="false" customHeight="false" outlineLevel="0" collapsed="false">
      <c r="A2" s="0" t="s">
        <v>1</v>
      </c>
      <c r="B2" s="1" t="s">
        <v>2</v>
      </c>
    </row>
    <row r="3" customFormat="false" ht="12.75" hidden="false" customHeight="false" outlineLevel="0" collapsed="false">
      <c r="B3" s="2" t="s">
        <v>3</v>
      </c>
      <c r="H3" s="3" t="s">
        <v>4</v>
      </c>
      <c r="O3" s="4" t="s">
        <v>5</v>
      </c>
    </row>
    <row r="4" customFormat="false" ht="12.75" hidden="false" customHeight="false" outlineLevel="0" collapsed="false">
      <c r="A4" s="5"/>
      <c r="B4" s="6" t="s">
        <v>6</v>
      </c>
      <c r="C4" s="6"/>
      <c r="D4" s="6"/>
      <c r="E4" s="6"/>
      <c r="F4" s="6"/>
      <c r="H4" s="7" t="s">
        <v>7</v>
      </c>
      <c r="I4" s="7"/>
      <c r="J4" s="7"/>
      <c r="K4" s="7"/>
      <c r="L4" s="7"/>
      <c r="M4" s="7"/>
      <c r="N4" s="8"/>
      <c r="O4" s="9" t="s">
        <v>8</v>
      </c>
      <c r="P4" s="9"/>
      <c r="Q4" s="9"/>
      <c r="R4" s="9"/>
      <c r="S4" s="9"/>
      <c r="T4" s="9"/>
    </row>
    <row r="5" customFormat="false" ht="12.75" hidden="false" customHeight="false" outlineLevel="0" collapsed="false">
      <c r="A5" s="5"/>
      <c r="B5" s="6" t="s">
        <v>9</v>
      </c>
      <c r="C5" s="6"/>
      <c r="D5" s="6"/>
      <c r="E5" s="6"/>
      <c r="F5" s="6"/>
      <c r="H5" s="7"/>
      <c r="I5" s="7" t="s">
        <v>9</v>
      </c>
      <c r="J5" s="7"/>
      <c r="K5" s="7"/>
      <c r="L5" s="7"/>
      <c r="M5" s="7"/>
      <c r="N5" s="8"/>
      <c r="O5" s="9"/>
      <c r="P5" s="9" t="s">
        <v>9</v>
      </c>
      <c r="Q5" s="9"/>
      <c r="R5" s="9"/>
      <c r="S5" s="9"/>
      <c r="T5" s="9"/>
    </row>
    <row r="6" customFormat="false" ht="12.75" hidden="false" customHeight="false" outlineLevel="0" collapsed="false">
      <c r="A6" s="10" t="s">
        <v>10</v>
      </c>
      <c r="B6" s="2" t="s">
        <v>11</v>
      </c>
      <c r="C6" s="6" t="s">
        <v>12</v>
      </c>
      <c r="D6" s="6" t="s">
        <v>13</v>
      </c>
      <c r="E6" s="6" t="s">
        <v>14</v>
      </c>
      <c r="F6" s="6" t="s">
        <v>15</v>
      </c>
      <c r="H6" s="3" t="s">
        <v>10</v>
      </c>
      <c r="I6" s="3" t="s">
        <v>16</v>
      </c>
      <c r="J6" s="7" t="s">
        <v>12</v>
      </c>
      <c r="K6" s="7" t="s">
        <v>13</v>
      </c>
      <c r="L6" s="7" t="s">
        <v>14</v>
      </c>
      <c r="M6" s="7" t="s">
        <v>15</v>
      </c>
      <c r="N6" s="8"/>
      <c r="O6" s="4" t="s">
        <v>10</v>
      </c>
      <c r="P6" s="4" t="s">
        <v>11</v>
      </c>
      <c r="Q6" s="9" t="s">
        <v>12</v>
      </c>
      <c r="R6" s="9" t="s">
        <v>13</v>
      </c>
      <c r="S6" s="9" t="s">
        <v>14</v>
      </c>
      <c r="T6" s="9" t="s">
        <v>15</v>
      </c>
    </row>
    <row r="7" customFormat="false" ht="12.75" hidden="false" customHeight="false" outlineLevel="0" collapsed="false">
      <c r="A7" s="11"/>
      <c r="B7" s="12" t="s">
        <v>17</v>
      </c>
      <c r="C7" s="12" t="n">
        <v>3</v>
      </c>
      <c r="D7" s="12" t="n">
        <v>42</v>
      </c>
      <c r="E7" s="12" t="n">
        <v>1</v>
      </c>
      <c r="F7" s="6" t="n">
        <f aca="false">SUM(C7:E7)</f>
        <v>46</v>
      </c>
      <c r="H7" s="7"/>
      <c r="I7" s="7" t="s">
        <v>18</v>
      </c>
      <c r="J7" s="7" t="n">
        <v>3</v>
      </c>
      <c r="K7" s="7" t="n">
        <v>29</v>
      </c>
      <c r="L7" s="7"/>
      <c r="M7" s="13" t="n">
        <f aca="false">SUM(J7:L7)</f>
        <v>32</v>
      </c>
      <c r="N7" s="14"/>
      <c r="O7" s="9"/>
      <c r="P7" s="15" t="s">
        <v>19</v>
      </c>
      <c r="Q7" s="9" t="n">
        <f aca="false">C7-J7</f>
        <v>0</v>
      </c>
      <c r="R7" s="9" t="n">
        <f aca="false">D7-K7</f>
        <v>13</v>
      </c>
      <c r="S7" s="9" t="n">
        <f aca="false">E7-L7</f>
        <v>1</v>
      </c>
      <c r="T7" s="9" t="n">
        <f aca="false">F7-M7</f>
        <v>14</v>
      </c>
    </row>
    <row r="8" customFormat="false" ht="12.75" hidden="false" customHeight="false" outlineLevel="0" collapsed="false">
      <c r="A8" s="5"/>
      <c r="B8" s="12" t="s">
        <v>20</v>
      </c>
      <c r="C8" s="12"/>
      <c r="D8" s="12" t="n">
        <v>11</v>
      </c>
      <c r="E8" s="12"/>
      <c r="F8" s="6" t="n">
        <f aca="false">SUM(C8:E8)</f>
        <v>11</v>
      </c>
      <c r="H8" s="7"/>
      <c r="I8" s="7" t="s">
        <v>20</v>
      </c>
      <c r="J8" s="7"/>
      <c r="K8" s="7" t="n">
        <v>11</v>
      </c>
      <c r="L8" s="7"/>
      <c r="M8" s="13" t="n">
        <f aca="false">SUM(J8:L8)</f>
        <v>11</v>
      </c>
      <c r="N8" s="14"/>
      <c r="O8" s="9"/>
      <c r="P8" s="15" t="s">
        <v>21</v>
      </c>
      <c r="Q8" s="9" t="n">
        <f aca="false">C8-J8</f>
        <v>0</v>
      </c>
      <c r="R8" s="9" t="n">
        <f aca="false">D8-K8</f>
        <v>0</v>
      </c>
      <c r="S8" s="9" t="n">
        <f aca="false">E8-L8</f>
        <v>0</v>
      </c>
      <c r="T8" s="9" t="n">
        <f aca="false">F8-M8</f>
        <v>0</v>
      </c>
    </row>
    <row r="9" customFormat="false" ht="12.75" hidden="false" customHeight="false" outlineLevel="0" collapsed="false">
      <c r="A9" s="11" t="s">
        <v>22</v>
      </c>
      <c r="B9" s="12" t="s">
        <v>23</v>
      </c>
      <c r="C9" s="12" t="n">
        <v>8</v>
      </c>
      <c r="D9" s="12" t="n">
        <v>76</v>
      </c>
      <c r="E9" s="12" t="n">
        <v>22</v>
      </c>
      <c r="F9" s="6" t="n">
        <f aca="false">SUM(C9:E9)</f>
        <v>106</v>
      </c>
      <c r="H9" s="7" t="s">
        <v>22</v>
      </c>
      <c r="I9" s="7" t="s">
        <v>24</v>
      </c>
      <c r="J9" s="7" t="n">
        <v>8</v>
      </c>
      <c r="K9" s="7" t="n">
        <v>73</v>
      </c>
      <c r="L9" s="7" t="n">
        <v>21</v>
      </c>
      <c r="M9" s="13" t="n">
        <f aca="false">SUM(J9:L9)</f>
        <v>102</v>
      </c>
      <c r="N9" s="14"/>
      <c r="O9" s="9" t="s">
        <v>22</v>
      </c>
      <c r="P9" s="15" t="s">
        <v>25</v>
      </c>
      <c r="Q9" s="9" t="n">
        <f aca="false">C9-J9</f>
        <v>0</v>
      </c>
      <c r="R9" s="9" t="n">
        <f aca="false">D9-K9</f>
        <v>3</v>
      </c>
      <c r="S9" s="9" t="n">
        <f aca="false">E9-L9</f>
        <v>1</v>
      </c>
      <c r="T9" s="9" t="n">
        <f aca="false">F9-M9</f>
        <v>4</v>
      </c>
    </row>
    <row r="10" customFormat="false" ht="12.75" hidden="false" customHeight="false" outlineLevel="0" collapsed="false">
      <c r="A10" s="5"/>
      <c r="B10" s="12" t="s">
        <v>26</v>
      </c>
      <c r="C10" s="12"/>
      <c r="D10" s="12" t="n">
        <v>6</v>
      </c>
      <c r="E10" s="12" t="n">
        <v>2</v>
      </c>
      <c r="F10" s="6" t="n">
        <f aca="false">SUM(C10:E10)</f>
        <v>8</v>
      </c>
      <c r="H10" s="7"/>
      <c r="I10" s="7" t="s">
        <v>26</v>
      </c>
      <c r="J10" s="7"/>
      <c r="K10" s="7" t="n">
        <v>6</v>
      </c>
      <c r="L10" s="7" t="n">
        <v>2</v>
      </c>
      <c r="M10" s="13" t="n">
        <f aca="false">SUM(J10:L10)</f>
        <v>8</v>
      </c>
      <c r="N10" s="14"/>
      <c r="O10" s="9"/>
      <c r="P10" s="15" t="s">
        <v>27</v>
      </c>
      <c r="Q10" s="9" t="n">
        <f aca="false">C10-J10</f>
        <v>0</v>
      </c>
      <c r="R10" s="9" t="n">
        <f aca="false">D10-K10</f>
        <v>0</v>
      </c>
      <c r="S10" s="9" t="n">
        <f aca="false">E10-L10</f>
        <v>0</v>
      </c>
      <c r="T10" s="9" t="n">
        <f aca="false">F10-M10</f>
        <v>0</v>
      </c>
    </row>
    <row r="11" customFormat="false" ht="12.75" hidden="false" customHeight="false" outlineLevel="0" collapsed="false">
      <c r="A11" s="5"/>
      <c r="B11" s="12" t="s">
        <v>28</v>
      </c>
      <c r="C11" s="12"/>
      <c r="D11" s="12" t="n">
        <v>3</v>
      </c>
      <c r="E11" s="12"/>
      <c r="F11" s="6" t="n">
        <f aca="false">SUM(C11:E11)</f>
        <v>3</v>
      </c>
      <c r="H11" s="7"/>
      <c r="I11" s="13" t="s">
        <v>29</v>
      </c>
      <c r="J11" s="7"/>
      <c r="K11" s="7"/>
      <c r="L11" s="7"/>
      <c r="M11" s="13"/>
      <c r="N11" s="14"/>
      <c r="O11" s="9"/>
      <c r="P11" s="15" t="s">
        <v>28</v>
      </c>
      <c r="Q11" s="9" t="n">
        <f aca="false">C11-J11</f>
        <v>0</v>
      </c>
      <c r="R11" s="9" t="n">
        <f aca="false">D11-K11</f>
        <v>3</v>
      </c>
      <c r="S11" s="9" t="n">
        <f aca="false">E11-L11</f>
        <v>0</v>
      </c>
      <c r="T11" s="9" t="n">
        <f aca="false">F11-M11</f>
        <v>3</v>
      </c>
    </row>
    <row r="12" customFormat="false" ht="12.75" hidden="false" customHeight="false" outlineLevel="0" collapsed="false">
      <c r="A12" s="5"/>
      <c r="B12" s="12" t="s">
        <v>30</v>
      </c>
      <c r="C12" s="12"/>
      <c r="D12" s="12" t="n">
        <v>4</v>
      </c>
      <c r="E12" s="12"/>
      <c r="F12" s="6" t="n">
        <f aca="false">SUM(C12:E12)</f>
        <v>4</v>
      </c>
      <c r="H12" s="7"/>
      <c r="I12" s="7" t="s">
        <v>31</v>
      </c>
      <c r="J12" s="7"/>
      <c r="K12" s="7" t="n">
        <v>3</v>
      </c>
      <c r="L12" s="7"/>
      <c r="M12" s="13" t="n">
        <f aca="false">SUM(J12:L12)</f>
        <v>3</v>
      </c>
      <c r="N12" s="14"/>
      <c r="O12" s="9"/>
      <c r="P12" s="15" t="s">
        <v>32</v>
      </c>
      <c r="Q12" s="9" t="n">
        <f aca="false">C12-J12</f>
        <v>0</v>
      </c>
      <c r="R12" s="9" t="n">
        <f aca="false">D12-K12</f>
        <v>1</v>
      </c>
      <c r="S12" s="9" t="n">
        <f aca="false">E12-L12</f>
        <v>0</v>
      </c>
      <c r="T12" s="9" t="n">
        <f aca="false">F12-M12</f>
        <v>1</v>
      </c>
    </row>
    <row r="13" customFormat="false" ht="12.75" hidden="false" customHeight="false" outlineLevel="0" collapsed="false">
      <c r="A13" s="5"/>
      <c r="B13" s="12" t="s">
        <v>33</v>
      </c>
      <c r="C13" s="12" t="n">
        <v>1</v>
      </c>
      <c r="D13" s="12" t="n">
        <v>34</v>
      </c>
      <c r="E13" s="12" t="n">
        <v>1</v>
      </c>
      <c r="F13" s="6" t="n">
        <f aca="false">SUM(C13:E13)</f>
        <v>36</v>
      </c>
      <c r="H13" s="7"/>
      <c r="I13" s="7" t="s">
        <v>34</v>
      </c>
      <c r="J13" s="7" t="n">
        <v>1</v>
      </c>
      <c r="K13" s="7" t="n">
        <v>26</v>
      </c>
      <c r="L13" s="7" t="n">
        <v>1</v>
      </c>
      <c r="M13" s="13" t="n">
        <f aca="false">SUM(J13:L13)</f>
        <v>28</v>
      </c>
      <c r="N13" s="14"/>
      <c r="O13" s="9"/>
      <c r="P13" s="15" t="s">
        <v>35</v>
      </c>
      <c r="Q13" s="9" t="n">
        <f aca="false">C13-J13</f>
        <v>0</v>
      </c>
      <c r="R13" s="9" t="n">
        <f aca="false">D13-K13</f>
        <v>8</v>
      </c>
      <c r="S13" s="9" t="n">
        <f aca="false">E13-L13</f>
        <v>0</v>
      </c>
      <c r="T13" s="9" t="n">
        <f aca="false">F13-M13</f>
        <v>8</v>
      </c>
    </row>
    <row r="14" customFormat="false" ht="12.75" hidden="false" customHeight="false" outlineLevel="0" collapsed="false">
      <c r="A14" s="5"/>
      <c r="B14" s="12" t="s">
        <v>36</v>
      </c>
      <c r="C14" s="12" t="n">
        <v>1</v>
      </c>
      <c r="D14" s="12" t="n">
        <v>28</v>
      </c>
      <c r="E14" s="12"/>
      <c r="F14" s="6" t="n">
        <f aca="false">SUM(C14:E14)</f>
        <v>29</v>
      </c>
      <c r="H14" s="7"/>
      <c r="I14" s="7" t="s">
        <v>37</v>
      </c>
      <c r="J14" s="7"/>
      <c r="K14" s="7" t="n">
        <v>18</v>
      </c>
      <c r="L14" s="7"/>
      <c r="M14" s="13" t="n">
        <f aca="false">SUM(J14:L14)</f>
        <v>18</v>
      </c>
      <c r="N14" s="14"/>
      <c r="O14" s="9"/>
      <c r="P14" s="15" t="s">
        <v>38</v>
      </c>
      <c r="Q14" s="9" t="n">
        <f aca="false">C14-J14</f>
        <v>1</v>
      </c>
      <c r="R14" s="9" t="n">
        <f aca="false">D14-K14</f>
        <v>10</v>
      </c>
      <c r="S14" s="9" t="n">
        <f aca="false">E14-L14</f>
        <v>0</v>
      </c>
      <c r="T14" s="9" t="n">
        <f aca="false">F14-M14</f>
        <v>11</v>
      </c>
    </row>
    <row r="15" customFormat="false" ht="12.75" hidden="false" customHeight="false" outlineLevel="0" collapsed="false">
      <c r="A15" s="16"/>
      <c r="B15" s="17"/>
      <c r="C15" s="17"/>
      <c r="D15" s="17"/>
      <c r="E15" s="17"/>
      <c r="F15" s="17"/>
      <c r="G15" s="18"/>
      <c r="H15" s="19"/>
      <c r="I15" s="19"/>
      <c r="J15" s="19"/>
      <c r="K15" s="19"/>
      <c r="L15" s="19"/>
      <c r="M15" s="19"/>
      <c r="N15" s="18"/>
      <c r="O15" s="20"/>
      <c r="P15" s="20"/>
      <c r="Q15" s="20"/>
      <c r="R15" s="20"/>
      <c r="S15" s="20"/>
      <c r="T15" s="20"/>
    </row>
    <row r="16" customFormat="false" ht="12.75" hidden="false" customHeight="false" outlineLevel="0" collapsed="false">
      <c r="A16" s="11" t="s">
        <v>39</v>
      </c>
      <c r="B16" s="12" t="s">
        <v>40</v>
      </c>
      <c r="C16" s="12" t="n">
        <v>14</v>
      </c>
      <c r="D16" s="12" t="n">
        <v>171</v>
      </c>
      <c r="E16" s="12" t="n">
        <v>9</v>
      </c>
      <c r="F16" s="6" t="n">
        <f aca="false">SUM(C16:E16)</f>
        <v>194</v>
      </c>
      <c r="G16" s="18"/>
      <c r="H16" s="7" t="s">
        <v>39</v>
      </c>
      <c r="I16" s="7" t="s">
        <v>41</v>
      </c>
      <c r="J16" s="7" t="n">
        <v>14</v>
      </c>
      <c r="K16" s="7" t="n">
        <v>152</v>
      </c>
      <c r="L16" s="7" t="n">
        <v>9</v>
      </c>
      <c r="M16" s="13" t="n">
        <f aca="false">SUM(J16:L16)</f>
        <v>175</v>
      </c>
      <c r="N16" s="18"/>
      <c r="O16" s="9" t="s">
        <v>39</v>
      </c>
      <c r="P16" s="15" t="s">
        <v>42</v>
      </c>
      <c r="Q16" s="9" t="n">
        <f aca="false">C16-J16</f>
        <v>0</v>
      </c>
      <c r="R16" s="9" t="n">
        <f aca="false">D16-K16</f>
        <v>19</v>
      </c>
      <c r="S16" s="9" t="n">
        <f aca="false">E16-L16</f>
        <v>0</v>
      </c>
      <c r="T16" s="9" t="n">
        <f aca="false">F16-M16</f>
        <v>19</v>
      </c>
    </row>
    <row r="17" customFormat="false" ht="12.75" hidden="false" customHeight="false" outlineLevel="0" collapsed="false">
      <c r="A17" s="5"/>
      <c r="B17" s="12" t="s">
        <v>43</v>
      </c>
      <c r="C17" s="12"/>
      <c r="D17" s="12" t="n">
        <v>2</v>
      </c>
      <c r="E17" s="12"/>
      <c r="F17" s="6" t="n">
        <f aca="false">SUM(C17:E17)</f>
        <v>2</v>
      </c>
      <c r="G17" s="18"/>
      <c r="H17" s="7"/>
      <c r="I17" s="7" t="s">
        <v>43</v>
      </c>
      <c r="J17" s="7"/>
      <c r="K17" s="7" t="n">
        <v>2</v>
      </c>
      <c r="L17" s="7"/>
      <c r="M17" s="13" t="n">
        <f aca="false">SUM(J17:L17)</f>
        <v>2</v>
      </c>
      <c r="N17" s="18"/>
      <c r="O17" s="9"/>
      <c r="P17" s="15" t="s">
        <v>44</v>
      </c>
      <c r="Q17" s="9" t="n">
        <f aca="false">C17-J17</f>
        <v>0</v>
      </c>
      <c r="R17" s="9" t="n">
        <f aca="false">D17-K17</f>
        <v>0</v>
      </c>
      <c r="S17" s="9" t="n">
        <f aca="false">E17-L17</f>
        <v>0</v>
      </c>
      <c r="T17" s="9" t="n">
        <f aca="false">F17-M17</f>
        <v>0</v>
      </c>
    </row>
    <row r="18" customFormat="false" ht="12.75" hidden="false" customHeight="false" outlineLevel="0" collapsed="false">
      <c r="A18" s="5"/>
      <c r="B18" s="12" t="s">
        <v>45</v>
      </c>
      <c r="C18" s="12"/>
      <c r="D18" s="12" t="n">
        <v>1</v>
      </c>
      <c r="E18" s="12"/>
      <c r="F18" s="6" t="n">
        <f aca="false">SUM(C18:E18)</f>
        <v>1</v>
      </c>
      <c r="G18" s="18"/>
      <c r="H18" s="7"/>
      <c r="I18" s="13" t="s">
        <v>46</v>
      </c>
      <c r="J18" s="7"/>
      <c r="K18" s="7"/>
      <c r="L18" s="7"/>
      <c r="M18" s="13"/>
      <c r="N18" s="18"/>
      <c r="O18" s="9"/>
      <c r="P18" s="15" t="s">
        <v>45</v>
      </c>
      <c r="Q18" s="9" t="n">
        <f aca="false">C18-J18</f>
        <v>0</v>
      </c>
      <c r="R18" s="9" t="n">
        <f aca="false">D18-K18</f>
        <v>1</v>
      </c>
      <c r="S18" s="9" t="n">
        <f aca="false">E18-L18</f>
        <v>0</v>
      </c>
      <c r="T18" s="9" t="n">
        <f aca="false">F18-M18</f>
        <v>1</v>
      </c>
    </row>
    <row r="19" customFormat="false" ht="12.75" hidden="false" customHeight="false" outlineLevel="0" collapsed="false">
      <c r="A19" s="16"/>
      <c r="B19" s="17"/>
      <c r="C19" s="17"/>
      <c r="D19" s="17"/>
      <c r="E19" s="17"/>
      <c r="F19" s="17"/>
      <c r="G19" s="18"/>
      <c r="H19" s="19"/>
      <c r="I19" s="19"/>
      <c r="J19" s="19"/>
      <c r="K19" s="19"/>
      <c r="L19" s="19"/>
      <c r="M19" s="19"/>
      <c r="N19" s="14"/>
      <c r="O19" s="20"/>
      <c r="P19" s="20"/>
      <c r="Q19" s="20"/>
      <c r="R19" s="20"/>
      <c r="S19" s="20"/>
      <c r="T19" s="20"/>
    </row>
    <row r="20" customFormat="false" ht="12.75" hidden="false" customHeight="false" outlineLevel="0" collapsed="false">
      <c r="A20" s="11" t="s">
        <v>47</v>
      </c>
      <c r="B20" s="6" t="s">
        <v>48</v>
      </c>
      <c r="C20" s="6"/>
      <c r="D20" s="6" t="n">
        <v>15</v>
      </c>
      <c r="E20" s="6" t="n">
        <v>1</v>
      </c>
      <c r="F20" s="6" t="n">
        <f aca="false">SUM(C20:E20)</f>
        <v>16</v>
      </c>
      <c r="H20" s="7" t="s">
        <v>47</v>
      </c>
      <c r="I20" s="7" t="s">
        <v>49</v>
      </c>
      <c r="J20" s="7"/>
      <c r="K20" s="7"/>
      <c r="L20" s="7"/>
      <c r="M20" s="13"/>
      <c r="N20" s="14"/>
      <c r="O20" s="9" t="s">
        <v>47</v>
      </c>
      <c r="P20" s="9" t="s">
        <v>48</v>
      </c>
      <c r="Q20" s="9" t="n">
        <f aca="false">C20-J20</f>
        <v>0</v>
      </c>
      <c r="R20" s="9" t="n">
        <f aca="false">D20-K20</f>
        <v>15</v>
      </c>
      <c r="S20" s="9" t="n">
        <f aca="false">E20-L20</f>
        <v>1</v>
      </c>
      <c r="T20" s="9" t="n">
        <f aca="false">F20-M20</f>
        <v>16</v>
      </c>
    </row>
    <row r="21" customFormat="false" ht="12.75" hidden="false" customHeight="false" outlineLevel="0" collapsed="false">
      <c r="A21" s="5"/>
      <c r="B21" s="6" t="s">
        <v>50</v>
      </c>
      <c r="C21" s="6" t="n">
        <v>1</v>
      </c>
      <c r="D21" s="6" t="n">
        <v>14</v>
      </c>
      <c r="E21" s="6" t="n">
        <v>1</v>
      </c>
      <c r="F21" s="6" t="n">
        <f aca="false">SUM(C21:E21)</f>
        <v>16</v>
      </c>
      <c r="H21" s="7"/>
      <c r="I21" s="7" t="s">
        <v>51</v>
      </c>
      <c r="J21" s="7" t="n">
        <v>1</v>
      </c>
      <c r="K21" s="7" t="n">
        <v>5</v>
      </c>
      <c r="L21" s="7" t="n">
        <v>1</v>
      </c>
      <c r="M21" s="13" t="n">
        <f aca="false">SUM(J21:L21)</f>
        <v>7</v>
      </c>
      <c r="N21" s="14"/>
      <c r="O21" s="9"/>
      <c r="P21" s="9" t="s">
        <v>52</v>
      </c>
      <c r="Q21" s="9" t="n">
        <f aca="false">C21-J21</f>
        <v>0</v>
      </c>
      <c r="R21" s="9" t="n">
        <f aca="false">D21-K21</f>
        <v>9</v>
      </c>
      <c r="S21" s="9" t="n">
        <f aca="false">E21-L21</f>
        <v>0</v>
      </c>
      <c r="T21" s="9" t="n">
        <f aca="false">F21-M21</f>
        <v>9</v>
      </c>
    </row>
    <row r="22" customFormat="false" ht="12.75" hidden="false" customHeight="false" outlineLevel="0" collapsed="false">
      <c r="A22" s="5"/>
      <c r="B22" s="6" t="s">
        <v>53</v>
      </c>
      <c r="C22" s="6"/>
      <c r="D22" s="6" t="n">
        <v>1</v>
      </c>
      <c r="E22" s="6"/>
      <c r="F22" s="6" t="n">
        <f aca="false">SUM(C22:E22)</f>
        <v>1</v>
      </c>
      <c r="H22" s="7"/>
      <c r="I22" s="7" t="s">
        <v>54</v>
      </c>
      <c r="J22" s="7"/>
      <c r="K22" s="7"/>
      <c r="L22" s="7"/>
      <c r="M22" s="13"/>
      <c r="N22" s="14"/>
      <c r="O22" s="9"/>
      <c r="P22" s="9" t="s">
        <v>53</v>
      </c>
      <c r="Q22" s="9" t="n">
        <f aca="false">C22-J22</f>
        <v>0</v>
      </c>
      <c r="R22" s="9" t="n">
        <f aca="false">D22-K22</f>
        <v>1</v>
      </c>
      <c r="S22" s="9" t="n">
        <f aca="false">E22-L22</f>
        <v>0</v>
      </c>
      <c r="T22" s="9" t="n">
        <f aca="false">F22-M22</f>
        <v>1</v>
      </c>
    </row>
    <row r="23" customFormat="false" ht="12.75" hidden="false" customHeight="false" outlineLevel="0" collapsed="false">
      <c r="A23" s="5"/>
      <c r="B23" s="6" t="s">
        <v>55</v>
      </c>
      <c r="C23" s="6" t="n">
        <v>2</v>
      </c>
      <c r="D23" s="6" t="n">
        <v>21</v>
      </c>
      <c r="E23" s="6"/>
      <c r="F23" s="6" t="n">
        <f aca="false">SUM(C23:E23)</f>
        <v>23</v>
      </c>
      <c r="H23" s="7"/>
      <c r="I23" s="7" t="s">
        <v>56</v>
      </c>
      <c r="J23" s="7"/>
      <c r="K23" s="7"/>
      <c r="L23" s="7"/>
      <c r="M23" s="13"/>
      <c r="N23" s="14"/>
      <c r="O23" s="9"/>
      <c r="P23" s="9" t="s">
        <v>55</v>
      </c>
      <c r="Q23" s="9" t="n">
        <f aca="false">C23-J23</f>
        <v>2</v>
      </c>
      <c r="R23" s="9" t="n">
        <f aca="false">D23-K23</f>
        <v>21</v>
      </c>
      <c r="S23" s="9" t="n">
        <f aca="false">E23-L23</f>
        <v>0</v>
      </c>
      <c r="T23" s="9" t="n">
        <f aca="false">F23-M23</f>
        <v>23</v>
      </c>
    </row>
    <row r="24" customFormat="false" ht="12.75" hidden="false" customHeight="false" outlineLevel="0" collapsed="false">
      <c r="A24" s="5"/>
      <c r="B24" s="6" t="s">
        <v>57</v>
      </c>
      <c r="C24" s="6" t="n">
        <v>1</v>
      </c>
      <c r="D24" s="6" t="n">
        <v>25</v>
      </c>
      <c r="E24" s="6"/>
      <c r="F24" s="6" t="n">
        <f aca="false">SUM(C24:E24)</f>
        <v>26</v>
      </c>
      <c r="H24" s="7"/>
      <c r="I24" s="7" t="s">
        <v>58</v>
      </c>
      <c r="J24" s="7"/>
      <c r="K24" s="7" t="n">
        <v>1</v>
      </c>
      <c r="L24" s="7"/>
      <c r="M24" s="13" t="n">
        <f aca="false">SUM(J24:L24)</f>
        <v>1</v>
      </c>
      <c r="N24" s="14"/>
      <c r="O24" s="9"/>
      <c r="P24" s="9" t="s">
        <v>59</v>
      </c>
      <c r="Q24" s="9" t="n">
        <f aca="false">C24-J24</f>
        <v>1</v>
      </c>
      <c r="R24" s="9" t="n">
        <f aca="false">D24-K24</f>
        <v>24</v>
      </c>
      <c r="S24" s="9" t="n">
        <f aca="false">E24-L24</f>
        <v>0</v>
      </c>
      <c r="T24" s="9" t="n">
        <f aca="false">F24-M24</f>
        <v>25</v>
      </c>
    </row>
    <row r="25" customFormat="false" ht="12.75" hidden="false" customHeight="false" outlineLevel="0" collapsed="false">
      <c r="A25" s="5"/>
      <c r="B25" s="6" t="s">
        <v>60</v>
      </c>
      <c r="C25" s="6" t="n">
        <v>1</v>
      </c>
      <c r="D25" s="6" t="n">
        <v>12</v>
      </c>
      <c r="E25" s="6"/>
      <c r="F25" s="6" t="n">
        <f aca="false">SUM(C25:E25)</f>
        <v>13</v>
      </c>
      <c r="H25" s="7"/>
      <c r="I25" s="7" t="s">
        <v>60</v>
      </c>
      <c r="J25" s="7" t="n">
        <v>1</v>
      </c>
      <c r="K25" s="7" t="n">
        <v>12</v>
      </c>
      <c r="L25" s="7"/>
      <c r="M25" s="13" t="n">
        <f aca="false">SUM(J25:L25)</f>
        <v>13</v>
      </c>
      <c r="N25" s="14"/>
      <c r="O25" s="9"/>
      <c r="P25" s="9" t="s">
        <v>61</v>
      </c>
      <c r="Q25" s="9" t="n">
        <f aca="false">C25-J25</f>
        <v>0</v>
      </c>
      <c r="R25" s="9" t="n">
        <f aca="false">D25-K25</f>
        <v>0</v>
      </c>
      <c r="S25" s="9" t="n">
        <f aca="false">E25-L25</f>
        <v>0</v>
      </c>
      <c r="T25" s="9" t="n">
        <f aca="false">F25-M25</f>
        <v>0</v>
      </c>
    </row>
    <row r="26" customFormat="false" ht="12.75" hidden="false" customHeight="false" outlineLevel="0" collapsed="false">
      <c r="A26" s="5"/>
      <c r="B26" s="6" t="s">
        <v>62</v>
      </c>
      <c r="C26" s="6" t="n">
        <v>1</v>
      </c>
      <c r="D26" s="6" t="n">
        <v>74</v>
      </c>
      <c r="E26" s="6" t="n">
        <v>1</v>
      </c>
      <c r="F26" s="6" t="n">
        <f aca="false">SUM(C26:E26)</f>
        <v>76</v>
      </c>
      <c r="H26" s="7"/>
      <c r="I26" s="7" t="s">
        <v>63</v>
      </c>
      <c r="J26" s="7"/>
      <c r="K26" s="7" t="n">
        <v>13</v>
      </c>
      <c r="L26" s="7"/>
      <c r="M26" s="13" t="n">
        <f aca="false">SUM(J26:L26)</f>
        <v>13</v>
      </c>
      <c r="N26" s="14"/>
      <c r="O26" s="9"/>
      <c r="P26" s="9" t="s">
        <v>64</v>
      </c>
      <c r="Q26" s="9" t="n">
        <f aca="false">C26-J26</f>
        <v>1</v>
      </c>
      <c r="R26" s="9" t="n">
        <f aca="false">D26-K26</f>
        <v>61</v>
      </c>
      <c r="S26" s="9" t="n">
        <f aca="false">E26-L26</f>
        <v>1</v>
      </c>
      <c r="T26" s="9" t="n">
        <f aca="false">F26-M26</f>
        <v>63</v>
      </c>
    </row>
    <row r="27" customFormat="false" ht="12.75" hidden="false" customHeight="false" outlineLevel="0" collapsed="false">
      <c r="M27" s="18"/>
      <c r="N27" s="18"/>
      <c r="O27" s="18"/>
    </row>
    <row r="28" customFormat="false" ht="12.75" hidden="false" customHeight="false" outlineLevel="0" collapsed="false">
      <c r="J28" s="18"/>
      <c r="K28" s="18"/>
      <c r="L28" s="18"/>
      <c r="M28" s="18"/>
      <c r="N28" s="18"/>
      <c r="O28" s="18"/>
      <c r="T28" s="18"/>
    </row>
    <row r="29" customFormat="false" ht="12.75" hidden="false" customHeight="false" outlineLevel="0" collapsed="false">
      <c r="C29" s="21"/>
      <c r="D29" s="21"/>
      <c r="E29" s="21"/>
      <c r="M29" s="18"/>
      <c r="N29" s="18"/>
      <c r="O29" s="18"/>
    </row>
    <row r="30" customFormat="false" ht="12.75" hidden="false" customHeight="false" outlineLevel="0" collapsed="false">
      <c r="C30" s="21"/>
      <c r="D30" s="21"/>
      <c r="E30" s="21"/>
      <c r="M30" s="18"/>
      <c r="N30" s="18"/>
      <c r="O30" s="18"/>
    </row>
    <row r="31" customFormat="false" ht="12.75" hidden="false" customHeight="false" outlineLevel="0" collapsed="false">
      <c r="A31" s="0" t="s">
        <v>65</v>
      </c>
      <c r="B31" s="0" t="s">
        <v>66</v>
      </c>
      <c r="C31" s="21"/>
      <c r="D31" s="21"/>
      <c r="E31" s="21"/>
      <c r="J31" s="22"/>
      <c r="M31" s="18"/>
      <c r="N31" s="18"/>
      <c r="O31" s="18"/>
    </row>
    <row r="32" customFormat="false" ht="12.75" hidden="false" customHeight="false" outlineLevel="0" collapsed="false">
      <c r="M32" s="18"/>
      <c r="N32" s="18"/>
      <c r="O32" s="18"/>
    </row>
    <row r="33" customFormat="false" ht="12.75" hidden="false" customHeight="false" outlineLevel="0" collapsed="false">
      <c r="A33" s="0" t="s">
        <v>67</v>
      </c>
      <c r="B33" s="0" t="s">
        <v>68</v>
      </c>
      <c r="M33" s="18"/>
      <c r="N33" s="18"/>
      <c r="O33" s="18"/>
    </row>
    <row r="34" customFormat="false" ht="12.75" hidden="false" customHeight="false" outlineLevel="0" collapsed="false">
      <c r="B34" s="23" t="s">
        <v>69</v>
      </c>
      <c r="M34" s="18"/>
      <c r="N34" s="18"/>
      <c r="O34" s="18"/>
    </row>
    <row r="35" customFormat="false" ht="12.75" hidden="false" customHeight="false" outlineLevel="0" collapsed="false">
      <c r="B35" s="23" t="s">
        <v>70</v>
      </c>
    </row>
    <row r="42" customFormat="false" ht="12.75" hidden="false" customHeight="false" outlineLevel="0" collapsed="false">
      <c r="J42" s="18"/>
      <c r="K42" s="18"/>
      <c r="L42" s="18"/>
    </row>
    <row r="43" customFormat="false" ht="12.75" hidden="false" customHeight="false" outlineLevel="0" collapsed="false">
      <c r="J43" s="18"/>
      <c r="K43" s="18"/>
      <c r="L43" s="18"/>
    </row>
    <row r="44" customFormat="false" ht="12.75" hidden="false" customHeight="false" outlineLevel="0" collapsed="false">
      <c r="J44" s="18"/>
      <c r="K44" s="18"/>
      <c r="L44" s="18"/>
    </row>
    <row r="45" customFormat="false" ht="12.75" hidden="false" customHeight="false" outlineLevel="0" collapsed="false">
      <c r="J45" s="18"/>
      <c r="K45" s="18"/>
      <c r="L45" s="18"/>
    </row>
    <row r="46" customFormat="false" ht="12.75" hidden="false" customHeight="false" outlineLevel="0" collapsed="false">
      <c r="J46" s="18"/>
      <c r="K46" s="18"/>
      <c r="L46" s="18"/>
    </row>
    <row r="47" customFormat="false" ht="12.75" hidden="false" customHeight="false" outlineLevel="0" collapsed="false">
      <c r="J47" s="18"/>
      <c r="K47" s="18"/>
      <c r="L47" s="18"/>
    </row>
    <row r="48" customFormat="false" ht="12.75" hidden="false" customHeight="false" outlineLevel="0" collapsed="false">
      <c r="J48" s="18"/>
      <c r="K48" s="18"/>
      <c r="L4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2" customFormat="false" ht="12.75" hidden="false" customHeight="false" outlineLevel="0" collapsed="false">
      <c r="A2" s="23"/>
      <c r="Q2"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5:21:37Z</dcterms:created>
  <dc:creator>Iversen</dc:creator>
  <dc:description/>
  <dc:language>en-US</dc:language>
  <cp:lastModifiedBy>tchristiansen</cp:lastModifiedBy>
  <dcterms:modified xsi:type="dcterms:W3CDTF">2008-10-27T10:04:04Z</dcterms:modified>
  <cp:revision>0</cp:revision>
  <dc:subject/>
  <dc:title/>
</cp:coreProperties>
</file>