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Candidate and SE Euro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Category</t>
  </si>
  <si>
    <t xml:space="preserve">Year</t>
  </si>
  <si>
    <t xml:space="preserve">SumOfNumber of determinations</t>
  </si>
  <si>
    <t xml:space="preserve">SumOfNumber exceeding</t>
  </si>
  <si>
    <t xml:space="preserve">percentage exceedance</t>
  </si>
  <si>
    <t xml:space="preserve">Microbiological</t>
  </si>
  <si>
    <t xml:space="preserve">Organoleptic</t>
  </si>
  <si>
    <t xml:space="preserve">Physico-chemical</t>
  </si>
  <si>
    <t xml:space="preserve">Toxic</t>
  </si>
  <si>
    <t xml:space="preserve">Undesir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Candidate and SE Europe'!$B$13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didate and SE Europe'!$A$14:$A$18</c:f>
              <c:strCache>
                <c:ptCount val="5"/>
                <c:pt idx="0">
                  <c:v>Microbiological</c:v>
                </c:pt>
                <c:pt idx="1">
                  <c:v>Organoleptic</c:v>
                </c:pt>
                <c:pt idx="2">
                  <c:v>Physico-chemical</c:v>
                </c:pt>
                <c:pt idx="3">
                  <c:v>Toxic</c:v>
                </c:pt>
                <c:pt idx="4">
                  <c:v>Undesirable</c:v>
                </c:pt>
              </c:strCache>
            </c:strRef>
          </c:cat>
          <c:val>
            <c:numRef>
              <c:f>'Candidate and SE Europe'!$B$14:$B$18</c:f>
              <c:numCache>
                <c:formatCode>General</c:formatCode>
                <c:ptCount val="5"/>
                <c:pt idx="0">
                  <c:v>4.80602537767871</c:v>
                </c:pt>
                <c:pt idx="1">
                  <c:v>4.25335961498503</c:v>
                </c:pt>
                <c:pt idx="2">
                  <c:v>14.8959474260679</c:v>
                </c:pt>
                <c:pt idx="3">
                  <c:v>3.77738042020563</c:v>
                </c:pt>
                <c:pt idx="4">
                  <c:v>2.88982297308221</c:v>
                </c:pt>
              </c:numCache>
            </c:numRef>
          </c:val>
        </c:ser>
        <c:ser>
          <c:idx val="1"/>
          <c:order val="1"/>
          <c:tx>
            <c:strRef>
              <c:f>'Candidate and SE Europe'!$C$1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didate and SE Europe'!$A$14:$A$18</c:f>
              <c:strCache>
                <c:ptCount val="5"/>
                <c:pt idx="0">
                  <c:v>Microbiological</c:v>
                </c:pt>
                <c:pt idx="1">
                  <c:v>Organoleptic</c:v>
                </c:pt>
                <c:pt idx="2">
                  <c:v>Physico-chemical</c:v>
                </c:pt>
                <c:pt idx="3">
                  <c:v>Toxic</c:v>
                </c:pt>
                <c:pt idx="4">
                  <c:v>Undesirable</c:v>
                </c:pt>
              </c:strCache>
            </c:strRef>
          </c:cat>
          <c:val>
            <c:numRef>
              <c:f>'Candidate and SE Europe'!$C$14:$C$18</c:f>
              <c:numCache>
                <c:formatCode>General</c:formatCode>
                <c:ptCount val="5"/>
                <c:pt idx="0">
                  <c:v>4.14659317118025</c:v>
                </c:pt>
                <c:pt idx="1">
                  <c:v>3.18486853934539</c:v>
                </c:pt>
                <c:pt idx="2">
                  <c:v>14.9023407089597</c:v>
                </c:pt>
                <c:pt idx="3">
                  <c:v>1.21488230827639</c:v>
                </c:pt>
                <c:pt idx="4">
                  <c:v>2.62099477141708</c:v>
                </c:pt>
              </c:numCache>
            </c:numRef>
          </c:val>
        </c:ser>
        <c:gapWidth val="150"/>
        <c:overlap val="0"/>
        <c:axId val="51264947"/>
        <c:axId val="72074177"/>
      </c:barChart>
      <c:catAx>
        <c:axId val="51264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74177"/>
        <c:crossesAt val="0"/>
        <c:auto val="1"/>
        <c:lblAlgn val="ctr"/>
        <c:lblOffset val="100"/>
        <c:noMultiLvlLbl val="0"/>
      </c:catAx>
      <c:valAx>
        <c:axId val="72074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% of samples failing standar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649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5" min="5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3" t="n">
        <v>1999</v>
      </c>
      <c r="C2" s="3" t="n">
        <v>205929</v>
      </c>
      <c r="D2" s="3" t="n">
        <v>9897</v>
      </c>
      <c r="E2" s="3" t="n">
        <v>4.80602537767871</v>
      </c>
    </row>
    <row r="3" customFormat="false" ht="12.75" hidden="false" customHeight="false" outlineLevel="0" collapsed="false">
      <c r="A3" s="2" t="s">
        <v>5</v>
      </c>
      <c r="B3" s="3" t="n">
        <v>2000</v>
      </c>
      <c r="C3" s="3" t="n">
        <v>204457</v>
      </c>
      <c r="D3" s="3" t="n">
        <v>8478</v>
      </c>
      <c r="E3" s="3" t="n">
        <v>4.14659317118025</v>
      </c>
    </row>
    <row r="4" customFormat="false" ht="12.75" hidden="false" customHeight="false" outlineLevel="0" collapsed="false">
      <c r="A4" s="2" t="s">
        <v>6</v>
      </c>
      <c r="B4" s="3" t="n">
        <v>1999</v>
      </c>
      <c r="C4" s="3" t="n">
        <v>178071</v>
      </c>
      <c r="D4" s="3" t="n">
        <v>7574</v>
      </c>
      <c r="E4" s="3" t="n">
        <v>4.25335961498503</v>
      </c>
    </row>
    <row r="5" customFormat="false" ht="12.75" hidden="false" customHeight="false" outlineLevel="0" collapsed="false">
      <c r="A5" s="2" t="s">
        <v>6</v>
      </c>
      <c r="B5" s="3" t="n">
        <v>2000</v>
      </c>
      <c r="C5" s="3" t="n">
        <v>172409</v>
      </c>
      <c r="D5" s="3" t="n">
        <v>5491</v>
      </c>
      <c r="E5" s="3" t="n">
        <v>3.18486853934539</v>
      </c>
    </row>
    <row r="6" customFormat="false" ht="12.75" hidden="false" customHeight="false" outlineLevel="0" collapsed="false">
      <c r="A6" s="2" t="s">
        <v>7</v>
      </c>
      <c r="B6" s="3" t="n">
        <v>1999</v>
      </c>
      <c r="C6" s="3" t="n">
        <v>53867</v>
      </c>
      <c r="D6" s="3" t="n">
        <v>8024</v>
      </c>
      <c r="E6" s="3" t="n">
        <v>14.8959474260679</v>
      </c>
    </row>
    <row r="7" customFormat="false" ht="12.75" hidden="false" customHeight="false" outlineLevel="0" collapsed="false">
      <c r="A7" s="2" t="s">
        <v>7</v>
      </c>
      <c r="B7" s="3" t="n">
        <v>2000</v>
      </c>
      <c r="C7" s="3" t="n">
        <v>57803</v>
      </c>
      <c r="D7" s="3" t="n">
        <v>8614</v>
      </c>
      <c r="E7" s="3" t="n">
        <v>14.9023407089597</v>
      </c>
    </row>
    <row r="8" customFormat="false" ht="12.75" hidden="false" customHeight="false" outlineLevel="0" collapsed="false">
      <c r="A8" s="2" t="s">
        <v>8</v>
      </c>
      <c r="B8" s="3" t="n">
        <v>1999</v>
      </c>
      <c r="C8" s="3" t="n">
        <v>4474</v>
      </c>
      <c r="D8" s="3" t="n">
        <v>169</v>
      </c>
      <c r="E8" s="3" t="n">
        <v>3.77738042020563</v>
      </c>
    </row>
    <row r="9" customFormat="false" ht="12.75" hidden="false" customHeight="false" outlineLevel="0" collapsed="false">
      <c r="A9" s="2" t="s">
        <v>8</v>
      </c>
      <c r="B9" s="3" t="n">
        <v>2000</v>
      </c>
      <c r="C9" s="3" t="n">
        <v>3951</v>
      </c>
      <c r="D9" s="3" t="n">
        <v>48</v>
      </c>
      <c r="E9" s="3" t="n">
        <v>1.21488230827639</v>
      </c>
    </row>
    <row r="10" customFormat="false" ht="12.75" hidden="false" customHeight="false" outlineLevel="0" collapsed="false">
      <c r="A10" s="2" t="s">
        <v>9</v>
      </c>
      <c r="B10" s="3" t="n">
        <v>1999</v>
      </c>
      <c r="C10" s="3" t="n">
        <v>148452</v>
      </c>
      <c r="D10" s="3" t="n">
        <v>4290</v>
      </c>
      <c r="E10" s="3" t="n">
        <v>2.88982297308221</v>
      </c>
    </row>
    <row r="11" customFormat="false" ht="12.75" hidden="false" customHeight="false" outlineLevel="0" collapsed="false">
      <c r="A11" s="2" t="s">
        <v>9</v>
      </c>
      <c r="B11" s="3" t="n">
        <v>2000</v>
      </c>
      <c r="C11" s="3" t="n">
        <v>149180</v>
      </c>
      <c r="D11" s="3" t="n">
        <v>3910</v>
      </c>
      <c r="E11" s="3" t="n">
        <v>2.62099477141708</v>
      </c>
    </row>
    <row r="13" customFormat="false" ht="12.75" hidden="false" customHeight="false" outlineLevel="0" collapsed="false">
      <c r="B13" s="0" t="n">
        <v>1999</v>
      </c>
      <c r="C13" s="0" t="n">
        <v>2000</v>
      </c>
    </row>
    <row r="14" customFormat="false" ht="12.75" hidden="false" customHeight="false" outlineLevel="0" collapsed="false">
      <c r="A14" s="2" t="s">
        <v>5</v>
      </c>
      <c r="B14" s="3" t="n">
        <v>4.80602537767871</v>
      </c>
      <c r="C14" s="3" t="n">
        <v>4.14659317118025</v>
      </c>
    </row>
    <row r="15" customFormat="false" ht="12.75" hidden="false" customHeight="false" outlineLevel="0" collapsed="false">
      <c r="A15" s="2" t="s">
        <v>6</v>
      </c>
      <c r="B15" s="3" t="n">
        <v>4.25335961498503</v>
      </c>
      <c r="C15" s="3" t="n">
        <v>3.18486853934539</v>
      </c>
    </row>
    <row r="16" customFormat="false" ht="12.75" hidden="false" customHeight="false" outlineLevel="0" collapsed="false">
      <c r="A16" s="2" t="s">
        <v>7</v>
      </c>
      <c r="B16" s="3" t="n">
        <v>14.8959474260679</v>
      </c>
      <c r="C16" s="3" t="n">
        <v>14.9023407089597</v>
      </c>
    </row>
    <row r="17" customFormat="false" ht="12.75" hidden="false" customHeight="false" outlineLevel="0" collapsed="false">
      <c r="A17" s="2" t="s">
        <v>8</v>
      </c>
      <c r="B17" s="3" t="n">
        <v>3.77738042020563</v>
      </c>
      <c r="C17" s="3" t="n">
        <v>1.21488230827639</v>
      </c>
    </row>
    <row r="18" customFormat="false" ht="12.75" hidden="false" customHeight="false" outlineLevel="0" collapsed="false">
      <c r="A18" s="2" t="s">
        <v>9</v>
      </c>
      <c r="B18" s="3" t="n">
        <v>2.88982297308221</v>
      </c>
      <c r="C18" s="3" t="n">
        <v>2.620994771417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5:17:08Z</dcterms:created>
  <dc:creator>build98</dc:creator>
  <dc:description/>
  <dc:language>en-US</dc:language>
  <cp:lastModifiedBy>build98</cp:lastModifiedBy>
  <cp:revision>0</cp:revision>
  <dc:subject/>
  <dc:title/>
</cp:coreProperties>
</file>