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basedata" sheetId="2" state="visible" r:id="rId3"/>
  </sheets>
  <externalReferences>
    <externalReference r:id="rId4"/>
    <externalReference r:id="rId5"/>
  </externalReferences>
  <definedNames>
    <definedName function="false" hidden="false" name="A" vbProcedure="false">'[1]1'!$A$65536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name="litn1" vbProcedure="false">'[2]'!$A$1</definedName>
    <definedName function="false" hidden="false" name="Statistical_Publications_on_Transport" vbProcedure="false">'[2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CSI-37</t>
  </si>
  <si>
    <t xml:space="preserve">Low sulphur fuel use in the EU15, 2003</t>
  </si>
  <si>
    <t xml:space="preserve">A</t>
  </si>
  <si>
    <t xml:space="preserve">B</t>
  </si>
  <si>
    <t xml:space="preserve">DK</t>
  </si>
  <si>
    <t xml:space="preserve">FIN</t>
  </si>
  <si>
    <t xml:space="preserve">F</t>
  </si>
  <si>
    <t xml:space="preserve">D</t>
  </si>
  <si>
    <t xml:space="preserve">EL</t>
  </si>
  <si>
    <t xml:space="preserve">IRE</t>
  </si>
  <si>
    <t xml:space="preserve">I</t>
  </si>
  <si>
    <t xml:space="preserve">L</t>
  </si>
  <si>
    <t xml:space="preserve">NL</t>
  </si>
  <si>
    <t xml:space="preserve">P</t>
  </si>
  <si>
    <t xml:space="preserve">E</t>
  </si>
  <si>
    <t xml:space="preserve">S</t>
  </si>
  <si>
    <t xml:space="preserve">UK</t>
  </si>
  <si>
    <t xml:space="preserve">EU-15</t>
  </si>
  <si>
    <t xml:space="preserve">petrol</t>
  </si>
  <si>
    <t xml:space="preserve">diesel</t>
  </si>
  <si>
    <t xml:space="preserve">Regular</t>
  </si>
  <si>
    <t xml:space="preserve">&lt;50 ppm sulphur</t>
  </si>
  <si>
    <t xml:space="preserve">&lt;10 ppm sulphur</t>
  </si>
  <si>
    <t xml:space="preserve">Source</t>
  </si>
  <si>
    <t xml:space="preserve">European Commission, 2005. Quality of petrol and diesel fuel used for road transport in the European Union: Second annual report (Reporting year 2003). Report from the Commission (COM (2005) 69 final).</t>
  </si>
  <si>
    <t xml:space="preserve">http://europa.eu.int/comm/environment/docu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6"/>
      <color rgb="FF00008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0"/>
      <charset val="161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  <charset val="161"/>
    </font>
    <font>
      <sz val="8"/>
      <color rgb="FF0000FF"/>
      <name val="Arial"/>
      <family val="0"/>
      <charset val="161"/>
    </font>
    <font>
      <u val="single"/>
      <sz val="10"/>
      <color rgb="FF0000FF"/>
      <name val="Arial"/>
      <family val="0"/>
      <charset val="161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BF"/>
        <bgColor rgb="FFFFFF99"/>
      </patternFill>
    </fill>
    <fill>
      <patternFill patternType="solid">
        <fgColor rgb="FFEFEFEF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tail ligne" xfId="21"/>
    <cellStyle name="Identification requete" xfId="22"/>
    <cellStyle name="Ligne détail" xfId="23"/>
    <cellStyle name="MEV1" xfId="24"/>
    <cellStyle name="MEV2" xfId="25"/>
    <cellStyle name="Normal_cleaner fuels" xfId="26"/>
    <cellStyle name="Standard_EUMERCH" xfId="27"/>
    <cellStyle name="Titre colonne" xfId="28"/>
    <cellStyle name="Titre general" xfId="29"/>
    <cellStyle name="Titre ligne" xfId="30"/>
    <cellStyle name="Titre lignes" xfId="31"/>
    <cellStyle name="Titre tableau" xfId="32"/>
    <cellStyle name="Total" xfId="33"/>
    <cellStyle name="Total intermediaire" xfId="34"/>
    <cellStyle name="Total tableau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744622173193602"/>
          <c:w val="0.856525346024538"/>
          <c:h val="0.9108521787093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basedata!$A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sedata!$B$3:$AG$4</c:f>
              <c:multiLvlStrCache>
                <c:ptCount val="32"/>
                <c:lvl>
                  <c:pt idx="0">
                    <c:v>petrol</c:v>
                  </c:pt>
                  <c:pt idx="1">
                    <c:v>diesel</c:v>
                  </c:pt>
                  <c:pt idx="2">
                    <c:v>petrol</c:v>
                  </c:pt>
                  <c:pt idx="3">
                    <c:v>diesel</c:v>
                  </c:pt>
                  <c:pt idx="4">
                    <c:v>petrol</c:v>
                  </c:pt>
                  <c:pt idx="5">
                    <c:v>diesel</c:v>
                  </c:pt>
                  <c:pt idx="6">
                    <c:v>petrol</c:v>
                  </c:pt>
                  <c:pt idx="7">
                    <c:v>diesel</c:v>
                  </c:pt>
                  <c:pt idx="8">
                    <c:v>petrol</c:v>
                  </c:pt>
                  <c:pt idx="9">
                    <c:v>diesel</c:v>
                  </c:pt>
                  <c:pt idx="10">
                    <c:v>petrol</c:v>
                  </c:pt>
                  <c:pt idx="11">
                    <c:v>diesel</c:v>
                  </c:pt>
                  <c:pt idx="12">
                    <c:v>petrol</c:v>
                  </c:pt>
                  <c:pt idx="13">
                    <c:v>diesel</c:v>
                  </c:pt>
                  <c:pt idx="14">
                    <c:v>petrol</c:v>
                  </c:pt>
                  <c:pt idx="15">
                    <c:v>diesel</c:v>
                  </c:pt>
                  <c:pt idx="16">
                    <c:v>petrol</c:v>
                  </c:pt>
                  <c:pt idx="17">
                    <c:v>diesel</c:v>
                  </c:pt>
                  <c:pt idx="18">
                    <c:v>petrol</c:v>
                  </c:pt>
                  <c:pt idx="19">
                    <c:v>diesel</c:v>
                  </c:pt>
                  <c:pt idx="20">
                    <c:v>petrol</c:v>
                  </c:pt>
                  <c:pt idx="21">
                    <c:v>diesel</c:v>
                  </c:pt>
                  <c:pt idx="22">
                    <c:v>petrol</c:v>
                  </c:pt>
                  <c:pt idx="23">
                    <c:v>diesel</c:v>
                  </c:pt>
                  <c:pt idx="24">
                    <c:v>petrol</c:v>
                  </c:pt>
                  <c:pt idx="25">
                    <c:v>diesel</c:v>
                  </c:pt>
                  <c:pt idx="26">
                    <c:v>petrol</c:v>
                  </c:pt>
                  <c:pt idx="27">
                    <c:v>diesel</c:v>
                  </c:pt>
                  <c:pt idx="28">
                    <c:v>petrol</c:v>
                  </c:pt>
                  <c:pt idx="29">
                    <c:v>diesel</c:v>
                  </c:pt>
                  <c:pt idx="30">
                    <c:v>petrol</c:v>
                  </c:pt>
                  <c:pt idx="31">
                    <c:v>diesel</c:v>
                  </c:pt>
                </c:lvl>
                <c:lvl>
                  <c:pt idx="0">
                    <c:v>A</c:v>
                  </c:pt>
                  <c:pt idx="2">
                    <c:v>B</c:v>
                  </c:pt>
                  <c:pt idx="4">
                    <c:v>DK</c:v>
                  </c:pt>
                  <c:pt idx="6">
                    <c:v>FIN</c:v>
                  </c:pt>
                  <c:pt idx="8">
                    <c:v>F</c:v>
                  </c:pt>
                  <c:pt idx="10">
                    <c:v>D</c:v>
                  </c:pt>
                  <c:pt idx="12">
                    <c:v>EL</c:v>
                  </c:pt>
                  <c:pt idx="14">
                    <c:v>IRE</c:v>
                  </c:pt>
                  <c:pt idx="16">
                    <c:v>I</c:v>
                  </c:pt>
                  <c:pt idx="18">
                    <c:v>L</c:v>
                  </c:pt>
                  <c:pt idx="20">
                    <c:v>NL</c:v>
                  </c:pt>
                  <c:pt idx="22">
                    <c:v>P</c:v>
                  </c:pt>
                  <c:pt idx="24">
                    <c:v>E</c:v>
                  </c:pt>
                  <c:pt idx="26">
                    <c:v>S</c:v>
                  </c:pt>
                  <c:pt idx="28">
                    <c:v>UK</c:v>
                  </c:pt>
                  <c:pt idx="30">
                    <c:v>EU-15</c:v>
                  </c:pt>
                </c:lvl>
              </c:multiLvlStrCache>
            </c:multiLvlStrRef>
          </c:cat>
          <c:val>
            <c:numRef>
              <c:f>basedata!$B$5:$AG$5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.68280701754386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.0008833922261484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.997579180956224</c:v>
                </c:pt>
                <c:pt idx="13">
                  <c:v>0.98464</c:v>
                </c:pt>
                <c:pt idx="14">
                  <c:v>0.58450704225352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.759114583333333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506177966981622</c:v>
                </c:pt>
                <c:pt idx="31">
                  <c:v>0.553434497039506</c:v>
                </c:pt>
              </c:numCache>
            </c:numRef>
          </c:val>
        </c:ser>
        <c:ser>
          <c:idx val="1"/>
          <c:order val="1"/>
          <c:tx>
            <c:strRef>
              <c:f>basedata!$A$6</c:f>
              <c:strCache>
                <c:ptCount val="1"/>
                <c:pt idx="0">
                  <c:v>&lt;50 ppm sulphu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sedata!$B$3:$AG$4</c:f>
              <c:multiLvlStrCache>
                <c:ptCount val="32"/>
                <c:lvl>
                  <c:pt idx="0">
                    <c:v>petrol</c:v>
                  </c:pt>
                  <c:pt idx="1">
                    <c:v>diesel</c:v>
                  </c:pt>
                  <c:pt idx="2">
                    <c:v>petrol</c:v>
                  </c:pt>
                  <c:pt idx="3">
                    <c:v>diesel</c:v>
                  </c:pt>
                  <c:pt idx="4">
                    <c:v>petrol</c:v>
                  </c:pt>
                  <c:pt idx="5">
                    <c:v>diesel</c:v>
                  </c:pt>
                  <c:pt idx="6">
                    <c:v>petrol</c:v>
                  </c:pt>
                  <c:pt idx="7">
                    <c:v>diesel</c:v>
                  </c:pt>
                  <c:pt idx="8">
                    <c:v>petrol</c:v>
                  </c:pt>
                  <c:pt idx="9">
                    <c:v>diesel</c:v>
                  </c:pt>
                  <c:pt idx="10">
                    <c:v>petrol</c:v>
                  </c:pt>
                  <c:pt idx="11">
                    <c:v>diesel</c:v>
                  </c:pt>
                  <c:pt idx="12">
                    <c:v>petrol</c:v>
                  </c:pt>
                  <c:pt idx="13">
                    <c:v>diesel</c:v>
                  </c:pt>
                  <c:pt idx="14">
                    <c:v>petrol</c:v>
                  </c:pt>
                  <c:pt idx="15">
                    <c:v>diesel</c:v>
                  </c:pt>
                  <c:pt idx="16">
                    <c:v>petrol</c:v>
                  </c:pt>
                  <c:pt idx="17">
                    <c:v>diesel</c:v>
                  </c:pt>
                  <c:pt idx="18">
                    <c:v>petrol</c:v>
                  </c:pt>
                  <c:pt idx="19">
                    <c:v>diesel</c:v>
                  </c:pt>
                  <c:pt idx="20">
                    <c:v>petrol</c:v>
                  </c:pt>
                  <c:pt idx="21">
                    <c:v>diesel</c:v>
                  </c:pt>
                  <c:pt idx="22">
                    <c:v>petrol</c:v>
                  </c:pt>
                  <c:pt idx="23">
                    <c:v>diesel</c:v>
                  </c:pt>
                  <c:pt idx="24">
                    <c:v>petrol</c:v>
                  </c:pt>
                  <c:pt idx="25">
                    <c:v>diesel</c:v>
                  </c:pt>
                  <c:pt idx="26">
                    <c:v>petrol</c:v>
                  </c:pt>
                  <c:pt idx="27">
                    <c:v>diesel</c:v>
                  </c:pt>
                  <c:pt idx="28">
                    <c:v>petrol</c:v>
                  </c:pt>
                  <c:pt idx="29">
                    <c:v>diesel</c:v>
                  </c:pt>
                  <c:pt idx="30">
                    <c:v>petrol</c:v>
                  </c:pt>
                  <c:pt idx="31">
                    <c:v>diesel</c:v>
                  </c:pt>
                </c:lvl>
                <c:lvl>
                  <c:pt idx="0">
                    <c:v>A</c:v>
                  </c:pt>
                  <c:pt idx="2">
                    <c:v>B</c:v>
                  </c:pt>
                  <c:pt idx="4">
                    <c:v>DK</c:v>
                  </c:pt>
                  <c:pt idx="6">
                    <c:v>FIN</c:v>
                  </c:pt>
                  <c:pt idx="8">
                    <c:v>F</c:v>
                  </c:pt>
                  <c:pt idx="10">
                    <c:v>D</c:v>
                  </c:pt>
                  <c:pt idx="12">
                    <c:v>EL</c:v>
                  </c:pt>
                  <c:pt idx="14">
                    <c:v>IRE</c:v>
                  </c:pt>
                  <c:pt idx="16">
                    <c:v>I</c:v>
                  </c:pt>
                  <c:pt idx="18">
                    <c:v>L</c:v>
                  </c:pt>
                  <c:pt idx="20">
                    <c:v>NL</c:v>
                  </c:pt>
                  <c:pt idx="22">
                    <c:v>P</c:v>
                  </c:pt>
                  <c:pt idx="24">
                    <c:v>E</c:v>
                  </c:pt>
                  <c:pt idx="26">
                    <c:v>S</c:v>
                  </c:pt>
                  <c:pt idx="28">
                    <c:v>UK</c:v>
                  </c:pt>
                  <c:pt idx="30">
                    <c:v>EU-15</c:v>
                  </c:pt>
                </c:lvl>
              </c:multiLvlStrCache>
            </c:multiLvlStrRef>
          </c:cat>
          <c:val>
            <c:numRef>
              <c:f>basedata!$B$6:$AG$6</c:f>
              <c:numCache>
                <c:formatCode>General</c:formatCode>
                <c:ptCount val="32"/>
                <c:pt idx="0">
                  <c:v>0.955948664585501</c:v>
                </c:pt>
                <c:pt idx="1">
                  <c:v>0</c:v>
                </c:pt>
                <c:pt idx="2">
                  <c:v>0.31719298245614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.99911660777385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42081904377648</c:v>
                </c:pt>
                <c:pt idx="13">
                  <c:v>0.01536</c:v>
                </c:pt>
                <c:pt idx="14">
                  <c:v>0.0061032863849765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.240885416666667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.244626726196657</c:v>
                </c:pt>
                <c:pt idx="31">
                  <c:v>0.244939118430561</c:v>
                </c:pt>
              </c:numCache>
            </c:numRef>
          </c:val>
        </c:ser>
        <c:ser>
          <c:idx val="2"/>
          <c:order val="2"/>
          <c:tx>
            <c:strRef>
              <c:f>basedata!$A$7</c:f>
              <c:strCache>
                <c:ptCount val="1"/>
                <c:pt idx="0">
                  <c:v>&lt;10 ppm sulphu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sedata!$B$3:$AG$4</c:f>
              <c:multiLvlStrCache>
                <c:ptCount val="32"/>
                <c:lvl>
                  <c:pt idx="0">
                    <c:v>petrol</c:v>
                  </c:pt>
                  <c:pt idx="1">
                    <c:v>diesel</c:v>
                  </c:pt>
                  <c:pt idx="2">
                    <c:v>petrol</c:v>
                  </c:pt>
                  <c:pt idx="3">
                    <c:v>diesel</c:v>
                  </c:pt>
                  <c:pt idx="4">
                    <c:v>petrol</c:v>
                  </c:pt>
                  <c:pt idx="5">
                    <c:v>diesel</c:v>
                  </c:pt>
                  <c:pt idx="6">
                    <c:v>petrol</c:v>
                  </c:pt>
                  <c:pt idx="7">
                    <c:v>diesel</c:v>
                  </c:pt>
                  <c:pt idx="8">
                    <c:v>petrol</c:v>
                  </c:pt>
                  <c:pt idx="9">
                    <c:v>diesel</c:v>
                  </c:pt>
                  <c:pt idx="10">
                    <c:v>petrol</c:v>
                  </c:pt>
                  <c:pt idx="11">
                    <c:v>diesel</c:v>
                  </c:pt>
                  <c:pt idx="12">
                    <c:v>petrol</c:v>
                  </c:pt>
                  <c:pt idx="13">
                    <c:v>diesel</c:v>
                  </c:pt>
                  <c:pt idx="14">
                    <c:v>petrol</c:v>
                  </c:pt>
                  <c:pt idx="15">
                    <c:v>diesel</c:v>
                  </c:pt>
                  <c:pt idx="16">
                    <c:v>petrol</c:v>
                  </c:pt>
                  <c:pt idx="17">
                    <c:v>diesel</c:v>
                  </c:pt>
                  <c:pt idx="18">
                    <c:v>petrol</c:v>
                  </c:pt>
                  <c:pt idx="19">
                    <c:v>diesel</c:v>
                  </c:pt>
                  <c:pt idx="20">
                    <c:v>petrol</c:v>
                  </c:pt>
                  <c:pt idx="21">
                    <c:v>diesel</c:v>
                  </c:pt>
                  <c:pt idx="22">
                    <c:v>petrol</c:v>
                  </c:pt>
                  <c:pt idx="23">
                    <c:v>diesel</c:v>
                  </c:pt>
                  <c:pt idx="24">
                    <c:v>petrol</c:v>
                  </c:pt>
                  <c:pt idx="25">
                    <c:v>diesel</c:v>
                  </c:pt>
                  <c:pt idx="26">
                    <c:v>petrol</c:v>
                  </c:pt>
                  <c:pt idx="27">
                    <c:v>diesel</c:v>
                  </c:pt>
                  <c:pt idx="28">
                    <c:v>petrol</c:v>
                  </c:pt>
                  <c:pt idx="29">
                    <c:v>diesel</c:v>
                  </c:pt>
                  <c:pt idx="30">
                    <c:v>petrol</c:v>
                  </c:pt>
                  <c:pt idx="31">
                    <c:v>diesel</c:v>
                  </c:pt>
                </c:lvl>
                <c:lvl>
                  <c:pt idx="0">
                    <c:v>A</c:v>
                  </c:pt>
                  <c:pt idx="2">
                    <c:v>B</c:v>
                  </c:pt>
                  <c:pt idx="4">
                    <c:v>DK</c:v>
                  </c:pt>
                  <c:pt idx="6">
                    <c:v>FIN</c:v>
                  </c:pt>
                  <c:pt idx="8">
                    <c:v>F</c:v>
                  </c:pt>
                  <c:pt idx="10">
                    <c:v>D</c:v>
                  </c:pt>
                  <c:pt idx="12">
                    <c:v>EL</c:v>
                  </c:pt>
                  <c:pt idx="14">
                    <c:v>IRE</c:v>
                  </c:pt>
                  <c:pt idx="16">
                    <c:v>I</c:v>
                  </c:pt>
                  <c:pt idx="18">
                    <c:v>L</c:v>
                  </c:pt>
                  <c:pt idx="20">
                    <c:v>NL</c:v>
                  </c:pt>
                  <c:pt idx="22">
                    <c:v>P</c:v>
                  </c:pt>
                  <c:pt idx="24">
                    <c:v>E</c:v>
                  </c:pt>
                  <c:pt idx="26">
                    <c:v>S</c:v>
                  </c:pt>
                  <c:pt idx="28">
                    <c:v>UK</c:v>
                  </c:pt>
                  <c:pt idx="30">
                    <c:v>EU-15</c:v>
                  </c:pt>
                </c:lvl>
              </c:multiLvlStrCache>
            </c:multiLvlStrRef>
          </c:cat>
          <c:val>
            <c:numRef>
              <c:f>basedata!$B$7:$AG$7</c:f>
              <c:numCache>
                <c:formatCode>General</c:formatCode>
                <c:ptCount val="32"/>
                <c:pt idx="0">
                  <c:v>0.044051335414498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.4093896713615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.249195306821722</c:v>
                </c:pt>
                <c:pt idx="31">
                  <c:v>0.201626384529934</c:v>
                </c:pt>
              </c:numCache>
            </c:numRef>
          </c:val>
        </c:ser>
        <c:gapWidth val="50"/>
        <c:overlap val="100"/>
        <c:axId val="80893737"/>
        <c:axId val="56933948"/>
      </c:barChart>
      <c:catAx>
        <c:axId val="80893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3948"/>
        <c:crossesAt val="0"/>
        <c:auto val="1"/>
        <c:lblAlgn val="ctr"/>
        <c:lblOffset val="100"/>
        <c:noMultiLvlLbl val="0"/>
      </c:catAx>
      <c:valAx>
        <c:axId val="56933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373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63554992796"/>
          <c:y val="0.331494760066189"/>
          <c:w val="0.123215299305768"/>
          <c:h val="0.345353006067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ata/aaa%20pocketbk/old%20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b%20part2%20pap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6.1"/>
      <sheetName val="6.2"/>
      <sheetName val="6.3"/>
      <sheetName val="6.4"/>
      <sheetName val="6.5"/>
      <sheetName val="7"/>
      <sheetName val="7.1"/>
      <sheetName val="7.2"/>
      <sheetName val="7.3"/>
      <sheetName val="7.4"/>
      <sheetName val="7.5"/>
      <sheetName val="7.6"/>
      <sheetName val="7.7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9"/>
      <sheetName val="9.1"/>
      <sheetName val="9.2"/>
      <sheetName val="9.3"/>
      <sheetName val="9.4"/>
      <sheetName val="Sheet1"/>
      <sheetName val="Eurostat"/>
      <sheetName val="ISS1"/>
      <sheetName val="ISS2"/>
      <sheetName val="ISS3"/>
      <sheetName val="NSS1"/>
      <sheetName val="NSS2"/>
      <sheetName val="NSS3"/>
      <sheetName val="NSS4"/>
      <sheetName val="Nomenclatures"/>
      <sheetName val="NSTR"/>
      <sheetName val="NACE"/>
      <sheetName val="NUTS(1)"/>
      <sheetName val="legal acts"/>
      <sheetName val="the end"/>
      <sheetName val="shop1"/>
      <sheetName val="shop2"/>
      <sheetName val="shop3"/>
      <sheetName val="shop4"/>
      <sheetName val="Sheet4-fatal"/>
      <sheetName val="lead"/>
      <sheetName val="CO2"/>
      <sheetName val="CEC rail "/>
      <sheetName val="pop C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uropa.eu.int/comm/environment/docu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6" min="2" style="1" width="8.7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14</v>
      </c>
      <c r="AA3" s="5"/>
      <c r="AB3" s="5" t="s">
        <v>15</v>
      </c>
      <c r="AC3" s="5"/>
      <c r="AD3" s="5" t="s">
        <v>16</v>
      </c>
      <c r="AE3" s="5"/>
      <c r="AF3" s="5" t="s">
        <v>17</v>
      </c>
      <c r="AG3" s="5"/>
    </row>
    <row r="4" s="4" customFormat="true" ht="12.75" hidden="false" customHeight="false" outlineLevel="0" collapsed="false">
      <c r="B4" s="6" t="s">
        <v>18</v>
      </c>
      <c r="C4" s="6" t="s">
        <v>19</v>
      </c>
      <c r="D4" s="6" t="s">
        <v>18</v>
      </c>
      <c r="E4" s="6" t="s">
        <v>19</v>
      </c>
      <c r="F4" s="6" t="s">
        <v>18</v>
      </c>
      <c r="G4" s="6" t="s">
        <v>19</v>
      </c>
      <c r="H4" s="6" t="s">
        <v>18</v>
      </c>
      <c r="I4" s="6" t="s">
        <v>19</v>
      </c>
      <c r="J4" s="6" t="s">
        <v>18</v>
      </c>
      <c r="K4" s="6" t="s">
        <v>19</v>
      </c>
      <c r="L4" s="6" t="s">
        <v>18</v>
      </c>
      <c r="M4" s="6" t="s">
        <v>19</v>
      </c>
      <c r="N4" s="6" t="s">
        <v>18</v>
      </c>
      <c r="O4" s="6" t="s">
        <v>19</v>
      </c>
      <c r="P4" s="6" t="s">
        <v>18</v>
      </c>
      <c r="Q4" s="6" t="s">
        <v>19</v>
      </c>
      <c r="R4" s="6" t="s">
        <v>18</v>
      </c>
      <c r="S4" s="6" t="s">
        <v>19</v>
      </c>
      <c r="T4" s="6" t="s">
        <v>18</v>
      </c>
      <c r="U4" s="6" t="s">
        <v>19</v>
      </c>
      <c r="V4" s="6" t="s">
        <v>18</v>
      </c>
      <c r="W4" s="6" t="s">
        <v>19</v>
      </c>
      <c r="X4" s="6" t="s">
        <v>18</v>
      </c>
      <c r="Y4" s="6" t="s">
        <v>19</v>
      </c>
      <c r="Z4" s="6" t="s">
        <v>18</v>
      </c>
      <c r="AA4" s="6" t="s">
        <v>19</v>
      </c>
      <c r="AB4" s="6" t="s">
        <v>18</v>
      </c>
      <c r="AC4" s="6" t="s">
        <v>19</v>
      </c>
      <c r="AD4" s="6" t="s">
        <v>18</v>
      </c>
      <c r="AE4" s="6" t="s">
        <v>19</v>
      </c>
      <c r="AF4" s="6" t="s">
        <v>18</v>
      </c>
      <c r="AG4" s="6" t="s">
        <v>19</v>
      </c>
    </row>
    <row r="5" s="4" customFormat="true" ht="12.75" hidden="false" customHeight="false" outlineLevel="0" collapsed="false">
      <c r="A5" s="4" t="s">
        <v>20</v>
      </c>
      <c r="B5" s="7" t="n">
        <v>0</v>
      </c>
      <c r="C5" s="7" t="n">
        <v>1</v>
      </c>
      <c r="D5" s="7" t="n">
        <v>0.68280701754386</v>
      </c>
      <c r="E5" s="7" t="n">
        <v>0</v>
      </c>
      <c r="F5" s="7" t="n">
        <v>1</v>
      </c>
      <c r="G5" s="7" t="n">
        <v>0</v>
      </c>
      <c r="H5" s="7" t="n">
        <v>1</v>
      </c>
      <c r="I5" s="7" t="n">
        <v>0.00088339222614841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.997579180956224</v>
      </c>
      <c r="O5" s="7" t="n">
        <v>0.98464</v>
      </c>
      <c r="P5" s="7" t="n">
        <v>0.584507042253521</v>
      </c>
      <c r="Q5" s="7" t="n">
        <v>0</v>
      </c>
      <c r="R5" s="7" t="n">
        <v>1</v>
      </c>
      <c r="S5" s="7" t="n">
        <v>1</v>
      </c>
      <c r="T5" s="7" t="n">
        <v>0.759114583333333</v>
      </c>
      <c r="U5" s="7" t="n">
        <v>0</v>
      </c>
      <c r="V5" s="7" t="n">
        <v>1</v>
      </c>
      <c r="W5" s="7" t="n">
        <v>0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.506177966981622</v>
      </c>
      <c r="AG5" s="7" t="n">
        <v>0.553434497039506</v>
      </c>
    </row>
    <row r="6" s="4" customFormat="true" ht="12.75" hidden="false" customHeight="false" outlineLevel="0" collapsed="false">
      <c r="A6" s="4" t="s">
        <v>21</v>
      </c>
      <c r="B6" s="7" t="n">
        <v>0.955948664585501</v>
      </c>
      <c r="C6" s="7" t="n">
        <v>0</v>
      </c>
      <c r="D6" s="7" t="n">
        <v>0.31719298245614</v>
      </c>
      <c r="E6" s="7" t="n">
        <v>1</v>
      </c>
      <c r="F6" s="7" t="n">
        <v>0</v>
      </c>
      <c r="G6" s="7" t="n">
        <v>1</v>
      </c>
      <c r="H6" s="7" t="n">
        <v>0</v>
      </c>
      <c r="I6" s="7" t="n">
        <v>0.99911660777385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.00242081904377648</v>
      </c>
      <c r="O6" s="7" t="n">
        <v>0.01536</v>
      </c>
      <c r="P6" s="7" t="n">
        <v>0.00610328638497653</v>
      </c>
      <c r="Q6" s="7" t="n">
        <v>1</v>
      </c>
      <c r="R6" s="7" t="n">
        <v>0</v>
      </c>
      <c r="S6" s="7" t="n">
        <v>0</v>
      </c>
      <c r="T6" s="7" t="n">
        <v>0.240885416666667</v>
      </c>
      <c r="U6" s="7" t="n">
        <v>1</v>
      </c>
      <c r="V6" s="7" t="n">
        <v>0</v>
      </c>
      <c r="W6" s="7" t="n">
        <v>1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1</v>
      </c>
      <c r="AC6" s="7" t="n">
        <v>0</v>
      </c>
      <c r="AD6" s="7" t="n">
        <v>1</v>
      </c>
      <c r="AE6" s="7" t="n">
        <v>1</v>
      </c>
      <c r="AF6" s="7" t="n">
        <v>0.244626726196657</v>
      </c>
      <c r="AG6" s="7" t="n">
        <v>0.244939118430561</v>
      </c>
    </row>
    <row r="7" s="4" customFormat="true" ht="12.75" hidden="false" customHeight="false" outlineLevel="0" collapsed="false">
      <c r="A7" s="4" t="s">
        <v>22</v>
      </c>
      <c r="B7" s="7" t="n">
        <v>0.044051335414498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0.409389671361502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1</v>
      </c>
      <c r="AD7" s="7" t="n">
        <v>0</v>
      </c>
      <c r="AE7" s="7" t="n">
        <v>0</v>
      </c>
      <c r="AF7" s="7" t="n">
        <v>0.249195306821722</v>
      </c>
      <c r="AG7" s="7" t="n">
        <v>0.201626384529934</v>
      </c>
    </row>
    <row r="10" s="4" customFormat="true" ht="12.75" hidden="false" customHeight="false" outlineLevel="0" collapsed="false">
      <c r="A10" s="4" t="s">
        <v>23</v>
      </c>
      <c r="B10" s="8" t="s">
        <v>24</v>
      </c>
    </row>
    <row r="11" s="4" customFormat="true" ht="12.75" hidden="false" customHeight="false" outlineLevel="0" collapsed="false">
      <c r="B11" s="9" t="s">
        <v>25</v>
      </c>
    </row>
  </sheetData>
  <mergeCells count="1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hyperlinks>
    <hyperlink ref="B11" r:id="rId1" display="http://europa.eu.int/comm/environment/docu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9:09:31Z</dcterms:created>
  <dc:creator>Iversen</dc:creator>
  <dc:description/>
  <dc:language>en-US</dc:language>
  <cp:lastModifiedBy>Iversen</cp:lastModifiedBy>
  <dcterms:modified xsi:type="dcterms:W3CDTF">2005-06-09T09:24:38Z</dcterms:modified>
  <cp:revision>0</cp:revision>
  <dc:subject/>
  <dc:title/>
</cp:coreProperties>
</file>